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17KCD" sheetId="1" state="visible" r:id="rId2"/>
    <sheet name="K16KKT" sheetId="2" state="visible" r:id="rId3"/>
    <sheet name="K16KDN" sheetId="3" state="visible" r:id="rId4"/>
  </sheets>
  <externalReferences>
    <externalReference r:id="rId5"/>
  </externalReferences>
  <definedNames>
    <definedName function="false" hidden="true" localSheetId="2" name="_xlnm._FilterDatabase" vbProcedure="false">K16KDN!$A$8:$M$18</definedName>
    <definedName function="false" hidden="true" localSheetId="1" name="_xlnm._FilterDatabase" vbProcedure="false">K16KKT!$A$8:$M$18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9">
  <si>
    <t xml:space="preserve">TRƯỜNG ĐẠI HỌC DUY TÂN</t>
  </si>
  <si>
    <t xml:space="preserve">DANH SÁCH SINH VIÊN</t>
  </si>
  <si>
    <t xml:space="preserve">HỘI ĐỒNG XÉT VÀ CNTN</t>
  </si>
  <si>
    <t xml:space="preserve">ĐƯỢC CÔNG NHẬN TỐT NGHIỆP ĐỢT THÁNG  6/ 2014</t>
  </si>
  <si>
    <t xml:space="preserve">(Kèm theo QĐ số.. .. .. QĐ-ĐHDT- ngày .. .. / .. .. / 2014)</t>
  </si>
  <si>
    <t xml:space="preserve">NGÀNH:  CAO ĐẲNG KẾ TOÁN - KHOÁ: K17KCD ( 2011 - 2014 )</t>
  </si>
  <si>
    <r>
      <rPr>
        <sz val="15"/>
        <color rgb="FFFF0000"/>
        <rFont val="Arial"/>
        <family val="2"/>
      </rPr>
      <t xml:space="preserve">sinh viên có tên dưới đây ngày 10/7/2014 xem thông báo sau </t>
    </r>
    <r>
      <rPr>
        <b val="true"/>
        <i val="true"/>
        <sz val="15"/>
        <color rgb="FFFF0000"/>
        <rFont val="Arial"/>
        <family val="2"/>
      </rPr>
      <t xml:space="preserve">(hiện tại chưa có bằng, ngày 10/7 mới xem thông báo sau)</t>
    </r>
  </si>
  <si>
    <t xml:space="preserve">STT</t>
  </si>
  <si>
    <t xml:space="preserve">MÃ SINH VIÊN</t>
  </si>
  <si>
    <t xml:space="preserve">HỌ VÀ TÊN</t>
  </si>
  <si>
    <t xml:space="preserve">NGÀY 
SINH</t>
  </si>
  <si>
    <t xml:space="preserve">NƠI SINH</t>
  </si>
  <si>
    <t xml:space="preserve">Giới tính</t>
  </si>
  <si>
    <t xml:space="preserve">Nguyễn Thị Khánh</t>
  </si>
  <si>
    <t xml:space="preserve">Chi</t>
  </si>
  <si>
    <t xml:space="preserve">12/07/1993</t>
  </si>
  <si>
    <t xml:space="preserve">Quảng Bình</t>
  </si>
  <si>
    <t xml:space="preserve">Nữ</t>
  </si>
  <si>
    <t xml:space="preserve">Khá</t>
  </si>
  <si>
    <t xml:space="preserve">Tốt</t>
  </si>
  <si>
    <t xml:space="preserve">Thang 6bs-1014 </t>
  </si>
  <si>
    <t xml:space="preserve">Hồ Thị Ngọc </t>
  </si>
  <si>
    <t xml:space="preserve">Hiền</t>
  </si>
  <si>
    <t xml:space="preserve">20/07/1993</t>
  </si>
  <si>
    <t xml:space="preserve">Bình Định</t>
  </si>
  <si>
    <t xml:space="preserve">Lê Thị Hồng </t>
  </si>
  <si>
    <t xml:space="preserve">Huệ</t>
  </si>
  <si>
    <t xml:space="preserve">07/10/1992</t>
  </si>
  <si>
    <t xml:space="preserve">Quảng Trị</t>
  </si>
  <si>
    <t xml:space="preserve">Hồ Xuân</t>
  </si>
  <si>
    <t xml:space="preserve">Nhàn</t>
  </si>
  <si>
    <t xml:space="preserve">22/06/1992</t>
  </si>
  <si>
    <t xml:space="preserve">Nam</t>
  </si>
  <si>
    <t xml:space="preserve">Trung Bình</t>
  </si>
  <si>
    <t xml:space="preserve">Doãn Đình</t>
  </si>
  <si>
    <t xml:space="preserve">Thạch</t>
  </si>
  <si>
    <t xml:space="preserve">25/12/1992</t>
  </si>
  <si>
    <t xml:space="preserve">Hưng Yên</t>
  </si>
  <si>
    <t xml:space="preserve">Xuất Sắc</t>
  </si>
  <si>
    <t xml:space="preserve">Phan Thị Minh </t>
  </si>
  <si>
    <t xml:space="preserve">Thư</t>
  </si>
  <si>
    <t xml:space="preserve">10/09/1993</t>
  </si>
  <si>
    <t xml:space="preserve">Nguyễn Thị </t>
  </si>
  <si>
    <t xml:space="preserve">Trang</t>
  </si>
  <si>
    <t xml:space="preserve">25/06/1993</t>
  </si>
  <si>
    <t xml:space="preserve">Trần Thị Thanh </t>
  </si>
  <si>
    <t xml:space="preserve">Vân</t>
  </si>
  <si>
    <t xml:space="preserve">15/10/1992</t>
  </si>
  <si>
    <t xml:space="preserve">Lê Thị Yến</t>
  </si>
  <si>
    <t xml:space="preserve">Vy</t>
  </si>
  <si>
    <t xml:space="preserve">18/02/1993</t>
  </si>
  <si>
    <t xml:space="preserve">Đổ Thị Tuyết </t>
  </si>
  <si>
    <t xml:space="preserve">Hoa</t>
  </si>
  <si>
    <t xml:space="preserve">27/12/1993</t>
  </si>
  <si>
    <t xml:space="preserve">Tây Ninh</t>
  </si>
  <si>
    <t xml:space="preserve">Hồ Thị </t>
  </si>
  <si>
    <t xml:space="preserve">Hương</t>
  </si>
  <si>
    <t xml:space="preserve">22/06/1993</t>
  </si>
  <si>
    <t xml:space="preserve">Đà Nẵng, ngày       tháng       năm 2014</t>
  </si>
  <si>
    <t xml:space="preserve">TRƯỞNG BAN THƯ KÝ</t>
  </si>
  <si>
    <t xml:space="preserve">CT. HỘI ĐỒNG XÉT VÀ CNTN</t>
  </si>
  <si>
    <t xml:space="preserve">TS. Nguyễn Phi Sơn</t>
  </si>
  <si>
    <t xml:space="preserve">Nguyễn Thị Như</t>
  </si>
  <si>
    <t xml:space="preserve">Can</t>
  </si>
  <si>
    <t xml:space="preserve">Thang 6-1014 </t>
  </si>
  <si>
    <t xml:space="preserve">Hoàng Thị Quỳnh </t>
  </si>
  <si>
    <t xml:space="preserve">Giang</t>
  </si>
  <si>
    <t xml:space="preserve">Hiên</t>
  </si>
  <si>
    <t xml:space="preserve">Võ Thị Thảo</t>
  </si>
  <si>
    <t xml:space="preserve">Bạch Thị Thúy </t>
  </si>
  <si>
    <t xml:space="preserve">Hoài</t>
  </si>
  <si>
    <t xml:space="preserve">Nguyễn Hoàng Ngọc</t>
  </si>
  <si>
    <t xml:space="preserve">Linh</t>
  </si>
  <si>
    <t xml:space="preserve">Lê Thị Trà</t>
  </si>
  <si>
    <t xml:space="preserve">My</t>
  </si>
  <si>
    <t xml:space="preserve">Thảo</t>
  </si>
  <si>
    <t xml:space="preserve">Phan Thị</t>
  </si>
  <si>
    <t xml:space="preserve">Thúy</t>
  </si>
  <si>
    <t xml:space="preserve">Trần Thị Thanh</t>
  </si>
  <si>
    <t xml:space="preserve">Trần Quốc</t>
  </si>
  <si>
    <t xml:space="preserve">Vương</t>
  </si>
  <si>
    <t xml:space="preserve">Phan Thế</t>
  </si>
  <si>
    <t xml:space="preserve">Anh</t>
  </si>
  <si>
    <t xml:space="preserve">Lê Thị Diệu</t>
  </si>
  <si>
    <t xml:space="preserve">Thang 5-1014 </t>
  </si>
  <si>
    <t xml:space="preserve">Ngô Thị Kiều</t>
  </si>
  <si>
    <t xml:space="preserve">Trần Thị</t>
  </si>
  <si>
    <t xml:space="preserve">Thang 5-1014</t>
  </si>
  <si>
    <t xml:space="preserve">Võ Nguyên Hồng</t>
  </si>
  <si>
    <t xml:space="preserve">Nguyễn Thị Hà </t>
  </si>
  <si>
    <t xml:space="preserve">Vũ Hồng </t>
  </si>
  <si>
    <t xml:space="preserve">Trương Thị</t>
  </si>
  <si>
    <t xml:space="preserve">Ánh</t>
  </si>
  <si>
    <t xml:space="preserve">Lâm Thị Ngọc </t>
  </si>
  <si>
    <t xml:space="preserve">Đặng Thị Kim</t>
  </si>
  <si>
    <t xml:space="preserve">Võ Thị Nhật</t>
  </si>
  <si>
    <t xml:space="preserve">Công</t>
  </si>
  <si>
    <t xml:space="preserve">Hạ bậc
G-&gt;K</t>
  </si>
  <si>
    <t xml:space="preserve">Hồ Hoàng Trân </t>
  </si>
  <si>
    <t xml:space="preserve">Châu</t>
  </si>
  <si>
    <t xml:space="preserve">Phạm Hoàng</t>
  </si>
  <si>
    <t xml:space="preserve">Nguyễn Thị Việt</t>
  </si>
  <si>
    <t xml:space="preserve">Diễm</t>
  </si>
  <si>
    <t xml:space="preserve">Dung</t>
  </si>
  <si>
    <t xml:space="preserve">Nguyễn Thị Ngọc </t>
  </si>
  <si>
    <t xml:space="preserve">Đặng Thị Thùy </t>
  </si>
  <si>
    <t xml:space="preserve">Hồ Thị Xuân</t>
  </si>
  <si>
    <t xml:space="preserve">Đào</t>
  </si>
  <si>
    <t xml:space="preserve">Nguyễn Văn </t>
  </si>
  <si>
    <t xml:space="preserve">Đạt</t>
  </si>
  <si>
    <t xml:space="preserve">Nguyễn Thị Hoàng </t>
  </si>
  <si>
    <t xml:space="preserve">Điệp</t>
  </si>
  <si>
    <t xml:space="preserve">Trương Thị Thu </t>
  </si>
  <si>
    <t xml:space="preserve">Hà</t>
  </si>
  <si>
    <t xml:space="preserve">Nguyễn Thiện Thủy</t>
  </si>
  <si>
    <t xml:space="preserve">Hồ Thị Thu</t>
  </si>
  <si>
    <t xml:space="preserve">Nguyễn Thị Thanh </t>
  </si>
  <si>
    <t xml:space="preserve">Hải</t>
  </si>
  <si>
    <t xml:space="preserve">Dương Thị </t>
  </si>
  <si>
    <t xml:space="preserve">Hạnh</t>
  </si>
  <si>
    <t xml:space="preserve">Hà Thị </t>
  </si>
  <si>
    <t xml:space="preserve">Hằng</t>
  </si>
  <si>
    <t xml:space="preserve">Phạm Thị Mỹ </t>
  </si>
  <si>
    <t xml:space="preserve">Hậu</t>
  </si>
  <si>
    <t xml:space="preserve">Lê Trung </t>
  </si>
  <si>
    <t xml:space="preserve">Đồng Thị </t>
  </si>
  <si>
    <t xml:space="preserve">Nguyễn Thị Thu</t>
  </si>
  <si>
    <t xml:space="preserve">Huỳnh Thị </t>
  </si>
  <si>
    <t xml:space="preserve">Lê Thị </t>
  </si>
  <si>
    <t xml:space="preserve">Hiển</t>
  </si>
  <si>
    <t xml:space="preserve">Nguyễn Văn</t>
  </si>
  <si>
    <t xml:space="preserve">Hiếu</t>
  </si>
  <si>
    <t xml:space="preserve">Hòa</t>
  </si>
  <si>
    <t xml:space="preserve">Nguyễn Thị</t>
  </si>
  <si>
    <t xml:space="preserve">Hồng</t>
  </si>
  <si>
    <t xml:space="preserve">Hoàng Thị </t>
  </si>
  <si>
    <t xml:space="preserve">Nguyễn Thị Hạ </t>
  </si>
  <si>
    <t xml:space="preserve">Đặng Thị</t>
  </si>
  <si>
    <t xml:space="preserve">Huế</t>
  </si>
  <si>
    <t xml:space="preserve">Phạm Thị Lan </t>
  </si>
  <si>
    <t xml:space="preserve">Phạm Thị Khánh </t>
  </si>
  <si>
    <t xml:space="preserve">Huyền</t>
  </si>
  <si>
    <t xml:space="preserve">Dương Thị Thanh </t>
  </si>
  <si>
    <t xml:space="preserve">Nguyễn Thị Thanh</t>
  </si>
  <si>
    <t xml:space="preserve">Nguyễn Thị Lan </t>
  </si>
  <si>
    <t xml:space="preserve">Trần Thị Anh </t>
  </si>
  <si>
    <t xml:space="preserve">Khuê</t>
  </si>
  <si>
    <t xml:space="preserve">Làm</t>
  </si>
  <si>
    <t xml:space="preserve">Lan</t>
  </si>
  <si>
    <t xml:space="preserve">Liễu</t>
  </si>
  <si>
    <t xml:space="preserve">Đậu Hoàng </t>
  </si>
  <si>
    <t xml:space="preserve">Trần Thị Khánh </t>
  </si>
  <si>
    <t xml:space="preserve">Nguyễn Nhật </t>
  </si>
  <si>
    <t xml:space="preserve">Phạm Công</t>
  </si>
  <si>
    <t xml:space="preserve">Phạm Thùy </t>
  </si>
  <si>
    <t xml:space="preserve">Lê Thị Thuỳ</t>
  </si>
  <si>
    <t xml:space="preserve">Ngô Thị</t>
  </si>
  <si>
    <t xml:space="preserve">Loan</t>
  </si>
  <si>
    <t xml:space="preserve">Ly</t>
  </si>
  <si>
    <t xml:space="preserve">Mai</t>
  </si>
  <si>
    <t xml:space="preserve">Phan Ngọc </t>
  </si>
  <si>
    <t xml:space="preserve">Ngô Thị </t>
  </si>
  <si>
    <t xml:space="preserve">Mến</t>
  </si>
  <si>
    <t xml:space="preserve">Nguyễn Thanh</t>
  </si>
  <si>
    <t xml:space="preserve">Minh</t>
  </si>
  <si>
    <t xml:space="preserve">Từ Thị Na</t>
  </si>
  <si>
    <t xml:space="preserve">Na</t>
  </si>
  <si>
    <t xml:space="preserve">Đỗ Thị Ngọc </t>
  </si>
  <si>
    <t xml:space="preserve">Lưu Thị </t>
  </si>
  <si>
    <t xml:space="preserve">Mai Thị Thanh</t>
  </si>
  <si>
    <t xml:space="preserve">Nga</t>
  </si>
  <si>
    <t xml:space="preserve">Trần Thị Hằng </t>
  </si>
  <si>
    <t xml:space="preserve">Phạm Thị Thanh </t>
  </si>
  <si>
    <t xml:space="preserve">Ngà</t>
  </si>
  <si>
    <t xml:space="preserve">Ngọc</t>
  </si>
  <si>
    <t xml:space="preserve">Lê Thị Hạnh </t>
  </si>
  <si>
    <t xml:space="preserve">Nguyên</t>
  </si>
  <si>
    <t xml:space="preserve">Hoàng Phan Hương </t>
  </si>
  <si>
    <t xml:space="preserve">Nguyệt</t>
  </si>
  <si>
    <t xml:space="preserve">Mai Thị Hồng </t>
  </si>
  <si>
    <t xml:space="preserve">Nhân</t>
  </si>
  <si>
    <t xml:space="preserve">Phạm Thị Phương </t>
  </si>
  <si>
    <t xml:space="preserve">Nhi</t>
  </si>
  <si>
    <t xml:space="preserve">Phạm Thị </t>
  </si>
  <si>
    <t xml:space="preserve">Huỳnh Thị Tuyết</t>
  </si>
  <si>
    <t xml:space="preserve">Nhung</t>
  </si>
  <si>
    <t xml:space="preserve">Trịnh Thị </t>
  </si>
  <si>
    <t xml:space="preserve">Nguyễn Thị Tuyết </t>
  </si>
  <si>
    <t xml:space="preserve">Nguyễn Thị Mỹ </t>
  </si>
  <si>
    <t xml:space="preserve">Nguyễn Hữu </t>
  </si>
  <si>
    <t xml:space="preserve">Phú</t>
  </si>
  <si>
    <t xml:space="preserve">Trần Quốc Uyên</t>
  </si>
  <si>
    <t xml:space="preserve">Phương</t>
  </si>
  <si>
    <t xml:space="preserve">Phan Thị </t>
  </si>
  <si>
    <t xml:space="preserve">Nguyễn Thị Anh </t>
  </si>
  <si>
    <t xml:space="preserve">Nguyễn Thị Thu </t>
  </si>
  <si>
    <t xml:space="preserve">Nguyễn Thị Kim </t>
  </si>
  <si>
    <t xml:space="preserve">Phượng</t>
  </si>
  <si>
    <t xml:space="preserve">Phan Thị Hoa</t>
  </si>
  <si>
    <t xml:space="preserve">Quyên</t>
  </si>
  <si>
    <t xml:space="preserve">Mai Thị Hà</t>
  </si>
  <si>
    <t xml:space="preserve">Ngô Thị Như </t>
  </si>
  <si>
    <t xml:space="preserve">Quỳnh</t>
  </si>
  <si>
    <t xml:space="preserve">Trần Thanh </t>
  </si>
  <si>
    <t xml:space="preserve">Sâm</t>
  </si>
  <si>
    <t xml:space="preserve">Phan Thị Hải</t>
  </si>
  <si>
    <t xml:space="preserve">Ngô Trường </t>
  </si>
  <si>
    <t xml:space="preserve">Sinh</t>
  </si>
  <si>
    <t xml:space="preserve">Nguyễn Trường</t>
  </si>
  <si>
    <t xml:space="preserve">Sơn</t>
  </si>
  <si>
    <t xml:space="preserve">Đoàn Thị Thanh </t>
  </si>
  <si>
    <t xml:space="preserve">Tâm</t>
  </si>
  <si>
    <t xml:space="preserve">Lê Thị Thiên </t>
  </si>
  <si>
    <t xml:space="preserve">Tân</t>
  </si>
  <si>
    <t xml:space="preserve">Huỳnh Văn</t>
  </si>
  <si>
    <t xml:space="preserve">Tuấn</t>
  </si>
  <si>
    <t xml:space="preserve">Nguyễn Viết Lan </t>
  </si>
  <si>
    <t xml:space="preserve">Hồ Thị Phương </t>
  </si>
  <si>
    <t xml:space="preserve">Ngô Thị Thu </t>
  </si>
  <si>
    <t xml:space="preserve">Trương Thị </t>
  </si>
  <si>
    <t xml:space="preserve">Trần Thị Thu </t>
  </si>
  <si>
    <t xml:space="preserve">Tạ Thị Hồng </t>
  </si>
  <si>
    <t xml:space="preserve">Thắm</t>
  </si>
  <si>
    <t xml:space="preserve">Lê Thị Lệ</t>
  </si>
  <si>
    <t xml:space="preserve">Thu</t>
  </si>
  <si>
    <t xml:space="preserve">Châu Thị </t>
  </si>
  <si>
    <t xml:space="preserve">Thuỷ</t>
  </si>
  <si>
    <t xml:space="preserve">Huỳnh Thị Kim </t>
  </si>
  <si>
    <t xml:space="preserve">Thùy</t>
  </si>
  <si>
    <t xml:space="preserve">Thủy</t>
  </si>
  <si>
    <t xml:space="preserve">Phạm Thị Thu </t>
  </si>
  <si>
    <t xml:space="preserve">Đặng Thị Thanh</t>
  </si>
  <si>
    <t xml:space="preserve">Lê Thị Thu </t>
  </si>
  <si>
    <t xml:space="preserve">Châu Thị Thu</t>
  </si>
  <si>
    <t xml:space="preserve">Nguyễn Thị Hoài </t>
  </si>
  <si>
    <t xml:space="preserve">Thương</t>
  </si>
  <si>
    <t xml:space="preserve">Tạ Thiên Hoài</t>
  </si>
  <si>
    <t xml:space="preserve">Lưu Thị Thanh </t>
  </si>
  <si>
    <t xml:space="preserve">Phan Thị Huyền </t>
  </si>
  <si>
    <t xml:space="preserve">Nguyễn Thị Huyền </t>
  </si>
  <si>
    <t xml:space="preserve">Lê Thị Thùy </t>
  </si>
  <si>
    <t xml:space="preserve">Nguyễn Hương</t>
  </si>
  <si>
    <t xml:space="preserve">Hoàng Thị Như </t>
  </si>
  <si>
    <t xml:space="preserve">Võ Thị Quỳnh</t>
  </si>
  <si>
    <t xml:space="preserve">Võ Thị Hồng </t>
  </si>
  <si>
    <t xml:space="preserve">Đặng Thị Huyền </t>
  </si>
  <si>
    <t xml:space="preserve">Võ Thị Thúy </t>
  </si>
  <si>
    <t xml:space="preserve">Đoàn Thị Hoài </t>
  </si>
  <si>
    <t xml:space="preserve">Trâm</t>
  </si>
  <si>
    <t xml:space="preserve">Hà Thị Ngọc </t>
  </si>
  <si>
    <t xml:space="preserve">Nguyễn Việt</t>
  </si>
  <si>
    <t xml:space="preserve">Trinh</t>
  </si>
  <si>
    <t xml:space="preserve">Lê Thị Mỹ </t>
  </si>
  <si>
    <t xml:space="preserve">Nguyễn Việt </t>
  </si>
  <si>
    <t xml:space="preserve">Hoàng Thị</t>
  </si>
  <si>
    <t xml:space="preserve">Trúc</t>
  </si>
  <si>
    <t xml:space="preserve">Nguyễn Thành</t>
  </si>
  <si>
    <t xml:space="preserve">Trung</t>
  </si>
  <si>
    <t xml:space="preserve">Uyên</t>
  </si>
  <si>
    <t xml:space="preserve">Phan Hồng </t>
  </si>
  <si>
    <t xml:space="preserve">Nguyễn Thị Ngọc</t>
  </si>
  <si>
    <t xml:space="preserve">Văn Thị Tường </t>
  </si>
  <si>
    <t xml:space="preserve">Vi</t>
  </si>
  <si>
    <t xml:space="preserve">Võ Thị Quý </t>
  </si>
  <si>
    <t xml:space="preserve">Trần Thi Thu </t>
  </si>
  <si>
    <t xml:space="preserve">Lê Thị Tuyết </t>
  </si>
  <si>
    <t xml:space="preserve">Trần Thị </t>
  </si>
  <si>
    <t xml:space="preserve">Nguyễn Thị Ánh </t>
  </si>
  <si>
    <t xml:space="preserve">Hoàng</t>
  </si>
  <si>
    <t xml:space="preserve">Hồ Thị Xuân </t>
  </si>
  <si>
    <t xml:space="preserve">Phan Thị Bích </t>
  </si>
  <si>
    <t xml:space="preserve">Khuyên</t>
  </si>
  <si>
    <t xml:space="preserve">Trần Thị Hồng </t>
  </si>
  <si>
    <t xml:space="preserve">Liên</t>
  </si>
  <si>
    <t xml:space="preserve">Lưu Nhật </t>
  </si>
  <si>
    <t xml:space="preserve">Nguyễn Thị Minh </t>
  </si>
  <si>
    <t xml:space="preserve">Ngoan</t>
  </si>
  <si>
    <t xml:space="preserve">Nguyễn Lê Thảo </t>
  </si>
  <si>
    <t xml:space="preserve">Nhơn</t>
  </si>
  <si>
    <t xml:space="preserve">Như</t>
  </si>
  <si>
    <t xml:space="preserve">Ngô Trần Phương </t>
  </si>
  <si>
    <t xml:space="preserve">Võ Thuỳ </t>
  </si>
  <si>
    <t xml:space="preserve">Nguyễn Công </t>
  </si>
  <si>
    <t xml:space="preserve">Danh</t>
  </si>
  <si>
    <t xml:space="preserve">ĐƯỢC CÔNG NHẬN TỐT NGHIỆP ĐỢT  THÁNG  6/2014</t>
  </si>
  <si>
    <t xml:space="preserve">NGÀNH:  KẾ TOÁN KiỂM TOÁN- KHOÁ: K16KKT(2010-2014)</t>
  </si>
  <si>
    <t xml:space="preserve">SBD</t>
  </si>
  <si>
    <t xml:space="preserve">NGÀY
 SINH</t>
  </si>
  <si>
    <t xml:space="preserve">TB 8HK (130 )</t>
  </si>
  <si>
    <t xml:space="preserve">ĐIỂM TỐT NGHIỆP (5)</t>
  </si>
  <si>
    <t xml:space="preserve">TB TOÀN KHOÁ (135)</t>
  </si>
  <si>
    <t xml:space="preserve">XẾP LOẠI TN</t>
  </si>
  <si>
    <t xml:space="preserve">XẾP LOẠI RL</t>
  </si>
  <si>
    <t xml:space="preserve">GHI CHÚ</t>
  </si>
  <si>
    <t xml:space="preserve">Phạm Thanh </t>
  </si>
  <si>
    <t xml:space="preserve">27/05/1992</t>
  </si>
  <si>
    <t xml:space="preserve">Quảng Nam</t>
  </si>
  <si>
    <t xml:space="preserve">Tháng 6 BS -2014</t>
  </si>
  <si>
    <t xml:space="preserve">Hoàng Ánh </t>
  </si>
  <si>
    <t xml:space="preserve">12/09/1992</t>
  </si>
  <si>
    <t xml:space="preserve">Giỏi</t>
  </si>
  <si>
    <t xml:space="preserve">Tô Thị </t>
  </si>
  <si>
    <t xml:space="preserve">Xô</t>
  </si>
  <si>
    <t xml:space="preserve">05/07/1991</t>
  </si>
  <si>
    <t xml:space="preserve">NGÀNH:  KẾ TOÁN DOANH NGHIỆP- KHOÁ: K16KDN(2010-2014)</t>
  </si>
  <si>
    <t xml:space="preserve">Hoàng Thị Ngọc </t>
  </si>
  <si>
    <t xml:space="preserve">Bích</t>
  </si>
  <si>
    <t xml:space="preserve">25/06/1992</t>
  </si>
  <si>
    <t xml:space="preserve">Bổ sung thêm Tháng 6-2014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General"/>
  </numFmts>
  <fonts count="9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5"/>
      <color rgb="FFFF0000"/>
      <name val="Arial"/>
      <family val="2"/>
    </font>
    <font>
      <b val="true"/>
      <i val="true"/>
      <sz val="15"/>
      <color rgb="FFFF0000"/>
      <name val="Arial"/>
      <family val="2"/>
    </font>
    <font>
      <sz val="10"/>
      <color rgb="FFFFFFFF"/>
      <name val="VNtimes new roman"/>
      <family val="2"/>
    </font>
    <font>
      <sz val="9"/>
      <color rgb="FFFFFFFF"/>
      <name val="VNtimes new roman"/>
      <family val="2"/>
    </font>
    <font>
      <b val="true"/>
      <sz val="9"/>
      <color rgb="FFFFFFFF"/>
      <name val="VNtimes new roman"/>
      <family val="2"/>
    </font>
    <font>
      <sz val="11"/>
      <color rgb="FFFFFFFF"/>
      <name val="VNtimes new roman"/>
      <family val="2"/>
    </font>
    <font>
      <i val="true"/>
      <sz val="10"/>
      <color rgb="FFFFFFFF"/>
      <name val="VNtimes new roman"/>
      <family val="2"/>
    </font>
    <font>
      <b val="true"/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  <charset val="163"/>
    </font>
    <font>
      <i val="true"/>
      <sz val="12"/>
      <name val="Cambria"/>
      <family val="1"/>
      <charset val="163"/>
    </font>
    <font>
      <sz val="12"/>
      <color rgb="FF000000"/>
      <name val="Times New Roman"/>
      <family val="2"/>
    </font>
    <font>
      <b val="true"/>
      <sz val="12"/>
      <name val="VNtimes new roman"/>
      <family val="2"/>
    </font>
    <font>
      <b val="true"/>
      <sz val="12"/>
      <name val="Times New Roman"/>
      <family val="1"/>
      <charset val="163"/>
    </font>
    <font>
      <sz val="10.5"/>
      <color rgb="FFFF0000"/>
      <name val="Times New Roman"/>
      <family val="1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.5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sz val="9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9.5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0" fillId="0" borderId="0" applyFont="true" applyBorder="false" applyAlignment="false" applyProtection="false"/>
    <xf numFmtId="18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3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1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9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7" fillId="0" borderId="7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7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7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8" fillId="5" borderId="7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2" fillId="0" borderId="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7" fillId="0" borderId="8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8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8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8" fillId="5" borderId="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11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3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3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0" borderId="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22" fillId="0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7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67" fillId="0" borderId="15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15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5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8" fillId="5" borderId="15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9" fillId="0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9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8" fillId="0" borderId="6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9" fillId="0" borderId="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6" fillId="0" borderId="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6" fillId="0" borderId="6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80" fillId="5" borderId="6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0" fillId="0" borderId="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87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85" fillId="0" borderId="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1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5" fillId="0" borderId="6" xfId="14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3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9" fillId="0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6" fillId="0" borderId="4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4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6" fillId="0" borderId="4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2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2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9" fillId="0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6" fillId="0" borderId="2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2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86" fillId="0" borderId="22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3" fillId="0" borderId="0" xfId="1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11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8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1" fillId="0" borderId="0" xfId="1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8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83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1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 3" xfId="40"/>
    <cellStyle name="Calc Currency (0)_2 K17-18 Diem RL K1 NH 2013-2014" xfId="41"/>
    <cellStyle name="Calc Percent (0)" xfId="42"/>
    <cellStyle name="Calc Percent (1)" xfId="43"/>
    <cellStyle name="category" xfId="44"/>
    <cellStyle name="Comma 2" xfId="45"/>
    <cellStyle name="Comma 3" xfId="46"/>
    <cellStyle name="comma zerodec" xfId="47"/>
    <cellStyle name="Comma0" xfId="48"/>
    <cellStyle name="Comma0 2" xfId="49"/>
    <cellStyle name="Comma0 3" xfId="50"/>
    <cellStyle name="Currency0" xfId="51"/>
    <cellStyle name="Currency0 2" xfId="52"/>
    <cellStyle name="Currency0 3" xfId="53"/>
    <cellStyle name="Currency1" xfId="54"/>
    <cellStyle name="C￥AØ_Sheet1_¿μ¾÷CoE² " xfId="55"/>
    <cellStyle name="C￥AØ_¿μ¾÷CoE² " xfId="56"/>
    <cellStyle name="Date" xfId="57"/>
    <cellStyle name="Date 2" xfId="58"/>
    <cellStyle name="Date 3" xfId="59"/>
    <cellStyle name="Dollar (zero dec)" xfId="60"/>
    <cellStyle name="Enter Currency (0)" xfId="61"/>
    <cellStyle name="Enter Currency (0) 2" xfId="62"/>
    <cellStyle name="Enter Currency (0) 3" xfId="63"/>
    <cellStyle name="Enter Currency (0)_2 K17-18 Diem RL K1 NH 2013-2014" xfId="64"/>
    <cellStyle name="Fixed" xfId="65"/>
    <cellStyle name="Fixed 2" xfId="66"/>
    <cellStyle name="Fixed 3" xfId="67"/>
    <cellStyle name="Grey" xfId="68"/>
    <cellStyle name="Grey 2" xfId="69"/>
    <cellStyle name="HEADER" xfId="70"/>
    <cellStyle name="Header1" xfId="71"/>
    <cellStyle name="Header2" xfId="72"/>
    <cellStyle name="Heading 1 2" xfId="73"/>
    <cellStyle name="Heading 2 2" xfId="74"/>
    <cellStyle name="HEADING1" xfId="75"/>
    <cellStyle name="HEADING1 2" xfId="76"/>
    <cellStyle name="HEADING1 3" xfId="77"/>
    <cellStyle name="HEADING1_Anh van khong chuyen K17 HK1" xfId="78"/>
    <cellStyle name="HEADING2" xfId="79"/>
    <cellStyle name="HEADING2 2" xfId="80"/>
    <cellStyle name="HEADING2 3" xfId="81"/>
    <cellStyle name="HEADING2_Anh van khong chuyen K17 HK1" xfId="82"/>
    <cellStyle name="Hyperlink 2" xfId="83"/>
    <cellStyle name="Hyperlink 3" xfId="84"/>
    <cellStyle name="Input 2" xfId="85"/>
    <cellStyle name="Input [yellow]" xfId="86"/>
    <cellStyle name="Input [yellow] 2" xfId="87"/>
    <cellStyle name="Link Currency (0)" xfId="88"/>
    <cellStyle name="Link Currency (0) 2" xfId="89"/>
    <cellStyle name="Link Currency (0) 3" xfId="90"/>
    <cellStyle name="Link Currency (0)_2 K17-18 Diem RL K1 NH 2013-2014" xfId="91"/>
    <cellStyle name="Milliers [0]_AR1194" xfId="92"/>
    <cellStyle name="Milliers_AR1194" xfId="93"/>
    <cellStyle name="Model" xfId="94"/>
    <cellStyle name="moi" xfId="95"/>
    <cellStyle name="Monétaire [0]_AR1194" xfId="96"/>
    <cellStyle name="Monétaire_AR1194" xfId="97"/>
    <cellStyle name="n" xfId="98"/>
    <cellStyle name="New Times Roman" xfId="99"/>
    <cellStyle name="New Times Roman 2" xfId="100"/>
    <cellStyle name="New Times Roman 3" xfId="101"/>
    <cellStyle name="no dec" xfId="102"/>
    <cellStyle name="Normal - Style1" xfId="103"/>
    <cellStyle name="Normal - Style1 2" xfId="104"/>
    <cellStyle name="Normal 10" xfId="105"/>
    <cellStyle name="Normal 10 2" xfId="106"/>
    <cellStyle name="Normal 11" xfId="107"/>
    <cellStyle name="Normal 12" xfId="108"/>
    <cellStyle name="Normal 13" xfId="109"/>
    <cellStyle name="Normal 14" xfId="110"/>
    <cellStyle name="Normal 14 2" xfId="111"/>
    <cellStyle name="Normal 14 3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10" xfId="119"/>
    <cellStyle name="Normal 2 11" xfId="120"/>
    <cellStyle name="Normal 2 2" xfId="121"/>
    <cellStyle name="Normal 2 2 2" xfId="122"/>
    <cellStyle name="Normal 2 2 2 2" xfId="123"/>
    <cellStyle name="Normal 2 2 2 2 2" xfId="124"/>
    <cellStyle name="Normal 2 2 2 2 3" xfId="125"/>
    <cellStyle name="Normal 2 2 3" xfId="126"/>
    <cellStyle name="Normal 2 2 4" xfId="127"/>
    <cellStyle name="Normal 2 2 5" xfId="128"/>
    <cellStyle name="Normal 2 2_2 K17-18 Diem RL K1 NH 2013-2014" xfId="129"/>
    <cellStyle name="Normal 2 3" xfId="130"/>
    <cellStyle name="Normal 2 3 2" xfId="131"/>
    <cellStyle name="Normal 2 3 2 2" xfId="132"/>
    <cellStyle name="Normal 2 3 3" xfId="133"/>
    <cellStyle name="Normal 2 4" xfId="134"/>
    <cellStyle name="Normal 2 4 2" xfId="135"/>
    <cellStyle name="Normal 2 5" xfId="136"/>
    <cellStyle name="Normal 2 5 2" xfId="137"/>
    <cellStyle name="Normal 2 5 2 2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2 2 2" xfId="147"/>
    <cellStyle name="Normal 3 2 3" xfId="148"/>
    <cellStyle name="Normal 3 3" xfId="149"/>
    <cellStyle name="Normal 3 3 2" xfId="150"/>
    <cellStyle name="Normal 3 3_634856546084069744Tuan 11-K18" xfId="151"/>
    <cellStyle name="Normal 3 4" xfId="152"/>
    <cellStyle name="Normal 3_17KCD" xfId="153"/>
    <cellStyle name="Normal 4" xfId="154"/>
    <cellStyle name="Normal 4 2" xfId="155"/>
    <cellStyle name="Normal 4 3" xfId="156"/>
    <cellStyle name="Normal 4 3 2" xfId="157"/>
    <cellStyle name="Normal 4 3 2 2" xfId="158"/>
    <cellStyle name="Normal 4 3 3" xfId="159"/>
    <cellStyle name="Normal 4 4" xfId="160"/>
    <cellStyle name="Normal 4 5" xfId="161"/>
    <cellStyle name="Normal 4_TN4-DS CONG NHAN TOT NGHIEP_T14KDN" xfId="162"/>
    <cellStyle name="Normal 5" xfId="163"/>
    <cellStyle name="Normal 5 2" xfId="164"/>
    <cellStyle name="Normal 5 2 2" xfId="165"/>
    <cellStyle name="Normal 5 2 3" xfId="166"/>
    <cellStyle name="Normal 5 3" xfId="167"/>
    <cellStyle name="Normal 5_2 K17-18 Diem RL K1 NH 2013-2014" xfId="168"/>
    <cellStyle name="Normal 6" xfId="169"/>
    <cellStyle name="Normal 6 2" xfId="170"/>
    <cellStyle name="Normal 7" xfId="171"/>
    <cellStyle name="Normal 7 2" xfId="172"/>
    <cellStyle name="Normal 7 2 2" xfId="173"/>
    <cellStyle name="Normal 8" xfId="174"/>
    <cellStyle name="Normal 8 2" xfId="175"/>
    <cellStyle name="Normal 9" xfId="176"/>
    <cellStyle name="Normal1" xfId="177"/>
    <cellStyle name="Normal_Book1" xfId="178"/>
    <cellStyle name="Normal_Sheet2 2" xfId="179"/>
    <cellStyle name="Percent (0)" xfId="180"/>
    <cellStyle name="Percent 2" xfId="181"/>
    <cellStyle name="Percent 2 2" xfId="182"/>
    <cellStyle name="Percent 3" xfId="183"/>
    <cellStyle name="Percent 4" xfId="184"/>
    <cellStyle name="Percent [2]" xfId="185"/>
    <cellStyle name="PERCENTAGE" xfId="186"/>
    <cellStyle name="PrePop Currency (0)" xfId="187"/>
    <cellStyle name="PrePop Currency (0) 2" xfId="188"/>
    <cellStyle name="PrePop Currency (0) 3" xfId="189"/>
    <cellStyle name="PrePop Currency (0)_2 K17-18 Diem RL K1 NH 2013-2014" xfId="190"/>
    <cellStyle name="PSChar" xfId="191"/>
    <cellStyle name="PSDate" xfId="192"/>
    <cellStyle name="PSDec" xfId="193"/>
    <cellStyle name="PSHeading" xfId="194"/>
    <cellStyle name="PSInt" xfId="195"/>
    <cellStyle name="PSSpacer" xfId="196"/>
    <cellStyle name="songuyen" xfId="197"/>
    <cellStyle name="Style 1" xfId="198"/>
    <cellStyle name="subhead" xfId="199"/>
    <cellStyle name="Text Indent A" xfId="200"/>
    <cellStyle name="Text Indent B" xfId="201"/>
    <cellStyle name="Text Indent B 2" xfId="202"/>
    <cellStyle name="Text Indent B 3" xfId="203"/>
    <cellStyle name="Text Indent B_2 K17-18 Diem RL K1 NH 2013-2014" xfId="204"/>
    <cellStyle name="Total 2" xfId="205"/>
    <cellStyle name="xuan" xfId="206"/>
    <cellStyle name="¤@¯ë_01" xfId="207"/>
    <cellStyle name="³f¹ô[0]_ÿÿÿÿÿÿ" xfId="208"/>
    <cellStyle name="³f¹ô_ÿÿÿÿÿÿ" xfId="209"/>
    <cellStyle name="ÄÞ¸¶ [0]_S" xfId="210"/>
    <cellStyle name="ÄÞ¸¶ [0]_±âÅ¸" xfId="211"/>
    <cellStyle name="ÄÞ¸¶_S" xfId="212"/>
    <cellStyle name="ÄÞ¸¶_±âÅ¸" xfId="213"/>
    <cellStyle name="ÅëÈ­ [0]_S" xfId="214"/>
    <cellStyle name="ÅëÈ­ [0]_±âÅ¸" xfId="215"/>
    <cellStyle name="ÅëÈ­_S" xfId="216"/>
    <cellStyle name="ÅëÈ­_±âÅ¸" xfId="217"/>
    <cellStyle name="Ç¥ÁØ_#2(M17)_1" xfId="218"/>
    <cellStyle name="Ç¥ÁØ_S" xfId="219"/>
    <cellStyle name="一般_00Q3902REV.1" xfId="220"/>
    <cellStyle name="千分位[0]_00Q3902REV.1" xfId="221"/>
    <cellStyle name="千分位_00Q3902REV.1" xfId="222"/>
    <cellStyle name="標準_Financial Prpsl" xfId="223"/>
    <cellStyle name="貨幣 [0]_00Q3902REV.1" xfId="224"/>
    <cellStyle name="貨幣[0]_BRE" xfId="225"/>
    <cellStyle name="貨幣_00Q3902REV.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  <dxfs count="6">
    <dxf>
      <font>
        <name val="Calibri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HANH/Tot%20nghiep/K16KKT%20va%20K16KDN-K17KCD-%20dot%20thang%205-2014/Diem%20tong%20hop%20K17KCD-29.5.2014/Xet%20K17K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17KCD"/>
      <sheetName val="K17KCD (2)"/>
      <sheetName val="K17KCD (in)"/>
      <sheetName val="K17KCD (xu li)"/>
      <sheetName val="quidoi"/>
      <sheetName val="K17KCD (in) (2)"/>
      <sheetName val="TN2"/>
      <sheetName val="TN3"/>
      <sheetName val="M3 KCD"/>
      <sheetName val="noi sinh"/>
      <sheetName val="diem RL"/>
      <sheetName val="TN3 (bo sung)"/>
      <sheetName val="TN3 (bo sung2)"/>
      <sheetName val="TN3 (thang 6)"/>
    </sheetNames>
    <sheetDataSet>
      <sheetData sheetId="0"/>
      <sheetData sheetId="1"/>
      <sheetData sheetId="2"/>
      <sheetData sheetId="3"/>
      <sheetData sheetId="4">
        <row r="17">
          <cell r="B17">
            <v>171328811</v>
          </cell>
          <cell r="C17" t="str">
            <v>Trần</v>
          </cell>
          <cell r="D17" t="str">
            <v>Thị Hiền </v>
          </cell>
          <cell r="E17" t="str">
            <v>An</v>
          </cell>
          <cell r="F17" t="str">
            <v>14/08/1993</v>
          </cell>
          <cell r="G17" t="str">
            <v>Nữ</v>
          </cell>
          <cell r="H17" t="str">
            <v>Đã Đăng Ký (chưa học xong)</v>
          </cell>
          <cell r="I17">
            <v>3.33</v>
          </cell>
          <cell r="J17">
            <v>3.65</v>
          </cell>
          <cell r="K17">
            <v>3.33</v>
          </cell>
          <cell r="L17">
            <v>2.33</v>
          </cell>
          <cell r="M17">
            <v>2.33</v>
          </cell>
          <cell r="N17">
            <v>2.65</v>
          </cell>
          <cell r="O17">
            <v>2.33</v>
          </cell>
          <cell r="P17">
            <v>3</v>
          </cell>
          <cell r="Q17">
            <v>3</v>
          </cell>
          <cell r="R17">
            <v>0</v>
          </cell>
          <cell r="S17">
            <v>2</v>
          </cell>
          <cell r="T17">
            <v>2.33</v>
          </cell>
          <cell r="U17">
            <v>3.33</v>
          </cell>
          <cell r="V17">
            <v>28</v>
          </cell>
          <cell r="W17">
            <v>2</v>
          </cell>
          <cell r="X17">
            <v>3</v>
          </cell>
          <cell r="Y17">
            <v>0</v>
          </cell>
          <cell r="Z17">
            <v>4</v>
          </cell>
          <cell r="AA17">
            <v>2.65</v>
          </cell>
          <cell r="AB17">
            <v>2.33</v>
          </cell>
          <cell r="AC17">
            <v>2.33</v>
          </cell>
          <cell r="AD17">
            <v>3</v>
          </cell>
          <cell r="AE17">
            <v>3</v>
          </cell>
          <cell r="AF17">
            <v>0</v>
          </cell>
          <cell r="AG17">
            <v>0</v>
          </cell>
          <cell r="AH17">
            <v>1.65</v>
          </cell>
          <cell r="AI17">
            <v>2.33</v>
          </cell>
          <cell r="AJ17">
            <v>22</v>
          </cell>
          <cell r="AK17">
            <v>6</v>
          </cell>
          <cell r="AL17">
            <v>0</v>
          </cell>
          <cell r="AM17">
            <v>1</v>
          </cell>
          <cell r="AN17">
            <v>2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1.65</v>
          </cell>
          <cell r="AU17">
            <v>1.65</v>
          </cell>
          <cell r="AV17">
            <v>0</v>
          </cell>
          <cell r="AW17">
            <v>2.33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2</v>
          </cell>
          <cell r="BD17">
            <v>0</v>
          </cell>
          <cell r="BE17">
            <v>3</v>
          </cell>
          <cell r="BF17">
            <v>0</v>
          </cell>
          <cell r="BG17">
            <v>0</v>
          </cell>
          <cell r="BH17">
            <v>14</v>
          </cell>
          <cell r="BI17">
            <v>14</v>
          </cell>
          <cell r="BJ17">
            <v>0</v>
          </cell>
          <cell r="BK17">
            <v>0</v>
          </cell>
          <cell r="BL17">
            <v>0</v>
          </cell>
          <cell r="BM17">
            <v>6</v>
          </cell>
          <cell r="BN17">
            <v>67</v>
          </cell>
          <cell r="BO17">
            <v>28</v>
          </cell>
          <cell r="BP17">
            <v>95</v>
          </cell>
          <cell r="BQ17">
            <v>64</v>
          </cell>
          <cell r="BR17">
            <v>22</v>
          </cell>
          <cell r="BS17">
            <v>92</v>
          </cell>
          <cell r="BT17">
            <v>86</v>
          </cell>
        </row>
        <row r="17">
          <cell r="BV17">
            <v>2.07</v>
          </cell>
          <cell r="BW17">
            <v>0.255813953488372</v>
          </cell>
          <cell r="BX17" t="str">
            <v>KO</v>
          </cell>
        </row>
        <row r="17">
          <cell r="BZ17">
            <v>0</v>
          </cell>
        </row>
        <row r="17">
          <cell r="CB17">
            <v>0</v>
          </cell>
          <cell r="CC17">
            <v>1.8</v>
          </cell>
        </row>
        <row r="17">
          <cell r="CF17" t="e">
            <v>#VALUE!</v>
          </cell>
        </row>
        <row r="18">
          <cell r="B18">
            <v>151135810</v>
          </cell>
          <cell r="C18" t="str">
            <v>Phạm</v>
          </cell>
          <cell r="D18" t="str">
            <v>Thị Minh</v>
          </cell>
          <cell r="E18" t="str">
            <v>An</v>
          </cell>
          <cell r="F18" t="str">
            <v>06/12/1991</v>
          </cell>
          <cell r="G18" t="str">
            <v>Nữ</v>
          </cell>
          <cell r="H18" t="str">
            <v>Đang Học Lại</v>
          </cell>
          <cell r="I18">
            <v>3.65</v>
          </cell>
          <cell r="J18">
            <v>2.65</v>
          </cell>
          <cell r="K18">
            <v>2.65</v>
          </cell>
          <cell r="L18">
            <v>2.65</v>
          </cell>
          <cell r="M18">
            <v>2.33</v>
          </cell>
          <cell r="N18">
            <v>3</v>
          </cell>
          <cell r="O18">
            <v>3</v>
          </cell>
          <cell r="P18">
            <v>1.65</v>
          </cell>
          <cell r="Q18">
            <v>0</v>
          </cell>
          <cell r="R18">
            <v>3.33</v>
          </cell>
          <cell r="S18">
            <v>3.65</v>
          </cell>
          <cell r="T18">
            <v>2.33</v>
          </cell>
          <cell r="U18">
            <v>3.65</v>
          </cell>
          <cell r="V18">
            <v>28</v>
          </cell>
          <cell r="W18">
            <v>2</v>
          </cell>
          <cell r="X18">
            <v>2</v>
          </cell>
          <cell r="Y18">
            <v>1</v>
          </cell>
          <cell r="Z18">
            <v>1.65</v>
          </cell>
          <cell r="AA18">
            <v>2.65</v>
          </cell>
          <cell r="AB18">
            <v>0</v>
          </cell>
          <cell r="AC18">
            <v>3</v>
          </cell>
          <cell r="AD18">
            <v>2.33</v>
          </cell>
          <cell r="AE18">
            <v>2.33</v>
          </cell>
          <cell r="AF18">
            <v>0</v>
          </cell>
          <cell r="AG18">
            <v>2.65</v>
          </cell>
          <cell r="AH18">
            <v>3</v>
          </cell>
          <cell r="AI18">
            <v>1.65</v>
          </cell>
          <cell r="AJ18">
            <v>22</v>
          </cell>
          <cell r="AK18">
            <v>6</v>
          </cell>
          <cell r="AL18">
            <v>0</v>
          </cell>
          <cell r="AM18">
            <v>2.65</v>
          </cell>
          <cell r="AN18">
            <v>5.3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2.65</v>
          </cell>
          <cell r="AU18">
            <v>2.33</v>
          </cell>
          <cell r="AV18">
            <v>0</v>
          </cell>
          <cell r="AW18">
            <v>3.33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2.33</v>
          </cell>
          <cell r="BD18">
            <v>3</v>
          </cell>
          <cell r="BE18">
            <v>0</v>
          </cell>
          <cell r="BF18">
            <v>2.33</v>
          </cell>
          <cell r="BG18">
            <v>3.65</v>
          </cell>
          <cell r="BH18">
            <v>16</v>
          </cell>
          <cell r="BI18">
            <v>12</v>
          </cell>
          <cell r="BJ18">
            <v>0</v>
          </cell>
          <cell r="BK18">
            <v>0</v>
          </cell>
          <cell r="BL18">
            <v>0</v>
          </cell>
          <cell r="BM18">
            <v>6</v>
          </cell>
          <cell r="BN18">
            <v>69</v>
          </cell>
          <cell r="BO18">
            <v>26</v>
          </cell>
          <cell r="BP18">
            <v>95</v>
          </cell>
          <cell r="BQ18">
            <v>67</v>
          </cell>
          <cell r="BR18">
            <v>19</v>
          </cell>
          <cell r="BS18">
            <v>92</v>
          </cell>
          <cell r="BT18">
            <v>86</v>
          </cell>
        </row>
        <row r="18">
          <cell r="BV18">
            <v>2.22</v>
          </cell>
          <cell r="BW18">
            <v>0.22093023255814</v>
          </cell>
          <cell r="BX18" t="str">
            <v>KO</v>
          </cell>
        </row>
        <row r="18">
          <cell r="BZ18">
            <v>0</v>
          </cell>
        </row>
        <row r="18">
          <cell r="CB18">
            <v>0</v>
          </cell>
          <cell r="CC18">
            <v>1.93</v>
          </cell>
        </row>
        <row r="18">
          <cell r="CF18" t="e">
            <v>#VALUE!</v>
          </cell>
        </row>
        <row r="19">
          <cell r="B19">
            <v>161327510</v>
          </cell>
          <cell r="C19" t="str">
            <v>Nguyễn</v>
          </cell>
          <cell r="D19" t="str">
            <v>Thị Quỳnh</v>
          </cell>
          <cell r="E19" t="str">
            <v>Anh</v>
          </cell>
          <cell r="F19" t="str">
            <v>06/08/1992</v>
          </cell>
          <cell r="G19" t="str">
            <v>Nữ</v>
          </cell>
          <cell r="H19" t="str">
            <v>Đã Đăng Ký (chưa học xong)</v>
          </cell>
          <cell r="I19">
            <v>4</v>
          </cell>
          <cell r="J19">
            <v>2</v>
          </cell>
          <cell r="K19">
            <v>2.65</v>
          </cell>
          <cell r="L19">
            <v>1.65</v>
          </cell>
          <cell r="M19">
            <v>2.33</v>
          </cell>
          <cell r="N19">
            <v>2</v>
          </cell>
          <cell r="O19">
            <v>1.65</v>
          </cell>
          <cell r="P19">
            <v>0</v>
          </cell>
          <cell r="Q19">
            <v>1.65</v>
          </cell>
          <cell r="R19">
            <v>2.33</v>
          </cell>
          <cell r="S19">
            <v>1.65</v>
          </cell>
          <cell r="T19">
            <v>2.65</v>
          </cell>
          <cell r="U19">
            <v>2.65</v>
          </cell>
          <cell r="V19">
            <v>27</v>
          </cell>
          <cell r="W19">
            <v>3</v>
          </cell>
          <cell r="X19">
            <v>0</v>
          </cell>
          <cell r="Y19">
            <v>3</v>
          </cell>
          <cell r="Z19">
            <v>0</v>
          </cell>
          <cell r="AA19">
            <v>1.65</v>
          </cell>
          <cell r="AB19">
            <v>1.65</v>
          </cell>
          <cell r="AC19">
            <v>1.65</v>
          </cell>
          <cell r="AD19">
            <v>2</v>
          </cell>
          <cell r="AE19">
            <v>3.33</v>
          </cell>
          <cell r="AF19">
            <v>0</v>
          </cell>
          <cell r="AG19">
            <v>1.65</v>
          </cell>
          <cell r="AH19">
            <v>1</v>
          </cell>
          <cell r="AI19">
            <v>1.65</v>
          </cell>
          <cell r="AJ19">
            <v>22</v>
          </cell>
          <cell r="AK19">
            <v>6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1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2.65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5</v>
          </cell>
          <cell r="BI19">
            <v>23</v>
          </cell>
          <cell r="BJ19">
            <v>0</v>
          </cell>
          <cell r="BK19">
            <v>0</v>
          </cell>
          <cell r="BL19">
            <v>0</v>
          </cell>
          <cell r="BM19">
            <v>6</v>
          </cell>
          <cell r="BN19">
            <v>58</v>
          </cell>
          <cell r="BO19">
            <v>37</v>
          </cell>
          <cell r="BP19">
            <v>95</v>
          </cell>
          <cell r="BQ19">
            <v>58</v>
          </cell>
          <cell r="BR19">
            <v>28</v>
          </cell>
          <cell r="BS19">
            <v>92</v>
          </cell>
          <cell r="BT19">
            <v>86</v>
          </cell>
        </row>
        <row r="19">
          <cell r="BV19">
            <v>1.38</v>
          </cell>
          <cell r="BW19">
            <v>0.325581395348837</v>
          </cell>
          <cell r="BX19" t="str">
            <v>KO</v>
          </cell>
        </row>
        <row r="19">
          <cell r="BZ19">
            <v>0</v>
          </cell>
        </row>
        <row r="19">
          <cell r="CB19">
            <v>0</v>
          </cell>
          <cell r="CC19">
            <v>1.2</v>
          </cell>
        </row>
        <row r="19">
          <cell r="CF19" t="e">
            <v>#VALUE!</v>
          </cell>
        </row>
        <row r="20">
          <cell r="B20">
            <v>171325852</v>
          </cell>
          <cell r="C20" t="str">
            <v>Diệp</v>
          </cell>
          <cell r="D20" t="str">
            <v>Thị Kiều </v>
          </cell>
          <cell r="E20" t="str">
            <v>Anh</v>
          </cell>
          <cell r="F20" t="str">
            <v>20/10/1993</v>
          </cell>
          <cell r="G20" t="str">
            <v>Nữ</v>
          </cell>
          <cell r="H20" t="str">
            <v>Đã Đăng Ký (chưa học xong)</v>
          </cell>
          <cell r="I20">
            <v>3</v>
          </cell>
          <cell r="J20">
            <v>3.33</v>
          </cell>
          <cell r="K20">
            <v>4</v>
          </cell>
          <cell r="L20">
            <v>4</v>
          </cell>
          <cell r="M20">
            <v>2.33</v>
          </cell>
          <cell r="N20">
            <v>3.33</v>
          </cell>
          <cell r="O20">
            <v>0</v>
          </cell>
          <cell r="P20">
            <v>2.33</v>
          </cell>
          <cell r="Q20">
            <v>2</v>
          </cell>
          <cell r="R20">
            <v>3.33</v>
          </cell>
          <cell r="S20">
            <v>3</v>
          </cell>
          <cell r="T20">
            <v>3.33</v>
          </cell>
          <cell r="U20">
            <v>0</v>
          </cell>
          <cell r="V20">
            <v>25</v>
          </cell>
          <cell r="W20">
            <v>5</v>
          </cell>
          <cell r="X20">
            <v>3</v>
          </cell>
          <cell r="Y20">
            <v>0</v>
          </cell>
          <cell r="Z20">
            <v>4</v>
          </cell>
          <cell r="AA20">
            <v>0</v>
          </cell>
          <cell r="AB20">
            <v>2</v>
          </cell>
          <cell r="AC20">
            <v>3.33</v>
          </cell>
          <cell r="AD20">
            <v>2.33</v>
          </cell>
          <cell r="AE20">
            <v>0</v>
          </cell>
          <cell r="AF20">
            <v>0</v>
          </cell>
          <cell r="AG20">
            <v>2</v>
          </cell>
          <cell r="AH20">
            <v>0</v>
          </cell>
          <cell r="AI20">
            <v>0</v>
          </cell>
          <cell r="AJ20">
            <v>14</v>
          </cell>
          <cell r="AK20">
            <v>14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28</v>
          </cell>
          <cell r="BJ20">
            <v>0</v>
          </cell>
          <cell r="BK20">
            <v>0</v>
          </cell>
          <cell r="BL20">
            <v>0</v>
          </cell>
          <cell r="BM20">
            <v>6</v>
          </cell>
          <cell r="BN20">
            <v>42</v>
          </cell>
          <cell r="BO20">
            <v>53</v>
          </cell>
          <cell r="BP20">
            <v>95</v>
          </cell>
          <cell r="BQ20">
            <v>39</v>
          </cell>
          <cell r="BR20">
            <v>47</v>
          </cell>
          <cell r="BS20">
            <v>92</v>
          </cell>
          <cell r="BT20">
            <v>86</v>
          </cell>
        </row>
        <row r="20">
          <cell r="BV20">
            <v>1.43</v>
          </cell>
          <cell r="BW20">
            <v>0.546511627906977</v>
          </cell>
          <cell r="BX20" t="str">
            <v>KO</v>
          </cell>
        </row>
        <row r="20">
          <cell r="BZ20">
            <v>0</v>
          </cell>
        </row>
        <row r="20">
          <cell r="CB20">
            <v>0</v>
          </cell>
          <cell r="CC20">
            <v>1.24</v>
          </cell>
        </row>
        <row r="20">
          <cell r="CF20" t="e">
            <v>#VALUE!</v>
          </cell>
        </row>
        <row r="21">
          <cell r="B21">
            <v>171325854</v>
          </cell>
          <cell r="C21" t="str">
            <v>Ngô</v>
          </cell>
          <cell r="D21" t="str">
            <v>Thị Kiều</v>
          </cell>
          <cell r="E21" t="str">
            <v>Anh</v>
          </cell>
          <cell r="F21" t="str">
            <v>22/08/1993</v>
          </cell>
          <cell r="G21" t="str">
            <v>Nữ</v>
          </cell>
          <cell r="H21" t="str">
            <v>Đã Đăng Ký (chưa học xong)</v>
          </cell>
          <cell r="I21">
            <v>3</v>
          </cell>
          <cell r="J21">
            <v>2.65</v>
          </cell>
          <cell r="K21">
            <v>4</v>
          </cell>
          <cell r="L21">
            <v>4</v>
          </cell>
          <cell r="M21">
            <v>3</v>
          </cell>
          <cell r="N21">
            <v>2.65</v>
          </cell>
          <cell r="O21">
            <v>3.33</v>
          </cell>
          <cell r="P21">
            <v>3</v>
          </cell>
          <cell r="Q21">
            <v>2.33</v>
          </cell>
          <cell r="R21">
            <v>3.33</v>
          </cell>
          <cell r="S21">
            <v>2.65</v>
          </cell>
          <cell r="T21">
            <v>3</v>
          </cell>
          <cell r="U21">
            <v>4</v>
          </cell>
          <cell r="V21">
            <v>30</v>
          </cell>
          <cell r="W21">
            <v>0</v>
          </cell>
          <cell r="X21">
            <v>3</v>
          </cell>
          <cell r="Y21">
            <v>0</v>
          </cell>
          <cell r="Z21">
            <v>4</v>
          </cell>
          <cell r="AA21">
            <v>2.65</v>
          </cell>
          <cell r="AB21">
            <v>3</v>
          </cell>
          <cell r="AC21">
            <v>2.65</v>
          </cell>
          <cell r="AD21">
            <v>2.65</v>
          </cell>
          <cell r="AE21">
            <v>4</v>
          </cell>
          <cell r="AF21">
            <v>2.65</v>
          </cell>
          <cell r="AG21">
            <v>2.65</v>
          </cell>
          <cell r="AH21">
            <v>3.65</v>
          </cell>
          <cell r="AI21">
            <v>2.65</v>
          </cell>
          <cell r="AJ21">
            <v>28</v>
          </cell>
          <cell r="AK21">
            <v>0</v>
          </cell>
          <cell r="AL21">
            <v>0</v>
          </cell>
          <cell r="AM21">
            <v>3.65</v>
          </cell>
          <cell r="AN21">
            <v>7.3</v>
          </cell>
          <cell r="AO21">
            <v>0</v>
          </cell>
          <cell r="AP21">
            <v>2.33</v>
          </cell>
          <cell r="AQ21">
            <v>0</v>
          </cell>
          <cell r="AR21">
            <v>6.99</v>
          </cell>
          <cell r="AS21">
            <v>0</v>
          </cell>
          <cell r="AT21">
            <v>2.65</v>
          </cell>
          <cell r="AU21">
            <v>4</v>
          </cell>
          <cell r="AV21">
            <v>3.33</v>
          </cell>
          <cell r="AW21">
            <v>4</v>
          </cell>
          <cell r="AX21">
            <v>3.65</v>
          </cell>
          <cell r="AY21">
            <v>2.33</v>
          </cell>
          <cell r="AZ21">
            <v>0</v>
          </cell>
          <cell r="BA21">
            <v>7.3</v>
          </cell>
          <cell r="BB21">
            <v>2</v>
          </cell>
          <cell r="BC21">
            <v>3.33</v>
          </cell>
          <cell r="BD21">
            <v>3</v>
          </cell>
          <cell r="BE21">
            <v>3.65</v>
          </cell>
          <cell r="BF21">
            <v>3</v>
          </cell>
          <cell r="BG21">
            <v>3.33</v>
          </cell>
          <cell r="BH21">
            <v>30</v>
          </cell>
          <cell r="BI21">
            <v>0</v>
          </cell>
          <cell r="BJ21">
            <v>2.33</v>
          </cell>
          <cell r="BK21">
            <v>4</v>
          </cell>
          <cell r="BL21">
            <v>6</v>
          </cell>
          <cell r="BM21">
            <v>0</v>
          </cell>
          <cell r="BN21">
            <v>97</v>
          </cell>
          <cell r="BO21">
            <v>0</v>
          </cell>
          <cell r="BP21">
            <v>95</v>
          </cell>
          <cell r="BQ21">
            <v>92</v>
          </cell>
          <cell r="BR21">
            <v>0</v>
          </cell>
          <cell r="BS21">
            <v>92</v>
          </cell>
          <cell r="BT21">
            <v>92</v>
          </cell>
        </row>
        <row r="21">
          <cell r="BV21">
            <v>3.15</v>
          </cell>
          <cell r="BW21">
            <v>0</v>
          </cell>
          <cell r="BX21" t="str">
            <v>Đủ ĐK </v>
          </cell>
        </row>
        <row r="21">
          <cell r="BZ21">
            <v>2</v>
          </cell>
        </row>
        <row r="21">
          <cell r="CB21">
            <v>2.61</v>
          </cell>
          <cell r="CC21">
            <v>3.12</v>
          </cell>
        </row>
        <row r="21">
          <cell r="CF21" t="e">
            <v>#VALUE!</v>
          </cell>
        </row>
        <row r="22">
          <cell r="B22">
            <v>171325855</v>
          </cell>
          <cell r="C22" t="str">
            <v>Trần</v>
          </cell>
          <cell r="D22" t="str">
            <v>Thị Kim </v>
          </cell>
          <cell r="E22" t="str">
            <v>Anh</v>
          </cell>
          <cell r="F22" t="str">
            <v>26/02/1993</v>
          </cell>
          <cell r="G22" t="str">
            <v>Nữ</v>
          </cell>
          <cell r="H22" t="str">
            <v>Đã Đăng Ký (chưa học xong)</v>
          </cell>
          <cell r="I22">
            <v>3.33</v>
          </cell>
          <cell r="J22">
            <v>2.33</v>
          </cell>
          <cell r="K22">
            <v>4</v>
          </cell>
          <cell r="L22">
            <v>4</v>
          </cell>
          <cell r="M22">
            <v>3.33</v>
          </cell>
          <cell r="N22">
            <v>3.33</v>
          </cell>
          <cell r="O22">
            <v>3</v>
          </cell>
          <cell r="P22">
            <v>1.65</v>
          </cell>
          <cell r="Q22">
            <v>2.65</v>
          </cell>
          <cell r="R22">
            <v>3.33</v>
          </cell>
          <cell r="S22">
            <v>2</v>
          </cell>
          <cell r="T22">
            <v>1.65</v>
          </cell>
          <cell r="U22">
            <v>1.65</v>
          </cell>
          <cell r="V22">
            <v>30</v>
          </cell>
          <cell r="W22">
            <v>0</v>
          </cell>
          <cell r="X22">
            <v>3</v>
          </cell>
          <cell r="Y22">
            <v>0</v>
          </cell>
          <cell r="Z22">
            <v>4</v>
          </cell>
          <cell r="AA22">
            <v>3</v>
          </cell>
          <cell r="AB22">
            <v>2</v>
          </cell>
          <cell r="AC22">
            <v>2.65</v>
          </cell>
          <cell r="AD22">
            <v>2</v>
          </cell>
          <cell r="AE22">
            <v>3</v>
          </cell>
          <cell r="AF22">
            <v>2.33</v>
          </cell>
          <cell r="AG22">
            <v>2</v>
          </cell>
          <cell r="AH22">
            <v>1.65</v>
          </cell>
          <cell r="AI22">
            <v>0</v>
          </cell>
          <cell r="AJ22">
            <v>25</v>
          </cell>
          <cell r="AK22">
            <v>3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2</v>
          </cell>
          <cell r="AU22">
            <v>1.65</v>
          </cell>
          <cell r="AV22">
            <v>0</v>
          </cell>
          <cell r="AW22">
            <v>1.65</v>
          </cell>
          <cell r="AX22">
            <v>0</v>
          </cell>
          <cell r="AY22">
            <v>0</v>
          </cell>
          <cell r="AZ22">
            <v>2</v>
          </cell>
          <cell r="BA22">
            <v>4</v>
          </cell>
          <cell r="BB22">
            <v>0</v>
          </cell>
          <cell r="BC22">
            <v>2.65</v>
          </cell>
          <cell r="BD22">
            <v>3.33</v>
          </cell>
          <cell r="BE22">
            <v>2</v>
          </cell>
          <cell r="BF22">
            <v>1</v>
          </cell>
          <cell r="BG22">
            <v>3.33</v>
          </cell>
          <cell r="BH22">
            <v>19</v>
          </cell>
          <cell r="BI22">
            <v>9</v>
          </cell>
          <cell r="BJ22">
            <v>2.65</v>
          </cell>
          <cell r="BK22">
            <v>0</v>
          </cell>
          <cell r="BL22">
            <v>5</v>
          </cell>
          <cell r="BM22">
            <v>1</v>
          </cell>
          <cell r="BN22">
            <v>88</v>
          </cell>
          <cell r="BO22">
            <v>7</v>
          </cell>
          <cell r="BP22">
            <v>95</v>
          </cell>
          <cell r="BQ22">
            <v>85</v>
          </cell>
          <cell r="BR22">
            <v>6</v>
          </cell>
          <cell r="BS22">
            <v>92</v>
          </cell>
          <cell r="BT22">
            <v>91</v>
          </cell>
        </row>
        <row r="22">
          <cell r="BV22">
            <v>2.21</v>
          </cell>
          <cell r="BW22">
            <v>0.0659340659340659</v>
          </cell>
          <cell r="BX22" t="str">
            <v>xet vot</v>
          </cell>
        </row>
        <row r="22">
          <cell r="BZ22">
            <v>0</v>
          </cell>
        </row>
        <row r="22">
          <cell r="CB22">
            <v>2.21</v>
          </cell>
          <cell r="CC22">
            <v>2.18</v>
          </cell>
        </row>
        <row r="22">
          <cell r="CF22" t="e">
            <v>#VALUE!</v>
          </cell>
        </row>
        <row r="23">
          <cell r="B23">
            <v>171325853</v>
          </cell>
          <cell r="C23" t="str">
            <v>Lê</v>
          </cell>
          <cell r="D23" t="str">
            <v>Thị Diệu</v>
          </cell>
          <cell r="E23" t="str">
            <v>Anh</v>
          </cell>
          <cell r="F23" t="str">
            <v>16/01/1993</v>
          </cell>
          <cell r="G23" t="str">
            <v>Nữ</v>
          </cell>
          <cell r="H23" t="str">
            <v>Đã Đăng Ký (chưa học xong)</v>
          </cell>
          <cell r="I23">
            <v>3.33</v>
          </cell>
          <cell r="J23">
            <v>3</v>
          </cell>
          <cell r="K23">
            <v>4</v>
          </cell>
          <cell r="L23">
            <v>4</v>
          </cell>
          <cell r="M23">
            <v>3</v>
          </cell>
          <cell r="N23">
            <v>2.65</v>
          </cell>
          <cell r="O23">
            <v>3.33</v>
          </cell>
          <cell r="P23">
            <v>3.33</v>
          </cell>
          <cell r="Q23">
            <v>2.65</v>
          </cell>
          <cell r="R23">
            <v>3.33</v>
          </cell>
          <cell r="S23">
            <v>3</v>
          </cell>
          <cell r="T23">
            <v>3</v>
          </cell>
          <cell r="U23">
            <v>3.65</v>
          </cell>
          <cell r="V23">
            <v>30</v>
          </cell>
          <cell r="W23">
            <v>0</v>
          </cell>
          <cell r="X23">
            <v>3</v>
          </cell>
          <cell r="Y23">
            <v>0</v>
          </cell>
          <cell r="Z23">
            <v>4</v>
          </cell>
          <cell r="AA23">
            <v>3</v>
          </cell>
          <cell r="AB23">
            <v>2.33</v>
          </cell>
          <cell r="AC23">
            <v>3</v>
          </cell>
          <cell r="AD23">
            <v>2.65</v>
          </cell>
          <cell r="AE23">
            <v>4</v>
          </cell>
          <cell r="AF23">
            <v>2.33</v>
          </cell>
          <cell r="AG23">
            <v>3</v>
          </cell>
          <cell r="AH23">
            <v>3.65</v>
          </cell>
          <cell r="AI23">
            <v>3.33</v>
          </cell>
          <cell r="AJ23">
            <v>28</v>
          </cell>
          <cell r="AK23">
            <v>0</v>
          </cell>
          <cell r="AL23">
            <v>0</v>
          </cell>
          <cell r="AM23">
            <v>4</v>
          </cell>
          <cell r="AN23">
            <v>8</v>
          </cell>
          <cell r="AO23">
            <v>0</v>
          </cell>
          <cell r="AP23">
            <v>3</v>
          </cell>
          <cell r="AQ23">
            <v>0</v>
          </cell>
          <cell r="AR23">
            <v>9</v>
          </cell>
          <cell r="AS23">
            <v>0</v>
          </cell>
          <cell r="AT23">
            <v>3</v>
          </cell>
          <cell r="AU23">
            <v>3.65</v>
          </cell>
          <cell r="AV23">
            <v>3.33</v>
          </cell>
          <cell r="AW23">
            <v>4</v>
          </cell>
          <cell r="AX23">
            <v>4</v>
          </cell>
          <cell r="AY23">
            <v>2.65</v>
          </cell>
          <cell r="AZ23">
            <v>0</v>
          </cell>
          <cell r="BA23">
            <v>8</v>
          </cell>
          <cell r="BB23">
            <v>2</v>
          </cell>
          <cell r="BC23">
            <v>4</v>
          </cell>
          <cell r="BD23">
            <v>4</v>
          </cell>
          <cell r="BE23">
            <v>3.65</v>
          </cell>
          <cell r="BF23">
            <v>3.65</v>
          </cell>
          <cell r="BG23">
            <v>3.33</v>
          </cell>
          <cell r="BH23">
            <v>30</v>
          </cell>
          <cell r="BI23">
            <v>0</v>
          </cell>
          <cell r="BJ23">
            <v>3.33</v>
          </cell>
          <cell r="BK23">
            <v>4</v>
          </cell>
          <cell r="BL23">
            <v>6</v>
          </cell>
          <cell r="BM23">
            <v>0</v>
          </cell>
          <cell r="BN23">
            <v>97</v>
          </cell>
          <cell r="BO23">
            <v>0</v>
          </cell>
          <cell r="BP23">
            <v>95</v>
          </cell>
          <cell r="BQ23">
            <v>92</v>
          </cell>
          <cell r="BR23">
            <v>0</v>
          </cell>
          <cell r="BS23">
            <v>92</v>
          </cell>
          <cell r="BT23">
            <v>92</v>
          </cell>
        </row>
        <row r="23">
          <cell r="BV23">
            <v>3.32</v>
          </cell>
          <cell r="BW23">
            <v>0</v>
          </cell>
          <cell r="BX23" t="str">
            <v>Đủ ĐK </v>
          </cell>
        </row>
        <row r="23">
          <cell r="BZ23">
            <v>2</v>
          </cell>
        </row>
        <row r="23">
          <cell r="CB23">
            <v>3.44</v>
          </cell>
          <cell r="CC23">
            <v>3.33</v>
          </cell>
        </row>
        <row r="23">
          <cell r="CF23" t="e">
            <v>#VALUE!</v>
          </cell>
        </row>
        <row r="24">
          <cell r="B24">
            <v>171325860</v>
          </cell>
          <cell r="C24" t="str">
            <v>Phan</v>
          </cell>
          <cell r="D24" t="str">
            <v>Thế</v>
          </cell>
          <cell r="E24" t="str">
            <v>Anh</v>
          </cell>
          <cell r="F24" t="str">
            <v>09/03/1993</v>
          </cell>
          <cell r="G24" t="str">
            <v>Nam</v>
          </cell>
          <cell r="H24" t="str">
            <v>Đã Đăng Ký (chưa học xong)</v>
          </cell>
          <cell r="I24">
            <v>3.65</v>
          </cell>
          <cell r="J24">
            <v>3</v>
          </cell>
          <cell r="K24">
            <v>2.33</v>
          </cell>
          <cell r="L24">
            <v>1.65</v>
          </cell>
          <cell r="M24">
            <v>2</v>
          </cell>
          <cell r="N24">
            <v>3</v>
          </cell>
          <cell r="O24">
            <v>3</v>
          </cell>
          <cell r="P24">
            <v>2.33</v>
          </cell>
          <cell r="Q24">
            <v>2.65</v>
          </cell>
          <cell r="R24">
            <v>3.33</v>
          </cell>
          <cell r="S24">
            <v>2.33</v>
          </cell>
          <cell r="T24">
            <v>1.65</v>
          </cell>
          <cell r="U24">
            <v>3</v>
          </cell>
          <cell r="V24">
            <v>30</v>
          </cell>
          <cell r="W24">
            <v>0</v>
          </cell>
          <cell r="X24">
            <v>3</v>
          </cell>
          <cell r="Y24">
            <v>0</v>
          </cell>
          <cell r="Z24">
            <v>4</v>
          </cell>
          <cell r="AA24">
            <v>2</v>
          </cell>
          <cell r="AB24">
            <v>2</v>
          </cell>
          <cell r="AC24">
            <v>3.65</v>
          </cell>
          <cell r="AD24">
            <v>2.33</v>
          </cell>
          <cell r="AE24">
            <v>3</v>
          </cell>
          <cell r="AF24">
            <v>2.33</v>
          </cell>
          <cell r="AG24">
            <v>2.65</v>
          </cell>
          <cell r="AH24">
            <v>2</v>
          </cell>
          <cell r="AI24">
            <v>2.65</v>
          </cell>
          <cell r="AJ24">
            <v>25</v>
          </cell>
          <cell r="AK24">
            <v>3</v>
          </cell>
          <cell r="AL24">
            <v>0</v>
          </cell>
          <cell r="AM24">
            <v>3.33</v>
          </cell>
          <cell r="AN24">
            <v>6.66</v>
          </cell>
          <cell r="AO24">
            <v>0</v>
          </cell>
          <cell r="AP24">
            <v>2</v>
          </cell>
          <cell r="AQ24">
            <v>0</v>
          </cell>
          <cell r="AR24">
            <v>6</v>
          </cell>
          <cell r="AS24">
            <v>0</v>
          </cell>
          <cell r="AT24">
            <v>2.65</v>
          </cell>
          <cell r="AU24">
            <v>3.33</v>
          </cell>
          <cell r="AV24">
            <v>3</v>
          </cell>
          <cell r="AW24">
            <v>3</v>
          </cell>
          <cell r="AX24">
            <v>0</v>
          </cell>
          <cell r="AY24">
            <v>0</v>
          </cell>
          <cell r="AZ24">
            <v>3.33</v>
          </cell>
          <cell r="BA24">
            <v>6.66</v>
          </cell>
          <cell r="BB24">
            <v>0</v>
          </cell>
          <cell r="BC24">
            <v>3</v>
          </cell>
          <cell r="BD24">
            <v>3</v>
          </cell>
          <cell r="BE24">
            <v>3.33</v>
          </cell>
          <cell r="BF24">
            <v>2.65</v>
          </cell>
          <cell r="BG24">
            <v>3.33</v>
          </cell>
          <cell r="BH24">
            <v>25</v>
          </cell>
          <cell r="BI24">
            <v>3</v>
          </cell>
          <cell r="BJ24">
            <v>3.65</v>
          </cell>
          <cell r="BK24">
            <v>3.65</v>
          </cell>
          <cell r="BL24">
            <v>6</v>
          </cell>
          <cell r="BM24">
            <v>0</v>
          </cell>
          <cell r="BN24">
            <v>95</v>
          </cell>
          <cell r="BO24">
            <v>0</v>
          </cell>
          <cell r="BP24">
            <v>95</v>
          </cell>
          <cell r="BQ24">
            <v>92</v>
          </cell>
          <cell r="BR24">
            <v>0</v>
          </cell>
          <cell r="BS24">
            <v>92</v>
          </cell>
          <cell r="BT24">
            <v>92</v>
          </cell>
        </row>
        <row r="24">
          <cell r="BV24">
            <v>2.74</v>
          </cell>
          <cell r="BW24">
            <v>0</v>
          </cell>
          <cell r="BX24" t="str">
            <v>Đủ ĐK </v>
          </cell>
        </row>
        <row r="24">
          <cell r="BZ24">
            <v>0</v>
          </cell>
        </row>
        <row r="24">
          <cell r="CB24">
            <v>3.65</v>
          </cell>
          <cell r="CC24">
            <v>2.79</v>
          </cell>
        </row>
        <row r="24">
          <cell r="CF24" t="e">
            <v>#VALUE!</v>
          </cell>
        </row>
        <row r="25">
          <cell r="B25">
            <v>171325856</v>
          </cell>
          <cell r="C25" t="str">
            <v>Trần</v>
          </cell>
          <cell r="D25" t="str">
            <v>Thị</v>
          </cell>
          <cell r="E25" t="str">
            <v>Anh</v>
          </cell>
          <cell r="F25" t="str">
            <v>26/06/1993</v>
          </cell>
          <cell r="G25" t="str">
            <v>Nữ</v>
          </cell>
          <cell r="H25" t="str">
            <v>Đã Đăng Ký (chưa học xong)</v>
          </cell>
          <cell r="I25">
            <v>3.65</v>
          </cell>
          <cell r="J25">
            <v>3</v>
          </cell>
          <cell r="K25">
            <v>4</v>
          </cell>
          <cell r="L25">
            <v>4</v>
          </cell>
          <cell r="M25">
            <v>3</v>
          </cell>
          <cell r="N25">
            <v>2.33</v>
          </cell>
          <cell r="O25">
            <v>3.33</v>
          </cell>
          <cell r="P25">
            <v>2.33</v>
          </cell>
          <cell r="Q25">
            <v>2</v>
          </cell>
          <cell r="R25">
            <v>3.33</v>
          </cell>
          <cell r="S25">
            <v>3.33</v>
          </cell>
          <cell r="T25">
            <v>3</v>
          </cell>
          <cell r="U25">
            <v>4</v>
          </cell>
          <cell r="V25">
            <v>30</v>
          </cell>
          <cell r="W25">
            <v>0</v>
          </cell>
          <cell r="X25">
            <v>3</v>
          </cell>
          <cell r="Y25">
            <v>0</v>
          </cell>
          <cell r="Z25">
            <v>2</v>
          </cell>
          <cell r="AA25">
            <v>2.33</v>
          </cell>
          <cell r="AB25">
            <v>2.33</v>
          </cell>
          <cell r="AC25">
            <v>2.33</v>
          </cell>
          <cell r="AD25">
            <v>2</v>
          </cell>
          <cell r="AE25">
            <v>3.33</v>
          </cell>
          <cell r="AF25">
            <v>3.33</v>
          </cell>
          <cell r="AG25">
            <v>2.33</v>
          </cell>
          <cell r="AH25">
            <v>3</v>
          </cell>
          <cell r="AI25">
            <v>2.65</v>
          </cell>
          <cell r="AJ25">
            <v>28</v>
          </cell>
          <cell r="AK25">
            <v>0</v>
          </cell>
          <cell r="AL25">
            <v>0</v>
          </cell>
          <cell r="AM25">
            <v>4</v>
          </cell>
          <cell r="AN25">
            <v>8</v>
          </cell>
          <cell r="AO25">
            <v>0</v>
          </cell>
          <cell r="AP25">
            <v>2.33</v>
          </cell>
          <cell r="AQ25">
            <v>0</v>
          </cell>
          <cell r="AR25">
            <v>6.99</v>
          </cell>
          <cell r="AS25">
            <v>0</v>
          </cell>
          <cell r="AT25">
            <v>1.65</v>
          </cell>
          <cell r="AU25">
            <v>2.65</v>
          </cell>
          <cell r="AV25">
            <v>3</v>
          </cell>
          <cell r="AW25">
            <v>3.65</v>
          </cell>
          <cell r="AX25">
            <v>0</v>
          </cell>
          <cell r="AY25">
            <v>3.33</v>
          </cell>
          <cell r="AZ25">
            <v>0</v>
          </cell>
          <cell r="BA25">
            <v>6.66</v>
          </cell>
          <cell r="BB25">
            <v>0</v>
          </cell>
          <cell r="BC25">
            <v>3.65</v>
          </cell>
          <cell r="BD25">
            <v>3.65</v>
          </cell>
          <cell r="BE25">
            <v>3</v>
          </cell>
          <cell r="BF25">
            <v>3.33</v>
          </cell>
          <cell r="BG25">
            <v>3.65</v>
          </cell>
          <cell r="BH25">
            <v>28</v>
          </cell>
          <cell r="BI25">
            <v>0</v>
          </cell>
          <cell r="BJ25">
            <v>3.33</v>
          </cell>
          <cell r="BK25">
            <v>4</v>
          </cell>
          <cell r="BL25">
            <v>6</v>
          </cell>
          <cell r="BM25">
            <v>0</v>
          </cell>
          <cell r="BN25">
            <v>95</v>
          </cell>
          <cell r="BO25">
            <v>0</v>
          </cell>
          <cell r="BP25">
            <v>95</v>
          </cell>
          <cell r="BQ25">
            <v>92</v>
          </cell>
          <cell r="BR25">
            <v>0</v>
          </cell>
          <cell r="BS25">
            <v>92</v>
          </cell>
          <cell r="BT25">
            <v>92</v>
          </cell>
        </row>
        <row r="25">
          <cell r="BV25">
            <v>2.94</v>
          </cell>
          <cell r="BW25">
            <v>0</v>
          </cell>
          <cell r="BX25" t="str">
            <v>Đủ ĐK </v>
          </cell>
        </row>
        <row r="25">
          <cell r="BZ25">
            <v>0</v>
          </cell>
        </row>
        <row r="25">
          <cell r="CB25">
            <v>3.44</v>
          </cell>
          <cell r="CC25">
            <v>2.97</v>
          </cell>
        </row>
        <row r="25">
          <cell r="CF25" t="e">
            <v>#VALUE!</v>
          </cell>
        </row>
        <row r="26">
          <cell r="B26">
            <v>171325857</v>
          </cell>
          <cell r="C26" t="str">
            <v>Vũ</v>
          </cell>
          <cell r="D26" t="str">
            <v>Hồng </v>
          </cell>
          <cell r="E26" t="str">
            <v>Anh</v>
          </cell>
          <cell r="F26" t="str">
            <v>20/08/1993</v>
          </cell>
          <cell r="G26" t="str">
            <v>Nữ</v>
          </cell>
          <cell r="H26" t="str">
            <v>Đã Đăng Ký (chưa học xong)</v>
          </cell>
          <cell r="I26">
            <v>3.65</v>
          </cell>
          <cell r="J26">
            <v>3.65</v>
          </cell>
          <cell r="K26">
            <v>2.33</v>
          </cell>
          <cell r="L26">
            <v>2.65</v>
          </cell>
          <cell r="M26">
            <v>2</v>
          </cell>
          <cell r="N26">
            <v>3.33</v>
          </cell>
          <cell r="O26">
            <v>3.65</v>
          </cell>
          <cell r="P26">
            <v>3.33</v>
          </cell>
          <cell r="Q26">
            <v>2.33</v>
          </cell>
          <cell r="R26">
            <v>3.65</v>
          </cell>
          <cell r="S26">
            <v>2.65</v>
          </cell>
          <cell r="T26">
            <v>2.65</v>
          </cell>
          <cell r="U26">
            <v>2.65</v>
          </cell>
          <cell r="V26">
            <v>30</v>
          </cell>
          <cell r="W26">
            <v>0</v>
          </cell>
          <cell r="X26">
            <v>3</v>
          </cell>
          <cell r="Y26">
            <v>0</v>
          </cell>
          <cell r="Z26">
            <v>3.65</v>
          </cell>
          <cell r="AA26">
            <v>3</v>
          </cell>
          <cell r="AB26">
            <v>2.65</v>
          </cell>
          <cell r="AC26">
            <v>3.65</v>
          </cell>
          <cell r="AD26">
            <v>2.65</v>
          </cell>
          <cell r="AE26">
            <v>3.65</v>
          </cell>
          <cell r="AF26">
            <v>3.33</v>
          </cell>
          <cell r="AG26">
            <v>3</v>
          </cell>
          <cell r="AH26">
            <v>3</v>
          </cell>
          <cell r="AI26">
            <v>3</v>
          </cell>
          <cell r="AJ26">
            <v>28</v>
          </cell>
          <cell r="AK26">
            <v>0</v>
          </cell>
          <cell r="AL26">
            <v>0</v>
          </cell>
          <cell r="AM26">
            <v>3</v>
          </cell>
          <cell r="AN26">
            <v>6</v>
          </cell>
          <cell r="AO26">
            <v>0</v>
          </cell>
          <cell r="AP26">
            <v>3.65</v>
          </cell>
          <cell r="AQ26">
            <v>0</v>
          </cell>
          <cell r="AR26">
            <v>10.95</v>
          </cell>
          <cell r="AS26">
            <v>0</v>
          </cell>
          <cell r="AT26">
            <v>3</v>
          </cell>
          <cell r="AU26">
            <v>1.65</v>
          </cell>
          <cell r="AV26">
            <v>2.65</v>
          </cell>
          <cell r="AW26">
            <v>3.33</v>
          </cell>
          <cell r="AX26">
            <v>0</v>
          </cell>
          <cell r="AY26">
            <v>0</v>
          </cell>
          <cell r="AZ26">
            <v>2.65</v>
          </cell>
          <cell r="BA26">
            <v>5.3</v>
          </cell>
          <cell r="BB26">
            <v>0</v>
          </cell>
          <cell r="BC26">
            <v>3.33</v>
          </cell>
          <cell r="BD26">
            <v>3.65</v>
          </cell>
          <cell r="BE26">
            <v>3.33</v>
          </cell>
          <cell r="BF26">
            <v>3.33</v>
          </cell>
          <cell r="BG26">
            <v>3.65</v>
          </cell>
          <cell r="BH26">
            <v>25</v>
          </cell>
          <cell r="BI26">
            <v>3</v>
          </cell>
          <cell r="BJ26">
            <v>3.33</v>
          </cell>
          <cell r="BK26">
            <v>4</v>
          </cell>
          <cell r="BL26">
            <v>6</v>
          </cell>
          <cell r="BM26">
            <v>0</v>
          </cell>
          <cell r="BN26">
            <v>95</v>
          </cell>
          <cell r="BO26">
            <v>0</v>
          </cell>
          <cell r="BP26">
            <v>95</v>
          </cell>
          <cell r="BQ26">
            <v>92</v>
          </cell>
          <cell r="BR26">
            <v>0</v>
          </cell>
          <cell r="BS26">
            <v>92</v>
          </cell>
          <cell r="BT26">
            <v>92</v>
          </cell>
        </row>
        <row r="26">
          <cell r="BV26">
            <v>3.08</v>
          </cell>
          <cell r="BW26">
            <v>0</v>
          </cell>
          <cell r="BX26" t="str">
            <v>Đủ ĐK </v>
          </cell>
        </row>
        <row r="26">
          <cell r="BZ26">
            <v>0</v>
          </cell>
        </row>
        <row r="26">
          <cell r="CB26">
            <v>3.44</v>
          </cell>
          <cell r="CC26">
            <v>3.11</v>
          </cell>
        </row>
        <row r="26">
          <cell r="CF26" t="e">
            <v>#VALUE!</v>
          </cell>
        </row>
        <row r="27">
          <cell r="B27">
            <v>171325859</v>
          </cell>
          <cell r="C27" t="str">
            <v>Nguyễn</v>
          </cell>
          <cell r="D27" t="str">
            <v>Thị Hà </v>
          </cell>
          <cell r="E27" t="str">
            <v>Anh</v>
          </cell>
          <cell r="F27" t="str">
            <v>15/05/1993</v>
          </cell>
          <cell r="G27" t="str">
            <v>Nữ</v>
          </cell>
          <cell r="H27" t="str">
            <v>Đã Đăng Ký (chưa học xong)</v>
          </cell>
          <cell r="I27">
            <v>3.65</v>
          </cell>
          <cell r="J27">
            <v>3.33</v>
          </cell>
          <cell r="K27">
            <v>2.65</v>
          </cell>
          <cell r="L27">
            <v>2</v>
          </cell>
          <cell r="M27">
            <v>1.65</v>
          </cell>
          <cell r="N27">
            <v>3.33</v>
          </cell>
          <cell r="O27">
            <v>3</v>
          </cell>
          <cell r="P27">
            <v>1.65</v>
          </cell>
          <cell r="Q27">
            <v>2.65</v>
          </cell>
          <cell r="R27">
            <v>3.65</v>
          </cell>
          <cell r="S27">
            <v>3.65</v>
          </cell>
          <cell r="T27">
            <v>3</v>
          </cell>
          <cell r="U27">
            <v>3.65</v>
          </cell>
          <cell r="V27">
            <v>30</v>
          </cell>
          <cell r="W27">
            <v>0</v>
          </cell>
          <cell r="X27">
            <v>3</v>
          </cell>
          <cell r="Y27">
            <v>0</v>
          </cell>
          <cell r="Z27">
            <v>2.33</v>
          </cell>
          <cell r="AA27">
            <v>2</v>
          </cell>
          <cell r="AB27">
            <v>2</v>
          </cell>
          <cell r="AC27">
            <v>4</v>
          </cell>
          <cell r="AD27">
            <v>3.33</v>
          </cell>
          <cell r="AE27">
            <v>3</v>
          </cell>
          <cell r="AF27">
            <v>2.33</v>
          </cell>
          <cell r="AG27">
            <v>1.65</v>
          </cell>
          <cell r="AH27">
            <v>2.65</v>
          </cell>
          <cell r="AI27">
            <v>2</v>
          </cell>
          <cell r="AJ27">
            <v>28</v>
          </cell>
          <cell r="AK27">
            <v>0</v>
          </cell>
          <cell r="AL27">
            <v>2</v>
          </cell>
          <cell r="AM27">
            <v>0</v>
          </cell>
          <cell r="AN27">
            <v>4</v>
          </cell>
          <cell r="AO27">
            <v>0</v>
          </cell>
          <cell r="AP27">
            <v>3.33</v>
          </cell>
          <cell r="AQ27">
            <v>0</v>
          </cell>
          <cell r="AR27">
            <v>9.99</v>
          </cell>
          <cell r="AS27">
            <v>0</v>
          </cell>
          <cell r="AT27">
            <v>2</v>
          </cell>
          <cell r="AU27">
            <v>3</v>
          </cell>
          <cell r="AV27">
            <v>2.33</v>
          </cell>
          <cell r="AW27">
            <v>2.65</v>
          </cell>
          <cell r="AX27">
            <v>3.33</v>
          </cell>
          <cell r="AY27">
            <v>0</v>
          </cell>
          <cell r="AZ27">
            <v>0</v>
          </cell>
          <cell r="BA27">
            <v>6.66</v>
          </cell>
          <cell r="BB27">
            <v>0</v>
          </cell>
          <cell r="BC27">
            <v>3.65</v>
          </cell>
          <cell r="BD27">
            <v>3.65</v>
          </cell>
          <cell r="BE27">
            <v>3</v>
          </cell>
          <cell r="BF27">
            <v>3.65</v>
          </cell>
          <cell r="BG27">
            <v>4</v>
          </cell>
          <cell r="BH27">
            <v>28</v>
          </cell>
          <cell r="BI27">
            <v>0</v>
          </cell>
          <cell r="BJ27">
            <v>3</v>
          </cell>
          <cell r="BK27">
            <v>4</v>
          </cell>
          <cell r="BL27">
            <v>6</v>
          </cell>
          <cell r="BM27">
            <v>0</v>
          </cell>
          <cell r="BN27">
            <v>95</v>
          </cell>
          <cell r="BO27">
            <v>0</v>
          </cell>
          <cell r="BP27">
            <v>95</v>
          </cell>
          <cell r="BQ27">
            <v>92</v>
          </cell>
          <cell r="BR27">
            <v>0</v>
          </cell>
          <cell r="BS27">
            <v>92</v>
          </cell>
          <cell r="BT27">
            <v>92</v>
          </cell>
        </row>
        <row r="27">
          <cell r="BV27">
            <v>2.81</v>
          </cell>
          <cell r="BW27">
            <v>0</v>
          </cell>
          <cell r="BX27" t="str">
            <v>Đủ ĐK </v>
          </cell>
        </row>
        <row r="27">
          <cell r="BZ27">
            <v>0</v>
          </cell>
        </row>
        <row r="27">
          <cell r="CB27">
            <v>3.17</v>
          </cell>
          <cell r="CC27">
            <v>2.83</v>
          </cell>
        </row>
        <row r="27">
          <cell r="CF27" t="e">
            <v>#VALUE!</v>
          </cell>
        </row>
        <row r="28">
          <cell r="B28">
            <v>161215081</v>
          </cell>
          <cell r="C28" t="str">
            <v>Lê</v>
          </cell>
          <cell r="D28" t="str">
            <v>Nguyễn Hoàng</v>
          </cell>
          <cell r="E28" t="str">
            <v>Anh</v>
          </cell>
          <cell r="F28" t="str">
            <v>24/09/1992</v>
          </cell>
          <cell r="G28" t="str">
            <v>Nam</v>
          </cell>
          <cell r="H28" t="str">
            <v>Đã Đăng Ký (chưa học xong)</v>
          </cell>
          <cell r="I28">
            <v>3</v>
          </cell>
          <cell r="J28">
            <v>3</v>
          </cell>
          <cell r="K28">
            <v>4</v>
          </cell>
          <cell r="L28">
            <v>4</v>
          </cell>
          <cell r="M28">
            <v>3</v>
          </cell>
          <cell r="N28">
            <v>2.65</v>
          </cell>
          <cell r="O28">
            <v>2.65</v>
          </cell>
          <cell r="P28">
            <v>1</v>
          </cell>
          <cell r="Q28">
            <v>1.65</v>
          </cell>
          <cell r="R28">
            <v>3.33</v>
          </cell>
          <cell r="S28">
            <v>2</v>
          </cell>
          <cell r="T28">
            <v>1.65</v>
          </cell>
          <cell r="U28">
            <v>3</v>
          </cell>
          <cell r="V28">
            <v>30</v>
          </cell>
          <cell r="W28">
            <v>0</v>
          </cell>
          <cell r="X28">
            <v>3</v>
          </cell>
          <cell r="Y28">
            <v>0</v>
          </cell>
          <cell r="Z28">
            <v>3</v>
          </cell>
          <cell r="AA28">
            <v>2.33</v>
          </cell>
          <cell r="AB28">
            <v>1.65</v>
          </cell>
          <cell r="AC28">
            <v>3.65</v>
          </cell>
          <cell r="AD28">
            <v>2</v>
          </cell>
          <cell r="AE28">
            <v>1.65</v>
          </cell>
          <cell r="AF28">
            <v>0</v>
          </cell>
          <cell r="AG28">
            <v>2.33</v>
          </cell>
          <cell r="AH28">
            <v>3</v>
          </cell>
          <cell r="AI28">
            <v>2.33</v>
          </cell>
          <cell r="AJ28">
            <v>25</v>
          </cell>
          <cell r="AK28">
            <v>3</v>
          </cell>
          <cell r="AL28">
            <v>0</v>
          </cell>
          <cell r="AM28">
            <v>3</v>
          </cell>
          <cell r="AN28">
            <v>6</v>
          </cell>
          <cell r="AO28">
            <v>0</v>
          </cell>
          <cell r="AP28">
            <v>2.65</v>
          </cell>
          <cell r="AQ28">
            <v>0</v>
          </cell>
          <cell r="AR28">
            <v>7.95</v>
          </cell>
          <cell r="AS28">
            <v>0</v>
          </cell>
          <cell r="AT28">
            <v>2</v>
          </cell>
          <cell r="AU28">
            <v>1.65</v>
          </cell>
          <cell r="AV28">
            <v>1.65</v>
          </cell>
          <cell r="AW28">
            <v>1.65</v>
          </cell>
          <cell r="AX28">
            <v>0</v>
          </cell>
          <cell r="AY28">
            <v>0</v>
          </cell>
          <cell r="AZ28">
            <v>2.33</v>
          </cell>
          <cell r="BA28">
            <v>4.66</v>
          </cell>
          <cell r="BB28">
            <v>0</v>
          </cell>
          <cell r="BC28">
            <v>2</v>
          </cell>
          <cell r="BD28">
            <v>1.65</v>
          </cell>
          <cell r="BE28">
            <v>3</v>
          </cell>
          <cell r="BF28">
            <v>1.65</v>
          </cell>
          <cell r="BG28">
            <v>4</v>
          </cell>
          <cell r="BH28">
            <v>28</v>
          </cell>
          <cell r="BI28">
            <v>0</v>
          </cell>
          <cell r="BJ28">
            <v>3</v>
          </cell>
          <cell r="BK28">
            <v>4</v>
          </cell>
          <cell r="BL28">
            <v>6</v>
          </cell>
          <cell r="BM28">
            <v>0</v>
          </cell>
          <cell r="BN28">
            <v>92</v>
          </cell>
          <cell r="BO28">
            <v>3</v>
          </cell>
          <cell r="BP28">
            <v>95</v>
          </cell>
          <cell r="BQ28">
            <v>89</v>
          </cell>
          <cell r="BR28">
            <v>3</v>
          </cell>
          <cell r="BS28">
            <v>92</v>
          </cell>
          <cell r="BT28">
            <v>92</v>
          </cell>
        </row>
        <row r="28">
          <cell r="BV28">
            <v>2.31</v>
          </cell>
          <cell r="BW28">
            <v>0.0326086956521739</v>
          </cell>
          <cell r="BX28" t="str">
            <v>xet vot</v>
          </cell>
        </row>
        <row r="28">
          <cell r="BZ28">
            <v>0</v>
          </cell>
        </row>
        <row r="28">
          <cell r="CB28">
            <v>3.17</v>
          </cell>
          <cell r="CC28">
            <v>2.37</v>
          </cell>
        </row>
        <row r="28">
          <cell r="CF28" t="e">
            <v>#VALUE!</v>
          </cell>
        </row>
        <row r="29">
          <cell r="B29">
            <v>171325858</v>
          </cell>
          <cell r="C29" t="str">
            <v>Võ</v>
          </cell>
          <cell r="D29" t="str">
            <v>Nguyên Hồng</v>
          </cell>
          <cell r="E29" t="str">
            <v>Anh</v>
          </cell>
          <cell r="F29" t="str">
            <v>15/12/1992</v>
          </cell>
          <cell r="G29" t="str">
            <v>Nữ</v>
          </cell>
          <cell r="H29" t="str">
            <v>Đã Đăng Ký (chưa học xong)</v>
          </cell>
          <cell r="I29">
            <v>3.65</v>
          </cell>
          <cell r="J29">
            <v>3.33</v>
          </cell>
          <cell r="K29">
            <v>4</v>
          </cell>
          <cell r="L29">
            <v>4</v>
          </cell>
          <cell r="M29">
            <v>3.33</v>
          </cell>
          <cell r="N29">
            <v>3.33</v>
          </cell>
          <cell r="O29">
            <v>3.33</v>
          </cell>
          <cell r="P29">
            <v>2.33</v>
          </cell>
          <cell r="Q29">
            <v>2.33</v>
          </cell>
          <cell r="R29">
            <v>3.33</v>
          </cell>
          <cell r="S29">
            <v>2</v>
          </cell>
          <cell r="T29">
            <v>2</v>
          </cell>
          <cell r="U29">
            <v>3</v>
          </cell>
          <cell r="V29">
            <v>30</v>
          </cell>
          <cell r="W29">
            <v>0</v>
          </cell>
          <cell r="X29">
            <v>3</v>
          </cell>
          <cell r="Y29">
            <v>0</v>
          </cell>
          <cell r="Z29">
            <v>4</v>
          </cell>
          <cell r="AA29">
            <v>3.65</v>
          </cell>
          <cell r="AB29">
            <v>2.33</v>
          </cell>
          <cell r="AC29">
            <v>2.65</v>
          </cell>
          <cell r="AD29">
            <v>2</v>
          </cell>
          <cell r="AE29">
            <v>2</v>
          </cell>
          <cell r="AF29">
            <v>3</v>
          </cell>
          <cell r="AG29">
            <v>2</v>
          </cell>
          <cell r="AH29">
            <v>2.65</v>
          </cell>
          <cell r="AI29">
            <v>2.33</v>
          </cell>
          <cell r="AJ29">
            <v>28</v>
          </cell>
          <cell r="AK29">
            <v>0</v>
          </cell>
          <cell r="AL29">
            <v>2.65</v>
          </cell>
          <cell r="AM29">
            <v>2.33</v>
          </cell>
          <cell r="AN29">
            <v>5.3</v>
          </cell>
          <cell r="AO29">
            <v>2</v>
          </cell>
          <cell r="AP29">
            <v>1.65</v>
          </cell>
          <cell r="AQ29">
            <v>0</v>
          </cell>
          <cell r="AR29">
            <v>4.95</v>
          </cell>
          <cell r="AS29">
            <v>0</v>
          </cell>
          <cell r="AT29">
            <v>2.65</v>
          </cell>
          <cell r="AU29">
            <v>3.33</v>
          </cell>
          <cell r="AV29">
            <v>1.65</v>
          </cell>
          <cell r="AW29">
            <v>2.33</v>
          </cell>
          <cell r="AX29">
            <v>2.33</v>
          </cell>
          <cell r="AY29">
            <v>0</v>
          </cell>
          <cell r="AZ29">
            <v>0</v>
          </cell>
          <cell r="BA29">
            <v>4.66</v>
          </cell>
          <cell r="BB29">
            <v>0</v>
          </cell>
          <cell r="BC29">
            <v>3.33</v>
          </cell>
          <cell r="BD29">
            <v>3.65</v>
          </cell>
          <cell r="BE29">
            <v>4</v>
          </cell>
          <cell r="BF29">
            <v>2.65</v>
          </cell>
          <cell r="BG29">
            <v>4</v>
          </cell>
          <cell r="BH29">
            <v>30</v>
          </cell>
          <cell r="BI29">
            <v>0</v>
          </cell>
          <cell r="BJ29">
            <v>3.33</v>
          </cell>
          <cell r="BK29">
            <v>2.65</v>
          </cell>
          <cell r="BL29">
            <v>6</v>
          </cell>
          <cell r="BM29">
            <v>0</v>
          </cell>
          <cell r="BN29">
            <v>97</v>
          </cell>
          <cell r="BO29">
            <v>0</v>
          </cell>
          <cell r="BP29">
            <v>95</v>
          </cell>
          <cell r="BQ29">
            <v>92</v>
          </cell>
          <cell r="BR29">
            <v>0</v>
          </cell>
          <cell r="BS29">
            <v>92</v>
          </cell>
          <cell r="BT29">
            <v>92</v>
          </cell>
        </row>
        <row r="29">
          <cell r="BV29">
            <v>2.83</v>
          </cell>
          <cell r="BW29">
            <v>0</v>
          </cell>
          <cell r="BX29" t="str">
            <v>Đủ ĐK </v>
          </cell>
        </row>
        <row r="29">
          <cell r="BZ29">
            <v>2</v>
          </cell>
        </row>
        <row r="29">
          <cell r="CB29">
            <v>3.22</v>
          </cell>
          <cell r="CC29">
            <v>2.85</v>
          </cell>
        </row>
        <row r="29">
          <cell r="CF29" t="e">
            <v>#VALUE!</v>
          </cell>
        </row>
        <row r="30">
          <cell r="B30">
            <v>171325863</v>
          </cell>
          <cell r="C30" t="str">
            <v>Trần</v>
          </cell>
          <cell r="D30" t="str">
            <v>Thị Kim</v>
          </cell>
          <cell r="E30" t="str">
            <v>Ánh</v>
          </cell>
          <cell r="F30" t="str">
            <v>20/11/1993</v>
          </cell>
          <cell r="G30" t="str">
            <v>Nữ</v>
          </cell>
          <cell r="H30" t="str">
            <v>Đã Đăng Ký (chưa học xong)</v>
          </cell>
          <cell r="I30">
            <v>3.33</v>
          </cell>
          <cell r="J30">
            <v>2.65</v>
          </cell>
          <cell r="K30">
            <v>2.65</v>
          </cell>
          <cell r="L30">
            <v>3</v>
          </cell>
          <cell r="M30">
            <v>2</v>
          </cell>
          <cell r="N30">
            <v>3.33</v>
          </cell>
          <cell r="O30">
            <v>3.33</v>
          </cell>
          <cell r="P30">
            <v>2.33</v>
          </cell>
          <cell r="Q30">
            <v>2.65</v>
          </cell>
          <cell r="R30">
            <v>3</v>
          </cell>
          <cell r="S30">
            <v>3</v>
          </cell>
          <cell r="T30">
            <v>3</v>
          </cell>
          <cell r="U30">
            <v>3.65</v>
          </cell>
          <cell r="V30">
            <v>30</v>
          </cell>
          <cell r="W30">
            <v>0</v>
          </cell>
          <cell r="X30">
            <v>3</v>
          </cell>
          <cell r="Y30">
            <v>0</v>
          </cell>
          <cell r="Z30">
            <v>4</v>
          </cell>
          <cell r="AA30">
            <v>2.33</v>
          </cell>
          <cell r="AB30">
            <v>2</v>
          </cell>
          <cell r="AC30">
            <v>2.65</v>
          </cell>
          <cell r="AD30">
            <v>2.33</v>
          </cell>
          <cell r="AE30">
            <v>3.65</v>
          </cell>
          <cell r="AF30">
            <v>3</v>
          </cell>
          <cell r="AG30">
            <v>1.65</v>
          </cell>
          <cell r="AH30">
            <v>3</v>
          </cell>
          <cell r="AI30">
            <v>1.65</v>
          </cell>
          <cell r="AJ30">
            <v>28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1.65</v>
          </cell>
          <cell r="AU30">
            <v>2.33</v>
          </cell>
          <cell r="AV30">
            <v>2</v>
          </cell>
          <cell r="AW30">
            <v>2</v>
          </cell>
          <cell r="AX30">
            <v>0</v>
          </cell>
          <cell r="AY30">
            <v>0</v>
          </cell>
          <cell r="AZ30">
            <v>2.33</v>
          </cell>
          <cell r="BA30">
            <v>4.66</v>
          </cell>
          <cell r="BB30">
            <v>0</v>
          </cell>
          <cell r="BC30">
            <v>2.65</v>
          </cell>
          <cell r="BD30">
            <v>2</v>
          </cell>
          <cell r="BE30">
            <v>2.33</v>
          </cell>
          <cell r="BF30">
            <v>1.65</v>
          </cell>
          <cell r="BG30">
            <v>1</v>
          </cell>
          <cell r="BH30">
            <v>22</v>
          </cell>
          <cell r="BI30">
            <v>6</v>
          </cell>
          <cell r="BJ30">
            <v>2</v>
          </cell>
          <cell r="BK30">
            <v>0</v>
          </cell>
          <cell r="BL30">
            <v>5</v>
          </cell>
          <cell r="BM30">
            <v>1</v>
          </cell>
          <cell r="BN30">
            <v>91</v>
          </cell>
          <cell r="BO30">
            <v>4</v>
          </cell>
          <cell r="BP30">
            <v>95</v>
          </cell>
          <cell r="BQ30">
            <v>88</v>
          </cell>
          <cell r="BR30">
            <v>3</v>
          </cell>
          <cell r="BS30">
            <v>92</v>
          </cell>
          <cell r="BT30">
            <v>91</v>
          </cell>
        </row>
        <row r="30">
          <cell r="BV30">
            <v>2.45</v>
          </cell>
          <cell r="BW30">
            <v>0.032967032967033</v>
          </cell>
          <cell r="BX30" t="str">
            <v>xet vot</v>
          </cell>
        </row>
        <row r="30">
          <cell r="BZ30">
            <v>0</v>
          </cell>
        </row>
        <row r="30">
          <cell r="CB30">
            <v>1.67</v>
          </cell>
          <cell r="CC30">
            <v>2.37</v>
          </cell>
        </row>
        <row r="30">
          <cell r="CF30" t="e">
            <v>#VALUE!</v>
          </cell>
        </row>
        <row r="31">
          <cell r="B31">
            <v>171325862</v>
          </cell>
          <cell r="C31" t="str">
            <v>Lâm</v>
          </cell>
          <cell r="D31" t="str">
            <v>Thị Ngọc </v>
          </cell>
          <cell r="E31" t="str">
            <v>Ánh</v>
          </cell>
          <cell r="F31" t="str">
            <v>01/09/1993</v>
          </cell>
          <cell r="G31" t="str">
            <v>Nữ</v>
          </cell>
          <cell r="H31" t="str">
            <v>Đã Đăng Ký (chưa học xong)</v>
          </cell>
          <cell r="I31">
            <v>3.65</v>
          </cell>
          <cell r="J31">
            <v>3</v>
          </cell>
          <cell r="K31">
            <v>4</v>
          </cell>
          <cell r="L31">
            <v>4</v>
          </cell>
          <cell r="M31">
            <v>2.65</v>
          </cell>
          <cell r="N31">
            <v>3</v>
          </cell>
          <cell r="O31">
            <v>2.33</v>
          </cell>
          <cell r="P31">
            <v>4</v>
          </cell>
          <cell r="Q31">
            <v>3.33</v>
          </cell>
          <cell r="R31">
            <v>3.65</v>
          </cell>
          <cell r="S31">
            <v>3.65</v>
          </cell>
          <cell r="T31">
            <v>2.65</v>
          </cell>
          <cell r="U31">
            <v>3.65</v>
          </cell>
          <cell r="V31">
            <v>30</v>
          </cell>
          <cell r="W31">
            <v>0</v>
          </cell>
          <cell r="X31">
            <v>3</v>
          </cell>
          <cell r="Y31">
            <v>0</v>
          </cell>
          <cell r="Z31">
            <v>4</v>
          </cell>
          <cell r="AA31">
            <v>2.65</v>
          </cell>
          <cell r="AB31">
            <v>2.33</v>
          </cell>
          <cell r="AC31">
            <v>3.65</v>
          </cell>
          <cell r="AD31">
            <v>3</v>
          </cell>
          <cell r="AE31">
            <v>4</v>
          </cell>
          <cell r="AF31">
            <v>3.65</v>
          </cell>
          <cell r="AG31">
            <v>3.65</v>
          </cell>
          <cell r="AH31">
            <v>4</v>
          </cell>
          <cell r="AI31">
            <v>3.33</v>
          </cell>
          <cell r="AJ31">
            <v>28</v>
          </cell>
          <cell r="AK31">
            <v>0</v>
          </cell>
          <cell r="AL31">
            <v>0</v>
          </cell>
          <cell r="AM31">
            <v>4</v>
          </cell>
          <cell r="AN31">
            <v>8</v>
          </cell>
          <cell r="AO31">
            <v>0</v>
          </cell>
          <cell r="AP31">
            <v>4</v>
          </cell>
          <cell r="AQ31">
            <v>0</v>
          </cell>
          <cell r="AR31">
            <v>12</v>
          </cell>
          <cell r="AS31">
            <v>0</v>
          </cell>
          <cell r="AT31">
            <v>3.33</v>
          </cell>
          <cell r="AU31">
            <v>4</v>
          </cell>
          <cell r="AV31">
            <v>3.65</v>
          </cell>
          <cell r="AW31">
            <v>4</v>
          </cell>
          <cell r="AX31">
            <v>0</v>
          </cell>
          <cell r="AY31">
            <v>3.65</v>
          </cell>
          <cell r="AZ31">
            <v>4</v>
          </cell>
          <cell r="BA31">
            <v>8</v>
          </cell>
          <cell r="BB31">
            <v>2</v>
          </cell>
          <cell r="BC31">
            <v>4</v>
          </cell>
          <cell r="BD31">
            <v>4</v>
          </cell>
          <cell r="BE31">
            <v>4</v>
          </cell>
          <cell r="BF31">
            <v>3.65</v>
          </cell>
          <cell r="BG31">
            <v>3.33</v>
          </cell>
          <cell r="BH31">
            <v>30</v>
          </cell>
          <cell r="BI31">
            <v>0</v>
          </cell>
          <cell r="BJ31">
            <v>3.65</v>
          </cell>
          <cell r="BK31">
            <v>4</v>
          </cell>
          <cell r="BL31">
            <v>6</v>
          </cell>
          <cell r="BM31">
            <v>0</v>
          </cell>
          <cell r="BN31">
            <v>97</v>
          </cell>
          <cell r="BO31">
            <v>0</v>
          </cell>
          <cell r="BP31">
            <v>95</v>
          </cell>
          <cell r="BQ31">
            <v>92</v>
          </cell>
          <cell r="BR31">
            <v>0</v>
          </cell>
          <cell r="BS31">
            <v>92</v>
          </cell>
          <cell r="BT31">
            <v>92</v>
          </cell>
        </row>
        <row r="31">
          <cell r="BV31">
            <v>3.52</v>
          </cell>
          <cell r="BW31">
            <v>0</v>
          </cell>
          <cell r="BX31" t="str">
            <v>Đủ ĐK </v>
          </cell>
        </row>
        <row r="31">
          <cell r="BZ31">
            <v>2</v>
          </cell>
        </row>
        <row r="31">
          <cell r="CB31">
            <v>3.71</v>
          </cell>
          <cell r="CC31">
            <v>3.54</v>
          </cell>
        </row>
        <row r="31">
          <cell r="CF31" t="e">
            <v>#VALUE!</v>
          </cell>
        </row>
        <row r="32">
          <cell r="B32">
            <v>171325864</v>
          </cell>
          <cell r="C32" t="str">
            <v>Đặng</v>
          </cell>
          <cell r="D32" t="str">
            <v>Thị Kim</v>
          </cell>
          <cell r="E32" t="str">
            <v>Ánh</v>
          </cell>
          <cell r="F32" t="str">
            <v>20/07/1992</v>
          </cell>
          <cell r="G32" t="str">
            <v>Nữ</v>
          </cell>
          <cell r="H32" t="str">
            <v>Đã Đăng Ký (chưa học xong)</v>
          </cell>
          <cell r="I32">
            <v>4</v>
          </cell>
          <cell r="J32">
            <v>3.65</v>
          </cell>
          <cell r="K32">
            <v>2.33</v>
          </cell>
          <cell r="L32">
            <v>2.33</v>
          </cell>
          <cell r="M32">
            <v>1.65</v>
          </cell>
          <cell r="N32">
            <v>3</v>
          </cell>
          <cell r="O32">
            <v>3.65</v>
          </cell>
          <cell r="P32">
            <v>3</v>
          </cell>
          <cell r="Q32">
            <v>2</v>
          </cell>
          <cell r="R32">
            <v>3.65</v>
          </cell>
          <cell r="S32">
            <v>3.65</v>
          </cell>
          <cell r="T32">
            <v>3.65</v>
          </cell>
          <cell r="U32">
            <v>2.65</v>
          </cell>
          <cell r="V32">
            <v>30</v>
          </cell>
          <cell r="W32">
            <v>0</v>
          </cell>
          <cell r="X32">
            <v>3</v>
          </cell>
          <cell r="Y32">
            <v>0</v>
          </cell>
          <cell r="Z32">
            <v>2.65</v>
          </cell>
          <cell r="AA32">
            <v>3.65</v>
          </cell>
          <cell r="AB32">
            <v>3.65</v>
          </cell>
          <cell r="AC32">
            <v>3</v>
          </cell>
          <cell r="AD32">
            <v>3.33</v>
          </cell>
          <cell r="AE32">
            <v>4</v>
          </cell>
          <cell r="AF32">
            <v>3</v>
          </cell>
          <cell r="AG32">
            <v>3</v>
          </cell>
          <cell r="AH32">
            <v>2.33</v>
          </cell>
          <cell r="AI32">
            <v>3.65</v>
          </cell>
          <cell r="AJ32">
            <v>28</v>
          </cell>
          <cell r="AK32">
            <v>0</v>
          </cell>
          <cell r="AL32">
            <v>0</v>
          </cell>
          <cell r="AM32">
            <v>3</v>
          </cell>
          <cell r="AN32">
            <v>6</v>
          </cell>
          <cell r="AO32">
            <v>0</v>
          </cell>
          <cell r="AP32">
            <v>2.33</v>
          </cell>
          <cell r="AQ32">
            <v>0</v>
          </cell>
          <cell r="AR32">
            <v>6.99</v>
          </cell>
          <cell r="AS32">
            <v>0</v>
          </cell>
          <cell r="AT32">
            <v>3</v>
          </cell>
          <cell r="AU32">
            <v>1.65</v>
          </cell>
          <cell r="AV32">
            <v>2</v>
          </cell>
          <cell r="AW32">
            <v>2.65</v>
          </cell>
          <cell r="AX32">
            <v>0</v>
          </cell>
          <cell r="AY32">
            <v>0</v>
          </cell>
          <cell r="AZ32">
            <v>3.65</v>
          </cell>
          <cell r="BA32">
            <v>7.3</v>
          </cell>
          <cell r="BB32">
            <v>0</v>
          </cell>
          <cell r="BC32">
            <v>3</v>
          </cell>
          <cell r="BD32">
            <v>4</v>
          </cell>
          <cell r="BE32">
            <v>3.33</v>
          </cell>
          <cell r="BF32">
            <v>3</v>
          </cell>
          <cell r="BG32">
            <v>3.65</v>
          </cell>
          <cell r="BH32">
            <v>28</v>
          </cell>
          <cell r="BI32">
            <v>0</v>
          </cell>
          <cell r="BJ32">
            <v>3</v>
          </cell>
          <cell r="BK32">
            <v>4</v>
          </cell>
          <cell r="BL32">
            <v>6</v>
          </cell>
          <cell r="BM32">
            <v>0</v>
          </cell>
          <cell r="BN32">
            <v>95</v>
          </cell>
          <cell r="BO32">
            <v>0</v>
          </cell>
          <cell r="BP32">
            <v>95</v>
          </cell>
          <cell r="BQ32">
            <v>92</v>
          </cell>
          <cell r="BR32">
            <v>0</v>
          </cell>
          <cell r="BS32">
            <v>92</v>
          </cell>
          <cell r="BT32">
            <v>92</v>
          </cell>
        </row>
        <row r="32">
          <cell r="BV32">
            <v>3.07</v>
          </cell>
          <cell r="BW32">
            <v>0</v>
          </cell>
          <cell r="BX32" t="str">
            <v>Đủ ĐK </v>
          </cell>
        </row>
        <row r="32">
          <cell r="BZ32">
            <v>0</v>
          </cell>
        </row>
        <row r="32">
          <cell r="CB32">
            <v>3.17</v>
          </cell>
          <cell r="CC32">
            <v>3.07</v>
          </cell>
        </row>
        <row r="32">
          <cell r="CF32" t="e">
            <v>#VALUE!</v>
          </cell>
        </row>
        <row r="33">
          <cell r="B33">
            <v>171325861</v>
          </cell>
          <cell r="C33" t="str">
            <v>Trương</v>
          </cell>
          <cell r="D33" t="str">
            <v>Thị</v>
          </cell>
          <cell r="E33" t="str">
            <v>Ánh</v>
          </cell>
          <cell r="F33" t="str">
            <v>22/08/1993</v>
          </cell>
          <cell r="G33" t="str">
            <v>Nữ</v>
          </cell>
          <cell r="H33" t="str">
            <v>Đã Đăng Ký (chưa học xong)</v>
          </cell>
          <cell r="I33">
            <v>3.33</v>
          </cell>
          <cell r="J33">
            <v>3.33</v>
          </cell>
          <cell r="K33">
            <v>3.33</v>
          </cell>
          <cell r="L33">
            <v>3</v>
          </cell>
          <cell r="M33">
            <v>2</v>
          </cell>
          <cell r="N33">
            <v>3.33</v>
          </cell>
          <cell r="O33">
            <v>3.65</v>
          </cell>
          <cell r="P33">
            <v>3.65</v>
          </cell>
          <cell r="Q33">
            <v>2.65</v>
          </cell>
          <cell r="R33">
            <v>3.65</v>
          </cell>
          <cell r="S33">
            <v>3</v>
          </cell>
          <cell r="T33">
            <v>2.33</v>
          </cell>
          <cell r="U33">
            <v>3.33</v>
          </cell>
          <cell r="V33">
            <v>30</v>
          </cell>
          <cell r="W33">
            <v>0</v>
          </cell>
          <cell r="X33">
            <v>3</v>
          </cell>
          <cell r="Y33">
            <v>0</v>
          </cell>
          <cell r="Z33">
            <v>4</v>
          </cell>
          <cell r="AA33">
            <v>3.33</v>
          </cell>
          <cell r="AB33">
            <v>3.33</v>
          </cell>
          <cell r="AC33">
            <v>4</v>
          </cell>
          <cell r="AD33">
            <v>4</v>
          </cell>
          <cell r="AE33">
            <v>1.65</v>
          </cell>
          <cell r="AF33">
            <v>3.65</v>
          </cell>
          <cell r="AG33">
            <v>3.33</v>
          </cell>
          <cell r="AH33">
            <v>2.65</v>
          </cell>
          <cell r="AI33">
            <v>3</v>
          </cell>
          <cell r="AJ33">
            <v>28</v>
          </cell>
          <cell r="AK33">
            <v>0</v>
          </cell>
          <cell r="AL33">
            <v>0</v>
          </cell>
          <cell r="AM33">
            <v>2.65</v>
          </cell>
          <cell r="AN33">
            <v>5.3</v>
          </cell>
          <cell r="AO33">
            <v>0</v>
          </cell>
          <cell r="AP33">
            <v>2.65</v>
          </cell>
          <cell r="AQ33">
            <v>0</v>
          </cell>
          <cell r="AR33">
            <v>7.95</v>
          </cell>
          <cell r="AS33">
            <v>0</v>
          </cell>
          <cell r="AT33">
            <v>3</v>
          </cell>
          <cell r="AU33">
            <v>4</v>
          </cell>
          <cell r="AV33">
            <v>2.65</v>
          </cell>
          <cell r="AW33">
            <v>4</v>
          </cell>
          <cell r="AX33">
            <v>0</v>
          </cell>
          <cell r="AY33">
            <v>0</v>
          </cell>
          <cell r="AZ33">
            <v>3.33</v>
          </cell>
          <cell r="BA33">
            <v>6.66</v>
          </cell>
          <cell r="BB33">
            <v>0</v>
          </cell>
          <cell r="BC33">
            <v>3.33</v>
          </cell>
          <cell r="BD33">
            <v>4</v>
          </cell>
          <cell r="BE33">
            <v>3.33</v>
          </cell>
          <cell r="BF33">
            <v>3.33</v>
          </cell>
          <cell r="BG33">
            <v>4</v>
          </cell>
          <cell r="BH33">
            <v>28</v>
          </cell>
          <cell r="BI33">
            <v>0</v>
          </cell>
          <cell r="BJ33">
            <v>3</v>
          </cell>
          <cell r="BK33">
            <v>4</v>
          </cell>
          <cell r="BL33">
            <v>6</v>
          </cell>
          <cell r="BM33">
            <v>0</v>
          </cell>
          <cell r="BN33">
            <v>95</v>
          </cell>
          <cell r="BO33">
            <v>0</v>
          </cell>
          <cell r="BP33">
            <v>95</v>
          </cell>
          <cell r="BQ33">
            <v>92</v>
          </cell>
          <cell r="BR33">
            <v>0</v>
          </cell>
          <cell r="BS33">
            <v>92</v>
          </cell>
          <cell r="BT33">
            <v>92</v>
          </cell>
        </row>
        <row r="33">
          <cell r="BV33">
            <v>3.24</v>
          </cell>
          <cell r="BW33">
            <v>0</v>
          </cell>
          <cell r="BX33" t="str">
            <v>Đủ ĐK </v>
          </cell>
        </row>
        <row r="33">
          <cell r="BZ33">
            <v>0</v>
          </cell>
        </row>
        <row r="33">
          <cell r="CB33">
            <v>3.17</v>
          </cell>
          <cell r="CC33">
            <v>3.24</v>
          </cell>
        </row>
        <row r="33">
          <cell r="CF33" t="e">
            <v>#VALUE!</v>
          </cell>
        </row>
        <row r="34">
          <cell r="B34">
            <v>171325866</v>
          </cell>
          <cell r="C34" t="str">
            <v>Nguyễn</v>
          </cell>
          <cell r="D34" t="str">
            <v>Ngọc </v>
          </cell>
          <cell r="E34" t="str">
            <v>Bảo</v>
          </cell>
          <cell r="F34" t="str">
            <v>26/04/1993</v>
          </cell>
          <cell r="G34" t="str">
            <v>Nam</v>
          </cell>
          <cell r="H34" t="str">
            <v>Đã Đăng Ký (chưa học xong)</v>
          </cell>
          <cell r="I34">
            <v>1</v>
          </cell>
          <cell r="J34">
            <v>2.33</v>
          </cell>
          <cell r="K34">
            <v>1.65</v>
          </cell>
          <cell r="L34">
            <v>2.33</v>
          </cell>
          <cell r="M34">
            <v>2</v>
          </cell>
          <cell r="N34">
            <v>3.65</v>
          </cell>
          <cell r="O34">
            <v>3.65</v>
          </cell>
          <cell r="P34">
            <v>2.65</v>
          </cell>
          <cell r="Q34">
            <v>1.65</v>
          </cell>
          <cell r="R34">
            <v>2.65</v>
          </cell>
          <cell r="S34">
            <v>3.33</v>
          </cell>
          <cell r="T34">
            <v>0</v>
          </cell>
          <cell r="U34">
            <v>2.33</v>
          </cell>
          <cell r="V34">
            <v>28</v>
          </cell>
          <cell r="W34">
            <v>2</v>
          </cell>
          <cell r="X34">
            <v>3</v>
          </cell>
          <cell r="Y34">
            <v>0</v>
          </cell>
          <cell r="Z34">
            <v>4</v>
          </cell>
          <cell r="AA34">
            <v>3.65</v>
          </cell>
          <cell r="AB34">
            <v>2.65</v>
          </cell>
          <cell r="AC34">
            <v>3.65</v>
          </cell>
          <cell r="AD34">
            <v>1.65</v>
          </cell>
          <cell r="AE34">
            <v>1.65</v>
          </cell>
          <cell r="AF34">
            <v>2.33</v>
          </cell>
          <cell r="AG34">
            <v>2.33</v>
          </cell>
          <cell r="AH34">
            <v>3</v>
          </cell>
          <cell r="AI34">
            <v>1.65</v>
          </cell>
          <cell r="AJ34">
            <v>28</v>
          </cell>
          <cell r="AK34">
            <v>0</v>
          </cell>
          <cell r="AL34">
            <v>0</v>
          </cell>
          <cell r="AM34">
            <v>3.65</v>
          </cell>
          <cell r="AN34">
            <v>7.3</v>
          </cell>
          <cell r="AO34">
            <v>0</v>
          </cell>
          <cell r="AP34">
            <v>1.65</v>
          </cell>
          <cell r="AQ34">
            <v>0</v>
          </cell>
          <cell r="AR34">
            <v>4.95</v>
          </cell>
          <cell r="AS34">
            <v>0</v>
          </cell>
          <cell r="AT34">
            <v>1.65</v>
          </cell>
          <cell r="AU34">
            <v>2</v>
          </cell>
          <cell r="AV34">
            <v>1.65</v>
          </cell>
          <cell r="AW34">
            <v>0</v>
          </cell>
          <cell r="AX34">
            <v>0</v>
          </cell>
          <cell r="AY34">
            <v>0</v>
          </cell>
          <cell r="AZ34">
            <v>2.65</v>
          </cell>
          <cell r="BA34">
            <v>5.3</v>
          </cell>
          <cell r="BB34">
            <v>0</v>
          </cell>
          <cell r="BC34">
            <v>2</v>
          </cell>
          <cell r="BD34">
            <v>2</v>
          </cell>
          <cell r="BE34">
            <v>0</v>
          </cell>
          <cell r="BF34">
            <v>0</v>
          </cell>
          <cell r="BG34">
            <v>3.33</v>
          </cell>
          <cell r="BH34">
            <v>16</v>
          </cell>
          <cell r="BI34">
            <v>12</v>
          </cell>
          <cell r="BJ34">
            <v>2</v>
          </cell>
          <cell r="BK34">
            <v>0</v>
          </cell>
          <cell r="BL34">
            <v>5</v>
          </cell>
          <cell r="BM34">
            <v>1</v>
          </cell>
          <cell r="BN34">
            <v>87</v>
          </cell>
          <cell r="BO34">
            <v>8</v>
          </cell>
          <cell r="BP34">
            <v>95</v>
          </cell>
          <cell r="BQ34">
            <v>84</v>
          </cell>
          <cell r="BR34">
            <v>7</v>
          </cell>
          <cell r="BS34">
            <v>92</v>
          </cell>
          <cell r="BT34">
            <v>91</v>
          </cell>
        </row>
        <row r="34">
          <cell r="BV34">
            <v>2.21</v>
          </cell>
          <cell r="BW34">
            <v>0.0769230769230769</v>
          </cell>
          <cell r="BX34" t="str">
            <v>xet vot</v>
          </cell>
        </row>
        <row r="34">
          <cell r="BZ34">
            <v>0</v>
          </cell>
        </row>
        <row r="34">
          <cell r="CB34">
            <v>1.67</v>
          </cell>
          <cell r="CC34">
            <v>2.15</v>
          </cell>
        </row>
        <row r="34">
          <cell r="CF34" t="e">
            <v>#VALUE!</v>
          </cell>
        </row>
        <row r="35">
          <cell r="B35">
            <v>171325867</v>
          </cell>
          <cell r="C35" t="str">
            <v>Lê</v>
          </cell>
          <cell r="D35" t="str">
            <v>Văn</v>
          </cell>
          <cell r="E35" t="str">
            <v>Bình</v>
          </cell>
          <cell r="F35" t="str">
            <v>06/10/1992</v>
          </cell>
          <cell r="G35" t="str">
            <v>Nam</v>
          </cell>
          <cell r="H35" t="str">
            <v>Đã Đăng Ký (chưa học xong)</v>
          </cell>
          <cell r="I35">
            <v>2.65</v>
          </cell>
          <cell r="J35">
            <v>3.33</v>
          </cell>
          <cell r="K35">
            <v>2.65</v>
          </cell>
          <cell r="L35">
            <v>2</v>
          </cell>
          <cell r="M35">
            <v>2.33</v>
          </cell>
          <cell r="N35">
            <v>3.65</v>
          </cell>
          <cell r="O35">
            <v>2.65</v>
          </cell>
          <cell r="P35">
            <v>2.65</v>
          </cell>
          <cell r="Q35">
            <v>1.65</v>
          </cell>
          <cell r="R35">
            <v>3.33</v>
          </cell>
          <cell r="S35">
            <v>2.65</v>
          </cell>
          <cell r="T35">
            <v>2.65</v>
          </cell>
          <cell r="U35">
            <v>3</v>
          </cell>
          <cell r="V35">
            <v>30</v>
          </cell>
          <cell r="W35">
            <v>0</v>
          </cell>
          <cell r="X35">
            <v>3</v>
          </cell>
          <cell r="Y35">
            <v>0</v>
          </cell>
          <cell r="Z35">
            <v>2.65</v>
          </cell>
          <cell r="AA35">
            <v>2.65</v>
          </cell>
          <cell r="AB35">
            <v>2.65</v>
          </cell>
          <cell r="AC35">
            <v>2</v>
          </cell>
          <cell r="AD35">
            <v>2</v>
          </cell>
          <cell r="AE35">
            <v>3.33</v>
          </cell>
          <cell r="AF35">
            <v>2</v>
          </cell>
          <cell r="AG35">
            <v>1.65</v>
          </cell>
          <cell r="AH35">
            <v>2</v>
          </cell>
          <cell r="AI35">
            <v>2.33</v>
          </cell>
          <cell r="AJ35">
            <v>28</v>
          </cell>
          <cell r="AK35">
            <v>0</v>
          </cell>
          <cell r="AL35">
            <v>0</v>
          </cell>
          <cell r="AM35">
            <v>2</v>
          </cell>
          <cell r="AN35">
            <v>4</v>
          </cell>
          <cell r="AO35">
            <v>0</v>
          </cell>
          <cell r="AP35">
            <v>2</v>
          </cell>
          <cell r="AQ35">
            <v>0</v>
          </cell>
          <cell r="AR35">
            <v>6</v>
          </cell>
          <cell r="AS35">
            <v>0</v>
          </cell>
          <cell r="AT35">
            <v>3</v>
          </cell>
          <cell r="AU35">
            <v>2.65</v>
          </cell>
          <cell r="AV35">
            <v>2.65</v>
          </cell>
          <cell r="AW35">
            <v>2.65</v>
          </cell>
          <cell r="AX35">
            <v>2.65</v>
          </cell>
          <cell r="AY35">
            <v>0</v>
          </cell>
          <cell r="AZ35">
            <v>0</v>
          </cell>
          <cell r="BA35">
            <v>5.3</v>
          </cell>
          <cell r="BB35">
            <v>0</v>
          </cell>
          <cell r="BC35">
            <v>2.65</v>
          </cell>
          <cell r="BD35">
            <v>0</v>
          </cell>
          <cell r="BE35">
            <v>1.65</v>
          </cell>
          <cell r="BF35">
            <v>2</v>
          </cell>
          <cell r="BG35">
            <v>3.65</v>
          </cell>
          <cell r="BH35">
            <v>26</v>
          </cell>
          <cell r="BI35">
            <v>2</v>
          </cell>
          <cell r="BJ35">
            <v>2</v>
          </cell>
          <cell r="BK35">
            <v>4</v>
          </cell>
          <cell r="BL35">
            <v>6</v>
          </cell>
          <cell r="BM35">
            <v>0</v>
          </cell>
          <cell r="BN35">
            <v>93</v>
          </cell>
          <cell r="BO35">
            <v>2</v>
          </cell>
          <cell r="BP35">
            <v>95</v>
          </cell>
          <cell r="BQ35">
            <v>90</v>
          </cell>
          <cell r="BR35">
            <v>2</v>
          </cell>
          <cell r="BS35">
            <v>92</v>
          </cell>
          <cell r="BT35">
            <v>92</v>
          </cell>
        </row>
        <row r="35">
          <cell r="BV35">
            <v>2.44</v>
          </cell>
          <cell r="BW35">
            <v>0.0217391304347826</v>
          </cell>
          <cell r="BX35" t="str">
            <v>xet vot</v>
          </cell>
        </row>
        <row r="35">
          <cell r="BZ35">
            <v>0</v>
          </cell>
        </row>
        <row r="35">
          <cell r="CB35">
            <v>2.33</v>
          </cell>
          <cell r="CC35">
            <v>2.44</v>
          </cell>
        </row>
        <row r="35">
          <cell r="CF35" t="e">
            <v>#VALUE!</v>
          </cell>
        </row>
        <row r="36">
          <cell r="B36">
            <v>171325869</v>
          </cell>
          <cell r="C36" t="str">
            <v>Nguyễn</v>
          </cell>
          <cell r="D36" t="str">
            <v>Thị Như</v>
          </cell>
          <cell r="E36" t="str">
            <v>Can</v>
          </cell>
          <cell r="F36" t="str">
            <v>10/06/1993</v>
          </cell>
          <cell r="G36" t="str">
            <v>Nữ</v>
          </cell>
          <cell r="H36" t="str">
            <v>Đã Đăng Ký (chưa học xong)</v>
          </cell>
          <cell r="I36">
            <v>3.33</v>
          </cell>
          <cell r="J36">
            <v>2.65</v>
          </cell>
          <cell r="K36">
            <v>3.65</v>
          </cell>
          <cell r="L36">
            <v>3</v>
          </cell>
          <cell r="M36">
            <v>2.65</v>
          </cell>
          <cell r="N36">
            <v>3.65</v>
          </cell>
          <cell r="O36">
            <v>3</v>
          </cell>
          <cell r="P36">
            <v>2.33</v>
          </cell>
          <cell r="Q36">
            <v>2</v>
          </cell>
          <cell r="R36">
            <v>3.33</v>
          </cell>
          <cell r="S36">
            <v>2</v>
          </cell>
          <cell r="T36">
            <v>2.33</v>
          </cell>
          <cell r="U36">
            <v>3.65</v>
          </cell>
          <cell r="V36">
            <v>30</v>
          </cell>
          <cell r="W36">
            <v>0</v>
          </cell>
          <cell r="X36">
            <v>3</v>
          </cell>
          <cell r="Y36">
            <v>0</v>
          </cell>
          <cell r="Z36">
            <v>3.33</v>
          </cell>
          <cell r="AA36">
            <v>3</v>
          </cell>
          <cell r="AB36">
            <v>3.65</v>
          </cell>
          <cell r="AC36">
            <v>1.65</v>
          </cell>
          <cell r="AD36">
            <v>3.65</v>
          </cell>
          <cell r="AE36">
            <v>3</v>
          </cell>
          <cell r="AF36">
            <v>2</v>
          </cell>
          <cell r="AG36">
            <v>1.65</v>
          </cell>
          <cell r="AH36">
            <v>2.65</v>
          </cell>
          <cell r="AI36">
            <v>2.65</v>
          </cell>
          <cell r="AJ36">
            <v>28</v>
          </cell>
          <cell r="AK36">
            <v>0</v>
          </cell>
          <cell r="AL36">
            <v>0</v>
          </cell>
          <cell r="AM36">
            <v>3</v>
          </cell>
          <cell r="AN36">
            <v>6</v>
          </cell>
          <cell r="AO36">
            <v>0</v>
          </cell>
          <cell r="AP36">
            <v>1.65</v>
          </cell>
          <cell r="AQ36">
            <v>0</v>
          </cell>
          <cell r="AR36">
            <v>4.95</v>
          </cell>
          <cell r="AS36">
            <v>0</v>
          </cell>
          <cell r="AT36">
            <v>2.33</v>
          </cell>
          <cell r="AU36">
            <v>2</v>
          </cell>
          <cell r="AV36">
            <v>1.65</v>
          </cell>
          <cell r="AW36">
            <v>2.33</v>
          </cell>
          <cell r="AX36">
            <v>0</v>
          </cell>
          <cell r="AY36">
            <v>0</v>
          </cell>
          <cell r="AZ36">
            <v>3</v>
          </cell>
          <cell r="BA36">
            <v>6</v>
          </cell>
          <cell r="BB36">
            <v>0</v>
          </cell>
          <cell r="BC36">
            <v>3</v>
          </cell>
          <cell r="BD36">
            <v>3</v>
          </cell>
          <cell r="BE36">
            <v>2.65</v>
          </cell>
          <cell r="BF36">
            <v>2</v>
          </cell>
          <cell r="BG36">
            <v>3.33</v>
          </cell>
          <cell r="BH36">
            <v>25</v>
          </cell>
          <cell r="BI36">
            <v>3</v>
          </cell>
          <cell r="BJ36">
            <v>2.33</v>
          </cell>
          <cell r="BK36">
            <v>4</v>
          </cell>
          <cell r="BL36">
            <v>6</v>
          </cell>
          <cell r="BM36">
            <v>0</v>
          </cell>
          <cell r="BN36">
            <v>95</v>
          </cell>
          <cell r="BO36">
            <v>0</v>
          </cell>
          <cell r="BP36">
            <v>95</v>
          </cell>
          <cell r="BQ36">
            <v>92</v>
          </cell>
          <cell r="BR36">
            <v>0</v>
          </cell>
          <cell r="BS36">
            <v>92</v>
          </cell>
          <cell r="BT36">
            <v>92</v>
          </cell>
        </row>
        <row r="36">
          <cell r="BV36">
            <v>2.69</v>
          </cell>
          <cell r="BW36">
            <v>0</v>
          </cell>
          <cell r="BX36" t="str">
            <v>Đủ ĐK </v>
          </cell>
        </row>
        <row r="36">
          <cell r="BZ36">
            <v>0</v>
          </cell>
        </row>
        <row r="36">
          <cell r="CB36">
            <v>2.61</v>
          </cell>
          <cell r="CC36">
            <v>2.68</v>
          </cell>
        </row>
        <row r="36">
          <cell r="CF36" t="e">
            <v>#VALUE!</v>
          </cell>
        </row>
        <row r="37">
          <cell r="B37">
            <v>171325877</v>
          </cell>
          <cell r="C37" t="str">
            <v>Võ</v>
          </cell>
          <cell r="D37" t="str">
            <v>Thị Nhật</v>
          </cell>
          <cell r="E37" t="str">
            <v>Công</v>
          </cell>
          <cell r="F37" t="str">
            <v>01/03/1993</v>
          </cell>
          <cell r="G37" t="str">
            <v>Nữ</v>
          </cell>
          <cell r="H37" t="str">
            <v>Đã Đăng Ký (chưa học xong)</v>
          </cell>
          <cell r="I37">
            <v>3.65</v>
          </cell>
          <cell r="J37">
            <v>3.33</v>
          </cell>
          <cell r="K37">
            <v>3.65</v>
          </cell>
          <cell r="L37">
            <v>3.33</v>
          </cell>
          <cell r="M37">
            <v>2.33</v>
          </cell>
          <cell r="N37">
            <v>4</v>
          </cell>
          <cell r="O37">
            <v>4</v>
          </cell>
          <cell r="P37">
            <v>4</v>
          </cell>
          <cell r="Q37">
            <v>1.65</v>
          </cell>
          <cell r="R37">
            <v>3.33</v>
          </cell>
          <cell r="S37">
            <v>3.65</v>
          </cell>
          <cell r="T37">
            <v>3.33</v>
          </cell>
          <cell r="U37">
            <v>3.33</v>
          </cell>
          <cell r="V37">
            <v>30</v>
          </cell>
          <cell r="W37">
            <v>0</v>
          </cell>
          <cell r="X37">
            <v>3</v>
          </cell>
          <cell r="Y37">
            <v>0</v>
          </cell>
          <cell r="Z37">
            <v>4</v>
          </cell>
          <cell r="AA37">
            <v>4</v>
          </cell>
          <cell r="AB37">
            <v>4</v>
          </cell>
          <cell r="AC37">
            <v>2.33</v>
          </cell>
          <cell r="AD37">
            <v>4</v>
          </cell>
          <cell r="AE37">
            <v>1</v>
          </cell>
          <cell r="AF37">
            <v>3.33</v>
          </cell>
          <cell r="AG37">
            <v>3</v>
          </cell>
          <cell r="AH37">
            <v>2.33</v>
          </cell>
          <cell r="AI37">
            <v>2.65</v>
          </cell>
          <cell r="AJ37">
            <v>28</v>
          </cell>
          <cell r="AK37">
            <v>0</v>
          </cell>
          <cell r="AL37">
            <v>0</v>
          </cell>
          <cell r="AM37">
            <v>2.65</v>
          </cell>
          <cell r="AN37">
            <v>5.3</v>
          </cell>
          <cell r="AO37">
            <v>0</v>
          </cell>
          <cell r="AP37">
            <v>2.33</v>
          </cell>
          <cell r="AQ37">
            <v>0</v>
          </cell>
          <cell r="AR37">
            <v>6.99</v>
          </cell>
          <cell r="AS37">
            <v>0</v>
          </cell>
          <cell r="AT37">
            <v>3.65</v>
          </cell>
          <cell r="AU37">
            <v>3.65</v>
          </cell>
          <cell r="AV37">
            <v>2</v>
          </cell>
          <cell r="AW37">
            <v>4</v>
          </cell>
          <cell r="AX37">
            <v>3.65</v>
          </cell>
          <cell r="AY37">
            <v>0</v>
          </cell>
          <cell r="AZ37">
            <v>0</v>
          </cell>
          <cell r="BA37">
            <v>7.3</v>
          </cell>
          <cell r="BB37">
            <v>0</v>
          </cell>
          <cell r="BC37">
            <v>3.65</v>
          </cell>
          <cell r="BD37">
            <v>4</v>
          </cell>
          <cell r="BE37">
            <v>4</v>
          </cell>
          <cell r="BF37">
            <v>3.65</v>
          </cell>
          <cell r="BG37">
            <v>4</v>
          </cell>
          <cell r="BH37">
            <v>28</v>
          </cell>
          <cell r="BI37">
            <v>0</v>
          </cell>
          <cell r="BJ37">
            <v>3</v>
          </cell>
          <cell r="BK37">
            <v>4</v>
          </cell>
          <cell r="BL37">
            <v>6</v>
          </cell>
          <cell r="BM37">
            <v>0</v>
          </cell>
          <cell r="BN37">
            <v>95</v>
          </cell>
          <cell r="BO37">
            <v>0</v>
          </cell>
          <cell r="BP37">
            <v>95</v>
          </cell>
          <cell r="BQ37">
            <v>92</v>
          </cell>
          <cell r="BR37">
            <v>0</v>
          </cell>
          <cell r="BS37">
            <v>92</v>
          </cell>
          <cell r="BT37">
            <v>92</v>
          </cell>
        </row>
        <row r="37">
          <cell r="BV37">
            <v>3.3</v>
          </cell>
          <cell r="BW37">
            <v>0</v>
          </cell>
          <cell r="BX37" t="str">
            <v>Đủ ĐK </v>
          </cell>
        </row>
        <row r="37">
          <cell r="BZ37">
            <v>0</v>
          </cell>
        </row>
        <row r="37">
          <cell r="CB37">
            <v>3.17</v>
          </cell>
          <cell r="CC37">
            <v>3.3</v>
          </cell>
        </row>
        <row r="37">
          <cell r="CF37" t="e">
            <v>#VALUE!</v>
          </cell>
        </row>
        <row r="38">
          <cell r="B38">
            <v>161325256</v>
          </cell>
          <cell r="C38" t="str">
            <v>Lê</v>
          </cell>
          <cell r="D38" t="str">
            <v>Việt</v>
          </cell>
          <cell r="E38" t="str">
            <v>Cường</v>
          </cell>
          <cell r="F38" t="str">
            <v>06/01/1992</v>
          </cell>
          <cell r="G38" t="str">
            <v>Nam</v>
          </cell>
          <cell r="H38" t="str">
            <v>Đã Đăng Ký (chưa học xong)</v>
          </cell>
          <cell r="I38">
            <v>3.65</v>
          </cell>
          <cell r="J38">
            <v>1.65</v>
          </cell>
          <cell r="K38">
            <v>2.65</v>
          </cell>
          <cell r="L38">
            <v>1.65</v>
          </cell>
          <cell r="M38">
            <v>1.65</v>
          </cell>
          <cell r="N38">
            <v>2.33</v>
          </cell>
          <cell r="O38">
            <v>1.65</v>
          </cell>
          <cell r="P38">
            <v>2.65</v>
          </cell>
          <cell r="Q38">
            <v>2</v>
          </cell>
          <cell r="R38">
            <v>0</v>
          </cell>
          <cell r="S38">
            <v>1.65</v>
          </cell>
          <cell r="T38">
            <v>2</v>
          </cell>
          <cell r="U38">
            <v>3.65</v>
          </cell>
          <cell r="V38">
            <v>23</v>
          </cell>
          <cell r="W38">
            <v>7</v>
          </cell>
          <cell r="X38">
            <v>3</v>
          </cell>
          <cell r="Y38">
            <v>0</v>
          </cell>
          <cell r="Z38">
            <v>4</v>
          </cell>
          <cell r="AA38">
            <v>2.33</v>
          </cell>
          <cell r="AB38">
            <v>2.65</v>
          </cell>
          <cell r="AC38">
            <v>3.65</v>
          </cell>
          <cell r="AD38">
            <v>2.33</v>
          </cell>
          <cell r="AE38">
            <v>2.33</v>
          </cell>
          <cell r="AF38">
            <v>0</v>
          </cell>
          <cell r="AG38">
            <v>0</v>
          </cell>
          <cell r="AH38">
            <v>2</v>
          </cell>
          <cell r="AI38">
            <v>3</v>
          </cell>
          <cell r="AJ38">
            <v>22</v>
          </cell>
          <cell r="AK38">
            <v>6</v>
          </cell>
          <cell r="AL38">
            <v>0</v>
          </cell>
          <cell r="AM38">
            <v>2</v>
          </cell>
          <cell r="AN38">
            <v>4</v>
          </cell>
          <cell r="AO38">
            <v>0</v>
          </cell>
          <cell r="AP38">
            <v>2.33</v>
          </cell>
          <cell r="AQ38">
            <v>0</v>
          </cell>
          <cell r="AR38">
            <v>6.99</v>
          </cell>
          <cell r="AS38">
            <v>0</v>
          </cell>
          <cell r="AT38">
            <v>1</v>
          </cell>
          <cell r="AU38">
            <v>2.33</v>
          </cell>
          <cell r="AV38">
            <v>2</v>
          </cell>
          <cell r="AW38">
            <v>2.33</v>
          </cell>
          <cell r="AX38">
            <v>0</v>
          </cell>
          <cell r="AY38">
            <v>0</v>
          </cell>
          <cell r="AZ38">
            <v>1.65</v>
          </cell>
          <cell r="BA38">
            <v>3.3</v>
          </cell>
          <cell r="BB38">
            <v>0</v>
          </cell>
          <cell r="BC38">
            <v>2.65</v>
          </cell>
          <cell r="BD38">
            <v>3.33</v>
          </cell>
          <cell r="BE38">
            <v>2.33</v>
          </cell>
          <cell r="BF38">
            <v>2.65</v>
          </cell>
          <cell r="BG38">
            <v>4</v>
          </cell>
          <cell r="BH38">
            <v>28</v>
          </cell>
          <cell r="BI38">
            <v>0</v>
          </cell>
          <cell r="BJ38">
            <v>2.65</v>
          </cell>
          <cell r="BK38">
            <v>4</v>
          </cell>
          <cell r="BL38">
            <v>6</v>
          </cell>
          <cell r="BM38">
            <v>0</v>
          </cell>
          <cell r="BN38">
            <v>92</v>
          </cell>
          <cell r="BO38">
            <v>3</v>
          </cell>
          <cell r="BP38">
            <v>95</v>
          </cell>
          <cell r="BQ38">
            <v>89</v>
          </cell>
          <cell r="BR38">
            <v>3</v>
          </cell>
          <cell r="BS38">
            <v>92</v>
          </cell>
          <cell r="BT38">
            <v>92</v>
          </cell>
        </row>
        <row r="38">
          <cell r="BV38">
            <v>2.2</v>
          </cell>
          <cell r="BW38">
            <v>0.0326086956521739</v>
          </cell>
          <cell r="BX38" t="str">
            <v>xet vot</v>
          </cell>
        </row>
        <row r="38">
          <cell r="BZ38">
            <v>0</v>
          </cell>
        </row>
        <row r="38">
          <cell r="CB38">
            <v>2.88</v>
          </cell>
          <cell r="CC38">
            <v>2.24</v>
          </cell>
        </row>
        <row r="38">
          <cell r="CF38" t="e">
            <v>#VALUE!</v>
          </cell>
        </row>
        <row r="39">
          <cell r="B39">
            <v>171325871</v>
          </cell>
          <cell r="C39" t="str">
            <v>Bùi</v>
          </cell>
          <cell r="D39" t="str">
            <v>Quang </v>
          </cell>
          <cell r="E39" t="str">
            <v>Chánh</v>
          </cell>
          <cell r="F39" t="str">
            <v>16/10/1992</v>
          </cell>
          <cell r="G39" t="str">
            <v>Nam</v>
          </cell>
          <cell r="H39" t="str">
            <v>Đã Đăng Ký (chưa học xong)</v>
          </cell>
          <cell r="I39">
            <v>3</v>
          </cell>
          <cell r="J39">
            <v>2.33</v>
          </cell>
          <cell r="K39">
            <v>2.65</v>
          </cell>
          <cell r="L39">
            <v>3</v>
          </cell>
          <cell r="M39">
            <v>1.65</v>
          </cell>
          <cell r="N39">
            <v>3</v>
          </cell>
          <cell r="O39">
            <v>2.33</v>
          </cell>
          <cell r="P39">
            <v>2</v>
          </cell>
          <cell r="Q39">
            <v>2</v>
          </cell>
          <cell r="R39">
            <v>2.33</v>
          </cell>
          <cell r="S39">
            <v>1.65</v>
          </cell>
          <cell r="T39">
            <v>2.33</v>
          </cell>
          <cell r="U39">
            <v>2.33</v>
          </cell>
          <cell r="V39">
            <v>30</v>
          </cell>
          <cell r="W39">
            <v>0</v>
          </cell>
          <cell r="X39">
            <v>3</v>
          </cell>
          <cell r="Y39">
            <v>0</v>
          </cell>
          <cell r="Z39">
            <v>2</v>
          </cell>
          <cell r="AA39">
            <v>2.33</v>
          </cell>
          <cell r="AB39">
            <v>2</v>
          </cell>
          <cell r="AC39">
            <v>3</v>
          </cell>
          <cell r="AD39">
            <v>2</v>
          </cell>
          <cell r="AE39">
            <v>2</v>
          </cell>
          <cell r="AF39">
            <v>2.65</v>
          </cell>
          <cell r="AG39">
            <v>1.65</v>
          </cell>
          <cell r="AH39">
            <v>1.65</v>
          </cell>
          <cell r="AI39">
            <v>2.33</v>
          </cell>
          <cell r="AJ39">
            <v>28</v>
          </cell>
          <cell r="AK39">
            <v>0</v>
          </cell>
          <cell r="AL39">
            <v>0</v>
          </cell>
          <cell r="AM39">
            <v>3</v>
          </cell>
          <cell r="AN39">
            <v>6</v>
          </cell>
          <cell r="AO39">
            <v>0</v>
          </cell>
          <cell r="AP39">
            <v>1.65</v>
          </cell>
          <cell r="AQ39">
            <v>0</v>
          </cell>
          <cell r="AR39">
            <v>4.95</v>
          </cell>
          <cell r="AS39">
            <v>0</v>
          </cell>
          <cell r="AT39">
            <v>1.65</v>
          </cell>
          <cell r="AU39">
            <v>2.65</v>
          </cell>
          <cell r="AV39">
            <v>1.65</v>
          </cell>
          <cell r="AW39">
            <v>2.33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2.65</v>
          </cell>
          <cell r="BD39">
            <v>3.33</v>
          </cell>
          <cell r="BE39">
            <v>3</v>
          </cell>
          <cell r="BF39">
            <v>2.33</v>
          </cell>
          <cell r="BG39">
            <v>4</v>
          </cell>
          <cell r="BH39">
            <v>26</v>
          </cell>
          <cell r="BI39">
            <v>2</v>
          </cell>
          <cell r="BJ39">
            <v>3</v>
          </cell>
          <cell r="BK39">
            <v>3.33</v>
          </cell>
          <cell r="BL39">
            <v>6</v>
          </cell>
          <cell r="BM39">
            <v>0</v>
          </cell>
          <cell r="BN39">
            <v>93</v>
          </cell>
          <cell r="BO39">
            <v>2</v>
          </cell>
          <cell r="BP39">
            <v>95</v>
          </cell>
          <cell r="BQ39">
            <v>90</v>
          </cell>
          <cell r="BR39">
            <v>2</v>
          </cell>
          <cell r="BS39">
            <v>92</v>
          </cell>
          <cell r="BT39">
            <v>92</v>
          </cell>
        </row>
        <row r="39">
          <cell r="BV39">
            <v>2.26</v>
          </cell>
          <cell r="BW39">
            <v>0.0217391304347826</v>
          </cell>
          <cell r="BX39" t="str">
            <v>xet vot</v>
          </cell>
        </row>
        <row r="39">
          <cell r="BZ39">
            <v>0</v>
          </cell>
        </row>
        <row r="39">
          <cell r="CB39">
            <v>3.06</v>
          </cell>
          <cell r="CC39">
            <v>2.31</v>
          </cell>
        </row>
        <row r="39">
          <cell r="CF39" t="e">
            <v>#VALUE!</v>
          </cell>
        </row>
        <row r="40">
          <cell r="B40">
            <v>171325872</v>
          </cell>
          <cell r="C40" t="str">
            <v>Nguyễn</v>
          </cell>
          <cell r="D40" t="str">
            <v>Thị Giang </v>
          </cell>
          <cell r="E40" t="str">
            <v>Châu</v>
          </cell>
          <cell r="F40" t="str">
            <v>03/01/1992</v>
          </cell>
          <cell r="G40" t="str">
            <v>Nữ</v>
          </cell>
          <cell r="H40" t="str">
            <v>Đã Đăng Ký (chưa học xong)</v>
          </cell>
          <cell r="I40">
            <v>2.65</v>
          </cell>
          <cell r="J40">
            <v>2.33</v>
          </cell>
          <cell r="K40">
            <v>2</v>
          </cell>
          <cell r="L40">
            <v>2.33</v>
          </cell>
          <cell r="M40">
            <v>1.65</v>
          </cell>
          <cell r="N40">
            <v>2.65</v>
          </cell>
          <cell r="O40">
            <v>1.65</v>
          </cell>
          <cell r="P40">
            <v>1.65</v>
          </cell>
          <cell r="Q40">
            <v>2.33</v>
          </cell>
          <cell r="R40">
            <v>3.65</v>
          </cell>
          <cell r="S40">
            <v>2.33</v>
          </cell>
          <cell r="T40">
            <v>2.33</v>
          </cell>
          <cell r="U40">
            <v>2</v>
          </cell>
          <cell r="V40">
            <v>30</v>
          </cell>
          <cell r="W40">
            <v>0</v>
          </cell>
          <cell r="X40">
            <v>3</v>
          </cell>
          <cell r="Y40">
            <v>0</v>
          </cell>
          <cell r="Z40">
            <v>2.65</v>
          </cell>
          <cell r="AA40">
            <v>2.65</v>
          </cell>
          <cell r="AB40">
            <v>3.65</v>
          </cell>
          <cell r="AC40">
            <v>2.33</v>
          </cell>
          <cell r="AD40">
            <v>2.65</v>
          </cell>
          <cell r="AE40">
            <v>2</v>
          </cell>
          <cell r="AF40">
            <v>1.65</v>
          </cell>
          <cell r="AG40">
            <v>2</v>
          </cell>
          <cell r="AH40">
            <v>2.33</v>
          </cell>
          <cell r="AI40">
            <v>1.65</v>
          </cell>
          <cell r="AJ40">
            <v>28</v>
          </cell>
          <cell r="AK40">
            <v>0</v>
          </cell>
          <cell r="AL40">
            <v>0</v>
          </cell>
          <cell r="AM40">
            <v>1.65</v>
          </cell>
          <cell r="AN40">
            <v>3.3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2</v>
          </cell>
          <cell r="AU40">
            <v>3.33</v>
          </cell>
          <cell r="AV40">
            <v>0</v>
          </cell>
          <cell r="AW40">
            <v>2.33</v>
          </cell>
          <cell r="AX40">
            <v>1.65</v>
          </cell>
          <cell r="AY40">
            <v>0</v>
          </cell>
          <cell r="AZ40">
            <v>0</v>
          </cell>
          <cell r="BA40">
            <v>3.3</v>
          </cell>
          <cell r="BB40">
            <v>0</v>
          </cell>
          <cell r="BC40">
            <v>2.65</v>
          </cell>
          <cell r="BD40">
            <v>3</v>
          </cell>
          <cell r="BE40">
            <v>2</v>
          </cell>
          <cell r="BF40">
            <v>1.65</v>
          </cell>
          <cell r="BG40">
            <v>3</v>
          </cell>
          <cell r="BH40">
            <v>22</v>
          </cell>
          <cell r="BI40">
            <v>6</v>
          </cell>
          <cell r="BJ40">
            <v>3</v>
          </cell>
          <cell r="BK40">
            <v>3.65</v>
          </cell>
          <cell r="BL40">
            <v>6</v>
          </cell>
          <cell r="BM40">
            <v>0</v>
          </cell>
          <cell r="BN40">
            <v>89</v>
          </cell>
          <cell r="BO40">
            <v>6</v>
          </cell>
          <cell r="BP40">
            <v>95</v>
          </cell>
          <cell r="BQ40">
            <v>86</v>
          </cell>
          <cell r="BR40">
            <v>6</v>
          </cell>
          <cell r="BS40">
            <v>92</v>
          </cell>
          <cell r="BT40">
            <v>92</v>
          </cell>
        </row>
        <row r="40">
          <cell r="BV40">
            <v>2.13</v>
          </cell>
          <cell r="BW40">
            <v>0.0652173913043478</v>
          </cell>
          <cell r="BX40" t="str">
            <v>xet vot</v>
          </cell>
        </row>
        <row r="40">
          <cell r="BZ40">
            <v>0</v>
          </cell>
        </row>
        <row r="40">
          <cell r="CB40">
            <v>3.11</v>
          </cell>
          <cell r="CC40">
            <v>2.19</v>
          </cell>
        </row>
        <row r="40">
          <cell r="CF40" t="e">
            <v>#VALUE!</v>
          </cell>
        </row>
        <row r="41">
          <cell r="B41">
            <v>171326747</v>
          </cell>
          <cell r="C41" t="str">
            <v>Phạm</v>
          </cell>
          <cell r="D41" t="str">
            <v>Hoàng</v>
          </cell>
          <cell r="E41" t="str">
            <v>Châu</v>
          </cell>
          <cell r="F41" t="str">
            <v>15/11/1993</v>
          </cell>
          <cell r="G41" t="str">
            <v>Nữ</v>
          </cell>
          <cell r="H41" t="str">
            <v>Đã Đăng Ký (chưa học xong)</v>
          </cell>
          <cell r="I41">
            <v>3</v>
          </cell>
          <cell r="J41">
            <v>2.65</v>
          </cell>
          <cell r="K41">
            <v>2.33</v>
          </cell>
          <cell r="L41">
            <v>2</v>
          </cell>
          <cell r="M41">
            <v>2</v>
          </cell>
          <cell r="N41">
            <v>3</v>
          </cell>
          <cell r="O41">
            <v>2.65</v>
          </cell>
          <cell r="P41">
            <v>1.65</v>
          </cell>
          <cell r="Q41">
            <v>2.65</v>
          </cell>
          <cell r="R41">
            <v>3</v>
          </cell>
          <cell r="S41">
            <v>1.65</v>
          </cell>
          <cell r="T41">
            <v>2.33</v>
          </cell>
          <cell r="U41">
            <v>3</v>
          </cell>
          <cell r="V41">
            <v>30</v>
          </cell>
          <cell r="W41">
            <v>0</v>
          </cell>
          <cell r="X41">
            <v>3</v>
          </cell>
          <cell r="Y41">
            <v>0</v>
          </cell>
          <cell r="Z41">
            <v>4</v>
          </cell>
          <cell r="AA41">
            <v>3</v>
          </cell>
          <cell r="AB41">
            <v>2.65</v>
          </cell>
          <cell r="AC41">
            <v>3</v>
          </cell>
          <cell r="AD41">
            <v>2</v>
          </cell>
          <cell r="AE41">
            <v>2</v>
          </cell>
          <cell r="AF41">
            <v>2.65</v>
          </cell>
          <cell r="AG41">
            <v>3.33</v>
          </cell>
          <cell r="AH41">
            <v>2.33</v>
          </cell>
          <cell r="AI41">
            <v>2.33</v>
          </cell>
          <cell r="AJ41">
            <v>28</v>
          </cell>
          <cell r="AK41">
            <v>0</v>
          </cell>
          <cell r="AL41">
            <v>0</v>
          </cell>
          <cell r="AM41">
            <v>2</v>
          </cell>
          <cell r="AN41">
            <v>4</v>
          </cell>
          <cell r="AO41">
            <v>0</v>
          </cell>
          <cell r="AP41">
            <v>2</v>
          </cell>
          <cell r="AQ41">
            <v>0</v>
          </cell>
          <cell r="AR41">
            <v>6</v>
          </cell>
          <cell r="AS41">
            <v>0</v>
          </cell>
          <cell r="AT41">
            <v>2.65</v>
          </cell>
          <cell r="AU41">
            <v>2</v>
          </cell>
          <cell r="AV41">
            <v>2.65</v>
          </cell>
          <cell r="AW41">
            <v>2</v>
          </cell>
          <cell r="AX41">
            <v>0</v>
          </cell>
          <cell r="AY41">
            <v>0</v>
          </cell>
          <cell r="AZ41">
            <v>2</v>
          </cell>
          <cell r="BA41">
            <v>4</v>
          </cell>
          <cell r="BB41">
            <v>0</v>
          </cell>
          <cell r="BC41">
            <v>3</v>
          </cell>
          <cell r="BD41">
            <v>4</v>
          </cell>
          <cell r="BE41">
            <v>2.65</v>
          </cell>
          <cell r="BF41">
            <v>2.33</v>
          </cell>
          <cell r="BG41">
            <v>3.33</v>
          </cell>
          <cell r="BH41">
            <v>28</v>
          </cell>
          <cell r="BI41">
            <v>0</v>
          </cell>
          <cell r="BJ41">
            <v>2.33</v>
          </cell>
          <cell r="BK41">
            <v>4</v>
          </cell>
          <cell r="BL41">
            <v>6</v>
          </cell>
          <cell r="BM41">
            <v>0</v>
          </cell>
          <cell r="BN41">
            <v>95</v>
          </cell>
          <cell r="BO41">
            <v>0</v>
          </cell>
          <cell r="BP41">
            <v>95</v>
          </cell>
          <cell r="BQ41">
            <v>92</v>
          </cell>
          <cell r="BR41">
            <v>0</v>
          </cell>
          <cell r="BS41">
            <v>92</v>
          </cell>
          <cell r="BT41">
            <v>92</v>
          </cell>
        </row>
        <row r="41">
          <cell r="BV41">
            <v>2.56</v>
          </cell>
          <cell r="BW41">
            <v>0</v>
          </cell>
          <cell r="BX41" t="str">
            <v>Đủ ĐK </v>
          </cell>
        </row>
        <row r="41">
          <cell r="BZ41">
            <v>0</v>
          </cell>
        </row>
        <row r="41">
          <cell r="CB41">
            <v>2.61</v>
          </cell>
          <cell r="CC41">
            <v>2.56</v>
          </cell>
        </row>
        <row r="41">
          <cell r="CF41" t="e">
            <v>#VALUE!</v>
          </cell>
        </row>
        <row r="42">
          <cell r="B42">
            <v>171325851</v>
          </cell>
          <cell r="C42" t="str">
            <v>Hồ</v>
          </cell>
          <cell r="D42" t="str">
            <v>Hoàng Trân </v>
          </cell>
          <cell r="E42" t="str">
            <v>Châu</v>
          </cell>
          <cell r="F42" t="str">
            <v>08/09/1993</v>
          </cell>
          <cell r="G42" t="str">
            <v>Nữ</v>
          </cell>
          <cell r="H42" t="str">
            <v>Đã Đăng Ký (chưa học xong)</v>
          </cell>
          <cell r="I42">
            <v>3.65</v>
          </cell>
          <cell r="J42">
            <v>3.33</v>
          </cell>
          <cell r="K42">
            <v>2.65</v>
          </cell>
          <cell r="L42">
            <v>3</v>
          </cell>
          <cell r="M42">
            <v>2</v>
          </cell>
          <cell r="N42">
            <v>3</v>
          </cell>
          <cell r="O42">
            <v>2.65</v>
          </cell>
          <cell r="P42">
            <v>2</v>
          </cell>
          <cell r="Q42">
            <v>2.65</v>
          </cell>
          <cell r="R42">
            <v>3.65</v>
          </cell>
          <cell r="S42">
            <v>3.33</v>
          </cell>
          <cell r="T42">
            <v>2</v>
          </cell>
          <cell r="U42">
            <v>3.65</v>
          </cell>
          <cell r="V42">
            <v>30</v>
          </cell>
          <cell r="W42">
            <v>0</v>
          </cell>
          <cell r="X42">
            <v>3</v>
          </cell>
          <cell r="Y42">
            <v>0</v>
          </cell>
          <cell r="Z42">
            <v>3</v>
          </cell>
          <cell r="AA42">
            <v>3</v>
          </cell>
          <cell r="AB42">
            <v>3</v>
          </cell>
          <cell r="AC42">
            <v>2.33</v>
          </cell>
          <cell r="AD42">
            <v>2.33</v>
          </cell>
          <cell r="AE42">
            <v>3</v>
          </cell>
          <cell r="AF42">
            <v>2.65</v>
          </cell>
          <cell r="AG42">
            <v>2.65</v>
          </cell>
          <cell r="AH42">
            <v>2.33</v>
          </cell>
          <cell r="AI42">
            <v>2.33</v>
          </cell>
          <cell r="AJ42">
            <v>28</v>
          </cell>
          <cell r="AK42">
            <v>0</v>
          </cell>
          <cell r="AL42">
            <v>2.65</v>
          </cell>
          <cell r="AM42">
            <v>3.65</v>
          </cell>
          <cell r="AN42">
            <v>7.3</v>
          </cell>
          <cell r="AO42">
            <v>2</v>
          </cell>
          <cell r="AP42">
            <v>1.65</v>
          </cell>
          <cell r="AQ42">
            <v>0</v>
          </cell>
          <cell r="AR42">
            <v>4.95</v>
          </cell>
          <cell r="AS42">
            <v>0</v>
          </cell>
          <cell r="AT42">
            <v>2</v>
          </cell>
          <cell r="AU42">
            <v>2.33</v>
          </cell>
          <cell r="AV42">
            <v>2</v>
          </cell>
          <cell r="AW42">
            <v>2.65</v>
          </cell>
          <cell r="AX42">
            <v>0</v>
          </cell>
          <cell r="AY42">
            <v>0</v>
          </cell>
          <cell r="AZ42">
            <v>3.65</v>
          </cell>
          <cell r="BA42">
            <v>7.3</v>
          </cell>
          <cell r="BB42">
            <v>0</v>
          </cell>
          <cell r="BC42">
            <v>2.65</v>
          </cell>
          <cell r="BD42">
            <v>3.33</v>
          </cell>
          <cell r="BE42">
            <v>3.65</v>
          </cell>
          <cell r="BF42">
            <v>2.65</v>
          </cell>
          <cell r="BG42">
            <v>3.33</v>
          </cell>
          <cell r="BH42">
            <v>30</v>
          </cell>
          <cell r="BI42">
            <v>0</v>
          </cell>
          <cell r="BJ42">
            <v>3</v>
          </cell>
          <cell r="BK42">
            <v>4</v>
          </cell>
          <cell r="BL42">
            <v>6</v>
          </cell>
          <cell r="BM42">
            <v>0</v>
          </cell>
          <cell r="BN42">
            <v>97</v>
          </cell>
          <cell r="BO42">
            <v>0</v>
          </cell>
          <cell r="BP42">
            <v>95</v>
          </cell>
          <cell r="BQ42">
            <v>92</v>
          </cell>
          <cell r="BR42">
            <v>0</v>
          </cell>
          <cell r="BS42">
            <v>92</v>
          </cell>
          <cell r="BT42">
            <v>92</v>
          </cell>
        </row>
        <row r="42">
          <cell r="BV42">
            <v>2.76</v>
          </cell>
          <cell r="BW42">
            <v>0</v>
          </cell>
          <cell r="BX42" t="str">
            <v>Đủ ĐK </v>
          </cell>
        </row>
        <row r="42">
          <cell r="BZ42">
            <v>2</v>
          </cell>
        </row>
        <row r="42">
          <cell r="CB42">
            <v>3.17</v>
          </cell>
          <cell r="CC42">
            <v>2.79</v>
          </cell>
        </row>
        <row r="42">
          <cell r="CF42" t="e">
            <v>#VALUE!</v>
          </cell>
        </row>
        <row r="43">
          <cell r="B43">
            <v>171325873</v>
          </cell>
          <cell r="C43" t="str">
            <v>Nguyễn</v>
          </cell>
          <cell r="D43" t="str">
            <v>Thị Khánh</v>
          </cell>
          <cell r="E43" t="str">
            <v>Chi</v>
          </cell>
          <cell r="F43" t="str">
            <v>12/07/1993</v>
          </cell>
          <cell r="G43" t="str">
            <v>Nữ</v>
          </cell>
          <cell r="H43" t="str">
            <v>Đã Đăng Ký (chưa học xong)</v>
          </cell>
          <cell r="I43">
            <v>3.65</v>
          </cell>
          <cell r="J43">
            <v>3</v>
          </cell>
          <cell r="K43">
            <v>3.33</v>
          </cell>
          <cell r="L43">
            <v>2.65</v>
          </cell>
          <cell r="M43">
            <v>3.33</v>
          </cell>
          <cell r="N43">
            <v>3</v>
          </cell>
          <cell r="O43">
            <v>3</v>
          </cell>
          <cell r="P43">
            <v>2</v>
          </cell>
          <cell r="Q43">
            <v>2.33</v>
          </cell>
          <cell r="R43">
            <v>3</v>
          </cell>
          <cell r="S43">
            <v>1.65</v>
          </cell>
          <cell r="T43">
            <v>2</v>
          </cell>
          <cell r="U43">
            <v>3</v>
          </cell>
          <cell r="V43">
            <v>30</v>
          </cell>
          <cell r="W43">
            <v>0</v>
          </cell>
          <cell r="X43">
            <v>4</v>
          </cell>
          <cell r="Y43">
            <v>0</v>
          </cell>
          <cell r="Z43">
            <v>1.65</v>
          </cell>
          <cell r="AA43">
            <v>2</v>
          </cell>
          <cell r="AB43">
            <v>3</v>
          </cell>
          <cell r="AC43">
            <v>3.33</v>
          </cell>
          <cell r="AD43">
            <v>4</v>
          </cell>
          <cell r="AE43">
            <v>2</v>
          </cell>
          <cell r="AF43">
            <v>2</v>
          </cell>
          <cell r="AG43">
            <v>2.33</v>
          </cell>
          <cell r="AH43">
            <v>2</v>
          </cell>
          <cell r="AI43">
            <v>2</v>
          </cell>
          <cell r="AJ43">
            <v>22</v>
          </cell>
          <cell r="AK43">
            <v>6</v>
          </cell>
          <cell r="AL43">
            <v>0</v>
          </cell>
          <cell r="AM43">
            <v>3.65</v>
          </cell>
          <cell r="AN43">
            <v>7.3</v>
          </cell>
          <cell r="AO43">
            <v>0</v>
          </cell>
          <cell r="AP43">
            <v>2</v>
          </cell>
          <cell r="AQ43">
            <v>0</v>
          </cell>
          <cell r="AR43">
            <v>6</v>
          </cell>
          <cell r="AS43">
            <v>0</v>
          </cell>
          <cell r="AT43">
            <v>3</v>
          </cell>
          <cell r="AU43">
            <v>3</v>
          </cell>
          <cell r="AV43">
            <v>2.33</v>
          </cell>
          <cell r="AW43">
            <v>2.65</v>
          </cell>
          <cell r="AX43">
            <v>2</v>
          </cell>
          <cell r="AY43">
            <v>0</v>
          </cell>
          <cell r="AZ43">
            <v>0</v>
          </cell>
          <cell r="BA43">
            <v>4</v>
          </cell>
          <cell r="BB43">
            <v>0</v>
          </cell>
          <cell r="BC43">
            <v>2.33</v>
          </cell>
          <cell r="BD43">
            <v>2.33</v>
          </cell>
          <cell r="BE43">
            <v>2</v>
          </cell>
          <cell r="BF43">
            <v>2.65</v>
          </cell>
          <cell r="BG43">
            <v>3.65</v>
          </cell>
          <cell r="BH43">
            <v>22</v>
          </cell>
          <cell r="BI43">
            <v>6</v>
          </cell>
          <cell r="BJ43">
            <v>3</v>
          </cell>
          <cell r="BK43">
            <v>4</v>
          </cell>
          <cell r="BL43">
            <v>6</v>
          </cell>
          <cell r="BM43">
            <v>0</v>
          </cell>
          <cell r="BN43">
            <v>96</v>
          </cell>
          <cell r="BO43">
            <v>0</v>
          </cell>
          <cell r="BP43">
            <v>95</v>
          </cell>
          <cell r="BQ43">
            <v>92</v>
          </cell>
          <cell r="BR43">
            <v>0</v>
          </cell>
          <cell r="BS43">
            <v>92</v>
          </cell>
          <cell r="BT43">
            <v>92</v>
          </cell>
        </row>
        <row r="43">
          <cell r="BV43">
            <v>2.56</v>
          </cell>
          <cell r="BW43">
            <v>0</v>
          </cell>
          <cell r="BX43" t="str">
            <v>Đủ ĐK </v>
          </cell>
        </row>
        <row r="43">
          <cell r="BZ43">
            <v>0</v>
          </cell>
        </row>
        <row r="43">
          <cell r="CB43">
            <v>3.17</v>
          </cell>
          <cell r="CC43">
            <v>2.6</v>
          </cell>
        </row>
        <row r="43">
          <cell r="CF43" t="str">
            <v>Thang 6 bsUNG</v>
          </cell>
        </row>
        <row r="44">
          <cell r="B44">
            <v>171325875</v>
          </cell>
          <cell r="C44" t="str">
            <v>Phạm</v>
          </cell>
          <cell r="D44" t="str">
            <v>Quang </v>
          </cell>
          <cell r="E44" t="str">
            <v>Chức</v>
          </cell>
          <cell r="F44" t="str">
            <v>31/12/1993</v>
          </cell>
          <cell r="G44" t="str">
            <v>Nam</v>
          </cell>
          <cell r="H44" t="str">
            <v>Đã Đăng Ký (chưa học xong)</v>
          </cell>
          <cell r="I44">
            <v>2.65</v>
          </cell>
          <cell r="J44">
            <v>2.65</v>
          </cell>
          <cell r="K44">
            <v>2</v>
          </cell>
          <cell r="L44">
            <v>2.65</v>
          </cell>
          <cell r="M44">
            <v>2</v>
          </cell>
          <cell r="N44">
            <v>3</v>
          </cell>
          <cell r="O44">
            <v>1.65</v>
          </cell>
          <cell r="P44">
            <v>3.33</v>
          </cell>
          <cell r="Q44">
            <v>2</v>
          </cell>
          <cell r="R44">
            <v>3.33</v>
          </cell>
          <cell r="S44">
            <v>2.33</v>
          </cell>
          <cell r="T44">
            <v>2</v>
          </cell>
          <cell r="U44">
            <v>3.33</v>
          </cell>
          <cell r="V44">
            <v>30</v>
          </cell>
          <cell r="W44">
            <v>0</v>
          </cell>
          <cell r="X44">
            <v>3</v>
          </cell>
          <cell r="Y44">
            <v>0</v>
          </cell>
          <cell r="Z44">
            <v>3.65</v>
          </cell>
          <cell r="AA44">
            <v>3.33</v>
          </cell>
          <cell r="AB44">
            <v>2.65</v>
          </cell>
          <cell r="AC44">
            <v>3.33</v>
          </cell>
          <cell r="AD44">
            <v>2.33</v>
          </cell>
          <cell r="AE44">
            <v>2.65</v>
          </cell>
          <cell r="AF44">
            <v>0</v>
          </cell>
          <cell r="AG44">
            <v>2.33</v>
          </cell>
          <cell r="AH44">
            <v>2.33</v>
          </cell>
          <cell r="AI44">
            <v>3</v>
          </cell>
          <cell r="AJ44">
            <v>25</v>
          </cell>
          <cell r="AK44">
            <v>3</v>
          </cell>
          <cell r="AL44">
            <v>0</v>
          </cell>
          <cell r="AM44">
            <v>3.33</v>
          </cell>
          <cell r="AN44">
            <v>6.66</v>
          </cell>
          <cell r="AO44">
            <v>0</v>
          </cell>
          <cell r="AP44">
            <v>3</v>
          </cell>
          <cell r="AQ44">
            <v>0</v>
          </cell>
          <cell r="AR44">
            <v>9</v>
          </cell>
          <cell r="AS44">
            <v>0</v>
          </cell>
          <cell r="AT44">
            <v>2.33</v>
          </cell>
          <cell r="AU44">
            <v>2.33</v>
          </cell>
          <cell r="AV44">
            <v>2.65</v>
          </cell>
          <cell r="AW44">
            <v>2.65</v>
          </cell>
          <cell r="AX44">
            <v>3.33</v>
          </cell>
          <cell r="AY44">
            <v>0</v>
          </cell>
          <cell r="AZ44">
            <v>0</v>
          </cell>
          <cell r="BA44">
            <v>6.66</v>
          </cell>
          <cell r="BB44">
            <v>0</v>
          </cell>
          <cell r="BC44">
            <v>3.65</v>
          </cell>
          <cell r="BD44">
            <v>2.33</v>
          </cell>
          <cell r="BE44">
            <v>3</v>
          </cell>
          <cell r="BF44">
            <v>2.65</v>
          </cell>
          <cell r="BG44">
            <v>3.33</v>
          </cell>
          <cell r="BH44">
            <v>28</v>
          </cell>
          <cell r="BI44">
            <v>0</v>
          </cell>
          <cell r="BJ44">
            <v>3.65</v>
          </cell>
          <cell r="BK44">
            <v>3.33</v>
          </cell>
          <cell r="BL44">
            <v>6</v>
          </cell>
          <cell r="BM44">
            <v>0</v>
          </cell>
          <cell r="BN44">
            <v>92</v>
          </cell>
          <cell r="BO44">
            <v>3</v>
          </cell>
          <cell r="BP44">
            <v>95</v>
          </cell>
          <cell r="BQ44">
            <v>89</v>
          </cell>
          <cell r="BR44">
            <v>3</v>
          </cell>
          <cell r="BS44">
            <v>92</v>
          </cell>
          <cell r="BT44">
            <v>92</v>
          </cell>
        </row>
        <row r="44">
          <cell r="BV44">
            <v>2.65</v>
          </cell>
          <cell r="BW44">
            <v>0.0326086956521739</v>
          </cell>
          <cell r="BX44" t="str">
            <v>xet vot</v>
          </cell>
        </row>
        <row r="44">
          <cell r="BZ44">
            <v>0</v>
          </cell>
        </row>
        <row r="44">
          <cell r="CB44">
            <v>3.6</v>
          </cell>
          <cell r="CC44">
            <v>2.71</v>
          </cell>
        </row>
        <row r="44">
          <cell r="CF44" t="e">
            <v>#VALUE!</v>
          </cell>
        </row>
        <row r="45">
          <cell r="B45">
            <v>171325879</v>
          </cell>
          <cell r="C45" t="str">
            <v>Nguyễn</v>
          </cell>
          <cell r="D45" t="str">
            <v>Công </v>
          </cell>
          <cell r="E45" t="str">
            <v>Danh</v>
          </cell>
          <cell r="F45" t="str">
            <v>26/08/1991</v>
          </cell>
          <cell r="G45" t="str">
            <v>Nam</v>
          </cell>
          <cell r="H45" t="str">
            <v>Đã Đăng Ký (chưa học xong)</v>
          </cell>
          <cell r="I45">
            <v>3.65</v>
          </cell>
          <cell r="J45">
            <v>3.65</v>
          </cell>
          <cell r="K45">
            <v>4</v>
          </cell>
          <cell r="L45">
            <v>4</v>
          </cell>
          <cell r="M45">
            <v>3.65</v>
          </cell>
          <cell r="N45">
            <v>4</v>
          </cell>
          <cell r="O45">
            <v>4</v>
          </cell>
          <cell r="P45">
            <v>3.65</v>
          </cell>
          <cell r="Q45">
            <v>2.65</v>
          </cell>
          <cell r="R45">
            <v>3.33</v>
          </cell>
          <cell r="S45">
            <v>3</v>
          </cell>
          <cell r="T45">
            <v>3.33</v>
          </cell>
          <cell r="U45">
            <v>4</v>
          </cell>
          <cell r="V45">
            <v>30</v>
          </cell>
          <cell r="W45">
            <v>0</v>
          </cell>
          <cell r="X45">
            <v>3</v>
          </cell>
          <cell r="Y45">
            <v>0</v>
          </cell>
          <cell r="Z45">
            <v>3</v>
          </cell>
          <cell r="AA45">
            <v>3</v>
          </cell>
          <cell r="AB45">
            <v>4</v>
          </cell>
          <cell r="AC45">
            <v>3</v>
          </cell>
          <cell r="AD45">
            <v>3.33</v>
          </cell>
          <cell r="AE45">
            <v>4</v>
          </cell>
          <cell r="AF45">
            <v>3.65</v>
          </cell>
          <cell r="AG45">
            <v>2.33</v>
          </cell>
          <cell r="AH45">
            <v>2.33</v>
          </cell>
          <cell r="AI45">
            <v>4</v>
          </cell>
          <cell r="AJ45">
            <v>28</v>
          </cell>
          <cell r="AK45">
            <v>0</v>
          </cell>
          <cell r="AL45">
            <v>4</v>
          </cell>
          <cell r="AM45">
            <v>0</v>
          </cell>
          <cell r="AN45">
            <v>8</v>
          </cell>
          <cell r="AO45">
            <v>0</v>
          </cell>
          <cell r="AP45">
            <v>4</v>
          </cell>
          <cell r="AQ45">
            <v>0</v>
          </cell>
          <cell r="AR45">
            <v>12</v>
          </cell>
          <cell r="AS45">
            <v>0</v>
          </cell>
          <cell r="AT45">
            <v>4</v>
          </cell>
          <cell r="AU45">
            <v>3.33</v>
          </cell>
          <cell r="AV45">
            <v>2</v>
          </cell>
          <cell r="AW45">
            <v>4</v>
          </cell>
          <cell r="AX45">
            <v>0</v>
          </cell>
          <cell r="AY45">
            <v>4</v>
          </cell>
          <cell r="AZ45">
            <v>0</v>
          </cell>
          <cell r="BA45">
            <v>8</v>
          </cell>
          <cell r="BB45">
            <v>0</v>
          </cell>
          <cell r="BC45">
            <v>3.33</v>
          </cell>
          <cell r="BD45">
            <v>3.65</v>
          </cell>
          <cell r="BE45">
            <v>3.65</v>
          </cell>
          <cell r="BF45">
            <v>3.33</v>
          </cell>
          <cell r="BG45">
            <v>3</v>
          </cell>
          <cell r="BH45">
            <v>28</v>
          </cell>
          <cell r="BI45">
            <v>0</v>
          </cell>
          <cell r="BJ45">
            <v>3.33</v>
          </cell>
          <cell r="BK45">
            <v>4</v>
          </cell>
          <cell r="BL45">
            <v>6</v>
          </cell>
          <cell r="BM45">
            <v>0</v>
          </cell>
          <cell r="BN45">
            <v>95</v>
          </cell>
          <cell r="BO45">
            <v>0</v>
          </cell>
          <cell r="BP45">
            <v>95</v>
          </cell>
          <cell r="BQ45">
            <v>92</v>
          </cell>
          <cell r="BR45">
            <v>0</v>
          </cell>
          <cell r="BS45">
            <v>92</v>
          </cell>
          <cell r="BT45">
            <v>92</v>
          </cell>
        </row>
        <row r="45">
          <cell r="BV45">
            <v>3.48</v>
          </cell>
          <cell r="BW45">
            <v>0</v>
          </cell>
          <cell r="BX45" t="str">
            <v>Đủ ĐK </v>
          </cell>
        </row>
        <row r="45">
          <cell r="BZ45">
            <v>0</v>
          </cell>
        </row>
        <row r="45">
          <cell r="CB45">
            <v>3.44</v>
          </cell>
          <cell r="CC45">
            <v>3.47</v>
          </cell>
        </row>
        <row r="45">
          <cell r="CF45" t="e">
            <v>#VALUE!</v>
          </cell>
        </row>
        <row r="46">
          <cell r="B46">
            <v>171325884</v>
          </cell>
          <cell r="C46" t="str">
            <v>Trần</v>
          </cell>
          <cell r="D46" t="str">
            <v>Thị Hồng</v>
          </cell>
          <cell r="E46" t="str">
            <v>Diễm</v>
          </cell>
          <cell r="F46" t="str">
            <v>25/12/1993</v>
          </cell>
          <cell r="G46" t="str">
            <v>Nữ</v>
          </cell>
          <cell r="H46" t="str">
            <v>Đã Đăng Ký (chưa học xong)</v>
          </cell>
          <cell r="I46">
            <v>3.65</v>
          </cell>
          <cell r="J46">
            <v>4</v>
          </cell>
          <cell r="K46">
            <v>4</v>
          </cell>
          <cell r="L46">
            <v>4</v>
          </cell>
          <cell r="M46">
            <v>4</v>
          </cell>
          <cell r="N46">
            <v>4</v>
          </cell>
          <cell r="O46">
            <v>4</v>
          </cell>
          <cell r="P46">
            <v>4</v>
          </cell>
          <cell r="Q46">
            <v>3</v>
          </cell>
          <cell r="R46">
            <v>0</v>
          </cell>
          <cell r="S46">
            <v>3</v>
          </cell>
          <cell r="T46">
            <v>3</v>
          </cell>
          <cell r="U46">
            <v>3.65</v>
          </cell>
          <cell r="V46">
            <v>28</v>
          </cell>
          <cell r="W46">
            <v>2</v>
          </cell>
          <cell r="X46">
            <v>3</v>
          </cell>
          <cell r="Y46">
            <v>0</v>
          </cell>
          <cell r="Z46">
            <v>3.65</v>
          </cell>
          <cell r="AA46">
            <v>2.65</v>
          </cell>
          <cell r="AB46">
            <v>4</v>
          </cell>
          <cell r="AC46">
            <v>0</v>
          </cell>
          <cell r="AD46">
            <v>3.65</v>
          </cell>
          <cell r="AE46">
            <v>4</v>
          </cell>
          <cell r="AF46">
            <v>0</v>
          </cell>
          <cell r="AG46">
            <v>2.33</v>
          </cell>
          <cell r="AH46">
            <v>2.33</v>
          </cell>
          <cell r="AI46">
            <v>0</v>
          </cell>
          <cell r="AJ46">
            <v>20</v>
          </cell>
          <cell r="AK46">
            <v>8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2.33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2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5</v>
          </cell>
          <cell r="BI46">
            <v>23</v>
          </cell>
          <cell r="BJ46">
            <v>0</v>
          </cell>
          <cell r="BK46">
            <v>0</v>
          </cell>
          <cell r="BL46">
            <v>0</v>
          </cell>
          <cell r="BM46">
            <v>6</v>
          </cell>
          <cell r="BN46">
            <v>56</v>
          </cell>
          <cell r="BO46">
            <v>39</v>
          </cell>
          <cell r="BP46">
            <v>95</v>
          </cell>
          <cell r="BQ46">
            <v>53</v>
          </cell>
          <cell r="BR46">
            <v>33</v>
          </cell>
          <cell r="BS46">
            <v>92</v>
          </cell>
          <cell r="BT46">
            <v>86</v>
          </cell>
        </row>
        <row r="46">
          <cell r="BV46">
            <v>2.25</v>
          </cell>
          <cell r="BW46">
            <v>0.383720930232558</v>
          </cell>
          <cell r="BX46" t="str">
            <v>KO</v>
          </cell>
        </row>
        <row r="46">
          <cell r="BZ46">
            <v>0</v>
          </cell>
        </row>
        <row r="46">
          <cell r="CB46">
            <v>0</v>
          </cell>
          <cell r="CC46">
            <v>1.95</v>
          </cell>
        </row>
        <row r="46">
          <cell r="CF46" t="e">
            <v>#VALUE!</v>
          </cell>
        </row>
        <row r="47">
          <cell r="B47">
            <v>171325885</v>
          </cell>
          <cell r="C47" t="str">
            <v>Nguyễn</v>
          </cell>
          <cell r="D47" t="str">
            <v>Thị Việt</v>
          </cell>
          <cell r="E47" t="str">
            <v>Diễm</v>
          </cell>
          <cell r="F47" t="str">
            <v>22/09/1993</v>
          </cell>
          <cell r="G47" t="str">
            <v>Nữ</v>
          </cell>
          <cell r="H47" t="str">
            <v>Đã Đăng Ký (chưa học xong)</v>
          </cell>
          <cell r="I47">
            <v>3.65</v>
          </cell>
          <cell r="J47">
            <v>3</v>
          </cell>
          <cell r="K47">
            <v>3</v>
          </cell>
          <cell r="L47">
            <v>2.33</v>
          </cell>
          <cell r="M47">
            <v>1.65</v>
          </cell>
          <cell r="N47">
            <v>2.65</v>
          </cell>
          <cell r="O47">
            <v>3</v>
          </cell>
          <cell r="P47">
            <v>2</v>
          </cell>
          <cell r="Q47">
            <v>3.33</v>
          </cell>
          <cell r="R47">
            <v>3.65</v>
          </cell>
          <cell r="S47">
            <v>2</v>
          </cell>
          <cell r="T47">
            <v>3</v>
          </cell>
          <cell r="U47">
            <v>3</v>
          </cell>
          <cell r="V47">
            <v>30</v>
          </cell>
          <cell r="W47">
            <v>0</v>
          </cell>
          <cell r="X47">
            <v>3</v>
          </cell>
          <cell r="Y47">
            <v>0</v>
          </cell>
          <cell r="Z47">
            <v>2.65</v>
          </cell>
          <cell r="AA47">
            <v>3</v>
          </cell>
          <cell r="AB47">
            <v>2</v>
          </cell>
          <cell r="AC47">
            <v>2.65</v>
          </cell>
          <cell r="AD47">
            <v>2.33</v>
          </cell>
          <cell r="AE47">
            <v>2</v>
          </cell>
          <cell r="AF47">
            <v>2.33</v>
          </cell>
          <cell r="AG47">
            <v>2.65</v>
          </cell>
          <cell r="AH47">
            <v>2.33</v>
          </cell>
          <cell r="AI47">
            <v>2.33</v>
          </cell>
          <cell r="AJ47">
            <v>28</v>
          </cell>
          <cell r="AK47">
            <v>0</v>
          </cell>
          <cell r="AL47">
            <v>0</v>
          </cell>
          <cell r="AM47">
            <v>2.65</v>
          </cell>
          <cell r="AN47">
            <v>5.3</v>
          </cell>
          <cell r="AO47">
            <v>0</v>
          </cell>
          <cell r="AP47">
            <v>1.65</v>
          </cell>
          <cell r="AQ47">
            <v>0</v>
          </cell>
          <cell r="AR47">
            <v>4.95</v>
          </cell>
          <cell r="AS47">
            <v>0</v>
          </cell>
          <cell r="AT47">
            <v>3.33</v>
          </cell>
          <cell r="AU47">
            <v>2</v>
          </cell>
          <cell r="AV47">
            <v>1.65</v>
          </cell>
          <cell r="AW47">
            <v>2</v>
          </cell>
          <cell r="AX47">
            <v>0</v>
          </cell>
          <cell r="AY47">
            <v>0</v>
          </cell>
          <cell r="AZ47">
            <v>2.65</v>
          </cell>
          <cell r="BA47">
            <v>5.3</v>
          </cell>
          <cell r="BB47">
            <v>0</v>
          </cell>
          <cell r="BC47">
            <v>3</v>
          </cell>
          <cell r="BD47">
            <v>3.65</v>
          </cell>
          <cell r="BE47">
            <v>3.33</v>
          </cell>
          <cell r="BF47">
            <v>2</v>
          </cell>
          <cell r="BG47">
            <v>3.33</v>
          </cell>
          <cell r="BH47">
            <v>28</v>
          </cell>
          <cell r="BI47">
            <v>0</v>
          </cell>
          <cell r="BJ47">
            <v>2.33</v>
          </cell>
          <cell r="BK47">
            <v>3.33</v>
          </cell>
          <cell r="BL47">
            <v>6</v>
          </cell>
          <cell r="BM47">
            <v>0</v>
          </cell>
          <cell r="BN47">
            <v>95</v>
          </cell>
          <cell r="BO47">
            <v>0</v>
          </cell>
          <cell r="BP47">
            <v>95</v>
          </cell>
          <cell r="BQ47">
            <v>92</v>
          </cell>
          <cell r="BR47">
            <v>0</v>
          </cell>
          <cell r="BS47">
            <v>92</v>
          </cell>
          <cell r="BT47">
            <v>92</v>
          </cell>
        </row>
        <row r="47">
          <cell r="BV47">
            <v>2.57</v>
          </cell>
          <cell r="BW47">
            <v>0</v>
          </cell>
          <cell r="BX47" t="str">
            <v>Đủ ĐK </v>
          </cell>
        </row>
        <row r="47">
          <cell r="BZ47">
            <v>0</v>
          </cell>
        </row>
        <row r="47">
          <cell r="CB47">
            <v>2.5</v>
          </cell>
          <cell r="CC47">
            <v>2.56</v>
          </cell>
        </row>
        <row r="47">
          <cell r="CF47" t="e">
            <v>#VALUE!</v>
          </cell>
        </row>
        <row r="48">
          <cell r="B48">
            <v>171325886</v>
          </cell>
          <cell r="C48" t="str">
            <v>Trần</v>
          </cell>
          <cell r="D48" t="str">
            <v>Thi Thu </v>
          </cell>
          <cell r="E48" t="str">
            <v>Diễm</v>
          </cell>
          <cell r="F48" t="str">
            <v>29/09/1993</v>
          </cell>
          <cell r="G48" t="str">
            <v>Nữ</v>
          </cell>
          <cell r="H48" t="str">
            <v>Đã Đăng Ký (chưa học xong)</v>
          </cell>
          <cell r="I48">
            <v>3.33</v>
          </cell>
          <cell r="J48">
            <v>3</v>
          </cell>
          <cell r="K48">
            <v>4</v>
          </cell>
          <cell r="L48">
            <v>4</v>
          </cell>
          <cell r="M48">
            <v>3.33</v>
          </cell>
          <cell r="N48">
            <v>3.33</v>
          </cell>
          <cell r="O48">
            <v>3.65</v>
          </cell>
          <cell r="P48">
            <v>4</v>
          </cell>
          <cell r="Q48">
            <v>3</v>
          </cell>
          <cell r="R48">
            <v>3</v>
          </cell>
          <cell r="S48">
            <v>3</v>
          </cell>
          <cell r="T48">
            <v>2</v>
          </cell>
          <cell r="U48">
            <v>3.33</v>
          </cell>
          <cell r="V48">
            <v>30</v>
          </cell>
          <cell r="W48">
            <v>0</v>
          </cell>
          <cell r="X48">
            <v>3</v>
          </cell>
          <cell r="Y48">
            <v>0</v>
          </cell>
          <cell r="Z48">
            <v>2.65</v>
          </cell>
          <cell r="AA48">
            <v>3.33</v>
          </cell>
          <cell r="AB48">
            <v>2.65</v>
          </cell>
          <cell r="AC48">
            <v>2.33</v>
          </cell>
          <cell r="AD48">
            <v>3</v>
          </cell>
          <cell r="AE48">
            <v>3.33</v>
          </cell>
          <cell r="AF48">
            <v>2.65</v>
          </cell>
          <cell r="AG48">
            <v>1.65</v>
          </cell>
          <cell r="AH48">
            <v>3</v>
          </cell>
          <cell r="AI48">
            <v>2.33</v>
          </cell>
          <cell r="AJ48">
            <v>28</v>
          </cell>
          <cell r="AK48">
            <v>0</v>
          </cell>
          <cell r="AL48">
            <v>1.65</v>
          </cell>
          <cell r="AM48">
            <v>0</v>
          </cell>
          <cell r="AN48">
            <v>3.3</v>
          </cell>
          <cell r="AO48">
            <v>0</v>
          </cell>
          <cell r="AP48">
            <v>2.65</v>
          </cell>
          <cell r="AQ48">
            <v>0</v>
          </cell>
          <cell r="AR48">
            <v>7.95</v>
          </cell>
          <cell r="AS48">
            <v>0</v>
          </cell>
          <cell r="AT48">
            <v>2</v>
          </cell>
          <cell r="AU48">
            <v>2.65</v>
          </cell>
          <cell r="AV48">
            <v>2.65</v>
          </cell>
          <cell r="AW48">
            <v>2.65</v>
          </cell>
          <cell r="AX48">
            <v>0</v>
          </cell>
          <cell r="AY48">
            <v>0</v>
          </cell>
          <cell r="AZ48">
            <v>2.65</v>
          </cell>
          <cell r="BA48">
            <v>5.3</v>
          </cell>
          <cell r="BB48">
            <v>0</v>
          </cell>
          <cell r="BC48">
            <v>2.65</v>
          </cell>
          <cell r="BD48">
            <v>2.33</v>
          </cell>
          <cell r="BE48">
            <v>3</v>
          </cell>
          <cell r="BF48">
            <v>1.65</v>
          </cell>
          <cell r="BG48">
            <v>3.33</v>
          </cell>
          <cell r="BH48">
            <v>27</v>
          </cell>
          <cell r="BI48">
            <v>1</v>
          </cell>
          <cell r="BJ48">
            <v>2.65</v>
          </cell>
          <cell r="BK48">
            <v>3.65</v>
          </cell>
          <cell r="BL48">
            <v>6</v>
          </cell>
          <cell r="BM48">
            <v>0</v>
          </cell>
          <cell r="BN48">
            <v>95</v>
          </cell>
          <cell r="BO48">
            <v>0</v>
          </cell>
          <cell r="BP48">
            <v>95</v>
          </cell>
          <cell r="BQ48">
            <v>92</v>
          </cell>
          <cell r="BR48">
            <v>0</v>
          </cell>
          <cell r="BS48">
            <v>92</v>
          </cell>
          <cell r="BT48">
            <v>92</v>
          </cell>
        </row>
        <row r="48">
          <cell r="BV48">
            <v>2.84</v>
          </cell>
          <cell r="BW48">
            <v>0</v>
          </cell>
          <cell r="BX48" t="str">
            <v>Đủ ĐK </v>
          </cell>
        </row>
        <row r="48">
          <cell r="BZ48">
            <v>0</v>
          </cell>
        </row>
        <row r="48">
          <cell r="CB48">
            <v>2.82</v>
          </cell>
          <cell r="CC48">
            <v>2.84</v>
          </cell>
        </row>
        <row r="48">
          <cell r="CF48" t="e">
            <v>#VALUE!</v>
          </cell>
        </row>
        <row r="49">
          <cell r="B49">
            <v>171325890</v>
          </cell>
          <cell r="C49" t="str">
            <v>Phạm</v>
          </cell>
          <cell r="D49" t="str">
            <v>Thị Thúy </v>
          </cell>
          <cell r="E49" t="str">
            <v>Diệu</v>
          </cell>
          <cell r="F49" t="str">
            <v>10/08/1993</v>
          </cell>
          <cell r="G49" t="str">
            <v>Nữ</v>
          </cell>
          <cell r="H49" t="str">
            <v>Đã Đăng Ký (chưa học xong)</v>
          </cell>
          <cell r="I49">
            <v>3.33</v>
          </cell>
          <cell r="J49">
            <v>3.33</v>
          </cell>
          <cell r="K49">
            <v>4</v>
          </cell>
          <cell r="L49">
            <v>4</v>
          </cell>
          <cell r="M49">
            <v>3</v>
          </cell>
          <cell r="N49">
            <v>3</v>
          </cell>
          <cell r="O49">
            <v>4</v>
          </cell>
          <cell r="P49">
            <v>3.33</v>
          </cell>
          <cell r="Q49">
            <v>1</v>
          </cell>
          <cell r="R49">
            <v>0</v>
          </cell>
          <cell r="S49">
            <v>2</v>
          </cell>
          <cell r="T49">
            <v>2.33</v>
          </cell>
          <cell r="U49">
            <v>3</v>
          </cell>
          <cell r="V49">
            <v>28</v>
          </cell>
          <cell r="W49">
            <v>2</v>
          </cell>
          <cell r="X49">
            <v>3</v>
          </cell>
          <cell r="Y49">
            <v>0</v>
          </cell>
          <cell r="Z49">
            <v>3</v>
          </cell>
          <cell r="AA49">
            <v>2.65</v>
          </cell>
          <cell r="AB49">
            <v>2.65</v>
          </cell>
          <cell r="AC49">
            <v>2.33</v>
          </cell>
          <cell r="AD49">
            <v>1</v>
          </cell>
          <cell r="AE49">
            <v>4</v>
          </cell>
          <cell r="AF49">
            <v>2</v>
          </cell>
          <cell r="AG49">
            <v>2.65</v>
          </cell>
          <cell r="AH49">
            <v>2</v>
          </cell>
          <cell r="AI49">
            <v>2</v>
          </cell>
          <cell r="AJ49">
            <v>28</v>
          </cell>
          <cell r="AK49">
            <v>0</v>
          </cell>
          <cell r="AL49">
            <v>0</v>
          </cell>
          <cell r="AM49">
            <v>2</v>
          </cell>
          <cell r="AN49">
            <v>4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.65</v>
          </cell>
          <cell r="AU49">
            <v>2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3</v>
          </cell>
          <cell r="BA49">
            <v>6</v>
          </cell>
          <cell r="BB49">
            <v>0</v>
          </cell>
          <cell r="BC49">
            <v>2.33</v>
          </cell>
          <cell r="BD49">
            <v>0</v>
          </cell>
          <cell r="BE49">
            <v>2.33</v>
          </cell>
          <cell r="BF49">
            <v>2.65</v>
          </cell>
          <cell r="BG49">
            <v>4</v>
          </cell>
          <cell r="BH49">
            <v>17</v>
          </cell>
          <cell r="BI49">
            <v>11</v>
          </cell>
          <cell r="BJ49">
            <v>1.65</v>
          </cell>
          <cell r="BK49">
            <v>0</v>
          </cell>
          <cell r="BL49">
            <v>5</v>
          </cell>
          <cell r="BM49">
            <v>1</v>
          </cell>
          <cell r="BN49">
            <v>84</v>
          </cell>
          <cell r="BO49">
            <v>11</v>
          </cell>
          <cell r="BP49">
            <v>95</v>
          </cell>
          <cell r="BQ49">
            <v>81</v>
          </cell>
          <cell r="BR49">
            <v>10</v>
          </cell>
          <cell r="BS49">
            <v>92</v>
          </cell>
          <cell r="BT49">
            <v>91</v>
          </cell>
        </row>
        <row r="49">
          <cell r="BV49">
            <v>2.34</v>
          </cell>
          <cell r="BW49">
            <v>0.10989010989011</v>
          </cell>
          <cell r="BX49" t="str">
            <v>KO</v>
          </cell>
        </row>
        <row r="49">
          <cell r="BZ49">
            <v>0</v>
          </cell>
        </row>
        <row r="49">
          <cell r="CB49">
            <v>1.38</v>
          </cell>
          <cell r="CC49">
            <v>2.25</v>
          </cell>
        </row>
        <row r="49">
          <cell r="CF49" t="e">
            <v>#VALUE!</v>
          </cell>
        </row>
        <row r="50">
          <cell r="B50">
            <v>171325896</v>
          </cell>
          <cell r="C50" t="str">
            <v>Nguyễn</v>
          </cell>
          <cell r="D50" t="str">
            <v>Thị</v>
          </cell>
          <cell r="E50" t="str">
            <v>Dung</v>
          </cell>
          <cell r="F50" t="str">
            <v>20/08/1993</v>
          </cell>
          <cell r="G50" t="str">
            <v>Nữ</v>
          </cell>
          <cell r="H50" t="str">
            <v>Đã Đăng Ký (chưa học xong)</v>
          </cell>
          <cell r="I50">
            <v>2.33</v>
          </cell>
          <cell r="J50">
            <v>3.33</v>
          </cell>
          <cell r="K50">
            <v>1.65</v>
          </cell>
          <cell r="L50">
            <v>2.65</v>
          </cell>
          <cell r="M50">
            <v>2</v>
          </cell>
          <cell r="N50">
            <v>1.65</v>
          </cell>
          <cell r="O50">
            <v>2.33</v>
          </cell>
          <cell r="P50">
            <v>3.65</v>
          </cell>
          <cell r="Q50">
            <v>2</v>
          </cell>
          <cell r="R50">
            <v>3.65</v>
          </cell>
          <cell r="S50">
            <v>2.65</v>
          </cell>
          <cell r="T50">
            <v>2.33</v>
          </cell>
          <cell r="U50">
            <v>2.33</v>
          </cell>
          <cell r="V50">
            <v>30</v>
          </cell>
          <cell r="W50">
            <v>0</v>
          </cell>
          <cell r="X50">
            <v>3</v>
          </cell>
          <cell r="Y50">
            <v>0</v>
          </cell>
          <cell r="Z50">
            <v>2.33</v>
          </cell>
          <cell r="AA50">
            <v>2.65</v>
          </cell>
          <cell r="AB50">
            <v>0</v>
          </cell>
          <cell r="AC50">
            <v>3</v>
          </cell>
          <cell r="AD50">
            <v>0</v>
          </cell>
          <cell r="AE50">
            <v>0</v>
          </cell>
          <cell r="AF50">
            <v>0</v>
          </cell>
          <cell r="AG50">
            <v>2</v>
          </cell>
          <cell r="AH50">
            <v>2.65</v>
          </cell>
          <cell r="AI50">
            <v>0</v>
          </cell>
          <cell r="AJ50">
            <v>13</v>
          </cell>
          <cell r="AK50">
            <v>15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28</v>
          </cell>
          <cell r="BJ50">
            <v>0</v>
          </cell>
          <cell r="BK50">
            <v>0</v>
          </cell>
          <cell r="BL50">
            <v>0</v>
          </cell>
          <cell r="BM50">
            <v>6</v>
          </cell>
          <cell r="BN50">
            <v>46</v>
          </cell>
          <cell r="BO50">
            <v>49</v>
          </cell>
          <cell r="BP50">
            <v>95</v>
          </cell>
          <cell r="BQ50">
            <v>43</v>
          </cell>
          <cell r="BR50">
            <v>43</v>
          </cell>
          <cell r="BS50">
            <v>92</v>
          </cell>
          <cell r="BT50">
            <v>86</v>
          </cell>
        </row>
        <row r="50">
          <cell r="BV50">
            <v>1.35</v>
          </cell>
          <cell r="BW50">
            <v>0.5</v>
          </cell>
          <cell r="BX50" t="str">
            <v>KO</v>
          </cell>
        </row>
        <row r="50">
          <cell r="BZ50">
            <v>0</v>
          </cell>
        </row>
        <row r="50">
          <cell r="CB50">
            <v>0</v>
          </cell>
          <cell r="CC50">
            <v>1.17</v>
          </cell>
        </row>
        <row r="50">
          <cell r="CF50" t="e">
            <v>#VALUE!</v>
          </cell>
        </row>
        <row r="51">
          <cell r="B51">
            <v>171325897</v>
          </cell>
          <cell r="C51" t="str">
            <v>Bùi</v>
          </cell>
          <cell r="D51" t="str">
            <v>Thị Phương </v>
          </cell>
          <cell r="E51" t="str">
            <v>Dung</v>
          </cell>
          <cell r="F51" t="str">
            <v>02/11/1993</v>
          </cell>
          <cell r="G51" t="str">
            <v>Nữ</v>
          </cell>
          <cell r="H51" t="str">
            <v>Đã Đăng Ký (chưa học xong)</v>
          </cell>
          <cell r="I51">
            <v>2.33</v>
          </cell>
          <cell r="J51">
            <v>0</v>
          </cell>
          <cell r="K51">
            <v>2.33</v>
          </cell>
          <cell r="L51">
            <v>1.65</v>
          </cell>
          <cell r="M51">
            <v>1.65</v>
          </cell>
          <cell r="N51">
            <v>2.33</v>
          </cell>
          <cell r="O51">
            <v>0</v>
          </cell>
          <cell r="P51">
            <v>2.33</v>
          </cell>
          <cell r="Q51">
            <v>2</v>
          </cell>
          <cell r="R51">
            <v>0</v>
          </cell>
          <cell r="S51">
            <v>2</v>
          </cell>
          <cell r="T51">
            <v>0</v>
          </cell>
          <cell r="U51">
            <v>0</v>
          </cell>
          <cell r="V51">
            <v>19</v>
          </cell>
          <cell r="W51">
            <v>11</v>
          </cell>
          <cell r="X51">
            <v>3</v>
          </cell>
          <cell r="Y51">
            <v>0</v>
          </cell>
          <cell r="Z51">
            <v>3.33</v>
          </cell>
          <cell r="AA51">
            <v>2</v>
          </cell>
          <cell r="AB51">
            <v>1.65</v>
          </cell>
          <cell r="AC51">
            <v>2</v>
          </cell>
          <cell r="AD51">
            <v>1.65</v>
          </cell>
          <cell r="AE51">
            <v>2.33</v>
          </cell>
          <cell r="AF51">
            <v>0</v>
          </cell>
          <cell r="AG51">
            <v>2</v>
          </cell>
          <cell r="AH51">
            <v>1.65</v>
          </cell>
          <cell r="AI51">
            <v>2</v>
          </cell>
          <cell r="AJ51">
            <v>25</v>
          </cell>
          <cell r="AK51">
            <v>3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28</v>
          </cell>
          <cell r="BJ51">
            <v>0</v>
          </cell>
          <cell r="BK51">
            <v>0</v>
          </cell>
          <cell r="BL51">
            <v>0</v>
          </cell>
          <cell r="BM51">
            <v>6</v>
          </cell>
          <cell r="BN51">
            <v>47</v>
          </cell>
          <cell r="BO51">
            <v>48</v>
          </cell>
          <cell r="BP51">
            <v>95</v>
          </cell>
          <cell r="BQ51">
            <v>44</v>
          </cell>
          <cell r="BR51">
            <v>42</v>
          </cell>
          <cell r="BS51">
            <v>92</v>
          </cell>
          <cell r="BT51">
            <v>86</v>
          </cell>
        </row>
        <row r="51">
          <cell r="BV51">
            <v>1.15</v>
          </cell>
          <cell r="BW51">
            <v>0.488372093023256</v>
          </cell>
          <cell r="BX51" t="str">
            <v>KO</v>
          </cell>
        </row>
        <row r="51">
          <cell r="BZ51">
            <v>0</v>
          </cell>
        </row>
        <row r="51">
          <cell r="CB51">
            <v>0</v>
          </cell>
          <cell r="CC51">
            <v>1</v>
          </cell>
        </row>
        <row r="51">
          <cell r="CF51" t="e">
            <v>#VALUE!</v>
          </cell>
        </row>
        <row r="52">
          <cell r="B52">
            <v>171325892</v>
          </cell>
          <cell r="C52" t="str">
            <v>Nguyễn</v>
          </cell>
          <cell r="D52" t="str">
            <v>Thị </v>
          </cell>
          <cell r="E52" t="str">
            <v>Dung</v>
          </cell>
          <cell r="F52" t="str">
            <v>31/12/1993</v>
          </cell>
          <cell r="G52" t="str">
            <v>Nữ</v>
          </cell>
          <cell r="H52" t="str">
            <v>Đã Đăng Ký (chưa học xong)</v>
          </cell>
          <cell r="I52">
            <v>3.33</v>
          </cell>
          <cell r="J52">
            <v>3</v>
          </cell>
          <cell r="K52">
            <v>3.33</v>
          </cell>
          <cell r="L52">
            <v>2.65</v>
          </cell>
          <cell r="M52">
            <v>2</v>
          </cell>
          <cell r="N52">
            <v>2.65</v>
          </cell>
          <cell r="O52">
            <v>3</v>
          </cell>
          <cell r="P52">
            <v>2</v>
          </cell>
          <cell r="Q52">
            <v>3</v>
          </cell>
          <cell r="R52">
            <v>3</v>
          </cell>
          <cell r="S52">
            <v>3</v>
          </cell>
          <cell r="T52">
            <v>3</v>
          </cell>
          <cell r="U52">
            <v>3.33</v>
          </cell>
          <cell r="V52">
            <v>30</v>
          </cell>
          <cell r="W52">
            <v>0</v>
          </cell>
          <cell r="X52">
            <v>3</v>
          </cell>
          <cell r="Y52">
            <v>0</v>
          </cell>
          <cell r="Z52">
            <v>3.65</v>
          </cell>
          <cell r="AA52">
            <v>3</v>
          </cell>
          <cell r="AB52">
            <v>2.65</v>
          </cell>
          <cell r="AC52">
            <v>3.65</v>
          </cell>
          <cell r="AD52">
            <v>2</v>
          </cell>
          <cell r="AE52">
            <v>2.33</v>
          </cell>
          <cell r="AF52">
            <v>2.65</v>
          </cell>
          <cell r="AG52">
            <v>2.65</v>
          </cell>
          <cell r="AH52">
            <v>2</v>
          </cell>
          <cell r="AI52">
            <v>2</v>
          </cell>
          <cell r="AJ52">
            <v>28</v>
          </cell>
          <cell r="AK52">
            <v>0</v>
          </cell>
          <cell r="AL52">
            <v>0</v>
          </cell>
          <cell r="AM52">
            <v>2.65</v>
          </cell>
          <cell r="AN52">
            <v>5.3</v>
          </cell>
          <cell r="AO52">
            <v>0</v>
          </cell>
          <cell r="AP52">
            <v>2.65</v>
          </cell>
          <cell r="AQ52">
            <v>0</v>
          </cell>
          <cell r="AR52">
            <v>7.95</v>
          </cell>
          <cell r="AS52">
            <v>0</v>
          </cell>
          <cell r="AT52">
            <v>3.33</v>
          </cell>
          <cell r="AU52">
            <v>2.33</v>
          </cell>
          <cell r="AV52">
            <v>1.65</v>
          </cell>
          <cell r="AW52">
            <v>3</v>
          </cell>
          <cell r="AX52">
            <v>0</v>
          </cell>
          <cell r="AY52">
            <v>0</v>
          </cell>
          <cell r="AZ52">
            <v>2.65</v>
          </cell>
          <cell r="BA52">
            <v>5.3</v>
          </cell>
          <cell r="BB52">
            <v>0</v>
          </cell>
          <cell r="BC52">
            <v>3.33</v>
          </cell>
          <cell r="BD52">
            <v>3</v>
          </cell>
          <cell r="BE52">
            <v>2.65</v>
          </cell>
          <cell r="BF52">
            <v>2</v>
          </cell>
          <cell r="BG52">
            <v>3.33</v>
          </cell>
          <cell r="BH52">
            <v>28</v>
          </cell>
          <cell r="BI52">
            <v>0</v>
          </cell>
          <cell r="BJ52">
            <v>2.33</v>
          </cell>
          <cell r="BK52">
            <v>3.33</v>
          </cell>
          <cell r="BL52">
            <v>6</v>
          </cell>
          <cell r="BM52">
            <v>0</v>
          </cell>
          <cell r="BN52">
            <v>95</v>
          </cell>
          <cell r="BO52">
            <v>0</v>
          </cell>
          <cell r="BP52">
            <v>95</v>
          </cell>
          <cell r="BQ52">
            <v>92</v>
          </cell>
          <cell r="BR52">
            <v>0</v>
          </cell>
          <cell r="BS52">
            <v>92</v>
          </cell>
          <cell r="BT52">
            <v>92</v>
          </cell>
        </row>
        <row r="52">
          <cell r="BV52">
            <v>2.71</v>
          </cell>
          <cell r="BW52">
            <v>0</v>
          </cell>
          <cell r="BX52" t="str">
            <v>Đủ ĐK </v>
          </cell>
        </row>
        <row r="52">
          <cell r="BZ52">
            <v>0</v>
          </cell>
        </row>
        <row r="52">
          <cell r="CB52">
            <v>2.5</v>
          </cell>
          <cell r="CC52">
            <v>2.7</v>
          </cell>
        </row>
        <row r="52">
          <cell r="CF52" t="e">
            <v>#VALUE!</v>
          </cell>
        </row>
        <row r="53">
          <cell r="B53">
            <v>171325894</v>
          </cell>
          <cell r="C53" t="str">
            <v>Nguyễn</v>
          </cell>
          <cell r="D53" t="str">
            <v>Thị Thuỳ</v>
          </cell>
          <cell r="E53" t="str">
            <v>Dung</v>
          </cell>
          <cell r="F53" t="str">
            <v>10/04/1993</v>
          </cell>
          <cell r="G53" t="str">
            <v>Nữ</v>
          </cell>
          <cell r="H53" t="str">
            <v>Đã Đăng Ký (chưa học xong)</v>
          </cell>
          <cell r="I53">
            <v>3</v>
          </cell>
          <cell r="J53">
            <v>3</v>
          </cell>
          <cell r="K53">
            <v>2</v>
          </cell>
          <cell r="L53">
            <v>2.33</v>
          </cell>
          <cell r="M53">
            <v>1</v>
          </cell>
          <cell r="N53">
            <v>3.33</v>
          </cell>
          <cell r="O53">
            <v>3</v>
          </cell>
          <cell r="P53">
            <v>3.33</v>
          </cell>
          <cell r="Q53">
            <v>3</v>
          </cell>
          <cell r="R53">
            <v>3.33</v>
          </cell>
          <cell r="S53">
            <v>3.33</v>
          </cell>
          <cell r="T53">
            <v>2.65</v>
          </cell>
          <cell r="U53">
            <v>2.33</v>
          </cell>
          <cell r="V53">
            <v>30</v>
          </cell>
          <cell r="W53">
            <v>0</v>
          </cell>
          <cell r="X53">
            <v>3</v>
          </cell>
          <cell r="Y53">
            <v>0</v>
          </cell>
          <cell r="Z53">
            <v>1.65</v>
          </cell>
          <cell r="AA53">
            <v>3</v>
          </cell>
          <cell r="AB53">
            <v>1.65</v>
          </cell>
          <cell r="AC53">
            <v>3.65</v>
          </cell>
          <cell r="AD53">
            <v>2</v>
          </cell>
          <cell r="AE53">
            <v>1.65</v>
          </cell>
          <cell r="AF53">
            <v>2.65</v>
          </cell>
          <cell r="AG53">
            <v>3</v>
          </cell>
          <cell r="AH53">
            <v>2.33</v>
          </cell>
          <cell r="AI53">
            <v>0</v>
          </cell>
          <cell r="AJ53">
            <v>25</v>
          </cell>
          <cell r="AK53">
            <v>3</v>
          </cell>
          <cell r="AL53">
            <v>0</v>
          </cell>
          <cell r="AM53">
            <v>2</v>
          </cell>
          <cell r="AN53">
            <v>4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2.65</v>
          </cell>
          <cell r="AU53">
            <v>2</v>
          </cell>
          <cell r="AV53">
            <v>1</v>
          </cell>
          <cell r="AW53">
            <v>2.33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3</v>
          </cell>
          <cell r="BD53">
            <v>2.65</v>
          </cell>
          <cell r="BE53">
            <v>3</v>
          </cell>
          <cell r="BF53">
            <v>2</v>
          </cell>
          <cell r="BG53">
            <v>3.33</v>
          </cell>
          <cell r="BH53">
            <v>23</v>
          </cell>
          <cell r="BI53">
            <v>5</v>
          </cell>
          <cell r="BJ53">
            <v>3.33</v>
          </cell>
          <cell r="BK53">
            <v>0</v>
          </cell>
          <cell r="BL53">
            <v>5</v>
          </cell>
          <cell r="BM53">
            <v>1</v>
          </cell>
          <cell r="BN53">
            <v>86</v>
          </cell>
          <cell r="BO53">
            <v>9</v>
          </cell>
          <cell r="BP53">
            <v>95</v>
          </cell>
          <cell r="BQ53">
            <v>83</v>
          </cell>
          <cell r="BR53">
            <v>8</v>
          </cell>
          <cell r="BS53">
            <v>92</v>
          </cell>
          <cell r="BT53">
            <v>91</v>
          </cell>
        </row>
        <row r="53">
          <cell r="BV53">
            <v>2.31</v>
          </cell>
          <cell r="BW53">
            <v>0.0879120879120879</v>
          </cell>
          <cell r="BX53" t="str">
            <v>xet vot</v>
          </cell>
        </row>
        <row r="53">
          <cell r="BZ53">
            <v>0</v>
          </cell>
        </row>
        <row r="53">
          <cell r="CB53">
            <v>2.78</v>
          </cell>
          <cell r="CC53">
            <v>2.32</v>
          </cell>
        </row>
        <row r="53">
          <cell r="CF53" t="e">
            <v>#VALUE!</v>
          </cell>
        </row>
        <row r="54">
          <cell r="B54">
            <v>171329005</v>
          </cell>
          <cell r="C54" t="str">
            <v>Đặng</v>
          </cell>
          <cell r="D54" t="str">
            <v>Thị Thùy </v>
          </cell>
          <cell r="E54" t="str">
            <v>Dung</v>
          </cell>
          <cell r="F54" t="str">
            <v>04/02/1993</v>
          </cell>
          <cell r="G54" t="str">
            <v>Nữ</v>
          </cell>
          <cell r="H54" t="str">
            <v>Đã Đăng Ký (chưa học xong)</v>
          </cell>
          <cell r="I54">
            <v>3.65</v>
          </cell>
          <cell r="J54">
            <v>3.33</v>
          </cell>
          <cell r="K54">
            <v>3</v>
          </cell>
          <cell r="L54">
            <v>3</v>
          </cell>
          <cell r="M54">
            <v>2.33</v>
          </cell>
          <cell r="N54">
            <v>3</v>
          </cell>
          <cell r="O54">
            <v>2</v>
          </cell>
          <cell r="P54">
            <v>3.33</v>
          </cell>
          <cell r="Q54">
            <v>2.65</v>
          </cell>
          <cell r="R54">
            <v>3.33</v>
          </cell>
          <cell r="S54">
            <v>3</v>
          </cell>
          <cell r="T54">
            <v>2.33</v>
          </cell>
          <cell r="U54">
            <v>3.65</v>
          </cell>
          <cell r="V54">
            <v>30</v>
          </cell>
          <cell r="W54">
            <v>0</v>
          </cell>
          <cell r="X54">
            <v>3</v>
          </cell>
          <cell r="Y54">
            <v>0</v>
          </cell>
          <cell r="Z54">
            <v>3.65</v>
          </cell>
          <cell r="AA54">
            <v>3.33</v>
          </cell>
          <cell r="AB54">
            <v>3.65</v>
          </cell>
          <cell r="AC54">
            <v>3</v>
          </cell>
          <cell r="AD54">
            <v>2.33</v>
          </cell>
          <cell r="AE54">
            <v>3</v>
          </cell>
          <cell r="AF54">
            <v>3</v>
          </cell>
          <cell r="AG54">
            <v>2</v>
          </cell>
          <cell r="AH54">
            <v>2.65</v>
          </cell>
          <cell r="AI54">
            <v>2.33</v>
          </cell>
          <cell r="AJ54">
            <v>28</v>
          </cell>
          <cell r="AK54">
            <v>0</v>
          </cell>
          <cell r="AL54">
            <v>3.65</v>
          </cell>
          <cell r="AM54">
            <v>0</v>
          </cell>
          <cell r="AN54">
            <v>7.3</v>
          </cell>
          <cell r="AO54">
            <v>0</v>
          </cell>
          <cell r="AP54">
            <v>1.65</v>
          </cell>
          <cell r="AQ54">
            <v>0</v>
          </cell>
          <cell r="AR54">
            <v>4.95</v>
          </cell>
          <cell r="AS54">
            <v>0</v>
          </cell>
          <cell r="AT54">
            <v>3</v>
          </cell>
          <cell r="AU54">
            <v>1.65</v>
          </cell>
          <cell r="AV54">
            <v>2</v>
          </cell>
          <cell r="AW54">
            <v>3</v>
          </cell>
          <cell r="AX54">
            <v>0</v>
          </cell>
          <cell r="AY54">
            <v>0</v>
          </cell>
          <cell r="AZ54">
            <v>3</v>
          </cell>
          <cell r="BA54">
            <v>6</v>
          </cell>
          <cell r="BB54">
            <v>0</v>
          </cell>
          <cell r="BC54">
            <v>3.33</v>
          </cell>
          <cell r="BD54">
            <v>3</v>
          </cell>
          <cell r="BE54">
            <v>3.65</v>
          </cell>
          <cell r="BF54">
            <v>2</v>
          </cell>
          <cell r="BG54">
            <v>3.33</v>
          </cell>
          <cell r="BH54">
            <v>28</v>
          </cell>
          <cell r="BI54">
            <v>0</v>
          </cell>
          <cell r="BJ54">
            <v>3.33</v>
          </cell>
          <cell r="BK54">
            <v>4</v>
          </cell>
          <cell r="BL54">
            <v>6</v>
          </cell>
          <cell r="BM54">
            <v>0</v>
          </cell>
          <cell r="BN54">
            <v>95</v>
          </cell>
          <cell r="BO54">
            <v>0</v>
          </cell>
          <cell r="BP54">
            <v>95</v>
          </cell>
          <cell r="BQ54">
            <v>92</v>
          </cell>
          <cell r="BR54">
            <v>0</v>
          </cell>
          <cell r="BS54">
            <v>92</v>
          </cell>
          <cell r="BT54">
            <v>92</v>
          </cell>
        </row>
        <row r="54">
          <cell r="BV54">
            <v>2.85</v>
          </cell>
          <cell r="BW54">
            <v>0</v>
          </cell>
          <cell r="BX54" t="str">
            <v>Đủ ĐK </v>
          </cell>
        </row>
        <row r="54">
          <cell r="BZ54">
            <v>0</v>
          </cell>
        </row>
        <row r="54">
          <cell r="CB54">
            <v>3.44</v>
          </cell>
          <cell r="CC54">
            <v>2.89</v>
          </cell>
        </row>
        <row r="54">
          <cell r="CF54" t="e">
            <v>#VALUE!</v>
          </cell>
        </row>
        <row r="55">
          <cell r="B55">
            <v>171329003</v>
          </cell>
          <cell r="C55" t="str">
            <v>Đặng</v>
          </cell>
          <cell r="D55" t="str">
            <v>Thị Thùy</v>
          </cell>
          <cell r="E55" t="str">
            <v>Dung</v>
          </cell>
          <cell r="F55" t="str">
            <v>15/06/1993</v>
          </cell>
          <cell r="G55" t="str">
            <v>Nữ</v>
          </cell>
          <cell r="H55" t="str">
            <v>Đã Đăng Ký (chưa học xong)</v>
          </cell>
          <cell r="I55">
            <v>4</v>
          </cell>
          <cell r="J55">
            <v>2</v>
          </cell>
          <cell r="K55">
            <v>1.65</v>
          </cell>
          <cell r="L55">
            <v>2.33</v>
          </cell>
          <cell r="M55">
            <v>2.33</v>
          </cell>
          <cell r="N55">
            <v>3.33</v>
          </cell>
          <cell r="O55">
            <v>3</v>
          </cell>
          <cell r="P55">
            <v>2.65</v>
          </cell>
          <cell r="Q55">
            <v>2</v>
          </cell>
          <cell r="R55">
            <v>3.33</v>
          </cell>
          <cell r="S55">
            <v>3</v>
          </cell>
          <cell r="T55">
            <v>3.33</v>
          </cell>
          <cell r="U55">
            <v>3.65</v>
          </cell>
          <cell r="V55">
            <v>30</v>
          </cell>
          <cell r="W55">
            <v>0</v>
          </cell>
          <cell r="X55">
            <v>3</v>
          </cell>
          <cell r="Y55">
            <v>0</v>
          </cell>
          <cell r="Z55">
            <v>3.33</v>
          </cell>
          <cell r="AA55">
            <v>4</v>
          </cell>
          <cell r="AB55">
            <v>3.33</v>
          </cell>
          <cell r="AC55">
            <v>3.33</v>
          </cell>
          <cell r="AD55">
            <v>2.33</v>
          </cell>
          <cell r="AE55">
            <v>4</v>
          </cell>
          <cell r="AF55">
            <v>3.33</v>
          </cell>
          <cell r="AG55">
            <v>2.33</v>
          </cell>
          <cell r="AH55">
            <v>2.33</v>
          </cell>
          <cell r="AI55">
            <v>2.33</v>
          </cell>
          <cell r="AJ55">
            <v>28</v>
          </cell>
          <cell r="AK55">
            <v>0</v>
          </cell>
          <cell r="AL55">
            <v>3.33</v>
          </cell>
          <cell r="AM55">
            <v>2.65</v>
          </cell>
          <cell r="AN55">
            <v>6.66</v>
          </cell>
          <cell r="AO55">
            <v>2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2</v>
          </cell>
          <cell r="AU55">
            <v>2.65</v>
          </cell>
          <cell r="AV55">
            <v>1.65</v>
          </cell>
          <cell r="AW55">
            <v>3.33</v>
          </cell>
          <cell r="AX55">
            <v>0</v>
          </cell>
          <cell r="AY55">
            <v>0</v>
          </cell>
          <cell r="AZ55">
            <v>3</v>
          </cell>
          <cell r="BA55">
            <v>6</v>
          </cell>
          <cell r="BB55">
            <v>0</v>
          </cell>
          <cell r="BC55">
            <v>3.33</v>
          </cell>
          <cell r="BD55">
            <v>3.65</v>
          </cell>
          <cell r="BE55">
            <v>0</v>
          </cell>
          <cell r="BF55">
            <v>4</v>
          </cell>
          <cell r="BG55">
            <v>4</v>
          </cell>
          <cell r="BH55">
            <v>24</v>
          </cell>
          <cell r="BI55">
            <v>6</v>
          </cell>
          <cell r="BJ55">
            <v>3</v>
          </cell>
          <cell r="BK55">
            <v>3.65</v>
          </cell>
          <cell r="BL55">
            <v>6</v>
          </cell>
          <cell r="BM55">
            <v>0</v>
          </cell>
          <cell r="BN55">
            <v>91</v>
          </cell>
          <cell r="BO55">
            <v>6</v>
          </cell>
          <cell r="BP55">
            <v>95</v>
          </cell>
          <cell r="BQ55">
            <v>86</v>
          </cell>
          <cell r="BR55">
            <v>6</v>
          </cell>
          <cell r="BS55">
            <v>92</v>
          </cell>
          <cell r="BT55">
            <v>92</v>
          </cell>
        </row>
        <row r="55">
          <cell r="BV55">
            <v>2.77</v>
          </cell>
          <cell r="BW55">
            <v>0.0652173913043478</v>
          </cell>
          <cell r="BX55" t="str">
            <v>xet vot</v>
          </cell>
        </row>
        <row r="55">
          <cell r="BZ55">
            <v>2</v>
          </cell>
        </row>
        <row r="55">
          <cell r="CB55">
            <v>3.11</v>
          </cell>
          <cell r="CC55">
            <v>2.79</v>
          </cell>
        </row>
        <row r="55">
          <cell r="CF55" t="e">
            <v>#VALUE!</v>
          </cell>
        </row>
        <row r="56">
          <cell r="B56">
            <v>171325893</v>
          </cell>
          <cell r="C56" t="str">
            <v>Nguyễn</v>
          </cell>
          <cell r="D56" t="str">
            <v>Thị Ngọc </v>
          </cell>
          <cell r="E56" t="str">
            <v>Dung</v>
          </cell>
          <cell r="F56" t="str">
            <v>07/04/1993</v>
          </cell>
          <cell r="G56" t="str">
            <v>Nữ</v>
          </cell>
          <cell r="H56" t="str">
            <v>Đã Đăng Ký (chưa học xong)</v>
          </cell>
          <cell r="I56">
            <v>3.65</v>
          </cell>
          <cell r="J56">
            <v>3.33</v>
          </cell>
          <cell r="K56">
            <v>3.65</v>
          </cell>
          <cell r="L56">
            <v>3.65</v>
          </cell>
          <cell r="M56">
            <v>3.33</v>
          </cell>
          <cell r="N56">
            <v>4</v>
          </cell>
          <cell r="O56">
            <v>3.33</v>
          </cell>
          <cell r="P56">
            <v>4</v>
          </cell>
          <cell r="Q56">
            <v>3.33</v>
          </cell>
          <cell r="R56">
            <v>4</v>
          </cell>
          <cell r="S56">
            <v>3.65</v>
          </cell>
          <cell r="T56">
            <v>4</v>
          </cell>
          <cell r="U56">
            <v>4</v>
          </cell>
          <cell r="V56">
            <v>30</v>
          </cell>
          <cell r="W56">
            <v>0</v>
          </cell>
          <cell r="X56">
            <v>3</v>
          </cell>
          <cell r="Y56">
            <v>0</v>
          </cell>
          <cell r="Z56">
            <v>4</v>
          </cell>
          <cell r="AA56">
            <v>4</v>
          </cell>
          <cell r="AB56">
            <v>4</v>
          </cell>
          <cell r="AC56">
            <v>4</v>
          </cell>
          <cell r="AD56">
            <v>3.65</v>
          </cell>
          <cell r="AE56">
            <v>3.33</v>
          </cell>
          <cell r="AF56">
            <v>3.65</v>
          </cell>
          <cell r="AG56">
            <v>3.65</v>
          </cell>
          <cell r="AH56">
            <v>3.33</v>
          </cell>
          <cell r="AI56">
            <v>3.65</v>
          </cell>
          <cell r="AJ56">
            <v>28</v>
          </cell>
          <cell r="AK56">
            <v>0</v>
          </cell>
          <cell r="AL56">
            <v>0</v>
          </cell>
          <cell r="AM56">
            <v>3.33</v>
          </cell>
          <cell r="AN56">
            <v>6.66</v>
          </cell>
          <cell r="AO56">
            <v>0</v>
          </cell>
          <cell r="AP56">
            <v>4</v>
          </cell>
          <cell r="AQ56">
            <v>0</v>
          </cell>
          <cell r="AR56">
            <v>12</v>
          </cell>
          <cell r="AS56">
            <v>0</v>
          </cell>
          <cell r="AT56">
            <v>4</v>
          </cell>
          <cell r="AU56">
            <v>4</v>
          </cell>
          <cell r="AV56">
            <v>4</v>
          </cell>
          <cell r="AW56">
            <v>4</v>
          </cell>
          <cell r="AX56">
            <v>4</v>
          </cell>
          <cell r="AY56">
            <v>0</v>
          </cell>
          <cell r="AZ56">
            <v>0</v>
          </cell>
          <cell r="BA56">
            <v>8</v>
          </cell>
          <cell r="BB56">
            <v>0</v>
          </cell>
          <cell r="BC56">
            <v>4</v>
          </cell>
          <cell r="BD56">
            <v>4</v>
          </cell>
          <cell r="BE56">
            <v>3.65</v>
          </cell>
          <cell r="BF56">
            <v>4</v>
          </cell>
          <cell r="BG56">
            <v>4</v>
          </cell>
          <cell r="BH56">
            <v>28</v>
          </cell>
          <cell r="BI56">
            <v>0</v>
          </cell>
          <cell r="BJ56">
            <v>3.65</v>
          </cell>
          <cell r="BK56">
            <v>4</v>
          </cell>
          <cell r="BL56">
            <v>6</v>
          </cell>
          <cell r="BM56">
            <v>0</v>
          </cell>
          <cell r="BN56">
            <v>95</v>
          </cell>
          <cell r="BO56">
            <v>0</v>
          </cell>
          <cell r="BP56">
            <v>95</v>
          </cell>
          <cell r="BQ56">
            <v>92</v>
          </cell>
          <cell r="BR56">
            <v>0</v>
          </cell>
          <cell r="BS56">
            <v>92</v>
          </cell>
          <cell r="BT56">
            <v>92</v>
          </cell>
        </row>
        <row r="56">
          <cell r="BV56">
            <v>3.78</v>
          </cell>
          <cell r="BW56">
            <v>0</v>
          </cell>
          <cell r="BX56" t="str">
            <v>Đủ ĐK </v>
          </cell>
        </row>
        <row r="56">
          <cell r="BZ56">
            <v>0</v>
          </cell>
        </row>
        <row r="56">
          <cell r="CB56">
            <v>3.71</v>
          </cell>
          <cell r="CC56">
            <v>3.77</v>
          </cell>
        </row>
        <row r="56">
          <cell r="CF56" t="e">
            <v>#VALUE!</v>
          </cell>
        </row>
        <row r="57">
          <cell r="B57">
            <v>171325899</v>
          </cell>
          <cell r="C57" t="str">
            <v>Nguyễn</v>
          </cell>
          <cell r="D57" t="str">
            <v>Đăng</v>
          </cell>
          <cell r="E57" t="str">
            <v>Dũng</v>
          </cell>
          <cell r="F57" t="str">
            <v>30/08/1993</v>
          </cell>
          <cell r="G57" t="str">
            <v>Nam</v>
          </cell>
          <cell r="H57" t="str">
            <v>Đã Đăng Ký (chưa học xong)</v>
          </cell>
          <cell r="I57">
            <v>4</v>
          </cell>
          <cell r="J57">
            <v>3.33</v>
          </cell>
          <cell r="K57">
            <v>2.33</v>
          </cell>
          <cell r="L57">
            <v>2.33</v>
          </cell>
          <cell r="M57">
            <v>2</v>
          </cell>
          <cell r="N57">
            <v>3</v>
          </cell>
          <cell r="O57">
            <v>3.33</v>
          </cell>
          <cell r="P57">
            <v>4</v>
          </cell>
          <cell r="Q57">
            <v>2.33</v>
          </cell>
          <cell r="R57">
            <v>3</v>
          </cell>
          <cell r="S57">
            <v>2.33</v>
          </cell>
          <cell r="T57">
            <v>2</v>
          </cell>
          <cell r="U57">
            <v>3.65</v>
          </cell>
          <cell r="V57">
            <v>30</v>
          </cell>
          <cell r="W57">
            <v>0</v>
          </cell>
          <cell r="X57">
            <v>3</v>
          </cell>
          <cell r="Y57">
            <v>0</v>
          </cell>
          <cell r="Z57">
            <v>4</v>
          </cell>
          <cell r="AA57">
            <v>3.65</v>
          </cell>
          <cell r="AB57">
            <v>3.65</v>
          </cell>
          <cell r="AC57">
            <v>3.65</v>
          </cell>
          <cell r="AD57">
            <v>3.65</v>
          </cell>
          <cell r="AE57">
            <v>2.65</v>
          </cell>
          <cell r="AF57">
            <v>3</v>
          </cell>
          <cell r="AG57">
            <v>2.65</v>
          </cell>
          <cell r="AH57">
            <v>2.33</v>
          </cell>
          <cell r="AI57">
            <v>2.33</v>
          </cell>
          <cell r="AJ57">
            <v>28</v>
          </cell>
          <cell r="AK57">
            <v>0</v>
          </cell>
          <cell r="AL57">
            <v>0</v>
          </cell>
          <cell r="AM57">
            <v>2.65</v>
          </cell>
          <cell r="AN57">
            <v>5.3</v>
          </cell>
          <cell r="AO57">
            <v>0</v>
          </cell>
          <cell r="AP57">
            <v>2.65</v>
          </cell>
          <cell r="AQ57">
            <v>0</v>
          </cell>
          <cell r="AR57">
            <v>7.95</v>
          </cell>
          <cell r="AS57">
            <v>0</v>
          </cell>
          <cell r="AT57">
            <v>2.33</v>
          </cell>
          <cell r="AU57">
            <v>1.65</v>
          </cell>
          <cell r="AV57">
            <v>2.33</v>
          </cell>
          <cell r="AW57">
            <v>2.65</v>
          </cell>
          <cell r="AX57">
            <v>3</v>
          </cell>
          <cell r="AY57">
            <v>0</v>
          </cell>
          <cell r="AZ57">
            <v>0</v>
          </cell>
          <cell r="BA57">
            <v>6</v>
          </cell>
          <cell r="BB57">
            <v>0</v>
          </cell>
          <cell r="BC57">
            <v>4</v>
          </cell>
          <cell r="BD57">
            <v>2.65</v>
          </cell>
          <cell r="BE57">
            <v>3.65</v>
          </cell>
          <cell r="BF57">
            <v>3.33</v>
          </cell>
          <cell r="BG57">
            <v>3.33</v>
          </cell>
          <cell r="BH57">
            <v>28</v>
          </cell>
          <cell r="BI57">
            <v>0</v>
          </cell>
          <cell r="BJ57">
            <v>2.65</v>
          </cell>
          <cell r="BK57">
            <v>0</v>
          </cell>
          <cell r="BL57">
            <v>5</v>
          </cell>
          <cell r="BM57">
            <v>1</v>
          </cell>
          <cell r="BN57">
            <v>94</v>
          </cell>
          <cell r="BO57">
            <v>1</v>
          </cell>
          <cell r="BP57">
            <v>95</v>
          </cell>
          <cell r="BQ57">
            <v>91</v>
          </cell>
          <cell r="BR57">
            <v>0</v>
          </cell>
          <cell r="BS57">
            <v>92</v>
          </cell>
          <cell r="BT57">
            <v>91</v>
          </cell>
        </row>
        <row r="57">
          <cell r="BV57">
            <v>3.03</v>
          </cell>
          <cell r="BW57">
            <v>0</v>
          </cell>
          <cell r="BX57" t="str">
            <v>Đủ ĐK </v>
          </cell>
        </row>
        <row r="57">
          <cell r="BZ57">
            <v>0</v>
          </cell>
        </row>
        <row r="57">
          <cell r="CB57">
            <v>2.21</v>
          </cell>
          <cell r="CC57">
            <v>2.95</v>
          </cell>
        </row>
        <row r="57">
          <cell r="CF57" t="e">
            <v>#VALUE!</v>
          </cell>
        </row>
        <row r="58">
          <cell r="B58">
            <v>171325898</v>
          </cell>
          <cell r="C58" t="str">
            <v>Nguyễn</v>
          </cell>
          <cell r="D58" t="str">
            <v>Quốc</v>
          </cell>
          <cell r="E58" t="str">
            <v>Dũng</v>
          </cell>
          <cell r="F58" t="str">
            <v>20/08/1993</v>
          </cell>
          <cell r="G58" t="str">
            <v>Nam</v>
          </cell>
          <cell r="H58" t="str">
            <v>Đã Đăng Ký (chưa học xong)</v>
          </cell>
          <cell r="I58">
            <v>3</v>
          </cell>
          <cell r="J58">
            <v>3</v>
          </cell>
          <cell r="K58">
            <v>3</v>
          </cell>
          <cell r="L58">
            <v>2.33</v>
          </cell>
          <cell r="M58">
            <v>1.65</v>
          </cell>
          <cell r="N58">
            <v>3.33</v>
          </cell>
          <cell r="O58">
            <v>3.33</v>
          </cell>
          <cell r="P58">
            <v>2.33</v>
          </cell>
          <cell r="Q58">
            <v>1.65</v>
          </cell>
          <cell r="R58">
            <v>2</v>
          </cell>
          <cell r="S58">
            <v>2</v>
          </cell>
          <cell r="T58">
            <v>2</v>
          </cell>
          <cell r="U58">
            <v>2</v>
          </cell>
          <cell r="V58">
            <v>30</v>
          </cell>
          <cell r="W58">
            <v>0</v>
          </cell>
          <cell r="X58">
            <v>3</v>
          </cell>
          <cell r="Y58">
            <v>0</v>
          </cell>
          <cell r="Z58">
            <v>4</v>
          </cell>
          <cell r="AA58">
            <v>2</v>
          </cell>
          <cell r="AB58">
            <v>2.33</v>
          </cell>
          <cell r="AC58">
            <v>3.33</v>
          </cell>
          <cell r="AD58">
            <v>1.65</v>
          </cell>
          <cell r="AE58">
            <v>3.33</v>
          </cell>
          <cell r="AF58">
            <v>2</v>
          </cell>
          <cell r="AG58">
            <v>1.65</v>
          </cell>
          <cell r="AH58">
            <v>1.65</v>
          </cell>
          <cell r="AI58">
            <v>2</v>
          </cell>
          <cell r="AJ58">
            <v>28</v>
          </cell>
          <cell r="AK58">
            <v>0</v>
          </cell>
          <cell r="AL58">
            <v>0</v>
          </cell>
          <cell r="AM58">
            <v>1.65</v>
          </cell>
          <cell r="AN58">
            <v>3.3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3.65</v>
          </cell>
          <cell r="AV58">
            <v>0</v>
          </cell>
          <cell r="AW58">
            <v>2.65</v>
          </cell>
          <cell r="AX58">
            <v>0</v>
          </cell>
          <cell r="AY58">
            <v>0</v>
          </cell>
          <cell r="AZ58">
            <v>2.65</v>
          </cell>
          <cell r="BA58">
            <v>5.3</v>
          </cell>
          <cell r="BB58">
            <v>0</v>
          </cell>
          <cell r="BC58">
            <v>2</v>
          </cell>
          <cell r="BD58">
            <v>2.33</v>
          </cell>
          <cell r="BE58">
            <v>2.65</v>
          </cell>
          <cell r="BF58">
            <v>2</v>
          </cell>
          <cell r="BG58">
            <v>4</v>
          </cell>
          <cell r="BH58">
            <v>20</v>
          </cell>
          <cell r="BI58">
            <v>8</v>
          </cell>
          <cell r="BJ58">
            <v>3</v>
          </cell>
          <cell r="BK58">
            <v>4</v>
          </cell>
          <cell r="BL58">
            <v>6</v>
          </cell>
          <cell r="BM58">
            <v>0</v>
          </cell>
          <cell r="BN58">
            <v>89</v>
          </cell>
          <cell r="BO58">
            <v>6</v>
          </cell>
          <cell r="BP58">
            <v>95</v>
          </cell>
          <cell r="BQ58">
            <v>86</v>
          </cell>
          <cell r="BR58">
            <v>6</v>
          </cell>
          <cell r="BS58">
            <v>92</v>
          </cell>
          <cell r="BT58">
            <v>92</v>
          </cell>
        </row>
        <row r="58">
          <cell r="BV58">
            <v>2.22</v>
          </cell>
          <cell r="BW58">
            <v>0.0652173913043478</v>
          </cell>
          <cell r="BX58" t="str">
            <v>xet vot</v>
          </cell>
        </row>
        <row r="58">
          <cell r="BZ58">
            <v>0</v>
          </cell>
        </row>
        <row r="58">
          <cell r="CB58">
            <v>3.17</v>
          </cell>
          <cell r="CC58">
            <v>2.28</v>
          </cell>
        </row>
        <row r="58">
          <cell r="CF58" t="e">
            <v>#VALUE!</v>
          </cell>
        </row>
        <row r="59">
          <cell r="B59">
            <v>171325902</v>
          </cell>
          <cell r="C59" t="str">
            <v>Nguyễn</v>
          </cell>
          <cell r="D59" t="str">
            <v>Nguyên Bảo </v>
          </cell>
          <cell r="E59" t="str">
            <v>Duy</v>
          </cell>
          <cell r="F59" t="str">
            <v>18/04/1993</v>
          </cell>
          <cell r="G59" t="str">
            <v>Nữ</v>
          </cell>
          <cell r="H59" t="str">
            <v>Đã Đăng Ký (chưa học xong)</v>
          </cell>
          <cell r="I59">
            <v>3.33</v>
          </cell>
          <cell r="J59">
            <v>2</v>
          </cell>
          <cell r="K59">
            <v>2.33</v>
          </cell>
          <cell r="L59">
            <v>1.65</v>
          </cell>
          <cell r="M59">
            <v>2.33</v>
          </cell>
          <cell r="N59">
            <v>3.33</v>
          </cell>
          <cell r="O59">
            <v>3</v>
          </cell>
          <cell r="P59">
            <v>2</v>
          </cell>
          <cell r="Q59">
            <v>2.33</v>
          </cell>
          <cell r="R59">
            <v>3.65</v>
          </cell>
          <cell r="S59">
            <v>3</v>
          </cell>
          <cell r="T59">
            <v>2</v>
          </cell>
          <cell r="U59">
            <v>2</v>
          </cell>
          <cell r="V59">
            <v>30</v>
          </cell>
          <cell r="W59">
            <v>0</v>
          </cell>
          <cell r="X59">
            <v>3</v>
          </cell>
          <cell r="Y59">
            <v>0</v>
          </cell>
          <cell r="Z59">
            <v>2</v>
          </cell>
          <cell r="AA59">
            <v>2.65</v>
          </cell>
          <cell r="AB59">
            <v>2.65</v>
          </cell>
          <cell r="AC59">
            <v>3.33</v>
          </cell>
          <cell r="AD59">
            <v>2.65</v>
          </cell>
          <cell r="AE59">
            <v>1.65</v>
          </cell>
          <cell r="AF59">
            <v>1.65</v>
          </cell>
          <cell r="AG59">
            <v>1.65</v>
          </cell>
          <cell r="AH59">
            <v>1.65</v>
          </cell>
          <cell r="AI59">
            <v>0</v>
          </cell>
          <cell r="AJ59">
            <v>25</v>
          </cell>
          <cell r="AK59">
            <v>3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2</v>
          </cell>
          <cell r="AX59">
            <v>0</v>
          </cell>
          <cell r="AY59">
            <v>0</v>
          </cell>
          <cell r="AZ59">
            <v>2.65</v>
          </cell>
          <cell r="BA59">
            <v>5.3</v>
          </cell>
          <cell r="BB59">
            <v>0</v>
          </cell>
          <cell r="BC59">
            <v>0</v>
          </cell>
          <cell r="BD59">
            <v>0</v>
          </cell>
          <cell r="BE59">
            <v>1.65</v>
          </cell>
          <cell r="BF59">
            <v>1</v>
          </cell>
          <cell r="BG59">
            <v>3</v>
          </cell>
          <cell r="BH59">
            <v>10</v>
          </cell>
          <cell r="BI59">
            <v>18</v>
          </cell>
          <cell r="BJ59">
            <v>2</v>
          </cell>
          <cell r="BK59">
            <v>0</v>
          </cell>
          <cell r="BL59">
            <v>5</v>
          </cell>
          <cell r="BM59">
            <v>1</v>
          </cell>
          <cell r="BN59">
            <v>74</v>
          </cell>
          <cell r="BO59">
            <v>21</v>
          </cell>
          <cell r="BP59">
            <v>95</v>
          </cell>
          <cell r="BQ59">
            <v>71</v>
          </cell>
          <cell r="BR59">
            <v>20</v>
          </cell>
          <cell r="BS59">
            <v>92</v>
          </cell>
          <cell r="BT59">
            <v>91</v>
          </cell>
        </row>
        <row r="59">
          <cell r="BV59">
            <v>1.79</v>
          </cell>
          <cell r="BW59">
            <v>0.21978021978022</v>
          </cell>
          <cell r="BX59" t="str">
            <v>KO</v>
          </cell>
        </row>
        <row r="59">
          <cell r="BZ59">
            <v>0</v>
          </cell>
        </row>
        <row r="59">
          <cell r="CB59">
            <v>1.67</v>
          </cell>
          <cell r="CC59">
            <v>1.76</v>
          </cell>
        </row>
        <row r="59">
          <cell r="CF59" t="e">
            <v>#VALUE!</v>
          </cell>
        </row>
        <row r="60">
          <cell r="B60">
            <v>171325903</v>
          </cell>
          <cell r="C60" t="str">
            <v>Nguyễn</v>
          </cell>
          <cell r="D60" t="str">
            <v>Ngọc </v>
          </cell>
          <cell r="E60" t="str">
            <v>Duyên</v>
          </cell>
          <cell r="F60" t="str">
            <v>26/06/1993</v>
          </cell>
          <cell r="G60" t="str">
            <v>Nữ</v>
          </cell>
          <cell r="H60" t="str">
            <v>Đã Đăng Ký (chưa học xong)</v>
          </cell>
          <cell r="I60">
            <v>3.65</v>
          </cell>
          <cell r="J60">
            <v>3</v>
          </cell>
          <cell r="K60">
            <v>2</v>
          </cell>
          <cell r="L60">
            <v>2</v>
          </cell>
          <cell r="M60">
            <v>1.65</v>
          </cell>
          <cell r="N60">
            <v>3.65</v>
          </cell>
          <cell r="O60">
            <v>4</v>
          </cell>
          <cell r="P60">
            <v>2.33</v>
          </cell>
          <cell r="Q60">
            <v>2.65</v>
          </cell>
          <cell r="R60">
            <v>3.33</v>
          </cell>
          <cell r="S60">
            <v>2</v>
          </cell>
          <cell r="T60">
            <v>2</v>
          </cell>
          <cell r="U60">
            <v>2.65</v>
          </cell>
          <cell r="V60">
            <v>30</v>
          </cell>
          <cell r="W60">
            <v>0</v>
          </cell>
          <cell r="X60">
            <v>3</v>
          </cell>
          <cell r="Y60">
            <v>0</v>
          </cell>
          <cell r="Z60">
            <v>2.33</v>
          </cell>
          <cell r="AA60">
            <v>3.33</v>
          </cell>
          <cell r="AB60">
            <v>2.65</v>
          </cell>
          <cell r="AC60">
            <v>2.65</v>
          </cell>
          <cell r="AD60">
            <v>2.65</v>
          </cell>
          <cell r="AE60">
            <v>2</v>
          </cell>
          <cell r="AF60">
            <v>3</v>
          </cell>
          <cell r="AG60">
            <v>2</v>
          </cell>
          <cell r="AH60">
            <v>3</v>
          </cell>
          <cell r="AI60">
            <v>2</v>
          </cell>
          <cell r="AJ60">
            <v>28</v>
          </cell>
          <cell r="AK60">
            <v>0</v>
          </cell>
          <cell r="AL60">
            <v>0</v>
          </cell>
          <cell r="AM60">
            <v>2</v>
          </cell>
          <cell r="AN60">
            <v>4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3.65</v>
          </cell>
          <cell r="AU60">
            <v>2.33</v>
          </cell>
          <cell r="AV60">
            <v>0</v>
          </cell>
          <cell r="AW60">
            <v>2</v>
          </cell>
          <cell r="AX60">
            <v>0</v>
          </cell>
          <cell r="AY60">
            <v>0</v>
          </cell>
          <cell r="AZ60">
            <v>2</v>
          </cell>
          <cell r="BA60">
            <v>4</v>
          </cell>
          <cell r="BB60">
            <v>0</v>
          </cell>
          <cell r="BC60">
            <v>3.33</v>
          </cell>
          <cell r="BD60">
            <v>0</v>
          </cell>
          <cell r="BE60">
            <v>3.33</v>
          </cell>
          <cell r="BF60">
            <v>2.65</v>
          </cell>
          <cell r="BG60">
            <v>3</v>
          </cell>
          <cell r="BH60">
            <v>20</v>
          </cell>
          <cell r="BI60">
            <v>8</v>
          </cell>
          <cell r="BJ60">
            <v>2.65</v>
          </cell>
          <cell r="BK60">
            <v>2.65</v>
          </cell>
          <cell r="BL60">
            <v>6</v>
          </cell>
          <cell r="BM60">
            <v>0</v>
          </cell>
          <cell r="BN60">
            <v>87</v>
          </cell>
          <cell r="BO60">
            <v>8</v>
          </cell>
          <cell r="BP60">
            <v>95</v>
          </cell>
          <cell r="BQ60">
            <v>84</v>
          </cell>
          <cell r="BR60">
            <v>8</v>
          </cell>
          <cell r="BS60">
            <v>92</v>
          </cell>
          <cell r="BT60">
            <v>92</v>
          </cell>
        </row>
        <row r="60">
          <cell r="BV60">
            <v>2.42</v>
          </cell>
          <cell r="BW60">
            <v>0.0869565217391304</v>
          </cell>
          <cell r="BX60" t="str">
            <v>xet vot</v>
          </cell>
        </row>
        <row r="60">
          <cell r="BZ60">
            <v>0</v>
          </cell>
        </row>
        <row r="60">
          <cell r="CB60">
            <v>2.65</v>
          </cell>
          <cell r="CC60">
            <v>2.43</v>
          </cell>
        </row>
        <row r="60">
          <cell r="CF60" t="e">
            <v>#VALUE!</v>
          </cell>
        </row>
        <row r="61">
          <cell r="B61">
            <v>171325901</v>
          </cell>
          <cell r="C61" t="str">
            <v>Trần</v>
          </cell>
          <cell r="D61" t="str">
            <v>Minh </v>
          </cell>
          <cell r="E61" t="str">
            <v>Dương</v>
          </cell>
          <cell r="F61" t="str">
            <v>05/03/1993</v>
          </cell>
          <cell r="G61" t="str">
            <v>Nam</v>
          </cell>
          <cell r="H61" t="str">
            <v>Đã Đăng Ký (chưa học xong)</v>
          </cell>
          <cell r="I61">
            <v>3</v>
          </cell>
          <cell r="J61">
            <v>2.33</v>
          </cell>
          <cell r="K61">
            <v>2.65</v>
          </cell>
          <cell r="L61">
            <v>2.65</v>
          </cell>
          <cell r="M61">
            <v>2</v>
          </cell>
          <cell r="N61">
            <v>3</v>
          </cell>
          <cell r="O61">
            <v>3.33</v>
          </cell>
          <cell r="P61">
            <v>2.33</v>
          </cell>
          <cell r="Q61">
            <v>2.33</v>
          </cell>
          <cell r="R61">
            <v>3</v>
          </cell>
          <cell r="S61">
            <v>3</v>
          </cell>
          <cell r="T61">
            <v>2.33</v>
          </cell>
          <cell r="U61">
            <v>2.65</v>
          </cell>
          <cell r="V61">
            <v>30</v>
          </cell>
          <cell r="W61">
            <v>0</v>
          </cell>
          <cell r="X61">
            <v>3</v>
          </cell>
          <cell r="Y61">
            <v>0</v>
          </cell>
          <cell r="Z61">
            <v>3</v>
          </cell>
          <cell r="AA61">
            <v>3.65</v>
          </cell>
          <cell r="AB61">
            <v>2.33</v>
          </cell>
          <cell r="AC61">
            <v>3.33</v>
          </cell>
          <cell r="AD61">
            <v>1.65</v>
          </cell>
          <cell r="AE61">
            <v>1.65</v>
          </cell>
          <cell r="AF61">
            <v>2</v>
          </cell>
          <cell r="AG61">
            <v>1.65</v>
          </cell>
          <cell r="AH61">
            <v>2.65</v>
          </cell>
          <cell r="AI61">
            <v>2</v>
          </cell>
          <cell r="AJ61">
            <v>28</v>
          </cell>
          <cell r="AK61">
            <v>0</v>
          </cell>
          <cell r="AL61">
            <v>0</v>
          </cell>
          <cell r="AM61">
            <v>2.65</v>
          </cell>
          <cell r="AN61">
            <v>5.3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2.65</v>
          </cell>
          <cell r="AX61">
            <v>0</v>
          </cell>
          <cell r="AY61">
            <v>1.65</v>
          </cell>
          <cell r="AZ61">
            <v>0</v>
          </cell>
          <cell r="BA61">
            <v>3.3</v>
          </cell>
          <cell r="BB61">
            <v>0</v>
          </cell>
          <cell r="BC61">
            <v>0</v>
          </cell>
          <cell r="BD61">
            <v>2.65</v>
          </cell>
          <cell r="BE61">
            <v>2.33</v>
          </cell>
          <cell r="BF61">
            <v>2</v>
          </cell>
          <cell r="BG61">
            <v>4</v>
          </cell>
          <cell r="BH61">
            <v>15</v>
          </cell>
          <cell r="BI61">
            <v>13</v>
          </cell>
          <cell r="BJ61">
            <v>3</v>
          </cell>
          <cell r="BK61">
            <v>0</v>
          </cell>
          <cell r="BL61">
            <v>5</v>
          </cell>
          <cell r="BM61">
            <v>1</v>
          </cell>
          <cell r="BN61">
            <v>83</v>
          </cell>
          <cell r="BO61">
            <v>12</v>
          </cell>
          <cell r="BP61">
            <v>95</v>
          </cell>
          <cell r="BQ61">
            <v>80</v>
          </cell>
          <cell r="BR61">
            <v>11</v>
          </cell>
          <cell r="BS61">
            <v>92</v>
          </cell>
          <cell r="BT61">
            <v>91</v>
          </cell>
        </row>
        <row r="61">
          <cell r="BV61">
            <v>2.15</v>
          </cell>
          <cell r="BW61">
            <v>0.120879120879121</v>
          </cell>
          <cell r="BX61" t="str">
            <v>KO</v>
          </cell>
        </row>
        <row r="61">
          <cell r="BZ61">
            <v>0</v>
          </cell>
        </row>
        <row r="61">
          <cell r="CB61">
            <v>2.5</v>
          </cell>
          <cell r="CC61">
            <v>2.15</v>
          </cell>
        </row>
        <row r="61">
          <cell r="CF61" t="e">
            <v>#VALUE!</v>
          </cell>
        </row>
        <row r="62">
          <cell r="B62">
            <v>171325880</v>
          </cell>
          <cell r="C62" t="str">
            <v>Lê</v>
          </cell>
          <cell r="D62" t="str">
            <v>Thị Tuyết </v>
          </cell>
          <cell r="E62" t="str">
            <v>Đào</v>
          </cell>
          <cell r="F62" t="str">
            <v>05/10/1993</v>
          </cell>
          <cell r="G62" t="str">
            <v>Nữ</v>
          </cell>
          <cell r="H62" t="str">
            <v>Đã Đăng Ký (chưa học xong)</v>
          </cell>
          <cell r="I62">
            <v>4</v>
          </cell>
          <cell r="J62">
            <v>3.33</v>
          </cell>
          <cell r="K62">
            <v>4</v>
          </cell>
          <cell r="L62">
            <v>4</v>
          </cell>
          <cell r="M62">
            <v>3</v>
          </cell>
          <cell r="N62">
            <v>2.33</v>
          </cell>
          <cell r="O62">
            <v>3.33</v>
          </cell>
          <cell r="P62">
            <v>3</v>
          </cell>
          <cell r="Q62">
            <v>3.33</v>
          </cell>
          <cell r="R62">
            <v>3.33</v>
          </cell>
          <cell r="S62">
            <v>3.33</v>
          </cell>
          <cell r="T62">
            <v>3</v>
          </cell>
          <cell r="U62">
            <v>3</v>
          </cell>
          <cell r="V62">
            <v>30</v>
          </cell>
          <cell r="W62">
            <v>0</v>
          </cell>
          <cell r="X62">
            <v>3</v>
          </cell>
          <cell r="Y62">
            <v>0</v>
          </cell>
          <cell r="Z62">
            <v>3.33</v>
          </cell>
          <cell r="AA62">
            <v>3.33</v>
          </cell>
          <cell r="AB62">
            <v>2.65</v>
          </cell>
          <cell r="AC62">
            <v>3</v>
          </cell>
          <cell r="AD62">
            <v>2.65</v>
          </cell>
          <cell r="AE62">
            <v>4</v>
          </cell>
          <cell r="AF62">
            <v>2.65</v>
          </cell>
          <cell r="AG62">
            <v>3</v>
          </cell>
          <cell r="AH62">
            <v>3</v>
          </cell>
          <cell r="AI62">
            <v>2.65</v>
          </cell>
          <cell r="AJ62">
            <v>28</v>
          </cell>
          <cell r="AK62">
            <v>0</v>
          </cell>
          <cell r="AL62">
            <v>4</v>
          </cell>
          <cell r="AM62">
            <v>0</v>
          </cell>
          <cell r="AN62">
            <v>8</v>
          </cell>
          <cell r="AO62">
            <v>0</v>
          </cell>
          <cell r="AP62">
            <v>3.33</v>
          </cell>
          <cell r="AQ62">
            <v>0</v>
          </cell>
          <cell r="AR62">
            <v>9.99</v>
          </cell>
          <cell r="AS62">
            <v>0</v>
          </cell>
          <cell r="AT62">
            <v>3</v>
          </cell>
          <cell r="AU62">
            <v>3.33</v>
          </cell>
          <cell r="AV62">
            <v>2</v>
          </cell>
          <cell r="AW62">
            <v>3.33</v>
          </cell>
          <cell r="AX62">
            <v>0</v>
          </cell>
          <cell r="AY62">
            <v>3.65</v>
          </cell>
          <cell r="AZ62">
            <v>0</v>
          </cell>
          <cell r="BA62">
            <v>7.3</v>
          </cell>
          <cell r="BB62">
            <v>0</v>
          </cell>
          <cell r="BC62">
            <v>3.65</v>
          </cell>
          <cell r="BD62">
            <v>4</v>
          </cell>
          <cell r="BE62">
            <v>2.65</v>
          </cell>
          <cell r="BF62">
            <v>3</v>
          </cell>
          <cell r="BG62">
            <v>3</v>
          </cell>
          <cell r="BH62">
            <v>27</v>
          </cell>
          <cell r="BI62">
            <v>1</v>
          </cell>
          <cell r="BJ62">
            <v>3.33</v>
          </cell>
          <cell r="BK62">
            <v>3</v>
          </cell>
          <cell r="BL62">
            <v>6</v>
          </cell>
          <cell r="BM62">
            <v>0</v>
          </cell>
          <cell r="BN62">
            <v>95</v>
          </cell>
          <cell r="BO62">
            <v>0</v>
          </cell>
          <cell r="BP62">
            <v>95</v>
          </cell>
          <cell r="BQ62">
            <v>92</v>
          </cell>
          <cell r="BR62">
            <v>0</v>
          </cell>
          <cell r="BS62">
            <v>92</v>
          </cell>
          <cell r="BT62">
            <v>92</v>
          </cell>
        </row>
        <row r="62">
          <cell r="BV62">
            <v>3.17</v>
          </cell>
          <cell r="BW62">
            <v>0</v>
          </cell>
          <cell r="BX62" t="str">
            <v>Đủ ĐK </v>
          </cell>
        </row>
        <row r="62">
          <cell r="BZ62">
            <v>0</v>
          </cell>
        </row>
        <row r="62">
          <cell r="CB62">
            <v>3.28</v>
          </cell>
          <cell r="CC62">
            <v>3.17</v>
          </cell>
        </row>
        <row r="62">
          <cell r="CF62" t="e">
            <v>#VALUE!</v>
          </cell>
        </row>
        <row r="63">
          <cell r="B63">
            <v>161446757</v>
          </cell>
          <cell r="C63" t="str">
            <v>Hồ</v>
          </cell>
          <cell r="D63" t="str">
            <v>Thị Xuân</v>
          </cell>
          <cell r="E63" t="str">
            <v>Đào</v>
          </cell>
          <cell r="F63" t="str">
            <v>13/03/1991</v>
          </cell>
          <cell r="G63" t="str">
            <v>Nữ</v>
          </cell>
          <cell r="H63" t="str">
            <v>Đã Đăng Ký (chưa học xong)</v>
          </cell>
          <cell r="I63">
            <v>3.65</v>
          </cell>
          <cell r="J63">
            <v>3</v>
          </cell>
          <cell r="K63">
            <v>2.65</v>
          </cell>
          <cell r="L63">
            <v>2.33</v>
          </cell>
          <cell r="M63">
            <v>2</v>
          </cell>
          <cell r="N63">
            <v>3.65</v>
          </cell>
          <cell r="O63">
            <v>2.33</v>
          </cell>
          <cell r="P63">
            <v>2</v>
          </cell>
          <cell r="Q63">
            <v>2.33</v>
          </cell>
          <cell r="R63">
            <v>2</v>
          </cell>
          <cell r="S63">
            <v>2.33</v>
          </cell>
          <cell r="T63">
            <v>2</v>
          </cell>
          <cell r="U63">
            <v>4</v>
          </cell>
          <cell r="V63">
            <v>30</v>
          </cell>
          <cell r="W63">
            <v>0</v>
          </cell>
          <cell r="X63">
            <v>3</v>
          </cell>
          <cell r="Y63">
            <v>0</v>
          </cell>
          <cell r="Z63">
            <v>4</v>
          </cell>
          <cell r="AA63">
            <v>3.33</v>
          </cell>
          <cell r="AB63">
            <v>2.33</v>
          </cell>
          <cell r="AC63">
            <v>2.33</v>
          </cell>
          <cell r="AD63">
            <v>2.65</v>
          </cell>
          <cell r="AE63">
            <v>4</v>
          </cell>
          <cell r="AF63">
            <v>2.33</v>
          </cell>
          <cell r="AG63">
            <v>1.65</v>
          </cell>
          <cell r="AH63">
            <v>3</v>
          </cell>
          <cell r="AI63">
            <v>2.65</v>
          </cell>
          <cell r="AJ63">
            <v>28</v>
          </cell>
          <cell r="AK63">
            <v>0</v>
          </cell>
          <cell r="AL63">
            <v>3.33</v>
          </cell>
          <cell r="AM63">
            <v>0</v>
          </cell>
          <cell r="AN63">
            <v>6.66</v>
          </cell>
          <cell r="AO63">
            <v>0</v>
          </cell>
          <cell r="AP63">
            <v>2</v>
          </cell>
          <cell r="AQ63">
            <v>0</v>
          </cell>
          <cell r="AR63">
            <v>6</v>
          </cell>
          <cell r="AS63">
            <v>0</v>
          </cell>
          <cell r="AT63">
            <v>2.33</v>
          </cell>
          <cell r="AU63">
            <v>3.65</v>
          </cell>
          <cell r="AV63">
            <v>1.65</v>
          </cell>
          <cell r="AW63">
            <v>4</v>
          </cell>
          <cell r="AX63">
            <v>0</v>
          </cell>
          <cell r="AY63">
            <v>0</v>
          </cell>
          <cell r="AZ63">
            <v>3</v>
          </cell>
          <cell r="BA63">
            <v>6</v>
          </cell>
          <cell r="BB63">
            <v>0</v>
          </cell>
          <cell r="BC63">
            <v>3.33</v>
          </cell>
          <cell r="BD63">
            <v>2.33</v>
          </cell>
          <cell r="BE63">
            <v>3.65</v>
          </cell>
          <cell r="BF63">
            <v>2.33</v>
          </cell>
          <cell r="BG63">
            <v>3.65</v>
          </cell>
          <cell r="BH63">
            <v>28</v>
          </cell>
          <cell r="BI63">
            <v>0</v>
          </cell>
          <cell r="BJ63">
            <v>3.33</v>
          </cell>
          <cell r="BK63">
            <v>4</v>
          </cell>
          <cell r="BL63">
            <v>6</v>
          </cell>
          <cell r="BM63">
            <v>0</v>
          </cell>
          <cell r="BN63">
            <v>95</v>
          </cell>
          <cell r="BO63">
            <v>0</v>
          </cell>
          <cell r="BP63">
            <v>95</v>
          </cell>
          <cell r="BQ63">
            <v>92</v>
          </cell>
          <cell r="BR63">
            <v>0</v>
          </cell>
          <cell r="BS63">
            <v>92</v>
          </cell>
          <cell r="BT63">
            <v>92</v>
          </cell>
        </row>
        <row r="63">
          <cell r="BV63">
            <v>2.77</v>
          </cell>
          <cell r="BW63">
            <v>0</v>
          </cell>
          <cell r="BX63" t="str">
            <v>Đủ ĐK </v>
          </cell>
        </row>
        <row r="63">
          <cell r="BZ63">
            <v>0</v>
          </cell>
        </row>
        <row r="63">
          <cell r="CB63">
            <v>3.44</v>
          </cell>
          <cell r="CC63">
            <v>2.81</v>
          </cell>
        </row>
        <row r="63">
          <cell r="CF63" t="e">
            <v>#VALUE!</v>
          </cell>
        </row>
        <row r="64">
          <cell r="B64">
            <v>171325882</v>
          </cell>
          <cell r="C64" t="str">
            <v>Nguyễn</v>
          </cell>
          <cell r="D64" t="str">
            <v>Duy </v>
          </cell>
          <cell r="E64" t="str">
            <v>Đạt</v>
          </cell>
          <cell r="F64" t="str">
            <v>13/06/1991</v>
          </cell>
          <cell r="G64" t="str">
            <v>Nam</v>
          </cell>
          <cell r="H64" t="str">
            <v>Đã Đăng Ký (chưa học xong)</v>
          </cell>
          <cell r="I64">
            <v>3.33</v>
          </cell>
          <cell r="J64">
            <v>3</v>
          </cell>
          <cell r="K64">
            <v>2.65</v>
          </cell>
          <cell r="L64">
            <v>1.65</v>
          </cell>
          <cell r="M64">
            <v>1</v>
          </cell>
          <cell r="N64">
            <v>2.33</v>
          </cell>
          <cell r="O64">
            <v>3</v>
          </cell>
          <cell r="P64">
            <v>1</v>
          </cell>
          <cell r="Q64">
            <v>1.65</v>
          </cell>
          <cell r="R64">
            <v>2.33</v>
          </cell>
          <cell r="S64">
            <v>2</v>
          </cell>
          <cell r="T64">
            <v>0</v>
          </cell>
          <cell r="U64">
            <v>2</v>
          </cell>
          <cell r="V64">
            <v>28</v>
          </cell>
          <cell r="W64">
            <v>2</v>
          </cell>
          <cell r="X64">
            <v>3</v>
          </cell>
          <cell r="Y64">
            <v>0</v>
          </cell>
          <cell r="Z64">
            <v>2</v>
          </cell>
          <cell r="AA64">
            <v>2.65</v>
          </cell>
          <cell r="AB64">
            <v>3.33</v>
          </cell>
          <cell r="AC64">
            <v>2.65</v>
          </cell>
          <cell r="AD64">
            <v>1.65</v>
          </cell>
          <cell r="AE64">
            <v>1</v>
          </cell>
          <cell r="AF64">
            <v>2</v>
          </cell>
          <cell r="AG64">
            <v>1.65</v>
          </cell>
          <cell r="AH64">
            <v>1</v>
          </cell>
          <cell r="AI64">
            <v>1.65</v>
          </cell>
          <cell r="AJ64">
            <v>28</v>
          </cell>
          <cell r="AK64">
            <v>0</v>
          </cell>
          <cell r="AL64">
            <v>0</v>
          </cell>
          <cell r="AM64">
            <v>2.33</v>
          </cell>
          <cell r="AN64">
            <v>4.66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2</v>
          </cell>
          <cell r="AV64">
            <v>0</v>
          </cell>
          <cell r="AW64">
            <v>0</v>
          </cell>
          <cell r="AX64">
            <v>0</v>
          </cell>
          <cell r="AY64">
            <v>0</v>
          </cell>
          <cell r="AZ64">
            <v>2</v>
          </cell>
          <cell r="BA64">
            <v>4</v>
          </cell>
          <cell r="BB64">
            <v>0</v>
          </cell>
          <cell r="BC64">
            <v>2.33</v>
          </cell>
          <cell r="BD64">
            <v>0</v>
          </cell>
          <cell r="BE64">
            <v>2.65</v>
          </cell>
          <cell r="BF64">
            <v>0</v>
          </cell>
          <cell r="BG64">
            <v>0</v>
          </cell>
          <cell r="BH64">
            <v>12</v>
          </cell>
          <cell r="BI64">
            <v>16</v>
          </cell>
          <cell r="BJ64">
            <v>0</v>
          </cell>
          <cell r="BK64">
            <v>0</v>
          </cell>
          <cell r="BL64">
            <v>0</v>
          </cell>
          <cell r="BM64">
            <v>6</v>
          </cell>
          <cell r="BN64">
            <v>76</v>
          </cell>
          <cell r="BO64">
            <v>19</v>
          </cell>
          <cell r="BP64">
            <v>95</v>
          </cell>
          <cell r="BQ64">
            <v>73</v>
          </cell>
          <cell r="BR64">
            <v>13</v>
          </cell>
          <cell r="BS64">
            <v>92</v>
          </cell>
          <cell r="BT64">
            <v>86</v>
          </cell>
        </row>
        <row r="64">
          <cell r="BV64">
            <v>1.79</v>
          </cell>
          <cell r="BW64">
            <v>0.151162790697674</v>
          </cell>
          <cell r="BX64" t="str">
            <v>KO</v>
          </cell>
        </row>
        <row r="64">
          <cell r="BZ64">
            <v>0</v>
          </cell>
        </row>
        <row r="64">
          <cell r="CB64">
            <v>0</v>
          </cell>
          <cell r="CC64">
            <v>1.55</v>
          </cell>
        </row>
        <row r="64">
          <cell r="CF64" t="e">
            <v>#VALUE!</v>
          </cell>
        </row>
        <row r="65">
          <cell r="B65">
            <v>171325883</v>
          </cell>
          <cell r="C65" t="str">
            <v>Nguyễn</v>
          </cell>
          <cell r="D65" t="str">
            <v>Đức</v>
          </cell>
          <cell r="E65" t="str">
            <v>Đạt</v>
          </cell>
          <cell r="F65" t="str">
            <v>28/10/1993</v>
          </cell>
          <cell r="G65" t="str">
            <v>Nam</v>
          </cell>
          <cell r="H65" t="str">
            <v>Đã Đăng Ký (chưa học xong)</v>
          </cell>
          <cell r="I65">
            <v>4</v>
          </cell>
          <cell r="J65">
            <v>3</v>
          </cell>
          <cell r="K65">
            <v>3</v>
          </cell>
          <cell r="L65">
            <v>3.33</v>
          </cell>
          <cell r="M65">
            <v>2.65</v>
          </cell>
          <cell r="N65">
            <v>3.33</v>
          </cell>
          <cell r="O65">
            <v>4</v>
          </cell>
          <cell r="P65">
            <v>2.33</v>
          </cell>
          <cell r="Q65">
            <v>3.33</v>
          </cell>
          <cell r="R65">
            <v>3.33</v>
          </cell>
          <cell r="S65">
            <v>2</v>
          </cell>
          <cell r="T65">
            <v>2.33</v>
          </cell>
          <cell r="U65">
            <v>2.65</v>
          </cell>
          <cell r="V65">
            <v>30</v>
          </cell>
          <cell r="W65">
            <v>0</v>
          </cell>
          <cell r="X65">
            <v>3</v>
          </cell>
          <cell r="Y65">
            <v>0</v>
          </cell>
          <cell r="Z65">
            <v>4</v>
          </cell>
          <cell r="AA65">
            <v>3.33</v>
          </cell>
          <cell r="AB65">
            <v>3.33</v>
          </cell>
          <cell r="AC65">
            <v>1.65</v>
          </cell>
          <cell r="AD65">
            <v>2.33</v>
          </cell>
          <cell r="AE65">
            <v>2</v>
          </cell>
          <cell r="AF65">
            <v>2.65</v>
          </cell>
          <cell r="AG65">
            <v>2.33</v>
          </cell>
          <cell r="AH65">
            <v>1.65</v>
          </cell>
          <cell r="AI65">
            <v>2.33</v>
          </cell>
          <cell r="AJ65">
            <v>28</v>
          </cell>
          <cell r="AK65">
            <v>0</v>
          </cell>
          <cell r="AL65">
            <v>0</v>
          </cell>
          <cell r="AM65">
            <v>3</v>
          </cell>
          <cell r="AN65">
            <v>6</v>
          </cell>
          <cell r="AO65">
            <v>0</v>
          </cell>
          <cell r="AP65">
            <v>2.33</v>
          </cell>
          <cell r="AQ65">
            <v>0</v>
          </cell>
          <cell r="AR65">
            <v>6.99</v>
          </cell>
          <cell r="AS65">
            <v>0</v>
          </cell>
          <cell r="AT65">
            <v>1.65</v>
          </cell>
          <cell r="AU65">
            <v>1.65</v>
          </cell>
          <cell r="AV65">
            <v>0</v>
          </cell>
          <cell r="AW65">
            <v>2</v>
          </cell>
          <cell r="AX65">
            <v>0</v>
          </cell>
          <cell r="AY65">
            <v>0</v>
          </cell>
          <cell r="AZ65">
            <v>3</v>
          </cell>
          <cell r="BA65">
            <v>6</v>
          </cell>
          <cell r="BB65">
            <v>0</v>
          </cell>
          <cell r="BC65">
            <v>3</v>
          </cell>
          <cell r="BD65">
            <v>0</v>
          </cell>
          <cell r="BE65">
            <v>3.65</v>
          </cell>
          <cell r="BF65">
            <v>1.65</v>
          </cell>
          <cell r="BG65">
            <v>3.33</v>
          </cell>
          <cell r="BH65">
            <v>23</v>
          </cell>
          <cell r="BI65">
            <v>5</v>
          </cell>
          <cell r="BJ65">
            <v>2.65</v>
          </cell>
          <cell r="BK65">
            <v>0</v>
          </cell>
          <cell r="BL65">
            <v>5</v>
          </cell>
          <cell r="BM65">
            <v>1</v>
          </cell>
          <cell r="BN65">
            <v>92</v>
          </cell>
          <cell r="BO65">
            <v>3</v>
          </cell>
          <cell r="BP65">
            <v>95</v>
          </cell>
          <cell r="BQ65">
            <v>89</v>
          </cell>
          <cell r="BR65">
            <v>2</v>
          </cell>
          <cell r="BS65">
            <v>92</v>
          </cell>
          <cell r="BT65">
            <v>91</v>
          </cell>
        </row>
        <row r="65">
          <cell r="BV65">
            <v>2.61</v>
          </cell>
          <cell r="BW65">
            <v>0.021978021978022</v>
          </cell>
          <cell r="BX65" t="str">
            <v>xet vot</v>
          </cell>
        </row>
        <row r="65">
          <cell r="BZ65">
            <v>0</v>
          </cell>
        </row>
        <row r="65">
          <cell r="CB65">
            <v>2.21</v>
          </cell>
          <cell r="CC65">
            <v>2.55</v>
          </cell>
        </row>
        <row r="65">
          <cell r="CF65" t="e">
            <v>#VALUE!</v>
          </cell>
        </row>
        <row r="66">
          <cell r="B66">
            <v>171325881</v>
          </cell>
          <cell r="C66" t="str">
            <v>Nguyễn</v>
          </cell>
          <cell r="D66" t="str">
            <v>Văn </v>
          </cell>
          <cell r="E66" t="str">
            <v>Đạt</v>
          </cell>
          <cell r="F66" t="str">
            <v>03/10/1992</v>
          </cell>
          <cell r="G66" t="str">
            <v>Nam</v>
          </cell>
          <cell r="H66" t="str">
            <v>Đã Đăng Ký (chưa học xong)</v>
          </cell>
          <cell r="I66">
            <v>3</v>
          </cell>
          <cell r="J66">
            <v>3</v>
          </cell>
          <cell r="K66">
            <v>2</v>
          </cell>
          <cell r="L66">
            <v>2</v>
          </cell>
          <cell r="M66">
            <v>1</v>
          </cell>
          <cell r="N66">
            <v>3.65</v>
          </cell>
          <cell r="O66">
            <v>3.65</v>
          </cell>
          <cell r="P66">
            <v>4</v>
          </cell>
          <cell r="Q66">
            <v>1.65</v>
          </cell>
          <cell r="R66">
            <v>3</v>
          </cell>
          <cell r="S66">
            <v>3.65</v>
          </cell>
          <cell r="T66">
            <v>2.65</v>
          </cell>
          <cell r="U66">
            <v>3</v>
          </cell>
          <cell r="V66">
            <v>30</v>
          </cell>
          <cell r="W66">
            <v>0</v>
          </cell>
          <cell r="X66">
            <v>3</v>
          </cell>
          <cell r="Y66">
            <v>0</v>
          </cell>
          <cell r="Z66">
            <v>3.65</v>
          </cell>
          <cell r="AA66">
            <v>2.33</v>
          </cell>
          <cell r="AB66">
            <v>2.33</v>
          </cell>
          <cell r="AC66">
            <v>3.33</v>
          </cell>
          <cell r="AD66">
            <v>2.33</v>
          </cell>
          <cell r="AE66">
            <v>4</v>
          </cell>
          <cell r="AF66">
            <v>2.33</v>
          </cell>
          <cell r="AG66">
            <v>2</v>
          </cell>
          <cell r="AH66">
            <v>2</v>
          </cell>
          <cell r="AI66">
            <v>2.65</v>
          </cell>
          <cell r="AJ66">
            <v>28</v>
          </cell>
          <cell r="AK66">
            <v>0</v>
          </cell>
          <cell r="AL66">
            <v>0</v>
          </cell>
          <cell r="AM66">
            <v>4</v>
          </cell>
          <cell r="AN66">
            <v>8</v>
          </cell>
          <cell r="AO66">
            <v>0</v>
          </cell>
          <cell r="AP66">
            <v>3.33</v>
          </cell>
          <cell r="AQ66">
            <v>0</v>
          </cell>
          <cell r="AR66">
            <v>9.99</v>
          </cell>
          <cell r="AS66">
            <v>0</v>
          </cell>
          <cell r="AT66">
            <v>2.65</v>
          </cell>
          <cell r="AU66">
            <v>2.65</v>
          </cell>
          <cell r="AV66">
            <v>2</v>
          </cell>
          <cell r="AW66">
            <v>2.65</v>
          </cell>
          <cell r="AX66">
            <v>0</v>
          </cell>
          <cell r="AY66">
            <v>3.33</v>
          </cell>
          <cell r="AZ66">
            <v>0</v>
          </cell>
          <cell r="BA66">
            <v>6.66</v>
          </cell>
          <cell r="BB66">
            <v>0</v>
          </cell>
          <cell r="BC66">
            <v>2.33</v>
          </cell>
          <cell r="BD66">
            <v>3.33</v>
          </cell>
          <cell r="BE66">
            <v>3.33</v>
          </cell>
          <cell r="BF66">
            <v>2.33</v>
          </cell>
          <cell r="BG66">
            <v>4</v>
          </cell>
          <cell r="BH66">
            <v>28</v>
          </cell>
          <cell r="BI66">
            <v>0</v>
          </cell>
          <cell r="BJ66">
            <v>2.65</v>
          </cell>
          <cell r="BK66">
            <v>4</v>
          </cell>
          <cell r="BL66">
            <v>6</v>
          </cell>
          <cell r="BM66">
            <v>0</v>
          </cell>
          <cell r="BN66">
            <v>95</v>
          </cell>
          <cell r="BO66">
            <v>0</v>
          </cell>
          <cell r="BP66">
            <v>95</v>
          </cell>
          <cell r="BQ66">
            <v>92</v>
          </cell>
          <cell r="BR66">
            <v>0</v>
          </cell>
          <cell r="BS66">
            <v>92</v>
          </cell>
          <cell r="BT66">
            <v>92</v>
          </cell>
        </row>
        <row r="66">
          <cell r="BV66">
            <v>2.84</v>
          </cell>
          <cell r="BW66">
            <v>0</v>
          </cell>
          <cell r="BX66" t="str">
            <v>Đủ ĐK </v>
          </cell>
        </row>
        <row r="66">
          <cell r="BZ66">
            <v>0</v>
          </cell>
        </row>
        <row r="66">
          <cell r="CB66">
            <v>2.88</v>
          </cell>
          <cell r="CC66">
            <v>2.84</v>
          </cell>
        </row>
        <row r="66">
          <cell r="CF66" t="e">
            <v>#VALUE!</v>
          </cell>
        </row>
        <row r="67">
          <cell r="B67">
            <v>171325889</v>
          </cell>
          <cell r="C67" t="str">
            <v>Lê</v>
          </cell>
          <cell r="D67" t="str">
            <v>Thị</v>
          </cell>
          <cell r="E67" t="str">
            <v>Điệp</v>
          </cell>
          <cell r="F67" t="str">
            <v>27/12/1993</v>
          </cell>
          <cell r="G67" t="str">
            <v>Nữ</v>
          </cell>
          <cell r="H67" t="str">
            <v>Đã Đăng Ký (chưa học xong)</v>
          </cell>
          <cell r="I67">
            <v>3.65</v>
          </cell>
          <cell r="J67">
            <v>3.33</v>
          </cell>
          <cell r="K67">
            <v>2.33</v>
          </cell>
          <cell r="L67">
            <v>2.33</v>
          </cell>
          <cell r="M67">
            <v>2</v>
          </cell>
          <cell r="N67">
            <v>3.33</v>
          </cell>
          <cell r="O67">
            <v>2</v>
          </cell>
          <cell r="P67">
            <v>2.33</v>
          </cell>
          <cell r="Q67">
            <v>3.33</v>
          </cell>
          <cell r="R67">
            <v>3.65</v>
          </cell>
          <cell r="S67">
            <v>2.33</v>
          </cell>
          <cell r="T67">
            <v>2.65</v>
          </cell>
          <cell r="U67">
            <v>3.65</v>
          </cell>
          <cell r="V67">
            <v>30</v>
          </cell>
          <cell r="W67">
            <v>0</v>
          </cell>
          <cell r="X67">
            <v>3</v>
          </cell>
          <cell r="Y67">
            <v>0</v>
          </cell>
          <cell r="Z67">
            <v>3.33</v>
          </cell>
          <cell r="AA67">
            <v>3.65</v>
          </cell>
          <cell r="AB67">
            <v>2.33</v>
          </cell>
          <cell r="AC67">
            <v>2.65</v>
          </cell>
          <cell r="AD67">
            <v>1.65</v>
          </cell>
          <cell r="AE67">
            <v>2</v>
          </cell>
          <cell r="AF67">
            <v>2.33</v>
          </cell>
          <cell r="AG67">
            <v>2</v>
          </cell>
          <cell r="AH67">
            <v>2.33</v>
          </cell>
          <cell r="AI67">
            <v>2</v>
          </cell>
          <cell r="AJ67">
            <v>28</v>
          </cell>
          <cell r="AK67">
            <v>0</v>
          </cell>
          <cell r="AL67">
            <v>0</v>
          </cell>
          <cell r="AM67">
            <v>2.33</v>
          </cell>
          <cell r="AN67">
            <v>4.66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  <cell r="AT67">
            <v>2</v>
          </cell>
          <cell r="AU67">
            <v>1.65</v>
          </cell>
          <cell r="AV67">
            <v>2.33</v>
          </cell>
          <cell r="AW67">
            <v>2</v>
          </cell>
          <cell r="AX67">
            <v>0</v>
          </cell>
          <cell r="AY67">
            <v>3</v>
          </cell>
          <cell r="AZ67">
            <v>0</v>
          </cell>
          <cell r="BA67">
            <v>6</v>
          </cell>
          <cell r="BB67">
            <v>0</v>
          </cell>
          <cell r="BC67">
            <v>3</v>
          </cell>
          <cell r="BD67">
            <v>3.33</v>
          </cell>
          <cell r="BE67">
            <v>3.33</v>
          </cell>
          <cell r="BF67">
            <v>1.65</v>
          </cell>
          <cell r="BG67">
            <v>3.65</v>
          </cell>
          <cell r="BH67">
            <v>22</v>
          </cell>
          <cell r="BI67">
            <v>6</v>
          </cell>
          <cell r="BJ67">
            <v>3</v>
          </cell>
          <cell r="BK67">
            <v>2.65</v>
          </cell>
          <cell r="BL67">
            <v>6</v>
          </cell>
          <cell r="BM67">
            <v>0</v>
          </cell>
          <cell r="BN67">
            <v>92</v>
          </cell>
          <cell r="BO67">
            <v>3</v>
          </cell>
          <cell r="BP67">
            <v>95</v>
          </cell>
          <cell r="BQ67">
            <v>89</v>
          </cell>
          <cell r="BR67">
            <v>3</v>
          </cell>
          <cell r="BS67">
            <v>92</v>
          </cell>
          <cell r="BT67">
            <v>92</v>
          </cell>
        </row>
        <row r="67">
          <cell r="BV67">
            <v>2.5</v>
          </cell>
          <cell r="BW67">
            <v>0.0326086956521739</v>
          </cell>
          <cell r="BX67" t="str">
            <v>xet vot</v>
          </cell>
        </row>
        <row r="67">
          <cell r="BZ67">
            <v>0</v>
          </cell>
        </row>
        <row r="67">
          <cell r="CB67">
            <v>2.94</v>
          </cell>
          <cell r="CC67">
            <v>2.53</v>
          </cell>
        </row>
        <row r="67">
          <cell r="CF67" t="e">
            <v>#VALUE!</v>
          </cell>
        </row>
        <row r="68">
          <cell r="B68">
            <v>171325888</v>
          </cell>
          <cell r="C68" t="str">
            <v>Nguyễn</v>
          </cell>
          <cell r="D68" t="str">
            <v>Thị Hoàng </v>
          </cell>
          <cell r="E68" t="str">
            <v>Điệp</v>
          </cell>
          <cell r="F68" t="str">
            <v>17/10/1992</v>
          </cell>
          <cell r="G68" t="str">
            <v>Nữ</v>
          </cell>
          <cell r="H68" t="str">
            <v>Đã Đăng Ký (chưa học xong)</v>
          </cell>
          <cell r="I68">
            <v>4</v>
          </cell>
          <cell r="J68">
            <v>3.33</v>
          </cell>
          <cell r="K68">
            <v>4</v>
          </cell>
          <cell r="L68">
            <v>4</v>
          </cell>
          <cell r="M68">
            <v>2.65</v>
          </cell>
          <cell r="N68">
            <v>3</v>
          </cell>
          <cell r="O68">
            <v>3.33</v>
          </cell>
          <cell r="P68">
            <v>3</v>
          </cell>
          <cell r="Q68">
            <v>2.33</v>
          </cell>
          <cell r="R68">
            <v>3.33</v>
          </cell>
          <cell r="S68">
            <v>2</v>
          </cell>
          <cell r="T68">
            <v>2.33</v>
          </cell>
          <cell r="U68">
            <v>3.33</v>
          </cell>
          <cell r="V68">
            <v>30</v>
          </cell>
          <cell r="W68">
            <v>0</v>
          </cell>
          <cell r="X68">
            <v>3</v>
          </cell>
          <cell r="Y68">
            <v>0</v>
          </cell>
          <cell r="Z68">
            <v>3.65</v>
          </cell>
          <cell r="AA68">
            <v>3</v>
          </cell>
          <cell r="AB68">
            <v>2</v>
          </cell>
          <cell r="AC68">
            <v>3</v>
          </cell>
          <cell r="AD68">
            <v>1.65</v>
          </cell>
          <cell r="AE68">
            <v>2.65</v>
          </cell>
          <cell r="AF68">
            <v>2.65</v>
          </cell>
          <cell r="AG68">
            <v>2.33</v>
          </cell>
          <cell r="AH68">
            <v>2.33</v>
          </cell>
          <cell r="AI68">
            <v>2.33</v>
          </cell>
          <cell r="AJ68">
            <v>28</v>
          </cell>
          <cell r="AK68">
            <v>0</v>
          </cell>
          <cell r="AL68">
            <v>3</v>
          </cell>
          <cell r="AM68">
            <v>0</v>
          </cell>
          <cell r="AN68">
            <v>6</v>
          </cell>
          <cell r="AO68">
            <v>0</v>
          </cell>
          <cell r="AP68">
            <v>2.65</v>
          </cell>
          <cell r="AQ68">
            <v>0</v>
          </cell>
          <cell r="AR68">
            <v>7.95</v>
          </cell>
          <cell r="AS68">
            <v>0</v>
          </cell>
          <cell r="AT68">
            <v>2.33</v>
          </cell>
          <cell r="AU68">
            <v>2</v>
          </cell>
          <cell r="AV68">
            <v>1.65</v>
          </cell>
          <cell r="AW68">
            <v>2.65</v>
          </cell>
          <cell r="AX68">
            <v>2.33</v>
          </cell>
          <cell r="AY68">
            <v>0</v>
          </cell>
          <cell r="AZ68">
            <v>0</v>
          </cell>
          <cell r="BA68">
            <v>4.66</v>
          </cell>
          <cell r="BB68">
            <v>0</v>
          </cell>
          <cell r="BC68">
            <v>3</v>
          </cell>
          <cell r="BD68">
            <v>4</v>
          </cell>
          <cell r="BE68">
            <v>3.33</v>
          </cell>
          <cell r="BF68">
            <v>2.65</v>
          </cell>
          <cell r="BG68">
            <v>4</v>
          </cell>
          <cell r="BH68">
            <v>28</v>
          </cell>
          <cell r="BI68">
            <v>0</v>
          </cell>
          <cell r="BJ68">
            <v>3.65</v>
          </cell>
          <cell r="BK68">
            <v>4</v>
          </cell>
          <cell r="BL68">
            <v>6</v>
          </cell>
          <cell r="BM68">
            <v>0</v>
          </cell>
          <cell r="BN68">
            <v>95</v>
          </cell>
          <cell r="BO68">
            <v>0</v>
          </cell>
          <cell r="BP68">
            <v>95</v>
          </cell>
          <cell r="BQ68">
            <v>92</v>
          </cell>
          <cell r="BR68">
            <v>0</v>
          </cell>
          <cell r="BS68">
            <v>92</v>
          </cell>
          <cell r="BT68">
            <v>92</v>
          </cell>
        </row>
        <row r="68">
          <cell r="BV68">
            <v>2.8</v>
          </cell>
          <cell r="BW68">
            <v>0</v>
          </cell>
          <cell r="BX68" t="str">
            <v>Đủ ĐK </v>
          </cell>
        </row>
        <row r="68">
          <cell r="BZ68">
            <v>0</v>
          </cell>
        </row>
        <row r="68">
          <cell r="CB68">
            <v>3.71</v>
          </cell>
          <cell r="CC68">
            <v>2.86</v>
          </cell>
        </row>
        <row r="68">
          <cell r="CF68" t="e">
            <v>#VALUE!</v>
          </cell>
        </row>
        <row r="69">
          <cell r="B69">
            <v>171328787</v>
          </cell>
          <cell r="C69" t="str">
            <v>Trần</v>
          </cell>
          <cell r="D69" t="str">
            <v>Quang </v>
          </cell>
          <cell r="E69" t="str">
            <v>Đô</v>
          </cell>
          <cell r="F69" t="str">
            <v>12/11/1991</v>
          </cell>
          <cell r="G69" t="str">
            <v>Nam</v>
          </cell>
          <cell r="H69" t="str">
            <v>Đã Đăng Ký (chưa học xong)</v>
          </cell>
          <cell r="I69">
            <v>2.33</v>
          </cell>
          <cell r="J69">
            <v>3</v>
          </cell>
          <cell r="K69">
            <v>3</v>
          </cell>
          <cell r="L69">
            <v>1.65</v>
          </cell>
          <cell r="M69">
            <v>1.65</v>
          </cell>
          <cell r="N69">
            <v>2.33</v>
          </cell>
          <cell r="O69">
            <v>2.33</v>
          </cell>
          <cell r="P69">
            <v>2</v>
          </cell>
          <cell r="Q69">
            <v>1.65</v>
          </cell>
          <cell r="R69">
            <v>2.65</v>
          </cell>
          <cell r="S69">
            <v>1.65</v>
          </cell>
          <cell r="T69">
            <v>2</v>
          </cell>
          <cell r="U69">
            <v>2.33</v>
          </cell>
          <cell r="V69">
            <v>30</v>
          </cell>
          <cell r="W69">
            <v>0</v>
          </cell>
          <cell r="X69">
            <v>3</v>
          </cell>
          <cell r="Y69">
            <v>0</v>
          </cell>
          <cell r="Z69">
            <v>2.65</v>
          </cell>
          <cell r="AA69">
            <v>2.65</v>
          </cell>
          <cell r="AB69">
            <v>3</v>
          </cell>
          <cell r="AC69">
            <v>3</v>
          </cell>
          <cell r="AD69">
            <v>1.65</v>
          </cell>
          <cell r="AE69">
            <v>1.65</v>
          </cell>
          <cell r="AF69">
            <v>2</v>
          </cell>
          <cell r="AG69">
            <v>1.65</v>
          </cell>
          <cell r="AH69">
            <v>1</v>
          </cell>
          <cell r="AI69">
            <v>1.65</v>
          </cell>
          <cell r="AJ69">
            <v>28</v>
          </cell>
          <cell r="AK69">
            <v>0</v>
          </cell>
          <cell r="AL69">
            <v>0</v>
          </cell>
          <cell r="AM69">
            <v>1</v>
          </cell>
          <cell r="AN69">
            <v>2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  <cell r="AT69">
            <v>2</v>
          </cell>
          <cell r="AU69">
            <v>2</v>
          </cell>
          <cell r="AV69">
            <v>0</v>
          </cell>
          <cell r="AW69">
            <v>1.65</v>
          </cell>
          <cell r="AX69">
            <v>0</v>
          </cell>
          <cell r="AY69">
            <v>0</v>
          </cell>
          <cell r="AZ69">
            <v>2.33</v>
          </cell>
          <cell r="BA69">
            <v>4.66</v>
          </cell>
          <cell r="BB69">
            <v>0</v>
          </cell>
          <cell r="BC69">
            <v>2</v>
          </cell>
          <cell r="BD69">
            <v>0</v>
          </cell>
          <cell r="BE69">
            <v>3</v>
          </cell>
          <cell r="BF69">
            <v>0</v>
          </cell>
          <cell r="BG69">
            <v>2.33</v>
          </cell>
          <cell r="BH69">
            <v>16</v>
          </cell>
          <cell r="BI69">
            <v>12</v>
          </cell>
          <cell r="BJ69">
            <v>2.33</v>
          </cell>
          <cell r="BK69">
            <v>0</v>
          </cell>
          <cell r="BL69">
            <v>5</v>
          </cell>
          <cell r="BM69">
            <v>1</v>
          </cell>
          <cell r="BN69">
            <v>86</v>
          </cell>
          <cell r="BO69">
            <v>9</v>
          </cell>
          <cell r="BP69">
            <v>95</v>
          </cell>
          <cell r="BQ69">
            <v>83</v>
          </cell>
          <cell r="BR69">
            <v>8</v>
          </cell>
          <cell r="BS69">
            <v>92</v>
          </cell>
          <cell r="BT69">
            <v>91</v>
          </cell>
        </row>
        <row r="69">
          <cell r="BV69">
            <v>1.88</v>
          </cell>
          <cell r="BW69">
            <v>0.0879120879120879</v>
          </cell>
          <cell r="BX69" t="str">
            <v>KO</v>
          </cell>
        </row>
        <row r="69">
          <cell r="BZ69">
            <v>0</v>
          </cell>
        </row>
        <row r="69">
          <cell r="CB69">
            <v>1.94</v>
          </cell>
          <cell r="CC69">
            <v>1.86</v>
          </cell>
        </row>
        <row r="69">
          <cell r="CF69" t="e">
            <v>#VALUE!</v>
          </cell>
        </row>
        <row r="70">
          <cell r="B70">
            <v>171325891</v>
          </cell>
          <cell r="C70" t="str">
            <v>Lê</v>
          </cell>
          <cell r="D70" t="str">
            <v>Đình Minh </v>
          </cell>
          <cell r="E70" t="str">
            <v>Đức</v>
          </cell>
          <cell r="F70" t="str">
            <v>26/01/1993</v>
          </cell>
          <cell r="G70" t="str">
            <v>Nam</v>
          </cell>
          <cell r="H70" t="str">
            <v>Đã Đăng Ký (chưa học xong)</v>
          </cell>
          <cell r="I70">
            <v>4</v>
          </cell>
          <cell r="J70">
            <v>2.33</v>
          </cell>
          <cell r="K70">
            <v>2.33</v>
          </cell>
          <cell r="L70">
            <v>2.33</v>
          </cell>
          <cell r="M70">
            <v>2</v>
          </cell>
          <cell r="N70">
            <v>2.65</v>
          </cell>
          <cell r="O70">
            <v>2.65</v>
          </cell>
          <cell r="P70">
            <v>2</v>
          </cell>
          <cell r="Q70">
            <v>2</v>
          </cell>
          <cell r="R70">
            <v>3.33</v>
          </cell>
          <cell r="S70">
            <v>2.33</v>
          </cell>
          <cell r="T70">
            <v>2.33</v>
          </cell>
          <cell r="U70">
            <v>2.33</v>
          </cell>
          <cell r="V70">
            <v>30</v>
          </cell>
          <cell r="W70">
            <v>0</v>
          </cell>
          <cell r="X70">
            <v>3</v>
          </cell>
          <cell r="Y70">
            <v>0</v>
          </cell>
          <cell r="Z70">
            <v>4</v>
          </cell>
          <cell r="AA70">
            <v>2.65</v>
          </cell>
          <cell r="AB70">
            <v>2.65</v>
          </cell>
          <cell r="AC70">
            <v>2</v>
          </cell>
          <cell r="AD70">
            <v>2.33</v>
          </cell>
          <cell r="AE70">
            <v>2.33</v>
          </cell>
          <cell r="AF70">
            <v>2</v>
          </cell>
          <cell r="AG70">
            <v>2.33</v>
          </cell>
          <cell r="AH70">
            <v>1.65</v>
          </cell>
          <cell r="AI70">
            <v>0</v>
          </cell>
          <cell r="AJ70">
            <v>25</v>
          </cell>
          <cell r="AK70">
            <v>3</v>
          </cell>
          <cell r="AL70">
            <v>0</v>
          </cell>
          <cell r="AM70">
            <v>2.65</v>
          </cell>
          <cell r="AN70">
            <v>5.3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2</v>
          </cell>
          <cell r="AU70">
            <v>2.33</v>
          </cell>
          <cell r="AV70">
            <v>1.65</v>
          </cell>
          <cell r="AW70">
            <v>2</v>
          </cell>
          <cell r="AX70">
            <v>1.65</v>
          </cell>
          <cell r="AY70">
            <v>0</v>
          </cell>
          <cell r="AZ70">
            <v>0</v>
          </cell>
          <cell r="BA70">
            <v>3.3</v>
          </cell>
          <cell r="BB70">
            <v>0</v>
          </cell>
          <cell r="BC70">
            <v>2.65</v>
          </cell>
          <cell r="BD70">
            <v>0</v>
          </cell>
          <cell r="BE70">
            <v>3.33</v>
          </cell>
          <cell r="BF70">
            <v>1.65</v>
          </cell>
          <cell r="BG70">
            <v>3.33</v>
          </cell>
          <cell r="BH70">
            <v>23</v>
          </cell>
          <cell r="BI70">
            <v>5</v>
          </cell>
          <cell r="BJ70">
            <v>2.65</v>
          </cell>
          <cell r="BK70">
            <v>2</v>
          </cell>
          <cell r="BL70">
            <v>6</v>
          </cell>
          <cell r="BM70">
            <v>0</v>
          </cell>
          <cell r="BN70">
            <v>90</v>
          </cell>
          <cell r="BO70">
            <v>5</v>
          </cell>
          <cell r="BP70">
            <v>95</v>
          </cell>
          <cell r="BQ70">
            <v>87</v>
          </cell>
          <cell r="BR70">
            <v>5</v>
          </cell>
          <cell r="BS70">
            <v>92</v>
          </cell>
          <cell r="BT70">
            <v>92</v>
          </cell>
        </row>
        <row r="70">
          <cell r="BV70">
            <v>2.2</v>
          </cell>
          <cell r="BW70">
            <v>0.0543478260869565</v>
          </cell>
          <cell r="BX70" t="str">
            <v>xet vot</v>
          </cell>
        </row>
        <row r="70">
          <cell r="BZ70">
            <v>0</v>
          </cell>
        </row>
        <row r="70">
          <cell r="CB70">
            <v>2.54</v>
          </cell>
          <cell r="CC70">
            <v>2.23</v>
          </cell>
        </row>
        <row r="70">
          <cell r="CF70" t="e">
            <v>#VALUE!</v>
          </cell>
        </row>
        <row r="71">
          <cell r="B71">
            <v>171325907</v>
          </cell>
          <cell r="C71" t="str">
            <v>Hoàng</v>
          </cell>
          <cell r="D71" t="str">
            <v>Thị Quỳnh </v>
          </cell>
          <cell r="E71" t="str">
            <v>Giang</v>
          </cell>
          <cell r="F71" t="str">
            <v>12/01/1993</v>
          </cell>
          <cell r="G71" t="str">
            <v>Nữ</v>
          </cell>
          <cell r="H71" t="str">
            <v>Đã Đăng Ký (chưa học xong)</v>
          </cell>
          <cell r="I71">
            <v>4</v>
          </cell>
          <cell r="J71">
            <v>3.33</v>
          </cell>
          <cell r="K71">
            <v>2.33</v>
          </cell>
          <cell r="L71">
            <v>1.65</v>
          </cell>
          <cell r="M71">
            <v>1.65</v>
          </cell>
          <cell r="N71">
            <v>3</v>
          </cell>
          <cell r="O71">
            <v>3.65</v>
          </cell>
          <cell r="P71">
            <v>3.65</v>
          </cell>
          <cell r="Q71">
            <v>2</v>
          </cell>
          <cell r="R71">
            <v>2.65</v>
          </cell>
          <cell r="S71">
            <v>3.33</v>
          </cell>
          <cell r="T71">
            <v>3</v>
          </cell>
          <cell r="U71">
            <v>3</v>
          </cell>
          <cell r="V71">
            <v>30</v>
          </cell>
          <cell r="W71">
            <v>0</v>
          </cell>
          <cell r="X71">
            <v>3</v>
          </cell>
          <cell r="Y71">
            <v>0</v>
          </cell>
          <cell r="Z71">
            <v>4</v>
          </cell>
          <cell r="AA71">
            <v>3.65</v>
          </cell>
          <cell r="AB71">
            <v>3.33</v>
          </cell>
          <cell r="AC71">
            <v>2.33</v>
          </cell>
          <cell r="AD71">
            <v>3.65</v>
          </cell>
          <cell r="AE71">
            <v>1.65</v>
          </cell>
          <cell r="AF71">
            <v>3.33</v>
          </cell>
          <cell r="AG71">
            <v>2</v>
          </cell>
          <cell r="AH71">
            <v>2</v>
          </cell>
          <cell r="AI71">
            <v>2.65</v>
          </cell>
          <cell r="AJ71">
            <v>25</v>
          </cell>
          <cell r="AK71">
            <v>3</v>
          </cell>
          <cell r="AL71">
            <v>0</v>
          </cell>
          <cell r="AM71">
            <v>3</v>
          </cell>
          <cell r="AN71">
            <v>6</v>
          </cell>
          <cell r="AO71">
            <v>0</v>
          </cell>
          <cell r="AP71">
            <v>1.65</v>
          </cell>
          <cell r="AQ71">
            <v>0</v>
          </cell>
          <cell r="AR71">
            <v>4.95</v>
          </cell>
          <cell r="AS71">
            <v>0</v>
          </cell>
          <cell r="AT71">
            <v>1.65</v>
          </cell>
          <cell r="AU71">
            <v>2</v>
          </cell>
          <cell r="AV71">
            <v>1.65</v>
          </cell>
          <cell r="AW71">
            <v>3</v>
          </cell>
          <cell r="AX71">
            <v>0</v>
          </cell>
          <cell r="AY71">
            <v>2.33</v>
          </cell>
          <cell r="AZ71">
            <v>0</v>
          </cell>
          <cell r="BA71">
            <v>4.66</v>
          </cell>
          <cell r="BB71">
            <v>0</v>
          </cell>
          <cell r="BC71">
            <v>3.33</v>
          </cell>
          <cell r="BD71">
            <v>3</v>
          </cell>
          <cell r="BE71">
            <v>3.33</v>
          </cell>
          <cell r="BF71">
            <v>2.33</v>
          </cell>
          <cell r="BG71">
            <v>4</v>
          </cell>
          <cell r="BH71">
            <v>28</v>
          </cell>
          <cell r="BI71">
            <v>0</v>
          </cell>
          <cell r="BJ71">
            <v>2.65</v>
          </cell>
          <cell r="BK71">
            <v>2.65</v>
          </cell>
          <cell r="BL71">
            <v>6</v>
          </cell>
          <cell r="BM71">
            <v>0</v>
          </cell>
          <cell r="BN71">
            <v>95</v>
          </cell>
          <cell r="BO71">
            <v>0</v>
          </cell>
          <cell r="BP71">
            <v>95</v>
          </cell>
          <cell r="BQ71">
            <v>92</v>
          </cell>
          <cell r="BR71">
            <v>0</v>
          </cell>
          <cell r="BS71">
            <v>92</v>
          </cell>
          <cell r="BT71">
            <v>92</v>
          </cell>
        </row>
        <row r="71">
          <cell r="BV71">
            <v>2.8</v>
          </cell>
          <cell r="BW71">
            <v>0</v>
          </cell>
          <cell r="BX71" t="str">
            <v>Đủ ĐK </v>
          </cell>
        </row>
        <row r="71">
          <cell r="BZ71">
            <v>0</v>
          </cell>
        </row>
        <row r="71">
          <cell r="CB71">
            <v>2.65</v>
          </cell>
          <cell r="CC71">
            <v>2.79</v>
          </cell>
        </row>
        <row r="71">
          <cell r="CF71" t="e">
            <v>#VALUE!</v>
          </cell>
        </row>
        <row r="72">
          <cell r="B72">
            <v>171325908</v>
          </cell>
          <cell r="C72" t="str">
            <v>Trương</v>
          </cell>
          <cell r="D72" t="str">
            <v>Thị Thu </v>
          </cell>
          <cell r="E72" t="str">
            <v>Hà</v>
          </cell>
          <cell r="F72" t="str">
            <v>20/05/1993</v>
          </cell>
          <cell r="G72" t="str">
            <v>Nữ</v>
          </cell>
          <cell r="H72" t="str">
            <v>Đã Đăng Ký (chưa học xong)</v>
          </cell>
          <cell r="I72">
            <v>3.33</v>
          </cell>
          <cell r="J72">
            <v>3</v>
          </cell>
          <cell r="K72">
            <v>3</v>
          </cell>
          <cell r="L72">
            <v>3</v>
          </cell>
          <cell r="M72">
            <v>3</v>
          </cell>
          <cell r="N72">
            <v>3</v>
          </cell>
          <cell r="O72">
            <v>2.65</v>
          </cell>
          <cell r="P72">
            <v>2.65</v>
          </cell>
          <cell r="Q72">
            <v>2.33</v>
          </cell>
          <cell r="R72">
            <v>3.33</v>
          </cell>
          <cell r="S72">
            <v>2.65</v>
          </cell>
          <cell r="T72">
            <v>2</v>
          </cell>
          <cell r="U72">
            <v>3</v>
          </cell>
          <cell r="V72">
            <v>30</v>
          </cell>
          <cell r="W72">
            <v>0</v>
          </cell>
          <cell r="X72">
            <v>3</v>
          </cell>
          <cell r="Y72">
            <v>0</v>
          </cell>
          <cell r="Z72">
            <v>3</v>
          </cell>
          <cell r="AA72">
            <v>2.33</v>
          </cell>
          <cell r="AB72">
            <v>2</v>
          </cell>
          <cell r="AC72">
            <v>3.65</v>
          </cell>
          <cell r="AD72">
            <v>2</v>
          </cell>
          <cell r="AE72">
            <v>2.65</v>
          </cell>
          <cell r="AF72">
            <v>2.65</v>
          </cell>
          <cell r="AG72">
            <v>2.33</v>
          </cell>
          <cell r="AH72">
            <v>2.33</v>
          </cell>
          <cell r="AI72">
            <v>2.33</v>
          </cell>
          <cell r="AJ72">
            <v>28</v>
          </cell>
          <cell r="AK72">
            <v>0</v>
          </cell>
          <cell r="AL72">
            <v>0</v>
          </cell>
          <cell r="AM72">
            <v>2.33</v>
          </cell>
          <cell r="AN72">
            <v>4.66</v>
          </cell>
          <cell r="AO72">
            <v>0</v>
          </cell>
          <cell r="AP72">
            <v>1.65</v>
          </cell>
          <cell r="AQ72">
            <v>0</v>
          </cell>
          <cell r="AR72">
            <v>4.95</v>
          </cell>
          <cell r="AS72">
            <v>0</v>
          </cell>
          <cell r="AT72">
            <v>2.33</v>
          </cell>
          <cell r="AU72">
            <v>2.65</v>
          </cell>
          <cell r="AV72">
            <v>1.65</v>
          </cell>
          <cell r="AW72">
            <v>3.65</v>
          </cell>
          <cell r="AX72">
            <v>0</v>
          </cell>
          <cell r="AY72">
            <v>0</v>
          </cell>
          <cell r="AZ72">
            <v>3.33</v>
          </cell>
          <cell r="BA72">
            <v>6.66</v>
          </cell>
          <cell r="BB72">
            <v>0</v>
          </cell>
          <cell r="BC72">
            <v>3.65</v>
          </cell>
          <cell r="BD72">
            <v>3.65</v>
          </cell>
          <cell r="BE72">
            <v>3.33</v>
          </cell>
          <cell r="BF72">
            <v>2.33</v>
          </cell>
          <cell r="BG72">
            <v>3</v>
          </cell>
          <cell r="BH72">
            <v>28</v>
          </cell>
          <cell r="BI72">
            <v>0</v>
          </cell>
          <cell r="BJ72">
            <v>2</v>
          </cell>
          <cell r="BK72">
            <v>3.33</v>
          </cell>
          <cell r="BL72">
            <v>6</v>
          </cell>
          <cell r="BM72">
            <v>0</v>
          </cell>
          <cell r="BN72">
            <v>95</v>
          </cell>
          <cell r="BO72">
            <v>0</v>
          </cell>
          <cell r="BP72">
            <v>95</v>
          </cell>
          <cell r="BQ72">
            <v>92</v>
          </cell>
          <cell r="BR72">
            <v>0</v>
          </cell>
          <cell r="BS72">
            <v>92</v>
          </cell>
          <cell r="BT72">
            <v>92</v>
          </cell>
        </row>
        <row r="72">
          <cell r="BV72">
            <v>2.69</v>
          </cell>
          <cell r="BW72">
            <v>0</v>
          </cell>
          <cell r="BX72" t="str">
            <v>Đủ ĐK </v>
          </cell>
        </row>
        <row r="72">
          <cell r="BZ72">
            <v>0</v>
          </cell>
        </row>
        <row r="72">
          <cell r="CB72">
            <v>2.22</v>
          </cell>
          <cell r="CC72">
            <v>2.66</v>
          </cell>
        </row>
        <row r="72">
          <cell r="CF72" t="e">
            <v>#VALUE!</v>
          </cell>
        </row>
        <row r="73">
          <cell r="B73">
            <v>171325909</v>
          </cell>
          <cell r="C73" t="str">
            <v>Nguyễn</v>
          </cell>
          <cell r="D73" t="str">
            <v>Thiện Thủy</v>
          </cell>
          <cell r="E73" t="str">
            <v>Hà</v>
          </cell>
          <cell r="F73" t="str">
            <v>28/09/1993</v>
          </cell>
          <cell r="G73" t="str">
            <v>Nữ</v>
          </cell>
          <cell r="H73" t="str">
            <v>Đã Đăng Ký (chưa học xong)</v>
          </cell>
          <cell r="I73">
            <v>3.65</v>
          </cell>
          <cell r="J73">
            <v>2</v>
          </cell>
          <cell r="K73">
            <v>4</v>
          </cell>
          <cell r="L73">
            <v>4</v>
          </cell>
          <cell r="M73">
            <v>2.65</v>
          </cell>
          <cell r="N73">
            <v>3.33</v>
          </cell>
          <cell r="O73">
            <v>3.33</v>
          </cell>
          <cell r="P73">
            <v>2</v>
          </cell>
          <cell r="Q73">
            <v>2.65</v>
          </cell>
          <cell r="R73">
            <v>3</v>
          </cell>
          <cell r="S73">
            <v>2.65</v>
          </cell>
          <cell r="T73">
            <v>1.65</v>
          </cell>
          <cell r="U73">
            <v>2.33</v>
          </cell>
          <cell r="V73">
            <v>30</v>
          </cell>
          <cell r="W73">
            <v>0</v>
          </cell>
          <cell r="X73">
            <v>3</v>
          </cell>
          <cell r="Y73">
            <v>0</v>
          </cell>
          <cell r="Z73">
            <v>2.65</v>
          </cell>
          <cell r="AA73">
            <v>2.65</v>
          </cell>
          <cell r="AB73">
            <v>3</v>
          </cell>
          <cell r="AC73">
            <v>2.33</v>
          </cell>
          <cell r="AD73">
            <v>2.33</v>
          </cell>
          <cell r="AE73">
            <v>1.65</v>
          </cell>
          <cell r="AF73">
            <v>2.33</v>
          </cell>
          <cell r="AG73">
            <v>1.65</v>
          </cell>
          <cell r="AH73">
            <v>2</v>
          </cell>
          <cell r="AI73">
            <v>2</v>
          </cell>
          <cell r="AJ73">
            <v>28</v>
          </cell>
          <cell r="AK73">
            <v>0</v>
          </cell>
          <cell r="AL73">
            <v>0</v>
          </cell>
          <cell r="AM73">
            <v>2</v>
          </cell>
          <cell r="AN73">
            <v>4</v>
          </cell>
          <cell r="AO73">
            <v>0</v>
          </cell>
          <cell r="AP73">
            <v>2.65</v>
          </cell>
          <cell r="AQ73">
            <v>0</v>
          </cell>
          <cell r="AR73">
            <v>7.95</v>
          </cell>
          <cell r="AS73">
            <v>0</v>
          </cell>
          <cell r="AT73">
            <v>2.65</v>
          </cell>
          <cell r="AU73">
            <v>1.65</v>
          </cell>
          <cell r="AV73">
            <v>2.65</v>
          </cell>
          <cell r="AW73">
            <v>1.65</v>
          </cell>
          <cell r="AX73">
            <v>2.33</v>
          </cell>
          <cell r="AY73">
            <v>0</v>
          </cell>
          <cell r="AZ73">
            <v>0</v>
          </cell>
          <cell r="BA73">
            <v>4.66</v>
          </cell>
          <cell r="BB73">
            <v>0</v>
          </cell>
          <cell r="BC73">
            <v>3.33</v>
          </cell>
          <cell r="BD73">
            <v>3.65</v>
          </cell>
          <cell r="BE73">
            <v>3</v>
          </cell>
          <cell r="BF73">
            <v>2.33</v>
          </cell>
          <cell r="BG73">
            <v>3.33</v>
          </cell>
          <cell r="BH73">
            <v>28</v>
          </cell>
          <cell r="BI73">
            <v>0</v>
          </cell>
          <cell r="BJ73">
            <v>2.65</v>
          </cell>
          <cell r="BK73">
            <v>4</v>
          </cell>
          <cell r="BL73">
            <v>6</v>
          </cell>
          <cell r="BM73">
            <v>0</v>
          </cell>
          <cell r="BN73">
            <v>95</v>
          </cell>
          <cell r="BO73">
            <v>0</v>
          </cell>
          <cell r="BP73">
            <v>95</v>
          </cell>
          <cell r="BQ73">
            <v>92</v>
          </cell>
          <cell r="BR73">
            <v>0</v>
          </cell>
          <cell r="BS73">
            <v>92</v>
          </cell>
          <cell r="BT73">
            <v>92</v>
          </cell>
        </row>
        <row r="73">
          <cell r="BV73">
            <v>2.58</v>
          </cell>
          <cell r="BW73">
            <v>0</v>
          </cell>
          <cell r="BX73" t="str">
            <v>Đủ ĐK </v>
          </cell>
        </row>
        <row r="73">
          <cell r="BZ73">
            <v>0</v>
          </cell>
        </row>
        <row r="73">
          <cell r="CB73">
            <v>2.88</v>
          </cell>
          <cell r="CC73">
            <v>2.6</v>
          </cell>
        </row>
        <row r="73">
          <cell r="CF73" t="e">
            <v>#VALUE!</v>
          </cell>
        </row>
        <row r="74">
          <cell r="B74">
            <v>171325910</v>
          </cell>
          <cell r="C74" t="str">
            <v>Hồ</v>
          </cell>
          <cell r="D74" t="str">
            <v>Thị Thu</v>
          </cell>
          <cell r="E74" t="str">
            <v>Hà</v>
          </cell>
          <cell r="F74" t="str">
            <v>22/02/1993</v>
          </cell>
          <cell r="G74" t="str">
            <v>Nữ</v>
          </cell>
          <cell r="H74" t="str">
            <v>Đã Đăng Ký (chưa học xong)</v>
          </cell>
          <cell r="I74">
            <v>3</v>
          </cell>
          <cell r="J74">
            <v>2.65</v>
          </cell>
          <cell r="K74">
            <v>3.33</v>
          </cell>
          <cell r="L74">
            <v>2.65</v>
          </cell>
          <cell r="M74">
            <v>2</v>
          </cell>
          <cell r="N74">
            <v>3.65</v>
          </cell>
          <cell r="O74">
            <v>2.33</v>
          </cell>
          <cell r="P74">
            <v>4</v>
          </cell>
          <cell r="Q74">
            <v>2.33</v>
          </cell>
          <cell r="R74">
            <v>3.33</v>
          </cell>
          <cell r="S74">
            <v>2.65</v>
          </cell>
          <cell r="T74">
            <v>2</v>
          </cell>
          <cell r="U74">
            <v>3.33</v>
          </cell>
          <cell r="V74">
            <v>30</v>
          </cell>
          <cell r="W74">
            <v>0</v>
          </cell>
          <cell r="X74">
            <v>3</v>
          </cell>
          <cell r="Y74">
            <v>0</v>
          </cell>
          <cell r="Z74">
            <v>2.33</v>
          </cell>
          <cell r="AA74">
            <v>2.65</v>
          </cell>
          <cell r="AB74">
            <v>2</v>
          </cell>
          <cell r="AC74">
            <v>1.65</v>
          </cell>
          <cell r="AD74">
            <v>2.65</v>
          </cell>
          <cell r="AE74">
            <v>3</v>
          </cell>
          <cell r="AF74">
            <v>2.33</v>
          </cell>
          <cell r="AG74">
            <v>2</v>
          </cell>
          <cell r="AH74">
            <v>3.33</v>
          </cell>
          <cell r="AI74">
            <v>2.65</v>
          </cell>
          <cell r="AJ74">
            <v>28</v>
          </cell>
          <cell r="AK74">
            <v>0</v>
          </cell>
          <cell r="AL74">
            <v>1.65</v>
          </cell>
          <cell r="AM74">
            <v>2</v>
          </cell>
          <cell r="AN74">
            <v>4</v>
          </cell>
          <cell r="AO74">
            <v>2</v>
          </cell>
          <cell r="AP74">
            <v>1.65</v>
          </cell>
          <cell r="AQ74">
            <v>0</v>
          </cell>
          <cell r="AR74">
            <v>4.95</v>
          </cell>
          <cell r="AS74">
            <v>0</v>
          </cell>
          <cell r="AT74">
            <v>2</v>
          </cell>
          <cell r="AU74">
            <v>2.33</v>
          </cell>
          <cell r="AV74">
            <v>2.65</v>
          </cell>
          <cell r="AW74">
            <v>3.33</v>
          </cell>
          <cell r="AX74">
            <v>0</v>
          </cell>
          <cell r="AY74">
            <v>0</v>
          </cell>
          <cell r="AZ74">
            <v>4</v>
          </cell>
          <cell r="BA74">
            <v>8</v>
          </cell>
          <cell r="BB74">
            <v>0</v>
          </cell>
          <cell r="BC74">
            <v>3.33</v>
          </cell>
          <cell r="BD74">
            <v>3.65</v>
          </cell>
          <cell r="BE74">
            <v>3</v>
          </cell>
          <cell r="BF74">
            <v>2.33</v>
          </cell>
          <cell r="BG74">
            <v>4</v>
          </cell>
          <cell r="BH74">
            <v>27</v>
          </cell>
          <cell r="BI74">
            <v>3</v>
          </cell>
          <cell r="BJ74">
            <v>3.33</v>
          </cell>
          <cell r="BK74">
            <v>3</v>
          </cell>
          <cell r="BL74">
            <v>6</v>
          </cell>
          <cell r="BM74">
            <v>0</v>
          </cell>
          <cell r="BN74">
            <v>97</v>
          </cell>
          <cell r="BO74">
            <v>0</v>
          </cell>
          <cell r="BP74">
            <v>95</v>
          </cell>
          <cell r="BQ74">
            <v>92</v>
          </cell>
          <cell r="BR74">
            <v>0</v>
          </cell>
          <cell r="BS74">
            <v>92</v>
          </cell>
          <cell r="BT74">
            <v>92</v>
          </cell>
        </row>
        <row r="74">
          <cell r="BV74">
            <v>2.71</v>
          </cell>
          <cell r="BW74">
            <v>0</v>
          </cell>
          <cell r="BX74" t="str">
            <v>Đủ ĐK </v>
          </cell>
        </row>
        <row r="74">
          <cell r="BZ74">
            <v>2</v>
          </cell>
        </row>
        <row r="74">
          <cell r="CB74">
            <v>3.28</v>
          </cell>
          <cell r="CC74">
            <v>2.75</v>
          </cell>
        </row>
        <row r="74">
          <cell r="CF74" t="e">
            <v>#VALUE!</v>
          </cell>
        </row>
        <row r="75">
          <cell r="B75">
            <v>171325912</v>
          </cell>
          <cell r="C75" t="str">
            <v>Phạm</v>
          </cell>
          <cell r="D75" t="str">
            <v>Thị </v>
          </cell>
          <cell r="E75" t="str">
            <v>Hải</v>
          </cell>
          <cell r="F75" t="str">
            <v>11/09/1992</v>
          </cell>
          <cell r="G75" t="str">
            <v>Nữ</v>
          </cell>
          <cell r="H75" t="str">
            <v>Đã Đăng Ký (chưa học xong)</v>
          </cell>
          <cell r="I75">
            <v>3</v>
          </cell>
          <cell r="J75">
            <v>2.33</v>
          </cell>
          <cell r="K75">
            <v>4</v>
          </cell>
          <cell r="L75">
            <v>4</v>
          </cell>
          <cell r="M75">
            <v>2.33</v>
          </cell>
          <cell r="N75">
            <v>2.65</v>
          </cell>
          <cell r="O75">
            <v>3</v>
          </cell>
          <cell r="P75">
            <v>2</v>
          </cell>
          <cell r="Q75">
            <v>2.33</v>
          </cell>
          <cell r="R75">
            <v>3.33</v>
          </cell>
          <cell r="S75">
            <v>2.65</v>
          </cell>
          <cell r="T75">
            <v>2.33</v>
          </cell>
          <cell r="U75">
            <v>2.33</v>
          </cell>
          <cell r="V75">
            <v>30</v>
          </cell>
          <cell r="W75">
            <v>0</v>
          </cell>
          <cell r="X75">
            <v>3</v>
          </cell>
          <cell r="Y75">
            <v>0</v>
          </cell>
          <cell r="Z75">
            <v>4</v>
          </cell>
          <cell r="AA75">
            <v>2.33</v>
          </cell>
          <cell r="AB75">
            <v>3.33</v>
          </cell>
          <cell r="AC75">
            <v>3</v>
          </cell>
          <cell r="AD75">
            <v>3.33</v>
          </cell>
          <cell r="AE75">
            <v>1.65</v>
          </cell>
          <cell r="AF75">
            <v>0</v>
          </cell>
          <cell r="AG75">
            <v>2</v>
          </cell>
          <cell r="AH75">
            <v>1.65</v>
          </cell>
          <cell r="AI75">
            <v>2</v>
          </cell>
          <cell r="AJ75">
            <v>25</v>
          </cell>
          <cell r="AK75">
            <v>3</v>
          </cell>
          <cell r="AL75">
            <v>0</v>
          </cell>
          <cell r="AM75">
            <v>1.65</v>
          </cell>
          <cell r="AN75">
            <v>3.3</v>
          </cell>
          <cell r="AO75">
            <v>0</v>
          </cell>
          <cell r="AP75">
            <v>1.65</v>
          </cell>
          <cell r="AQ75">
            <v>0</v>
          </cell>
          <cell r="AR75">
            <v>4.95</v>
          </cell>
          <cell r="AS75">
            <v>0</v>
          </cell>
          <cell r="AT75">
            <v>2</v>
          </cell>
          <cell r="AU75">
            <v>1.65</v>
          </cell>
          <cell r="AV75">
            <v>0</v>
          </cell>
          <cell r="AW75">
            <v>0</v>
          </cell>
          <cell r="AX75">
            <v>0</v>
          </cell>
          <cell r="AY75">
            <v>1.65</v>
          </cell>
          <cell r="AZ75">
            <v>0</v>
          </cell>
          <cell r="BA75">
            <v>3.3</v>
          </cell>
          <cell r="BB75">
            <v>0</v>
          </cell>
          <cell r="BC75">
            <v>2</v>
          </cell>
          <cell r="BD75">
            <v>3</v>
          </cell>
          <cell r="BE75">
            <v>3</v>
          </cell>
          <cell r="BF75">
            <v>1.65</v>
          </cell>
          <cell r="BG75">
            <v>3.33</v>
          </cell>
          <cell r="BH75">
            <v>23</v>
          </cell>
          <cell r="BI75">
            <v>5</v>
          </cell>
          <cell r="BJ75">
            <v>2.33</v>
          </cell>
          <cell r="BK75">
            <v>3</v>
          </cell>
          <cell r="BL75">
            <v>6</v>
          </cell>
          <cell r="BM75">
            <v>0</v>
          </cell>
          <cell r="BN75">
            <v>87</v>
          </cell>
          <cell r="BO75">
            <v>8</v>
          </cell>
          <cell r="BP75">
            <v>95</v>
          </cell>
          <cell r="BQ75">
            <v>84</v>
          </cell>
          <cell r="BR75">
            <v>8</v>
          </cell>
          <cell r="BS75">
            <v>92</v>
          </cell>
          <cell r="BT75">
            <v>92</v>
          </cell>
        </row>
        <row r="75">
          <cell r="BV75">
            <v>2.28</v>
          </cell>
          <cell r="BW75">
            <v>0.0869565217391304</v>
          </cell>
          <cell r="BX75" t="str">
            <v>xet vot</v>
          </cell>
        </row>
        <row r="75">
          <cell r="BZ75">
            <v>0</v>
          </cell>
        </row>
        <row r="75">
          <cell r="CB75">
            <v>2.44</v>
          </cell>
          <cell r="CC75">
            <v>2.29</v>
          </cell>
        </row>
        <row r="75">
          <cell r="CF75" t="e">
            <v>#VALUE!</v>
          </cell>
        </row>
        <row r="76">
          <cell r="B76">
            <v>171325914</v>
          </cell>
          <cell r="C76" t="str">
            <v>Nguyễn</v>
          </cell>
          <cell r="D76" t="str">
            <v>Thị Thanh </v>
          </cell>
          <cell r="E76" t="str">
            <v>Hải</v>
          </cell>
          <cell r="F76" t="str">
            <v>21/10/1993</v>
          </cell>
          <cell r="G76" t="str">
            <v>Nữ</v>
          </cell>
          <cell r="H76" t="str">
            <v>Đã Đăng Ký (chưa học xong)</v>
          </cell>
          <cell r="I76">
            <v>3.65</v>
          </cell>
          <cell r="J76">
            <v>3.65</v>
          </cell>
          <cell r="K76">
            <v>3.65</v>
          </cell>
          <cell r="L76">
            <v>3</v>
          </cell>
          <cell r="M76">
            <v>2.65</v>
          </cell>
          <cell r="N76">
            <v>3.33</v>
          </cell>
          <cell r="O76">
            <v>2.65</v>
          </cell>
          <cell r="P76">
            <v>3.65</v>
          </cell>
          <cell r="Q76">
            <v>2.65</v>
          </cell>
          <cell r="R76">
            <v>3.65</v>
          </cell>
          <cell r="S76">
            <v>2</v>
          </cell>
          <cell r="T76">
            <v>2.65</v>
          </cell>
          <cell r="U76">
            <v>3.33</v>
          </cell>
          <cell r="V76">
            <v>30</v>
          </cell>
          <cell r="W76">
            <v>0</v>
          </cell>
          <cell r="X76">
            <v>3</v>
          </cell>
          <cell r="Y76">
            <v>0</v>
          </cell>
          <cell r="Z76">
            <v>4</v>
          </cell>
          <cell r="AA76">
            <v>3</v>
          </cell>
          <cell r="AB76">
            <v>4</v>
          </cell>
          <cell r="AC76">
            <v>3.33</v>
          </cell>
          <cell r="AD76">
            <v>3</v>
          </cell>
          <cell r="AE76">
            <v>3.33</v>
          </cell>
          <cell r="AF76">
            <v>2.65</v>
          </cell>
          <cell r="AG76">
            <v>3</v>
          </cell>
          <cell r="AH76">
            <v>2.33</v>
          </cell>
          <cell r="AI76">
            <v>3</v>
          </cell>
          <cell r="AJ76">
            <v>28</v>
          </cell>
          <cell r="AK76">
            <v>0</v>
          </cell>
          <cell r="AL76">
            <v>2.33</v>
          </cell>
          <cell r="AM76">
            <v>0</v>
          </cell>
          <cell r="AN76">
            <v>4.66</v>
          </cell>
          <cell r="AO76">
            <v>0</v>
          </cell>
          <cell r="AP76">
            <v>3</v>
          </cell>
          <cell r="AQ76">
            <v>0</v>
          </cell>
          <cell r="AR76">
            <v>9</v>
          </cell>
          <cell r="AS76">
            <v>0</v>
          </cell>
          <cell r="AT76">
            <v>2.33</v>
          </cell>
          <cell r="AU76">
            <v>3.65</v>
          </cell>
          <cell r="AV76">
            <v>3.33</v>
          </cell>
          <cell r="AW76">
            <v>3.65</v>
          </cell>
          <cell r="AX76">
            <v>3.65</v>
          </cell>
          <cell r="AY76">
            <v>0</v>
          </cell>
          <cell r="AZ76">
            <v>0</v>
          </cell>
          <cell r="BA76">
            <v>7.3</v>
          </cell>
          <cell r="BB76">
            <v>0</v>
          </cell>
          <cell r="BC76">
            <v>3.65</v>
          </cell>
          <cell r="BD76">
            <v>3.65</v>
          </cell>
          <cell r="BE76">
            <v>3.33</v>
          </cell>
          <cell r="BF76">
            <v>3.65</v>
          </cell>
          <cell r="BG76">
            <v>4</v>
          </cell>
          <cell r="BH76">
            <v>28</v>
          </cell>
          <cell r="BI76">
            <v>0</v>
          </cell>
          <cell r="BJ76">
            <v>3</v>
          </cell>
          <cell r="BK76">
            <v>4</v>
          </cell>
          <cell r="BL76">
            <v>6</v>
          </cell>
          <cell r="BM76">
            <v>0</v>
          </cell>
          <cell r="BN76">
            <v>95</v>
          </cell>
          <cell r="BO76">
            <v>0</v>
          </cell>
          <cell r="BP76">
            <v>95</v>
          </cell>
          <cell r="BQ76">
            <v>92</v>
          </cell>
          <cell r="BR76">
            <v>0</v>
          </cell>
          <cell r="BS76">
            <v>92</v>
          </cell>
          <cell r="BT76">
            <v>92</v>
          </cell>
        </row>
        <row r="76">
          <cell r="BV76">
            <v>3.2</v>
          </cell>
          <cell r="BW76">
            <v>0</v>
          </cell>
          <cell r="BX76" t="str">
            <v>Đủ ĐK </v>
          </cell>
        </row>
        <row r="76">
          <cell r="BZ76">
            <v>0</v>
          </cell>
        </row>
        <row r="76">
          <cell r="CB76">
            <v>3.17</v>
          </cell>
          <cell r="CC76">
            <v>3.2</v>
          </cell>
        </row>
        <row r="76">
          <cell r="CF76" t="e">
            <v>#VALUE!</v>
          </cell>
        </row>
        <row r="77">
          <cell r="B77">
            <v>171325913</v>
          </cell>
          <cell r="C77" t="str">
            <v>Trần</v>
          </cell>
          <cell r="D77" t="str">
            <v>Xuân </v>
          </cell>
          <cell r="E77" t="str">
            <v>Hải</v>
          </cell>
          <cell r="F77" t="str">
            <v>15/05/1992</v>
          </cell>
          <cell r="G77" t="str">
            <v>Nam</v>
          </cell>
          <cell r="H77" t="str">
            <v>Đã Đăng Ký (chưa học xong)</v>
          </cell>
          <cell r="I77">
            <v>3</v>
          </cell>
          <cell r="J77">
            <v>3</v>
          </cell>
          <cell r="K77">
            <v>2.33</v>
          </cell>
          <cell r="L77">
            <v>2</v>
          </cell>
          <cell r="M77">
            <v>1.65</v>
          </cell>
          <cell r="N77">
            <v>2.65</v>
          </cell>
          <cell r="O77">
            <v>1.65</v>
          </cell>
          <cell r="P77">
            <v>2</v>
          </cell>
          <cell r="Q77">
            <v>2.33</v>
          </cell>
          <cell r="R77">
            <v>0</v>
          </cell>
          <cell r="S77">
            <v>3</v>
          </cell>
          <cell r="T77">
            <v>2.65</v>
          </cell>
          <cell r="U77">
            <v>2.65</v>
          </cell>
          <cell r="V77">
            <v>28</v>
          </cell>
          <cell r="W77">
            <v>2</v>
          </cell>
          <cell r="X77">
            <v>3</v>
          </cell>
          <cell r="Y77">
            <v>0</v>
          </cell>
          <cell r="Z77">
            <v>3.65</v>
          </cell>
          <cell r="AA77">
            <v>3</v>
          </cell>
          <cell r="AB77">
            <v>2.33</v>
          </cell>
          <cell r="AC77">
            <v>2</v>
          </cell>
          <cell r="AD77">
            <v>1.65</v>
          </cell>
          <cell r="AE77">
            <v>2</v>
          </cell>
          <cell r="AF77">
            <v>1.65</v>
          </cell>
          <cell r="AG77">
            <v>0</v>
          </cell>
          <cell r="AH77">
            <v>2.33</v>
          </cell>
          <cell r="AI77">
            <v>1.65</v>
          </cell>
          <cell r="AJ77">
            <v>25</v>
          </cell>
          <cell r="AK77">
            <v>3</v>
          </cell>
          <cell r="AL77">
            <v>0</v>
          </cell>
          <cell r="AM77">
            <v>2</v>
          </cell>
          <cell r="AN77">
            <v>4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  <cell r="AT77">
            <v>1.65</v>
          </cell>
          <cell r="AU77">
            <v>2.33</v>
          </cell>
          <cell r="AV77">
            <v>1.65</v>
          </cell>
          <cell r="AW77">
            <v>2</v>
          </cell>
          <cell r="AX77">
            <v>0</v>
          </cell>
          <cell r="AY77">
            <v>0</v>
          </cell>
          <cell r="AZ77">
            <v>1.65</v>
          </cell>
          <cell r="BA77">
            <v>3.3</v>
          </cell>
          <cell r="BB77">
            <v>0</v>
          </cell>
          <cell r="BC77">
            <v>2</v>
          </cell>
          <cell r="BD77">
            <v>2.33</v>
          </cell>
          <cell r="BE77">
            <v>1.65</v>
          </cell>
          <cell r="BF77">
            <v>1.65</v>
          </cell>
          <cell r="BG77">
            <v>4</v>
          </cell>
          <cell r="BH77">
            <v>25</v>
          </cell>
          <cell r="BI77">
            <v>3</v>
          </cell>
          <cell r="BJ77">
            <v>3.33</v>
          </cell>
          <cell r="BK77">
            <v>4</v>
          </cell>
          <cell r="BL77">
            <v>6</v>
          </cell>
          <cell r="BM77">
            <v>0</v>
          </cell>
          <cell r="BN77">
            <v>92</v>
          </cell>
          <cell r="BO77">
            <v>3</v>
          </cell>
          <cell r="BP77">
            <v>95</v>
          </cell>
          <cell r="BQ77">
            <v>89</v>
          </cell>
          <cell r="BR77">
            <v>3</v>
          </cell>
          <cell r="BS77">
            <v>92</v>
          </cell>
          <cell r="BT77">
            <v>92</v>
          </cell>
        </row>
        <row r="77">
          <cell r="BV77">
            <v>2</v>
          </cell>
          <cell r="BW77">
            <v>0.0326086956521739</v>
          </cell>
          <cell r="BX77" t="str">
            <v>xet vot</v>
          </cell>
        </row>
        <row r="77">
          <cell r="BZ77">
            <v>0</v>
          </cell>
        </row>
        <row r="77">
          <cell r="CB77">
            <v>3.44</v>
          </cell>
          <cell r="CC77">
            <v>2.1</v>
          </cell>
        </row>
        <row r="77">
          <cell r="CF77" t="e">
            <v>#VALUE!</v>
          </cell>
        </row>
        <row r="78">
          <cell r="B78">
            <v>171328807</v>
          </cell>
          <cell r="C78" t="str">
            <v>Dương</v>
          </cell>
          <cell r="D78" t="str">
            <v>Thị </v>
          </cell>
          <cell r="E78" t="str">
            <v>Hạnh</v>
          </cell>
          <cell r="F78" t="str">
            <v>12/07/1993</v>
          </cell>
          <cell r="G78" t="str">
            <v>Nữ</v>
          </cell>
          <cell r="H78" t="str">
            <v>Đã Đăng Ký (chưa học xong)</v>
          </cell>
          <cell r="I78">
            <v>3.33</v>
          </cell>
          <cell r="J78">
            <v>3.33</v>
          </cell>
          <cell r="K78">
            <v>2.65</v>
          </cell>
          <cell r="L78">
            <v>2.65</v>
          </cell>
          <cell r="M78">
            <v>2.65</v>
          </cell>
          <cell r="N78">
            <v>3</v>
          </cell>
          <cell r="O78">
            <v>2.33</v>
          </cell>
          <cell r="P78">
            <v>4</v>
          </cell>
          <cell r="Q78">
            <v>2.33</v>
          </cell>
          <cell r="R78">
            <v>3.33</v>
          </cell>
          <cell r="S78">
            <v>2</v>
          </cell>
          <cell r="T78">
            <v>3.33</v>
          </cell>
          <cell r="U78">
            <v>3.33</v>
          </cell>
          <cell r="V78">
            <v>30</v>
          </cell>
          <cell r="W78">
            <v>0</v>
          </cell>
          <cell r="X78">
            <v>3</v>
          </cell>
          <cell r="Y78">
            <v>0</v>
          </cell>
          <cell r="Z78">
            <v>2.65</v>
          </cell>
          <cell r="AA78">
            <v>2.33</v>
          </cell>
          <cell r="AB78">
            <v>3</v>
          </cell>
          <cell r="AC78">
            <v>3.65</v>
          </cell>
          <cell r="AD78">
            <v>2.65</v>
          </cell>
          <cell r="AE78">
            <v>3</v>
          </cell>
          <cell r="AF78">
            <v>2.65</v>
          </cell>
          <cell r="AG78">
            <v>2.33</v>
          </cell>
          <cell r="AH78">
            <v>3.33</v>
          </cell>
          <cell r="AI78">
            <v>2.65</v>
          </cell>
          <cell r="AJ78">
            <v>28</v>
          </cell>
          <cell r="AK78">
            <v>0</v>
          </cell>
          <cell r="AL78">
            <v>2</v>
          </cell>
          <cell r="AM78">
            <v>3.33</v>
          </cell>
          <cell r="AN78">
            <v>6.66</v>
          </cell>
          <cell r="AO78">
            <v>2</v>
          </cell>
          <cell r="AP78">
            <v>2</v>
          </cell>
          <cell r="AQ78">
            <v>0</v>
          </cell>
          <cell r="AR78">
            <v>6</v>
          </cell>
          <cell r="AS78">
            <v>0</v>
          </cell>
          <cell r="AT78">
            <v>1.65</v>
          </cell>
          <cell r="AU78">
            <v>3</v>
          </cell>
          <cell r="AV78">
            <v>2.33</v>
          </cell>
          <cell r="AW78">
            <v>2.33</v>
          </cell>
          <cell r="AX78">
            <v>0</v>
          </cell>
          <cell r="AY78">
            <v>0</v>
          </cell>
          <cell r="AZ78">
            <v>3.33</v>
          </cell>
          <cell r="BA78">
            <v>6.66</v>
          </cell>
          <cell r="BB78">
            <v>0</v>
          </cell>
          <cell r="BC78">
            <v>3.65</v>
          </cell>
          <cell r="BD78">
            <v>2</v>
          </cell>
          <cell r="BE78">
            <v>3.33</v>
          </cell>
          <cell r="BF78">
            <v>2.33</v>
          </cell>
          <cell r="BG78">
            <v>3.65</v>
          </cell>
          <cell r="BH78">
            <v>30</v>
          </cell>
          <cell r="BI78">
            <v>0</v>
          </cell>
          <cell r="BJ78">
            <v>2.65</v>
          </cell>
          <cell r="BK78">
            <v>2</v>
          </cell>
          <cell r="BL78">
            <v>6</v>
          </cell>
          <cell r="BM78">
            <v>0</v>
          </cell>
          <cell r="BN78">
            <v>97</v>
          </cell>
          <cell r="BO78">
            <v>0</v>
          </cell>
          <cell r="BP78">
            <v>95</v>
          </cell>
          <cell r="BQ78">
            <v>92</v>
          </cell>
          <cell r="BR78">
            <v>0</v>
          </cell>
          <cell r="BS78">
            <v>92</v>
          </cell>
          <cell r="BT78">
            <v>92</v>
          </cell>
        </row>
        <row r="78">
          <cell r="BV78">
            <v>2.81</v>
          </cell>
          <cell r="BW78">
            <v>0</v>
          </cell>
          <cell r="BX78" t="str">
            <v>Đủ ĐK </v>
          </cell>
        </row>
        <row r="78">
          <cell r="BZ78">
            <v>2</v>
          </cell>
        </row>
        <row r="78">
          <cell r="CB78">
            <v>2.54</v>
          </cell>
          <cell r="CC78">
            <v>2.79</v>
          </cell>
        </row>
        <row r="78">
          <cell r="CF78" t="e">
            <v>#VALUE!</v>
          </cell>
        </row>
        <row r="79">
          <cell r="B79">
            <v>161446089</v>
          </cell>
          <cell r="C79" t="str">
            <v>Nguyễn</v>
          </cell>
          <cell r="D79" t="str">
            <v>Thị</v>
          </cell>
          <cell r="E79" t="str">
            <v>Hạnh</v>
          </cell>
          <cell r="F79" t="str">
            <v>04/06/1992</v>
          </cell>
          <cell r="G79" t="str">
            <v>Nữ</v>
          </cell>
          <cell r="H79" t="str">
            <v>Đã Đăng Ký (chưa học xong)</v>
          </cell>
          <cell r="I79">
            <v>3.65</v>
          </cell>
          <cell r="J79">
            <v>2.33</v>
          </cell>
          <cell r="K79">
            <v>2</v>
          </cell>
          <cell r="L79">
            <v>1.65</v>
          </cell>
          <cell r="M79">
            <v>1.65</v>
          </cell>
          <cell r="N79">
            <v>3.65</v>
          </cell>
          <cell r="O79">
            <v>2.65</v>
          </cell>
          <cell r="P79">
            <v>2</v>
          </cell>
          <cell r="Q79">
            <v>3.65</v>
          </cell>
          <cell r="R79">
            <v>3.33</v>
          </cell>
          <cell r="S79">
            <v>1.65</v>
          </cell>
          <cell r="T79">
            <v>2.33</v>
          </cell>
          <cell r="U79">
            <v>3</v>
          </cell>
          <cell r="V79">
            <v>30</v>
          </cell>
          <cell r="W79">
            <v>0</v>
          </cell>
          <cell r="X79">
            <v>3</v>
          </cell>
          <cell r="Y79">
            <v>0</v>
          </cell>
          <cell r="Z79">
            <v>2.65</v>
          </cell>
          <cell r="AA79">
            <v>3.33</v>
          </cell>
          <cell r="AB79">
            <v>2.33</v>
          </cell>
          <cell r="AC79">
            <v>2</v>
          </cell>
          <cell r="AD79">
            <v>2.33</v>
          </cell>
          <cell r="AE79">
            <v>2.65</v>
          </cell>
          <cell r="AF79">
            <v>2</v>
          </cell>
          <cell r="AG79">
            <v>2</v>
          </cell>
          <cell r="AH79">
            <v>2.33</v>
          </cell>
          <cell r="AI79">
            <v>2.33</v>
          </cell>
          <cell r="AJ79">
            <v>28</v>
          </cell>
          <cell r="AK79">
            <v>0</v>
          </cell>
          <cell r="AL79">
            <v>0</v>
          </cell>
          <cell r="AM79">
            <v>3</v>
          </cell>
          <cell r="AN79">
            <v>6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  <cell r="AT79">
            <v>2.33</v>
          </cell>
          <cell r="AU79">
            <v>2.65</v>
          </cell>
          <cell r="AV79">
            <v>0</v>
          </cell>
          <cell r="AW79">
            <v>2.33</v>
          </cell>
          <cell r="AX79">
            <v>0</v>
          </cell>
          <cell r="AY79">
            <v>0</v>
          </cell>
          <cell r="AZ79">
            <v>2.33</v>
          </cell>
          <cell r="BA79">
            <v>4.66</v>
          </cell>
          <cell r="BB79">
            <v>0</v>
          </cell>
          <cell r="BC79">
            <v>2.65</v>
          </cell>
          <cell r="BD79">
            <v>4</v>
          </cell>
          <cell r="BE79">
            <v>3.33</v>
          </cell>
          <cell r="BF79">
            <v>1.65</v>
          </cell>
          <cell r="BG79">
            <v>3.65</v>
          </cell>
          <cell r="BH79">
            <v>22</v>
          </cell>
          <cell r="BI79">
            <v>6</v>
          </cell>
          <cell r="BJ79">
            <v>3</v>
          </cell>
          <cell r="BK79">
            <v>3</v>
          </cell>
          <cell r="BL79">
            <v>6</v>
          </cell>
          <cell r="BM79">
            <v>0</v>
          </cell>
          <cell r="BN79">
            <v>89</v>
          </cell>
          <cell r="BO79">
            <v>6</v>
          </cell>
          <cell r="BP79">
            <v>95</v>
          </cell>
          <cell r="BQ79">
            <v>86</v>
          </cell>
          <cell r="BR79">
            <v>6</v>
          </cell>
          <cell r="BS79">
            <v>92</v>
          </cell>
          <cell r="BT79">
            <v>92</v>
          </cell>
        </row>
        <row r="79">
          <cell r="BV79">
            <v>2.38</v>
          </cell>
          <cell r="BW79">
            <v>0.0652173913043478</v>
          </cell>
          <cell r="BX79" t="str">
            <v>xet vot</v>
          </cell>
        </row>
        <row r="79">
          <cell r="BZ79">
            <v>0</v>
          </cell>
        </row>
        <row r="79">
          <cell r="CB79">
            <v>3</v>
          </cell>
          <cell r="CC79">
            <v>2.42</v>
          </cell>
        </row>
        <row r="79">
          <cell r="CF79" t="e">
            <v>#VALUE!</v>
          </cell>
        </row>
        <row r="80">
          <cell r="B80">
            <v>171325920</v>
          </cell>
          <cell r="C80" t="str">
            <v>Phạm</v>
          </cell>
          <cell r="D80" t="str">
            <v>Thị Lệ </v>
          </cell>
          <cell r="E80" t="str">
            <v>Hằng</v>
          </cell>
          <cell r="F80" t="str">
            <v>02/02/1992</v>
          </cell>
          <cell r="G80" t="str">
            <v>Nữ</v>
          </cell>
          <cell r="H80" t="str">
            <v>Đã Đăng Ký (chưa học xong)</v>
          </cell>
          <cell r="I80">
            <v>3.33</v>
          </cell>
          <cell r="J80">
            <v>3.33</v>
          </cell>
          <cell r="K80">
            <v>2.33</v>
          </cell>
          <cell r="L80">
            <v>3</v>
          </cell>
          <cell r="M80">
            <v>2.33</v>
          </cell>
          <cell r="N80">
            <v>2.65</v>
          </cell>
          <cell r="O80">
            <v>2.33</v>
          </cell>
          <cell r="P80">
            <v>2</v>
          </cell>
          <cell r="Q80">
            <v>2.65</v>
          </cell>
          <cell r="R80">
            <v>3.65</v>
          </cell>
          <cell r="S80">
            <v>2.65</v>
          </cell>
          <cell r="T80">
            <v>2</v>
          </cell>
          <cell r="U80">
            <v>2.65</v>
          </cell>
          <cell r="V80">
            <v>30</v>
          </cell>
          <cell r="W80">
            <v>0</v>
          </cell>
          <cell r="X80">
            <v>3</v>
          </cell>
          <cell r="Y80">
            <v>0</v>
          </cell>
          <cell r="Z80">
            <v>4</v>
          </cell>
          <cell r="AA80">
            <v>2</v>
          </cell>
          <cell r="AB80">
            <v>2</v>
          </cell>
          <cell r="AC80">
            <v>3.33</v>
          </cell>
          <cell r="AD80">
            <v>2</v>
          </cell>
          <cell r="AE80">
            <v>2.65</v>
          </cell>
          <cell r="AF80">
            <v>2.33</v>
          </cell>
          <cell r="AG80">
            <v>2</v>
          </cell>
          <cell r="AH80">
            <v>2.33</v>
          </cell>
          <cell r="AI80">
            <v>2.33</v>
          </cell>
          <cell r="AJ80">
            <v>28</v>
          </cell>
          <cell r="AK80">
            <v>0</v>
          </cell>
          <cell r="AL80">
            <v>0</v>
          </cell>
          <cell r="AM80">
            <v>1.65</v>
          </cell>
          <cell r="AN80">
            <v>3.3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  <cell r="AT80">
            <v>2</v>
          </cell>
          <cell r="AU80">
            <v>2</v>
          </cell>
          <cell r="AV80">
            <v>0</v>
          </cell>
          <cell r="AW80">
            <v>3</v>
          </cell>
          <cell r="AX80">
            <v>0</v>
          </cell>
          <cell r="AY80">
            <v>0</v>
          </cell>
          <cell r="AZ80">
            <v>0</v>
          </cell>
          <cell r="BA80">
            <v>0</v>
          </cell>
          <cell r="BB80">
            <v>0</v>
          </cell>
          <cell r="BC80">
            <v>3</v>
          </cell>
          <cell r="BD80">
            <v>3.33</v>
          </cell>
          <cell r="BE80">
            <v>3</v>
          </cell>
          <cell r="BF80">
            <v>0</v>
          </cell>
          <cell r="BG80">
            <v>3.33</v>
          </cell>
          <cell r="BH80">
            <v>17</v>
          </cell>
          <cell r="BI80">
            <v>11</v>
          </cell>
          <cell r="BJ80">
            <v>3</v>
          </cell>
          <cell r="BK80">
            <v>0</v>
          </cell>
          <cell r="BL80">
            <v>5</v>
          </cell>
          <cell r="BM80">
            <v>1</v>
          </cell>
          <cell r="BN80">
            <v>86</v>
          </cell>
          <cell r="BO80">
            <v>9</v>
          </cell>
          <cell r="BP80">
            <v>95</v>
          </cell>
          <cell r="BQ80">
            <v>83</v>
          </cell>
          <cell r="BR80">
            <v>8</v>
          </cell>
          <cell r="BS80">
            <v>92</v>
          </cell>
          <cell r="BT80">
            <v>91</v>
          </cell>
        </row>
        <row r="80">
          <cell r="BV80">
            <v>2.28</v>
          </cell>
          <cell r="BW80">
            <v>0.0879120879120879</v>
          </cell>
          <cell r="BX80" t="str">
            <v>xet vot</v>
          </cell>
        </row>
        <row r="80">
          <cell r="BZ80">
            <v>0</v>
          </cell>
        </row>
        <row r="80">
          <cell r="CB80">
            <v>2.5</v>
          </cell>
          <cell r="CC80">
            <v>2.27</v>
          </cell>
        </row>
        <row r="80">
          <cell r="CF80" t="e">
            <v>#VALUE!</v>
          </cell>
        </row>
        <row r="81">
          <cell r="B81">
            <v>171328799</v>
          </cell>
          <cell r="C81" t="str">
            <v>Hà</v>
          </cell>
          <cell r="D81" t="str">
            <v>Thị </v>
          </cell>
          <cell r="E81" t="str">
            <v>Hằng</v>
          </cell>
          <cell r="F81" t="str">
            <v>26/01/1993</v>
          </cell>
          <cell r="G81" t="str">
            <v>Nữ</v>
          </cell>
          <cell r="H81" t="str">
            <v>Đã Đăng Ký (chưa học xong)</v>
          </cell>
          <cell r="I81">
            <v>3.65</v>
          </cell>
          <cell r="J81">
            <v>2.33</v>
          </cell>
          <cell r="K81">
            <v>3</v>
          </cell>
          <cell r="L81">
            <v>2.33</v>
          </cell>
          <cell r="M81">
            <v>1.65</v>
          </cell>
          <cell r="N81">
            <v>2.33</v>
          </cell>
          <cell r="O81">
            <v>3</v>
          </cell>
          <cell r="P81">
            <v>1.65</v>
          </cell>
          <cell r="Q81">
            <v>3.65</v>
          </cell>
          <cell r="R81">
            <v>3.33</v>
          </cell>
          <cell r="S81">
            <v>3.33</v>
          </cell>
          <cell r="T81">
            <v>3.65</v>
          </cell>
          <cell r="U81">
            <v>4</v>
          </cell>
          <cell r="V81">
            <v>30</v>
          </cell>
          <cell r="W81">
            <v>0</v>
          </cell>
          <cell r="X81">
            <v>3</v>
          </cell>
          <cell r="Y81">
            <v>0</v>
          </cell>
          <cell r="Z81">
            <v>2.65</v>
          </cell>
          <cell r="AA81">
            <v>3.33</v>
          </cell>
          <cell r="AB81">
            <v>2.65</v>
          </cell>
          <cell r="AC81">
            <v>3</v>
          </cell>
          <cell r="AD81">
            <v>3.33</v>
          </cell>
          <cell r="AE81">
            <v>3</v>
          </cell>
          <cell r="AF81">
            <v>3.33</v>
          </cell>
          <cell r="AG81">
            <v>2.65</v>
          </cell>
          <cell r="AH81">
            <v>3</v>
          </cell>
          <cell r="AI81">
            <v>2</v>
          </cell>
          <cell r="AJ81">
            <v>28</v>
          </cell>
          <cell r="AK81">
            <v>0</v>
          </cell>
          <cell r="AL81">
            <v>3.33</v>
          </cell>
          <cell r="AM81">
            <v>0</v>
          </cell>
          <cell r="AN81">
            <v>6.66</v>
          </cell>
          <cell r="AO81">
            <v>0</v>
          </cell>
          <cell r="AP81">
            <v>1.65</v>
          </cell>
          <cell r="AQ81">
            <v>0</v>
          </cell>
          <cell r="AR81">
            <v>4.95</v>
          </cell>
          <cell r="AS81">
            <v>0</v>
          </cell>
          <cell r="AT81">
            <v>2.65</v>
          </cell>
          <cell r="AU81">
            <v>3</v>
          </cell>
          <cell r="AV81">
            <v>3</v>
          </cell>
          <cell r="AW81">
            <v>3</v>
          </cell>
          <cell r="AX81">
            <v>0</v>
          </cell>
          <cell r="AY81">
            <v>2</v>
          </cell>
          <cell r="AZ81">
            <v>0</v>
          </cell>
          <cell r="BA81">
            <v>4</v>
          </cell>
          <cell r="BB81">
            <v>0</v>
          </cell>
          <cell r="BC81">
            <v>4</v>
          </cell>
          <cell r="BD81">
            <v>3.33</v>
          </cell>
          <cell r="BE81">
            <v>3.33</v>
          </cell>
          <cell r="BF81">
            <v>3</v>
          </cell>
          <cell r="BG81">
            <v>4</v>
          </cell>
          <cell r="BH81">
            <v>28</v>
          </cell>
          <cell r="BI81">
            <v>0</v>
          </cell>
          <cell r="BJ81">
            <v>2</v>
          </cell>
          <cell r="BK81">
            <v>3.65</v>
          </cell>
          <cell r="BL81">
            <v>6</v>
          </cell>
          <cell r="BM81">
            <v>0</v>
          </cell>
          <cell r="BN81">
            <v>95</v>
          </cell>
          <cell r="BO81">
            <v>0</v>
          </cell>
          <cell r="BP81">
            <v>95</v>
          </cell>
          <cell r="BQ81">
            <v>92</v>
          </cell>
          <cell r="BR81">
            <v>0</v>
          </cell>
          <cell r="BS81">
            <v>92</v>
          </cell>
          <cell r="BT81">
            <v>92</v>
          </cell>
        </row>
        <row r="81">
          <cell r="BV81">
            <v>2.91</v>
          </cell>
          <cell r="BW81">
            <v>0</v>
          </cell>
          <cell r="BX81" t="str">
            <v>Đủ ĐK </v>
          </cell>
        </row>
        <row r="81">
          <cell r="BZ81">
            <v>0</v>
          </cell>
        </row>
        <row r="81">
          <cell r="CB81">
            <v>2.28</v>
          </cell>
          <cell r="CC81">
            <v>2.87</v>
          </cell>
        </row>
        <row r="81">
          <cell r="CF81" t="e">
            <v>#VALUE!</v>
          </cell>
        </row>
        <row r="82">
          <cell r="B82">
            <v>171325915</v>
          </cell>
          <cell r="C82" t="str">
            <v>Nguyễn</v>
          </cell>
          <cell r="D82" t="str">
            <v>Thị Châu</v>
          </cell>
          <cell r="E82" t="str">
            <v>Hân</v>
          </cell>
          <cell r="F82" t="str">
            <v>16/05/1993</v>
          </cell>
          <cell r="G82" t="str">
            <v>Nữ</v>
          </cell>
          <cell r="H82" t="str">
            <v>Đã Đăng Ký (chưa học xong)</v>
          </cell>
          <cell r="I82">
            <v>2.65</v>
          </cell>
          <cell r="J82">
            <v>2.33</v>
          </cell>
          <cell r="K82">
            <v>3</v>
          </cell>
          <cell r="L82">
            <v>2</v>
          </cell>
          <cell r="M82">
            <v>1.65</v>
          </cell>
          <cell r="N82">
            <v>3</v>
          </cell>
          <cell r="O82">
            <v>3</v>
          </cell>
          <cell r="P82">
            <v>1.65</v>
          </cell>
          <cell r="Q82">
            <v>2.33</v>
          </cell>
          <cell r="R82">
            <v>2.65</v>
          </cell>
          <cell r="S82">
            <v>1.65</v>
          </cell>
          <cell r="T82">
            <v>2.65</v>
          </cell>
          <cell r="U82">
            <v>0</v>
          </cell>
          <cell r="V82">
            <v>28</v>
          </cell>
          <cell r="W82">
            <v>2</v>
          </cell>
          <cell r="X82">
            <v>2</v>
          </cell>
          <cell r="Y82">
            <v>1</v>
          </cell>
          <cell r="Z82">
            <v>4</v>
          </cell>
          <cell r="AA82">
            <v>1</v>
          </cell>
          <cell r="AB82">
            <v>2</v>
          </cell>
          <cell r="AC82">
            <v>2.33</v>
          </cell>
          <cell r="AD82">
            <v>2</v>
          </cell>
          <cell r="AE82">
            <v>1.65</v>
          </cell>
          <cell r="AF82">
            <v>3</v>
          </cell>
          <cell r="AG82">
            <v>1</v>
          </cell>
          <cell r="AH82">
            <v>2</v>
          </cell>
          <cell r="AI82">
            <v>2.33</v>
          </cell>
          <cell r="AJ82">
            <v>28</v>
          </cell>
          <cell r="AK82">
            <v>0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2</v>
          </cell>
          <cell r="AU82">
            <v>1.65</v>
          </cell>
          <cell r="AV82">
            <v>0</v>
          </cell>
          <cell r="AW82">
            <v>2</v>
          </cell>
          <cell r="AX82">
            <v>0</v>
          </cell>
          <cell r="AY82">
            <v>0</v>
          </cell>
          <cell r="AZ82">
            <v>2.33</v>
          </cell>
          <cell r="BA82">
            <v>4.66</v>
          </cell>
          <cell r="BB82">
            <v>0</v>
          </cell>
          <cell r="BC82">
            <v>2</v>
          </cell>
          <cell r="BD82">
            <v>0</v>
          </cell>
          <cell r="BE82">
            <v>2.33</v>
          </cell>
          <cell r="BF82">
            <v>1.65</v>
          </cell>
          <cell r="BG82">
            <v>3.65</v>
          </cell>
          <cell r="BH82">
            <v>18</v>
          </cell>
          <cell r="BI82">
            <v>10</v>
          </cell>
          <cell r="BJ82">
            <v>0</v>
          </cell>
          <cell r="BK82">
            <v>0</v>
          </cell>
          <cell r="BL82">
            <v>0</v>
          </cell>
          <cell r="BM82">
            <v>6</v>
          </cell>
          <cell r="BN82">
            <v>77</v>
          </cell>
          <cell r="BO82">
            <v>18</v>
          </cell>
          <cell r="BP82">
            <v>95</v>
          </cell>
          <cell r="BQ82">
            <v>75</v>
          </cell>
          <cell r="BR82">
            <v>11</v>
          </cell>
          <cell r="BS82">
            <v>92</v>
          </cell>
          <cell r="BT82">
            <v>86</v>
          </cell>
        </row>
        <row r="82">
          <cell r="BV82">
            <v>2.04</v>
          </cell>
          <cell r="BW82">
            <v>0.127906976744186</v>
          </cell>
          <cell r="BX82" t="str">
            <v>KO</v>
          </cell>
        </row>
        <row r="82">
          <cell r="BZ82">
            <v>0</v>
          </cell>
        </row>
        <row r="82">
          <cell r="CB82">
            <v>0</v>
          </cell>
          <cell r="CC82">
            <v>1.78</v>
          </cell>
        </row>
        <row r="82">
          <cell r="CF82" t="e">
            <v>#VALUE!</v>
          </cell>
        </row>
        <row r="83">
          <cell r="B83">
            <v>171325916</v>
          </cell>
          <cell r="C83" t="str">
            <v>Phạm</v>
          </cell>
          <cell r="D83" t="str">
            <v>Ngọc </v>
          </cell>
          <cell r="E83" t="str">
            <v>Hân</v>
          </cell>
          <cell r="F83" t="str">
            <v>18/06/1993</v>
          </cell>
          <cell r="G83" t="str">
            <v>Nữ</v>
          </cell>
          <cell r="H83" t="str">
            <v>Đã Đăng Ký (chưa học xong)</v>
          </cell>
          <cell r="I83">
            <v>3.33</v>
          </cell>
          <cell r="J83">
            <v>3</v>
          </cell>
          <cell r="K83">
            <v>4</v>
          </cell>
          <cell r="L83">
            <v>4</v>
          </cell>
          <cell r="M83">
            <v>2.65</v>
          </cell>
          <cell r="N83">
            <v>2.33</v>
          </cell>
          <cell r="O83">
            <v>2.65</v>
          </cell>
          <cell r="P83">
            <v>2.33</v>
          </cell>
          <cell r="Q83">
            <v>2</v>
          </cell>
          <cell r="R83">
            <v>3</v>
          </cell>
          <cell r="S83">
            <v>2.33</v>
          </cell>
          <cell r="T83">
            <v>2.65</v>
          </cell>
          <cell r="U83">
            <v>2.65</v>
          </cell>
          <cell r="V83">
            <v>30</v>
          </cell>
          <cell r="W83">
            <v>0</v>
          </cell>
          <cell r="X83">
            <v>3</v>
          </cell>
          <cell r="Y83">
            <v>0</v>
          </cell>
          <cell r="Z83">
            <v>2.33</v>
          </cell>
          <cell r="AA83">
            <v>3</v>
          </cell>
          <cell r="AB83">
            <v>1.65</v>
          </cell>
          <cell r="AC83">
            <v>2</v>
          </cell>
          <cell r="AD83">
            <v>2.33</v>
          </cell>
          <cell r="AE83">
            <v>3</v>
          </cell>
          <cell r="AF83">
            <v>2.33</v>
          </cell>
          <cell r="AG83">
            <v>2</v>
          </cell>
          <cell r="AH83">
            <v>3.33</v>
          </cell>
          <cell r="AI83">
            <v>1.65</v>
          </cell>
          <cell r="AJ83">
            <v>28</v>
          </cell>
          <cell r="AK83">
            <v>0</v>
          </cell>
          <cell r="AL83">
            <v>0</v>
          </cell>
          <cell r="AM83">
            <v>2</v>
          </cell>
          <cell r="AN83">
            <v>4</v>
          </cell>
          <cell r="AO83">
            <v>0</v>
          </cell>
          <cell r="AP83">
            <v>0</v>
          </cell>
          <cell r="AQ83">
            <v>0</v>
          </cell>
          <cell r="AR83">
            <v>0</v>
          </cell>
          <cell r="AS83">
            <v>0</v>
          </cell>
          <cell r="AT83">
            <v>1.65</v>
          </cell>
          <cell r="AU83">
            <v>2.65</v>
          </cell>
          <cell r="AV83">
            <v>0</v>
          </cell>
          <cell r="AW83">
            <v>2.65</v>
          </cell>
          <cell r="AX83">
            <v>2.33</v>
          </cell>
          <cell r="AY83">
            <v>0</v>
          </cell>
          <cell r="AZ83">
            <v>0</v>
          </cell>
          <cell r="BA83">
            <v>4.66</v>
          </cell>
          <cell r="BB83">
            <v>0</v>
          </cell>
          <cell r="BC83">
            <v>3</v>
          </cell>
          <cell r="BD83">
            <v>3.33</v>
          </cell>
          <cell r="BE83">
            <v>2.65</v>
          </cell>
          <cell r="BF83">
            <v>0</v>
          </cell>
          <cell r="BG83">
            <v>3.65</v>
          </cell>
          <cell r="BH83">
            <v>19</v>
          </cell>
          <cell r="BI83">
            <v>9</v>
          </cell>
          <cell r="BJ83">
            <v>2.65</v>
          </cell>
          <cell r="BK83">
            <v>0</v>
          </cell>
          <cell r="BL83">
            <v>5</v>
          </cell>
          <cell r="BM83">
            <v>1</v>
          </cell>
          <cell r="BN83">
            <v>88</v>
          </cell>
          <cell r="BO83">
            <v>7</v>
          </cell>
          <cell r="BP83">
            <v>95</v>
          </cell>
          <cell r="BQ83">
            <v>85</v>
          </cell>
          <cell r="BR83">
            <v>6</v>
          </cell>
          <cell r="BS83">
            <v>92</v>
          </cell>
          <cell r="BT83">
            <v>91</v>
          </cell>
        </row>
        <row r="83">
          <cell r="BV83">
            <v>2.34</v>
          </cell>
          <cell r="BW83">
            <v>0.0659340659340659</v>
          </cell>
          <cell r="BX83" t="str">
            <v>xet vot</v>
          </cell>
        </row>
        <row r="83">
          <cell r="BZ83">
            <v>0</v>
          </cell>
        </row>
        <row r="83">
          <cell r="CB83">
            <v>2.21</v>
          </cell>
          <cell r="CC83">
            <v>2.31</v>
          </cell>
        </row>
        <row r="83">
          <cell r="CF83" t="e">
            <v>#VALUE!</v>
          </cell>
        </row>
        <row r="84">
          <cell r="B84">
            <v>171328812</v>
          </cell>
          <cell r="C84" t="str">
            <v>Nguyễn</v>
          </cell>
          <cell r="D84" t="str">
            <v>Thị </v>
          </cell>
          <cell r="E84" t="str">
            <v>Hậu</v>
          </cell>
          <cell r="F84" t="str">
            <v>10/05/1993</v>
          </cell>
          <cell r="G84" t="str">
            <v>Nữ</v>
          </cell>
          <cell r="H84" t="str">
            <v>Đã Đăng Ký (chưa học xong)</v>
          </cell>
          <cell r="I84">
            <v>3</v>
          </cell>
          <cell r="J84">
            <v>3</v>
          </cell>
          <cell r="K84">
            <v>2</v>
          </cell>
          <cell r="L84">
            <v>2.33</v>
          </cell>
          <cell r="M84">
            <v>2</v>
          </cell>
          <cell r="N84">
            <v>3.33</v>
          </cell>
          <cell r="O84">
            <v>1.65</v>
          </cell>
          <cell r="P84">
            <v>3.33</v>
          </cell>
          <cell r="Q84">
            <v>3.33</v>
          </cell>
          <cell r="R84">
            <v>3.33</v>
          </cell>
          <cell r="S84">
            <v>2</v>
          </cell>
          <cell r="T84">
            <v>2.65</v>
          </cell>
          <cell r="U84">
            <v>2.65</v>
          </cell>
          <cell r="V84">
            <v>30</v>
          </cell>
          <cell r="W84">
            <v>0</v>
          </cell>
          <cell r="X84">
            <v>3</v>
          </cell>
          <cell r="Y84">
            <v>0</v>
          </cell>
          <cell r="Z84">
            <v>4</v>
          </cell>
          <cell r="AA84">
            <v>2</v>
          </cell>
          <cell r="AB84">
            <v>2</v>
          </cell>
          <cell r="AC84">
            <v>3.33</v>
          </cell>
          <cell r="AD84">
            <v>1.65</v>
          </cell>
          <cell r="AE84">
            <v>1.65</v>
          </cell>
          <cell r="AF84">
            <v>3</v>
          </cell>
          <cell r="AG84">
            <v>1.65</v>
          </cell>
          <cell r="AH84">
            <v>3</v>
          </cell>
          <cell r="AI84">
            <v>1.65</v>
          </cell>
          <cell r="AJ84">
            <v>28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  <cell r="AT84">
            <v>2</v>
          </cell>
          <cell r="AU84">
            <v>1.65</v>
          </cell>
          <cell r="AV84">
            <v>0</v>
          </cell>
          <cell r="AW84">
            <v>1.65</v>
          </cell>
          <cell r="AX84">
            <v>1.65</v>
          </cell>
          <cell r="AY84">
            <v>0</v>
          </cell>
          <cell r="AZ84">
            <v>0</v>
          </cell>
          <cell r="BA84">
            <v>3.3</v>
          </cell>
          <cell r="BB84">
            <v>0</v>
          </cell>
          <cell r="BC84">
            <v>2.65</v>
          </cell>
          <cell r="BD84">
            <v>0</v>
          </cell>
          <cell r="BE84">
            <v>2.65</v>
          </cell>
          <cell r="BF84">
            <v>1.65</v>
          </cell>
          <cell r="BG84">
            <v>0</v>
          </cell>
          <cell r="BH84">
            <v>17</v>
          </cell>
          <cell r="BI84">
            <v>11</v>
          </cell>
          <cell r="BJ84">
            <v>0</v>
          </cell>
          <cell r="BK84">
            <v>0</v>
          </cell>
          <cell r="BL84">
            <v>0</v>
          </cell>
          <cell r="BM84">
            <v>6</v>
          </cell>
          <cell r="BN84">
            <v>78</v>
          </cell>
          <cell r="BO84">
            <v>17</v>
          </cell>
          <cell r="BP84">
            <v>95</v>
          </cell>
          <cell r="BQ84">
            <v>75</v>
          </cell>
          <cell r="BR84">
            <v>11</v>
          </cell>
          <cell r="BS84">
            <v>92</v>
          </cell>
          <cell r="BT84">
            <v>86</v>
          </cell>
        </row>
        <row r="84">
          <cell r="BV84">
            <v>2.25</v>
          </cell>
          <cell r="BW84">
            <v>0.127906976744186</v>
          </cell>
          <cell r="BX84" t="str">
            <v>KO</v>
          </cell>
        </row>
        <row r="84">
          <cell r="BZ84">
            <v>0</v>
          </cell>
        </row>
        <row r="84">
          <cell r="CB84">
            <v>0</v>
          </cell>
          <cell r="CC84">
            <v>1.95</v>
          </cell>
        </row>
        <row r="84">
          <cell r="CF84" t="e">
            <v>#VALUE!</v>
          </cell>
        </row>
        <row r="85">
          <cell r="B85">
            <v>171328802</v>
          </cell>
          <cell r="C85" t="str">
            <v>Lê</v>
          </cell>
          <cell r="D85" t="str">
            <v>Trung </v>
          </cell>
          <cell r="E85" t="str">
            <v>Hậu</v>
          </cell>
          <cell r="F85" t="str">
            <v>15/11/1993</v>
          </cell>
          <cell r="G85" t="str">
            <v>Nam</v>
          </cell>
          <cell r="H85" t="str">
            <v>Đã Đăng Ký (chưa học xong)</v>
          </cell>
          <cell r="I85">
            <v>3.33</v>
          </cell>
          <cell r="J85">
            <v>2</v>
          </cell>
          <cell r="K85">
            <v>3</v>
          </cell>
          <cell r="L85">
            <v>3</v>
          </cell>
          <cell r="M85">
            <v>2.65</v>
          </cell>
          <cell r="N85">
            <v>4</v>
          </cell>
          <cell r="O85">
            <v>3.65</v>
          </cell>
          <cell r="P85">
            <v>3.65</v>
          </cell>
          <cell r="Q85">
            <v>3.65</v>
          </cell>
          <cell r="R85">
            <v>3.33</v>
          </cell>
          <cell r="S85">
            <v>2.65</v>
          </cell>
          <cell r="T85">
            <v>2.33</v>
          </cell>
          <cell r="U85">
            <v>3</v>
          </cell>
          <cell r="V85">
            <v>30</v>
          </cell>
          <cell r="W85">
            <v>0</v>
          </cell>
          <cell r="X85">
            <v>3</v>
          </cell>
          <cell r="Y85">
            <v>0</v>
          </cell>
          <cell r="Z85">
            <v>2.33</v>
          </cell>
          <cell r="AA85">
            <v>3.33</v>
          </cell>
          <cell r="AB85">
            <v>3</v>
          </cell>
          <cell r="AC85">
            <v>3</v>
          </cell>
          <cell r="AD85">
            <v>3</v>
          </cell>
          <cell r="AE85">
            <v>2.65</v>
          </cell>
          <cell r="AF85">
            <v>2.33</v>
          </cell>
          <cell r="AG85">
            <v>2.33</v>
          </cell>
          <cell r="AH85">
            <v>1.65</v>
          </cell>
          <cell r="AI85">
            <v>2</v>
          </cell>
          <cell r="AJ85">
            <v>28</v>
          </cell>
          <cell r="AK85">
            <v>0</v>
          </cell>
          <cell r="AL85">
            <v>0</v>
          </cell>
          <cell r="AM85">
            <v>2</v>
          </cell>
          <cell r="AN85">
            <v>4</v>
          </cell>
          <cell r="AO85">
            <v>0</v>
          </cell>
          <cell r="AP85">
            <v>2.65</v>
          </cell>
          <cell r="AQ85">
            <v>0</v>
          </cell>
          <cell r="AR85">
            <v>7.95</v>
          </cell>
          <cell r="AS85">
            <v>0</v>
          </cell>
          <cell r="AT85">
            <v>3</v>
          </cell>
          <cell r="AU85">
            <v>3.33</v>
          </cell>
          <cell r="AV85">
            <v>2</v>
          </cell>
          <cell r="AW85">
            <v>2.65</v>
          </cell>
          <cell r="AX85">
            <v>3.33</v>
          </cell>
          <cell r="AY85">
            <v>0</v>
          </cell>
          <cell r="AZ85">
            <v>0</v>
          </cell>
          <cell r="BA85">
            <v>6.66</v>
          </cell>
          <cell r="BB85">
            <v>0</v>
          </cell>
          <cell r="BC85">
            <v>3.33</v>
          </cell>
          <cell r="BD85">
            <v>3</v>
          </cell>
          <cell r="BE85">
            <v>4</v>
          </cell>
          <cell r="BF85">
            <v>3.33</v>
          </cell>
          <cell r="BG85">
            <v>3.33</v>
          </cell>
          <cell r="BH85">
            <v>28</v>
          </cell>
          <cell r="BI85">
            <v>0</v>
          </cell>
          <cell r="BJ85">
            <v>2.33</v>
          </cell>
          <cell r="BK85">
            <v>4</v>
          </cell>
          <cell r="BL85">
            <v>6</v>
          </cell>
          <cell r="BM85">
            <v>0</v>
          </cell>
          <cell r="BN85">
            <v>95</v>
          </cell>
          <cell r="BO85">
            <v>0</v>
          </cell>
          <cell r="BP85">
            <v>95</v>
          </cell>
          <cell r="BQ85">
            <v>92</v>
          </cell>
          <cell r="BR85">
            <v>0</v>
          </cell>
          <cell r="BS85">
            <v>92</v>
          </cell>
          <cell r="BT85">
            <v>92</v>
          </cell>
        </row>
        <row r="85">
          <cell r="BV85">
            <v>2.91</v>
          </cell>
          <cell r="BW85">
            <v>0</v>
          </cell>
          <cell r="BX85" t="str">
            <v>Đủ ĐK </v>
          </cell>
        </row>
        <row r="85">
          <cell r="BZ85">
            <v>0</v>
          </cell>
        </row>
        <row r="85">
          <cell r="CB85">
            <v>2.61</v>
          </cell>
          <cell r="CC85">
            <v>2.89</v>
          </cell>
        </row>
        <row r="85">
          <cell r="CF85" t="e">
            <v>#VALUE!</v>
          </cell>
        </row>
        <row r="86">
          <cell r="B86">
            <v>171325922</v>
          </cell>
          <cell r="C86" t="str">
            <v>Nguyễn</v>
          </cell>
          <cell r="D86" t="str">
            <v>Thị </v>
          </cell>
          <cell r="E86" t="str">
            <v>Hậu</v>
          </cell>
          <cell r="F86" t="str">
            <v>06/09/1993</v>
          </cell>
          <cell r="G86" t="str">
            <v>Nữ</v>
          </cell>
          <cell r="H86" t="str">
            <v>Đã Đăng Ký (chưa học xong)</v>
          </cell>
          <cell r="I86">
            <v>3.65</v>
          </cell>
          <cell r="J86">
            <v>3.33</v>
          </cell>
          <cell r="K86">
            <v>4</v>
          </cell>
          <cell r="L86">
            <v>4</v>
          </cell>
          <cell r="M86">
            <v>3.65</v>
          </cell>
          <cell r="N86">
            <v>1.65</v>
          </cell>
          <cell r="O86">
            <v>1.65</v>
          </cell>
          <cell r="P86">
            <v>1.65</v>
          </cell>
          <cell r="Q86">
            <v>1.65</v>
          </cell>
          <cell r="R86">
            <v>3.33</v>
          </cell>
          <cell r="S86">
            <v>3.33</v>
          </cell>
          <cell r="T86">
            <v>2.65</v>
          </cell>
          <cell r="U86">
            <v>3.65</v>
          </cell>
          <cell r="V86">
            <v>30</v>
          </cell>
          <cell r="W86">
            <v>0</v>
          </cell>
          <cell r="X86">
            <v>3</v>
          </cell>
          <cell r="Y86">
            <v>0</v>
          </cell>
          <cell r="Z86">
            <v>2.33</v>
          </cell>
          <cell r="AA86">
            <v>2.65</v>
          </cell>
          <cell r="AB86">
            <v>1.65</v>
          </cell>
          <cell r="AC86">
            <v>4</v>
          </cell>
          <cell r="AD86">
            <v>1.65</v>
          </cell>
          <cell r="AE86">
            <v>2.33</v>
          </cell>
          <cell r="AF86">
            <v>2.65</v>
          </cell>
          <cell r="AG86">
            <v>1.65</v>
          </cell>
          <cell r="AH86">
            <v>2.33</v>
          </cell>
          <cell r="AI86">
            <v>2.65</v>
          </cell>
          <cell r="AJ86">
            <v>28</v>
          </cell>
          <cell r="AK86">
            <v>0</v>
          </cell>
          <cell r="AL86">
            <v>0</v>
          </cell>
          <cell r="AM86">
            <v>2.33</v>
          </cell>
          <cell r="AN86">
            <v>4.66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  <cell r="AT86">
            <v>1.65</v>
          </cell>
          <cell r="AU86">
            <v>0</v>
          </cell>
          <cell r="AV86">
            <v>0</v>
          </cell>
          <cell r="AW86">
            <v>2.65</v>
          </cell>
          <cell r="AX86">
            <v>0</v>
          </cell>
          <cell r="AY86">
            <v>0</v>
          </cell>
          <cell r="AZ86">
            <v>1.65</v>
          </cell>
          <cell r="BA86">
            <v>3.3</v>
          </cell>
          <cell r="BB86">
            <v>0</v>
          </cell>
          <cell r="BC86">
            <v>0</v>
          </cell>
          <cell r="BD86">
            <v>1.65</v>
          </cell>
          <cell r="BE86">
            <v>0</v>
          </cell>
          <cell r="BF86">
            <v>3</v>
          </cell>
          <cell r="BG86">
            <v>4</v>
          </cell>
          <cell r="BH86">
            <v>13</v>
          </cell>
          <cell r="BI86">
            <v>15</v>
          </cell>
          <cell r="BJ86">
            <v>0</v>
          </cell>
          <cell r="BK86">
            <v>0</v>
          </cell>
          <cell r="BL86">
            <v>0</v>
          </cell>
          <cell r="BM86">
            <v>6</v>
          </cell>
          <cell r="BN86">
            <v>75</v>
          </cell>
          <cell r="BO86">
            <v>20</v>
          </cell>
          <cell r="BP86">
            <v>95</v>
          </cell>
          <cell r="BQ86">
            <v>72</v>
          </cell>
          <cell r="BR86">
            <v>14</v>
          </cell>
          <cell r="BS86">
            <v>92</v>
          </cell>
          <cell r="BT86">
            <v>86</v>
          </cell>
        </row>
        <row r="86">
          <cell r="BV86">
            <v>2.29</v>
          </cell>
          <cell r="BW86">
            <v>0.162790697674419</v>
          </cell>
          <cell r="BX86" t="str">
            <v>KO</v>
          </cell>
        </row>
        <row r="86">
          <cell r="BZ86">
            <v>0</v>
          </cell>
        </row>
        <row r="86">
          <cell r="CB86">
            <v>0</v>
          </cell>
          <cell r="CC86">
            <v>1.99</v>
          </cell>
        </row>
        <row r="86">
          <cell r="CF86" t="e">
            <v>#VALUE!</v>
          </cell>
        </row>
        <row r="87">
          <cell r="B87">
            <v>171325923</v>
          </cell>
          <cell r="C87" t="str">
            <v>Phạm</v>
          </cell>
          <cell r="D87" t="str">
            <v>Thị Mỹ </v>
          </cell>
          <cell r="E87" t="str">
            <v>Hậu</v>
          </cell>
          <cell r="F87" t="str">
            <v>26/03/1993</v>
          </cell>
          <cell r="G87" t="str">
            <v>Nữ</v>
          </cell>
          <cell r="H87" t="str">
            <v>Đã Đăng Ký (chưa học xong)</v>
          </cell>
          <cell r="I87">
            <v>4</v>
          </cell>
          <cell r="J87">
            <v>3.33</v>
          </cell>
          <cell r="K87">
            <v>2.33</v>
          </cell>
          <cell r="L87">
            <v>2</v>
          </cell>
          <cell r="M87">
            <v>2</v>
          </cell>
          <cell r="N87">
            <v>3</v>
          </cell>
          <cell r="O87">
            <v>2.65</v>
          </cell>
          <cell r="P87">
            <v>4</v>
          </cell>
          <cell r="Q87">
            <v>3</v>
          </cell>
          <cell r="R87">
            <v>3.33</v>
          </cell>
          <cell r="S87">
            <v>3.65</v>
          </cell>
          <cell r="T87">
            <v>3.33</v>
          </cell>
          <cell r="U87">
            <v>3.65</v>
          </cell>
          <cell r="V87">
            <v>30</v>
          </cell>
          <cell r="W87">
            <v>0</v>
          </cell>
          <cell r="X87">
            <v>3</v>
          </cell>
          <cell r="Y87">
            <v>0</v>
          </cell>
          <cell r="Z87">
            <v>4</v>
          </cell>
          <cell r="AA87">
            <v>3.33</v>
          </cell>
          <cell r="AB87">
            <v>3</v>
          </cell>
          <cell r="AC87">
            <v>2.65</v>
          </cell>
          <cell r="AD87">
            <v>3.33</v>
          </cell>
          <cell r="AE87">
            <v>3.33</v>
          </cell>
          <cell r="AF87">
            <v>2.33</v>
          </cell>
          <cell r="AG87">
            <v>2.33</v>
          </cell>
          <cell r="AH87">
            <v>2.33</v>
          </cell>
          <cell r="AI87">
            <v>3.65</v>
          </cell>
          <cell r="AJ87">
            <v>28</v>
          </cell>
          <cell r="AK87">
            <v>0</v>
          </cell>
          <cell r="AL87">
            <v>0</v>
          </cell>
          <cell r="AM87">
            <v>3</v>
          </cell>
          <cell r="AN87">
            <v>6</v>
          </cell>
          <cell r="AO87">
            <v>0</v>
          </cell>
          <cell r="AP87">
            <v>2.33</v>
          </cell>
          <cell r="AQ87">
            <v>0</v>
          </cell>
          <cell r="AR87">
            <v>6.99</v>
          </cell>
          <cell r="AS87">
            <v>0</v>
          </cell>
          <cell r="AT87">
            <v>2</v>
          </cell>
          <cell r="AU87">
            <v>2</v>
          </cell>
          <cell r="AV87">
            <v>3.33</v>
          </cell>
          <cell r="AW87">
            <v>3</v>
          </cell>
          <cell r="AX87">
            <v>0</v>
          </cell>
          <cell r="AY87">
            <v>0</v>
          </cell>
          <cell r="AZ87">
            <v>3.33</v>
          </cell>
          <cell r="BA87">
            <v>6.66</v>
          </cell>
          <cell r="BB87">
            <v>0</v>
          </cell>
          <cell r="BC87">
            <v>4</v>
          </cell>
          <cell r="BD87">
            <v>4</v>
          </cell>
          <cell r="BE87">
            <v>4</v>
          </cell>
          <cell r="BF87">
            <v>2.33</v>
          </cell>
          <cell r="BG87">
            <v>4</v>
          </cell>
          <cell r="BH87">
            <v>28</v>
          </cell>
          <cell r="BI87">
            <v>0</v>
          </cell>
          <cell r="BJ87">
            <v>2.65</v>
          </cell>
          <cell r="BK87">
            <v>3.65</v>
          </cell>
          <cell r="BL87">
            <v>6</v>
          </cell>
          <cell r="BM87">
            <v>0</v>
          </cell>
          <cell r="BN87">
            <v>95</v>
          </cell>
          <cell r="BO87">
            <v>0</v>
          </cell>
          <cell r="BP87">
            <v>95</v>
          </cell>
          <cell r="BQ87">
            <v>92</v>
          </cell>
          <cell r="BR87">
            <v>0</v>
          </cell>
          <cell r="BS87">
            <v>92</v>
          </cell>
          <cell r="BT87">
            <v>92</v>
          </cell>
        </row>
        <row r="87">
          <cell r="BV87">
            <v>3.1</v>
          </cell>
          <cell r="BW87">
            <v>0</v>
          </cell>
          <cell r="BX87" t="str">
            <v>Đủ ĐK </v>
          </cell>
        </row>
        <row r="87">
          <cell r="BZ87">
            <v>0</v>
          </cell>
        </row>
        <row r="87">
          <cell r="CB87">
            <v>2.82</v>
          </cell>
          <cell r="CC87">
            <v>3.08</v>
          </cell>
        </row>
        <row r="87">
          <cell r="CF87" t="e">
            <v>#VALUE!</v>
          </cell>
        </row>
        <row r="88">
          <cell r="B88">
            <v>171325924</v>
          </cell>
          <cell r="C88" t="str">
            <v>Nguyễn</v>
          </cell>
          <cell r="D88" t="str">
            <v>Thị </v>
          </cell>
          <cell r="E88" t="str">
            <v>Hiên</v>
          </cell>
          <cell r="F88" t="str">
            <v>07/12/1993</v>
          </cell>
          <cell r="G88" t="str">
            <v>Nữ</v>
          </cell>
          <cell r="H88" t="str">
            <v>Đã Đăng Ký (chưa học xong)</v>
          </cell>
          <cell r="I88">
            <v>3</v>
          </cell>
          <cell r="J88">
            <v>3</v>
          </cell>
          <cell r="K88">
            <v>2.65</v>
          </cell>
          <cell r="L88">
            <v>2.33</v>
          </cell>
          <cell r="M88">
            <v>1.65</v>
          </cell>
          <cell r="N88">
            <v>2.65</v>
          </cell>
          <cell r="O88">
            <v>2.65</v>
          </cell>
          <cell r="P88">
            <v>2.33</v>
          </cell>
          <cell r="Q88">
            <v>2</v>
          </cell>
          <cell r="R88">
            <v>3.65</v>
          </cell>
          <cell r="S88">
            <v>2.65</v>
          </cell>
          <cell r="T88">
            <v>2.33</v>
          </cell>
          <cell r="U88">
            <v>2.65</v>
          </cell>
          <cell r="V88">
            <v>30</v>
          </cell>
          <cell r="W88">
            <v>0</v>
          </cell>
          <cell r="X88">
            <v>3</v>
          </cell>
          <cell r="Y88">
            <v>0</v>
          </cell>
          <cell r="Z88">
            <v>2</v>
          </cell>
          <cell r="AA88">
            <v>2.33</v>
          </cell>
          <cell r="AB88">
            <v>2.65</v>
          </cell>
          <cell r="AC88">
            <v>3</v>
          </cell>
          <cell r="AD88">
            <v>3</v>
          </cell>
          <cell r="AE88">
            <v>3</v>
          </cell>
          <cell r="AF88">
            <v>3</v>
          </cell>
          <cell r="AG88">
            <v>2</v>
          </cell>
          <cell r="AH88">
            <v>3</v>
          </cell>
          <cell r="AI88">
            <v>1.65</v>
          </cell>
          <cell r="AJ88">
            <v>28</v>
          </cell>
          <cell r="AK88">
            <v>0</v>
          </cell>
          <cell r="AL88">
            <v>0</v>
          </cell>
          <cell r="AM88">
            <v>2</v>
          </cell>
          <cell r="AN88">
            <v>4</v>
          </cell>
          <cell r="AO88">
            <v>0</v>
          </cell>
          <cell r="AP88">
            <v>2</v>
          </cell>
          <cell r="AQ88">
            <v>0</v>
          </cell>
          <cell r="AR88">
            <v>6</v>
          </cell>
          <cell r="AS88">
            <v>0</v>
          </cell>
          <cell r="AT88">
            <v>2</v>
          </cell>
          <cell r="AU88">
            <v>4</v>
          </cell>
          <cell r="AV88">
            <v>2.33</v>
          </cell>
          <cell r="AW88">
            <v>3.33</v>
          </cell>
          <cell r="AX88">
            <v>0</v>
          </cell>
          <cell r="AY88">
            <v>0</v>
          </cell>
          <cell r="AZ88">
            <v>2.65</v>
          </cell>
          <cell r="BA88">
            <v>5.3</v>
          </cell>
          <cell r="BB88">
            <v>0</v>
          </cell>
          <cell r="BC88">
            <v>3.33</v>
          </cell>
          <cell r="BD88">
            <v>4</v>
          </cell>
          <cell r="BE88">
            <v>2.65</v>
          </cell>
          <cell r="BF88">
            <v>2.65</v>
          </cell>
          <cell r="BG88">
            <v>3.33</v>
          </cell>
          <cell r="BH88">
            <v>25</v>
          </cell>
          <cell r="BI88">
            <v>3</v>
          </cell>
          <cell r="BJ88">
            <v>2.65</v>
          </cell>
          <cell r="BK88">
            <v>2</v>
          </cell>
          <cell r="BL88">
            <v>6</v>
          </cell>
          <cell r="BM88">
            <v>0</v>
          </cell>
          <cell r="BN88">
            <v>95</v>
          </cell>
          <cell r="BO88">
            <v>0</v>
          </cell>
          <cell r="BP88">
            <v>95</v>
          </cell>
          <cell r="BQ88">
            <v>92</v>
          </cell>
          <cell r="BR88">
            <v>0</v>
          </cell>
          <cell r="BS88">
            <v>92</v>
          </cell>
          <cell r="BT88">
            <v>92</v>
          </cell>
        </row>
        <row r="88">
          <cell r="BV88">
            <v>2.63</v>
          </cell>
          <cell r="BW88">
            <v>0</v>
          </cell>
          <cell r="BX88" t="str">
            <v>Đủ ĐK </v>
          </cell>
        </row>
        <row r="88">
          <cell r="BZ88">
            <v>0</v>
          </cell>
        </row>
        <row r="88">
          <cell r="CB88">
            <v>2.54</v>
          </cell>
          <cell r="CC88">
            <v>2.63</v>
          </cell>
        </row>
        <row r="88">
          <cell r="CF88" t="e">
            <v>#VALUE!</v>
          </cell>
        </row>
        <row r="89">
          <cell r="B89">
            <v>171325930</v>
          </cell>
          <cell r="C89" t="str">
            <v>Lê</v>
          </cell>
          <cell r="D89" t="str">
            <v>Thị Thu </v>
          </cell>
          <cell r="E89" t="str">
            <v>Hiền</v>
          </cell>
          <cell r="F89" t="str">
            <v>18/11/1993</v>
          </cell>
          <cell r="G89" t="str">
            <v>Nữ</v>
          </cell>
          <cell r="H89" t="str">
            <v>Đã Đăng Ký (chưa học xong)</v>
          </cell>
          <cell r="I89">
            <v>2.33</v>
          </cell>
          <cell r="J89">
            <v>3.33</v>
          </cell>
          <cell r="K89">
            <v>3</v>
          </cell>
          <cell r="L89">
            <v>2.65</v>
          </cell>
          <cell r="M89">
            <v>2.65</v>
          </cell>
          <cell r="N89">
            <v>2</v>
          </cell>
          <cell r="O89">
            <v>4</v>
          </cell>
          <cell r="P89">
            <v>2.65</v>
          </cell>
          <cell r="Q89">
            <v>1.65</v>
          </cell>
          <cell r="R89">
            <v>3.33</v>
          </cell>
          <cell r="S89">
            <v>2.33</v>
          </cell>
          <cell r="T89">
            <v>2.65</v>
          </cell>
          <cell r="U89">
            <v>2.65</v>
          </cell>
          <cell r="V89">
            <v>30</v>
          </cell>
          <cell r="W89">
            <v>0</v>
          </cell>
          <cell r="X89">
            <v>3</v>
          </cell>
          <cell r="Y89">
            <v>0</v>
          </cell>
          <cell r="Z89">
            <v>3.33</v>
          </cell>
          <cell r="AA89">
            <v>3</v>
          </cell>
          <cell r="AB89">
            <v>2.65</v>
          </cell>
          <cell r="AC89">
            <v>2</v>
          </cell>
          <cell r="AD89">
            <v>2.65</v>
          </cell>
          <cell r="AE89">
            <v>1.65</v>
          </cell>
          <cell r="AF89">
            <v>2.33</v>
          </cell>
          <cell r="AG89">
            <v>2.33</v>
          </cell>
          <cell r="AH89">
            <v>1.65</v>
          </cell>
          <cell r="AI89">
            <v>3</v>
          </cell>
          <cell r="AJ89">
            <v>28</v>
          </cell>
          <cell r="AK89">
            <v>0</v>
          </cell>
          <cell r="AL89">
            <v>0</v>
          </cell>
          <cell r="AM89">
            <v>2.65</v>
          </cell>
          <cell r="AN89">
            <v>5.3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  <cell r="AT89">
            <v>2</v>
          </cell>
          <cell r="AU89">
            <v>0</v>
          </cell>
          <cell r="AV89">
            <v>0</v>
          </cell>
          <cell r="AW89">
            <v>3</v>
          </cell>
          <cell r="AX89">
            <v>1.65</v>
          </cell>
          <cell r="AY89">
            <v>0</v>
          </cell>
          <cell r="AZ89">
            <v>0</v>
          </cell>
          <cell r="BA89">
            <v>3.3</v>
          </cell>
          <cell r="BB89">
            <v>0</v>
          </cell>
          <cell r="BC89">
            <v>3.33</v>
          </cell>
          <cell r="BD89">
            <v>2.65</v>
          </cell>
          <cell r="BE89">
            <v>2.65</v>
          </cell>
          <cell r="BF89">
            <v>2</v>
          </cell>
          <cell r="BG89">
            <v>3.33</v>
          </cell>
          <cell r="BH89">
            <v>20</v>
          </cell>
          <cell r="BI89">
            <v>8</v>
          </cell>
          <cell r="BJ89">
            <v>3</v>
          </cell>
          <cell r="BK89">
            <v>3</v>
          </cell>
          <cell r="BL89">
            <v>6</v>
          </cell>
          <cell r="BM89">
            <v>0</v>
          </cell>
          <cell r="BN89">
            <v>87</v>
          </cell>
          <cell r="BO89">
            <v>8</v>
          </cell>
          <cell r="BP89">
            <v>95</v>
          </cell>
          <cell r="BQ89">
            <v>84</v>
          </cell>
          <cell r="BR89">
            <v>8</v>
          </cell>
          <cell r="BS89">
            <v>92</v>
          </cell>
          <cell r="BT89">
            <v>92</v>
          </cell>
        </row>
        <row r="89">
          <cell r="BV89">
            <v>2.36</v>
          </cell>
          <cell r="BW89">
            <v>0.0869565217391304</v>
          </cell>
          <cell r="BX89" t="str">
            <v>xet vot</v>
          </cell>
        </row>
        <row r="89">
          <cell r="BZ89">
            <v>0</v>
          </cell>
        </row>
        <row r="89">
          <cell r="CB89">
            <v>3</v>
          </cell>
          <cell r="CC89">
            <v>2.4</v>
          </cell>
        </row>
        <row r="89">
          <cell r="CF89" t="e">
            <v>#VALUE!</v>
          </cell>
        </row>
        <row r="90">
          <cell r="B90">
            <v>171325925</v>
          </cell>
          <cell r="C90" t="str">
            <v>Võ</v>
          </cell>
          <cell r="D90" t="str">
            <v>Thị Thảo</v>
          </cell>
          <cell r="E90" t="str">
            <v>Hiền</v>
          </cell>
          <cell r="F90" t="str">
            <v>22/07/1993</v>
          </cell>
          <cell r="G90" t="str">
            <v>Nữ</v>
          </cell>
          <cell r="H90" t="str">
            <v>Đã Đăng Ký (chưa học xong)</v>
          </cell>
          <cell r="I90">
            <v>3.33</v>
          </cell>
          <cell r="J90">
            <v>3.65</v>
          </cell>
        </row>
        <row r="90">
          <cell r="M90">
            <v>3.65</v>
          </cell>
          <cell r="N90">
            <v>3</v>
          </cell>
          <cell r="O90">
            <v>3</v>
          </cell>
          <cell r="P90">
            <v>2</v>
          </cell>
          <cell r="Q90">
            <v>2.33</v>
          </cell>
          <cell r="R90">
            <v>3.33</v>
          </cell>
          <cell r="S90">
            <v>3</v>
          </cell>
          <cell r="T90">
            <v>2</v>
          </cell>
          <cell r="U90">
            <v>3.33</v>
          </cell>
          <cell r="V90">
            <v>30</v>
          </cell>
          <cell r="W90">
            <v>0</v>
          </cell>
          <cell r="X90">
            <v>3</v>
          </cell>
          <cell r="Y90">
            <v>0</v>
          </cell>
          <cell r="Z90">
            <v>2</v>
          </cell>
          <cell r="AA90">
            <v>2.65</v>
          </cell>
          <cell r="AB90">
            <v>2.65</v>
          </cell>
          <cell r="AC90">
            <v>2.33</v>
          </cell>
          <cell r="AD90">
            <v>2.33</v>
          </cell>
          <cell r="AE90">
            <v>3.33</v>
          </cell>
          <cell r="AF90">
            <v>2.33</v>
          </cell>
          <cell r="AG90">
            <v>2</v>
          </cell>
          <cell r="AH90">
            <v>2</v>
          </cell>
          <cell r="AI90">
            <v>2.33</v>
          </cell>
          <cell r="AJ90">
            <v>25</v>
          </cell>
          <cell r="AK90">
            <v>3</v>
          </cell>
          <cell r="AL90">
            <v>1.65</v>
          </cell>
          <cell r="AM90">
            <v>0</v>
          </cell>
          <cell r="AN90">
            <v>3.3</v>
          </cell>
          <cell r="AO90">
            <v>0</v>
          </cell>
          <cell r="AP90">
            <v>2</v>
          </cell>
          <cell r="AQ90">
            <v>0</v>
          </cell>
          <cell r="AR90">
            <v>6</v>
          </cell>
          <cell r="AS90">
            <v>0</v>
          </cell>
          <cell r="AT90">
            <v>2.33</v>
          </cell>
          <cell r="AU90">
            <v>2</v>
          </cell>
          <cell r="AV90">
            <v>2</v>
          </cell>
          <cell r="AW90">
            <v>2.65</v>
          </cell>
          <cell r="AX90">
            <v>1.65</v>
          </cell>
          <cell r="AY90">
            <v>0</v>
          </cell>
          <cell r="AZ90">
            <v>0</v>
          </cell>
          <cell r="BA90">
            <v>3.3</v>
          </cell>
          <cell r="BB90">
            <v>0</v>
          </cell>
          <cell r="BC90">
            <v>3</v>
          </cell>
          <cell r="BD90">
            <v>3.33</v>
          </cell>
          <cell r="BE90">
            <v>2.33</v>
          </cell>
          <cell r="BF90">
            <v>3</v>
          </cell>
          <cell r="BG90">
            <v>3.65</v>
          </cell>
          <cell r="BH90">
            <v>25</v>
          </cell>
          <cell r="BI90">
            <v>3</v>
          </cell>
          <cell r="BJ90">
            <v>2.33</v>
          </cell>
          <cell r="BK90">
            <v>4</v>
          </cell>
          <cell r="BL90">
            <v>6</v>
          </cell>
          <cell r="BM90">
            <v>0</v>
          </cell>
          <cell r="BN90">
            <v>95</v>
          </cell>
          <cell r="BO90">
            <v>0</v>
          </cell>
          <cell r="BP90">
            <v>95</v>
          </cell>
          <cell r="BQ90">
            <v>88</v>
          </cell>
          <cell r="BR90">
            <v>0</v>
          </cell>
          <cell r="BS90">
            <v>88</v>
          </cell>
          <cell r="BT90">
            <v>88</v>
          </cell>
        </row>
        <row r="90">
          <cell r="BV90">
            <v>2.58</v>
          </cell>
          <cell r="BW90">
            <v>0</v>
          </cell>
          <cell r="BX90" t="str">
            <v>Đủ ĐK </v>
          </cell>
        </row>
        <row r="90">
          <cell r="BZ90">
            <v>0</v>
          </cell>
        </row>
        <row r="90">
          <cell r="CB90">
            <v>2.61</v>
          </cell>
          <cell r="CC90">
            <v>2.58</v>
          </cell>
        </row>
        <row r="90">
          <cell r="CF90" t="e">
            <v>#VALUE!</v>
          </cell>
        </row>
        <row r="91">
          <cell r="B91">
            <v>171325926</v>
          </cell>
          <cell r="C91" t="str">
            <v>Đồng</v>
          </cell>
          <cell r="D91" t="str">
            <v>Thị </v>
          </cell>
          <cell r="E91" t="str">
            <v>Hiền</v>
          </cell>
          <cell r="F91" t="str">
            <v>06/06/1993</v>
          </cell>
          <cell r="G91" t="str">
            <v>Nữ</v>
          </cell>
          <cell r="H91" t="str">
            <v>Đã Đăng Ký (chưa học xong)</v>
          </cell>
          <cell r="I91">
            <v>3.33</v>
          </cell>
          <cell r="J91">
            <v>2.65</v>
          </cell>
          <cell r="K91">
            <v>2.33</v>
          </cell>
          <cell r="L91">
            <v>3</v>
          </cell>
          <cell r="M91">
            <v>2</v>
          </cell>
          <cell r="N91">
            <v>3.65</v>
          </cell>
          <cell r="O91">
            <v>3.33</v>
          </cell>
          <cell r="P91">
            <v>4</v>
          </cell>
          <cell r="Q91">
            <v>2.33</v>
          </cell>
          <cell r="R91">
            <v>4</v>
          </cell>
          <cell r="S91">
            <v>3.33</v>
          </cell>
          <cell r="T91">
            <v>3</v>
          </cell>
          <cell r="U91">
            <v>3.65</v>
          </cell>
          <cell r="V91">
            <v>30</v>
          </cell>
          <cell r="W91">
            <v>0</v>
          </cell>
          <cell r="X91">
            <v>3</v>
          </cell>
          <cell r="Y91">
            <v>0</v>
          </cell>
          <cell r="Z91">
            <v>3.65</v>
          </cell>
          <cell r="AA91">
            <v>4</v>
          </cell>
          <cell r="AB91">
            <v>2</v>
          </cell>
          <cell r="AC91">
            <v>3</v>
          </cell>
          <cell r="AD91">
            <v>2.65</v>
          </cell>
          <cell r="AE91">
            <v>2.65</v>
          </cell>
          <cell r="AF91">
            <v>2.33</v>
          </cell>
          <cell r="AG91">
            <v>2.33</v>
          </cell>
          <cell r="AH91">
            <v>3</v>
          </cell>
          <cell r="AI91">
            <v>3</v>
          </cell>
          <cell r="AJ91">
            <v>28</v>
          </cell>
          <cell r="AK91">
            <v>0</v>
          </cell>
          <cell r="AL91">
            <v>0</v>
          </cell>
          <cell r="AM91">
            <v>3</v>
          </cell>
          <cell r="AN91">
            <v>6</v>
          </cell>
          <cell r="AO91">
            <v>0</v>
          </cell>
          <cell r="AP91">
            <v>2</v>
          </cell>
          <cell r="AQ91">
            <v>0</v>
          </cell>
          <cell r="AR91">
            <v>6</v>
          </cell>
          <cell r="AS91">
            <v>0</v>
          </cell>
          <cell r="AT91">
            <v>2.65</v>
          </cell>
          <cell r="AU91">
            <v>2</v>
          </cell>
          <cell r="AV91">
            <v>2</v>
          </cell>
          <cell r="AW91">
            <v>3.65</v>
          </cell>
          <cell r="AX91">
            <v>0</v>
          </cell>
          <cell r="AY91">
            <v>0</v>
          </cell>
          <cell r="AZ91">
            <v>3.33</v>
          </cell>
          <cell r="BA91">
            <v>6.66</v>
          </cell>
          <cell r="BB91">
            <v>0</v>
          </cell>
          <cell r="BC91">
            <v>3.33</v>
          </cell>
          <cell r="BD91">
            <v>3.33</v>
          </cell>
          <cell r="BE91">
            <v>2.65</v>
          </cell>
          <cell r="BF91">
            <v>2.65</v>
          </cell>
          <cell r="BG91">
            <v>3.65</v>
          </cell>
          <cell r="BH91">
            <v>28</v>
          </cell>
          <cell r="BI91">
            <v>0</v>
          </cell>
          <cell r="BJ91">
            <v>2.65</v>
          </cell>
          <cell r="BK91">
            <v>4</v>
          </cell>
          <cell r="BL91">
            <v>6</v>
          </cell>
          <cell r="BM91">
            <v>0</v>
          </cell>
          <cell r="BN91">
            <v>95</v>
          </cell>
          <cell r="BO91">
            <v>0</v>
          </cell>
          <cell r="BP91">
            <v>95</v>
          </cell>
          <cell r="BQ91">
            <v>92</v>
          </cell>
          <cell r="BR91">
            <v>0</v>
          </cell>
          <cell r="BS91">
            <v>92</v>
          </cell>
          <cell r="BT91">
            <v>92</v>
          </cell>
        </row>
        <row r="91">
          <cell r="BV91">
            <v>2.94</v>
          </cell>
          <cell r="BW91">
            <v>0</v>
          </cell>
          <cell r="BX91" t="str">
            <v>Đủ ĐK </v>
          </cell>
        </row>
        <row r="91">
          <cell r="BZ91">
            <v>0</v>
          </cell>
        </row>
        <row r="91">
          <cell r="CB91">
            <v>2.88</v>
          </cell>
          <cell r="CC91">
            <v>2.94</v>
          </cell>
        </row>
        <row r="91">
          <cell r="CF91" t="e">
            <v>#VALUE!</v>
          </cell>
        </row>
        <row r="92">
          <cell r="B92">
            <v>171325927</v>
          </cell>
          <cell r="C92" t="str">
            <v>Nguyễn</v>
          </cell>
          <cell r="D92" t="str">
            <v>Thị Thu</v>
          </cell>
          <cell r="E92" t="str">
            <v>Hiền</v>
          </cell>
          <cell r="F92" t="str">
            <v>22/08/1993</v>
          </cell>
          <cell r="G92" t="str">
            <v>Nữ</v>
          </cell>
          <cell r="H92" t="str">
            <v>Đã Đăng Ký (chưa học xong)</v>
          </cell>
          <cell r="I92">
            <v>3</v>
          </cell>
          <cell r="J92">
            <v>3.65</v>
          </cell>
          <cell r="K92">
            <v>3</v>
          </cell>
          <cell r="L92">
            <v>3</v>
          </cell>
          <cell r="M92">
            <v>2.33</v>
          </cell>
          <cell r="N92">
            <v>3</v>
          </cell>
          <cell r="O92">
            <v>4</v>
          </cell>
          <cell r="P92">
            <v>4</v>
          </cell>
          <cell r="Q92">
            <v>2</v>
          </cell>
          <cell r="R92">
            <v>3</v>
          </cell>
          <cell r="S92">
            <v>3.33</v>
          </cell>
          <cell r="T92">
            <v>3</v>
          </cell>
          <cell r="U92">
            <v>3.65</v>
          </cell>
          <cell r="V92">
            <v>30</v>
          </cell>
          <cell r="W92">
            <v>0</v>
          </cell>
          <cell r="X92">
            <v>3</v>
          </cell>
          <cell r="Y92">
            <v>0</v>
          </cell>
          <cell r="Z92">
            <v>4</v>
          </cell>
          <cell r="AA92">
            <v>3.33</v>
          </cell>
          <cell r="AB92">
            <v>4</v>
          </cell>
          <cell r="AC92">
            <v>3.33</v>
          </cell>
          <cell r="AD92">
            <v>4</v>
          </cell>
          <cell r="AE92">
            <v>4</v>
          </cell>
          <cell r="AF92">
            <v>3.65</v>
          </cell>
          <cell r="AG92">
            <v>3</v>
          </cell>
          <cell r="AH92">
            <v>2.65</v>
          </cell>
          <cell r="AI92">
            <v>2.33</v>
          </cell>
          <cell r="AJ92">
            <v>28</v>
          </cell>
          <cell r="AK92">
            <v>0</v>
          </cell>
          <cell r="AL92">
            <v>4</v>
          </cell>
          <cell r="AM92">
            <v>0</v>
          </cell>
          <cell r="AN92">
            <v>8</v>
          </cell>
          <cell r="AO92">
            <v>0</v>
          </cell>
          <cell r="AP92">
            <v>3.65</v>
          </cell>
          <cell r="AQ92">
            <v>0</v>
          </cell>
          <cell r="AR92">
            <v>10.95</v>
          </cell>
          <cell r="AS92">
            <v>0</v>
          </cell>
          <cell r="AT92">
            <v>3.65</v>
          </cell>
          <cell r="AU92">
            <v>4</v>
          </cell>
          <cell r="AV92">
            <v>3</v>
          </cell>
          <cell r="AW92">
            <v>3.65</v>
          </cell>
          <cell r="AX92">
            <v>0</v>
          </cell>
          <cell r="AY92">
            <v>0</v>
          </cell>
          <cell r="AZ92">
            <v>4</v>
          </cell>
          <cell r="BA92">
            <v>8</v>
          </cell>
          <cell r="BB92">
            <v>0</v>
          </cell>
          <cell r="BC92">
            <v>4</v>
          </cell>
          <cell r="BD92">
            <v>4</v>
          </cell>
          <cell r="BE92">
            <v>3.65</v>
          </cell>
          <cell r="BF92">
            <v>4</v>
          </cell>
          <cell r="BG92">
            <v>4</v>
          </cell>
          <cell r="BH92">
            <v>28</v>
          </cell>
          <cell r="BI92">
            <v>0</v>
          </cell>
          <cell r="BJ92">
            <v>3</v>
          </cell>
          <cell r="BK92">
            <v>4</v>
          </cell>
          <cell r="BL92">
            <v>6</v>
          </cell>
          <cell r="BM92">
            <v>0</v>
          </cell>
          <cell r="BN92">
            <v>95</v>
          </cell>
          <cell r="BO92">
            <v>0</v>
          </cell>
          <cell r="BP92">
            <v>95</v>
          </cell>
          <cell r="BQ92">
            <v>92</v>
          </cell>
          <cell r="BR92">
            <v>0</v>
          </cell>
          <cell r="BS92">
            <v>92</v>
          </cell>
          <cell r="BT92">
            <v>92</v>
          </cell>
        </row>
        <row r="92">
          <cell r="BV92">
            <v>3.47</v>
          </cell>
          <cell r="BW92">
            <v>0</v>
          </cell>
          <cell r="BX92" t="str">
            <v>Đủ ĐK </v>
          </cell>
        </row>
        <row r="92">
          <cell r="BZ92">
            <v>0</v>
          </cell>
        </row>
        <row r="92">
          <cell r="CB92">
            <v>3.17</v>
          </cell>
          <cell r="CC92">
            <v>3.45</v>
          </cell>
        </row>
        <row r="92">
          <cell r="CF92" t="e">
            <v>#VALUE!</v>
          </cell>
        </row>
        <row r="93">
          <cell r="B93">
            <v>171325929</v>
          </cell>
          <cell r="C93" t="str">
            <v>Huỳnh</v>
          </cell>
          <cell r="D93" t="str">
            <v>Thị </v>
          </cell>
          <cell r="E93" t="str">
            <v>Hiền</v>
          </cell>
          <cell r="F93" t="str">
            <v>14/02/1992</v>
          </cell>
          <cell r="G93" t="str">
            <v>Nữ</v>
          </cell>
          <cell r="H93" t="str">
            <v>Đã Đăng Ký (chưa học xong)</v>
          </cell>
          <cell r="I93">
            <v>3.33</v>
          </cell>
          <cell r="J93">
            <v>3</v>
          </cell>
          <cell r="K93">
            <v>4</v>
          </cell>
          <cell r="L93">
            <v>4</v>
          </cell>
          <cell r="M93">
            <v>2.33</v>
          </cell>
          <cell r="N93">
            <v>2.33</v>
          </cell>
          <cell r="O93">
            <v>2.33</v>
          </cell>
          <cell r="P93">
            <v>2</v>
          </cell>
          <cell r="Q93">
            <v>2</v>
          </cell>
          <cell r="R93">
            <v>3.33</v>
          </cell>
          <cell r="S93">
            <v>2.65</v>
          </cell>
          <cell r="T93">
            <v>2.33</v>
          </cell>
          <cell r="U93">
            <v>3.65</v>
          </cell>
          <cell r="V93">
            <v>30</v>
          </cell>
          <cell r="W93">
            <v>0</v>
          </cell>
          <cell r="X93">
            <v>3</v>
          </cell>
          <cell r="Y93">
            <v>0</v>
          </cell>
          <cell r="Z93">
            <v>3.65</v>
          </cell>
          <cell r="AA93">
            <v>3</v>
          </cell>
          <cell r="AB93">
            <v>1.65</v>
          </cell>
          <cell r="AC93">
            <v>2.33</v>
          </cell>
          <cell r="AD93">
            <v>1.65</v>
          </cell>
          <cell r="AE93">
            <v>2</v>
          </cell>
          <cell r="AF93">
            <v>2</v>
          </cell>
          <cell r="AG93">
            <v>2.65</v>
          </cell>
          <cell r="AH93">
            <v>2</v>
          </cell>
          <cell r="AI93">
            <v>1.65</v>
          </cell>
          <cell r="AJ93">
            <v>28</v>
          </cell>
          <cell r="AK93">
            <v>0</v>
          </cell>
          <cell r="AL93">
            <v>2</v>
          </cell>
          <cell r="AM93">
            <v>0</v>
          </cell>
          <cell r="AN93">
            <v>4</v>
          </cell>
          <cell r="AO93">
            <v>0</v>
          </cell>
          <cell r="AP93">
            <v>2.65</v>
          </cell>
          <cell r="AQ93">
            <v>0</v>
          </cell>
          <cell r="AR93">
            <v>7.95</v>
          </cell>
          <cell r="AS93">
            <v>0</v>
          </cell>
          <cell r="AT93">
            <v>2</v>
          </cell>
          <cell r="AU93">
            <v>1.65</v>
          </cell>
          <cell r="AV93">
            <v>3</v>
          </cell>
          <cell r="AW93">
            <v>3.65</v>
          </cell>
          <cell r="AX93">
            <v>0</v>
          </cell>
          <cell r="AY93">
            <v>0</v>
          </cell>
          <cell r="AZ93">
            <v>3</v>
          </cell>
          <cell r="BA93">
            <v>6</v>
          </cell>
          <cell r="BB93">
            <v>0</v>
          </cell>
          <cell r="BC93">
            <v>3</v>
          </cell>
          <cell r="BD93">
            <v>3.33</v>
          </cell>
          <cell r="BE93">
            <v>3.33</v>
          </cell>
          <cell r="BF93">
            <v>2.33</v>
          </cell>
          <cell r="BG93">
            <v>4</v>
          </cell>
          <cell r="BH93">
            <v>28</v>
          </cell>
          <cell r="BI93">
            <v>0</v>
          </cell>
          <cell r="BJ93">
            <v>3</v>
          </cell>
          <cell r="BK93">
            <v>4</v>
          </cell>
          <cell r="BL93">
            <v>6</v>
          </cell>
          <cell r="BM93">
            <v>0</v>
          </cell>
          <cell r="BN93">
            <v>95</v>
          </cell>
          <cell r="BO93">
            <v>0</v>
          </cell>
          <cell r="BP93">
            <v>95</v>
          </cell>
          <cell r="BQ93">
            <v>92</v>
          </cell>
          <cell r="BR93">
            <v>0</v>
          </cell>
          <cell r="BS93">
            <v>92</v>
          </cell>
          <cell r="BT93">
            <v>92</v>
          </cell>
        </row>
        <row r="93">
          <cell r="BV93">
            <v>2.62</v>
          </cell>
          <cell r="BW93">
            <v>0</v>
          </cell>
          <cell r="BX93" t="str">
            <v>Đủ ĐK </v>
          </cell>
        </row>
        <row r="93">
          <cell r="BZ93">
            <v>0</v>
          </cell>
        </row>
        <row r="93">
          <cell r="CB93">
            <v>3.17</v>
          </cell>
          <cell r="CC93">
            <v>2.66</v>
          </cell>
        </row>
        <row r="93">
          <cell r="CF93" t="e">
            <v>#VALUE!</v>
          </cell>
        </row>
        <row r="94">
          <cell r="B94">
            <v>171325928</v>
          </cell>
          <cell r="C94" t="str">
            <v>Hồ</v>
          </cell>
          <cell r="D94" t="str">
            <v>Thị Ngọc </v>
          </cell>
          <cell r="E94" t="str">
            <v>Hiền</v>
          </cell>
          <cell r="F94" t="str">
            <v>20/07/1993</v>
          </cell>
          <cell r="G94" t="str">
            <v>Nữ</v>
          </cell>
          <cell r="H94" t="str">
            <v>Đã Đăng Ký (chưa học xong)</v>
          </cell>
          <cell r="I94">
            <v>3.65</v>
          </cell>
          <cell r="J94">
            <v>3</v>
          </cell>
          <cell r="K94">
            <v>0</v>
          </cell>
          <cell r="L94">
            <v>0</v>
          </cell>
          <cell r="M94">
            <v>2.65</v>
          </cell>
          <cell r="N94">
            <v>2</v>
          </cell>
          <cell r="O94">
            <v>2</v>
          </cell>
          <cell r="P94">
            <v>2</v>
          </cell>
          <cell r="Q94">
            <v>2.65</v>
          </cell>
          <cell r="R94">
            <v>3.33</v>
          </cell>
          <cell r="S94">
            <v>2.33</v>
          </cell>
          <cell r="T94">
            <v>2.65</v>
          </cell>
          <cell r="U94">
            <v>3.33</v>
          </cell>
          <cell r="V94">
            <v>30</v>
          </cell>
          <cell r="W94">
            <v>0</v>
          </cell>
          <cell r="X94">
            <v>3</v>
          </cell>
          <cell r="Y94">
            <v>0</v>
          </cell>
          <cell r="Z94">
            <v>4</v>
          </cell>
          <cell r="AA94">
            <v>2</v>
          </cell>
          <cell r="AB94">
            <v>3</v>
          </cell>
          <cell r="AC94">
            <v>3.65</v>
          </cell>
          <cell r="AD94">
            <v>1.65</v>
          </cell>
          <cell r="AE94">
            <v>2</v>
          </cell>
          <cell r="AF94">
            <v>2.33</v>
          </cell>
          <cell r="AG94">
            <v>2</v>
          </cell>
          <cell r="AH94">
            <v>2</v>
          </cell>
          <cell r="AI94">
            <v>1.65</v>
          </cell>
          <cell r="AJ94">
            <v>28</v>
          </cell>
          <cell r="AK94">
            <v>0</v>
          </cell>
          <cell r="AL94">
            <v>2</v>
          </cell>
          <cell r="AM94">
            <v>0</v>
          </cell>
          <cell r="AN94">
            <v>4</v>
          </cell>
          <cell r="AO94">
            <v>0</v>
          </cell>
          <cell r="AP94">
            <v>3</v>
          </cell>
          <cell r="AQ94">
            <v>0</v>
          </cell>
          <cell r="AR94">
            <v>9</v>
          </cell>
          <cell r="AS94">
            <v>0</v>
          </cell>
          <cell r="AT94">
            <v>2</v>
          </cell>
          <cell r="AU94">
            <v>3</v>
          </cell>
          <cell r="AV94">
            <v>2</v>
          </cell>
          <cell r="AW94">
            <v>2</v>
          </cell>
          <cell r="AX94">
            <v>0</v>
          </cell>
          <cell r="AY94">
            <v>0</v>
          </cell>
          <cell r="AZ94">
            <v>2.33</v>
          </cell>
          <cell r="BA94">
            <v>4.66</v>
          </cell>
          <cell r="BB94">
            <v>0</v>
          </cell>
          <cell r="BC94">
            <v>3</v>
          </cell>
          <cell r="BD94">
            <v>3.33</v>
          </cell>
          <cell r="BE94">
            <v>3.33</v>
          </cell>
          <cell r="BF94">
            <v>3</v>
          </cell>
          <cell r="BG94">
            <v>4</v>
          </cell>
          <cell r="BH94">
            <v>22</v>
          </cell>
          <cell r="BI94">
            <v>6</v>
          </cell>
          <cell r="BJ94">
            <v>3.33</v>
          </cell>
          <cell r="BK94">
            <v>4</v>
          </cell>
          <cell r="BL94">
            <v>6</v>
          </cell>
          <cell r="BM94">
            <v>0</v>
          </cell>
          <cell r="BN94">
            <v>95</v>
          </cell>
          <cell r="BO94">
            <v>0</v>
          </cell>
          <cell r="BP94">
            <v>95</v>
          </cell>
          <cell r="BQ94">
            <v>88</v>
          </cell>
          <cell r="BR94">
            <v>0</v>
          </cell>
          <cell r="BS94">
            <v>88</v>
          </cell>
          <cell r="BT94">
            <v>88</v>
          </cell>
        </row>
        <row r="94">
          <cell r="BV94">
            <v>2.57</v>
          </cell>
          <cell r="BW94">
            <v>0</v>
          </cell>
          <cell r="BX94" t="str">
            <v>Đủ ĐK </v>
          </cell>
        </row>
        <row r="94">
          <cell r="BZ94">
            <v>0</v>
          </cell>
        </row>
        <row r="94">
          <cell r="CB94">
            <v>3.44</v>
          </cell>
          <cell r="CC94">
            <v>2.63</v>
          </cell>
        </row>
        <row r="94">
          <cell r="CF94" t="str">
            <v>Thang 6 bsUNG</v>
          </cell>
        </row>
        <row r="95">
          <cell r="B95">
            <v>171325932</v>
          </cell>
          <cell r="C95" t="str">
            <v>Lê</v>
          </cell>
          <cell r="D95" t="str">
            <v>Thị </v>
          </cell>
          <cell r="E95" t="str">
            <v>Hiển</v>
          </cell>
          <cell r="F95" t="str">
            <v>02/04/1992</v>
          </cell>
          <cell r="G95" t="str">
            <v>Nữ</v>
          </cell>
          <cell r="H95" t="str">
            <v>Đã Đăng Ký (chưa học xong)</v>
          </cell>
          <cell r="I95">
            <v>3</v>
          </cell>
          <cell r="J95">
            <v>2.65</v>
          </cell>
          <cell r="K95">
            <v>4</v>
          </cell>
          <cell r="L95">
            <v>4</v>
          </cell>
          <cell r="M95">
            <v>3</v>
          </cell>
          <cell r="N95">
            <v>2.33</v>
          </cell>
          <cell r="O95">
            <v>2.33</v>
          </cell>
          <cell r="P95">
            <v>2.65</v>
          </cell>
          <cell r="Q95">
            <v>2.65</v>
          </cell>
          <cell r="R95">
            <v>3.33</v>
          </cell>
          <cell r="S95">
            <v>2.65</v>
          </cell>
          <cell r="T95">
            <v>2.65</v>
          </cell>
          <cell r="U95">
            <v>3</v>
          </cell>
          <cell r="V95">
            <v>30</v>
          </cell>
          <cell r="W95">
            <v>0</v>
          </cell>
          <cell r="X95">
            <v>3</v>
          </cell>
          <cell r="Y95">
            <v>0</v>
          </cell>
          <cell r="Z95">
            <v>3.33</v>
          </cell>
          <cell r="AA95">
            <v>2.65</v>
          </cell>
          <cell r="AB95">
            <v>2.33</v>
          </cell>
          <cell r="AC95">
            <v>2.33</v>
          </cell>
          <cell r="AD95">
            <v>2.33</v>
          </cell>
          <cell r="AE95">
            <v>3.65</v>
          </cell>
          <cell r="AF95">
            <v>2</v>
          </cell>
          <cell r="AG95">
            <v>2.33</v>
          </cell>
          <cell r="AH95">
            <v>1.65</v>
          </cell>
          <cell r="AI95">
            <v>2</v>
          </cell>
          <cell r="AJ95">
            <v>28</v>
          </cell>
          <cell r="AK95">
            <v>0</v>
          </cell>
          <cell r="AL95">
            <v>3.33</v>
          </cell>
          <cell r="AM95">
            <v>2</v>
          </cell>
          <cell r="AN95">
            <v>6.66</v>
          </cell>
          <cell r="AO95">
            <v>2</v>
          </cell>
          <cell r="AP95">
            <v>2</v>
          </cell>
          <cell r="AQ95">
            <v>0</v>
          </cell>
          <cell r="AR95">
            <v>6</v>
          </cell>
          <cell r="AS95">
            <v>0</v>
          </cell>
          <cell r="AT95">
            <v>2.65</v>
          </cell>
          <cell r="AU95">
            <v>3</v>
          </cell>
          <cell r="AV95">
            <v>2.33</v>
          </cell>
          <cell r="AW95">
            <v>2.33</v>
          </cell>
          <cell r="AX95">
            <v>0</v>
          </cell>
          <cell r="AY95">
            <v>0</v>
          </cell>
          <cell r="AZ95">
            <v>4</v>
          </cell>
          <cell r="BA95">
            <v>8</v>
          </cell>
          <cell r="BB95">
            <v>0</v>
          </cell>
          <cell r="BC95">
            <v>4</v>
          </cell>
          <cell r="BD95">
            <v>4</v>
          </cell>
          <cell r="BE95">
            <v>2.65</v>
          </cell>
          <cell r="BF95">
            <v>2.65</v>
          </cell>
          <cell r="BG95">
            <v>4</v>
          </cell>
          <cell r="BH95">
            <v>30</v>
          </cell>
          <cell r="BI95">
            <v>0</v>
          </cell>
          <cell r="BJ95">
            <v>3</v>
          </cell>
          <cell r="BK95">
            <v>4</v>
          </cell>
          <cell r="BL95">
            <v>6</v>
          </cell>
          <cell r="BM95">
            <v>0</v>
          </cell>
          <cell r="BN95">
            <v>97</v>
          </cell>
          <cell r="BO95">
            <v>0</v>
          </cell>
          <cell r="BP95">
            <v>95</v>
          </cell>
          <cell r="BQ95">
            <v>92</v>
          </cell>
          <cell r="BR95">
            <v>0</v>
          </cell>
          <cell r="BS95">
            <v>92</v>
          </cell>
          <cell r="BT95">
            <v>92</v>
          </cell>
        </row>
        <row r="95">
          <cell r="BV95">
            <v>2.79</v>
          </cell>
          <cell r="BW95">
            <v>0</v>
          </cell>
          <cell r="BX95" t="str">
            <v>Đủ ĐK </v>
          </cell>
        </row>
        <row r="95">
          <cell r="BZ95">
            <v>2</v>
          </cell>
        </row>
        <row r="95">
          <cell r="CB95">
            <v>3.17</v>
          </cell>
          <cell r="CC95">
            <v>2.81</v>
          </cell>
        </row>
        <row r="95">
          <cell r="CF95" t="e">
            <v>#VALUE!</v>
          </cell>
        </row>
        <row r="96">
          <cell r="B96">
            <v>171325934</v>
          </cell>
          <cell r="C96" t="str">
            <v>Nguyễn</v>
          </cell>
          <cell r="D96" t="str">
            <v>Văn</v>
          </cell>
          <cell r="E96" t="str">
            <v>Hiếu</v>
          </cell>
          <cell r="F96" t="str">
            <v>01/06/1993</v>
          </cell>
          <cell r="G96" t="str">
            <v>Nam</v>
          </cell>
          <cell r="H96" t="str">
            <v>Đã Đăng Ký (chưa học xong)</v>
          </cell>
          <cell r="I96">
            <v>4</v>
          </cell>
          <cell r="J96">
            <v>3.33</v>
          </cell>
          <cell r="K96">
            <v>3.65</v>
          </cell>
          <cell r="L96">
            <v>3.65</v>
          </cell>
          <cell r="M96">
            <v>2.65</v>
          </cell>
          <cell r="N96">
            <v>3.65</v>
          </cell>
          <cell r="O96">
            <v>3</v>
          </cell>
          <cell r="P96">
            <v>4</v>
          </cell>
          <cell r="Q96">
            <v>2.33</v>
          </cell>
          <cell r="R96">
            <v>3.65</v>
          </cell>
          <cell r="S96">
            <v>3.33</v>
          </cell>
          <cell r="T96">
            <v>3</v>
          </cell>
          <cell r="U96">
            <v>3.65</v>
          </cell>
          <cell r="V96">
            <v>30</v>
          </cell>
          <cell r="W96">
            <v>0</v>
          </cell>
          <cell r="X96">
            <v>3</v>
          </cell>
          <cell r="Y96">
            <v>0</v>
          </cell>
          <cell r="Z96">
            <v>4</v>
          </cell>
          <cell r="AA96">
            <v>3.65</v>
          </cell>
          <cell r="AB96">
            <v>3.65</v>
          </cell>
          <cell r="AC96">
            <v>3.33</v>
          </cell>
          <cell r="AD96">
            <v>2.65</v>
          </cell>
          <cell r="AE96">
            <v>4</v>
          </cell>
          <cell r="AF96">
            <v>3.33</v>
          </cell>
          <cell r="AG96">
            <v>2.33</v>
          </cell>
          <cell r="AH96">
            <v>3.33</v>
          </cell>
          <cell r="AI96">
            <v>3.33</v>
          </cell>
          <cell r="AJ96">
            <v>28</v>
          </cell>
          <cell r="AK96">
            <v>0</v>
          </cell>
          <cell r="AL96">
            <v>0</v>
          </cell>
          <cell r="AM96">
            <v>3.65</v>
          </cell>
          <cell r="AN96">
            <v>7.3</v>
          </cell>
          <cell r="AO96">
            <v>0</v>
          </cell>
          <cell r="AP96">
            <v>3.33</v>
          </cell>
          <cell r="AQ96">
            <v>0</v>
          </cell>
          <cell r="AR96">
            <v>9.99</v>
          </cell>
          <cell r="AS96">
            <v>0</v>
          </cell>
          <cell r="AT96">
            <v>3.33</v>
          </cell>
          <cell r="AU96">
            <v>2.65</v>
          </cell>
          <cell r="AV96">
            <v>2.65</v>
          </cell>
          <cell r="AW96">
            <v>3.65</v>
          </cell>
          <cell r="AX96">
            <v>3.65</v>
          </cell>
          <cell r="AY96">
            <v>0</v>
          </cell>
          <cell r="AZ96">
            <v>0</v>
          </cell>
          <cell r="BA96">
            <v>7.3</v>
          </cell>
          <cell r="BB96">
            <v>0</v>
          </cell>
          <cell r="BC96">
            <v>3.65</v>
          </cell>
          <cell r="BD96">
            <v>4</v>
          </cell>
          <cell r="BE96">
            <v>3</v>
          </cell>
          <cell r="BF96">
            <v>3.33</v>
          </cell>
          <cell r="BG96">
            <v>4</v>
          </cell>
          <cell r="BH96">
            <v>28</v>
          </cell>
          <cell r="BI96">
            <v>0</v>
          </cell>
          <cell r="BJ96">
            <v>2</v>
          </cell>
          <cell r="BK96">
            <v>4</v>
          </cell>
          <cell r="BL96">
            <v>6</v>
          </cell>
          <cell r="BM96">
            <v>0</v>
          </cell>
          <cell r="BN96">
            <v>95</v>
          </cell>
          <cell r="BO96">
            <v>0</v>
          </cell>
          <cell r="BP96">
            <v>95</v>
          </cell>
          <cell r="BQ96">
            <v>92</v>
          </cell>
          <cell r="BR96">
            <v>0</v>
          </cell>
          <cell r="BS96">
            <v>92</v>
          </cell>
          <cell r="BT96">
            <v>92</v>
          </cell>
        </row>
        <row r="96">
          <cell r="BV96">
            <v>3.37</v>
          </cell>
          <cell r="BW96">
            <v>0</v>
          </cell>
          <cell r="BX96" t="str">
            <v>Đủ ĐK </v>
          </cell>
        </row>
        <row r="96">
          <cell r="BZ96">
            <v>0</v>
          </cell>
        </row>
        <row r="96">
          <cell r="CB96">
            <v>2.33</v>
          </cell>
          <cell r="CC96">
            <v>3.3</v>
          </cell>
        </row>
        <row r="96">
          <cell r="CF96" t="e">
            <v>#VALUE!</v>
          </cell>
        </row>
        <row r="97">
          <cell r="B97">
            <v>171325933</v>
          </cell>
          <cell r="C97" t="str">
            <v>Phan</v>
          </cell>
          <cell r="D97" t="str">
            <v>Quyết</v>
          </cell>
          <cell r="E97" t="str">
            <v>Hiếu</v>
          </cell>
          <cell r="F97" t="str">
            <v>22/02/1992</v>
          </cell>
          <cell r="G97" t="str">
            <v>Nam</v>
          </cell>
          <cell r="H97" t="str">
            <v>Đã Đăng Ký (chưa học xong)</v>
          </cell>
          <cell r="I97">
            <v>3.33</v>
          </cell>
          <cell r="J97">
            <v>2.33</v>
          </cell>
          <cell r="K97">
            <v>2.65</v>
          </cell>
          <cell r="L97">
            <v>1.65</v>
          </cell>
          <cell r="M97">
            <v>2</v>
          </cell>
          <cell r="N97">
            <v>2.65</v>
          </cell>
          <cell r="O97">
            <v>2</v>
          </cell>
          <cell r="P97">
            <v>2.33</v>
          </cell>
          <cell r="Q97">
            <v>1.65</v>
          </cell>
          <cell r="R97">
            <v>2</v>
          </cell>
          <cell r="S97">
            <v>2</v>
          </cell>
          <cell r="T97">
            <v>2.33</v>
          </cell>
          <cell r="U97">
            <v>3.33</v>
          </cell>
          <cell r="V97">
            <v>30</v>
          </cell>
          <cell r="W97">
            <v>0</v>
          </cell>
          <cell r="X97">
            <v>3</v>
          </cell>
          <cell r="Y97">
            <v>0</v>
          </cell>
          <cell r="Z97">
            <v>2</v>
          </cell>
          <cell r="AA97">
            <v>2</v>
          </cell>
          <cell r="AB97">
            <v>2.33</v>
          </cell>
          <cell r="AC97">
            <v>0</v>
          </cell>
          <cell r="AD97">
            <v>2.33</v>
          </cell>
          <cell r="AE97">
            <v>2</v>
          </cell>
          <cell r="AF97">
            <v>0</v>
          </cell>
          <cell r="AG97">
            <v>1.65</v>
          </cell>
          <cell r="AH97">
            <v>0</v>
          </cell>
          <cell r="AI97">
            <v>0</v>
          </cell>
          <cell r="AJ97">
            <v>18</v>
          </cell>
          <cell r="AK97">
            <v>10</v>
          </cell>
          <cell r="AL97">
            <v>0</v>
          </cell>
          <cell r="AM97">
            <v>2</v>
          </cell>
          <cell r="AN97">
            <v>4</v>
          </cell>
          <cell r="AO97">
            <v>0</v>
          </cell>
          <cell r="AP97">
            <v>0</v>
          </cell>
          <cell r="AQ97">
            <v>0</v>
          </cell>
          <cell r="AR97">
            <v>0</v>
          </cell>
          <cell r="AS97">
            <v>0</v>
          </cell>
          <cell r="AT97">
            <v>2</v>
          </cell>
          <cell r="AU97">
            <v>0</v>
          </cell>
          <cell r="AV97">
            <v>0</v>
          </cell>
          <cell r="AW97">
            <v>2.65</v>
          </cell>
          <cell r="AX97">
            <v>0</v>
          </cell>
          <cell r="AY97">
            <v>0</v>
          </cell>
          <cell r="AZ97">
            <v>1.65</v>
          </cell>
          <cell r="BA97">
            <v>3.3</v>
          </cell>
          <cell r="BB97">
            <v>0</v>
          </cell>
          <cell r="BC97">
            <v>3.33</v>
          </cell>
          <cell r="BD97">
            <v>1.65</v>
          </cell>
          <cell r="BE97">
            <v>0</v>
          </cell>
          <cell r="BF97">
            <v>2</v>
          </cell>
          <cell r="BG97">
            <v>4</v>
          </cell>
          <cell r="BH97">
            <v>17</v>
          </cell>
          <cell r="BI97">
            <v>11</v>
          </cell>
          <cell r="BJ97">
            <v>2.33</v>
          </cell>
          <cell r="BK97">
            <v>0</v>
          </cell>
          <cell r="BL97">
            <v>5</v>
          </cell>
          <cell r="BM97">
            <v>1</v>
          </cell>
          <cell r="BN97">
            <v>73</v>
          </cell>
          <cell r="BO97">
            <v>22</v>
          </cell>
          <cell r="BP97">
            <v>95</v>
          </cell>
          <cell r="BQ97">
            <v>70</v>
          </cell>
          <cell r="BR97">
            <v>21</v>
          </cell>
          <cell r="BS97">
            <v>92</v>
          </cell>
          <cell r="BT97">
            <v>91</v>
          </cell>
        </row>
        <row r="97">
          <cell r="BV97">
            <v>1.72</v>
          </cell>
          <cell r="BW97">
            <v>0.230769230769231</v>
          </cell>
          <cell r="BX97" t="str">
            <v>KO</v>
          </cell>
        </row>
        <row r="97">
          <cell r="BZ97">
            <v>0</v>
          </cell>
        </row>
        <row r="97">
          <cell r="CB97">
            <v>1.94</v>
          </cell>
          <cell r="CC97">
            <v>1.72</v>
          </cell>
        </row>
        <row r="97">
          <cell r="CF97" t="e">
            <v>#VALUE!</v>
          </cell>
        </row>
        <row r="98">
          <cell r="B98">
            <v>171325935</v>
          </cell>
          <cell r="C98" t="str">
            <v>Đổ</v>
          </cell>
          <cell r="D98" t="str">
            <v>Thị Tuyết </v>
          </cell>
          <cell r="E98" t="str">
            <v>Hoa</v>
          </cell>
          <cell r="F98" t="str">
            <v>27/12/1993</v>
          </cell>
          <cell r="G98" t="str">
            <v>Nữ</v>
          </cell>
          <cell r="H98" t="str">
            <v>Đã Đăng Ký (chưa học xong)</v>
          </cell>
          <cell r="I98">
            <v>3.33</v>
          </cell>
          <cell r="J98">
            <v>2.65</v>
          </cell>
          <cell r="K98">
            <v>0</v>
          </cell>
          <cell r="L98">
            <v>0</v>
          </cell>
          <cell r="M98">
            <v>2.65</v>
          </cell>
          <cell r="N98">
            <v>3.33</v>
          </cell>
          <cell r="O98">
            <v>3.33</v>
          </cell>
          <cell r="P98">
            <v>2.33</v>
          </cell>
          <cell r="Q98">
            <v>2</v>
          </cell>
          <cell r="R98">
            <v>3.65</v>
          </cell>
          <cell r="S98">
            <v>2.33</v>
          </cell>
          <cell r="T98">
            <v>2.65</v>
          </cell>
          <cell r="U98">
            <v>2.65</v>
          </cell>
          <cell r="V98">
            <v>30</v>
          </cell>
          <cell r="W98">
            <v>0</v>
          </cell>
          <cell r="X98">
            <v>3</v>
          </cell>
          <cell r="Y98">
            <v>0</v>
          </cell>
          <cell r="Z98">
            <v>2.33</v>
          </cell>
          <cell r="AA98">
            <v>2.33</v>
          </cell>
          <cell r="AB98">
            <v>3</v>
          </cell>
          <cell r="AC98">
            <v>4</v>
          </cell>
          <cell r="AD98">
            <v>2.65</v>
          </cell>
          <cell r="AE98">
            <v>3</v>
          </cell>
          <cell r="AF98">
            <v>0</v>
          </cell>
          <cell r="AG98">
            <v>2.65</v>
          </cell>
          <cell r="AH98">
            <v>2</v>
          </cell>
          <cell r="AI98">
            <v>2.33</v>
          </cell>
          <cell r="AJ98">
            <v>25</v>
          </cell>
          <cell r="AK98">
            <v>3</v>
          </cell>
          <cell r="AL98">
            <v>3.33</v>
          </cell>
          <cell r="AM98">
            <v>3</v>
          </cell>
          <cell r="AN98">
            <v>6.66</v>
          </cell>
          <cell r="AO98">
            <v>2</v>
          </cell>
          <cell r="AP98">
            <v>2.65</v>
          </cell>
          <cell r="AQ98">
            <v>0</v>
          </cell>
          <cell r="AR98">
            <v>7.95</v>
          </cell>
          <cell r="AS98">
            <v>0</v>
          </cell>
          <cell r="AT98">
            <v>2.65</v>
          </cell>
          <cell r="AU98">
            <v>3</v>
          </cell>
          <cell r="AV98">
            <v>3</v>
          </cell>
          <cell r="AW98">
            <v>3.33</v>
          </cell>
          <cell r="AX98">
            <v>3.33</v>
          </cell>
          <cell r="AY98">
            <v>0</v>
          </cell>
          <cell r="AZ98">
            <v>0</v>
          </cell>
          <cell r="BA98">
            <v>6.66</v>
          </cell>
          <cell r="BB98">
            <v>0</v>
          </cell>
          <cell r="BC98">
            <v>3.65</v>
          </cell>
          <cell r="BD98">
            <v>2.65</v>
          </cell>
          <cell r="BE98">
            <v>3.65</v>
          </cell>
          <cell r="BF98">
            <v>3</v>
          </cell>
          <cell r="BG98">
            <v>3</v>
          </cell>
          <cell r="BH98">
            <v>25</v>
          </cell>
          <cell r="BI98">
            <v>3</v>
          </cell>
          <cell r="BJ98">
            <v>3</v>
          </cell>
          <cell r="BK98">
            <v>4</v>
          </cell>
          <cell r="BL98">
            <v>6</v>
          </cell>
          <cell r="BM98">
            <v>0</v>
          </cell>
          <cell r="BN98">
            <v>97</v>
          </cell>
          <cell r="BO98">
            <v>0</v>
          </cell>
          <cell r="BP98">
            <v>95</v>
          </cell>
          <cell r="BQ98">
            <v>88</v>
          </cell>
          <cell r="BR98">
            <v>0</v>
          </cell>
          <cell r="BS98">
            <v>88</v>
          </cell>
          <cell r="BT98">
            <v>88</v>
          </cell>
        </row>
        <row r="98">
          <cell r="BV98">
            <v>2.77</v>
          </cell>
          <cell r="BW98">
            <v>0</v>
          </cell>
          <cell r="BX98" t="str">
            <v>Đủ ĐK </v>
          </cell>
        </row>
        <row r="98">
          <cell r="BZ98">
            <v>2</v>
          </cell>
        </row>
        <row r="98">
          <cell r="CB98">
            <v>3.17</v>
          </cell>
          <cell r="CC98">
            <v>2.8</v>
          </cell>
        </row>
        <row r="98">
          <cell r="CF98" t="str">
            <v>Thang 6 bsUNG</v>
          </cell>
        </row>
        <row r="99">
          <cell r="B99">
            <v>171328808</v>
          </cell>
          <cell r="C99" t="str">
            <v>Dương</v>
          </cell>
          <cell r="D99" t="str">
            <v>Thị </v>
          </cell>
          <cell r="E99" t="str">
            <v>Hoa</v>
          </cell>
          <cell r="F99" t="str">
            <v>08/08/1993</v>
          </cell>
          <cell r="G99" t="str">
            <v>Nữ</v>
          </cell>
          <cell r="H99" t="str">
            <v>Đã Đăng Ký (chưa học xong)</v>
          </cell>
          <cell r="I99">
            <v>3.33</v>
          </cell>
          <cell r="J99">
            <v>3.33</v>
          </cell>
          <cell r="K99">
            <v>2.65</v>
          </cell>
          <cell r="L99">
            <v>2.65</v>
          </cell>
          <cell r="M99">
            <v>3</v>
          </cell>
          <cell r="N99">
            <v>3</v>
          </cell>
          <cell r="O99">
            <v>2</v>
          </cell>
          <cell r="P99">
            <v>4</v>
          </cell>
          <cell r="Q99">
            <v>2</v>
          </cell>
          <cell r="R99">
            <v>3.33</v>
          </cell>
          <cell r="S99">
            <v>2</v>
          </cell>
          <cell r="T99">
            <v>3.65</v>
          </cell>
          <cell r="U99">
            <v>3.65</v>
          </cell>
          <cell r="V99">
            <v>30</v>
          </cell>
          <cell r="W99">
            <v>0</v>
          </cell>
          <cell r="X99">
            <v>3</v>
          </cell>
          <cell r="Y99">
            <v>0</v>
          </cell>
          <cell r="Z99">
            <v>3.33</v>
          </cell>
          <cell r="AA99">
            <v>4</v>
          </cell>
          <cell r="AB99">
            <v>3.33</v>
          </cell>
          <cell r="AC99">
            <v>3.65</v>
          </cell>
          <cell r="AD99">
            <v>3.33</v>
          </cell>
          <cell r="AE99">
            <v>3</v>
          </cell>
          <cell r="AF99">
            <v>3</v>
          </cell>
          <cell r="AG99">
            <v>2.65</v>
          </cell>
          <cell r="AH99">
            <v>2.65</v>
          </cell>
          <cell r="AI99">
            <v>3</v>
          </cell>
          <cell r="AJ99">
            <v>28</v>
          </cell>
          <cell r="AK99">
            <v>0</v>
          </cell>
          <cell r="AL99">
            <v>2.33</v>
          </cell>
          <cell r="AM99">
            <v>2.65</v>
          </cell>
          <cell r="AN99">
            <v>5.3</v>
          </cell>
          <cell r="AO99">
            <v>2</v>
          </cell>
          <cell r="AP99">
            <v>2</v>
          </cell>
          <cell r="AQ99">
            <v>0</v>
          </cell>
          <cell r="AR99">
            <v>6</v>
          </cell>
          <cell r="AS99">
            <v>0</v>
          </cell>
          <cell r="AT99">
            <v>1.65</v>
          </cell>
          <cell r="AU99">
            <v>2.65</v>
          </cell>
          <cell r="AV99">
            <v>1.65</v>
          </cell>
          <cell r="AW99">
            <v>2</v>
          </cell>
          <cell r="AX99">
            <v>0</v>
          </cell>
          <cell r="AY99">
            <v>0</v>
          </cell>
          <cell r="AZ99">
            <v>3.65</v>
          </cell>
          <cell r="BA99">
            <v>7.3</v>
          </cell>
          <cell r="BB99">
            <v>0</v>
          </cell>
          <cell r="BC99">
            <v>3.65</v>
          </cell>
          <cell r="BD99">
            <v>3.33</v>
          </cell>
          <cell r="BE99">
            <v>3</v>
          </cell>
          <cell r="BF99">
            <v>2.65</v>
          </cell>
          <cell r="BG99">
            <v>3.65</v>
          </cell>
          <cell r="BH99">
            <v>30</v>
          </cell>
          <cell r="BI99">
            <v>0</v>
          </cell>
          <cell r="BJ99">
            <v>2.65</v>
          </cell>
          <cell r="BK99">
            <v>3.65</v>
          </cell>
          <cell r="BL99">
            <v>6</v>
          </cell>
          <cell r="BM99">
            <v>0</v>
          </cell>
          <cell r="BN99">
            <v>97</v>
          </cell>
          <cell r="BO99">
            <v>0</v>
          </cell>
          <cell r="BP99">
            <v>95</v>
          </cell>
          <cell r="BQ99">
            <v>92</v>
          </cell>
          <cell r="BR99">
            <v>0</v>
          </cell>
          <cell r="BS99">
            <v>92</v>
          </cell>
          <cell r="BT99">
            <v>92</v>
          </cell>
        </row>
        <row r="99">
          <cell r="BV99">
            <v>2.93</v>
          </cell>
          <cell r="BW99">
            <v>0</v>
          </cell>
          <cell r="BX99" t="str">
            <v>Đủ ĐK </v>
          </cell>
        </row>
        <row r="99">
          <cell r="BZ99">
            <v>2</v>
          </cell>
        </row>
        <row r="99">
          <cell r="CB99">
            <v>2.82</v>
          </cell>
          <cell r="CC99">
            <v>2.92</v>
          </cell>
        </row>
        <row r="99">
          <cell r="CF99" t="e">
            <v>#VALUE!</v>
          </cell>
        </row>
        <row r="100">
          <cell r="B100">
            <v>171325937</v>
          </cell>
          <cell r="C100" t="str">
            <v>Trương</v>
          </cell>
          <cell r="D100" t="str">
            <v>Thị Bé </v>
          </cell>
          <cell r="E100" t="str">
            <v>Hoà</v>
          </cell>
          <cell r="F100" t="str">
            <v>22/06/1993</v>
          </cell>
          <cell r="G100" t="str">
            <v>Nữ</v>
          </cell>
          <cell r="H100" t="str">
            <v>Đã Đăng Ký (chưa học xong)</v>
          </cell>
          <cell r="I100">
            <v>3</v>
          </cell>
          <cell r="J100">
            <v>3</v>
          </cell>
          <cell r="K100">
            <v>2</v>
          </cell>
          <cell r="L100">
            <v>2</v>
          </cell>
          <cell r="M100">
            <v>2</v>
          </cell>
          <cell r="N100">
            <v>3</v>
          </cell>
          <cell r="O100">
            <v>3.33</v>
          </cell>
          <cell r="P100">
            <v>1.65</v>
          </cell>
          <cell r="Q100">
            <v>1.65</v>
          </cell>
          <cell r="R100">
            <v>3.33</v>
          </cell>
          <cell r="S100">
            <v>2.33</v>
          </cell>
          <cell r="T100">
            <v>3</v>
          </cell>
          <cell r="U100">
            <v>3.33</v>
          </cell>
          <cell r="V100">
            <v>30</v>
          </cell>
          <cell r="W100">
            <v>0</v>
          </cell>
          <cell r="X100">
            <v>3</v>
          </cell>
          <cell r="Y100">
            <v>0</v>
          </cell>
          <cell r="Z100">
            <v>0</v>
          </cell>
          <cell r="AA100">
            <v>3.65</v>
          </cell>
          <cell r="AB100">
            <v>2.65</v>
          </cell>
          <cell r="AC100">
            <v>3.65</v>
          </cell>
          <cell r="AD100">
            <v>1.65</v>
          </cell>
          <cell r="AE100">
            <v>2</v>
          </cell>
          <cell r="AF100">
            <v>2.65</v>
          </cell>
          <cell r="AG100">
            <v>2</v>
          </cell>
          <cell r="AH100">
            <v>2.65</v>
          </cell>
          <cell r="AI100">
            <v>0</v>
          </cell>
          <cell r="AJ100">
            <v>22</v>
          </cell>
          <cell r="AK100">
            <v>6</v>
          </cell>
          <cell r="AL100">
            <v>3.33</v>
          </cell>
          <cell r="AM100">
            <v>2.33</v>
          </cell>
          <cell r="AN100">
            <v>6.66</v>
          </cell>
          <cell r="AO100">
            <v>2</v>
          </cell>
          <cell r="AP100">
            <v>0</v>
          </cell>
          <cell r="AQ100">
            <v>0</v>
          </cell>
          <cell r="AR100">
            <v>0</v>
          </cell>
          <cell r="AS100">
            <v>0</v>
          </cell>
          <cell r="AT100">
            <v>2.65</v>
          </cell>
          <cell r="AU100">
            <v>1.65</v>
          </cell>
          <cell r="AV100">
            <v>0</v>
          </cell>
          <cell r="AW100">
            <v>0</v>
          </cell>
          <cell r="AX100">
            <v>0</v>
          </cell>
          <cell r="AY100">
            <v>0</v>
          </cell>
          <cell r="AZ100">
            <v>2</v>
          </cell>
          <cell r="BA100">
            <v>4</v>
          </cell>
          <cell r="BB100">
            <v>0</v>
          </cell>
          <cell r="BC100">
            <v>3</v>
          </cell>
          <cell r="BD100">
            <v>0</v>
          </cell>
          <cell r="BE100">
            <v>2.65</v>
          </cell>
          <cell r="BF100">
            <v>2</v>
          </cell>
          <cell r="BG100">
            <v>0</v>
          </cell>
          <cell r="BH100">
            <v>19</v>
          </cell>
          <cell r="BI100">
            <v>11</v>
          </cell>
          <cell r="BJ100">
            <v>0</v>
          </cell>
          <cell r="BK100">
            <v>0</v>
          </cell>
          <cell r="BL100">
            <v>0</v>
          </cell>
          <cell r="BM100">
            <v>6</v>
          </cell>
          <cell r="BN100">
            <v>74</v>
          </cell>
          <cell r="BO100">
            <v>23</v>
          </cell>
          <cell r="BP100">
            <v>95</v>
          </cell>
          <cell r="BQ100">
            <v>69</v>
          </cell>
          <cell r="BR100">
            <v>17</v>
          </cell>
          <cell r="BS100">
            <v>92</v>
          </cell>
          <cell r="BT100">
            <v>86</v>
          </cell>
        </row>
        <row r="100">
          <cell r="BV100">
            <v>2.2</v>
          </cell>
          <cell r="BW100">
            <v>0.197674418604651</v>
          </cell>
          <cell r="BX100" t="str">
            <v>KO</v>
          </cell>
        </row>
        <row r="100">
          <cell r="BZ100">
            <v>2</v>
          </cell>
        </row>
        <row r="100">
          <cell r="CB100">
            <v>0</v>
          </cell>
          <cell r="CC100">
            <v>1.91</v>
          </cell>
        </row>
        <row r="100">
          <cell r="CF100" t="e">
            <v>#VALUE!</v>
          </cell>
        </row>
        <row r="101">
          <cell r="B101">
            <v>171325938</v>
          </cell>
          <cell r="C101" t="str">
            <v>Trần</v>
          </cell>
          <cell r="D101" t="str">
            <v>Thị</v>
          </cell>
          <cell r="E101" t="str">
            <v>Hòa</v>
          </cell>
          <cell r="F101" t="str">
            <v>06/07/1993</v>
          </cell>
          <cell r="G101" t="str">
            <v>Nữ</v>
          </cell>
          <cell r="H101" t="str">
            <v>Đã Đăng Ký (chưa học xong)</v>
          </cell>
          <cell r="I101">
            <v>3.65</v>
          </cell>
          <cell r="J101">
            <v>3.33</v>
          </cell>
          <cell r="K101">
            <v>2.65</v>
          </cell>
          <cell r="L101">
            <v>2</v>
          </cell>
          <cell r="M101">
            <v>1.65</v>
          </cell>
          <cell r="N101">
            <v>2</v>
          </cell>
          <cell r="O101">
            <v>3</v>
          </cell>
          <cell r="P101">
            <v>2</v>
          </cell>
          <cell r="Q101">
            <v>2.33</v>
          </cell>
          <cell r="R101">
            <v>3.65</v>
          </cell>
          <cell r="S101">
            <v>3.33</v>
          </cell>
          <cell r="T101">
            <v>2.33</v>
          </cell>
          <cell r="U101">
            <v>3</v>
          </cell>
          <cell r="V101">
            <v>30</v>
          </cell>
          <cell r="W101">
            <v>0</v>
          </cell>
          <cell r="X101">
            <v>3</v>
          </cell>
          <cell r="Y101">
            <v>0</v>
          </cell>
          <cell r="Z101">
            <v>3.65</v>
          </cell>
          <cell r="AA101">
            <v>2.33</v>
          </cell>
          <cell r="AB101">
            <v>2.65</v>
          </cell>
          <cell r="AC101">
            <v>4</v>
          </cell>
          <cell r="AD101">
            <v>3.65</v>
          </cell>
          <cell r="AE101">
            <v>4</v>
          </cell>
          <cell r="AF101">
            <v>3</v>
          </cell>
          <cell r="AG101">
            <v>2.65</v>
          </cell>
          <cell r="AH101">
            <v>2.65</v>
          </cell>
          <cell r="AI101">
            <v>3</v>
          </cell>
          <cell r="AJ101">
            <v>28</v>
          </cell>
          <cell r="AK101">
            <v>0</v>
          </cell>
          <cell r="AL101">
            <v>4</v>
          </cell>
          <cell r="AM101">
            <v>0</v>
          </cell>
          <cell r="AN101">
            <v>8</v>
          </cell>
          <cell r="AO101">
            <v>0</v>
          </cell>
          <cell r="AP101">
            <v>1.65</v>
          </cell>
          <cell r="AQ101">
            <v>0</v>
          </cell>
          <cell r="AR101">
            <v>4.95</v>
          </cell>
          <cell r="AS101">
            <v>0</v>
          </cell>
          <cell r="AT101">
            <v>2.33</v>
          </cell>
          <cell r="AU101">
            <v>4</v>
          </cell>
          <cell r="AV101">
            <v>3.33</v>
          </cell>
          <cell r="AW101">
            <v>4</v>
          </cell>
          <cell r="AX101">
            <v>4</v>
          </cell>
          <cell r="AY101">
            <v>0</v>
          </cell>
          <cell r="AZ101">
            <v>0</v>
          </cell>
          <cell r="BA101">
            <v>8</v>
          </cell>
          <cell r="BB101">
            <v>0</v>
          </cell>
          <cell r="BC101">
            <v>4</v>
          </cell>
          <cell r="BD101">
            <v>3.65</v>
          </cell>
          <cell r="BE101">
            <v>4</v>
          </cell>
          <cell r="BF101">
            <v>3.33</v>
          </cell>
          <cell r="BG101">
            <v>4</v>
          </cell>
          <cell r="BH101">
            <v>28</v>
          </cell>
          <cell r="BI101">
            <v>0</v>
          </cell>
          <cell r="BJ101">
            <v>3</v>
          </cell>
          <cell r="BK101">
            <v>4</v>
          </cell>
          <cell r="BL101">
            <v>6</v>
          </cell>
          <cell r="BM101">
            <v>0</v>
          </cell>
          <cell r="BN101">
            <v>95</v>
          </cell>
          <cell r="BO101">
            <v>0</v>
          </cell>
          <cell r="BP101">
            <v>95</v>
          </cell>
          <cell r="BQ101">
            <v>92</v>
          </cell>
          <cell r="BR101">
            <v>0</v>
          </cell>
          <cell r="BS101">
            <v>92</v>
          </cell>
          <cell r="BT101">
            <v>92</v>
          </cell>
        </row>
        <row r="101">
          <cell r="BV101">
            <v>3.08</v>
          </cell>
          <cell r="BW101">
            <v>0</v>
          </cell>
          <cell r="BX101" t="str">
            <v>Đủ ĐK </v>
          </cell>
        </row>
        <row r="101">
          <cell r="BZ101">
            <v>0</v>
          </cell>
        </row>
        <row r="101">
          <cell r="CB101">
            <v>3.17</v>
          </cell>
          <cell r="CC101">
            <v>3.09</v>
          </cell>
        </row>
        <row r="101">
          <cell r="CF101" t="e">
            <v>#VALUE!</v>
          </cell>
        </row>
        <row r="102">
          <cell r="B102">
            <v>171325939</v>
          </cell>
          <cell r="C102" t="str">
            <v>Trần</v>
          </cell>
          <cell r="D102" t="str">
            <v>Thị </v>
          </cell>
          <cell r="E102" t="str">
            <v>Hoài</v>
          </cell>
          <cell r="F102" t="str">
            <v>20/04/1993</v>
          </cell>
          <cell r="G102" t="str">
            <v>Nữ</v>
          </cell>
          <cell r="H102" t="str">
            <v>Đã Đăng Ký (chưa học xong)</v>
          </cell>
          <cell r="I102">
            <v>3.33</v>
          </cell>
          <cell r="J102">
            <v>3.33</v>
          </cell>
          <cell r="K102">
            <v>4</v>
          </cell>
          <cell r="L102">
            <v>4</v>
          </cell>
          <cell r="M102">
            <v>3</v>
          </cell>
          <cell r="N102">
            <v>3.33</v>
          </cell>
          <cell r="O102">
            <v>2.33</v>
          </cell>
          <cell r="P102">
            <v>1.65</v>
          </cell>
          <cell r="Q102">
            <v>2.65</v>
          </cell>
          <cell r="R102">
            <v>4</v>
          </cell>
          <cell r="S102">
            <v>3</v>
          </cell>
          <cell r="T102">
            <v>3</v>
          </cell>
          <cell r="U102">
            <v>4</v>
          </cell>
          <cell r="V102">
            <v>30</v>
          </cell>
          <cell r="W102">
            <v>0</v>
          </cell>
          <cell r="X102">
            <v>3</v>
          </cell>
          <cell r="Y102">
            <v>0</v>
          </cell>
          <cell r="Z102">
            <v>4</v>
          </cell>
          <cell r="AA102">
            <v>2.65</v>
          </cell>
          <cell r="AB102">
            <v>2.33</v>
          </cell>
          <cell r="AC102">
            <v>3.65</v>
          </cell>
          <cell r="AD102">
            <v>2</v>
          </cell>
          <cell r="AE102">
            <v>2.33</v>
          </cell>
          <cell r="AF102">
            <v>2.33</v>
          </cell>
          <cell r="AG102">
            <v>2.33</v>
          </cell>
          <cell r="AH102">
            <v>1.65</v>
          </cell>
          <cell r="AI102">
            <v>2.33</v>
          </cell>
          <cell r="AJ102">
            <v>28</v>
          </cell>
          <cell r="AK102">
            <v>0</v>
          </cell>
          <cell r="AL102">
            <v>0</v>
          </cell>
          <cell r="AM102">
            <v>2.33</v>
          </cell>
          <cell r="AN102">
            <v>4.66</v>
          </cell>
          <cell r="AO102">
            <v>0</v>
          </cell>
          <cell r="AP102">
            <v>1.65</v>
          </cell>
          <cell r="AQ102">
            <v>0</v>
          </cell>
          <cell r="AR102">
            <v>4.95</v>
          </cell>
          <cell r="AS102">
            <v>0</v>
          </cell>
          <cell r="AT102">
            <v>2</v>
          </cell>
          <cell r="AU102">
            <v>2.65</v>
          </cell>
          <cell r="AV102">
            <v>2</v>
          </cell>
          <cell r="AW102">
            <v>2.65</v>
          </cell>
          <cell r="AX102">
            <v>2.33</v>
          </cell>
          <cell r="AY102">
            <v>0</v>
          </cell>
          <cell r="AZ102">
            <v>0</v>
          </cell>
          <cell r="BA102">
            <v>4.66</v>
          </cell>
          <cell r="BB102">
            <v>0</v>
          </cell>
          <cell r="BC102">
            <v>4</v>
          </cell>
          <cell r="BD102">
            <v>3.33</v>
          </cell>
          <cell r="BE102">
            <v>2.33</v>
          </cell>
          <cell r="BF102">
            <v>2.33</v>
          </cell>
          <cell r="BG102">
            <v>3.33</v>
          </cell>
          <cell r="BH102">
            <v>27</v>
          </cell>
          <cell r="BI102">
            <v>1</v>
          </cell>
          <cell r="BJ102">
            <v>3</v>
          </cell>
          <cell r="BK102">
            <v>4</v>
          </cell>
          <cell r="BL102">
            <v>6</v>
          </cell>
          <cell r="BM102">
            <v>0</v>
          </cell>
          <cell r="BN102">
            <v>95</v>
          </cell>
          <cell r="BO102">
            <v>0</v>
          </cell>
          <cell r="BP102">
            <v>95</v>
          </cell>
          <cell r="BQ102">
            <v>92</v>
          </cell>
          <cell r="BR102">
            <v>0</v>
          </cell>
          <cell r="BS102">
            <v>92</v>
          </cell>
          <cell r="BT102">
            <v>92</v>
          </cell>
        </row>
        <row r="102">
          <cell r="BV102">
            <v>2.74</v>
          </cell>
          <cell r="BW102">
            <v>0</v>
          </cell>
          <cell r="BX102" t="str">
            <v>Đủ ĐK </v>
          </cell>
        </row>
        <row r="102">
          <cell r="BZ102">
            <v>0</v>
          </cell>
        </row>
        <row r="102">
          <cell r="CB102">
            <v>3.17</v>
          </cell>
          <cell r="CC102">
            <v>2.77</v>
          </cell>
        </row>
        <row r="102">
          <cell r="CF102" t="e">
            <v>#VALUE!</v>
          </cell>
        </row>
        <row r="103">
          <cell r="B103">
            <v>171325940</v>
          </cell>
          <cell r="C103" t="str">
            <v>Bạch</v>
          </cell>
          <cell r="D103" t="str">
            <v>Thị Thúy </v>
          </cell>
          <cell r="E103" t="str">
            <v>Hoài</v>
          </cell>
          <cell r="F103" t="str">
            <v>29/08/1993</v>
          </cell>
          <cell r="G103" t="str">
            <v>Nữ</v>
          </cell>
          <cell r="H103" t="str">
            <v>Đã Đăng Ký (chưa học xong)</v>
          </cell>
          <cell r="I103">
            <v>3.33</v>
          </cell>
          <cell r="J103">
            <v>1.65</v>
          </cell>
          <cell r="K103">
            <v>3</v>
          </cell>
          <cell r="L103">
            <v>2.33</v>
          </cell>
          <cell r="M103">
            <v>2</v>
          </cell>
          <cell r="N103">
            <v>3.33</v>
          </cell>
          <cell r="O103">
            <v>2.33</v>
          </cell>
          <cell r="P103">
            <v>2.33</v>
          </cell>
          <cell r="Q103">
            <v>2.33</v>
          </cell>
          <cell r="R103">
            <v>3.65</v>
          </cell>
          <cell r="S103">
            <v>3</v>
          </cell>
          <cell r="T103">
            <v>2.33</v>
          </cell>
          <cell r="U103">
            <v>2.33</v>
          </cell>
          <cell r="V103">
            <v>30</v>
          </cell>
          <cell r="W103">
            <v>0</v>
          </cell>
          <cell r="X103">
            <v>3</v>
          </cell>
          <cell r="Y103">
            <v>0</v>
          </cell>
          <cell r="Z103">
            <v>4</v>
          </cell>
          <cell r="AA103">
            <v>3.65</v>
          </cell>
          <cell r="AB103">
            <v>2.65</v>
          </cell>
          <cell r="AC103">
            <v>2.33</v>
          </cell>
          <cell r="AD103">
            <v>2.65</v>
          </cell>
          <cell r="AE103">
            <v>2.65</v>
          </cell>
          <cell r="AF103">
            <v>2</v>
          </cell>
          <cell r="AG103">
            <v>1.65</v>
          </cell>
          <cell r="AH103">
            <v>3</v>
          </cell>
          <cell r="AI103">
            <v>2.65</v>
          </cell>
          <cell r="AJ103">
            <v>28</v>
          </cell>
          <cell r="AK103">
            <v>0</v>
          </cell>
          <cell r="AL103">
            <v>2.65</v>
          </cell>
          <cell r="AM103">
            <v>2.65</v>
          </cell>
          <cell r="AN103">
            <v>5.3</v>
          </cell>
          <cell r="AO103">
            <v>2</v>
          </cell>
          <cell r="AP103">
            <v>2.33</v>
          </cell>
          <cell r="AQ103">
            <v>0</v>
          </cell>
          <cell r="AR103">
            <v>6.99</v>
          </cell>
          <cell r="AS103">
            <v>0</v>
          </cell>
          <cell r="AT103">
            <v>3</v>
          </cell>
          <cell r="AU103">
            <v>3</v>
          </cell>
          <cell r="AV103">
            <v>1.65</v>
          </cell>
          <cell r="AW103">
            <v>2</v>
          </cell>
          <cell r="AX103">
            <v>0</v>
          </cell>
          <cell r="AY103">
            <v>0</v>
          </cell>
          <cell r="AZ103">
            <v>2.33</v>
          </cell>
          <cell r="BA103">
            <v>4.66</v>
          </cell>
          <cell r="BB103">
            <v>0</v>
          </cell>
          <cell r="BC103">
            <v>3.65</v>
          </cell>
          <cell r="BD103">
            <v>4</v>
          </cell>
          <cell r="BE103">
            <v>3</v>
          </cell>
          <cell r="BF103">
            <v>2.65</v>
          </cell>
          <cell r="BG103">
            <v>3.33</v>
          </cell>
          <cell r="BH103">
            <v>27</v>
          </cell>
          <cell r="BI103">
            <v>3</v>
          </cell>
          <cell r="BJ103">
            <v>3</v>
          </cell>
          <cell r="BK103">
            <v>4</v>
          </cell>
          <cell r="BL103">
            <v>6</v>
          </cell>
          <cell r="BM103">
            <v>0</v>
          </cell>
          <cell r="BN103">
            <v>97</v>
          </cell>
          <cell r="BO103">
            <v>0</v>
          </cell>
          <cell r="BP103">
            <v>95</v>
          </cell>
          <cell r="BQ103">
            <v>92</v>
          </cell>
          <cell r="BR103">
            <v>0</v>
          </cell>
          <cell r="BS103">
            <v>92</v>
          </cell>
          <cell r="BT103">
            <v>92</v>
          </cell>
        </row>
        <row r="103">
          <cell r="BV103">
            <v>2.7</v>
          </cell>
          <cell r="BW103">
            <v>0</v>
          </cell>
          <cell r="BX103" t="str">
            <v>Đủ ĐK </v>
          </cell>
        </row>
        <row r="103">
          <cell r="BZ103">
            <v>2</v>
          </cell>
        </row>
        <row r="103">
          <cell r="CB103">
            <v>3.17</v>
          </cell>
          <cell r="CC103">
            <v>2.73</v>
          </cell>
        </row>
        <row r="103">
          <cell r="CF103" t="e">
            <v>#VALUE!</v>
          </cell>
        </row>
        <row r="104">
          <cell r="B104">
            <v>171325941</v>
          </cell>
          <cell r="C104" t="str">
            <v>Trần</v>
          </cell>
          <cell r="D104" t="str">
            <v>Thị</v>
          </cell>
          <cell r="E104" t="str">
            <v>Hoài</v>
          </cell>
          <cell r="F104" t="str">
            <v>06/06/1993</v>
          </cell>
          <cell r="G104" t="str">
            <v>Nữ</v>
          </cell>
          <cell r="H104" t="str">
            <v>Đã Đăng Ký (chưa học xong)</v>
          </cell>
          <cell r="I104">
            <v>3.33</v>
          </cell>
          <cell r="J104">
            <v>3</v>
          </cell>
          <cell r="K104">
            <v>2.65</v>
          </cell>
          <cell r="L104">
            <v>2</v>
          </cell>
          <cell r="M104">
            <v>1.65</v>
          </cell>
          <cell r="N104">
            <v>3</v>
          </cell>
          <cell r="O104">
            <v>2.33</v>
          </cell>
          <cell r="P104">
            <v>3.33</v>
          </cell>
          <cell r="Q104">
            <v>3</v>
          </cell>
          <cell r="R104">
            <v>3</v>
          </cell>
          <cell r="S104">
            <v>3</v>
          </cell>
          <cell r="T104">
            <v>2</v>
          </cell>
          <cell r="U104">
            <v>3.65</v>
          </cell>
          <cell r="V104">
            <v>30</v>
          </cell>
          <cell r="W104">
            <v>0</v>
          </cell>
          <cell r="X104">
            <v>3</v>
          </cell>
          <cell r="Y104">
            <v>0</v>
          </cell>
          <cell r="Z104">
            <v>4</v>
          </cell>
          <cell r="AA104">
            <v>3</v>
          </cell>
          <cell r="AB104">
            <v>2.65</v>
          </cell>
          <cell r="AC104">
            <v>2.33</v>
          </cell>
          <cell r="AD104">
            <v>3.33</v>
          </cell>
          <cell r="AE104">
            <v>3.33</v>
          </cell>
          <cell r="AF104">
            <v>2</v>
          </cell>
          <cell r="AG104">
            <v>2.33</v>
          </cell>
          <cell r="AH104">
            <v>2</v>
          </cell>
          <cell r="AI104">
            <v>2</v>
          </cell>
          <cell r="AJ104">
            <v>28</v>
          </cell>
          <cell r="AK104">
            <v>0</v>
          </cell>
          <cell r="AL104">
            <v>0</v>
          </cell>
          <cell r="AM104">
            <v>2.33</v>
          </cell>
          <cell r="AN104">
            <v>4.66</v>
          </cell>
          <cell r="AO104">
            <v>0</v>
          </cell>
          <cell r="AP104">
            <v>2</v>
          </cell>
          <cell r="AQ104">
            <v>0</v>
          </cell>
          <cell r="AR104">
            <v>6</v>
          </cell>
          <cell r="AS104">
            <v>0</v>
          </cell>
          <cell r="AT104">
            <v>1.65</v>
          </cell>
          <cell r="AU104">
            <v>3.33</v>
          </cell>
          <cell r="AV104">
            <v>1.65</v>
          </cell>
          <cell r="AW104">
            <v>1.65</v>
          </cell>
          <cell r="AX104">
            <v>0</v>
          </cell>
          <cell r="AY104">
            <v>0</v>
          </cell>
          <cell r="AZ104">
            <v>3.65</v>
          </cell>
          <cell r="BA104">
            <v>7.3</v>
          </cell>
          <cell r="BB104">
            <v>0</v>
          </cell>
          <cell r="BC104">
            <v>4</v>
          </cell>
          <cell r="BD104">
            <v>3.65</v>
          </cell>
          <cell r="BE104">
            <v>2.65</v>
          </cell>
          <cell r="BF104">
            <v>2</v>
          </cell>
          <cell r="BG104">
            <v>3.65</v>
          </cell>
          <cell r="BH104">
            <v>28</v>
          </cell>
          <cell r="BI104">
            <v>0</v>
          </cell>
          <cell r="BJ104">
            <v>3</v>
          </cell>
          <cell r="BK104">
            <v>4</v>
          </cell>
          <cell r="BL104">
            <v>6</v>
          </cell>
          <cell r="BM104">
            <v>0</v>
          </cell>
          <cell r="BN104">
            <v>95</v>
          </cell>
          <cell r="BO104">
            <v>0</v>
          </cell>
          <cell r="BP104">
            <v>95</v>
          </cell>
          <cell r="BQ104">
            <v>92</v>
          </cell>
          <cell r="BR104">
            <v>0</v>
          </cell>
          <cell r="BS104">
            <v>92</v>
          </cell>
          <cell r="BT104">
            <v>92</v>
          </cell>
        </row>
        <row r="104">
          <cell r="BV104">
            <v>2.71</v>
          </cell>
          <cell r="BW104">
            <v>0</v>
          </cell>
          <cell r="BX104" t="str">
            <v>Đủ ĐK </v>
          </cell>
        </row>
        <row r="104">
          <cell r="BZ104">
            <v>0</v>
          </cell>
        </row>
        <row r="104">
          <cell r="CB104">
            <v>3.17</v>
          </cell>
          <cell r="CC104">
            <v>2.74</v>
          </cell>
        </row>
        <row r="104">
          <cell r="CF104" t="e">
            <v>#VALUE!</v>
          </cell>
        </row>
        <row r="105">
          <cell r="B105">
            <v>171325943</v>
          </cell>
          <cell r="C105" t="str">
            <v>Nguyễn</v>
          </cell>
          <cell r="D105" t="str">
            <v>Văn Huy </v>
          </cell>
          <cell r="E105" t="str">
            <v>Hoàng</v>
          </cell>
          <cell r="F105" t="str">
            <v>14/09/1992</v>
          </cell>
          <cell r="G105" t="str">
            <v>Nam</v>
          </cell>
          <cell r="H105" t="str">
            <v>Đã Đăng Ký (chưa học xong)</v>
          </cell>
          <cell r="I105">
            <v>3.33</v>
          </cell>
          <cell r="J105">
            <v>3</v>
          </cell>
          <cell r="K105">
            <v>3</v>
          </cell>
          <cell r="L105">
            <v>2.65</v>
          </cell>
          <cell r="M105">
            <v>1.65</v>
          </cell>
          <cell r="N105">
            <v>3.33</v>
          </cell>
          <cell r="O105">
            <v>2</v>
          </cell>
          <cell r="P105">
            <v>2.33</v>
          </cell>
          <cell r="Q105">
            <v>2.33</v>
          </cell>
          <cell r="R105">
            <v>2.65</v>
          </cell>
          <cell r="S105">
            <v>2.33</v>
          </cell>
          <cell r="T105">
            <v>3</v>
          </cell>
          <cell r="U105">
            <v>2.65</v>
          </cell>
          <cell r="V105">
            <v>30</v>
          </cell>
          <cell r="W105">
            <v>0</v>
          </cell>
          <cell r="X105">
            <v>3</v>
          </cell>
          <cell r="Y105">
            <v>0</v>
          </cell>
          <cell r="Z105">
            <v>2.33</v>
          </cell>
          <cell r="AA105">
            <v>3.33</v>
          </cell>
          <cell r="AB105">
            <v>3.65</v>
          </cell>
          <cell r="AC105">
            <v>1.65</v>
          </cell>
          <cell r="AD105">
            <v>2.65</v>
          </cell>
          <cell r="AE105">
            <v>1.65</v>
          </cell>
          <cell r="AF105">
            <v>2.65</v>
          </cell>
          <cell r="AG105">
            <v>1.65</v>
          </cell>
          <cell r="AH105">
            <v>0</v>
          </cell>
          <cell r="AI105">
            <v>3</v>
          </cell>
          <cell r="AJ105">
            <v>26</v>
          </cell>
          <cell r="AK105">
            <v>2</v>
          </cell>
          <cell r="AL105">
            <v>0</v>
          </cell>
          <cell r="AM105">
            <v>2.65</v>
          </cell>
          <cell r="AN105">
            <v>5.3</v>
          </cell>
          <cell r="AO105">
            <v>0</v>
          </cell>
          <cell r="AP105">
            <v>0</v>
          </cell>
          <cell r="AQ105">
            <v>0</v>
          </cell>
          <cell r="AR105">
            <v>0</v>
          </cell>
          <cell r="AS105">
            <v>0</v>
          </cell>
          <cell r="AT105">
            <v>2.65</v>
          </cell>
          <cell r="AU105">
            <v>1.65</v>
          </cell>
          <cell r="AV105">
            <v>0</v>
          </cell>
          <cell r="AW105">
            <v>2.65</v>
          </cell>
          <cell r="AX105">
            <v>3.33</v>
          </cell>
          <cell r="AY105">
            <v>0</v>
          </cell>
          <cell r="AZ105">
            <v>0</v>
          </cell>
          <cell r="BA105">
            <v>6.66</v>
          </cell>
          <cell r="BB105">
            <v>0</v>
          </cell>
          <cell r="BC105">
            <v>3.65</v>
          </cell>
          <cell r="BD105">
            <v>2.65</v>
          </cell>
          <cell r="BE105">
            <v>2.33</v>
          </cell>
          <cell r="BF105">
            <v>1.65</v>
          </cell>
          <cell r="BG105">
            <v>3</v>
          </cell>
          <cell r="BH105">
            <v>22</v>
          </cell>
          <cell r="BI105">
            <v>6</v>
          </cell>
          <cell r="BJ105">
            <v>2.33</v>
          </cell>
          <cell r="BK105">
            <v>2.33</v>
          </cell>
          <cell r="BL105">
            <v>6</v>
          </cell>
          <cell r="BM105">
            <v>0</v>
          </cell>
          <cell r="BN105">
            <v>89</v>
          </cell>
          <cell r="BO105">
            <v>6</v>
          </cell>
          <cell r="BP105">
            <v>95</v>
          </cell>
          <cell r="BQ105">
            <v>86</v>
          </cell>
          <cell r="BR105">
            <v>6</v>
          </cell>
          <cell r="BS105">
            <v>92</v>
          </cell>
          <cell r="BT105">
            <v>92</v>
          </cell>
        </row>
        <row r="105">
          <cell r="BV105">
            <v>2.34</v>
          </cell>
          <cell r="BW105">
            <v>0.0652173913043478</v>
          </cell>
          <cell r="BX105" t="str">
            <v>xet vot</v>
          </cell>
        </row>
        <row r="105">
          <cell r="BZ105">
            <v>0</v>
          </cell>
        </row>
        <row r="105">
          <cell r="CB105">
            <v>2.33</v>
          </cell>
          <cell r="CC105">
            <v>2.34</v>
          </cell>
        </row>
        <row r="105">
          <cell r="CF105" t="e">
            <v>#VALUE!</v>
          </cell>
        </row>
        <row r="106">
          <cell r="B106">
            <v>171325942</v>
          </cell>
          <cell r="C106" t="str">
            <v>Nguyễn</v>
          </cell>
          <cell r="D106" t="str">
            <v>Thị Ánh </v>
          </cell>
          <cell r="E106" t="str">
            <v>Hoàng</v>
          </cell>
          <cell r="F106" t="str">
            <v>15/09/1992</v>
          </cell>
          <cell r="G106" t="str">
            <v>Nữ</v>
          </cell>
          <cell r="H106" t="str">
            <v>Đã Đăng Ký (chưa học xong)</v>
          </cell>
          <cell r="I106">
            <v>3.33</v>
          </cell>
          <cell r="J106">
            <v>3</v>
          </cell>
          <cell r="K106">
            <v>2.65</v>
          </cell>
          <cell r="L106">
            <v>3</v>
          </cell>
          <cell r="M106">
            <v>2.33</v>
          </cell>
          <cell r="N106">
            <v>3</v>
          </cell>
          <cell r="O106">
            <v>3.33</v>
          </cell>
          <cell r="P106">
            <v>4</v>
          </cell>
          <cell r="Q106">
            <v>2</v>
          </cell>
          <cell r="R106">
            <v>3.65</v>
          </cell>
          <cell r="S106">
            <v>2</v>
          </cell>
          <cell r="T106">
            <v>2.65</v>
          </cell>
          <cell r="U106">
            <v>2.65</v>
          </cell>
          <cell r="V106">
            <v>30</v>
          </cell>
          <cell r="W106">
            <v>0</v>
          </cell>
          <cell r="X106">
            <v>3</v>
          </cell>
          <cell r="Y106">
            <v>0</v>
          </cell>
          <cell r="Z106">
            <v>4</v>
          </cell>
          <cell r="AA106">
            <v>2.65</v>
          </cell>
          <cell r="AB106">
            <v>3.33</v>
          </cell>
          <cell r="AC106">
            <v>4</v>
          </cell>
          <cell r="AD106">
            <v>3</v>
          </cell>
          <cell r="AE106">
            <v>3.65</v>
          </cell>
          <cell r="AF106">
            <v>3.33</v>
          </cell>
          <cell r="AG106">
            <v>3</v>
          </cell>
          <cell r="AH106">
            <v>2.33</v>
          </cell>
          <cell r="AI106">
            <v>2</v>
          </cell>
          <cell r="AJ106">
            <v>28</v>
          </cell>
          <cell r="AK106">
            <v>0</v>
          </cell>
          <cell r="AL106">
            <v>0</v>
          </cell>
          <cell r="AM106">
            <v>3.65</v>
          </cell>
          <cell r="AN106">
            <v>7.3</v>
          </cell>
          <cell r="AO106">
            <v>0</v>
          </cell>
          <cell r="AP106">
            <v>2.65</v>
          </cell>
          <cell r="AQ106">
            <v>0</v>
          </cell>
          <cell r="AR106">
            <v>7.95</v>
          </cell>
          <cell r="AS106">
            <v>0</v>
          </cell>
          <cell r="AT106">
            <v>3</v>
          </cell>
          <cell r="AU106">
            <v>3.65</v>
          </cell>
          <cell r="AV106">
            <v>3</v>
          </cell>
          <cell r="AW106">
            <v>3.33</v>
          </cell>
          <cell r="AX106">
            <v>0</v>
          </cell>
          <cell r="AY106">
            <v>0</v>
          </cell>
          <cell r="AZ106">
            <v>4</v>
          </cell>
          <cell r="BA106">
            <v>8</v>
          </cell>
          <cell r="BB106">
            <v>0</v>
          </cell>
          <cell r="BC106">
            <v>4</v>
          </cell>
          <cell r="BD106">
            <v>3</v>
          </cell>
          <cell r="BE106">
            <v>3.65</v>
          </cell>
          <cell r="BF106">
            <v>3.65</v>
          </cell>
          <cell r="BG106">
            <v>3</v>
          </cell>
          <cell r="BH106">
            <v>27</v>
          </cell>
          <cell r="BI106">
            <v>1</v>
          </cell>
          <cell r="BJ106">
            <v>3.33</v>
          </cell>
          <cell r="BK106">
            <v>3.33</v>
          </cell>
          <cell r="BL106">
            <v>6</v>
          </cell>
          <cell r="BM106">
            <v>0</v>
          </cell>
          <cell r="BN106">
            <v>95</v>
          </cell>
          <cell r="BO106">
            <v>0</v>
          </cell>
          <cell r="BP106">
            <v>95</v>
          </cell>
          <cell r="BQ106">
            <v>92</v>
          </cell>
          <cell r="BR106">
            <v>0</v>
          </cell>
          <cell r="BS106">
            <v>92</v>
          </cell>
          <cell r="BT106">
            <v>92</v>
          </cell>
        </row>
        <row r="106">
          <cell r="BV106">
            <v>3.14</v>
          </cell>
          <cell r="BW106">
            <v>0</v>
          </cell>
          <cell r="BX106" t="str">
            <v>Đủ ĐK </v>
          </cell>
        </row>
        <row r="106">
          <cell r="BZ106">
            <v>0</v>
          </cell>
        </row>
        <row r="106">
          <cell r="CB106">
            <v>3.33</v>
          </cell>
          <cell r="CC106">
            <v>3.15</v>
          </cell>
        </row>
        <row r="106">
          <cell r="CF106" t="e">
            <v>#VALUE!</v>
          </cell>
        </row>
        <row r="107">
          <cell r="B107">
            <v>171328793</v>
          </cell>
          <cell r="C107" t="str">
            <v>Nguyễn</v>
          </cell>
          <cell r="D107" t="str">
            <v>Thị Hạ </v>
          </cell>
          <cell r="E107" t="str">
            <v>Hồng</v>
          </cell>
          <cell r="F107" t="str">
            <v>15/07/1993</v>
          </cell>
          <cell r="G107" t="str">
            <v>Nữ</v>
          </cell>
          <cell r="H107" t="str">
            <v>Đã Đăng Ký (chưa học xong)</v>
          </cell>
          <cell r="I107">
            <v>3.65</v>
          </cell>
          <cell r="J107">
            <v>3.33</v>
          </cell>
          <cell r="K107">
            <v>2.65</v>
          </cell>
          <cell r="L107">
            <v>2.65</v>
          </cell>
          <cell r="M107">
            <v>2</v>
          </cell>
          <cell r="N107">
            <v>3</v>
          </cell>
          <cell r="O107">
            <v>3.65</v>
          </cell>
          <cell r="P107">
            <v>3</v>
          </cell>
          <cell r="Q107">
            <v>2.65</v>
          </cell>
          <cell r="R107">
            <v>3.65</v>
          </cell>
          <cell r="S107">
            <v>3.65</v>
          </cell>
          <cell r="T107">
            <v>3.65</v>
          </cell>
          <cell r="U107">
            <v>4</v>
          </cell>
          <cell r="V107">
            <v>30</v>
          </cell>
          <cell r="W107">
            <v>0</v>
          </cell>
          <cell r="X107">
            <v>3</v>
          </cell>
          <cell r="Y107">
            <v>0</v>
          </cell>
          <cell r="Z107">
            <v>4</v>
          </cell>
          <cell r="AA107">
            <v>3.33</v>
          </cell>
          <cell r="AB107">
            <v>3.33</v>
          </cell>
          <cell r="AC107">
            <v>2.65</v>
          </cell>
          <cell r="AD107">
            <v>3</v>
          </cell>
          <cell r="AE107">
            <v>4</v>
          </cell>
          <cell r="AF107">
            <v>3</v>
          </cell>
          <cell r="AG107">
            <v>2.65</v>
          </cell>
          <cell r="AH107">
            <v>2.33</v>
          </cell>
          <cell r="AI107">
            <v>3.33</v>
          </cell>
          <cell r="AJ107">
            <v>28</v>
          </cell>
          <cell r="AK107">
            <v>0</v>
          </cell>
          <cell r="AL107">
            <v>3.33</v>
          </cell>
          <cell r="AM107">
            <v>4</v>
          </cell>
          <cell r="AN107">
            <v>8</v>
          </cell>
          <cell r="AO107">
            <v>2</v>
          </cell>
          <cell r="AP107">
            <v>4</v>
          </cell>
          <cell r="AQ107">
            <v>0</v>
          </cell>
          <cell r="AR107">
            <v>12</v>
          </cell>
          <cell r="AS107">
            <v>0</v>
          </cell>
          <cell r="AT107">
            <v>3</v>
          </cell>
          <cell r="AU107">
            <v>2.65</v>
          </cell>
          <cell r="AV107">
            <v>2.65</v>
          </cell>
          <cell r="AW107">
            <v>3</v>
          </cell>
          <cell r="AX107">
            <v>0</v>
          </cell>
          <cell r="AY107">
            <v>0</v>
          </cell>
          <cell r="AZ107">
            <v>3.33</v>
          </cell>
          <cell r="BA107">
            <v>6.66</v>
          </cell>
          <cell r="BB107">
            <v>0</v>
          </cell>
          <cell r="BC107">
            <v>3.65</v>
          </cell>
          <cell r="BD107">
            <v>4</v>
          </cell>
          <cell r="BE107">
            <v>4</v>
          </cell>
          <cell r="BF107">
            <v>3.33</v>
          </cell>
          <cell r="BG107">
            <v>3.33</v>
          </cell>
          <cell r="BH107">
            <v>30</v>
          </cell>
          <cell r="BI107">
            <v>0</v>
          </cell>
          <cell r="BJ107">
            <v>3</v>
          </cell>
          <cell r="BK107">
            <v>4</v>
          </cell>
          <cell r="BL107">
            <v>6</v>
          </cell>
          <cell r="BM107">
            <v>0</v>
          </cell>
          <cell r="BN107">
            <v>97</v>
          </cell>
          <cell r="BO107">
            <v>0</v>
          </cell>
          <cell r="BP107">
            <v>95</v>
          </cell>
          <cell r="BQ107">
            <v>92</v>
          </cell>
          <cell r="BR107">
            <v>0</v>
          </cell>
          <cell r="BS107">
            <v>92</v>
          </cell>
          <cell r="BT107">
            <v>92</v>
          </cell>
        </row>
        <row r="107">
          <cell r="BV107">
            <v>3.28</v>
          </cell>
          <cell r="BW107">
            <v>0</v>
          </cell>
          <cell r="BX107" t="str">
            <v>Đủ ĐK </v>
          </cell>
        </row>
        <row r="107">
          <cell r="BZ107">
            <v>2</v>
          </cell>
        </row>
        <row r="107">
          <cell r="CB107">
            <v>3.17</v>
          </cell>
          <cell r="CC107">
            <v>3.28</v>
          </cell>
        </row>
        <row r="107">
          <cell r="CF107" t="e">
            <v>#VALUE!</v>
          </cell>
        </row>
        <row r="108">
          <cell r="B108">
            <v>171325945</v>
          </cell>
          <cell r="C108" t="str">
            <v>Hoàng</v>
          </cell>
          <cell r="D108" t="str">
            <v>Thị </v>
          </cell>
          <cell r="E108" t="str">
            <v>Hồng</v>
          </cell>
          <cell r="F108" t="str">
            <v>23/08/1993</v>
          </cell>
          <cell r="G108" t="str">
            <v>Nữ</v>
          </cell>
          <cell r="H108" t="str">
            <v>Đã Đăng Ký (chưa học xong)</v>
          </cell>
          <cell r="I108">
            <v>3.33</v>
          </cell>
          <cell r="J108">
            <v>3.65</v>
          </cell>
          <cell r="K108">
            <v>2.33</v>
          </cell>
          <cell r="L108">
            <v>2.65</v>
          </cell>
          <cell r="M108">
            <v>3</v>
          </cell>
          <cell r="N108">
            <v>2.33</v>
          </cell>
          <cell r="O108">
            <v>2.65</v>
          </cell>
          <cell r="P108">
            <v>2.65</v>
          </cell>
          <cell r="Q108">
            <v>2.65</v>
          </cell>
          <cell r="R108">
            <v>3.33</v>
          </cell>
          <cell r="S108">
            <v>2.65</v>
          </cell>
          <cell r="T108">
            <v>2.65</v>
          </cell>
          <cell r="U108">
            <v>4</v>
          </cell>
          <cell r="V108">
            <v>30</v>
          </cell>
          <cell r="W108">
            <v>0</v>
          </cell>
          <cell r="X108">
            <v>3</v>
          </cell>
          <cell r="Y108">
            <v>0</v>
          </cell>
          <cell r="Z108">
            <v>4</v>
          </cell>
          <cell r="AA108">
            <v>3.33</v>
          </cell>
          <cell r="AB108">
            <v>3</v>
          </cell>
          <cell r="AC108">
            <v>3</v>
          </cell>
          <cell r="AD108">
            <v>2.65</v>
          </cell>
          <cell r="AE108">
            <v>2.65</v>
          </cell>
          <cell r="AF108">
            <v>3.65</v>
          </cell>
          <cell r="AG108">
            <v>2.33</v>
          </cell>
          <cell r="AH108">
            <v>3</v>
          </cell>
          <cell r="AI108">
            <v>1.65</v>
          </cell>
          <cell r="AJ108">
            <v>28</v>
          </cell>
          <cell r="AK108">
            <v>0</v>
          </cell>
          <cell r="AL108">
            <v>4</v>
          </cell>
          <cell r="AM108">
            <v>3.33</v>
          </cell>
          <cell r="AN108">
            <v>8</v>
          </cell>
          <cell r="AO108">
            <v>2</v>
          </cell>
          <cell r="AP108">
            <v>3.65</v>
          </cell>
          <cell r="AQ108">
            <v>0</v>
          </cell>
          <cell r="AR108">
            <v>10.95</v>
          </cell>
          <cell r="AS108">
            <v>0</v>
          </cell>
          <cell r="AT108">
            <v>3.33</v>
          </cell>
          <cell r="AU108">
            <v>3.65</v>
          </cell>
          <cell r="AV108">
            <v>3</v>
          </cell>
          <cell r="AW108">
            <v>3.65</v>
          </cell>
          <cell r="AX108">
            <v>4</v>
          </cell>
          <cell r="AY108">
            <v>0</v>
          </cell>
          <cell r="AZ108">
            <v>0</v>
          </cell>
          <cell r="BA108">
            <v>8</v>
          </cell>
          <cell r="BB108">
            <v>0</v>
          </cell>
          <cell r="BC108">
            <v>3.65</v>
          </cell>
          <cell r="BD108">
            <v>4</v>
          </cell>
          <cell r="BE108">
            <v>3.65</v>
          </cell>
          <cell r="BF108">
            <v>4</v>
          </cell>
          <cell r="BG108">
            <v>4</v>
          </cell>
          <cell r="BH108">
            <v>30</v>
          </cell>
          <cell r="BI108">
            <v>0</v>
          </cell>
          <cell r="BJ108">
            <v>2.33</v>
          </cell>
          <cell r="BK108">
            <v>4</v>
          </cell>
          <cell r="BL108">
            <v>6</v>
          </cell>
          <cell r="BM108">
            <v>0</v>
          </cell>
          <cell r="BN108">
            <v>97</v>
          </cell>
          <cell r="BO108">
            <v>0</v>
          </cell>
          <cell r="BP108">
            <v>95</v>
          </cell>
          <cell r="BQ108">
            <v>92</v>
          </cell>
          <cell r="BR108">
            <v>0</v>
          </cell>
          <cell r="BS108">
            <v>92</v>
          </cell>
          <cell r="BT108">
            <v>92</v>
          </cell>
        </row>
        <row r="108">
          <cell r="BV108">
            <v>3.15</v>
          </cell>
          <cell r="BW108">
            <v>0</v>
          </cell>
          <cell r="BX108" t="str">
            <v>Đủ ĐK </v>
          </cell>
        </row>
        <row r="108">
          <cell r="BZ108">
            <v>2</v>
          </cell>
        </row>
        <row r="108">
          <cell r="CB108">
            <v>2.61</v>
          </cell>
          <cell r="CC108">
            <v>3.11</v>
          </cell>
        </row>
        <row r="108">
          <cell r="CF108" t="e">
            <v>#VALUE!</v>
          </cell>
        </row>
        <row r="109">
          <cell r="B109">
            <v>171325944</v>
          </cell>
          <cell r="C109" t="str">
            <v>Nguyễn</v>
          </cell>
          <cell r="D109" t="str">
            <v>Thị</v>
          </cell>
          <cell r="E109" t="str">
            <v>Hồng</v>
          </cell>
          <cell r="F109" t="str">
            <v>20/02/1993</v>
          </cell>
          <cell r="G109" t="str">
            <v>Nữ</v>
          </cell>
          <cell r="H109" t="str">
            <v>Đã Đăng Ký (chưa học xong)</v>
          </cell>
          <cell r="I109">
            <v>3.33</v>
          </cell>
          <cell r="J109">
            <v>3</v>
          </cell>
          <cell r="K109">
            <v>2.65</v>
          </cell>
          <cell r="L109">
            <v>3</v>
          </cell>
          <cell r="M109">
            <v>2.65</v>
          </cell>
          <cell r="N109">
            <v>2.65</v>
          </cell>
          <cell r="O109">
            <v>3.65</v>
          </cell>
          <cell r="P109">
            <v>2.65</v>
          </cell>
          <cell r="Q109">
            <v>2.65</v>
          </cell>
          <cell r="R109">
            <v>3.33</v>
          </cell>
          <cell r="S109">
            <v>3</v>
          </cell>
          <cell r="T109">
            <v>2.65</v>
          </cell>
          <cell r="U109">
            <v>3.33</v>
          </cell>
          <cell r="V109">
            <v>30</v>
          </cell>
          <cell r="W109">
            <v>0</v>
          </cell>
          <cell r="X109">
            <v>3</v>
          </cell>
          <cell r="Y109">
            <v>0</v>
          </cell>
          <cell r="Z109">
            <v>4</v>
          </cell>
          <cell r="AA109">
            <v>3</v>
          </cell>
          <cell r="AB109">
            <v>3.33</v>
          </cell>
          <cell r="AC109">
            <v>3.65</v>
          </cell>
          <cell r="AD109">
            <v>2.33</v>
          </cell>
          <cell r="AE109">
            <v>4</v>
          </cell>
          <cell r="AF109">
            <v>3</v>
          </cell>
          <cell r="AG109">
            <v>3.33</v>
          </cell>
          <cell r="AH109">
            <v>2.33</v>
          </cell>
          <cell r="AI109">
            <v>3</v>
          </cell>
          <cell r="AJ109">
            <v>28</v>
          </cell>
          <cell r="AK109">
            <v>0</v>
          </cell>
          <cell r="AL109">
            <v>4</v>
          </cell>
          <cell r="AM109">
            <v>0</v>
          </cell>
          <cell r="AN109">
            <v>8</v>
          </cell>
          <cell r="AO109">
            <v>0</v>
          </cell>
          <cell r="AP109">
            <v>2.65</v>
          </cell>
          <cell r="AQ109">
            <v>0</v>
          </cell>
          <cell r="AR109">
            <v>7.95</v>
          </cell>
          <cell r="AS109">
            <v>0</v>
          </cell>
          <cell r="AT109">
            <v>3</v>
          </cell>
          <cell r="AU109">
            <v>3</v>
          </cell>
          <cell r="AV109">
            <v>3.65</v>
          </cell>
          <cell r="AW109">
            <v>3.33</v>
          </cell>
          <cell r="AX109">
            <v>0</v>
          </cell>
          <cell r="AY109">
            <v>3</v>
          </cell>
          <cell r="AZ109">
            <v>0</v>
          </cell>
          <cell r="BA109">
            <v>6</v>
          </cell>
          <cell r="BB109">
            <v>0</v>
          </cell>
          <cell r="BC109">
            <v>3.65</v>
          </cell>
          <cell r="BD109">
            <v>4</v>
          </cell>
          <cell r="BE109">
            <v>4</v>
          </cell>
          <cell r="BF109">
            <v>3</v>
          </cell>
          <cell r="BG109">
            <v>4</v>
          </cell>
          <cell r="BH109">
            <v>28</v>
          </cell>
          <cell r="BI109">
            <v>0</v>
          </cell>
          <cell r="BJ109">
            <v>3</v>
          </cell>
          <cell r="BK109">
            <v>4</v>
          </cell>
          <cell r="BL109">
            <v>6</v>
          </cell>
          <cell r="BM109">
            <v>0</v>
          </cell>
          <cell r="BN109">
            <v>95</v>
          </cell>
          <cell r="BO109">
            <v>0</v>
          </cell>
          <cell r="BP109">
            <v>95</v>
          </cell>
          <cell r="BQ109">
            <v>92</v>
          </cell>
          <cell r="BR109">
            <v>0</v>
          </cell>
          <cell r="BS109">
            <v>92</v>
          </cell>
          <cell r="BT109">
            <v>92</v>
          </cell>
        </row>
        <row r="109">
          <cell r="BV109">
            <v>3.19</v>
          </cell>
          <cell r="BW109">
            <v>0</v>
          </cell>
          <cell r="BX109" t="str">
            <v>Đủ ĐK </v>
          </cell>
        </row>
        <row r="109">
          <cell r="BZ109">
            <v>0</v>
          </cell>
        </row>
        <row r="109">
          <cell r="CB109">
            <v>3.17</v>
          </cell>
          <cell r="CC109">
            <v>3.19</v>
          </cell>
        </row>
        <row r="109">
          <cell r="CF109" t="e">
            <v>#VALUE!</v>
          </cell>
        </row>
        <row r="110">
          <cell r="B110">
            <v>171325947</v>
          </cell>
          <cell r="C110" t="str">
            <v>Nguyễn</v>
          </cell>
          <cell r="D110" t="str">
            <v>Công Việt</v>
          </cell>
          <cell r="E110" t="str">
            <v>Huân</v>
          </cell>
          <cell r="F110" t="str">
            <v>16/02/1992</v>
          </cell>
          <cell r="G110" t="str">
            <v>Nam</v>
          </cell>
          <cell r="H110" t="str">
            <v>Đã Đăng Ký (chưa học xong)</v>
          </cell>
          <cell r="I110">
            <v>3.33</v>
          </cell>
          <cell r="J110">
            <v>1.65</v>
          </cell>
          <cell r="K110">
            <v>3</v>
          </cell>
          <cell r="L110">
            <v>2.33</v>
          </cell>
          <cell r="M110">
            <v>2.33</v>
          </cell>
          <cell r="N110">
            <v>3.33</v>
          </cell>
          <cell r="O110">
            <v>2.33</v>
          </cell>
          <cell r="P110">
            <v>2</v>
          </cell>
          <cell r="Q110">
            <v>2.33</v>
          </cell>
          <cell r="R110">
            <v>1.65</v>
          </cell>
          <cell r="S110">
            <v>1.65</v>
          </cell>
          <cell r="T110">
            <v>2.65</v>
          </cell>
          <cell r="U110">
            <v>2.65</v>
          </cell>
          <cell r="V110">
            <v>30</v>
          </cell>
          <cell r="W110">
            <v>0</v>
          </cell>
          <cell r="X110">
            <v>3</v>
          </cell>
          <cell r="Y110">
            <v>0</v>
          </cell>
          <cell r="Z110">
            <v>3.33</v>
          </cell>
          <cell r="AA110">
            <v>3</v>
          </cell>
          <cell r="AB110">
            <v>2</v>
          </cell>
          <cell r="AC110">
            <v>1.65</v>
          </cell>
          <cell r="AD110">
            <v>1.65</v>
          </cell>
          <cell r="AE110">
            <v>0</v>
          </cell>
          <cell r="AF110">
            <v>1.65</v>
          </cell>
          <cell r="AG110">
            <v>2.33</v>
          </cell>
          <cell r="AH110">
            <v>1.65</v>
          </cell>
          <cell r="AI110">
            <v>1.65</v>
          </cell>
          <cell r="AJ110">
            <v>25</v>
          </cell>
          <cell r="AK110">
            <v>3</v>
          </cell>
          <cell r="AL110">
            <v>0</v>
          </cell>
          <cell r="AM110">
            <v>2.33</v>
          </cell>
          <cell r="AN110">
            <v>4.66</v>
          </cell>
          <cell r="AO110">
            <v>0</v>
          </cell>
          <cell r="AP110">
            <v>0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0</v>
          </cell>
          <cell r="AV110">
            <v>0</v>
          </cell>
          <cell r="AW110">
            <v>2.33</v>
          </cell>
          <cell r="AX110">
            <v>1.65</v>
          </cell>
          <cell r="AY110">
            <v>0</v>
          </cell>
          <cell r="AZ110">
            <v>0</v>
          </cell>
          <cell r="BA110">
            <v>3.3</v>
          </cell>
          <cell r="BB110">
            <v>0</v>
          </cell>
          <cell r="BC110">
            <v>0</v>
          </cell>
          <cell r="BD110">
            <v>0</v>
          </cell>
          <cell r="BE110">
            <v>2.65</v>
          </cell>
          <cell r="BF110">
            <v>1</v>
          </cell>
          <cell r="BG110">
            <v>3.33</v>
          </cell>
          <cell r="BH110">
            <v>13</v>
          </cell>
          <cell r="BI110">
            <v>15</v>
          </cell>
          <cell r="BJ110">
            <v>2.33</v>
          </cell>
          <cell r="BK110">
            <v>0</v>
          </cell>
          <cell r="BL110">
            <v>5</v>
          </cell>
          <cell r="BM110">
            <v>1</v>
          </cell>
          <cell r="BN110">
            <v>78</v>
          </cell>
          <cell r="BO110">
            <v>17</v>
          </cell>
          <cell r="BP110">
            <v>95</v>
          </cell>
          <cell r="BQ110">
            <v>75</v>
          </cell>
          <cell r="BR110">
            <v>16</v>
          </cell>
          <cell r="BS110">
            <v>92</v>
          </cell>
          <cell r="BT110">
            <v>91</v>
          </cell>
        </row>
        <row r="110">
          <cell r="BV110">
            <v>1.79</v>
          </cell>
          <cell r="BW110">
            <v>0.175824175824176</v>
          </cell>
          <cell r="BX110" t="str">
            <v>KO</v>
          </cell>
        </row>
        <row r="110">
          <cell r="BZ110">
            <v>0</v>
          </cell>
        </row>
        <row r="110">
          <cell r="CB110">
            <v>1.94</v>
          </cell>
          <cell r="CC110">
            <v>1.78</v>
          </cell>
        </row>
        <row r="110">
          <cell r="CF110" t="e">
            <v>#VALUE!</v>
          </cell>
        </row>
        <row r="111">
          <cell r="B111">
            <v>171325948</v>
          </cell>
          <cell r="C111" t="str">
            <v>Đặng</v>
          </cell>
          <cell r="D111" t="str">
            <v>Thị</v>
          </cell>
          <cell r="E111" t="str">
            <v>Huế</v>
          </cell>
          <cell r="F111" t="str">
            <v>29/09/1993</v>
          </cell>
          <cell r="G111" t="str">
            <v>Nữ</v>
          </cell>
          <cell r="H111" t="str">
            <v>Đã Đăng Ký (chưa học xong)</v>
          </cell>
          <cell r="I111">
            <v>3.33</v>
          </cell>
          <cell r="J111">
            <v>3</v>
          </cell>
          <cell r="K111">
            <v>4</v>
          </cell>
          <cell r="L111">
            <v>4</v>
          </cell>
          <cell r="M111">
            <v>3.33</v>
          </cell>
          <cell r="N111">
            <v>4</v>
          </cell>
          <cell r="O111">
            <v>3.65</v>
          </cell>
          <cell r="P111">
            <v>4</v>
          </cell>
          <cell r="Q111">
            <v>3</v>
          </cell>
          <cell r="R111">
            <v>2.65</v>
          </cell>
          <cell r="S111">
            <v>3</v>
          </cell>
          <cell r="T111">
            <v>3.33</v>
          </cell>
          <cell r="U111">
            <v>3.65</v>
          </cell>
          <cell r="V111">
            <v>30</v>
          </cell>
          <cell r="W111">
            <v>0</v>
          </cell>
          <cell r="X111">
            <v>3</v>
          </cell>
          <cell r="Y111">
            <v>0</v>
          </cell>
          <cell r="Z111">
            <v>2.65</v>
          </cell>
          <cell r="AA111">
            <v>3.33</v>
          </cell>
          <cell r="AB111">
            <v>3.65</v>
          </cell>
          <cell r="AC111">
            <v>4</v>
          </cell>
          <cell r="AD111">
            <v>3.65</v>
          </cell>
          <cell r="AE111">
            <v>4</v>
          </cell>
          <cell r="AF111">
            <v>3</v>
          </cell>
          <cell r="AG111">
            <v>2.33</v>
          </cell>
          <cell r="AH111">
            <v>3.33</v>
          </cell>
          <cell r="AI111">
            <v>2</v>
          </cell>
          <cell r="AJ111">
            <v>28</v>
          </cell>
          <cell r="AK111">
            <v>0</v>
          </cell>
          <cell r="AL111">
            <v>0</v>
          </cell>
          <cell r="AM111">
            <v>3.33</v>
          </cell>
          <cell r="AN111">
            <v>6.66</v>
          </cell>
          <cell r="AO111">
            <v>0</v>
          </cell>
          <cell r="AP111">
            <v>3.33</v>
          </cell>
          <cell r="AQ111">
            <v>0</v>
          </cell>
          <cell r="AR111">
            <v>9.99</v>
          </cell>
          <cell r="AS111">
            <v>0</v>
          </cell>
          <cell r="AT111">
            <v>3.65</v>
          </cell>
          <cell r="AU111">
            <v>4</v>
          </cell>
          <cell r="AV111">
            <v>3</v>
          </cell>
          <cell r="AW111">
            <v>3.33</v>
          </cell>
          <cell r="AX111">
            <v>0</v>
          </cell>
          <cell r="AY111">
            <v>0</v>
          </cell>
          <cell r="AZ111">
            <v>4</v>
          </cell>
          <cell r="BA111">
            <v>8</v>
          </cell>
          <cell r="BB111">
            <v>0</v>
          </cell>
          <cell r="BC111">
            <v>3.65</v>
          </cell>
          <cell r="BD111">
            <v>4</v>
          </cell>
          <cell r="BE111">
            <v>3.33</v>
          </cell>
          <cell r="BF111">
            <v>4</v>
          </cell>
          <cell r="BG111">
            <v>4</v>
          </cell>
          <cell r="BH111">
            <v>28</v>
          </cell>
          <cell r="BI111">
            <v>0</v>
          </cell>
          <cell r="BJ111">
            <v>3</v>
          </cell>
          <cell r="BK111">
            <v>4</v>
          </cell>
          <cell r="BL111">
            <v>6</v>
          </cell>
          <cell r="BM111">
            <v>0</v>
          </cell>
          <cell r="BN111">
            <v>95</v>
          </cell>
          <cell r="BO111">
            <v>0</v>
          </cell>
          <cell r="BP111">
            <v>95</v>
          </cell>
          <cell r="BQ111">
            <v>92</v>
          </cell>
          <cell r="BR111">
            <v>0</v>
          </cell>
          <cell r="BS111">
            <v>92</v>
          </cell>
          <cell r="BT111">
            <v>92</v>
          </cell>
        </row>
        <row r="111">
          <cell r="BV111">
            <v>3.41</v>
          </cell>
          <cell r="BW111">
            <v>0</v>
          </cell>
          <cell r="BX111" t="str">
            <v>Đủ ĐK </v>
          </cell>
        </row>
        <row r="111">
          <cell r="BZ111">
            <v>0</v>
          </cell>
        </row>
        <row r="111">
          <cell r="CB111">
            <v>3.17</v>
          </cell>
          <cell r="CC111">
            <v>3.4</v>
          </cell>
        </row>
        <row r="111">
          <cell r="CF111" t="e">
            <v>#VALUE!</v>
          </cell>
        </row>
        <row r="112">
          <cell r="B112">
            <v>171325949</v>
          </cell>
          <cell r="C112" t="str">
            <v>Ngô</v>
          </cell>
          <cell r="D112" t="str">
            <v>Thị </v>
          </cell>
          <cell r="E112" t="str">
            <v>Huệ</v>
          </cell>
          <cell r="F112" t="str">
            <v>12/11/1993</v>
          </cell>
          <cell r="G112" t="str">
            <v>Nữ</v>
          </cell>
          <cell r="H112" t="str">
            <v>Đã Đăng Ký (chưa học xong)</v>
          </cell>
          <cell r="I112">
            <v>3.65</v>
          </cell>
          <cell r="J112">
            <v>3</v>
          </cell>
          <cell r="K112">
            <v>4</v>
          </cell>
          <cell r="L112">
            <v>4</v>
          </cell>
          <cell r="M112">
            <v>3.33</v>
          </cell>
          <cell r="N112">
            <v>3.33</v>
          </cell>
          <cell r="O112">
            <v>4</v>
          </cell>
          <cell r="P112">
            <v>2.65</v>
          </cell>
          <cell r="Q112">
            <v>2.33</v>
          </cell>
          <cell r="R112">
            <v>3.33</v>
          </cell>
          <cell r="S112">
            <v>3.33</v>
          </cell>
          <cell r="T112">
            <v>3</v>
          </cell>
          <cell r="U112">
            <v>3.65</v>
          </cell>
          <cell r="V112">
            <v>30</v>
          </cell>
          <cell r="W112">
            <v>0</v>
          </cell>
          <cell r="X112">
            <v>3</v>
          </cell>
          <cell r="Y112">
            <v>0</v>
          </cell>
          <cell r="Z112">
            <v>3.33</v>
          </cell>
          <cell r="AA112">
            <v>4</v>
          </cell>
          <cell r="AB112">
            <v>2.33</v>
          </cell>
          <cell r="AC112">
            <v>4</v>
          </cell>
          <cell r="AD112">
            <v>3</v>
          </cell>
          <cell r="AE112">
            <v>3.65</v>
          </cell>
          <cell r="AF112">
            <v>3</v>
          </cell>
          <cell r="AG112">
            <v>2.33</v>
          </cell>
          <cell r="AH112">
            <v>2.65</v>
          </cell>
          <cell r="AI112">
            <v>2.65</v>
          </cell>
          <cell r="AJ112">
            <v>28</v>
          </cell>
          <cell r="AK112">
            <v>0</v>
          </cell>
          <cell r="AL112">
            <v>0</v>
          </cell>
          <cell r="AM112">
            <v>3.65</v>
          </cell>
          <cell r="AN112">
            <v>7.3</v>
          </cell>
          <cell r="AO112">
            <v>0</v>
          </cell>
          <cell r="AP112">
            <v>2</v>
          </cell>
          <cell r="AQ112">
            <v>0</v>
          </cell>
          <cell r="AR112">
            <v>6</v>
          </cell>
          <cell r="AS112">
            <v>0</v>
          </cell>
          <cell r="AT112">
            <v>2</v>
          </cell>
          <cell r="AU112">
            <v>2.65</v>
          </cell>
          <cell r="AV112">
            <v>1.65</v>
          </cell>
          <cell r="AW112">
            <v>2.65</v>
          </cell>
          <cell r="AX112">
            <v>3</v>
          </cell>
          <cell r="AY112">
            <v>0</v>
          </cell>
          <cell r="AZ112">
            <v>0</v>
          </cell>
          <cell r="BA112">
            <v>6</v>
          </cell>
          <cell r="BB112">
            <v>0</v>
          </cell>
          <cell r="BC112">
            <v>4</v>
          </cell>
          <cell r="BD112">
            <v>2.65</v>
          </cell>
          <cell r="BE112">
            <v>2.65</v>
          </cell>
          <cell r="BF112">
            <v>2.65</v>
          </cell>
          <cell r="BG112">
            <v>2.65</v>
          </cell>
          <cell r="BH112">
            <v>27</v>
          </cell>
          <cell r="BI112">
            <v>1</v>
          </cell>
          <cell r="BJ112">
            <v>2.33</v>
          </cell>
          <cell r="BK112">
            <v>3.65</v>
          </cell>
          <cell r="BL112">
            <v>6</v>
          </cell>
          <cell r="BM112">
            <v>0</v>
          </cell>
          <cell r="BN112">
            <v>95</v>
          </cell>
          <cell r="BO112">
            <v>0</v>
          </cell>
          <cell r="BP112">
            <v>95</v>
          </cell>
          <cell r="BQ112">
            <v>92</v>
          </cell>
          <cell r="BR112">
            <v>0</v>
          </cell>
          <cell r="BS112">
            <v>92</v>
          </cell>
          <cell r="BT112">
            <v>92</v>
          </cell>
        </row>
        <row r="112">
          <cell r="BV112">
            <v>3.04</v>
          </cell>
          <cell r="BW112">
            <v>0</v>
          </cell>
          <cell r="BX112" t="str">
            <v>Đủ ĐK </v>
          </cell>
        </row>
        <row r="112">
          <cell r="BZ112">
            <v>0</v>
          </cell>
        </row>
        <row r="112">
          <cell r="CB112">
            <v>2.55</v>
          </cell>
          <cell r="CC112">
            <v>3.01</v>
          </cell>
        </row>
        <row r="112">
          <cell r="CF112" t="e">
            <v>#VALUE!</v>
          </cell>
        </row>
        <row r="113">
          <cell r="B113">
            <v>171325952</v>
          </cell>
          <cell r="C113" t="str">
            <v>Phạm</v>
          </cell>
          <cell r="D113" t="str">
            <v>Thị Lan </v>
          </cell>
          <cell r="E113" t="str">
            <v>Huệ</v>
          </cell>
          <cell r="F113" t="str">
            <v>08/07/1993</v>
          </cell>
          <cell r="G113" t="str">
            <v>Nữ</v>
          </cell>
          <cell r="H113" t="str">
            <v>Đã Đăng Ký (chưa học xong)</v>
          </cell>
          <cell r="I113">
            <v>3.65</v>
          </cell>
          <cell r="J113">
            <v>3.33</v>
          </cell>
          <cell r="K113">
            <v>4</v>
          </cell>
          <cell r="L113">
            <v>4</v>
          </cell>
          <cell r="M113">
            <v>3</v>
          </cell>
          <cell r="N113">
            <v>3</v>
          </cell>
          <cell r="O113">
            <v>2.65</v>
          </cell>
          <cell r="P113">
            <v>1.65</v>
          </cell>
          <cell r="Q113">
            <v>3.33</v>
          </cell>
          <cell r="R113">
            <v>3.33</v>
          </cell>
          <cell r="S113">
            <v>3.33</v>
          </cell>
          <cell r="T113">
            <v>2.65</v>
          </cell>
          <cell r="U113">
            <v>2.33</v>
          </cell>
          <cell r="V113">
            <v>30</v>
          </cell>
          <cell r="W113">
            <v>0</v>
          </cell>
          <cell r="X113">
            <v>3</v>
          </cell>
          <cell r="Y113">
            <v>0</v>
          </cell>
          <cell r="Z113">
            <v>4</v>
          </cell>
          <cell r="AA113">
            <v>3.65</v>
          </cell>
          <cell r="AB113">
            <v>2.65</v>
          </cell>
          <cell r="AC113">
            <v>3.65</v>
          </cell>
          <cell r="AD113">
            <v>1.65</v>
          </cell>
          <cell r="AE113">
            <v>4</v>
          </cell>
          <cell r="AF113">
            <v>4</v>
          </cell>
          <cell r="AG113">
            <v>2.65</v>
          </cell>
          <cell r="AH113">
            <v>2.65</v>
          </cell>
          <cell r="AI113">
            <v>2.65</v>
          </cell>
          <cell r="AJ113">
            <v>28</v>
          </cell>
          <cell r="AK113">
            <v>0</v>
          </cell>
          <cell r="AL113">
            <v>4</v>
          </cell>
          <cell r="AM113">
            <v>0</v>
          </cell>
          <cell r="AN113">
            <v>8</v>
          </cell>
          <cell r="AO113">
            <v>0</v>
          </cell>
          <cell r="AP113">
            <v>2.65</v>
          </cell>
          <cell r="AQ113">
            <v>0</v>
          </cell>
          <cell r="AR113">
            <v>7.95</v>
          </cell>
          <cell r="AS113">
            <v>0</v>
          </cell>
          <cell r="AT113">
            <v>3</v>
          </cell>
          <cell r="AU113">
            <v>3.33</v>
          </cell>
          <cell r="AV113">
            <v>2.33</v>
          </cell>
          <cell r="AW113">
            <v>3.33</v>
          </cell>
          <cell r="AX113">
            <v>0</v>
          </cell>
          <cell r="AY113">
            <v>3.65</v>
          </cell>
          <cell r="AZ113">
            <v>0</v>
          </cell>
          <cell r="BA113">
            <v>7.3</v>
          </cell>
          <cell r="BB113">
            <v>0</v>
          </cell>
          <cell r="BC113">
            <v>2.65</v>
          </cell>
          <cell r="BD113">
            <v>2</v>
          </cell>
          <cell r="BE113">
            <v>3.33</v>
          </cell>
          <cell r="BF113">
            <v>3.65</v>
          </cell>
          <cell r="BG113">
            <v>3.33</v>
          </cell>
          <cell r="BH113">
            <v>28</v>
          </cell>
          <cell r="BI113">
            <v>0</v>
          </cell>
          <cell r="BJ113">
            <v>2.65</v>
          </cell>
          <cell r="BK113">
            <v>3.65</v>
          </cell>
          <cell r="BL113">
            <v>6</v>
          </cell>
          <cell r="BM113">
            <v>0</v>
          </cell>
          <cell r="BN113">
            <v>95</v>
          </cell>
          <cell r="BO113">
            <v>0</v>
          </cell>
          <cell r="BP113">
            <v>95</v>
          </cell>
          <cell r="BQ113">
            <v>92</v>
          </cell>
          <cell r="BR113">
            <v>0</v>
          </cell>
          <cell r="BS113">
            <v>92</v>
          </cell>
          <cell r="BT113">
            <v>92</v>
          </cell>
        </row>
        <row r="113">
          <cell r="BV113">
            <v>3.08</v>
          </cell>
          <cell r="BW113">
            <v>0</v>
          </cell>
          <cell r="BX113" t="str">
            <v>Đủ ĐK </v>
          </cell>
        </row>
        <row r="113">
          <cell r="BZ113">
            <v>0</v>
          </cell>
        </row>
        <row r="113">
          <cell r="CB113">
            <v>2.82</v>
          </cell>
          <cell r="CC113">
            <v>3.07</v>
          </cell>
        </row>
        <row r="113">
          <cell r="CF113" t="e">
            <v>#VALUE!</v>
          </cell>
        </row>
        <row r="114">
          <cell r="B114">
            <v>171325951</v>
          </cell>
          <cell r="C114" t="str">
            <v>Lê</v>
          </cell>
          <cell r="D114" t="str">
            <v>Thị Hồng </v>
          </cell>
          <cell r="E114" t="str">
            <v>Huệ</v>
          </cell>
          <cell r="F114" t="str">
            <v>07/10/1992</v>
          </cell>
          <cell r="G114" t="str">
            <v>Nữ</v>
          </cell>
          <cell r="H114" t="str">
            <v>Đã Đăng Ký (chưa học xong)</v>
          </cell>
          <cell r="I114">
            <v>3.65</v>
          </cell>
          <cell r="J114">
            <v>3.33</v>
          </cell>
          <cell r="K114">
            <v>0</v>
          </cell>
          <cell r="L114">
            <v>0</v>
          </cell>
          <cell r="M114">
            <v>3.33</v>
          </cell>
          <cell r="N114">
            <v>2.65</v>
          </cell>
          <cell r="O114">
            <v>3</v>
          </cell>
          <cell r="P114">
            <v>3</v>
          </cell>
          <cell r="Q114">
            <v>2</v>
          </cell>
          <cell r="R114">
            <v>3.65</v>
          </cell>
          <cell r="S114">
            <v>3.65</v>
          </cell>
          <cell r="T114">
            <v>2.65</v>
          </cell>
          <cell r="U114">
            <v>4</v>
          </cell>
          <cell r="V114">
            <v>30</v>
          </cell>
          <cell r="W114">
            <v>0</v>
          </cell>
          <cell r="X114">
            <v>3</v>
          </cell>
          <cell r="Y114">
            <v>0</v>
          </cell>
          <cell r="Z114">
            <v>3.33</v>
          </cell>
          <cell r="AA114">
            <v>3</v>
          </cell>
          <cell r="AB114">
            <v>2.65</v>
          </cell>
          <cell r="AC114">
            <v>3</v>
          </cell>
          <cell r="AD114">
            <v>2.65</v>
          </cell>
          <cell r="AE114">
            <v>3.33</v>
          </cell>
          <cell r="AF114">
            <v>2.33</v>
          </cell>
          <cell r="AG114">
            <v>2.33</v>
          </cell>
          <cell r="AH114">
            <v>2.65</v>
          </cell>
          <cell r="AI114">
            <v>2.33</v>
          </cell>
          <cell r="AJ114">
            <v>28</v>
          </cell>
          <cell r="AK114">
            <v>0</v>
          </cell>
          <cell r="AL114">
            <v>1.65</v>
          </cell>
          <cell r="AM114">
            <v>3</v>
          </cell>
          <cell r="AN114">
            <v>6</v>
          </cell>
          <cell r="AO114">
            <v>2</v>
          </cell>
          <cell r="AP114">
            <v>2</v>
          </cell>
          <cell r="AQ114">
            <v>0</v>
          </cell>
          <cell r="AR114">
            <v>6</v>
          </cell>
          <cell r="AS114">
            <v>0</v>
          </cell>
          <cell r="AT114">
            <v>2.65</v>
          </cell>
          <cell r="AU114">
            <v>2</v>
          </cell>
          <cell r="AV114">
            <v>2</v>
          </cell>
          <cell r="AW114">
            <v>3.33</v>
          </cell>
          <cell r="AX114">
            <v>0</v>
          </cell>
          <cell r="AY114">
            <v>0</v>
          </cell>
          <cell r="AZ114">
            <v>2.65</v>
          </cell>
          <cell r="BA114">
            <v>5.3</v>
          </cell>
          <cell r="BB114">
            <v>0</v>
          </cell>
          <cell r="BC114">
            <v>3</v>
          </cell>
          <cell r="BD114">
            <v>2.33</v>
          </cell>
          <cell r="BE114">
            <v>3.65</v>
          </cell>
          <cell r="BF114">
            <v>2.65</v>
          </cell>
          <cell r="BG114">
            <v>3.65</v>
          </cell>
          <cell r="BH114">
            <v>27</v>
          </cell>
          <cell r="BI114">
            <v>3</v>
          </cell>
          <cell r="BJ114">
            <v>2.65</v>
          </cell>
          <cell r="BK114">
            <v>4</v>
          </cell>
          <cell r="BL114">
            <v>6</v>
          </cell>
          <cell r="BM114">
            <v>0</v>
          </cell>
          <cell r="BN114">
            <v>97</v>
          </cell>
          <cell r="BO114">
            <v>0</v>
          </cell>
          <cell r="BP114">
            <v>95</v>
          </cell>
          <cell r="BQ114">
            <v>88</v>
          </cell>
          <cell r="BR114">
            <v>0</v>
          </cell>
          <cell r="BS114">
            <v>88</v>
          </cell>
          <cell r="BT114">
            <v>88</v>
          </cell>
        </row>
        <row r="114">
          <cell r="BV114">
            <v>2.86</v>
          </cell>
          <cell r="BW114">
            <v>0</v>
          </cell>
          <cell r="BX114" t="str">
            <v>Đủ ĐK </v>
          </cell>
        </row>
        <row r="114">
          <cell r="BZ114">
            <v>2</v>
          </cell>
        </row>
        <row r="114">
          <cell r="CB114">
            <v>2.88</v>
          </cell>
          <cell r="CC114">
            <v>2.86</v>
          </cell>
        </row>
        <row r="114">
          <cell r="CF114" t="str">
            <v>Thang 6 bsUNG</v>
          </cell>
        </row>
        <row r="115">
          <cell r="B115">
            <v>171325950</v>
          </cell>
          <cell r="C115" t="str">
            <v>Nguyễn</v>
          </cell>
          <cell r="D115" t="str">
            <v>Thị Kim </v>
          </cell>
          <cell r="E115" t="str">
            <v>Huệ</v>
          </cell>
          <cell r="F115" t="str">
            <v>15/03/1993</v>
          </cell>
          <cell r="G115" t="str">
            <v>Nữ</v>
          </cell>
          <cell r="H115" t="str">
            <v>Đã Đăng Ký (chưa học xong)</v>
          </cell>
          <cell r="I115">
            <v>4</v>
          </cell>
          <cell r="J115">
            <v>3.33</v>
          </cell>
          <cell r="K115">
            <v>4</v>
          </cell>
          <cell r="L115">
            <v>4</v>
          </cell>
          <cell r="M115">
            <v>3.33</v>
          </cell>
          <cell r="N115">
            <v>2.65</v>
          </cell>
          <cell r="O115">
            <v>2.65</v>
          </cell>
          <cell r="P115">
            <v>4</v>
          </cell>
          <cell r="Q115">
            <v>2.33</v>
          </cell>
          <cell r="R115">
            <v>3.65</v>
          </cell>
          <cell r="S115">
            <v>3.65</v>
          </cell>
          <cell r="T115">
            <v>3.65</v>
          </cell>
          <cell r="U115">
            <v>3.65</v>
          </cell>
          <cell r="V115">
            <v>30</v>
          </cell>
          <cell r="W115">
            <v>0</v>
          </cell>
          <cell r="X115">
            <v>3</v>
          </cell>
          <cell r="Y115">
            <v>0</v>
          </cell>
          <cell r="Z115">
            <v>4</v>
          </cell>
          <cell r="AA115">
            <v>2.33</v>
          </cell>
          <cell r="AB115">
            <v>4</v>
          </cell>
          <cell r="AC115">
            <v>3.65</v>
          </cell>
          <cell r="AD115">
            <v>3.65</v>
          </cell>
          <cell r="AE115">
            <v>2.33</v>
          </cell>
          <cell r="AF115">
            <v>3</v>
          </cell>
          <cell r="AG115">
            <v>3.65</v>
          </cell>
          <cell r="AH115">
            <v>3</v>
          </cell>
          <cell r="AI115">
            <v>2.65</v>
          </cell>
          <cell r="AJ115">
            <v>28</v>
          </cell>
          <cell r="AK115">
            <v>0</v>
          </cell>
          <cell r="AL115">
            <v>0</v>
          </cell>
          <cell r="AM115">
            <v>3.65</v>
          </cell>
          <cell r="AN115">
            <v>7.3</v>
          </cell>
          <cell r="AO115">
            <v>0</v>
          </cell>
          <cell r="AP115">
            <v>2</v>
          </cell>
          <cell r="AQ115">
            <v>0</v>
          </cell>
          <cell r="AR115">
            <v>6</v>
          </cell>
          <cell r="AS115">
            <v>0</v>
          </cell>
          <cell r="AT115">
            <v>2.65</v>
          </cell>
          <cell r="AU115">
            <v>2.65</v>
          </cell>
          <cell r="AV115">
            <v>1.65</v>
          </cell>
          <cell r="AW115">
            <v>3.65</v>
          </cell>
          <cell r="AX115">
            <v>3</v>
          </cell>
          <cell r="AY115">
            <v>0</v>
          </cell>
          <cell r="AZ115">
            <v>4</v>
          </cell>
          <cell r="BA115">
            <v>8</v>
          </cell>
          <cell r="BB115">
            <v>2</v>
          </cell>
          <cell r="BC115">
            <v>4</v>
          </cell>
          <cell r="BD115">
            <v>0</v>
          </cell>
          <cell r="BE115">
            <v>3</v>
          </cell>
          <cell r="BF115">
            <v>3</v>
          </cell>
          <cell r="BG115">
            <v>3.65</v>
          </cell>
          <cell r="BH115">
            <v>28</v>
          </cell>
          <cell r="BI115">
            <v>2</v>
          </cell>
          <cell r="BJ115">
            <v>2.65</v>
          </cell>
          <cell r="BK115">
            <v>4</v>
          </cell>
          <cell r="BL115">
            <v>6</v>
          </cell>
          <cell r="BM115">
            <v>0</v>
          </cell>
          <cell r="BN115">
            <v>95</v>
          </cell>
          <cell r="BO115">
            <v>2</v>
          </cell>
          <cell r="BP115">
            <v>95</v>
          </cell>
          <cell r="BQ115">
            <v>90</v>
          </cell>
          <cell r="BR115">
            <v>2</v>
          </cell>
          <cell r="BS115">
            <v>92</v>
          </cell>
          <cell r="BT115">
            <v>92</v>
          </cell>
        </row>
        <row r="115">
          <cell r="BV115">
            <v>3.15</v>
          </cell>
          <cell r="BW115">
            <v>0.0217391304347826</v>
          </cell>
          <cell r="BX115" t="str">
            <v>xet vot</v>
          </cell>
        </row>
        <row r="115">
          <cell r="BZ115">
            <v>2</v>
          </cell>
        </row>
        <row r="115">
          <cell r="CB115">
            <v>2.88</v>
          </cell>
          <cell r="CC115">
            <v>3.13</v>
          </cell>
        </row>
        <row r="115">
          <cell r="CF115" t="e">
            <v>#VALUE!</v>
          </cell>
        </row>
        <row r="116">
          <cell r="B116">
            <v>171325953</v>
          </cell>
          <cell r="C116" t="str">
            <v>Phạm</v>
          </cell>
          <cell r="D116" t="str">
            <v>Mạnh </v>
          </cell>
          <cell r="E116" t="str">
            <v>Hùng</v>
          </cell>
          <cell r="F116" t="str">
            <v>18/06/1993</v>
          </cell>
          <cell r="G116" t="str">
            <v>Nam</v>
          </cell>
          <cell r="H116" t="str">
            <v>Đã Đăng Ký (chưa học xong)</v>
          </cell>
          <cell r="I116">
            <v>3</v>
          </cell>
          <cell r="J116">
            <v>2.65</v>
          </cell>
          <cell r="K116">
            <v>1.65</v>
          </cell>
          <cell r="L116">
            <v>2.33</v>
          </cell>
          <cell r="M116">
            <v>1.65</v>
          </cell>
          <cell r="N116">
            <v>2</v>
          </cell>
          <cell r="O116">
            <v>2.33</v>
          </cell>
          <cell r="P116">
            <v>1.65</v>
          </cell>
          <cell r="Q116">
            <v>2</v>
          </cell>
          <cell r="R116">
            <v>3</v>
          </cell>
          <cell r="S116">
            <v>3</v>
          </cell>
          <cell r="T116">
            <v>2</v>
          </cell>
          <cell r="U116">
            <v>3.33</v>
          </cell>
          <cell r="V116">
            <v>30</v>
          </cell>
          <cell r="W116">
            <v>0</v>
          </cell>
          <cell r="X116">
            <v>3</v>
          </cell>
          <cell r="Y116">
            <v>0</v>
          </cell>
          <cell r="Z116">
            <v>3</v>
          </cell>
          <cell r="AA116">
            <v>2</v>
          </cell>
          <cell r="AB116">
            <v>1.65</v>
          </cell>
          <cell r="AC116">
            <v>2</v>
          </cell>
          <cell r="AD116">
            <v>1</v>
          </cell>
          <cell r="AE116">
            <v>2</v>
          </cell>
          <cell r="AF116">
            <v>0</v>
          </cell>
          <cell r="AG116">
            <v>1.65</v>
          </cell>
          <cell r="AH116">
            <v>2.33</v>
          </cell>
          <cell r="AI116">
            <v>2</v>
          </cell>
          <cell r="AJ116">
            <v>25</v>
          </cell>
          <cell r="AK116">
            <v>3</v>
          </cell>
          <cell r="AL116">
            <v>2.33</v>
          </cell>
          <cell r="AM116">
            <v>0</v>
          </cell>
          <cell r="AN116">
            <v>4.66</v>
          </cell>
          <cell r="AO116">
            <v>0</v>
          </cell>
          <cell r="AP116">
            <v>0</v>
          </cell>
          <cell r="AQ116">
            <v>0</v>
          </cell>
          <cell r="AR116">
            <v>0</v>
          </cell>
          <cell r="AS116">
            <v>0</v>
          </cell>
          <cell r="AT116">
            <v>2</v>
          </cell>
          <cell r="AU116">
            <v>2</v>
          </cell>
          <cell r="AV116">
            <v>0</v>
          </cell>
          <cell r="AW116">
            <v>0</v>
          </cell>
          <cell r="AX116">
            <v>0</v>
          </cell>
          <cell r="AY116">
            <v>2.33</v>
          </cell>
          <cell r="AZ116">
            <v>0</v>
          </cell>
          <cell r="BA116">
            <v>4.66</v>
          </cell>
          <cell r="BB116">
            <v>0</v>
          </cell>
          <cell r="BC116">
            <v>2</v>
          </cell>
          <cell r="BD116">
            <v>0</v>
          </cell>
          <cell r="BE116">
            <v>1.65</v>
          </cell>
          <cell r="BF116">
            <v>0</v>
          </cell>
          <cell r="BG116">
            <v>3.33</v>
          </cell>
          <cell r="BH116">
            <v>15</v>
          </cell>
          <cell r="BI116">
            <v>13</v>
          </cell>
          <cell r="BJ116">
            <v>3</v>
          </cell>
          <cell r="BK116">
            <v>0</v>
          </cell>
          <cell r="BL116">
            <v>5</v>
          </cell>
          <cell r="BM116">
            <v>1</v>
          </cell>
          <cell r="BN116">
            <v>78</v>
          </cell>
          <cell r="BO116">
            <v>17</v>
          </cell>
          <cell r="BP116">
            <v>95</v>
          </cell>
          <cell r="BQ116">
            <v>75</v>
          </cell>
          <cell r="BR116">
            <v>16</v>
          </cell>
          <cell r="BS116">
            <v>92</v>
          </cell>
          <cell r="BT116">
            <v>91</v>
          </cell>
        </row>
        <row r="116">
          <cell r="BV116">
            <v>1.77</v>
          </cell>
          <cell r="BW116">
            <v>0.175824175824176</v>
          </cell>
          <cell r="BX116" t="str">
            <v>KO</v>
          </cell>
        </row>
        <row r="116">
          <cell r="BZ116">
            <v>0</v>
          </cell>
        </row>
        <row r="116">
          <cell r="CB116">
            <v>2.5</v>
          </cell>
          <cell r="CC116">
            <v>1.8</v>
          </cell>
        </row>
        <row r="116">
          <cell r="CF116" t="e">
            <v>#VALUE!</v>
          </cell>
        </row>
        <row r="117">
          <cell r="B117">
            <v>161326579</v>
          </cell>
          <cell r="C117" t="str">
            <v>Phạm</v>
          </cell>
          <cell r="D117" t="str">
            <v>Quốc</v>
          </cell>
          <cell r="E117" t="str">
            <v>Huy</v>
          </cell>
          <cell r="F117" t="str">
            <v>18/09/1991</v>
          </cell>
          <cell r="G117" t="str">
            <v>Nam</v>
          </cell>
          <cell r="H117" t="str">
            <v>Đã Đăng Ký (chưa học xong)</v>
          </cell>
          <cell r="I117">
            <v>2.33</v>
          </cell>
          <cell r="J117">
            <v>1</v>
          </cell>
          <cell r="K117">
            <v>0</v>
          </cell>
          <cell r="L117">
            <v>1.65</v>
          </cell>
          <cell r="M117">
            <v>1.65</v>
          </cell>
          <cell r="N117">
            <v>2.65</v>
          </cell>
          <cell r="O117">
            <v>2.33</v>
          </cell>
          <cell r="P117">
            <v>0</v>
          </cell>
          <cell r="Q117">
            <v>1.65</v>
          </cell>
          <cell r="R117">
            <v>1.65</v>
          </cell>
          <cell r="S117">
            <v>0</v>
          </cell>
          <cell r="T117">
            <v>0</v>
          </cell>
          <cell r="U117">
            <v>3.65</v>
          </cell>
          <cell r="V117">
            <v>20</v>
          </cell>
          <cell r="W117">
            <v>10</v>
          </cell>
          <cell r="X117">
            <v>3</v>
          </cell>
          <cell r="Y117">
            <v>0</v>
          </cell>
          <cell r="Z117">
            <v>4</v>
          </cell>
          <cell r="AA117">
            <v>3</v>
          </cell>
          <cell r="AB117">
            <v>0</v>
          </cell>
          <cell r="AC117">
            <v>1</v>
          </cell>
          <cell r="AD117">
            <v>2</v>
          </cell>
          <cell r="AE117">
            <v>1.65</v>
          </cell>
          <cell r="AF117">
            <v>2</v>
          </cell>
          <cell r="AG117">
            <v>2</v>
          </cell>
          <cell r="AH117">
            <v>2.65</v>
          </cell>
          <cell r="AI117">
            <v>1.65</v>
          </cell>
          <cell r="AJ117">
            <v>25</v>
          </cell>
          <cell r="AK117">
            <v>3</v>
          </cell>
          <cell r="AL117">
            <v>0</v>
          </cell>
          <cell r="AM117">
            <v>1.65</v>
          </cell>
          <cell r="AN117">
            <v>3.3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  <cell r="AT117">
            <v>2</v>
          </cell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1.65</v>
          </cell>
          <cell r="BD117">
            <v>1.65</v>
          </cell>
          <cell r="BE117">
            <v>0</v>
          </cell>
          <cell r="BF117">
            <v>0</v>
          </cell>
          <cell r="BG117">
            <v>3.33</v>
          </cell>
          <cell r="BH117">
            <v>10</v>
          </cell>
          <cell r="BI117">
            <v>18</v>
          </cell>
          <cell r="BJ117">
            <v>2.33</v>
          </cell>
          <cell r="BK117">
            <v>0</v>
          </cell>
          <cell r="BL117">
            <v>5</v>
          </cell>
          <cell r="BM117">
            <v>1</v>
          </cell>
          <cell r="BN117">
            <v>63</v>
          </cell>
          <cell r="BO117">
            <v>32</v>
          </cell>
          <cell r="BP117">
            <v>95</v>
          </cell>
          <cell r="BQ117">
            <v>60</v>
          </cell>
          <cell r="BR117">
            <v>31</v>
          </cell>
          <cell r="BS117">
            <v>92</v>
          </cell>
          <cell r="BT117">
            <v>91</v>
          </cell>
        </row>
        <row r="117">
          <cell r="BV117">
            <v>1.38</v>
          </cell>
          <cell r="BW117">
            <v>0.340659340659341</v>
          </cell>
          <cell r="BX117" t="str">
            <v>KO</v>
          </cell>
        </row>
        <row r="117">
          <cell r="BZ117">
            <v>0</v>
          </cell>
        </row>
        <row r="117">
          <cell r="CB117">
            <v>1.94</v>
          </cell>
          <cell r="CC117">
            <v>1.4</v>
          </cell>
        </row>
        <row r="117">
          <cell r="CF117" t="e">
            <v>#VALUE!</v>
          </cell>
        </row>
        <row r="118">
          <cell r="B118">
            <v>171325965</v>
          </cell>
          <cell r="C118" t="str">
            <v>Dương</v>
          </cell>
          <cell r="D118" t="str">
            <v>Thị Thanh </v>
          </cell>
          <cell r="E118" t="str">
            <v>Huyền</v>
          </cell>
          <cell r="F118" t="str">
            <v>18/09/1992</v>
          </cell>
          <cell r="G118" t="str">
            <v>Nữ</v>
          </cell>
          <cell r="H118" t="str">
            <v>Đã Đăng Ký (chưa học xong)</v>
          </cell>
          <cell r="I118">
            <v>3.65</v>
          </cell>
          <cell r="J118">
            <v>3.33</v>
          </cell>
          <cell r="K118">
            <v>3.33</v>
          </cell>
          <cell r="L118">
            <v>3.33</v>
          </cell>
          <cell r="M118">
            <v>2</v>
          </cell>
          <cell r="N118">
            <v>2.65</v>
          </cell>
          <cell r="O118">
            <v>2.65</v>
          </cell>
          <cell r="P118">
            <v>3.65</v>
          </cell>
          <cell r="Q118">
            <v>2.33</v>
          </cell>
          <cell r="R118">
            <v>4</v>
          </cell>
          <cell r="S118">
            <v>3.33</v>
          </cell>
          <cell r="T118">
            <v>2</v>
          </cell>
          <cell r="U118">
            <v>3.33</v>
          </cell>
          <cell r="V118">
            <v>30</v>
          </cell>
          <cell r="W118">
            <v>0</v>
          </cell>
          <cell r="X118">
            <v>3</v>
          </cell>
          <cell r="Y118">
            <v>0</v>
          </cell>
          <cell r="Z118">
            <v>3.65</v>
          </cell>
          <cell r="AA118">
            <v>4</v>
          </cell>
          <cell r="AB118">
            <v>4</v>
          </cell>
          <cell r="AC118">
            <v>3</v>
          </cell>
          <cell r="AD118">
            <v>3</v>
          </cell>
          <cell r="AE118">
            <v>4</v>
          </cell>
          <cell r="AF118">
            <v>2.65</v>
          </cell>
          <cell r="AG118">
            <v>2.33</v>
          </cell>
          <cell r="AH118">
            <v>2.65</v>
          </cell>
          <cell r="AI118">
            <v>3.33</v>
          </cell>
          <cell r="AJ118">
            <v>28</v>
          </cell>
          <cell r="AK118">
            <v>0</v>
          </cell>
          <cell r="AL118">
            <v>0</v>
          </cell>
          <cell r="AM118">
            <v>3.65</v>
          </cell>
          <cell r="AN118">
            <v>7.3</v>
          </cell>
          <cell r="AO118">
            <v>0</v>
          </cell>
          <cell r="AP118">
            <v>2</v>
          </cell>
          <cell r="AQ118">
            <v>0</v>
          </cell>
          <cell r="AR118">
            <v>6</v>
          </cell>
          <cell r="AS118">
            <v>0</v>
          </cell>
          <cell r="AT118">
            <v>2.33</v>
          </cell>
          <cell r="AU118">
            <v>3</v>
          </cell>
          <cell r="AV118">
            <v>2.65</v>
          </cell>
          <cell r="AW118">
            <v>3.65</v>
          </cell>
          <cell r="AX118">
            <v>0</v>
          </cell>
          <cell r="AY118">
            <v>0</v>
          </cell>
          <cell r="AZ118">
            <v>3.33</v>
          </cell>
          <cell r="BA118">
            <v>6.66</v>
          </cell>
          <cell r="BB118">
            <v>0</v>
          </cell>
          <cell r="BC118">
            <v>4</v>
          </cell>
          <cell r="BD118">
            <v>3</v>
          </cell>
          <cell r="BE118">
            <v>3.65</v>
          </cell>
          <cell r="BF118">
            <v>2.33</v>
          </cell>
          <cell r="BG118">
            <v>3.33</v>
          </cell>
          <cell r="BH118">
            <v>28</v>
          </cell>
          <cell r="BI118">
            <v>0</v>
          </cell>
          <cell r="BJ118">
            <v>3</v>
          </cell>
          <cell r="BK118">
            <v>4</v>
          </cell>
          <cell r="BL118">
            <v>6</v>
          </cell>
          <cell r="BM118">
            <v>0</v>
          </cell>
          <cell r="BN118">
            <v>95</v>
          </cell>
          <cell r="BO118">
            <v>0</v>
          </cell>
          <cell r="BP118">
            <v>95</v>
          </cell>
          <cell r="BQ118">
            <v>92</v>
          </cell>
          <cell r="BR118">
            <v>0</v>
          </cell>
          <cell r="BS118">
            <v>92</v>
          </cell>
          <cell r="BT118">
            <v>92</v>
          </cell>
        </row>
        <row r="118">
          <cell r="BV118">
            <v>3.13</v>
          </cell>
          <cell r="BW118">
            <v>0</v>
          </cell>
          <cell r="BX118" t="str">
            <v>Đủ ĐK </v>
          </cell>
        </row>
        <row r="118">
          <cell r="BZ118">
            <v>0</v>
          </cell>
        </row>
        <row r="118">
          <cell r="CB118">
            <v>3.17</v>
          </cell>
          <cell r="CC118">
            <v>3.13</v>
          </cell>
        </row>
        <row r="118">
          <cell r="CF118" t="e">
            <v>#VALUE!</v>
          </cell>
        </row>
        <row r="119">
          <cell r="B119">
            <v>171325964</v>
          </cell>
          <cell r="C119" t="str">
            <v>Phạm</v>
          </cell>
          <cell r="D119" t="str">
            <v>Thị Khánh </v>
          </cell>
          <cell r="E119" t="str">
            <v>Huyền</v>
          </cell>
          <cell r="F119" t="str">
            <v>03/04/1991</v>
          </cell>
          <cell r="G119" t="str">
            <v>Nữ</v>
          </cell>
          <cell r="H119" t="str">
            <v>Đã Đăng Ký (chưa học xong)</v>
          </cell>
          <cell r="I119">
            <v>3</v>
          </cell>
          <cell r="J119">
            <v>3.65</v>
          </cell>
          <cell r="K119">
            <v>4</v>
          </cell>
          <cell r="L119">
            <v>4</v>
          </cell>
          <cell r="M119">
            <v>4</v>
          </cell>
          <cell r="N119">
            <v>3</v>
          </cell>
          <cell r="O119">
            <v>1.65</v>
          </cell>
          <cell r="P119">
            <v>4</v>
          </cell>
          <cell r="Q119">
            <v>3.65</v>
          </cell>
          <cell r="R119">
            <v>3.65</v>
          </cell>
          <cell r="S119">
            <v>3.33</v>
          </cell>
          <cell r="T119">
            <v>3.33</v>
          </cell>
          <cell r="U119">
            <v>3.33</v>
          </cell>
          <cell r="V119">
            <v>30</v>
          </cell>
          <cell r="W119">
            <v>0</v>
          </cell>
          <cell r="X119">
            <v>3</v>
          </cell>
          <cell r="Y119">
            <v>0</v>
          </cell>
          <cell r="Z119">
            <v>4</v>
          </cell>
          <cell r="AA119">
            <v>3</v>
          </cell>
          <cell r="AB119">
            <v>2.65</v>
          </cell>
          <cell r="AC119">
            <v>3.65</v>
          </cell>
          <cell r="AD119">
            <v>3</v>
          </cell>
          <cell r="AE119">
            <v>2</v>
          </cell>
          <cell r="AF119">
            <v>3.33</v>
          </cell>
          <cell r="AG119">
            <v>2.33</v>
          </cell>
          <cell r="AH119">
            <v>2.33</v>
          </cell>
          <cell r="AI119">
            <v>3.33</v>
          </cell>
          <cell r="AJ119">
            <v>28</v>
          </cell>
          <cell r="AK119">
            <v>0</v>
          </cell>
          <cell r="AL119">
            <v>0</v>
          </cell>
          <cell r="AM119">
            <v>2.33</v>
          </cell>
          <cell r="AN119">
            <v>4.66</v>
          </cell>
          <cell r="AO119">
            <v>0</v>
          </cell>
          <cell r="AP119">
            <v>3</v>
          </cell>
          <cell r="AQ119">
            <v>0</v>
          </cell>
          <cell r="AR119">
            <v>9</v>
          </cell>
          <cell r="AS119">
            <v>0</v>
          </cell>
          <cell r="AT119">
            <v>2.65</v>
          </cell>
          <cell r="AU119">
            <v>3.33</v>
          </cell>
          <cell r="AV119">
            <v>2.33</v>
          </cell>
          <cell r="AW119">
            <v>3</v>
          </cell>
          <cell r="AX119">
            <v>0</v>
          </cell>
          <cell r="AY119">
            <v>0</v>
          </cell>
          <cell r="AZ119">
            <v>3</v>
          </cell>
          <cell r="BA119">
            <v>6</v>
          </cell>
          <cell r="BB119">
            <v>0</v>
          </cell>
          <cell r="BC119">
            <v>3.33</v>
          </cell>
          <cell r="BD119">
            <v>3.33</v>
          </cell>
          <cell r="BE119">
            <v>3.33</v>
          </cell>
          <cell r="BF119">
            <v>3</v>
          </cell>
          <cell r="BG119">
            <v>3.33</v>
          </cell>
          <cell r="BH119">
            <v>28</v>
          </cell>
          <cell r="BI119">
            <v>0</v>
          </cell>
          <cell r="BJ119">
            <v>3.65</v>
          </cell>
          <cell r="BK119">
            <v>3</v>
          </cell>
          <cell r="BL119">
            <v>6</v>
          </cell>
          <cell r="BM119">
            <v>0</v>
          </cell>
          <cell r="BN119">
            <v>95</v>
          </cell>
          <cell r="BO119">
            <v>0</v>
          </cell>
          <cell r="BP119">
            <v>95</v>
          </cell>
          <cell r="BQ119">
            <v>92</v>
          </cell>
          <cell r="BR119">
            <v>0</v>
          </cell>
          <cell r="BS119">
            <v>92</v>
          </cell>
          <cell r="BT119">
            <v>92</v>
          </cell>
        </row>
        <row r="119">
          <cell r="BV119">
            <v>3.11</v>
          </cell>
          <cell r="BW119">
            <v>0</v>
          </cell>
          <cell r="BX119" t="str">
            <v>Đủ ĐK </v>
          </cell>
        </row>
        <row r="119">
          <cell r="BZ119">
            <v>0</v>
          </cell>
        </row>
        <row r="119">
          <cell r="CB119">
            <v>3.54</v>
          </cell>
          <cell r="CC119">
            <v>3.14</v>
          </cell>
        </row>
        <row r="119">
          <cell r="CF119" t="e">
            <v>#VALUE!</v>
          </cell>
        </row>
        <row r="120">
          <cell r="B120">
            <v>171325955</v>
          </cell>
          <cell r="C120" t="str">
            <v>Trần</v>
          </cell>
          <cell r="D120" t="str">
            <v>Thị Thùy </v>
          </cell>
          <cell r="E120" t="str">
            <v>Hương</v>
          </cell>
          <cell r="F120" t="str">
            <v>30/12/1992</v>
          </cell>
          <cell r="G120" t="str">
            <v>Nữ</v>
          </cell>
          <cell r="H120" t="str">
            <v>Đã Đăng Ký (chưa học xong)</v>
          </cell>
          <cell r="I120">
            <v>3.65</v>
          </cell>
          <cell r="J120">
            <v>1.65</v>
          </cell>
          <cell r="K120">
            <v>3</v>
          </cell>
          <cell r="L120">
            <v>2.65</v>
          </cell>
          <cell r="M120">
            <v>1.65</v>
          </cell>
          <cell r="N120">
            <v>3.65</v>
          </cell>
          <cell r="O120">
            <v>1.65</v>
          </cell>
          <cell r="P120">
            <v>2.33</v>
          </cell>
          <cell r="Q120">
            <v>3</v>
          </cell>
          <cell r="R120">
            <v>0</v>
          </cell>
          <cell r="S120">
            <v>3.33</v>
          </cell>
          <cell r="T120">
            <v>2</v>
          </cell>
          <cell r="U120">
            <v>3</v>
          </cell>
          <cell r="V120">
            <v>28</v>
          </cell>
          <cell r="W120">
            <v>2</v>
          </cell>
          <cell r="X120">
            <v>3</v>
          </cell>
          <cell r="Y120">
            <v>0</v>
          </cell>
          <cell r="Z120">
            <v>3.65</v>
          </cell>
          <cell r="AA120">
            <v>2.65</v>
          </cell>
          <cell r="AB120">
            <v>1.65</v>
          </cell>
          <cell r="AC120">
            <v>2.65</v>
          </cell>
          <cell r="AD120">
            <v>2.33</v>
          </cell>
          <cell r="AE120">
            <v>2.65</v>
          </cell>
          <cell r="AF120">
            <v>0</v>
          </cell>
          <cell r="AG120">
            <v>2.33</v>
          </cell>
          <cell r="AH120">
            <v>2</v>
          </cell>
          <cell r="AI120">
            <v>0</v>
          </cell>
          <cell r="AJ120">
            <v>22</v>
          </cell>
          <cell r="AK120">
            <v>6</v>
          </cell>
          <cell r="AL120">
            <v>0</v>
          </cell>
          <cell r="AM120">
            <v>0</v>
          </cell>
          <cell r="AN120">
            <v>0</v>
          </cell>
          <cell r="AO120">
            <v>0</v>
          </cell>
          <cell r="AP120">
            <v>2.33</v>
          </cell>
          <cell r="AQ120">
            <v>0</v>
          </cell>
          <cell r="AR120">
            <v>6.99</v>
          </cell>
          <cell r="AS120">
            <v>0</v>
          </cell>
          <cell r="AT120">
            <v>2.65</v>
          </cell>
          <cell r="AU120">
            <v>1.65</v>
          </cell>
          <cell r="AV120">
            <v>2.33</v>
          </cell>
          <cell r="AW120">
            <v>2.33</v>
          </cell>
          <cell r="AX120">
            <v>3</v>
          </cell>
          <cell r="AY120">
            <v>0</v>
          </cell>
          <cell r="AZ120">
            <v>0</v>
          </cell>
          <cell r="BA120">
            <v>6</v>
          </cell>
          <cell r="BB120">
            <v>0</v>
          </cell>
          <cell r="BC120">
            <v>2.65</v>
          </cell>
          <cell r="BD120">
            <v>4</v>
          </cell>
          <cell r="BE120">
            <v>3.33</v>
          </cell>
          <cell r="BF120">
            <v>2.33</v>
          </cell>
          <cell r="BG120">
            <v>0</v>
          </cell>
          <cell r="BH120">
            <v>25</v>
          </cell>
          <cell r="BI120">
            <v>3</v>
          </cell>
          <cell r="BJ120">
            <v>2.65</v>
          </cell>
          <cell r="BK120">
            <v>0</v>
          </cell>
          <cell r="BL120">
            <v>5</v>
          </cell>
          <cell r="BM120">
            <v>1</v>
          </cell>
          <cell r="BN120">
            <v>83</v>
          </cell>
          <cell r="BO120">
            <v>12</v>
          </cell>
          <cell r="BP120">
            <v>95</v>
          </cell>
          <cell r="BQ120">
            <v>80</v>
          </cell>
          <cell r="BR120">
            <v>11</v>
          </cell>
          <cell r="BS120">
            <v>92</v>
          </cell>
          <cell r="BT120">
            <v>91</v>
          </cell>
        </row>
        <row r="120">
          <cell r="BV120">
            <v>2.3</v>
          </cell>
          <cell r="BW120">
            <v>0.120879120879121</v>
          </cell>
          <cell r="BX120" t="str">
            <v>KO</v>
          </cell>
        </row>
        <row r="120">
          <cell r="BZ120">
            <v>0</v>
          </cell>
        </row>
        <row r="120">
          <cell r="CB120">
            <v>2.21</v>
          </cell>
          <cell r="CC120">
            <v>2.27</v>
          </cell>
        </row>
        <row r="120">
          <cell r="CF120" t="e">
            <v>#VALUE!</v>
          </cell>
        </row>
        <row r="121">
          <cell r="B121">
            <v>171325959</v>
          </cell>
          <cell r="C121" t="str">
            <v>Nguyễn</v>
          </cell>
          <cell r="D121" t="str">
            <v>Thị Lan </v>
          </cell>
          <cell r="E121" t="str">
            <v>Hương</v>
          </cell>
          <cell r="F121" t="str">
            <v>18/03/1993</v>
          </cell>
          <cell r="G121" t="str">
            <v>Nữ</v>
          </cell>
          <cell r="H121" t="str">
            <v>Đã Đăng Ký (chưa học xong)</v>
          </cell>
          <cell r="I121">
            <v>4</v>
          </cell>
          <cell r="J121">
            <v>3.65</v>
          </cell>
          <cell r="K121">
            <v>4</v>
          </cell>
          <cell r="L121">
            <v>4</v>
          </cell>
          <cell r="M121">
            <v>3.65</v>
          </cell>
          <cell r="N121">
            <v>3</v>
          </cell>
          <cell r="O121">
            <v>3</v>
          </cell>
          <cell r="P121">
            <v>3.65</v>
          </cell>
          <cell r="Q121">
            <v>2.65</v>
          </cell>
          <cell r="R121">
            <v>3.33</v>
          </cell>
          <cell r="S121">
            <v>3.65</v>
          </cell>
          <cell r="T121">
            <v>3</v>
          </cell>
          <cell r="U121">
            <v>2.65</v>
          </cell>
          <cell r="V121">
            <v>30</v>
          </cell>
          <cell r="W121">
            <v>0</v>
          </cell>
          <cell r="X121">
            <v>3</v>
          </cell>
          <cell r="Y121">
            <v>0</v>
          </cell>
          <cell r="Z121">
            <v>2.65</v>
          </cell>
          <cell r="AA121">
            <v>3.65</v>
          </cell>
          <cell r="AB121">
            <v>2.65</v>
          </cell>
          <cell r="AC121">
            <v>3.65</v>
          </cell>
          <cell r="AD121">
            <v>3.33</v>
          </cell>
          <cell r="AE121">
            <v>3.65</v>
          </cell>
          <cell r="AF121">
            <v>2.65</v>
          </cell>
          <cell r="AG121">
            <v>3</v>
          </cell>
          <cell r="AH121">
            <v>3</v>
          </cell>
          <cell r="AI121">
            <v>4</v>
          </cell>
          <cell r="AJ121">
            <v>28</v>
          </cell>
          <cell r="AK121">
            <v>0</v>
          </cell>
          <cell r="AL121">
            <v>3</v>
          </cell>
          <cell r="AM121">
            <v>4</v>
          </cell>
          <cell r="AN121">
            <v>8</v>
          </cell>
          <cell r="AO121">
            <v>2</v>
          </cell>
          <cell r="AP121">
            <v>1.65</v>
          </cell>
          <cell r="AQ121">
            <v>0</v>
          </cell>
          <cell r="AR121">
            <v>4.95</v>
          </cell>
          <cell r="AS121">
            <v>0</v>
          </cell>
          <cell r="AT121">
            <v>2.65</v>
          </cell>
          <cell r="AU121">
            <v>2.33</v>
          </cell>
          <cell r="AV121">
            <v>2.33</v>
          </cell>
          <cell r="AW121">
            <v>3</v>
          </cell>
          <cell r="AX121">
            <v>0</v>
          </cell>
          <cell r="AY121">
            <v>2.65</v>
          </cell>
          <cell r="AZ121">
            <v>0</v>
          </cell>
          <cell r="BA121">
            <v>5.3</v>
          </cell>
          <cell r="BB121">
            <v>0</v>
          </cell>
          <cell r="BC121">
            <v>3.65</v>
          </cell>
          <cell r="BD121">
            <v>3.65</v>
          </cell>
          <cell r="BE121">
            <v>3.65</v>
          </cell>
          <cell r="BF121">
            <v>3.33</v>
          </cell>
          <cell r="BG121">
            <v>3</v>
          </cell>
          <cell r="BH121">
            <v>30</v>
          </cell>
          <cell r="BI121">
            <v>0</v>
          </cell>
          <cell r="BJ121">
            <v>3</v>
          </cell>
          <cell r="BK121">
            <v>3.65</v>
          </cell>
          <cell r="BL121">
            <v>6</v>
          </cell>
          <cell r="BM121">
            <v>0</v>
          </cell>
          <cell r="BN121">
            <v>97</v>
          </cell>
          <cell r="BO121">
            <v>0</v>
          </cell>
          <cell r="BP121">
            <v>95</v>
          </cell>
          <cell r="BQ121">
            <v>92</v>
          </cell>
          <cell r="BR121">
            <v>0</v>
          </cell>
          <cell r="BS121">
            <v>92</v>
          </cell>
          <cell r="BT121">
            <v>92</v>
          </cell>
        </row>
        <row r="121">
          <cell r="BV121">
            <v>3.2</v>
          </cell>
          <cell r="BW121">
            <v>0</v>
          </cell>
          <cell r="BX121" t="str">
            <v>Đủ ĐK </v>
          </cell>
        </row>
        <row r="121">
          <cell r="BZ121">
            <v>2</v>
          </cell>
        </row>
        <row r="121">
          <cell r="CB121">
            <v>3.11</v>
          </cell>
          <cell r="CC121">
            <v>3.19</v>
          </cell>
        </row>
        <row r="121">
          <cell r="CF121" t="e">
            <v>#VALUE!</v>
          </cell>
        </row>
        <row r="122">
          <cell r="B122">
            <v>171325958</v>
          </cell>
          <cell r="C122" t="str">
            <v>Hồ</v>
          </cell>
          <cell r="D122" t="str">
            <v>Thị Xuân </v>
          </cell>
          <cell r="E122" t="str">
            <v>Hương</v>
          </cell>
          <cell r="F122" t="str">
            <v>30/09/1993</v>
          </cell>
          <cell r="G122" t="str">
            <v>Nữ</v>
          </cell>
          <cell r="H122" t="str">
            <v>Đã Đăng Ký (chưa học xong)</v>
          </cell>
          <cell r="I122">
            <v>2.65</v>
          </cell>
          <cell r="J122">
            <v>3</v>
          </cell>
          <cell r="K122">
            <v>3</v>
          </cell>
          <cell r="L122">
            <v>2.65</v>
          </cell>
          <cell r="M122">
            <v>2</v>
          </cell>
          <cell r="N122">
            <v>2.33</v>
          </cell>
          <cell r="O122">
            <v>2.33</v>
          </cell>
          <cell r="P122">
            <v>2.65</v>
          </cell>
          <cell r="Q122">
            <v>2</v>
          </cell>
          <cell r="R122">
            <v>3.65</v>
          </cell>
          <cell r="S122">
            <v>3</v>
          </cell>
          <cell r="T122">
            <v>2</v>
          </cell>
          <cell r="U122">
            <v>3</v>
          </cell>
          <cell r="V122">
            <v>30</v>
          </cell>
          <cell r="W122">
            <v>0</v>
          </cell>
          <cell r="X122">
            <v>3</v>
          </cell>
          <cell r="Y122">
            <v>0</v>
          </cell>
          <cell r="Z122">
            <v>2</v>
          </cell>
          <cell r="AA122">
            <v>3.33</v>
          </cell>
          <cell r="AB122">
            <v>2</v>
          </cell>
          <cell r="AC122">
            <v>2.33</v>
          </cell>
          <cell r="AD122">
            <v>2.65</v>
          </cell>
          <cell r="AE122">
            <v>2.65</v>
          </cell>
          <cell r="AF122">
            <v>2.65</v>
          </cell>
          <cell r="AG122">
            <v>1.65</v>
          </cell>
          <cell r="AH122">
            <v>2.65</v>
          </cell>
          <cell r="AI122">
            <v>2</v>
          </cell>
          <cell r="AJ122">
            <v>28</v>
          </cell>
          <cell r="AK122">
            <v>0</v>
          </cell>
          <cell r="AL122">
            <v>0</v>
          </cell>
          <cell r="AM122">
            <v>1.65</v>
          </cell>
          <cell r="AN122">
            <v>3.3</v>
          </cell>
          <cell r="AO122">
            <v>0</v>
          </cell>
          <cell r="AP122">
            <v>1.65</v>
          </cell>
          <cell r="AQ122">
            <v>0</v>
          </cell>
          <cell r="AR122">
            <v>4.95</v>
          </cell>
          <cell r="AS122">
            <v>0</v>
          </cell>
          <cell r="AT122">
            <v>2</v>
          </cell>
          <cell r="AU122">
            <v>2.33</v>
          </cell>
          <cell r="AV122">
            <v>2</v>
          </cell>
          <cell r="AW122">
            <v>3.33</v>
          </cell>
          <cell r="AX122">
            <v>0</v>
          </cell>
          <cell r="AY122">
            <v>0</v>
          </cell>
          <cell r="AZ122">
            <v>3</v>
          </cell>
          <cell r="BA122">
            <v>6</v>
          </cell>
          <cell r="BB122">
            <v>0</v>
          </cell>
          <cell r="BC122">
            <v>3</v>
          </cell>
          <cell r="BD122">
            <v>2.65</v>
          </cell>
          <cell r="BE122">
            <v>3</v>
          </cell>
          <cell r="BF122">
            <v>2.65</v>
          </cell>
          <cell r="BG122">
            <v>3.33</v>
          </cell>
          <cell r="BH122">
            <v>27</v>
          </cell>
          <cell r="BI122">
            <v>1</v>
          </cell>
          <cell r="BJ122">
            <v>2.65</v>
          </cell>
          <cell r="BK122">
            <v>3.33</v>
          </cell>
          <cell r="BL122">
            <v>6</v>
          </cell>
          <cell r="BM122">
            <v>0</v>
          </cell>
          <cell r="BN122">
            <v>95</v>
          </cell>
          <cell r="BO122">
            <v>0</v>
          </cell>
          <cell r="BP122">
            <v>95</v>
          </cell>
          <cell r="BQ122">
            <v>92</v>
          </cell>
          <cell r="BR122">
            <v>0</v>
          </cell>
          <cell r="BS122">
            <v>92</v>
          </cell>
          <cell r="BT122">
            <v>92</v>
          </cell>
        </row>
        <row r="122">
          <cell r="BV122">
            <v>2.51</v>
          </cell>
          <cell r="BW122">
            <v>0</v>
          </cell>
          <cell r="BX122" t="str">
            <v>Đủ ĐK </v>
          </cell>
        </row>
        <row r="122">
          <cell r="BZ122">
            <v>0</v>
          </cell>
        </row>
        <row r="122">
          <cell r="CB122">
            <v>2.76</v>
          </cell>
          <cell r="CC122">
            <v>2.53</v>
          </cell>
        </row>
        <row r="122">
          <cell r="CF122" t="e">
            <v>#VALUE!</v>
          </cell>
        </row>
        <row r="123">
          <cell r="B123">
            <v>171325960</v>
          </cell>
          <cell r="C123" t="str">
            <v>Hồ</v>
          </cell>
          <cell r="D123" t="str">
            <v>Thị </v>
          </cell>
          <cell r="E123" t="str">
            <v>Hương</v>
          </cell>
          <cell r="F123" t="str">
            <v>22/06/1993</v>
          </cell>
          <cell r="G123" t="str">
            <v>Nữ</v>
          </cell>
          <cell r="H123" t="str">
            <v>Đã Đăng Ký (chưa học xong)</v>
          </cell>
          <cell r="I123">
            <v>3.33</v>
          </cell>
          <cell r="J123">
            <v>3.65</v>
          </cell>
          <cell r="K123">
            <v>0</v>
          </cell>
          <cell r="L123">
            <v>0</v>
          </cell>
          <cell r="M123">
            <v>3</v>
          </cell>
          <cell r="N123">
            <v>2.33</v>
          </cell>
          <cell r="O123">
            <v>3</v>
          </cell>
          <cell r="P123">
            <v>2.33</v>
          </cell>
          <cell r="Q123">
            <v>2.33</v>
          </cell>
          <cell r="R123">
            <v>3</v>
          </cell>
          <cell r="S123">
            <v>2.33</v>
          </cell>
          <cell r="T123">
            <v>3</v>
          </cell>
          <cell r="U123">
            <v>2.65</v>
          </cell>
          <cell r="V123">
            <v>30</v>
          </cell>
          <cell r="W123">
            <v>0</v>
          </cell>
          <cell r="X123">
            <v>3</v>
          </cell>
          <cell r="Y123">
            <v>0</v>
          </cell>
          <cell r="Z123">
            <v>4</v>
          </cell>
          <cell r="AA123">
            <v>2.65</v>
          </cell>
          <cell r="AB123">
            <v>3.65</v>
          </cell>
          <cell r="AC123">
            <v>3.33</v>
          </cell>
          <cell r="AD123">
            <v>1</v>
          </cell>
          <cell r="AE123">
            <v>3.65</v>
          </cell>
          <cell r="AF123">
            <v>2.33</v>
          </cell>
          <cell r="AG123">
            <v>2.33</v>
          </cell>
          <cell r="AH123">
            <v>2.33</v>
          </cell>
          <cell r="AI123">
            <v>2.33</v>
          </cell>
          <cell r="AJ123">
            <v>28</v>
          </cell>
          <cell r="AK123">
            <v>0</v>
          </cell>
          <cell r="AL123">
            <v>0</v>
          </cell>
          <cell r="AM123">
            <v>3</v>
          </cell>
          <cell r="AN123">
            <v>6</v>
          </cell>
          <cell r="AO123">
            <v>0</v>
          </cell>
          <cell r="AP123">
            <v>2</v>
          </cell>
          <cell r="AQ123">
            <v>0</v>
          </cell>
          <cell r="AR123">
            <v>6</v>
          </cell>
          <cell r="AS123">
            <v>0</v>
          </cell>
          <cell r="AT123">
            <v>2.65</v>
          </cell>
          <cell r="AU123">
            <v>1.65</v>
          </cell>
          <cell r="AV123">
            <v>1.65</v>
          </cell>
          <cell r="AW123">
            <v>3</v>
          </cell>
          <cell r="AX123">
            <v>0</v>
          </cell>
          <cell r="AY123">
            <v>0</v>
          </cell>
          <cell r="AZ123">
            <v>2.33</v>
          </cell>
          <cell r="BA123">
            <v>4.66</v>
          </cell>
          <cell r="BB123">
            <v>0</v>
          </cell>
          <cell r="BC123">
            <v>3.33</v>
          </cell>
          <cell r="BD123">
            <v>0</v>
          </cell>
          <cell r="BE123">
            <v>3.33</v>
          </cell>
          <cell r="BF123">
            <v>2.33</v>
          </cell>
          <cell r="BG123">
            <v>3.65</v>
          </cell>
          <cell r="BH123">
            <v>23</v>
          </cell>
          <cell r="BI123">
            <v>5</v>
          </cell>
          <cell r="BJ123">
            <v>3.33</v>
          </cell>
          <cell r="BK123">
            <v>3.33</v>
          </cell>
          <cell r="BL123">
            <v>6</v>
          </cell>
          <cell r="BM123">
            <v>0</v>
          </cell>
          <cell r="BN123">
            <v>95</v>
          </cell>
          <cell r="BO123">
            <v>0</v>
          </cell>
          <cell r="BP123">
            <v>95</v>
          </cell>
          <cell r="BQ123">
            <v>88</v>
          </cell>
          <cell r="BR123">
            <v>0</v>
          </cell>
          <cell r="BS123">
            <v>88</v>
          </cell>
          <cell r="BT123">
            <v>88</v>
          </cell>
        </row>
        <row r="123">
          <cell r="BV123">
            <v>2.63</v>
          </cell>
          <cell r="BW123">
            <v>0</v>
          </cell>
          <cell r="BX123" t="str">
            <v>Đủ ĐK </v>
          </cell>
        </row>
        <row r="123">
          <cell r="BZ123">
            <v>0</v>
          </cell>
        </row>
        <row r="123">
          <cell r="CB123">
            <v>3.33</v>
          </cell>
          <cell r="CC123">
            <v>2.68</v>
          </cell>
        </row>
        <row r="123">
          <cell r="CF123" t="str">
            <v>Thang 6 bsUNG</v>
          </cell>
        </row>
        <row r="124">
          <cell r="B124">
            <v>171325957</v>
          </cell>
          <cell r="C124" t="str">
            <v>Trần</v>
          </cell>
          <cell r="D124" t="str">
            <v>Thị Mai</v>
          </cell>
          <cell r="E124" t="str">
            <v>Hương</v>
          </cell>
          <cell r="F124" t="str">
            <v>27/08/1993</v>
          </cell>
          <cell r="G124" t="str">
            <v>Nữ</v>
          </cell>
          <cell r="H124" t="str">
            <v>Đã Đăng Ký (chưa học xong)</v>
          </cell>
          <cell r="I124">
            <v>3.65</v>
          </cell>
          <cell r="J124">
            <v>2.65</v>
          </cell>
          <cell r="K124">
            <v>3</v>
          </cell>
          <cell r="L124">
            <v>2</v>
          </cell>
          <cell r="M124">
            <v>2</v>
          </cell>
          <cell r="N124">
            <v>3.33</v>
          </cell>
          <cell r="O124">
            <v>3</v>
          </cell>
          <cell r="P124">
            <v>3</v>
          </cell>
          <cell r="Q124">
            <v>3.65</v>
          </cell>
          <cell r="R124">
            <v>2</v>
          </cell>
          <cell r="S124">
            <v>3</v>
          </cell>
          <cell r="T124">
            <v>2.33</v>
          </cell>
          <cell r="U124">
            <v>3.33</v>
          </cell>
          <cell r="V124">
            <v>30</v>
          </cell>
          <cell r="W124">
            <v>0</v>
          </cell>
          <cell r="X124">
            <v>3</v>
          </cell>
          <cell r="Y124">
            <v>0</v>
          </cell>
          <cell r="Z124">
            <v>2.65</v>
          </cell>
          <cell r="AA124">
            <v>2.33</v>
          </cell>
          <cell r="AB124">
            <v>2.33</v>
          </cell>
          <cell r="AC124">
            <v>3</v>
          </cell>
          <cell r="AD124">
            <v>3.65</v>
          </cell>
          <cell r="AE124">
            <v>3.65</v>
          </cell>
          <cell r="AF124">
            <v>2</v>
          </cell>
          <cell r="AG124">
            <v>3</v>
          </cell>
          <cell r="AH124">
            <v>2.65</v>
          </cell>
          <cell r="AI124">
            <v>2</v>
          </cell>
          <cell r="AJ124">
            <v>28</v>
          </cell>
          <cell r="AK124">
            <v>0</v>
          </cell>
          <cell r="AL124">
            <v>0</v>
          </cell>
          <cell r="AM124">
            <v>0</v>
          </cell>
          <cell r="AN124">
            <v>0</v>
          </cell>
          <cell r="AO124">
            <v>0</v>
          </cell>
          <cell r="AP124">
            <v>1.65</v>
          </cell>
          <cell r="AQ124">
            <v>0</v>
          </cell>
          <cell r="AR124">
            <v>4.95</v>
          </cell>
          <cell r="AS124">
            <v>0</v>
          </cell>
          <cell r="AT124">
            <v>2</v>
          </cell>
          <cell r="AU124">
            <v>2.65</v>
          </cell>
          <cell r="AV124">
            <v>1.65</v>
          </cell>
          <cell r="AW124">
            <v>1.65</v>
          </cell>
          <cell r="AX124">
            <v>0</v>
          </cell>
          <cell r="AY124">
            <v>0</v>
          </cell>
          <cell r="AZ124">
            <v>2.33</v>
          </cell>
          <cell r="BA124">
            <v>4.66</v>
          </cell>
          <cell r="BB124">
            <v>0</v>
          </cell>
          <cell r="BC124">
            <v>3.33</v>
          </cell>
          <cell r="BD124">
            <v>4</v>
          </cell>
          <cell r="BE124">
            <v>3.33</v>
          </cell>
          <cell r="BF124">
            <v>1.65</v>
          </cell>
          <cell r="BG124">
            <v>4</v>
          </cell>
          <cell r="BH124">
            <v>23</v>
          </cell>
          <cell r="BI124">
            <v>5</v>
          </cell>
          <cell r="BJ124">
            <v>1.65</v>
          </cell>
          <cell r="BK124">
            <v>4</v>
          </cell>
          <cell r="BL124">
            <v>6</v>
          </cell>
          <cell r="BM124">
            <v>0</v>
          </cell>
          <cell r="BN124">
            <v>93</v>
          </cell>
          <cell r="BO124">
            <v>2</v>
          </cell>
          <cell r="BP124">
            <v>95</v>
          </cell>
          <cell r="BQ124">
            <v>90</v>
          </cell>
          <cell r="BR124">
            <v>2</v>
          </cell>
          <cell r="BS124">
            <v>92</v>
          </cell>
          <cell r="BT124">
            <v>92</v>
          </cell>
        </row>
        <row r="124">
          <cell r="BV124">
            <v>2.63</v>
          </cell>
          <cell r="BW124">
            <v>0.0217391304347826</v>
          </cell>
          <cell r="BX124" t="str">
            <v>xet vot</v>
          </cell>
        </row>
        <row r="124">
          <cell r="BZ124">
            <v>0</v>
          </cell>
        </row>
        <row r="124">
          <cell r="CB124">
            <v>2.04</v>
          </cell>
          <cell r="CC124">
            <v>2.59</v>
          </cell>
        </row>
        <row r="124">
          <cell r="CF124" t="e">
            <v>#VALUE!</v>
          </cell>
        </row>
        <row r="125">
          <cell r="B125">
            <v>171325956</v>
          </cell>
          <cell r="C125" t="str">
            <v>Nguyễn</v>
          </cell>
          <cell r="D125" t="str">
            <v>Thị Thanh</v>
          </cell>
          <cell r="E125" t="str">
            <v>Hương</v>
          </cell>
          <cell r="F125" t="str">
            <v>24/06/1993</v>
          </cell>
          <cell r="G125" t="str">
            <v>Nữ</v>
          </cell>
          <cell r="H125" t="str">
            <v>Đã Đăng Ký (chưa học xong)</v>
          </cell>
          <cell r="I125">
            <v>3.33</v>
          </cell>
          <cell r="J125">
            <v>2.65</v>
          </cell>
          <cell r="K125">
            <v>4</v>
          </cell>
          <cell r="L125">
            <v>4</v>
          </cell>
          <cell r="M125">
            <v>3.33</v>
          </cell>
          <cell r="N125">
            <v>3.65</v>
          </cell>
          <cell r="O125">
            <v>4</v>
          </cell>
          <cell r="P125">
            <v>4</v>
          </cell>
          <cell r="Q125">
            <v>2.33</v>
          </cell>
          <cell r="R125">
            <v>4</v>
          </cell>
          <cell r="S125">
            <v>2.33</v>
          </cell>
          <cell r="T125">
            <v>2.33</v>
          </cell>
          <cell r="U125">
            <v>2.33</v>
          </cell>
          <cell r="V125">
            <v>30</v>
          </cell>
          <cell r="W125">
            <v>0</v>
          </cell>
          <cell r="X125">
            <v>3</v>
          </cell>
          <cell r="Y125">
            <v>0</v>
          </cell>
          <cell r="Z125">
            <v>3</v>
          </cell>
          <cell r="AA125">
            <v>3</v>
          </cell>
          <cell r="AB125">
            <v>3</v>
          </cell>
          <cell r="AC125">
            <v>2.33</v>
          </cell>
          <cell r="AD125">
            <v>3.33</v>
          </cell>
          <cell r="AE125">
            <v>3.33</v>
          </cell>
          <cell r="AF125">
            <v>3</v>
          </cell>
          <cell r="AG125">
            <v>2.33</v>
          </cell>
          <cell r="AH125">
            <v>2.33</v>
          </cell>
          <cell r="AI125">
            <v>2</v>
          </cell>
          <cell r="AJ125">
            <v>28</v>
          </cell>
          <cell r="AK125">
            <v>0</v>
          </cell>
          <cell r="AL125">
            <v>0</v>
          </cell>
          <cell r="AM125">
            <v>2.33</v>
          </cell>
          <cell r="AN125">
            <v>4.66</v>
          </cell>
          <cell r="AO125">
            <v>0</v>
          </cell>
          <cell r="AP125">
            <v>2</v>
          </cell>
          <cell r="AQ125">
            <v>0</v>
          </cell>
          <cell r="AR125">
            <v>6</v>
          </cell>
          <cell r="AS125">
            <v>0</v>
          </cell>
          <cell r="AT125">
            <v>2.33</v>
          </cell>
          <cell r="AU125">
            <v>2</v>
          </cell>
          <cell r="AV125">
            <v>1</v>
          </cell>
          <cell r="AW125">
            <v>2.65</v>
          </cell>
          <cell r="AX125">
            <v>2</v>
          </cell>
          <cell r="AY125">
            <v>0</v>
          </cell>
          <cell r="AZ125">
            <v>0</v>
          </cell>
          <cell r="BA125">
            <v>4</v>
          </cell>
          <cell r="BB125">
            <v>0</v>
          </cell>
          <cell r="BC125">
            <v>3</v>
          </cell>
          <cell r="BD125">
            <v>3.65</v>
          </cell>
          <cell r="BE125">
            <v>3.65</v>
          </cell>
          <cell r="BF125">
            <v>2.33</v>
          </cell>
          <cell r="BG125">
            <v>4</v>
          </cell>
          <cell r="BH125">
            <v>28</v>
          </cell>
          <cell r="BI125">
            <v>0</v>
          </cell>
          <cell r="BJ125">
            <v>2.33</v>
          </cell>
          <cell r="BK125">
            <v>3.65</v>
          </cell>
          <cell r="BL125">
            <v>6</v>
          </cell>
          <cell r="BM125">
            <v>0</v>
          </cell>
          <cell r="BN125">
            <v>95</v>
          </cell>
          <cell r="BO125">
            <v>0</v>
          </cell>
          <cell r="BP125">
            <v>95</v>
          </cell>
          <cell r="BQ125">
            <v>92</v>
          </cell>
          <cell r="BR125">
            <v>0</v>
          </cell>
          <cell r="BS125">
            <v>92</v>
          </cell>
          <cell r="BT125">
            <v>92</v>
          </cell>
        </row>
        <row r="125">
          <cell r="BV125">
            <v>2.87</v>
          </cell>
          <cell r="BW125">
            <v>0</v>
          </cell>
          <cell r="BX125" t="str">
            <v>Đủ ĐK </v>
          </cell>
        </row>
        <row r="125">
          <cell r="BZ125">
            <v>0</v>
          </cell>
        </row>
        <row r="125">
          <cell r="CB125">
            <v>2.55</v>
          </cell>
          <cell r="CC125">
            <v>2.85</v>
          </cell>
        </row>
        <row r="125">
          <cell r="CF125" t="e">
            <v>#VALUE!</v>
          </cell>
        </row>
        <row r="126">
          <cell r="B126">
            <v>171325961</v>
          </cell>
          <cell r="C126" t="str">
            <v>Phạm</v>
          </cell>
          <cell r="D126" t="str">
            <v>Thị </v>
          </cell>
          <cell r="E126" t="str">
            <v>Hường</v>
          </cell>
          <cell r="F126" t="str">
            <v>05/04/1993</v>
          </cell>
          <cell r="G126" t="str">
            <v>Nữ</v>
          </cell>
          <cell r="H126" t="str">
            <v>Đã Đăng Ký (chưa học xong)</v>
          </cell>
          <cell r="I126">
            <v>3.65</v>
          </cell>
          <cell r="J126">
            <v>3.65</v>
          </cell>
          <cell r="K126">
            <v>4</v>
          </cell>
          <cell r="L126">
            <v>4</v>
          </cell>
          <cell r="M126">
            <v>2.65</v>
          </cell>
          <cell r="N126">
            <v>2</v>
          </cell>
          <cell r="O126">
            <v>2.33</v>
          </cell>
          <cell r="P126">
            <v>2.33</v>
          </cell>
          <cell r="Q126">
            <v>2.33</v>
          </cell>
          <cell r="R126">
            <v>3.33</v>
          </cell>
          <cell r="S126">
            <v>3.33</v>
          </cell>
          <cell r="T126">
            <v>2.65</v>
          </cell>
          <cell r="U126">
            <v>3.33</v>
          </cell>
          <cell r="V126">
            <v>30</v>
          </cell>
          <cell r="W126">
            <v>0</v>
          </cell>
          <cell r="X126">
            <v>3</v>
          </cell>
          <cell r="Y126">
            <v>0</v>
          </cell>
          <cell r="Z126">
            <v>3.65</v>
          </cell>
          <cell r="AA126">
            <v>4</v>
          </cell>
          <cell r="AB126">
            <v>1.65</v>
          </cell>
          <cell r="AC126">
            <v>2.65</v>
          </cell>
          <cell r="AD126">
            <v>1.65</v>
          </cell>
          <cell r="AE126">
            <v>1.65</v>
          </cell>
          <cell r="AF126">
            <v>3</v>
          </cell>
          <cell r="AG126">
            <v>2.33</v>
          </cell>
          <cell r="AH126">
            <v>2.33</v>
          </cell>
          <cell r="AI126">
            <v>3</v>
          </cell>
          <cell r="AJ126">
            <v>28</v>
          </cell>
          <cell r="AK126">
            <v>0</v>
          </cell>
          <cell r="AL126">
            <v>0</v>
          </cell>
          <cell r="AM126">
            <v>3</v>
          </cell>
          <cell r="AN126">
            <v>6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  <cell r="AT126">
            <v>2.65</v>
          </cell>
          <cell r="AU126">
            <v>2.65</v>
          </cell>
          <cell r="AV126">
            <v>1.65</v>
          </cell>
          <cell r="AW126">
            <v>2.65</v>
          </cell>
          <cell r="AX126">
            <v>0</v>
          </cell>
          <cell r="AY126">
            <v>0</v>
          </cell>
          <cell r="AZ126">
            <v>3.33</v>
          </cell>
          <cell r="BA126">
            <v>6.66</v>
          </cell>
          <cell r="BB126">
            <v>0</v>
          </cell>
          <cell r="BC126">
            <v>3.33</v>
          </cell>
          <cell r="BD126">
            <v>1.65</v>
          </cell>
          <cell r="BE126">
            <v>3.33</v>
          </cell>
          <cell r="BF126">
            <v>3</v>
          </cell>
          <cell r="BG126">
            <v>3.65</v>
          </cell>
          <cell r="BH126">
            <v>25</v>
          </cell>
          <cell r="BI126">
            <v>3</v>
          </cell>
          <cell r="BJ126">
            <v>3.65</v>
          </cell>
          <cell r="BK126">
            <v>3</v>
          </cell>
          <cell r="BL126">
            <v>6</v>
          </cell>
          <cell r="BM126">
            <v>0</v>
          </cell>
          <cell r="BN126">
            <v>92</v>
          </cell>
          <cell r="BO126">
            <v>3</v>
          </cell>
          <cell r="BP126">
            <v>95</v>
          </cell>
          <cell r="BQ126">
            <v>89</v>
          </cell>
          <cell r="BR126">
            <v>3</v>
          </cell>
          <cell r="BS126">
            <v>92</v>
          </cell>
          <cell r="BT126">
            <v>92</v>
          </cell>
        </row>
        <row r="126">
          <cell r="BV126">
            <v>2.69</v>
          </cell>
          <cell r="BW126">
            <v>0.0326086956521739</v>
          </cell>
          <cell r="BX126" t="str">
            <v>xet vot</v>
          </cell>
        </row>
        <row r="126">
          <cell r="BZ126">
            <v>0</v>
          </cell>
        </row>
        <row r="126">
          <cell r="CB126">
            <v>3.54</v>
          </cell>
          <cell r="CC126">
            <v>2.75</v>
          </cell>
        </row>
        <row r="126">
          <cell r="CF126" t="e">
            <v>#VALUE!</v>
          </cell>
        </row>
        <row r="127">
          <cell r="B127">
            <v>171325967</v>
          </cell>
          <cell r="C127" t="str">
            <v>Trần</v>
          </cell>
          <cell r="D127" t="str">
            <v>Thị Anh </v>
          </cell>
          <cell r="E127" t="str">
            <v>Khuê</v>
          </cell>
          <cell r="F127" t="str">
            <v>04/11/1993</v>
          </cell>
          <cell r="G127" t="str">
            <v>Nữ</v>
          </cell>
          <cell r="H127" t="str">
            <v>Đã Đăng Ký (chưa học xong)</v>
          </cell>
          <cell r="I127">
            <v>3</v>
          </cell>
          <cell r="J127">
            <v>3.33</v>
          </cell>
          <cell r="K127">
            <v>4</v>
          </cell>
          <cell r="L127">
            <v>4</v>
          </cell>
          <cell r="M127">
            <v>3</v>
          </cell>
          <cell r="N127">
            <v>2.65</v>
          </cell>
          <cell r="O127">
            <v>2.65</v>
          </cell>
          <cell r="P127">
            <v>4</v>
          </cell>
          <cell r="Q127">
            <v>3</v>
          </cell>
          <cell r="R127">
            <v>4</v>
          </cell>
          <cell r="S127">
            <v>3.33</v>
          </cell>
          <cell r="T127">
            <v>2</v>
          </cell>
          <cell r="U127">
            <v>4</v>
          </cell>
          <cell r="V127">
            <v>30</v>
          </cell>
          <cell r="W127">
            <v>0</v>
          </cell>
          <cell r="X127">
            <v>3</v>
          </cell>
          <cell r="Y127">
            <v>0</v>
          </cell>
          <cell r="Z127">
            <v>4</v>
          </cell>
          <cell r="AA127">
            <v>3.65</v>
          </cell>
          <cell r="AB127">
            <v>3</v>
          </cell>
          <cell r="AC127">
            <v>3</v>
          </cell>
          <cell r="AD127">
            <v>3.65</v>
          </cell>
          <cell r="AE127">
            <v>3.33</v>
          </cell>
          <cell r="AF127">
            <v>3.65</v>
          </cell>
          <cell r="AG127">
            <v>2.65</v>
          </cell>
          <cell r="AH127">
            <v>3.33</v>
          </cell>
          <cell r="AI127">
            <v>3.65</v>
          </cell>
          <cell r="AJ127">
            <v>28</v>
          </cell>
          <cell r="AK127">
            <v>0</v>
          </cell>
          <cell r="AL127">
            <v>4</v>
          </cell>
          <cell r="AM127">
            <v>0</v>
          </cell>
          <cell r="AN127">
            <v>8</v>
          </cell>
          <cell r="AO127">
            <v>0</v>
          </cell>
          <cell r="AP127">
            <v>3.33</v>
          </cell>
          <cell r="AQ127">
            <v>0</v>
          </cell>
          <cell r="AR127">
            <v>9.99</v>
          </cell>
          <cell r="AS127">
            <v>0</v>
          </cell>
          <cell r="AT127">
            <v>2.65</v>
          </cell>
          <cell r="AU127">
            <v>3.65</v>
          </cell>
          <cell r="AV127">
            <v>4</v>
          </cell>
          <cell r="AW127">
            <v>3</v>
          </cell>
          <cell r="AX127">
            <v>4</v>
          </cell>
          <cell r="AY127">
            <v>0</v>
          </cell>
          <cell r="AZ127">
            <v>0</v>
          </cell>
          <cell r="BA127">
            <v>8</v>
          </cell>
          <cell r="BB127">
            <v>0</v>
          </cell>
          <cell r="BC127">
            <v>3.65</v>
          </cell>
          <cell r="BD127">
            <v>3.65</v>
          </cell>
          <cell r="BE127">
            <v>4</v>
          </cell>
          <cell r="BF127">
            <v>3.33</v>
          </cell>
          <cell r="BG127">
            <v>3.33</v>
          </cell>
          <cell r="BH127">
            <v>28</v>
          </cell>
          <cell r="BI127">
            <v>0</v>
          </cell>
          <cell r="BJ127">
            <v>3</v>
          </cell>
          <cell r="BK127">
            <v>4</v>
          </cell>
          <cell r="BL127">
            <v>6</v>
          </cell>
          <cell r="BM127">
            <v>0</v>
          </cell>
          <cell r="BN127">
            <v>95</v>
          </cell>
          <cell r="BO127">
            <v>0</v>
          </cell>
          <cell r="BP127">
            <v>95</v>
          </cell>
          <cell r="BQ127">
            <v>92</v>
          </cell>
          <cell r="BR127">
            <v>0</v>
          </cell>
          <cell r="BS127">
            <v>92</v>
          </cell>
          <cell r="BT127">
            <v>92</v>
          </cell>
        </row>
        <row r="127">
          <cell r="BV127">
            <v>3.42</v>
          </cell>
          <cell r="BW127">
            <v>0</v>
          </cell>
          <cell r="BX127" t="str">
            <v>Đủ ĐK </v>
          </cell>
        </row>
        <row r="127">
          <cell r="BZ127">
            <v>0</v>
          </cell>
        </row>
        <row r="127">
          <cell r="CB127">
            <v>3.17</v>
          </cell>
          <cell r="CC127">
            <v>3.4</v>
          </cell>
        </row>
        <row r="127">
          <cell r="CF127" t="e">
            <v>#VALUE!</v>
          </cell>
        </row>
        <row r="128">
          <cell r="B128">
            <v>171325968</v>
          </cell>
          <cell r="C128" t="str">
            <v>Phan</v>
          </cell>
          <cell r="D128" t="str">
            <v>Thị Bích </v>
          </cell>
          <cell r="E128" t="str">
            <v>Khuyên</v>
          </cell>
          <cell r="F128" t="str">
            <v>27/02/1993</v>
          </cell>
          <cell r="G128" t="str">
            <v>Nữ</v>
          </cell>
          <cell r="H128" t="str">
            <v>Đã Đăng Ký (chưa học xong)</v>
          </cell>
          <cell r="I128">
            <v>3.33</v>
          </cell>
          <cell r="J128">
            <v>3.33</v>
          </cell>
          <cell r="K128">
            <v>2</v>
          </cell>
          <cell r="L128">
            <v>2.33</v>
          </cell>
          <cell r="M128">
            <v>2</v>
          </cell>
          <cell r="N128">
            <v>3</v>
          </cell>
          <cell r="O128">
            <v>2.65</v>
          </cell>
          <cell r="P128">
            <v>3.33</v>
          </cell>
          <cell r="Q128">
            <v>2.65</v>
          </cell>
          <cell r="R128">
            <v>3.65</v>
          </cell>
          <cell r="S128">
            <v>2.65</v>
          </cell>
          <cell r="T128">
            <v>2.65</v>
          </cell>
          <cell r="U128">
            <v>3.33</v>
          </cell>
          <cell r="V128">
            <v>30</v>
          </cell>
          <cell r="W128">
            <v>0</v>
          </cell>
          <cell r="X128">
            <v>3</v>
          </cell>
          <cell r="Y128">
            <v>0</v>
          </cell>
          <cell r="Z128">
            <v>4</v>
          </cell>
          <cell r="AA128">
            <v>2.65</v>
          </cell>
          <cell r="AB128">
            <v>2.33</v>
          </cell>
          <cell r="AC128">
            <v>2</v>
          </cell>
          <cell r="AD128">
            <v>2</v>
          </cell>
          <cell r="AE128">
            <v>3</v>
          </cell>
          <cell r="AF128">
            <v>2.33</v>
          </cell>
          <cell r="AG128">
            <v>1.65</v>
          </cell>
          <cell r="AH128">
            <v>2.65</v>
          </cell>
          <cell r="AI128">
            <v>2</v>
          </cell>
          <cell r="AJ128">
            <v>28</v>
          </cell>
          <cell r="AK128">
            <v>0</v>
          </cell>
          <cell r="AL128">
            <v>3</v>
          </cell>
          <cell r="AM128">
            <v>0</v>
          </cell>
          <cell r="AN128">
            <v>6</v>
          </cell>
          <cell r="AO128">
            <v>0</v>
          </cell>
          <cell r="AP128">
            <v>3</v>
          </cell>
          <cell r="AQ128">
            <v>0</v>
          </cell>
          <cell r="AR128">
            <v>9</v>
          </cell>
          <cell r="AS128">
            <v>0</v>
          </cell>
          <cell r="AT128">
            <v>3.65</v>
          </cell>
          <cell r="AU128">
            <v>3</v>
          </cell>
          <cell r="AV128">
            <v>2.65</v>
          </cell>
          <cell r="AW128">
            <v>4</v>
          </cell>
          <cell r="AX128">
            <v>0</v>
          </cell>
          <cell r="AY128">
            <v>0</v>
          </cell>
          <cell r="AZ128">
            <v>4</v>
          </cell>
          <cell r="BA128">
            <v>8</v>
          </cell>
          <cell r="BB128">
            <v>0</v>
          </cell>
          <cell r="BC128">
            <v>3</v>
          </cell>
          <cell r="BD128">
            <v>2.65</v>
          </cell>
          <cell r="BE128">
            <v>3.33</v>
          </cell>
          <cell r="BF128">
            <v>3.33</v>
          </cell>
          <cell r="BG128">
            <v>3.33</v>
          </cell>
          <cell r="BH128">
            <v>27</v>
          </cell>
          <cell r="BI128">
            <v>1</v>
          </cell>
          <cell r="BJ128">
            <v>2.33</v>
          </cell>
          <cell r="BK128">
            <v>4</v>
          </cell>
          <cell r="BL128">
            <v>6</v>
          </cell>
          <cell r="BM128">
            <v>0</v>
          </cell>
          <cell r="BN128">
            <v>95</v>
          </cell>
          <cell r="BO128">
            <v>0</v>
          </cell>
          <cell r="BP128">
            <v>95</v>
          </cell>
          <cell r="BQ128">
            <v>92</v>
          </cell>
          <cell r="BR128">
            <v>0</v>
          </cell>
          <cell r="BS128">
            <v>92</v>
          </cell>
          <cell r="BT128">
            <v>92</v>
          </cell>
        </row>
        <row r="128">
          <cell r="BV128">
            <v>2.84</v>
          </cell>
          <cell r="BW128">
            <v>0</v>
          </cell>
          <cell r="BX128" t="str">
            <v>Đủ ĐK </v>
          </cell>
        </row>
        <row r="128">
          <cell r="BZ128">
            <v>0</v>
          </cell>
        </row>
        <row r="128">
          <cell r="CB128">
            <v>2.61</v>
          </cell>
          <cell r="CC128">
            <v>2.83</v>
          </cell>
        </row>
        <row r="128">
          <cell r="CF128" t="e">
            <v>#VALUE!</v>
          </cell>
        </row>
        <row r="129">
          <cell r="B129">
            <v>171328820</v>
          </cell>
          <cell r="C129" t="str">
            <v>Lê</v>
          </cell>
          <cell r="D129" t="str">
            <v>Thị </v>
          </cell>
          <cell r="E129" t="str">
            <v>Làm</v>
          </cell>
          <cell r="F129" t="str">
            <v>20/06/1993</v>
          </cell>
          <cell r="G129" t="str">
            <v>Nữ</v>
          </cell>
          <cell r="H129" t="str">
            <v>Đã Đăng Ký (chưa học xong)</v>
          </cell>
          <cell r="I129">
            <v>3.33</v>
          </cell>
          <cell r="J129">
            <v>3.33</v>
          </cell>
          <cell r="K129">
            <v>3</v>
          </cell>
          <cell r="L129">
            <v>2.65</v>
          </cell>
          <cell r="M129">
            <v>2</v>
          </cell>
          <cell r="N129">
            <v>3</v>
          </cell>
          <cell r="O129">
            <v>3.33</v>
          </cell>
          <cell r="P129">
            <v>1</v>
          </cell>
          <cell r="Q129">
            <v>3</v>
          </cell>
          <cell r="R129">
            <v>2.65</v>
          </cell>
          <cell r="S129">
            <v>2.65</v>
          </cell>
          <cell r="T129">
            <v>3.33</v>
          </cell>
          <cell r="U129">
            <v>3.65</v>
          </cell>
          <cell r="V129">
            <v>30</v>
          </cell>
          <cell r="W129">
            <v>0</v>
          </cell>
          <cell r="X129">
            <v>3</v>
          </cell>
          <cell r="Y129">
            <v>0</v>
          </cell>
          <cell r="Z129">
            <v>3</v>
          </cell>
          <cell r="AA129">
            <v>2.65</v>
          </cell>
          <cell r="AB129">
            <v>1.65</v>
          </cell>
          <cell r="AC129">
            <v>3.65</v>
          </cell>
          <cell r="AD129">
            <v>3</v>
          </cell>
          <cell r="AE129">
            <v>3.65</v>
          </cell>
          <cell r="AF129">
            <v>2.65</v>
          </cell>
          <cell r="AG129">
            <v>2</v>
          </cell>
          <cell r="AH129">
            <v>3.33</v>
          </cell>
          <cell r="AI129">
            <v>3.33</v>
          </cell>
          <cell r="AJ129">
            <v>28</v>
          </cell>
          <cell r="AK129">
            <v>0</v>
          </cell>
          <cell r="AL129">
            <v>0</v>
          </cell>
          <cell r="AM129">
            <v>4</v>
          </cell>
          <cell r="AN129">
            <v>8</v>
          </cell>
          <cell r="AO129">
            <v>0</v>
          </cell>
          <cell r="AP129">
            <v>2.65</v>
          </cell>
          <cell r="AQ129">
            <v>0</v>
          </cell>
          <cell r="AR129">
            <v>7.95</v>
          </cell>
          <cell r="AS129">
            <v>0</v>
          </cell>
          <cell r="AT129">
            <v>2</v>
          </cell>
          <cell r="AU129">
            <v>3</v>
          </cell>
          <cell r="AV129">
            <v>3.65</v>
          </cell>
          <cell r="AW129">
            <v>3.65</v>
          </cell>
          <cell r="AX129">
            <v>0</v>
          </cell>
          <cell r="AY129">
            <v>0</v>
          </cell>
          <cell r="AZ129">
            <v>4</v>
          </cell>
          <cell r="BA129">
            <v>8</v>
          </cell>
          <cell r="BB129">
            <v>0</v>
          </cell>
          <cell r="BC129">
            <v>4</v>
          </cell>
          <cell r="BD129">
            <v>3.33</v>
          </cell>
          <cell r="BE129">
            <v>4</v>
          </cell>
          <cell r="BF129">
            <v>3.65</v>
          </cell>
          <cell r="BG129">
            <v>4</v>
          </cell>
          <cell r="BH129">
            <v>28</v>
          </cell>
          <cell r="BI129">
            <v>0</v>
          </cell>
          <cell r="BJ129">
            <v>3</v>
          </cell>
          <cell r="BK129">
            <v>2.65</v>
          </cell>
          <cell r="BL129">
            <v>6</v>
          </cell>
          <cell r="BM129">
            <v>0</v>
          </cell>
          <cell r="BN129">
            <v>95</v>
          </cell>
          <cell r="BO129">
            <v>0</v>
          </cell>
          <cell r="BP129">
            <v>95</v>
          </cell>
          <cell r="BQ129">
            <v>92</v>
          </cell>
          <cell r="BR129">
            <v>0</v>
          </cell>
          <cell r="BS129">
            <v>92</v>
          </cell>
          <cell r="BT129">
            <v>92</v>
          </cell>
        </row>
        <row r="129">
          <cell r="BV129">
            <v>3.04</v>
          </cell>
          <cell r="BW129">
            <v>0</v>
          </cell>
          <cell r="BX129" t="str">
            <v>Đủ ĐK </v>
          </cell>
        </row>
        <row r="129">
          <cell r="BZ129">
            <v>0</v>
          </cell>
        </row>
        <row r="129">
          <cell r="CB129">
            <v>2.94</v>
          </cell>
          <cell r="CC129">
            <v>3.03</v>
          </cell>
        </row>
        <row r="129">
          <cell r="CF129" t="e">
            <v>#VALUE!</v>
          </cell>
        </row>
        <row r="130">
          <cell r="B130">
            <v>171325973</v>
          </cell>
          <cell r="C130" t="str">
            <v>Nguyễn</v>
          </cell>
          <cell r="D130" t="str">
            <v>Thị </v>
          </cell>
          <cell r="E130" t="str">
            <v>Lan</v>
          </cell>
          <cell r="F130" t="str">
            <v>05/04/1992</v>
          </cell>
          <cell r="G130" t="str">
            <v>Nữ</v>
          </cell>
          <cell r="H130" t="str">
            <v>Đã Đăng Ký (chưa học xong)</v>
          </cell>
          <cell r="I130">
            <v>3.33</v>
          </cell>
          <cell r="J130">
            <v>2.65</v>
          </cell>
          <cell r="K130">
            <v>3</v>
          </cell>
          <cell r="L130">
            <v>2.33</v>
          </cell>
          <cell r="M130">
            <v>2</v>
          </cell>
          <cell r="N130">
            <v>3</v>
          </cell>
          <cell r="O130">
            <v>2.65</v>
          </cell>
          <cell r="P130">
            <v>2.65</v>
          </cell>
          <cell r="Q130">
            <v>3.33</v>
          </cell>
          <cell r="R130">
            <v>3.33</v>
          </cell>
          <cell r="S130">
            <v>3.33</v>
          </cell>
          <cell r="T130">
            <v>3</v>
          </cell>
          <cell r="U130">
            <v>3.65</v>
          </cell>
          <cell r="V130">
            <v>30</v>
          </cell>
          <cell r="W130">
            <v>0</v>
          </cell>
          <cell r="X130">
            <v>3</v>
          </cell>
          <cell r="Y130">
            <v>0</v>
          </cell>
          <cell r="Z130">
            <v>2.65</v>
          </cell>
          <cell r="AA130">
            <v>3</v>
          </cell>
          <cell r="AB130">
            <v>3</v>
          </cell>
          <cell r="AC130">
            <v>3.65</v>
          </cell>
          <cell r="AD130">
            <v>2.65</v>
          </cell>
          <cell r="AE130">
            <v>4</v>
          </cell>
          <cell r="AF130">
            <v>3</v>
          </cell>
          <cell r="AG130">
            <v>2.33</v>
          </cell>
          <cell r="AH130">
            <v>2.65</v>
          </cell>
          <cell r="AI130">
            <v>2.65</v>
          </cell>
          <cell r="AJ130">
            <v>28</v>
          </cell>
          <cell r="AK130">
            <v>0</v>
          </cell>
          <cell r="AL130">
            <v>0</v>
          </cell>
          <cell r="AM130">
            <v>2.33</v>
          </cell>
          <cell r="AN130">
            <v>4.66</v>
          </cell>
          <cell r="AO130">
            <v>0</v>
          </cell>
          <cell r="AP130">
            <v>2</v>
          </cell>
          <cell r="AQ130">
            <v>0</v>
          </cell>
          <cell r="AR130">
            <v>6</v>
          </cell>
          <cell r="AS130">
            <v>0</v>
          </cell>
          <cell r="AT130">
            <v>3</v>
          </cell>
          <cell r="AU130">
            <v>2.33</v>
          </cell>
          <cell r="AV130">
            <v>3</v>
          </cell>
          <cell r="AW130">
            <v>3.33</v>
          </cell>
          <cell r="AX130">
            <v>2.65</v>
          </cell>
          <cell r="AY130">
            <v>0</v>
          </cell>
          <cell r="AZ130">
            <v>0</v>
          </cell>
          <cell r="BA130">
            <v>5.3</v>
          </cell>
          <cell r="BB130">
            <v>0</v>
          </cell>
          <cell r="BC130">
            <v>3.65</v>
          </cell>
          <cell r="BD130">
            <v>4</v>
          </cell>
          <cell r="BE130">
            <v>3.33</v>
          </cell>
          <cell r="BF130">
            <v>3</v>
          </cell>
          <cell r="BG130">
            <v>3.33</v>
          </cell>
          <cell r="BH130">
            <v>28</v>
          </cell>
          <cell r="BI130">
            <v>0</v>
          </cell>
          <cell r="BJ130">
            <v>2.65</v>
          </cell>
          <cell r="BK130">
            <v>3.65</v>
          </cell>
          <cell r="BL130">
            <v>6</v>
          </cell>
          <cell r="BM130">
            <v>0</v>
          </cell>
          <cell r="BN130">
            <v>95</v>
          </cell>
          <cell r="BO130">
            <v>0</v>
          </cell>
          <cell r="BP130">
            <v>95</v>
          </cell>
          <cell r="BQ130">
            <v>92</v>
          </cell>
          <cell r="BR130">
            <v>0</v>
          </cell>
          <cell r="BS130">
            <v>92</v>
          </cell>
          <cell r="BT130">
            <v>92</v>
          </cell>
        </row>
        <row r="130">
          <cell r="BV130">
            <v>2.95</v>
          </cell>
          <cell r="BW130">
            <v>0</v>
          </cell>
          <cell r="BX130" t="str">
            <v>Đủ ĐK </v>
          </cell>
        </row>
        <row r="130">
          <cell r="BZ130">
            <v>0</v>
          </cell>
        </row>
        <row r="130">
          <cell r="CB130">
            <v>2.82</v>
          </cell>
          <cell r="CC130">
            <v>2.95</v>
          </cell>
        </row>
        <row r="130">
          <cell r="CF130" t="e">
            <v>#VALUE!</v>
          </cell>
        </row>
        <row r="131">
          <cell r="B131">
            <v>171325972</v>
          </cell>
          <cell r="C131" t="str">
            <v>Lê</v>
          </cell>
          <cell r="D131" t="str">
            <v>Thị Phương </v>
          </cell>
          <cell r="E131" t="str">
            <v>Lan</v>
          </cell>
          <cell r="F131" t="str">
            <v>27/05/1993</v>
          </cell>
          <cell r="G131" t="str">
            <v>Nữ</v>
          </cell>
          <cell r="H131" t="str">
            <v>Đã Đăng Ký (chưa học xong)</v>
          </cell>
          <cell r="I131">
            <v>3.33</v>
          </cell>
          <cell r="J131">
            <v>3.33</v>
          </cell>
          <cell r="K131">
            <v>2.65</v>
          </cell>
          <cell r="L131">
            <v>2</v>
          </cell>
          <cell r="M131">
            <v>1.65</v>
          </cell>
          <cell r="N131">
            <v>3</v>
          </cell>
          <cell r="O131">
            <v>3.65</v>
          </cell>
          <cell r="P131">
            <v>2</v>
          </cell>
          <cell r="Q131">
            <v>3</v>
          </cell>
          <cell r="R131">
            <v>3</v>
          </cell>
          <cell r="S131">
            <v>3</v>
          </cell>
          <cell r="T131">
            <v>2.65</v>
          </cell>
          <cell r="U131">
            <v>3</v>
          </cell>
          <cell r="V131">
            <v>28</v>
          </cell>
          <cell r="W131">
            <v>2</v>
          </cell>
          <cell r="X131">
            <v>3</v>
          </cell>
          <cell r="Y131">
            <v>0</v>
          </cell>
          <cell r="Z131">
            <v>3.33</v>
          </cell>
          <cell r="AA131">
            <v>2</v>
          </cell>
          <cell r="AB131">
            <v>2.65</v>
          </cell>
          <cell r="AC131">
            <v>2.33</v>
          </cell>
          <cell r="AD131">
            <v>2.65</v>
          </cell>
          <cell r="AE131">
            <v>3</v>
          </cell>
          <cell r="AF131">
            <v>2</v>
          </cell>
          <cell r="AG131">
            <v>2.33</v>
          </cell>
          <cell r="AH131">
            <v>2.65</v>
          </cell>
          <cell r="AI131">
            <v>0</v>
          </cell>
          <cell r="AJ131">
            <v>25</v>
          </cell>
          <cell r="AK131">
            <v>3</v>
          </cell>
          <cell r="AL131">
            <v>0</v>
          </cell>
          <cell r="AM131">
            <v>0</v>
          </cell>
          <cell r="AN131">
            <v>0</v>
          </cell>
          <cell r="AO131">
            <v>0</v>
          </cell>
          <cell r="AP131">
            <v>1.65</v>
          </cell>
          <cell r="AQ131">
            <v>0</v>
          </cell>
          <cell r="AR131">
            <v>4.95</v>
          </cell>
          <cell r="AS131">
            <v>0</v>
          </cell>
          <cell r="AT131">
            <v>2</v>
          </cell>
          <cell r="AU131">
            <v>1.65</v>
          </cell>
          <cell r="AV131">
            <v>0</v>
          </cell>
          <cell r="AW131">
            <v>2.33</v>
          </cell>
          <cell r="AX131">
            <v>0</v>
          </cell>
          <cell r="AY131">
            <v>0</v>
          </cell>
          <cell r="AZ131">
            <v>2.65</v>
          </cell>
          <cell r="BA131">
            <v>5.3</v>
          </cell>
          <cell r="BB131">
            <v>0</v>
          </cell>
          <cell r="BC131">
            <v>3</v>
          </cell>
          <cell r="BD131">
            <v>0</v>
          </cell>
          <cell r="BE131">
            <v>2.65</v>
          </cell>
          <cell r="BF131">
            <v>1.65</v>
          </cell>
          <cell r="BG131">
            <v>3.65</v>
          </cell>
          <cell r="BH131">
            <v>21</v>
          </cell>
          <cell r="BI131">
            <v>7</v>
          </cell>
          <cell r="BJ131">
            <v>2</v>
          </cell>
          <cell r="BK131">
            <v>0</v>
          </cell>
          <cell r="BL131">
            <v>5</v>
          </cell>
          <cell r="BM131">
            <v>1</v>
          </cell>
          <cell r="BN131">
            <v>86</v>
          </cell>
          <cell r="BO131">
            <v>9</v>
          </cell>
          <cell r="BP131">
            <v>95</v>
          </cell>
          <cell r="BQ131">
            <v>83</v>
          </cell>
          <cell r="BR131">
            <v>8</v>
          </cell>
          <cell r="BS131">
            <v>92</v>
          </cell>
          <cell r="BT131">
            <v>91</v>
          </cell>
        </row>
        <row r="131">
          <cell r="BV131">
            <v>2.3</v>
          </cell>
          <cell r="BW131">
            <v>0.0879120879120879</v>
          </cell>
          <cell r="BX131" t="str">
            <v>xet vot</v>
          </cell>
        </row>
        <row r="131">
          <cell r="BZ131">
            <v>0</v>
          </cell>
        </row>
        <row r="131">
          <cell r="CB131">
            <v>1.67</v>
          </cell>
          <cell r="CC131">
            <v>2.24</v>
          </cell>
        </row>
        <row r="131">
          <cell r="CF131" t="e">
            <v>#VALUE!</v>
          </cell>
        </row>
        <row r="132">
          <cell r="B132">
            <v>171325970</v>
          </cell>
          <cell r="C132" t="str">
            <v>Lê</v>
          </cell>
          <cell r="D132" t="str">
            <v>Thanh</v>
          </cell>
          <cell r="E132" t="str">
            <v>Lâm</v>
          </cell>
          <cell r="F132" t="str">
            <v>16/04/1993</v>
          </cell>
          <cell r="G132" t="str">
            <v>Nam</v>
          </cell>
          <cell r="H132" t="str">
            <v>Đã Đăng Ký (chưa học xong)</v>
          </cell>
          <cell r="I132">
            <v>3</v>
          </cell>
          <cell r="J132">
            <v>3</v>
          </cell>
          <cell r="K132">
            <v>4</v>
          </cell>
          <cell r="L132">
            <v>4</v>
          </cell>
          <cell r="M132">
            <v>2.33</v>
          </cell>
          <cell r="N132">
            <v>2.33</v>
          </cell>
          <cell r="O132">
            <v>4</v>
          </cell>
          <cell r="P132">
            <v>1.65</v>
          </cell>
          <cell r="Q132">
            <v>1.65</v>
          </cell>
          <cell r="R132">
            <v>3.65</v>
          </cell>
          <cell r="S132">
            <v>2</v>
          </cell>
          <cell r="T132">
            <v>2</v>
          </cell>
          <cell r="U132">
            <v>0</v>
          </cell>
          <cell r="V132">
            <v>28</v>
          </cell>
          <cell r="W132">
            <v>2</v>
          </cell>
          <cell r="X132">
            <v>3</v>
          </cell>
          <cell r="Y132">
            <v>0</v>
          </cell>
          <cell r="Z132">
            <v>2</v>
          </cell>
          <cell r="AA132">
            <v>3</v>
          </cell>
          <cell r="AB132">
            <v>3</v>
          </cell>
          <cell r="AC132">
            <v>2.65</v>
          </cell>
          <cell r="AD132">
            <v>1.65</v>
          </cell>
          <cell r="AE132">
            <v>2.65</v>
          </cell>
          <cell r="AF132">
            <v>2.65</v>
          </cell>
          <cell r="AG132">
            <v>0</v>
          </cell>
          <cell r="AH132">
            <v>2.33</v>
          </cell>
          <cell r="AI132">
            <v>1.65</v>
          </cell>
          <cell r="AJ132">
            <v>25</v>
          </cell>
          <cell r="AK132">
            <v>3</v>
          </cell>
          <cell r="AL132">
            <v>3</v>
          </cell>
          <cell r="AM132">
            <v>2.65</v>
          </cell>
          <cell r="AN132">
            <v>6</v>
          </cell>
          <cell r="AO132">
            <v>2</v>
          </cell>
          <cell r="AP132">
            <v>1.65</v>
          </cell>
          <cell r="AQ132">
            <v>0</v>
          </cell>
          <cell r="AR132">
            <v>4.95</v>
          </cell>
          <cell r="AS132">
            <v>0</v>
          </cell>
          <cell r="AT132">
            <v>1</v>
          </cell>
          <cell r="AU132">
            <v>1.65</v>
          </cell>
          <cell r="AV132">
            <v>0</v>
          </cell>
          <cell r="AW132">
            <v>1.65</v>
          </cell>
          <cell r="AX132">
            <v>0</v>
          </cell>
          <cell r="AY132">
            <v>0</v>
          </cell>
          <cell r="AZ132">
            <v>3</v>
          </cell>
          <cell r="BA132">
            <v>6</v>
          </cell>
          <cell r="BB132">
            <v>0</v>
          </cell>
          <cell r="BC132">
            <v>3.33</v>
          </cell>
          <cell r="BD132">
            <v>2.65</v>
          </cell>
          <cell r="BE132">
            <v>0</v>
          </cell>
          <cell r="BF132">
            <v>1.65</v>
          </cell>
          <cell r="BG132">
            <v>0</v>
          </cell>
          <cell r="BH132">
            <v>23</v>
          </cell>
          <cell r="BI132">
            <v>7</v>
          </cell>
          <cell r="BJ132">
            <v>2</v>
          </cell>
          <cell r="BK132">
            <v>0</v>
          </cell>
          <cell r="BL132">
            <v>5</v>
          </cell>
          <cell r="BM132">
            <v>1</v>
          </cell>
          <cell r="BN132">
            <v>88</v>
          </cell>
          <cell r="BO132">
            <v>9</v>
          </cell>
          <cell r="BP132">
            <v>95</v>
          </cell>
          <cell r="BQ132">
            <v>83</v>
          </cell>
          <cell r="BR132">
            <v>8</v>
          </cell>
          <cell r="BS132">
            <v>92</v>
          </cell>
          <cell r="BT132">
            <v>91</v>
          </cell>
        </row>
        <row r="132">
          <cell r="BV132">
            <v>2.15</v>
          </cell>
          <cell r="BW132">
            <v>0.0879120879120879</v>
          </cell>
          <cell r="BX132" t="str">
            <v>xet vot</v>
          </cell>
        </row>
        <row r="132">
          <cell r="BZ132">
            <v>2</v>
          </cell>
        </row>
        <row r="132">
          <cell r="CB132">
            <v>1.67</v>
          </cell>
          <cell r="CC132">
            <v>2.1</v>
          </cell>
        </row>
        <row r="132">
          <cell r="CF132" t="e">
            <v>#VALUE!</v>
          </cell>
        </row>
        <row r="133">
          <cell r="B133">
            <v>171325971</v>
          </cell>
          <cell r="C133" t="str">
            <v>Lý</v>
          </cell>
          <cell r="D133" t="str">
            <v>Thị Bích </v>
          </cell>
          <cell r="E133" t="str">
            <v>Lâm</v>
          </cell>
          <cell r="F133" t="str">
            <v>15/02/1993</v>
          </cell>
          <cell r="G133" t="str">
            <v>Nữ</v>
          </cell>
          <cell r="H133" t="str">
            <v>Đã Đăng Ký (chưa học xong)</v>
          </cell>
          <cell r="I133">
            <v>3.65</v>
          </cell>
          <cell r="J133">
            <v>3</v>
          </cell>
          <cell r="K133">
            <v>3.33</v>
          </cell>
          <cell r="L133">
            <v>2.65</v>
          </cell>
          <cell r="M133">
            <v>1.65</v>
          </cell>
          <cell r="N133">
            <v>3.65</v>
          </cell>
          <cell r="O133">
            <v>3.33</v>
          </cell>
          <cell r="P133">
            <v>3.33</v>
          </cell>
          <cell r="Q133">
            <v>2.65</v>
          </cell>
          <cell r="R133">
            <v>3.33</v>
          </cell>
          <cell r="S133">
            <v>2.65</v>
          </cell>
          <cell r="T133">
            <v>2.33</v>
          </cell>
          <cell r="U133">
            <v>3.65</v>
          </cell>
          <cell r="V133">
            <v>30</v>
          </cell>
          <cell r="W133">
            <v>0</v>
          </cell>
          <cell r="X133">
            <v>3</v>
          </cell>
          <cell r="Y133">
            <v>0</v>
          </cell>
          <cell r="Z133">
            <v>4</v>
          </cell>
          <cell r="AA133">
            <v>2.33</v>
          </cell>
          <cell r="AB133">
            <v>3</v>
          </cell>
          <cell r="AC133">
            <v>3.65</v>
          </cell>
          <cell r="AD133">
            <v>2.65</v>
          </cell>
          <cell r="AE133">
            <v>3.33</v>
          </cell>
          <cell r="AF133">
            <v>0</v>
          </cell>
          <cell r="AG133">
            <v>3.33</v>
          </cell>
          <cell r="AH133">
            <v>2</v>
          </cell>
          <cell r="AI133">
            <v>2.65</v>
          </cell>
          <cell r="AJ133">
            <v>25</v>
          </cell>
          <cell r="AK133">
            <v>3</v>
          </cell>
          <cell r="AL133">
            <v>0</v>
          </cell>
          <cell r="AM133">
            <v>2.65</v>
          </cell>
          <cell r="AN133">
            <v>5.3</v>
          </cell>
          <cell r="AO133">
            <v>0</v>
          </cell>
          <cell r="AP133">
            <v>3.33</v>
          </cell>
          <cell r="AQ133">
            <v>0</v>
          </cell>
          <cell r="AR133">
            <v>9.99</v>
          </cell>
          <cell r="AS133">
            <v>0</v>
          </cell>
          <cell r="AT133">
            <v>3</v>
          </cell>
          <cell r="AU133">
            <v>3</v>
          </cell>
          <cell r="AV133">
            <v>2.65</v>
          </cell>
          <cell r="AW133">
            <v>2.33</v>
          </cell>
          <cell r="AX133">
            <v>3</v>
          </cell>
          <cell r="AY133">
            <v>0</v>
          </cell>
          <cell r="AZ133">
            <v>0</v>
          </cell>
          <cell r="BA133">
            <v>6</v>
          </cell>
          <cell r="BB133">
            <v>0</v>
          </cell>
          <cell r="BC133">
            <v>3.33</v>
          </cell>
          <cell r="BD133">
            <v>3.65</v>
          </cell>
          <cell r="BE133">
            <v>4</v>
          </cell>
          <cell r="BF133">
            <v>3</v>
          </cell>
          <cell r="BG133">
            <v>3.33</v>
          </cell>
          <cell r="BH133">
            <v>28</v>
          </cell>
          <cell r="BI133">
            <v>0</v>
          </cell>
          <cell r="BJ133">
            <v>3.65</v>
          </cell>
          <cell r="BK133">
            <v>4</v>
          </cell>
          <cell r="BL133">
            <v>6</v>
          </cell>
          <cell r="BM133">
            <v>0</v>
          </cell>
          <cell r="BN133">
            <v>92</v>
          </cell>
          <cell r="BO133">
            <v>3</v>
          </cell>
          <cell r="BP133">
            <v>95</v>
          </cell>
          <cell r="BQ133">
            <v>89</v>
          </cell>
          <cell r="BR133">
            <v>3</v>
          </cell>
          <cell r="BS133">
            <v>92</v>
          </cell>
          <cell r="BT133">
            <v>92</v>
          </cell>
        </row>
        <row r="133">
          <cell r="BV133">
            <v>2.95</v>
          </cell>
          <cell r="BW133">
            <v>0.0326086956521739</v>
          </cell>
          <cell r="BX133" t="str">
            <v>xet vot</v>
          </cell>
        </row>
        <row r="133">
          <cell r="BZ133">
            <v>0</v>
          </cell>
        </row>
        <row r="133">
          <cell r="CB133">
            <v>3.71</v>
          </cell>
          <cell r="CC133">
            <v>3</v>
          </cell>
        </row>
        <row r="133">
          <cell r="CF133" t="e">
            <v>#VALUE!</v>
          </cell>
        </row>
        <row r="134">
          <cell r="B134">
            <v>171325969</v>
          </cell>
          <cell r="C134" t="str">
            <v>Nguyễn</v>
          </cell>
          <cell r="D134" t="str">
            <v>Thanh </v>
          </cell>
          <cell r="E134" t="str">
            <v>Lâm</v>
          </cell>
          <cell r="F134" t="str">
            <v>24/12/1993</v>
          </cell>
          <cell r="G134" t="str">
            <v>Nam</v>
          </cell>
          <cell r="H134" t="str">
            <v>Đã Đăng Ký (chưa học xong)</v>
          </cell>
          <cell r="I134">
            <v>4</v>
          </cell>
          <cell r="J134">
            <v>3</v>
          </cell>
          <cell r="K134">
            <v>2.65</v>
          </cell>
          <cell r="L134">
            <v>2.65</v>
          </cell>
          <cell r="M134">
            <v>1.65</v>
          </cell>
          <cell r="N134">
            <v>2.33</v>
          </cell>
          <cell r="O134">
            <v>2.65</v>
          </cell>
          <cell r="P134">
            <v>1.65</v>
          </cell>
          <cell r="Q134">
            <v>1.65</v>
          </cell>
          <cell r="R134">
            <v>3.33</v>
          </cell>
          <cell r="S134">
            <v>3.33</v>
          </cell>
          <cell r="T134">
            <v>3</v>
          </cell>
          <cell r="U134">
            <v>3.65</v>
          </cell>
          <cell r="V134">
            <v>30</v>
          </cell>
          <cell r="W134">
            <v>0</v>
          </cell>
          <cell r="X134">
            <v>3</v>
          </cell>
          <cell r="Y134">
            <v>0</v>
          </cell>
          <cell r="Z134">
            <v>3.33</v>
          </cell>
          <cell r="AA134">
            <v>3.65</v>
          </cell>
          <cell r="AB134">
            <v>3</v>
          </cell>
          <cell r="AC134">
            <v>3.65</v>
          </cell>
          <cell r="AD134">
            <v>1.65</v>
          </cell>
          <cell r="AE134">
            <v>3.33</v>
          </cell>
          <cell r="AF134">
            <v>2</v>
          </cell>
          <cell r="AG134">
            <v>2.65</v>
          </cell>
          <cell r="AH134">
            <v>2</v>
          </cell>
          <cell r="AI134">
            <v>2</v>
          </cell>
          <cell r="AJ134">
            <v>28</v>
          </cell>
          <cell r="AK134">
            <v>0</v>
          </cell>
          <cell r="AL134">
            <v>0</v>
          </cell>
          <cell r="AM134">
            <v>3.33</v>
          </cell>
          <cell r="AN134">
            <v>6.66</v>
          </cell>
          <cell r="AO134">
            <v>0</v>
          </cell>
          <cell r="AP134">
            <v>0</v>
          </cell>
          <cell r="AQ134">
            <v>0</v>
          </cell>
          <cell r="AR134">
            <v>0</v>
          </cell>
          <cell r="AS134">
            <v>0</v>
          </cell>
          <cell r="AT134">
            <v>2.65</v>
          </cell>
          <cell r="AU134">
            <v>2.65</v>
          </cell>
          <cell r="AV134">
            <v>0</v>
          </cell>
          <cell r="AW134">
            <v>2.33</v>
          </cell>
          <cell r="AX134">
            <v>0</v>
          </cell>
          <cell r="AY134">
            <v>0</v>
          </cell>
          <cell r="AZ134">
            <v>2</v>
          </cell>
          <cell r="BA134">
            <v>4</v>
          </cell>
          <cell r="BB134">
            <v>0</v>
          </cell>
          <cell r="BC134">
            <v>2.65</v>
          </cell>
          <cell r="BD134">
            <v>2.33</v>
          </cell>
          <cell r="BE134">
            <v>2.33</v>
          </cell>
          <cell r="BF134">
            <v>2.33</v>
          </cell>
          <cell r="BG134">
            <v>4</v>
          </cell>
          <cell r="BH134">
            <v>22</v>
          </cell>
          <cell r="BI134">
            <v>6</v>
          </cell>
          <cell r="BJ134">
            <v>3</v>
          </cell>
          <cell r="BK134">
            <v>4</v>
          </cell>
          <cell r="BL134">
            <v>6</v>
          </cell>
          <cell r="BM134">
            <v>0</v>
          </cell>
          <cell r="BN134">
            <v>89</v>
          </cell>
          <cell r="BO134">
            <v>6</v>
          </cell>
          <cell r="BP134">
            <v>95</v>
          </cell>
          <cell r="BQ134">
            <v>86</v>
          </cell>
          <cell r="BR134">
            <v>6</v>
          </cell>
          <cell r="BS134">
            <v>92</v>
          </cell>
          <cell r="BT134">
            <v>92</v>
          </cell>
        </row>
        <row r="134">
          <cell r="BV134">
            <v>2.48</v>
          </cell>
          <cell r="BW134">
            <v>0.0652173913043478</v>
          </cell>
          <cell r="BX134" t="str">
            <v>xet vot</v>
          </cell>
        </row>
        <row r="134">
          <cell r="BZ134">
            <v>0</v>
          </cell>
        </row>
        <row r="134">
          <cell r="CB134">
            <v>3.17</v>
          </cell>
          <cell r="CC134">
            <v>2.53</v>
          </cell>
        </row>
        <row r="134">
          <cell r="CF134" t="e">
            <v>#VALUE!</v>
          </cell>
        </row>
        <row r="135">
          <cell r="B135">
            <v>171325975</v>
          </cell>
          <cell r="C135" t="str">
            <v>Hồ</v>
          </cell>
          <cell r="D135" t="str">
            <v>Thị</v>
          </cell>
          <cell r="E135" t="str">
            <v>Lệ</v>
          </cell>
          <cell r="F135" t="str">
            <v>10/02/1993</v>
          </cell>
          <cell r="G135" t="str">
            <v>Nữ</v>
          </cell>
          <cell r="H135" t="str">
            <v>Đã Đăng Ký (chưa học xong)</v>
          </cell>
          <cell r="I135">
            <v>3.65</v>
          </cell>
          <cell r="J135">
            <v>2.65</v>
          </cell>
          <cell r="K135">
            <v>2.33</v>
          </cell>
          <cell r="L135">
            <v>2.65</v>
          </cell>
          <cell r="M135">
            <v>1.65</v>
          </cell>
          <cell r="N135">
            <v>2.33</v>
          </cell>
          <cell r="O135">
            <v>2</v>
          </cell>
          <cell r="P135">
            <v>3.33</v>
          </cell>
          <cell r="Q135">
            <v>2</v>
          </cell>
          <cell r="R135">
            <v>3.33</v>
          </cell>
          <cell r="S135">
            <v>3.33</v>
          </cell>
          <cell r="T135">
            <v>2</v>
          </cell>
          <cell r="U135">
            <v>3.33</v>
          </cell>
          <cell r="V135">
            <v>30</v>
          </cell>
          <cell r="W135">
            <v>0</v>
          </cell>
          <cell r="X135">
            <v>3</v>
          </cell>
          <cell r="Y135">
            <v>0</v>
          </cell>
          <cell r="Z135">
            <v>3.33</v>
          </cell>
          <cell r="AA135">
            <v>3</v>
          </cell>
          <cell r="AB135">
            <v>2.65</v>
          </cell>
          <cell r="AC135">
            <v>2.33</v>
          </cell>
          <cell r="AD135">
            <v>3</v>
          </cell>
          <cell r="AE135">
            <v>4</v>
          </cell>
          <cell r="AF135">
            <v>2</v>
          </cell>
          <cell r="AG135">
            <v>2</v>
          </cell>
          <cell r="AH135">
            <v>2</v>
          </cell>
          <cell r="AI135">
            <v>2.33</v>
          </cell>
          <cell r="AJ135">
            <v>28</v>
          </cell>
          <cell r="AK135">
            <v>0</v>
          </cell>
          <cell r="AL135">
            <v>2</v>
          </cell>
          <cell r="AM135">
            <v>3</v>
          </cell>
          <cell r="AN135">
            <v>6</v>
          </cell>
          <cell r="AO135">
            <v>2</v>
          </cell>
          <cell r="AP135">
            <v>0</v>
          </cell>
          <cell r="AQ135">
            <v>0</v>
          </cell>
          <cell r="AR135">
            <v>0</v>
          </cell>
          <cell r="AS135">
            <v>0</v>
          </cell>
          <cell r="AT135">
            <v>2</v>
          </cell>
          <cell r="AU135">
            <v>2.33</v>
          </cell>
          <cell r="AV135">
            <v>0</v>
          </cell>
          <cell r="AW135">
            <v>0</v>
          </cell>
          <cell r="AX135">
            <v>0</v>
          </cell>
          <cell r="AY135">
            <v>0</v>
          </cell>
          <cell r="AZ135">
            <v>0</v>
          </cell>
          <cell r="BA135">
            <v>0</v>
          </cell>
          <cell r="BB135">
            <v>0</v>
          </cell>
          <cell r="BC135">
            <v>0</v>
          </cell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8</v>
          </cell>
          <cell r="BI135">
            <v>22</v>
          </cell>
          <cell r="BJ135">
            <v>0</v>
          </cell>
          <cell r="BK135">
            <v>0</v>
          </cell>
          <cell r="BL135">
            <v>0</v>
          </cell>
          <cell r="BM135">
            <v>6</v>
          </cell>
          <cell r="BN135">
            <v>69</v>
          </cell>
          <cell r="BO135">
            <v>28</v>
          </cell>
          <cell r="BP135">
            <v>95</v>
          </cell>
          <cell r="BQ135">
            <v>64</v>
          </cell>
          <cell r="BR135">
            <v>22</v>
          </cell>
          <cell r="BS135">
            <v>92</v>
          </cell>
          <cell r="BT135">
            <v>86</v>
          </cell>
        </row>
        <row r="135">
          <cell r="BV135">
            <v>2.13</v>
          </cell>
          <cell r="BW135">
            <v>0.255813953488372</v>
          </cell>
          <cell r="BX135" t="str">
            <v>KO</v>
          </cell>
        </row>
        <row r="135">
          <cell r="BZ135">
            <v>2</v>
          </cell>
        </row>
        <row r="135">
          <cell r="CB135">
            <v>0</v>
          </cell>
          <cell r="CC135">
            <v>1.85</v>
          </cell>
        </row>
        <row r="135">
          <cell r="CF135" t="e">
            <v>#VALUE!</v>
          </cell>
        </row>
        <row r="136">
          <cell r="B136">
            <v>171325976</v>
          </cell>
          <cell r="C136" t="str">
            <v>Trần</v>
          </cell>
          <cell r="D136" t="str">
            <v>Thị Hồng </v>
          </cell>
          <cell r="E136" t="str">
            <v>Liên</v>
          </cell>
          <cell r="F136" t="str">
            <v>10/06/1993</v>
          </cell>
          <cell r="G136" t="str">
            <v>Nữ</v>
          </cell>
          <cell r="H136" t="str">
            <v>Đã Đăng Ký (chưa học xong)</v>
          </cell>
          <cell r="I136">
            <v>4</v>
          </cell>
          <cell r="J136">
            <v>3.33</v>
          </cell>
          <cell r="K136">
            <v>4</v>
          </cell>
          <cell r="L136">
            <v>4</v>
          </cell>
          <cell r="M136">
            <v>3.33</v>
          </cell>
          <cell r="N136">
            <v>3.65</v>
          </cell>
          <cell r="O136">
            <v>2.33</v>
          </cell>
          <cell r="P136">
            <v>3.65</v>
          </cell>
          <cell r="Q136">
            <v>3</v>
          </cell>
          <cell r="R136">
            <v>3.65</v>
          </cell>
          <cell r="S136">
            <v>3.33</v>
          </cell>
          <cell r="T136">
            <v>3.65</v>
          </cell>
          <cell r="U136">
            <v>4</v>
          </cell>
          <cell r="V136">
            <v>30</v>
          </cell>
          <cell r="W136">
            <v>0</v>
          </cell>
          <cell r="X136">
            <v>3</v>
          </cell>
          <cell r="Y136">
            <v>0</v>
          </cell>
          <cell r="Z136">
            <v>4</v>
          </cell>
          <cell r="AA136">
            <v>2.65</v>
          </cell>
          <cell r="AB136">
            <v>4</v>
          </cell>
          <cell r="AC136">
            <v>2.33</v>
          </cell>
          <cell r="AD136">
            <v>2.33</v>
          </cell>
          <cell r="AE136">
            <v>4</v>
          </cell>
          <cell r="AF136">
            <v>2</v>
          </cell>
          <cell r="AG136">
            <v>2.33</v>
          </cell>
          <cell r="AH136">
            <v>2.65</v>
          </cell>
          <cell r="AI136">
            <v>4</v>
          </cell>
          <cell r="AJ136">
            <v>28</v>
          </cell>
          <cell r="AK136">
            <v>0</v>
          </cell>
          <cell r="AL136">
            <v>4</v>
          </cell>
          <cell r="AM136">
            <v>3.65</v>
          </cell>
          <cell r="AN136">
            <v>8</v>
          </cell>
          <cell r="AO136">
            <v>2</v>
          </cell>
          <cell r="AP136">
            <v>3.65</v>
          </cell>
          <cell r="AQ136">
            <v>0</v>
          </cell>
          <cell r="AR136">
            <v>10.95</v>
          </cell>
          <cell r="AS136">
            <v>0</v>
          </cell>
          <cell r="AT136">
            <v>3</v>
          </cell>
          <cell r="AU136">
            <v>3.33</v>
          </cell>
          <cell r="AV136">
            <v>3</v>
          </cell>
          <cell r="AW136">
            <v>4</v>
          </cell>
          <cell r="AX136">
            <v>0</v>
          </cell>
          <cell r="AY136">
            <v>0</v>
          </cell>
          <cell r="AZ136">
            <v>4</v>
          </cell>
          <cell r="BA136">
            <v>8</v>
          </cell>
          <cell r="BB136">
            <v>0</v>
          </cell>
          <cell r="BC136">
            <v>3.65</v>
          </cell>
          <cell r="BD136">
            <v>3</v>
          </cell>
          <cell r="BE136">
            <v>3</v>
          </cell>
          <cell r="BF136">
            <v>3.65</v>
          </cell>
          <cell r="BG136">
            <v>2.33</v>
          </cell>
          <cell r="BH136">
            <v>29</v>
          </cell>
          <cell r="BI136">
            <v>1</v>
          </cell>
          <cell r="BJ136">
            <v>3</v>
          </cell>
          <cell r="BK136">
            <v>4</v>
          </cell>
          <cell r="BL136">
            <v>6</v>
          </cell>
          <cell r="BM136">
            <v>0</v>
          </cell>
          <cell r="BN136">
            <v>97</v>
          </cell>
          <cell r="BO136">
            <v>0</v>
          </cell>
          <cell r="BP136">
            <v>95</v>
          </cell>
          <cell r="BQ136">
            <v>92</v>
          </cell>
          <cell r="BR136">
            <v>0</v>
          </cell>
          <cell r="BS136">
            <v>92</v>
          </cell>
          <cell r="BT136">
            <v>92</v>
          </cell>
        </row>
        <row r="136">
          <cell r="BV136">
            <v>3.33</v>
          </cell>
          <cell r="BW136">
            <v>0</v>
          </cell>
          <cell r="BX136" t="str">
            <v>Đủ ĐK </v>
          </cell>
        </row>
        <row r="136">
          <cell r="BZ136">
            <v>2</v>
          </cell>
        </row>
        <row r="136">
          <cell r="CB136">
            <v>3.17</v>
          </cell>
          <cell r="CC136">
            <v>3.32</v>
          </cell>
        </row>
        <row r="136">
          <cell r="CF136" t="e">
            <v>#VALUE!</v>
          </cell>
        </row>
        <row r="137">
          <cell r="B137">
            <v>171325978</v>
          </cell>
          <cell r="C137" t="str">
            <v>Dương</v>
          </cell>
          <cell r="D137" t="str">
            <v>Thị </v>
          </cell>
          <cell r="E137" t="str">
            <v>Liễu</v>
          </cell>
          <cell r="F137" t="str">
            <v>17/07/1993</v>
          </cell>
          <cell r="G137" t="str">
            <v>Nữ</v>
          </cell>
          <cell r="H137" t="str">
            <v>Đã Đăng Ký (chưa học xong)</v>
          </cell>
          <cell r="I137">
            <v>3.33</v>
          </cell>
          <cell r="J137">
            <v>3.33</v>
          </cell>
          <cell r="K137">
            <v>3</v>
          </cell>
          <cell r="L137">
            <v>2</v>
          </cell>
          <cell r="M137">
            <v>2</v>
          </cell>
          <cell r="N137">
            <v>2.65</v>
          </cell>
          <cell r="O137">
            <v>2.65</v>
          </cell>
          <cell r="P137">
            <v>2.33</v>
          </cell>
          <cell r="Q137">
            <v>2</v>
          </cell>
          <cell r="R137">
            <v>3.65</v>
          </cell>
          <cell r="S137">
            <v>3</v>
          </cell>
          <cell r="T137">
            <v>3</v>
          </cell>
          <cell r="U137">
            <v>3.65</v>
          </cell>
          <cell r="V137">
            <v>30</v>
          </cell>
          <cell r="W137">
            <v>0</v>
          </cell>
          <cell r="X137">
            <v>3</v>
          </cell>
          <cell r="Y137">
            <v>0</v>
          </cell>
          <cell r="Z137">
            <v>3.33</v>
          </cell>
          <cell r="AA137">
            <v>3.65</v>
          </cell>
          <cell r="AB137">
            <v>3.33</v>
          </cell>
          <cell r="AC137">
            <v>3.33</v>
          </cell>
          <cell r="AD137">
            <v>3.33</v>
          </cell>
          <cell r="AE137">
            <v>3</v>
          </cell>
          <cell r="AF137">
            <v>3</v>
          </cell>
          <cell r="AG137">
            <v>3</v>
          </cell>
          <cell r="AH137">
            <v>2.65</v>
          </cell>
          <cell r="AI137">
            <v>2</v>
          </cell>
          <cell r="AJ137">
            <v>28</v>
          </cell>
          <cell r="AK137">
            <v>0</v>
          </cell>
          <cell r="AL137">
            <v>3.33</v>
          </cell>
          <cell r="AM137">
            <v>0</v>
          </cell>
          <cell r="AN137">
            <v>6.66</v>
          </cell>
          <cell r="AO137">
            <v>0</v>
          </cell>
          <cell r="AP137">
            <v>2.65</v>
          </cell>
          <cell r="AQ137">
            <v>0</v>
          </cell>
          <cell r="AR137">
            <v>7.95</v>
          </cell>
          <cell r="AS137">
            <v>0</v>
          </cell>
          <cell r="AT137">
            <v>2</v>
          </cell>
          <cell r="AU137">
            <v>2.65</v>
          </cell>
          <cell r="AV137">
            <v>2.65</v>
          </cell>
          <cell r="AW137">
            <v>3.65</v>
          </cell>
          <cell r="AX137">
            <v>4</v>
          </cell>
          <cell r="AY137">
            <v>0</v>
          </cell>
          <cell r="AZ137">
            <v>0</v>
          </cell>
          <cell r="BA137">
            <v>8</v>
          </cell>
          <cell r="BB137">
            <v>0</v>
          </cell>
          <cell r="BC137">
            <v>3.65</v>
          </cell>
          <cell r="BD137">
            <v>3.33</v>
          </cell>
          <cell r="BE137">
            <v>4</v>
          </cell>
          <cell r="BF137">
            <v>3.65</v>
          </cell>
          <cell r="BG137">
            <v>4</v>
          </cell>
          <cell r="BH137">
            <v>28</v>
          </cell>
          <cell r="BI137">
            <v>0</v>
          </cell>
          <cell r="BJ137">
            <v>2.65</v>
          </cell>
          <cell r="BK137">
            <v>4</v>
          </cell>
          <cell r="BL137">
            <v>6</v>
          </cell>
          <cell r="BM137">
            <v>0</v>
          </cell>
          <cell r="BN137">
            <v>95</v>
          </cell>
          <cell r="BO137">
            <v>0</v>
          </cell>
          <cell r="BP137">
            <v>95</v>
          </cell>
          <cell r="BQ137">
            <v>92</v>
          </cell>
          <cell r="BR137">
            <v>0</v>
          </cell>
          <cell r="BS137">
            <v>92</v>
          </cell>
          <cell r="BT137">
            <v>92</v>
          </cell>
        </row>
        <row r="137">
          <cell r="BV137">
            <v>3.04</v>
          </cell>
          <cell r="BW137">
            <v>0</v>
          </cell>
          <cell r="BX137" t="str">
            <v>Đủ ĐK </v>
          </cell>
        </row>
        <row r="137">
          <cell r="BZ137">
            <v>0</v>
          </cell>
        </row>
        <row r="137">
          <cell r="CB137">
            <v>2.88</v>
          </cell>
          <cell r="CC137">
            <v>3.03</v>
          </cell>
        </row>
        <row r="137">
          <cell r="CF137" t="e">
            <v>#VALUE!</v>
          </cell>
        </row>
        <row r="138">
          <cell r="B138">
            <v>171325987</v>
          </cell>
          <cell r="C138" t="str">
            <v>Ngô</v>
          </cell>
          <cell r="D138" t="str">
            <v>Thị </v>
          </cell>
          <cell r="E138" t="str">
            <v>Linh</v>
          </cell>
          <cell r="F138" t="str">
            <v>24/02/1993</v>
          </cell>
          <cell r="G138" t="str">
            <v>Nữ</v>
          </cell>
          <cell r="H138" t="str">
            <v>Đã Đăng Ký (chưa học xong)</v>
          </cell>
          <cell r="I138">
            <v>3</v>
          </cell>
          <cell r="J138">
            <v>3.33</v>
          </cell>
          <cell r="K138">
            <v>2.65</v>
          </cell>
          <cell r="L138">
            <v>2.33</v>
          </cell>
          <cell r="M138">
            <v>2.33</v>
          </cell>
          <cell r="N138">
            <v>2.33</v>
          </cell>
          <cell r="O138">
            <v>3.33</v>
          </cell>
          <cell r="P138">
            <v>2.65</v>
          </cell>
          <cell r="Q138">
            <v>2.33</v>
          </cell>
          <cell r="R138">
            <v>0</v>
          </cell>
          <cell r="S138">
            <v>3</v>
          </cell>
          <cell r="T138">
            <v>2</v>
          </cell>
          <cell r="U138">
            <v>4</v>
          </cell>
          <cell r="V138">
            <v>28</v>
          </cell>
          <cell r="W138">
            <v>2</v>
          </cell>
          <cell r="X138">
            <v>3</v>
          </cell>
          <cell r="Y138">
            <v>0</v>
          </cell>
          <cell r="Z138">
            <v>4</v>
          </cell>
          <cell r="AA138">
            <v>3.33</v>
          </cell>
          <cell r="AB138">
            <v>2.33</v>
          </cell>
          <cell r="AC138">
            <v>2.65</v>
          </cell>
          <cell r="AD138">
            <v>3</v>
          </cell>
          <cell r="AE138">
            <v>2.65</v>
          </cell>
          <cell r="AF138">
            <v>2</v>
          </cell>
          <cell r="AG138">
            <v>2.33</v>
          </cell>
          <cell r="AH138">
            <v>2</v>
          </cell>
          <cell r="AI138">
            <v>2.33</v>
          </cell>
          <cell r="AJ138">
            <v>28</v>
          </cell>
          <cell r="AK138">
            <v>0</v>
          </cell>
          <cell r="AL138">
            <v>0</v>
          </cell>
          <cell r="AM138">
            <v>1.65</v>
          </cell>
          <cell r="AN138">
            <v>3.3</v>
          </cell>
          <cell r="AO138">
            <v>0</v>
          </cell>
          <cell r="AP138">
            <v>0</v>
          </cell>
          <cell r="AQ138">
            <v>0</v>
          </cell>
          <cell r="AR138">
            <v>0</v>
          </cell>
          <cell r="AS138">
            <v>0</v>
          </cell>
          <cell r="AT138">
            <v>2</v>
          </cell>
          <cell r="AU138">
            <v>2</v>
          </cell>
          <cell r="AV138">
            <v>0</v>
          </cell>
          <cell r="AW138">
            <v>3.65</v>
          </cell>
          <cell r="AX138">
            <v>0</v>
          </cell>
          <cell r="AY138">
            <v>2</v>
          </cell>
          <cell r="AZ138">
            <v>0</v>
          </cell>
          <cell r="BA138">
            <v>4</v>
          </cell>
          <cell r="BB138">
            <v>0</v>
          </cell>
          <cell r="BC138">
            <v>3</v>
          </cell>
          <cell r="BD138">
            <v>3</v>
          </cell>
          <cell r="BE138">
            <v>3</v>
          </cell>
          <cell r="BF138">
            <v>1.65</v>
          </cell>
          <cell r="BG138">
            <v>3.33</v>
          </cell>
          <cell r="BH138">
            <v>22</v>
          </cell>
          <cell r="BI138">
            <v>6</v>
          </cell>
          <cell r="BJ138">
            <v>2.33</v>
          </cell>
          <cell r="BK138">
            <v>0</v>
          </cell>
          <cell r="BL138">
            <v>5</v>
          </cell>
          <cell r="BM138">
            <v>1</v>
          </cell>
          <cell r="BN138">
            <v>88</v>
          </cell>
          <cell r="BO138">
            <v>7</v>
          </cell>
          <cell r="BP138">
            <v>95</v>
          </cell>
          <cell r="BQ138">
            <v>85</v>
          </cell>
          <cell r="BR138">
            <v>6</v>
          </cell>
          <cell r="BS138">
            <v>92</v>
          </cell>
          <cell r="BT138">
            <v>91</v>
          </cell>
        </row>
        <row r="138">
          <cell r="BV138">
            <v>2.45</v>
          </cell>
          <cell r="BW138">
            <v>0.0659340659340659</v>
          </cell>
          <cell r="BX138" t="str">
            <v>xet vot</v>
          </cell>
        </row>
        <row r="138">
          <cell r="BZ138">
            <v>0</v>
          </cell>
        </row>
        <row r="138">
          <cell r="CB138">
            <v>1.94</v>
          </cell>
          <cell r="CC138">
            <v>2.39</v>
          </cell>
        </row>
        <row r="138">
          <cell r="CF138" t="e">
            <v>#VALUE!</v>
          </cell>
        </row>
        <row r="139">
          <cell r="B139">
            <v>171328791</v>
          </cell>
          <cell r="C139" t="str">
            <v>Thái</v>
          </cell>
          <cell r="D139" t="str">
            <v>Thị Mai </v>
          </cell>
          <cell r="E139" t="str">
            <v>Linh</v>
          </cell>
          <cell r="F139" t="str">
            <v>13/02/1993</v>
          </cell>
          <cell r="G139" t="str">
            <v>Nữ</v>
          </cell>
          <cell r="H139" t="str">
            <v>Đã Đăng Ký (chưa học xong)</v>
          </cell>
          <cell r="I139">
            <v>4</v>
          </cell>
          <cell r="J139">
            <v>4</v>
          </cell>
          <cell r="K139">
            <v>3</v>
          </cell>
          <cell r="L139">
            <v>2.33</v>
          </cell>
          <cell r="M139">
            <v>2.33</v>
          </cell>
          <cell r="N139">
            <v>4</v>
          </cell>
          <cell r="O139">
            <v>3.33</v>
          </cell>
          <cell r="P139">
            <v>3.33</v>
          </cell>
          <cell r="Q139">
            <v>3.33</v>
          </cell>
          <cell r="R139">
            <v>3.65</v>
          </cell>
          <cell r="S139">
            <v>3</v>
          </cell>
          <cell r="T139">
            <v>2.33</v>
          </cell>
          <cell r="U139">
            <v>3</v>
          </cell>
          <cell r="V139">
            <v>30</v>
          </cell>
          <cell r="W139">
            <v>0</v>
          </cell>
          <cell r="X139">
            <v>3</v>
          </cell>
          <cell r="Y139">
            <v>0</v>
          </cell>
          <cell r="Z139">
            <v>3.65</v>
          </cell>
          <cell r="AA139">
            <v>3.65</v>
          </cell>
          <cell r="AB139">
            <v>1.65</v>
          </cell>
          <cell r="AC139">
            <v>3.33</v>
          </cell>
          <cell r="AD139">
            <v>3.65</v>
          </cell>
          <cell r="AE139">
            <v>3.65</v>
          </cell>
          <cell r="AF139">
            <v>3.65</v>
          </cell>
          <cell r="AG139">
            <v>3</v>
          </cell>
          <cell r="AH139">
            <v>3.65</v>
          </cell>
          <cell r="AI139">
            <v>2.65</v>
          </cell>
          <cell r="AJ139">
            <v>28</v>
          </cell>
          <cell r="AK139">
            <v>0</v>
          </cell>
          <cell r="AL139">
            <v>3.65</v>
          </cell>
          <cell r="AM139">
            <v>3</v>
          </cell>
          <cell r="AN139">
            <v>7.3</v>
          </cell>
          <cell r="AO139">
            <v>2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2</v>
          </cell>
          <cell r="AU139">
            <v>2.33</v>
          </cell>
          <cell r="AV139">
            <v>2</v>
          </cell>
          <cell r="AW139">
            <v>3</v>
          </cell>
          <cell r="AX139">
            <v>3.33</v>
          </cell>
          <cell r="AY139">
            <v>0</v>
          </cell>
          <cell r="AZ139">
            <v>0</v>
          </cell>
          <cell r="BA139">
            <v>6.66</v>
          </cell>
          <cell r="BB139">
            <v>0</v>
          </cell>
          <cell r="BC139">
            <v>3</v>
          </cell>
          <cell r="BD139">
            <v>3.33</v>
          </cell>
          <cell r="BE139">
            <v>3.65</v>
          </cell>
          <cell r="BF139">
            <v>3</v>
          </cell>
          <cell r="BG139">
            <v>3.33</v>
          </cell>
          <cell r="BH139">
            <v>27</v>
          </cell>
          <cell r="BI139">
            <v>3</v>
          </cell>
          <cell r="BJ139">
            <v>2.65</v>
          </cell>
          <cell r="BK139">
            <v>2.33</v>
          </cell>
          <cell r="BL139">
            <v>6</v>
          </cell>
          <cell r="BM139">
            <v>0</v>
          </cell>
          <cell r="BN139">
            <v>94</v>
          </cell>
          <cell r="BO139">
            <v>3</v>
          </cell>
          <cell r="BP139">
            <v>95</v>
          </cell>
          <cell r="BQ139">
            <v>89</v>
          </cell>
          <cell r="BR139">
            <v>3</v>
          </cell>
          <cell r="BS139">
            <v>92</v>
          </cell>
          <cell r="BT139">
            <v>92</v>
          </cell>
        </row>
        <row r="139">
          <cell r="BV139">
            <v>3.04</v>
          </cell>
          <cell r="BW139">
            <v>0.0326086956521739</v>
          </cell>
          <cell r="BX139" t="str">
            <v>xet vot</v>
          </cell>
        </row>
        <row r="139">
          <cell r="BZ139">
            <v>2</v>
          </cell>
        </row>
        <row r="139">
          <cell r="CB139">
            <v>2.6</v>
          </cell>
          <cell r="CC139">
            <v>3.01</v>
          </cell>
        </row>
        <row r="139">
          <cell r="CF139" t="e">
            <v>#VALUE!</v>
          </cell>
        </row>
        <row r="140">
          <cell r="B140">
            <v>171325981</v>
          </cell>
          <cell r="C140" t="str">
            <v>Lê</v>
          </cell>
          <cell r="D140" t="str">
            <v>Thị Thuỳ</v>
          </cell>
          <cell r="E140" t="str">
            <v>Linh</v>
          </cell>
          <cell r="F140" t="str">
            <v>09/06/1993</v>
          </cell>
          <cell r="G140" t="str">
            <v>Nữ</v>
          </cell>
          <cell r="H140" t="str">
            <v>Đã Đăng Ký (chưa học xong)</v>
          </cell>
          <cell r="I140">
            <v>3.65</v>
          </cell>
          <cell r="J140">
            <v>3</v>
          </cell>
          <cell r="K140">
            <v>3.33</v>
          </cell>
          <cell r="L140">
            <v>2.65</v>
          </cell>
          <cell r="M140">
            <v>1.65</v>
          </cell>
          <cell r="N140">
            <v>2.65</v>
          </cell>
          <cell r="O140">
            <v>3.33</v>
          </cell>
          <cell r="P140">
            <v>2.65</v>
          </cell>
          <cell r="Q140">
            <v>2.65</v>
          </cell>
          <cell r="R140">
            <v>3.65</v>
          </cell>
          <cell r="S140">
            <v>2.33</v>
          </cell>
          <cell r="T140">
            <v>2.65</v>
          </cell>
          <cell r="U140">
            <v>3.33</v>
          </cell>
          <cell r="V140">
            <v>30</v>
          </cell>
          <cell r="W140">
            <v>0</v>
          </cell>
          <cell r="X140">
            <v>3</v>
          </cell>
          <cell r="Y140">
            <v>0</v>
          </cell>
          <cell r="Z140">
            <v>3.65</v>
          </cell>
          <cell r="AA140">
            <v>3.33</v>
          </cell>
          <cell r="AB140">
            <v>2.65</v>
          </cell>
          <cell r="AC140">
            <v>2.33</v>
          </cell>
          <cell r="AD140">
            <v>2.65</v>
          </cell>
          <cell r="AE140">
            <v>2.65</v>
          </cell>
          <cell r="AF140">
            <v>3</v>
          </cell>
          <cell r="AG140">
            <v>2.33</v>
          </cell>
          <cell r="AH140">
            <v>1.65</v>
          </cell>
          <cell r="AI140">
            <v>2.33</v>
          </cell>
          <cell r="AJ140">
            <v>28</v>
          </cell>
          <cell r="AK140">
            <v>0</v>
          </cell>
          <cell r="AL140">
            <v>0</v>
          </cell>
          <cell r="AM140">
            <v>1.65</v>
          </cell>
          <cell r="AN140">
            <v>3.3</v>
          </cell>
          <cell r="AO140">
            <v>0</v>
          </cell>
          <cell r="AP140">
            <v>1.65</v>
          </cell>
          <cell r="AQ140">
            <v>0</v>
          </cell>
          <cell r="AR140">
            <v>4.95</v>
          </cell>
          <cell r="AS140">
            <v>0</v>
          </cell>
          <cell r="AT140">
            <v>2.33</v>
          </cell>
          <cell r="AU140">
            <v>2</v>
          </cell>
          <cell r="AV140">
            <v>2</v>
          </cell>
          <cell r="AW140">
            <v>3</v>
          </cell>
          <cell r="AX140">
            <v>0</v>
          </cell>
          <cell r="AY140">
            <v>0</v>
          </cell>
          <cell r="AZ140">
            <v>3.65</v>
          </cell>
          <cell r="BA140">
            <v>7.3</v>
          </cell>
          <cell r="BB140">
            <v>0</v>
          </cell>
          <cell r="BC140">
            <v>2.65</v>
          </cell>
          <cell r="BD140">
            <v>4</v>
          </cell>
          <cell r="BE140">
            <v>3</v>
          </cell>
          <cell r="BF140">
            <v>1.65</v>
          </cell>
          <cell r="BG140">
            <v>3.33</v>
          </cell>
          <cell r="BH140">
            <v>25</v>
          </cell>
          <cell r="BI140">
            <v>3</v>
          </cell>
          <cell r="BJ140">
            <v>3.33</v>
          </cell>
          <cell r="BK140">
            <v>4</v>
          </cell>
          <cell r="BL140">
            <v>6</v>
          </cell>
          <cell r="BM140">
            <v>0</v>
          </cell>
          <cell r="BN140">
            <v>95</v>
          </cell>
          <cell r="BO140">
            <v>0</v>
          </cell>
          <cell r="BP140">
            <v>95</v>
          </cell>
          <cell r="BQ140">
            <v>92</v>
          </cell>
          <cell r="BR140">
            <v>0</v>
          </cell>
          <cell r="BS140">
            <v>92</v>
          </cell>
          <cell r="BT140">
            <v>92</v>
          </cell>
        </row>
        <row r="140">
          <cell r="BV140">
            <v>2.69</v>
          </cell>
          <cell r="BW140">
            <v>0</v>
          </cell>
          <cell r="BX140" t="str">
            <v>Đủ ĐK </v>
          </cell>
        </row>
        <row r="140">
          <cell r="BZ140">
            <v>0</v>
          </cell>
        </row>
        <row r="140">
          <cell r="CB140">
            <v>3.44</v>
          </cell>
          <cell r="CC140">
            <v>2.74</v>
          </cell>
        </row>
        <row r="140">
          <cell r="CF140" t="e">
            <v>#VALUE!</v>
          </cell>
        </row>
        <row r="141">
          <cell r="B141">
            <v>171325979</v>
          </cell>
          <cell r="C141" t="str">
            <v>Đậu</v>
          </cell>
          <cell r="D141" t="str">
            <v>Hoàng </v>
          </cell>
          <cell r="E141" t="str">
            <v>Linh</v>
          </cell>
          <cell r="F141" t="str">
            <v>09/10/1993</v>
          </cell>
          <cell r="G141" t="str">
            <v>Nữ</v>
          </cell>
          <cell r="H141" t="str">
            <v>Đã Đăng Ký (chưa học xong)</v>
          </cell>
          <cell r="I141">
            <v>3</v>
          </cell>
          <cell r="J141">
            <v>3.33</v>
          </cell>
          <cell r="K141">
            <v>4</v>
          </cell>
          <cell r="L141">
            <v>4</v>
          </cell>
          <cell r="M141">
            <v>3.33</v>
          </cell>
          <cell r="N141">
            <v>3.33</v>
          </cell>
          <cell r="O141">
            <v>3</v>
          </cell>
          <cell r="P141">
            <v>4</v>
          </cell>
          <cell r="Q141">
            <v>2.65</v>
          </cell>
          <cell r="R141">
            <v>3.33</v>
          </cell>
          <cell r="S141">
            <v>3.33</v>
          </cell>
          <cell r="T141">
            <v>2</v>
          </cell>
          <cell r="U141">
            <v>3.65</v>
          </cell>
          <cell r="V141">
            <v>30</v>
          </cell>
          <cell r="W141">
            <v>0</v>
          </cell>
          <cell r="X141">
            <v>3</v>
          </cell>
          <cell r="Y141">
            <v>0</v>
          </cell>
          <cell r="Z141">
            <v>3.65</v>
          </cell>
          <cell r="AA141">
            <v>3.33</v>
          </cell>
          <cell r="AB141">
            <v>2</v>
          </cell>
          <cell r="AC141">
            <v>3.33</v>
          </cell>
          <cell r="AD141">
            <v>3</v>
          </cell>
          <cell r="AE141">
            <v>4</v>
          </cell>
          <cell r="AF141">
            <v>3</v>
          </cell>
          <cell r="AG141">
            <v>2.65</v>
          </cell>
          <cell r="AH141">
            <v>3</v>
          </cell>
          <cell r="AI141">
            <v>3</v>
          </cell>
          <cell r="AJ141">
            <v>28</v>
          </cell>
          <cell r="AK141">
            <v>0</v>
          </cell>
          <cell r="AL141">
            <v>0</v>
          </cell>
          <cell r="AM141">
            <v>2.65</v>
          </cell>
          <cell r="AN141">
            <v>5.3</v>
          </cell>
          <cell r="AO141">
            <v>0</v>
          </cell>
          <cell r="AP141">
            <v>4</v>
          </cell>
          <cell r="AQ141">
            <v>0</v>
          </cell>
          <cell r="AR141">
            <v>12</v>
          </cell>
          <cell r="AS141">
            <v>0</v>
          </cell>
          <cell r="AT141">
            <v>3</v>
          </cell>
          <cell r="AU141">
            <v>2.65</v>
          </cell>
          <cell r="AV141">
            <v>2.65</v>
          </cell>
          <cell r="AW141">
            <v>3.65</v>
          </cell>
          <cell r="AX141">
            <v>4</v>
          </cell>
          <cell r="AY141">
            <v>0</v>
          </cell>
          <cell r="AZ141">
            <v>0</v>
          </cell>
          <cell r="BA141">
            <v>8</v>
          </cell>
          <cell r="BB141">
            <v>0</v>
          </cell>
          <cell r="BC141">
            <v>3.65</v>
          </cell>
          <cell r="BD141">
            <v>4</v>
          </cell>
          <cell r="BE141">
            <v>4</v>
          </cell>
          <cell r="BF141">
            <v>3</v>
          </cell>
          <cell r="BG141">
            <v>3.33</v>
          </cell>
          <cell r="BH141">
            <v>28</v>
          </cell>
          <cell r="BI141">
            <v>0</v>
          </cell>
          <cell r="BJ141">
            <v>3.65</v>
          </cell>
          <cell r="BK141">
            <v>4</v>
          </cell>
          <cell r="BL141">
            <v>6</v>
          </cell>
          <cell r="BM141">
            <v>0</v>
          </cell>
          <cell r="BN141">
            <v>95</v>
          </cell>
          <cell r="BO141">
            <v>0</v>
          </cell>
          <cell r="BP141">
            <v>95</v>
          </cell>
          <cell r="BQ141">
            <v>92</v>
          </cell>
          <cell r="BR141">
            <v>0</v>
          </cell>
          <cell r="BS141">
            <v>92</v>
          </cell>
          <cell r="BT141">
            <v>92</v>
          </cell>
        </row>
        <row r="141">
          <cell r="BV141">
            <v>3.27</v>
          </cell>
          <cell r="BW141">
            <v>0</v>
          </cell>
          <cell r="BX141" t="str">
            <v>Đủ ĐK </v>
          </cell>
        </row>
        <row r="141">
          <cell r="BZ141">
            <v>0</v>
          </cell>
        </row>
        <row r="141">
          <cell r="CB141">
            <v>3.71</v>
          </cell>
          <cell r="CC141">
            <v>3.3</v>
          </cell>
        </row>
        <row r="141">
          <cell r="CF141" t="e">
            <v>#VALUE!</v>
          </cell>
        </row>
        <row r="142">
          <cell r="B142">
            <v>171325988</v>
          </cell>
          <cell r="C142" t="str">
            <v>Nguyễn</v>
          </cell>
          <cell r="D142" t="str">
            <v>Thị </v>
          </cell>
          <cell r="E142" t="str">
            <v>Linh</v>
          </cell>
          <cell r="F142" t="str">
            <v>15/10/1993</v>
          </cell>
          <cell r="G142" t="str">
            <v>Nữ</v>
          </cell>
          <cell r="H142" t="str">
            <v>Đã Đăng Ký (chưa học xong)</v>
          </cell>
          <cell r="I142">
            <v>3.33</v>
          </cell>
          <cell r="J142">
            <v>2.33</v>
          </cell>
          <cell r="K142">
            <v>2.65</v>
          </cell>
          <cell r="L142">
            <v>2</v>
          </cell>
          <cell r="M142">
            <v>1.65</v>
          </cell>
          <cell r="N142">
            <v>3.65</v>
          </cell>
          <cell r="O142">
            <v>4</v>
          </cell>
          <cell r="P142">
            <v>2.65</v>
          </cell>
          <cell r="Q142">
            <v>2</v>
          </cell>
          <cell r="R142">
            <v>2.65</v>
          </cell>
          <cell r="S142">
            <v>2.65</v>
          </cell>
          <cell r="T142">
            <v>2.65</v>
          </cell>
          <cell r="U142">
            <v>3</v>
          </cell>
          <cell r="V142">
            <v>28</v>
          </cell>
          <cell r="W142">
            <v>2</v>
          </cell>
          <cell r="X142">
            <v>3</v>
          </cell>
          <cell r="Y142">
            <v>0</v>
          </cell>
          <cell r="Z142">
            <v>4</v>
          </cell>
          <cell r="AA142">
            <v>3.33</v>
          </cell>
          <cell r="AB142">
            <v>3.33</v>
          </cell>
          <cell r="AC142">
            <v>2.33</v>
          </cell>
          <cell r="AD142">
            <v>3</v>
          </cell>
          <cell r="AE142">
            <v>1.65</v>
          </cell>
          <cell r="AF142">
            <v>3.33</v>
          </cell>
          <cell r="AG142">
            <v>1.65</v>
          </cell>
          <cell r="AH142">
            <v>2.33</v>
          </cell>
          <cell r="AI142">
            <v>2</v>
          </cell>
          <cell r="AJ142">
            <v>28</v>
          </cell>
          <cell r="AK142">
            <v>0</v>
          </cell>
          <cell r="AL142">
            <v>0</v>
          </cell>
          <cell r="AM142">
            <v>2.33</v>
          </cell>
          <cell r="AN142">
            <v>4.66</v>
          </cell>
          <cell r="AO142">
            <v>0</v>
          </cell>
          <cell r="AP142">
            <v>2.65</v>
          </cell>
          <cell r="AQ142">
            <v>0</v>
          </cell>
          <cell r="AR142">
            <v>7.95</v>
          </cell>
          <cell r="AS142">
            <v>0</v>
          </cell>
          <cell r="AT142">
            <v>2.65</v>
          </cell>
          <cell r="AU142">
            <v>3</v>
          </cell>
          <cell r="AV142">
            <v>1.65</v>
          </cell>
          <cell r="AW142">
            <v>3</v>
          </cell>
          <cell r="AX142">
            <v>0</v>
          </cell>
          <cell r="AY142">
            <v>2</v>
          </cell>
          <cell r="AZ142">
            <v>0</v>
          </cell>
          <cell r="BA142">
            <v>4</v>
          </cell>
          <cell r="BB142">
            <v>0</v>
          </cell>
          <cell r="BC142">
            <v>2.65</v>
          </cell>
          <cell r="BD142">
            <v>0</v>
          </cell>
          <cell r="BE142">
            <v>2.33</v>
          </cell>
          <cell r="BF142">
            <v>2.65</v>
          </cell>
          <cell r="BG142">
            <v>3.65</v>
          </cell>
          <cell r="BH142">
            <v>26</v>
          </cell>
          <cell r="BI142">
            <v>2</v>
          </cell>
          <cell r="BJ142">
            <v>2.33</v>
          </cell>
          <cell r="BK142">
            <v>2.65</v>
          </cell>
          <cell r="BL142">
            <v>6</v>
          </cell>
          <cell r="BM142">
            <v>0</v>
          </cell>
          <cell r="BN142">
            <v>95</v>
          </cell>
          <cell r="BO142">
            <v>0</v>
          </cell>
          <cell r="BP142">
            <v>95</v>
          </cell>
          <cell r="BQ142">
            <v>92</v>
          </cell>
          <cell r="BR142">
            <v>0</v>
          </cell>
          <cell r="BS142">
            <v>92</v>
          </cell>
          <cell r="BT142">
            <v>92</v>
          </cell>
        </row>
        <row r="142">
          <cell r="BV142">
            <v>2.62</v>
          </cell>
          <cell r="BW142">
            <v>0</v>
          </cell>
          <cell r="BX142" t="str">
            <v>Đủ ĐK </v>
          </cell>
        </row>
        <row r="142">
          <cell r="BZ142">
            <v>0</v>
          </cell>
        </row>
        <row r="142">
          <cell r="CB142">
            <v>2.38</v>
          </cell>
          <cell r="CC142">
            <v>2.6</v>
          </cell>
        </row>
        <row r="142">
          <cell r="CF142" t="e">
            <v>#VALUE!</v>
          </cell>
        </row>
        <row r="143">
          <cell r="B143">
            <v>171328796</v>
          </cell>
          <cell r="C143" t="str">
            <v>Võ</v>
          </cell>
          <cell r="D143" t="str">
            <v>Thuỳ </v>
          </cell>
          <cell r="E143" t="str">
            <v>Linh</v>
          </cell>
          <cell r="F143" t="str">
            <v>08/03/1993</v>
          </cell>
          <cell r="G143" t="str">
            <v>Nữ</v>
          </cell>
          <cell r="H143" t="str">
            <v>Đã Đăng Ký (chưa học xong)</v>
          </cell>
          <cell r="I143">
            <v>3</v>
          </cell>
          <cell r="J143">
            <v>2.65</v>
          </cell>
          <cell r="K143">
            <v>2.65</v>
          </cell>
          <cell r="L143">
            <v>2.33</v>
          </cell>
          <cell r="M143">
            <v>3</v>
          </cell>
          <cell r="N143">
            <v>3</v>
          </cell>
          <cell r="O143">
            <v>2.65</v>
          </cell>
          <cell r="P143">
            <v>3.33</v>
          </cell>
          <cell r="Q143">
            <v>3.65</v>
          </cell>
          <cell r="R143">
            <v>4</v>
          </cell>
          <cell r="S143">
            <v>3.65</v>
          </cell>
          <cell r="T143">
            <v>2.65</v>
          </cell>
          <cell r="U143">
            <v>2.65</v>
          </cell>
          <cell r="V143">
            <v>28</v>
          </cell>
          <cell r="W143">
            <v>2</v>
          </cell>
          <cell r="X143">
            <v>3</v>
          </cell>
          <cell r="Y143">
            <v>0</v>
          </cell>
          <cell r="Z143">
            <v>4</v>
          </cell>
          <cell r="AA143">
            <v>2</v>
          </cell>
          <cell r="AB143">
            <v>2</v>
          </cell>
          <cell r="AC143">
            <v>3.33</v>
          </cell>
          <cell r="AD143">
            <v>2.65</v>
          </cell>
          <cell r="AE143">
            <v>3</v>
          </cell>
          <cell r="AF143">
            <v>1.65</v>
          </cell>
          <cell r="AG143">
            <v>1.65</v>
          </cell>
          <cell r="AH143">
            <v>2.33</v>
          </cell>
          <cell r="AI143">
            <v>3</v>
          </cell>
          <cell r="AJ143">
            <v>28</v>
          </cell>
          <cell r="AK143">
            <v>0</v>
          </cell>
          <cell r="AL143">
            <v>0</v>
          </cell>
          <cell r="AM143">
            <v>2.65</v>
          </cell>
          <cell r="AN143">
            <v>5.3</v>
          </cell>
          <cell r="AO143">
            <v>0</v>
          </cell>
          <cell r="AP143">
            <v>3.33</v>
          </cell>
          <cell r="AQ143">
            <v>0</v>
          </cell>
          <cell r="AR143">
            <v>9.99</v>
          </cell>
          <cell r="AS143">
            <v>0</v>
          </cell>
          <cell r="AT143">
            <v>3</v>
          </cell>
          <cell r="AU143">
            <v>1.65</v>
          </cell>
          <cell r="AV143">
            <v>2.33</v>
          </cell>
          <cell r="AW143">
            <v>4</v>
          </cell>
          <cell r="AX143">
            <v>0</v>
          </cell>
          <cell r="AY143">
            <v>0</v>
          </cell>
          <cell r="AZ143">
            <v>4</v>
          </cell>
          <cell r="BA143">
            <v>8</v>
          </cell>
          <cell r="BB143">
            <v>0</v>
          </cell>
          <cell r="BC143">
            <v>3.33</v>
          </cell>
          <cell r="BD143">
            <v>2.65</v>
          </cell>
          <cell r="BE143">
            <v>4</v>
          </cell>
          <cell r="BF143">
            <v>2.33</v>
          </cell>
          <cell r="BG143">
            <v>3.65</v>
          </cell>
          <cell r="BH143">
            <v>27</v>
          </cell>
          <cell r="BI143">
            <v>1</v>
          </cell>
          <cell r="BJ143">
            <v>2.65</v>
          </cell>
          <cell r="BK143">
            <v>4</v>
          </cell>
          <cell r="BL143">
            <v>6</v>
          </cell>
          <cell r="BM143">
            <v>0</v>
          </cell>
          <cell r="BN143">
            <v>95</v>
          </cell>
          <cell r="BO143">
            <v>0</v>
          </cell>
          <cell r="BP143">
            <v>95</v>
          </cell>
          <cell r="BQ143">
            <v>92</v>
          </cell>
          <cell r="BR143">
            <v>0</v>
          </cell>
          <cell r="BS143">
            <v>92</v>
          </cell>
          <cell r="BT143">
            <v>92</v>
          </cell>
        </row>
        <row r="143">
          <cell r="BV143">
            <v>2.88</v>
          </cell>
          <cell r="BW143">
            <v>0</v>
          </cell>
          <cell r="BX143" t="str">
            <v>Đủ ĐK </v>
          </cell>
        </row>
        <row r="143">
          <cell r="BZ143">
            <v>0</v>
          </cell>
        </row>
        <row r="143">
          <cell r="CB143">
            <v>2.88</v>
          </cell>
          <cell r="CC143">
            <v>2.88</v>
          </cell>
        </row>
        <row r="143">
          <cell r="CF143" t="e">
            <v>#VALUE!</v>
          </cell>
        </row>
        <row r="144">
          <cell r="B144">
            <v>171325989</v>
          </cell>
          <cell r="C144" t="str">
            <v>Phạm</v>
          </cell>
          <cell r="D144" t="str">
            <v>Công</v>
          </cell>
          <cell r="E144" t="str">
            <v>Linh</v>
          </cell>
          <cell r="F144" t="str">
            <v>23/03/1992</v>
          </cell>
          <cell r="G144" t="str">
            <v>Nam</v>
          </cell>
          <cell r="H144" t="str">
            <v>Đã Đăng Ký (chưa học xong)</v>
          </cell>
          <cell r="I144">
            <v>3.33</v>
          </cell>
          <cell r="J144">
            <v>2.65</v>
          </cell>
          <cell r="K144">
            <v>2.65</v>
          </cell>
          <cell r="L144">
            <v>2.65</v>
          </cell>
          <cell r="M144">
            <v>2</v>
          </cell>
          <cell r="N144">
            <v>4</v>
          </cell>
          <cell r="O144">
            <v>4</v>
          </cell>
          <cell r="P144">
            <v>3.33</v>
          </cell>
          <cell r="Q144">
            <v>2</v>
          </cell>
          <cell r="R144">
            <v>3.33</v>
          </cell>
          <cell r="S144">
            <v>2.65</v>
          </cell>
          <cell r="T144">
            <v>3.33</v>
          </cell>
          <cell r="U144">
            <v>3.65</v>
          </cell>
          <cell r="V144">
            <v>30</v>
          </cell>
          <cell r="W144">
            <v>0</v>
          </cell>
          <cell r="X144">
            <v>3</v>
          </cell>
          <cell r="Y144">
            <v>0</v>
          </cell>
          <cell r="Z144">
            <v>4</v>
          </cell>
          <cell r="AA144">
            <v>2.33</v>
          </cell>
          <cell r="AB144">
            <v>3</v>
          </cell>
          <cell r="AC144">
            <v>1.65</v>
          </cell>
          <cell r="AD144">
            <v>3.33</v>
          </cell>
          <cell r="AE144">
            <v>3.65</v>
          </cell>
          <cell r="AF144">
            <v>2.33</v>
          </cell>
          <cell r="AG144">
            <v>2.65</v>
          </cell>
          <cell r="AH144">
            <v>2.33</v>
          </cell>
          <cell r="AI144">
            <v>2.33</v>
          </cell>
          <cell r="AJ144">
            <v>28</v>
          </cell>
          <cell r="AK144">
            <v>0</v>
          </cell>
          <cell r="AL144">
            <v>0</v>
          </cell>
          <cell r="AM144">
            <v>2.33</v>
          </cell>
          <cell r="AN144">
            <v>4.66</v>
          </cell>
          <cell r="AO144">
            <v>0</v>
          </cell>
          <cell r="AP144">
            <v>1.65</v>
          </cell>
          <cell r="AQ144">
            <v>0</v>
          </cell>
          <cell r="AR144">
            <v>4.95</v>
          </cell>
          <cell r="AS144">
            <v>0</v>
          </cell>
          <cell r="AT144">
            <v>2.65</v>
          </cell>
          <cell r="AU144">
            <v>3.33</v>
          </cell>
          <cell r="AV144">
            <v>1.65</v>
          </cell>
          <cell r="AW144">
            <v>2.65</v>
          </cell>
          <cell r="AX144">
            <v>0</v>
          </cell>
          <cell r="AY144">
            <v>0</v>
          </cell>
          <cell r="AZ144">
            <v>1.65</v>
          </cell>
          <cell r="BA144">
            <v>3.3</v>
          </cell>
          <cell r="BB144">
            <v>0</v>
          </cell>
          <cell r="BC144">
            <v>3</v>
          </cell>
          <cell r="BD144">
            <v>2.33</v>
          </cell>
          <cell r="BE144">
            <v>2.65</v>
          </cell>
          <cell r="BF144">
            <v>2.33</v>
          </cell>
          <cell r="BG144">
            <v>3.65</v>
          </cell>
          <cell r="BH144">
            <v>28</v>
          </cell>
          <cell r="BI144">
            <v>0</v>
          </cell>
          <cell r="BJ144">
            <v>3</v>
          </cell>
          <cell r="BK144">
            <v>4</v>
          </cell>
          <cell r="BL144">
            <v>6</v>
          </cell>
          <cell r="BM144">
            <v>0</v>
          </cell>
          <cell r="BN144">
            <v>95</v>
          </cell>
          <cell r="BO144">
            <v>0</v>
          </cell>
          <cell r="BP144">
            <v>95</v>
          </cell>
          <cell r="BQ144">
            <v>92</v>
          </cell>
          <cell r="BR144">
            <v>0</v>
          </cell>
          <cell r="BS144">
            <v>92</v>
          </cell>
          <cell r="BT144">
            <v>92</v>
          </cell>
        </row>
        <row r="144">
          <cell r="BV144">
            <v>2.78</v>
          </cell>
          <cell r="BW144">
            <v>0</v>
          </cell>
          <cell r="BX144" t="str">
            <v>Đủ ĐK </v>
          </cell>
        </row>
        <row r="144">
          <cell r="BZ144">
            <v>0</v>
          </cell>
        </row>
        <row r="144">
          <cell r="CB144">
            <v>3.17</v>
          </cell>
          <cell r="CC144">
            <v>2.81</v>
          </cell>
        </row>
        <row r="144">
          <cell r="CF144" t="e">
            <v>#VALUE!</v>
          </cell>
        </row>
        <row r="145">
          <cell r="B145">
            <v>171325992</v>
          </cell>
          <cell r="C145" t="str">
            <v>Đinh</v>
          </cell>
          <cell r="D145" t="str">
            <v>Hoàng Diệu</v>
          </cell>
          <cell r="E145" t="str">
            <v>Linh</v>
          </cell>
          <cell r="F145" t="str">
            <v>04/12/1993</v>
          </cell>
          <cell r="G145" t="str">
            <v>Nữ</v>
          </cell>
          <cell r="H145" t="str">
            <v>Đã Đăng Ký (chưa học xong)</v>
          </cell>
          <cell r="I145">
            <v>3.33</v>
          </cell>
          <cell r="J145">
            <v>3</v>
          </cell>
          <cell r="K145">
            <v>4</v>
          </cell>
          <cell r="L145">
            <v>4</v>
          </cell>
          <cell r="M145">
            <v>3.65</v>
          </cell>
          <cell r="N145">
            <v>3.33</v>
          </cell>
          <cell r="O145">
            <v>3.33</v>
          </cell>
          <cell r="P145">
            <v>1.65</v>
          </cell>
          <cell r="Q145">
            <v>2.33</v>
          </cell>
          <cell r="R145">
            <v>0</v>
          </cell>
          <cell r="S145">
            <v>2</v>
          </cell>
          <cell r="T145">
            <v>1.65</v>
          </cell>
          <cell r="U145">
            <v>2.33</v>
          </cell>
          <cell r="V145">
            <v>28</v>
          </cell>
          <cell r="W145">
            <v>2</v>
          </cell>
          <cell r="X145">
            <v>3</v>
          </cell>
          <cell r="Y145">
            <v>0</v>
          </cell>
          <cell r="Z145">
            <v>2.65</v>
          </cell>
          <cell r="AA145">
            <v>2</v>
          </cell>
          <cell r="AB145">
            <v>2.65</v>
          </cell>
          <cell r="AC145">
            <v>3</v>
          </cell>
          <cell r="AD145">
            <v>1.65</v>
          </cell>
          <cell r="AE145">
            <v>1.65</v>
          </cell>
          <cell r="AF145">
            <v>3</v>
          </cell>
          <cell r="AG145">
            <v>2.33</v>
          </cell>
          <cell r="AH145">
            <v>2</v>
          </cell>
          <cell r="AI145">
            <v>2</v>
          </cell>
          <cell r="AJ145">
            <v>28</v>
          </cell>
          <cell r="AK145">
            <v>0</v>
          </cell>
          <cell r="AL145">
            <v>0</v>
          </cell>
          <cell r="AM145">
            <v>1.65</v>
          </cell>
          <cell r="AN145">
            <v>3.3</v>
          </cell>
          <cell r="AO145">
            <v>0</v>
          </cell>
          <cell r="AP145">
            <v>0</v>
          </cell>
          <cell r="AQ145">
            <v>0</v>
          </cell>
          <cell r="AR145">
            <v>0</v>
          </cell>
          <cell r="AS145">
            <v>0</v>
          </cell>
          <cell r="AT145">
            <v>2.65</v>
          </cell>
          <cell r="AU145">
            <v>2.33</v>
          </cell>
          <cell r="AV145">
            <v>0</v>
          </cell>
          <cell r="AW145">
            <v>2.33</v>
          </cell>
          <cell r="AX145">
            <v>0</v>
          </cell>
          <cell r="AY145">
            <v>0</v>
          </cell>
          <cell r="AZ145">
            <v>0</v>
          </cell>
          <cell r="BA145">
            <v>0</v>
          </cell>
          <cell r="BB145">
            <v>0</v>
          </cell>
          <cell r="BC145">
            <v>2</v>
          </cell>
          <cell r="BD145">
            <v>3.33</v>
          </cell>
          <cell r="BE145">
            <v>0</v>
          </cell>
          <cell r="BF145">
            <v>0</v>
          </cell>
          <cell r="BG145">
            <v>3.65</v>
          </cell>
          <cell r="BH145">
            <v>14</v>
          </cell>
          <cell r="BI145">
            <v>14</v>
          </cell>
          <cell r="BJ145">
            <v>3</v>
          </cell>
          <cell r="BK145">
            <v>0</v>
          </cell>
          <cell r="BL145">
            <v>5</v>
          </cell>
          <cell r="BM145">
            <v>1</v>
          </cell>
          <cell r="BN145">
            <v>81</v>
          </cell>
          <cell r="BO145">
            <v>14</v>
          </cell>
          <cell r="BP145">
            <v>95</v>
          </cell>
          <cell r="BQ145">
            <v>78</v>
          </cell>
          <cell r="BR145">
            <v>13</v>
          </cell>
          <cell r="BS145">
            <v>92</v>
          </cell>
          <cell r="BT145">
            <v>91</v>
          </cell>
        </row>
        <row r="145">
          <cell r="BV145">
            <v>2.09</v>
          </cell>
          <cell r="BW145">
            <v>0.142857142857143</v>
          </cell>
          <cell r="BX145" t="str">
            <v>KO</v>
          </cell>
        </row>
        <row r="145">
          <cell r="BZ145">
            <v>0</v>
          </cell>
        </row>
        <row r="145">
          <cell r="CB145">
            <v>2.5</v>
          </cell>
          <cell r="CC145">
            <v>2.09</v>
          </cell>
        </row>
        <row r="145">
          <cell r="CF145" t="e">
            <v>#VALUE!</v>
          </cell>
        </row>
        <row r="146">
          <cell r="B146">
            <v>171325991</v>
          </cell>
          <cell r="C146" t="str">
            <v>Phạm</v>
          </cell>
          <cell r="D146" t="str">
            <v>Thùy </v>
          </cell>
          <cell r="E146" t="str">
            <v>Linh</v>
          </cell>
          <cell r="F146" t="str">
            <v>02/09/1993</v>
          </cell>
          <cell r="G146" t="str">
            <v>Nữ</v>
          </cell>
          <cell r="H146" t="str">
            <v>Đã Đăng Ký (chưa học xong)</v>
          </cell>
          <cell r="I146">
            <v>3.65</v>
          </cell>
          <cell r="J146">
            <v>3.33</v>
          </cell>
          <cell r="K146">
            <v>4</v>
          </cell>
          <cell r="L146">
            <v>4</v>
          </cell>
          <cell r="M146">
            <v>3</v>
          </cell>
          <cell r="N146">
            <v>3.65</v>
          </cell>
          <cell r="O146">
            <v>3.65</v>
          </cell>
          <cell r="P146">
            <v>3</v>
          </cell>
          <cell r="Q146">
            <v>3</v>
          </cell>
          <cell r="R146">
            <v>3.33</v>
          </cell>
          <cell r="S146">
            <v>3.65</v>
          </cell>
          <cell r="T146">
            <v>2.33</v>
          </cell>
          <cell r="U146">
            <v>3.65</v>
          </cell>
          <cell r="V146">
            <v>30</v>
          </cell>
          <cell r="W146">
            <v>0</v>
          </cell>
          <cell r="X146">
            <v>3</v>
          </cell>
          <cell r="Y146">
            <v>0</v>
          </cell>
          <cell r="Z146">
            <v>4</v>
          </cell>
          <cell r="AA146">
            <v>2.33</v>
          </cell>
          <cell r="AB146">
            <v>2.33</v>
          </cell>
          <cell r="AC146">
            <v>2.33</v>
          </cell>
          <cell r="AD146">
            <v>2.65</v>
          </cell>
          <cell r="AE146">
            <v>4</v>
          </cell>
          <cell r="AF146">
            <v>2.65</v>
          </cell>
          <cell r="AG146">
            <v>3</v>
          </cell>
          <cell r="AH146">
            <v>3.33</v>
          </cell>
          <cell r="AI146">
            <v>2.65</v>
          </cell>
          <cell r="AJ146">
            <v>28</v>
          </cell>
          <cell r="AK146">
            <v>0</v>
          </cell>
          <cell r="AL146">
            <v>4</v>
          </cell>
          <cell r="AM146">
            <v>0</v>
          </cell>
          <cell r="AN146">
            <v>8</v>
          </cell>
          <cell r="AO146">
            <v>0</v>
          </cell>
          <cell r="AP146">
            <v>3.65</v>
          </cell>
          <cell r="AQ146">
            <v>0</v>
          </cell>
          <cell r="AR146">
            <v>10.95</v>
          </cell>
          <cell r="AS146">
            <v>0</v>
          </cell>
          <cell r="AT146">
            <v>3.33</v>
          </cell>
          <cell r="AU146">
            <v>1.65</v>
          </cell>
          <cell r="AV146">
            <v>3</v>
          </cell>
          <cell r="AW146">
            <v>3.65</v>
          </cell>
          <cell r="AX146">
            <v>0</v>
          </cell>
          <cell r="AY146">
            <v>0</v>
          </cell>
          <cell r="AZ146">
            <v>3.33</v>
          </cell>
          <cell r="BA146">
            <v>6.66</v>
          </cell>
          <cell r="BB146">
            <v>0</v>
          </cell>
          <cell r="BC146">
            <v>4</v>
          </cell>
          <cell r="BD146">
            <v>4</v>
          </cell>
          <cell r="BE146">
            <v>3.33</v>
          </cell>
          <cell r="BF146">
            <v>3.65</v>
          </cell>
          <cell r="BG146">
            <v>3.65</v>
          </cell>
          <cell r="BH146">
            <v>28</v>
          </cell>
          <cell r="BI146">
            <v>0</v>
          </cell>
          <cell r="BJ146">
            <v>3.33</v>
          </cell>
          <cell r="BK146">
            <v>4</v>
          </cell>
          <cell r="BL146">
            <v>6</v>
          </cell>
          <cell r="BM146">
            <v>0</v>
          </cell>
          <cell r="BN146">
            <v>95</v>
          </cell>
          <cell r="BO146">
            <v>0</v>
          </cell>
          <cell r="BP146">
            <v>95</v>
          </cell>
          <cell r="BQ146">
            <v>92</v>
          </cell>
          <cell r="BR146">
            <v>0</v>
          </cell>
          <cell r="BS146">
            <v>92</v>
          </cell>
          <cell r="BT146">
            <v>92</v>
          </cell>
        </row>
        <row r="146">
          <cell r="BV146">
            <v>3.27</v>
          </cell>
          <cell r="BW146">
            <v>0</v>
          </cell>
          <cell r="BX146" t="str">
            <v>Đủ ĐK </v>
          </cell>
        </row>
        <row r="146">
          <cell r="BZ146">
            <v>0</v>
          </cell>
        </row>
        <row r="146">
          <cell r="CB146">
            <v>3.44</v>
          </cell>
          <cell r="CC146">
            <v>3.28</v>
          </cell>
        </row>
        <row r="146">
          <cell r="CF146" t="e">
            <v>#VALUE!</v>
          </cell>
        </row>
        <row r="147">
          <cell r="B147">
            <v>171325990</v>
          </cell>
          <cell r="C147" t="str">
            <v>Lưu</v>
          </cell>
          <cell r="D147" t="str">
            <v>Nhật </v>
          </cell>
          <cell r="E147" t="str">
            <v>Linh</v>
          </cell>
          <cell r="F147" t="str">
            <v>28/10/1993</v>
          </cell>
          <cell r="G147" t="str">
            <v>Nữ</v>
          </cell>
          <cell r="H147" t="str">
            <v>Đã Đăng Ký (chưa học xong)</v>
          </cell>
          <cell r="I147">
            <v>3</v>
          </cell>
          <cell r="J147">
            <v>3</v>
          </cell>
          <cell r="K147">
            <v>2.65</v>
          </cell>
          <cell r="L147">
            <v>3</v>
          </cell>
          <cell r="M147">
            <v>2</v>
          </cell>
          <cell r="N147">
            <v>2.65</v>
          </cell>
          <cell r="O147">
            <v>3.65</v>
          </cell>
          <cell r="P147">
            <v>2.33</v>
          </cell>
          <cell r="Q147">
            <v>2.33</v>
          </cell>
          <cell r="R147">
            <v>3.33</v>
          </cell>
          <cell r="S147">
            <v>3.33</v>
          </cell>
          <cell r="T147">
            <v>3</v>
          </cell>
          <cell r="U147">
            <v>3.33</v>
          </cell>
          <cell r="V147">
            <v>30</v>
          </cell>
          <cell r="W147">
            <v>0</v>
          </cell>
          <cell r="X147">
            <v>3</v>
          </cell>
          <cell r="Y147">
            <v>0</v>
          </cell>
          <cell r="Z147">
            <v>2</v>
          </cell>
          <cell r="AA147">
            <v>2.65</v>
          </cell>
          <cell r="AB147">
            <v>3.65</v>
          </cell>
          <cell r="AC147">
            <v>3.65</v>
          </cell>
          <cell r="AD147">
            <v>2.65</v>
          </cell>
          <cell r="AE147">
            <v>2</v>
          </cell>
          <cell r="AF147">
            <v>2.65</v>
          </cell>
          <cell r="AG147">
            <v>2.65</v>
          </cell>
          <cell r="AH147">
            <v>3</v>
          </cell>
          <cell r="AI147">
            <v>2.65</v>
          </cell>
          <cell r="AJ147">
            <v>28</v>
          </cell>
          <cell r="AK147">
            <v>0</v>
          </cell>
          <cell r="AL147">
            <v>2.33</v>
          </cell>
          <cell r="AM147">
            <v>0</v>
          </cell>
          <cell r="AN147">
            <v>4.66</v>
          </cell>
          <cell r="AO147">
            <v>0</v>
          </cell>
          <cell r="AP147">
            <v>2.33</v>
          </cell>
          <cell r="AQ147">
            <v>0</v>
          </cell>
          <cell r="AR147">
            <v>6.99</v>
          </cell>
          <cell r="AS147">
            <v>0</v>
          </cell>
          <cell r="AT147">
            <v>2</v>
          </cell>
          <cell r="AU147">
            <v>2.33</v>
          </cell>
          <cell r="AV147">
            <v>3</v>
          </cell>
          <cell r="AW147">
            <v>3</v>
          </cell>
          <cell r="AX147">
            <v>0</v>
          </cell>
          <cell r="AY147">
            <v>0</v>
          </cell>
          <cell r="AZ147">
            <v>2.65</v>
          </cell>
          <cell r="BA147">
            <v>5.3</v>
          </cell>
          <cell r="BB147">
            <v>0</v>
          </cell>
          <cell r="BC147">
            <v>3.65</v>
          </cell>
          <cell r="BD147">
            <v>2.33</v>
          </cell>
          <cell r="BE147">
            <v>3</v>
          </cell>
          <cell r="BF147">
            <v>3</v>
          </cell>
          <cell r="BG147">
            <v>4</v>
          </cell>
          <cell r="BH147">
            <v>27</v>
          </cell>
          <cell r="BI147">
            <v>1</v>
          </cell>
          <cell r="BJ147">
            <v>2.33</v>
          </cell>
          <cell r="BK147">
            <v>4</v>
          </cell>
          <cell r="BL147">
            <v>6</v>
          </cell>
          <cell r="BM147">
            <v>0</v>
          </cell>
          <cell r="BN147">
            <v>95</v>
          </cell>
          <cell r="BO147">
            <v>0</v>
          </cell>
          <cell r="BP147">
            <v>95</v>
          </cell>
          <cell r="BQ147">
            <v>92</v>
          </cell>
          <cell r="BR147">
            <v>0</v>
          </cell>
          <cell r="BS147">
            <v>92</v>
          </cell>
          <cell r="BT147">
            <v>92</v>
          </cell>
        </row>
        <row r="147">
          <cell r="BV147">
            <v>2.81</v>
          </cell>
          <cell r="BW147">
            <v>0</v>
          </cell>
          <cell r="BX147" t="str">
            <v>Đủ ĐK </v>
          </cell>
        </row>
        <row r="147">
          <cell r="BZ147">
            <v>0</v>
          </cell>
        </row>
        <row r="147">
          <cell r="CB147">
            <v>2.61</v>
          </cell>
          <cell r="CC147">
            <v>2.79</v>
          </cell>
        </row>
        <row r="147">
          <cell r="CF147" t="e">
            <v>#VALUE!</v>
          </cell>
        </row>
        <row r="148">
          <cell r="B148">
            <v>171325984</v>
          </cell>
          <cell r="C148" t="str">
            <v>Nguyễn</v>
          </cell>
          <cell r="D148" t="str">
            <v>Hoàng Ngọc</v>
          </cell>
          <cell r="E148" t="str">
            <v>Linh</v>
          </cell>
          <cell r="F148" t="str">
            <v>12/08/1993</v>
          </cell>
          <cell r="G148" t="str">
            <v>Nữ</v>
          </cell>
          <cell r="H148" t="str">
            <v>Đã Đăng Ký (chưa học xong)</v>
          </cell>
          <cell r="I148">
            <v>3.65</v>
          </cell>
          <cell r="J148">
            <v>3.33</v>
          </cell>
          <cell r="K148">
            <v>0</v>
          </cell>
          <cell r="L148">
            <v>0</v>
          </cell>
          <cell r="M148">
            <v>3</v>
          </cell>
          <cell r="N148">
            <v>3</v>
          </cell>
          <cell r="O148">
            <v>3</v>
          </cell>
          <cell r="P148">
            <v>2.33</v>
          </cell>
          <cell r="Q148">
            <v>2.33</v>
          </cell>
          <cell r="R148">
            <v>4</v>
          </cell>
          <cell r="S148">
            <v>2</v>
          </cell>
          <cell r="T148">
            <v>2</v>
          </cell>
          <cell r="U148">
            <v>2.65</v>
          </cell>
          <cell r="V148">
            <v>30</v>
          </cell>
          <cell r="W148">
            <v>0</v>
          </cell>
          <cell r="X148">
            <v>3</v>
          </cell>
          <cell r="Y148">
            <v>0</v>
          </cell>
          <cell r="Z148">
            <v>4</v>
          </cell>
          <cell r="AA148">
            <v>3.65</v>
          </cell>
          <cell r="AB148">
            <v>2.33</v>
          </cell>
          <cell r="AC148">
            <v>3</v>
          </cell>
          <cell r="AD148">
            <v>2</v>
          </cell>
          <cell r="AE148">
            <v>2</v>
          </cell>
          <cell r="AF148">
            <v>2.65</v>
          </cell>
          <cell r="AG148">
            <v>2.65</v>
          </cell>
          <cell r="AH148">
            <v>2.33</v>
          </cell>
          <cell r="AI148">
            <v>2</v>
          </cell>
          <cell r="AJ148">
            <v>25</v>
          </cell>
          <cell r="AK148">
            <v>3</v>
          </cell>
          <cell r="AL148">
            <v>3</v>
          </cell>
          <cell r="AM148">
            <v>0</v>
          </cell>
          <cell r="AN148">
            <v>6</v>
          </cell>
          <cell r="AO148">
            <v>0</v>
          </cell>
          <cell r="AP148">
            <v>2.33</v>
          </cell>
          <cell r="AQ148">
            <v>0</v>
          </cell>
          <cell r="AR148">
            <v>6.99</v>
          </cell>
          <cell r="AS148">
            <v>0</v>
          </cell>
          <cell r="AT148">
            <v>2.33</v>
          </cell>
          <cell r="AU148">
            <v>2.65</v>
          </cell>
          <cell r="AV148">
            <v>2</v>
          </cell>
          <cell r="AW148">
            <v>2.65</v>
          </cell>
          <cell r="AX148">
            <v>0</v>
          </cell>
          <cell r="AY148">
            <v>2.33</v>
          </cell>
          <cell r="AZ148">
            <v>0</v>
          </cell>
          <cell r="BA148">
            <v>4.66</v>
          </cell>
          <cell r="BB148">
            <v>0</v>
          </cell>
          <cell r="BC148">
            <v>3.33</v>
          </cell>
          <cell r="BD148">
            <v>3</v>
          </cell>
          <cell r="BE148">
            <v>2.33</v>
          </cell>
          <cell r="BF148">
            <v>2.65</v>
          </cell>
          <cell r="BG148">
            <v>4</v>
          </cell>
          <cell r="BH148">
            <v>28</v>
          </cell>
          <cell r="BI148">
            <v>0</v>
          </cell>
          <cell r="BJ148">
            <v>2.33</v>
          </cell>
          <cell r="BK148">
            <v>3.65</v>
          </cell>
          <cell r="BL148">
            <v>6</v>
          </cell>
          <cell r="BM148">
            <v>0</v>
          </cell>
          <cell r="BN148">
            <v>95</v>
          </cell>
          <cell r="BO148">
            <v>0</v>
          </cell>
          <cell r="BP148">
            <v>95</v>
          </cell>
          <cell r="BQ148">
            <v>88</v>
          </cell>
          <cell r="BR148">
            <v>0</v>
          </cell>
          <cell r="BS148">
            <v>88</v>
          </cell>
          <cell r="BT148">
            <v>88</v>
          </cell>
        </row>
        <row r="148">
          <cell r="BV148">
            <v>2.7</v>
          </cell>
          <cell r="BW148">
            <v>0</v>
          </cell>
          <cell r="BX148" t="str">
            <v>Đủ ĐK </v>
          </cell>
        </row>
        <row r="148">
          <cell r="BZ148">
            <v>0</v>
          </cell>
        </row>
        <row r="148">
          <cell r="CB148">
            <v>2.55</v>
          </cell>
          <cell r="CC148">
            <v>2.69</v>
          </cell>
        </row>
        <row r="148">
          <cell r="CF148" t="e">
            <v>#VALUE!</v>
          </cell>
        </row>
        <row r="149">
          <cell r="B149">
            <v>171325982</v>
          </cell>
          <cell r="C149" t="str">
            <v>Nguyễn</v>
          </cell>
          <cell r="D149" t="str">
            <v>Nhật </v>
          </cell>
          <cell r="E149" t="str">
            <v>Linh</v>
          </cell>
          <cell r="F149" t="str">
            <v>21/12/1993</v>
          </cell>
          <cell r="G149" t="str">
            <v>Nữ</v>
          </cell>
          <cell r="H149" t="str">
            <v>Đã Đăng Ký (chưa học xong)</v>
          </cell>
          <cell r="I149">
            <v>3</v>
          </cell>
          <cell r="J149">
            <v>2.33</v>
          </cell>
          <cell r="K149">
            <v>3.33</v>
          </cell>
          <cell r="L149">
            <v>3.65</v>
          </cell>
          <cell r="M149">
            <v>3</v>
          </cell>
          <cell r="N149">
            <v>2.65</v>
          </cell>
          <cell r="O149">
            <v>4</v>
          </cell>
          <cell r="P149">
            <v>2.65</v>
          </cell>
          <cell r="Q149">
            <v>2</v>
          </cell>
          <cell r="R149">
            <v>3.33</v>
          </cell>
          <cell r="S149">
            <v>2.33</v>
          </cell>
          <cell r="T149">
            <v>2</v>
          </cell>
          <cell r="U149">
            <v>3.65</v>
          </cell>
          <cell r="V149">
            <v>30</v>
          </cell>
          <cell r="W149">
            <v>0</v>
          </cell>
          <cell r="X149">
            <v>3</v>
          </cell>
          <cell r="Y149">
            <v>0</v>
          </cell>
          <cell r="Z149">
            <v>2.65</v>
          </cell>
          <cell r="AA149">
            <v>2</v>
          </cell>
          <cell r="AB149">
            <v>3</v>
          </cell>
          <cell r="AC149">
            <v>3.65</v>
          </cell>
          <cell r="AD149">
            <v>3.33</v>
          </cell>
          <cell r="AE149">
            <v>3.33</v>
          </cell>
          <cell r="AF149">
            <v>2.65</v>
          </cell>
          <cell r="AG149">
            <v>3</v>
          </cell>
          <cell r="AH149">
            <v>2</v>
          </cell>
          <cell r="AI149">
            <v>3.33</v>
          </cell>
          <cell r="AJ149">
            <v>28</v>
          </cell>
          <cell r="AK149">
            <v>0</v>
          </cell>
          <cell r="AL149">
            <v>0</v>
          </cell>
          <cell r="AM149">
            <v>1.65</v>
          </cell>
          <cell r="AN149">
            <v>3.3</v>
          </cell>
          <cell r="AO149">
            <v>0</v>
          </cell>
          <cell r="AP149">
            <v>1.65</v>
          </cell>
          <cell r="AQ149">
            <v>0</v>
          </cell>
          <cell r="AR149">
            <v>4.95</v>
          </cell>
          <cell r="AS149">
            <v>0</v>
          </cell>
          <cell r="AT149">
            <v>3</v>
          </cell>
          <cell r="AU149">
            <v>3.33</v>
          </cell>
          <cell r="AV149">
            <v>2.33</v>
          </cell>
          <cell r="AW149">
            <v>3.33</v>
          </cell>
          <cell r="AX149">
            <v>0</v>
          </cell>
          <cell r="AY149">
            <v>0</v>
          </cell>
          <cell r="AZ149">
            <v>3.65</v>
          </cell>
          <cell r="BA149">
            <v>7.3</v>
          </cell>
          <cell r="BB149">
            <v>0</v>
          </cell>
          <cell r="BC149">
            <v>3.65</v>
          </cell>
          <cell r="BD149">
            <v>4</v>
          </cell>
          <cell r="BE149">
            <v>4</v>
          </cell>
          <cell r="BF149">
            <v>4</v>
          </cell>
          <cell r="BG149">
            <v>4</v>
          </cell>
          <cell r="BH149">
            <v>28</v>
          </cell>
          <cell r="BI149">
            <v>0</v>
          </cell>
          <cell r="BJ149">
            <v>2.65</v>
          </cell>
          <cell r="BK149">
            <v>4</v>
          </cell>
          <cell r="BL149">
            <v>6</v>
          </cell>
          <cell r="BM149">
            <v>0</v>
          </cell>
          <cell r="BN149">
            <v>95</v>
          </cell>
          <cell r="BO149">
            <v>0</v>
          </cell>
          <cell r="BP149">
            <v>95</v>
          </cell>
          <cell r="BQ149">
            <v>92</v>
          </cell>
          <cell r="BR149">
            <v>0</v>
          </cell>
          <cell r="BS149">
            <v>92</v>
          </cell>
          <cell r="BT149">
            <v>92</v>
          </cell>
        </row>
        <row r="149">
          <cell r="BV149">
            <v>2.99</v>
          </cell>
          <cell r="BW149">
            <v>0</v>
          </cell>
          <cell r="BX149" t="str">
            <v>Đủ ĐK </v>
          </cell>
        </row>
        <row r="149">
          <cell r="BZ149">
            <v>0</v>
          </cell>
        </row>
        <row r="149">
          <cell r="CB149">
            <v>2.88</v>
          </cell>
          <cell r="CC149">
            <v>2.99</v>
          </cell>
        </row>
        <row r="149">
          <cell r="CF149" t="e">
            <v>#VALUE!</v>
          </cell>
        </row>
        <row r="150">
          <cell r="B150">
            <v>171325993</v>
          </cell>
          <cell r="C150" t="str">
            <v>Nguyễn</v>
          </cell>
          <cell r="D150" t="str">
            <v>Thị Ngọc </v>
          </cell>
          <cell r="E150" t="str">
            <v>Linh</v>
          </cell>
          <cell r="F150" t="str">
            <v>01/04/1993</v>
          </cell>
          <cell r="G150" t="str">
            <v>Nữ</v>
          </cell>
          <cell r="H150" t="str">
            <v>Đã Đăng Ký (chưa học xong)</v>
          </cell>
          <cell r="I150">
            <v>3.33</v>
          </cell>
          <cell r="J150">
            <v>3.65</v>
          </cell>
          <cell r="K150">
            <v>2.33</v>
          </cell>
          <cell r="L150">
            <v>2.33</v>
          </cell>
          <cell r="M150">
            <v>3.33</v>
          </cell>
          <cell r="N150">
            <v>3.33</v>
          </cell>
          <cell r="O150">
            <v>3.33</v>
          </cell>
          <cell r="P150">
            <v>4</v>
          </cell>
          <cell r="Q150">
            <v>2.65</v>
          </cell>
          <cell r="R150">
            <v>3</v>
          </cell>
          <cell r="S150">
            <v>3.33</v>
          </cell>
          <cell r="T150">
            <v>3.65</v>
          </cell>
          <cell r="U150">
            <v>4</v>
          </cell>
          <cell r="V150">
            <v>30</v>
          </cell>
          <cell r="W150">
            <v>0</v>
          </cell>
          <cell r="X150">
            <v>3</v>
          </cell>
          <cell r="Y150">
            <v>0</v>
          </cell>
          <cell r="Z150">
            <v>4</v>
          </cell>
          <cell r="AA150">
            <v>3</v>
          </cell>
          <cell r="AB150">
            <v>4</v>
          </cell>
          <cell r="AC150">
            <v>3</v>
          </cell>
          <cell r="AD150">
            <v>3.33</v>
          </cell>
          <cell r="AE150">
            <v>3.33</v>
          </cell>
          <cell r="AF150">
            <v>4</v>
          </cell>
          <cell r="AG150">
            <v>2.33</v>
          </cell>
          <cell r="AH150">
            <v>3.33</v>
          </cell>
          <cell r="AI150">
            <v>3.33</v>
          </cell>
          <cell r="AJ150">
            <v>28</v>
          </cell>
          <cell r="AK150">
            <v>0</v>
          </cell>
          <cell r="AL150">
            <v>4</v>
          </cell>
          <cell r="AM150">
            <v>3.65</v>
          </cell>
          <cell r="AN150">
            <v>8</v>
          </cell>
          <cell r="AO150">
            <v>2</v>
          </cell>
          <cell r="AP150">
            <v>3</v>
          </cell>
          <cell r="AQ150">
            <v>0</v>
          </cell>
          <cell r="AR150">
            <v>9</v>
          </cell>
          <cell r="AS150">
            <v>0</v>
          </cell>
          <cell r="AT150">
            <v>3.33</v>
          </cell>
          <cell r="AU150">
            <v>3</v>
          </cell>
          <cell r="AV150">
            <v>3.33</v>
          </cell>
          <cell r="AW150">
            <v>3.33</v>
          </cell>
          <cell r="AX150">
            <v>3.33</v>
          </cell>
          <cell r="AY150">
            <v>0</v>
          </cell>
          <cell r="AZ150">
            <v>3.65</v>
          </cell>
          <cell r="BA150">
            <v>7.3</v>
          </cell>
          <cell r="BB150">
            <v>2</v>
          </cell>
          <cell r="BC150">
            <v>3.65</v>
          </cell>
          <cell r="BD150">
            <v>4</v>
          </cell>
          <cell r="BE150">
            <v>3.65</v>
          </cell>
          <cell r="BF150">
            <v>3</v>
          </cell>
          <cell r="BG150">
            <v>4</v>
          </cell>
          <cell r="BH150">
            <v>32</v>
          </cell>
          <cell r="BI150">
            <v>0</v>
          </cell>
          <cell r="BJ150">
            <v>2.65</v>
          </cell>
          <cell r="BK150">
            <v>4</v>
          </cell>
          <cell r="BL150">
            <v>6</v>
          </cell>
          <cell r="BM150">
            <v>0</v>
          </cell>
          <cell r="BN150">
            <v>99</v>
          </cell>
          <cell r="BO150">
            <v>0</v>
          </cell>
          <cell r="BP150">
            <v>95</v>
          </cell>
          <cell r="BQ150">
            <v>92</v>
          </cell>
          <cell r="BR150">
            <v>0</v>
          </cell>
          <cell r="BS150">
            <v>92</v>
          </cell>
          <cell r="BT150">
            <v>92</v>
          </cell>
        </row>
        <row r="150">
          <cell r="BV150">
            <v>3.37</v>
          </cell>
          <cell r="BW150">
            <v>0</v>
          </cell>
          <cell r="BX150" t="str">
            <v>Đủ ĐK </v>
          </cell>
        </row>
        <row r="150">
          <cell r="BZ150">
            <v>4</v>
          </cell>
        </row>
        <row r="150">
          <cell r="CB150">
            <v>2.88</v>
          </cell>
          <cell r="CC150">
            <v>3.34</v>
          </cell>
        </row>
        <row r="150">
          <cell r="CF150" t="e">
            <v>#VALUE!</v>
          </cell>
        </row>
        <row r="151">
          <cell r="B151">
            <v>171325986</v>
          </cell>
          <cell r="C151" t="str">
            <v>Nguyễn</v>
          </cell>
          <cell r="D151" t="str">
            <v>Thị Diệu </v>
          </cell>
          <cell r="E151" t="str">
            <v>Linh</v>
          </cell>
          <cell r="F151" t="str">
            <v>27/03/1993</v>
          </cell>
          <cell r="G151" t="str">
            <v>Nữ</v>
          </cell>
          <cell r="H151" t="str">
            <v>Đã Đăng Ký (chưa học xong)</v>
          </cell>
          <cell r="I151">
            <v>2</v>
          </cell>
          <cell r="J151">
            <v>3.33</v>
          </cell>
          <cell r="K151">
            <v>4</v>
          </cell>
          <cell r="L151">
            <v>4</v>
          </cell>
          <cell r="M151">
            <v>2.65</v>
          </cell>
          <cell r="N151">
            <v>2</v>
          </cell>
          <cell r="O151">
            <v>2.65</v>
          </cell>
          <cell r="P151">
            <v>2</v>
          </cell>
          <cell r="Q151">
            <v>1.65</v>
          </cell>
          <cell r="R151">
            <v>3.65</v>
          </cell>
          <cell r="S151">
            <v>2</v>
          </cell>
          <cell r="T151">
            <v>2</v>
          </cell>
          <cell r="U151">
            <v>2.65</v>
          </cell>
          <cell r="V151">
            <v>30</v>
          </cell>
          <cell r="W151">
            <v>0</v>
          </cell>
          <cell r="X151">
            <v>3</v>
          </cell>
          <cell r="Y151">
            <v>0</v>
          </cell>
          <cell r="Z151">
            <v>3.33</v>
          </cell>
          <cell r="AA151">
            <v>3.65</v>
          </cell>
          <cell r="AB151">
            <v>2</v>
          </cell>
          <cell r="AC151">
            <v>3.65</v>
          </cell>
          <cell r="AD151">
            <v>2</v>
          </cell>
          <cell r="AE151">
            <v>2</v>
          </cell>
          <cell r="AF151">
            <v>2.65</v>
          </cell>
          <cell r="AG151">
            <v>3.33</v>
          </cell>
          <cell r="AH151">
            <v>2</v>
          </cell>
          <cell r="AI151">
            <v>2</v>
          </cell>
          <cell r="AJ151">
            <v>28</v>
          </cell>
          <cell r="AK151">
            <v>0</v>
          </cell>
          <cell r="AL151">
            <v>1.65</v>
          </cell>
          <cell r="AM151">
            <v>2</v>
          </cell>
          <cell r="AN151">
            <v>4</v>
          </cell>
          <cell r="AO151">
            <v>2</v>
          </cell>
          <cell r="AP151">
            <v>2.33</v>
          </cell>
          <cell r="AQ151">
            <v>0</v>
          </cell>
          <cell r="AR151">
            <v>6.99</v>
          </cell>
          <cell r="AS151">
            <v>0</v>
          </cell>
          <cell r="AT151">
            <v>2.65</v>
          </cell>
          <cell r="AU151">
            <v>2.33</v>
          </cell>
          <cell r="AV151">
            <v>2</v>
          </cell>
          <cell r="AW151">
            <v>3.33</v>
          </cell>
          <cell r="AX151">
            <v>2.33</v>
          </cell>
          <cell r="AY151">
            <v>0</v>
          </cell>
          <cell r="AZ151">
            <v>0</v>
          </cell>
          <cell r="BA151">
            <v>4.66</v>
          </cell>
          <cell r="BB151">
            <v>0</v>
          </cell>
          <cell r="BC151">
            <v>3.33</v>
          </cell>
          <cell r="BD151">
            <v>0</v>
          </cell>
          <cell r="BE151">
            <v>3.33</v>
          </cell>
          <cell r="BF151">
            <v>3.33</v>
          </cell>
          <cell r="BG151">
            <v>4</v>
          </cell>
          <cell r="BH151">
            <v>28</v>
          </cell>
          <cell r="BI151">
            <v>2</v>
          </cell>
          <cell r="BJ151">
            <v>3</v>
          </cell>
          <cell r="BK151">
            <v>4</v>
          </cell>
          <cell r="BL151">
            <v>6</v>
          </cell>
          <cell r="BM151">
            <v>0</v>
          </cell>
          <cell r="BN151">
            <v>95</v>
          </cell>
          <cell r="BO151">
            <v>2</v>
          </cell>
          <cell r="BP151">
            <v>95</v>
          </cell>
          <cell r="BQ151">
            <v>90</v>
          </cell>
          <cell r="BR151">
            <v>2</v>
          </cell>
          <cell r="BS151">
            <v>92</v>
          </cell>
          <cell r="BT151">
            <v>92</v>
          </cell>
        </row>
        <row r="151">
          <cell r="BV151">
            <v>2.61</v>
          </cell>
          <cell r="BW151">
            <v>0.0217391304347826</v>
          </cell>
          <cell r="BX151" t="str">
            <v>xet vot</v>
          </cell>
        </row>
        <row r="151">
          <cell r="BZ151">
            <v>2</v>
          </cell>
        </row>
        <row r="151">
          <cell r="CB151">
            <v>3.17</v>
          </cell>
          <cell r="CC151">
            <v>2.64</v>
          </cell>
        </row>
        <row r="151">
          <cell r="CF151" t="e">
            <v>#VALUE!</v>
          </cell>
        </row>
        <row r="152">
          <cell r="B152">
            <v>171325980</v>
          </cell>
          <cell r="C152" t="str">
            <v>Trần</v>
          </cell>
          <cell r="D152" t="str">
            <v>Thị Khánh </v>
          </cell>
          <cell r="E152" t="str">
            <v>Linh</v>
          </cell>
          <cell r="F152" t="str">
            <v>05/10/1993</v>
          </cell>
          <cell r="G152" t="str">
            <v>Nữ</v>
          </cell>
          <cell r="H152" t="str">
            <v>Đã Đăng Ký (chưa học xong)</v>
          </cell>
          <cell r="I152">
            <v>3.33</v>
          </cell>
          <cell r="J152">
            <v>3.65</v>
          </cell>
          <cell r="K152">
            <v>2.65</v>
          </cell>
          <cell r="L152">
            <v>2</v>
          </cell>
          <cell r="M152">
            <v>2</v>
          </cell>
          <cell r="N152">
            <v>3</v>
          </cell>
          <cell r="O152">
            <v>4</v>
          </cell>
          <cell r="P152">
            <v>3.33</v>
          </cell>
          <cell r="Q152">
            <v>2.65</v>
          </cell>
          <cell r="R152">
            <v>3.65</v>
          </cell>
          <cell r="S152">
            <v>2.65</v>
          </cell>
          <cell r="T152">
            <v>3.65</v>
          </cell>
          <cell r="U152">
            <v>3</v>
          </cell>
          <cell r="V152">
            <v>30</v>
          </cell>
          <cell r="W152">
            <v>0</v>
          </cell>
          <cell r="X152">
            <v>3</v>
          </cell>
          <cell r="Y152">
            <v>0</v>
          </cell>
          <cell r="Z152">
            <v>4</v>
          </cell>
          <cell r="AA152">
            <v>3</v>
          </cell>
          <cell r="AB152">
            <v>2.33</v>
          </cell>
          <cell r="AC152">
            <v>3.65</v>
          </cell>
          <cell r="AD152">
            <v>2.65</v>
          </cell>
          <cell r="AE152">
            <v>2.65</v>
          </cell>
          <cell r="AF152">
            <v>2.65</v>
          </cell>
          <cell r="AG152">
            <v>2</v>
          </cell>
          <cell r="AH152">
            <v>2.65</v>
          </cell>
          <cell r="AI152">
            <v>2.65</v>
          </cell>
          <cell r="AJ152">
            <v>28</v>
          </cell>
          <cell r="AK152">
            <v>0</v>
          </cell>
          <cell r="AL152">
            <v>0</v>
          </cell>
          <cell r="AM152">
            <v>3.65</v>
          </cell>
          <cell r="AN152">
            <v>7.3</v>
          </cell>
          <cell r="AO152">
            <v>0</v>
          </cell>
          <cell r="AP152">
            <v>2.33</v>
          </cell>
          <cell r="AQ152">
            <v>0</v>
          </cell>
          <cell r="AR152">
            <v>6.99</v>
          </cell>
          <cell r="AS152">
            <v>0</v>
          </cell>
          <cell r="AT152">
            <v>2.65</v>
          </cell>
          <cell r="AU152">
            <v>2</v>
          </cell>
          <cell r="AV152">
            <v>1.65</v>
          </cell>
          <cell r="AW152">
            <v>4</v>
          </cell>
          <cell r="AX152">
            <v>0</v>
          </cell>
          <cell r="AY152">
            <v>0</v>
          </cell>
          <cell r="AZ152">
            <v>4</v>
          </cell>
          <cell r="BA152">
            <v>8</v>
          </cell>
          <cell r="BB152">
            <v>0</v>
          </cell>
          <cell r="BC152">
            <v>4</v>
          </cell>
          <cell r="BD152">
            <v>4</v>
          </cell>
          <cell r="BE152">
            <v>4</v>
          </cell>
          <cell r="BF152">
            <v>4</v>
          </cell>
          <cell r="BG152">
            <v>4</v>
          </cell>
          <cell r="BH152">
            <v>28</v>
          </cell>
          <cell r="BI152">
            <v>0</v>
          </cell>
          <cell r="BJ152">
            <v>3.33</v>
          </cell>
          <cell r="BK152">
            <v>4</v>
          </cell>
          <cell r="BL152">
            <v>6</v>
          </cell>
          <cell r="BM152">
            <v>0</v>
          </cell>
          <cell r="BN152">
            <v>95</v>
          </cell>
          <cell r="BO152">
            <v>0</v>
          </cell>
          <cell r="BP152">
            <v>95</v>
          </cell>
          <cell r="BQ152">
            <v>92</v>
          </cell>
          <cell r="BR152">
            <v>0</v>
          </cell>
          <cell r="BS152">
            <v>92</v>
          </cell>
          <cell r="BT152">
            <v>92</v>
          </cell>
        </row>
        <row r="152">
          <cell r="BV152">
            <v>3.06</v>
          </cell>
          <cell r="BW152">
            <v>0</v>
          </cell>
          <cell r="BX152" t="str">
            <v>Đủ ĐK </v>
          </cell>
        </row>
        <row r="152">
          <cell r="BZ152">
            <v>0</v>
          </cell>
        </row>
        <row r="152">
          <cell r="CB152">
            <v>3.44</v>
          </cell>
          <cell r="CC152">
            <v>3.08</v>
          </cell>
        </row>
        <row r="152">
          <cell r="CF152" t="e">
            <v>#VALUE!</v>
          </cell>
        </row>
        <row r="153">
          <cell r="B153">
            <v>171325995</v>
          </cell>
          <cell r="C153" t="str">
            <v>Lê</v>
          </cell>
          <cell r="D153" t="str">
            <v>Thị Kim </v>
          </cell>
          <cell r="E153" t="str">
            <v>Loan</v>
          </cell>
          <cell r="F153" t="str">
            <v>13/11/1993</v>
          </cell>
          <cell r="G153" t="str">
            <v>Nữ</v>
          </cell>
          <cell r="H153" t="str">
            <v>Đã Đăng Ký (chưa học xong)</v>
          </cell>
          <cell r="I153">
            <v>4</v>
          </cell>
          <cell r="J153">
            <v>2.33</v>
          </cell>
          <cell r="K153">
            <v>2.33</v>
          </cell>
          <cell r="L153">
            <v>1.65</v>
          </cell>
          <cell r="M153">
            <v>2.33</v>
          </cell>
          <cell r="N153">
            <v>2.65</v>
          </cell>
          <cell r="O153">
            <v>3.65</v>
          </cell>
          <cell r="P153">
            <v>1.65</v>
          </cell>
          <cell r="Q153">
            <v>2</v>
          </cell>
          <cell r="R153">
            <v>3.65</v>
          </cell>
          <cell r="S153">
            <v>2.65</v>
          </cell>
          <cell r="T153">
            <v>2</v>
          </cell>
          <cell r="U153">
            <v>3.33</v>
          </cell>
          <cell r="V153">
            <v>30</v>
          </cell>
          <cell r="W153">
            <v>0</v>
          </cell>
          <cell r="X153">
            <v>3</v>
          </cell>
          <cell r="Y153">
            <v>0</v>
          </cell>
          <cell r="Z153">
            <v>3</v>
          </cell>
          <cell r="AA153">
            <v>2.33</v>
          </cell>
          <cell r="AB153">
            <v>2.65</v>
          </cell>
          <cell r="AC153">
            <v>2.65</v>
          </cell>
          <cell r="AD153">
            <v>2</v>
          </cell>
          <cell r="AE153">
            <v>1.65</v>
          </cell>
          <cell r="AF153">
            <v>2</v>
          </cell>
          <cell r="AG153">
            <v>3</v>
          </cell>
          <cell r="AH153">
            <v>2.65</v>
          </cell>
          <cell r="AI153">
            <v>2.33</v>
          </cell>
          <cell r="AJ153">
            <v>28</v>
          </cell>
          <cell r="AK153">
            <v>0</v>
          </cell>
          <cell r="AL153">
            <v>0</v>
          </cell>
          <cell r="AM153">
            <v>2</v>
          </cell>
          <cell r="AN153">
            <v>4</v>
          </cell>
          <cell r="AO153">
            <v>0</v>
          </cell>
          <cell r="AP153">
            <v>2</v>
          </cell>
          <cell r="AQ153">
            <v>0</v>
          </cell>
          <cell r="AR153">
            <v>6</v>
          </cell>
          <cell r="AS153">
            <v>0</v>
          </cell>
          <cell r="AT153">
            <v>3</v>
          </cell>
          <cell r="AU153">
            <v>1.65</v>
          </cell>
          <cell r="AV153">
            <v>1.65</v>
          </cell>
          <cell r="AW153">
            <v>1.65</v>
          </cell>
          <cell r="AX153">
            <v>0</v>
          </cell>
          <cell r="AY153">
            <v>0</v>
          </cell>
          <cell r="AZ153">
            <v>2.33</v>
          </cell>
          <cell r="BA153">
            <v>4.66</v>
          </cell>
          <cell r="BB153">
            <v>0</v>
          </cell>
          <cell r="BC153">
            <v>3.33</v>
          </cell>
          <cell r="BD153">
            <v>0</v>
          </cell>
          <cell r="BE153">
            <v>2.33</v>
          </cell>
          <cell r="BF153">
            <v>2.33</v>
          </cell>
          <cell r="BG153">
            <v>3</v>
          </cell>
          <cell r="BH153">
            <v>26</v>
          </cell>
          <cell r="BI153">
            <v>2</v>
          </cell>
          <cell r="BJ153">
            <v>2.65</v>
          </cell>
          <cell r="BK153">
            <v>2.33</v>
          </cell>
          <cell r="BL153">
            <v>6</v>
          </cell>
          <cell r="BM153">
            <v>0</v>
          </cell>
          <cell r="BN153">
            <v>93</v>
          </cell>
          <cell r="BO153">
            <v>2</v>
          </cell>
          <cell r="BP153">
            <v>95</v>
          </cell>
          <cell r="BQ153">
            <v>90</v>
          </cell>
          <cell r="BR153">
            <v>2</v>
          </cell>
          <cell r="BS153">
            <v>92</v>
          </cell>
          <cell r="BT153">
            <v>92</v>
          </cell>
        </row>
        <row r="153">
          <cell r="BV153">
            <v>2.39</v>
          </cell>
          <cell r="BW153">
            <v>0.0217391304347826</v>
          </cell>
          <cell r="BX153" t="str">
            <v>xet vot</v>
          </cell>
        </row>
        <row r="153">
          <cell r="BZ153">
            <v>0</v>
          </cell>
        </row>
        <row r="153">
          <cell r="CB153">
            <v>2.6</v>
          </cell>
          <cell r="CC153">
            <v>2.41</v>
          </cell>
        </row>
        <row r="153">
          <cell r="CF153" t="e">
            <v>#VALUE!</v>
          </cell>
        </row>
        <row r="154">
          <cell r="B154">
            <v>171325996</v>
          </cell>
          <cell r="C154" t="str">
            <v>Ngô</v>
          </cell>
          <cell r="D154" t="str">
            <v>Thị</v>
          </cell>
          <cell r="E154" t="str">
            <v>Loan</v>
          </cell>
          <cell r="F154" t="str">
            <v>02/06/1993</v>
          </cell>
          <cell r="G154" t="str">
            <v>Nữ</v>
          </cell>
          <cell r="H154" t="str">
            <v>Đã Đăng Ký (chưa học xong)</v>
          </cell>
          <cell r="I154">
            <v>3.33</v>
          </cell>
          <cell r="J154">
            <v>3.33</v>
          </cell>
          <cell r="K154">
            <v>4</v>
          </cell>
          <cell r="L154">
            <v>4</v>
          </cell>
          <cell r="M154">
            <v>4</v>
          </cell>
          <cell r="N154">
            <v>3.33</v>
          </cell>
          <cell r="O154">
            <v>2.65</v>
          </cell>
          <cell r="P154">
            <v>3.65</v>
          </cell>
          <cell r="Q154">
            <v>2</v>
          </cell>
          <cell r="R154">
            <v>3.65</v>
          </cell>
          <cell r="S154">
            <v>3</v>
          </cell>
          <cell r="T154">
            <v>3</v>
          </cell>
          <cell r="U154">
            <v>3.65</v>
          </cell>
          <cell r="V154">
            <v>30</v>
          </cell>
          <cell r="W154">
            <v>0</v>
          </cell>
          <cell r="X154">
            <v>3</v>
          </cell>
          <cell r="Y154">
            <v>0</v>
          </cell>
          <cell r="Z154">
            <v>4</v>
          </cell>
          <cell r="AA154">
            <v>2.33</v>
          </cell>
          <cell r="AB154">
            <v>3</v>
          </cell>
          <cell r="AC154">
            <v>4</v>
          </cell>
          <cell r="AD154">
            <v>3.33</v>
          </cell>
          <cell r="AE154">
            <v>1.65</v>
          </cell>
          <cell r="AF154">
            <v>3.65</v>
          </cell>
          <cell r="AG154">
            <v>2.33</v>
          </cell>
          <cell r="AH154">
            <v>3</v>
          </cell>
          <cell r="AI154">
            <v>2.65</v>
          </cell>
          <cell r="AJ154">
            <v>28</v>
          </cell>
          <cell r="AK154">
            <v>0</v>
          </cell>
          <cell r="AL154">
            <v>0</v>
          </cell>
          <cell r="AM154">
            <v>3</v>
          </cell>
          <cell r="AN154">
            <v>6</v>
          </cell>
          <cell r="AO154">
            <v>0</v>
          </cell>
          <cell r="AP154">
            <v>2</v>
          </cell>
          <cell r="AQ154">
            <v>0</v>
          </cell>
          <cell r="AR154">
            <v>6</v>
          </cell>
          <cell r="AS154">
            <v>0</v>
          </cell>
          <cell r="AT154">
            <v>2.65</v>
          </cell>
          <cell r="AU154">
            <v>3.33</v>
          </cell>
          <cell r="AV154">
            <v>2</v>
          </cell>
          <cell r="AW154">
            <v>2.65</v>
          </cell>
          <cell r="AX154">
            <v>0</v>
          </cell>
          <cell r="AY154">
            <v>0</v>
          </cell>
          <cell r="AZ154">
            <v>3.33</v>
          </cell>
          <cell r="BA154">
            <v>6.66</v>
          </cell>
          <cell r="BB154">
            <v>0</v>
          </cell>
          <cell r="BC154">
            <v>3.65</v>
          </cell>
          <cell r="BD154">
            <v>4</v>
          </cell>
          <cell r="BE154">
            <v>4</v>
          </cell>
          <cell r="BF154">
            <v>4</v>
          </cell>
          <cell r="BG154">
            <v>4</v>
          </cell>
          <cell r="BH154">
            <v>28</v>
          </cell>
          <cell r="BI154">
            <v>0</v>
          </cell>
          <cell r="BJ154">
            <v>2.65</v>
          </cell>
          <cell r="BK154">
            <v>4</v>
          </cell>
          <cell r="BL154">
            <v>6</v>
          </cell>
          <cell r="BM154">
            <v>0</v>
          </cell>
          <cell r="BN154">
            <v>95</v>
          </cell>
          <cell r="BO154">
            <v>0</v>
          </cell>
          <cell r="BP154">
            <v>95</v>
          </cell>
          <cell r="BQ154">
            <v>92</v>
          </cell>
          <cell r="BR154">
            <v>0</v>
          </cell>
          <cell r="BS154">
            <v>92</v>
          </cell>
          <cell r="BT154">
            <v>92</v>
          </cell>
        </row>
        <row r="154">
          <cell r="BV154">
            <v>3.16</v>
          </cell>
          <cell r="BW154">
            <v>0</v>
          </cell>
          <cell r="BX154" t="str">
            <v>Đủ ĐK </v>
          </cell>
        </row>
        <row r="154">
          <cell r="BZ154">
            <v>0</v>
          </cell>
        </row>
        <row r="154">
          <cell r="CB154">
            <v>2.88</v>
          </cell>
          <cell r="CC154">
            <v>3.14</v>
          </cell>
        </row>
        <row r="154">
          <cell r="CF154" t="e">
            <v>#VALUE!</v>
          </cell>
        </row>
        <row r="155">
          <cell r="B155">
            <v>171325997</v>
          </cell>
          <cell r="C155" t="str">
            <v>Đỗ</v>
          </cell>
          <cell r="D155" t="str">
            <v>Thị </v>
          </cell>
          <cell r="E155" t="str">
            <v>Lợi</v>
          </cell>
          <cell r="F155" t="str">
            <v>09/07/1993</v>
          </cell>
          <cell r="G155" t="str">
            <v>Nữ</v>
          </cell>
          <cell r="H155" t="str">
            <v>Đã Đăng Ký (chưa học xong)</v>
          </cell>
          <cell r="I155">
            <v>3.65</v>
          </cell>
          <cell r="J155">
            <v>3.33</v>
          </cell>
          <cell r="K155">
            <v>3</v>
          </cell>
          <cell r="L155">
            <v>2.65</v>
          </cell>
          <cell r="M155">
            <v>1.65</v>
          </cell>
          <cell r="N155">
            <v>3</v>
          </cell>
          <cell r="O155">
            <v>2.33</v>
          </cell>
          <cell r="P155">
            <v>3</v>
          </cell>
          <cell r="Q155">
            <v>2.65</v>
          </cell>
          <cell r="R155">
            <v>2</v>
          </cell>
          <cell r="S155">
            <v>3</v>
          </cell>
          <cell r="T155">
            <v>2</v>
          </cell>
          <cell r="U155">
            <v>3.65</v>
          </cell>
          <cell r="V155">
            <v>30</v>
          </cell>
          <cell r="W155">
            <v>0</v>
          </cell>
          <cell r="X155">
            <v>3</v>
          </cell>
          <cell r="Y155">
            <v>0</v>
          </cell>
          <cell r="Z155">
            <v>2.65</v>
          </cell>
          <cell r="AA155">
            <v>1.65</v>
          </cell>
          <cell r="AB155">
            <v>3.33</v>
          </cell>
          <cell r="AC155">
            <v>2.33</v>
          </cell>
          <cell r="AD155">
            <v>3</v>
          </cell>
          <cell r="AE155">
            <v>2.65</v>
          </cell>
          <cell r="AF155">
            <v>2.33</v>
          </cell>
          <cell r="AG155">
            <v>2</v>
          </cell>
          <cell r="AH155">
            <v>2</v>
          </cell>
          <cell r="AI155">
            <v>1.65</v>
          </cell>
          <cell r="AJ155">
            <v>28</v>
          </cell>
          <cell r="AK155">
            <v>0</v>
          </cell>
          <cell r="AL155">
            <v>0</v>
          </cell>
          <cell r="AM155">
            <v>1.65</v>
          </cell>
          <cell r="AN155">
            <v>3.3</v>
          </cell>
          <cell r="AO155">
            <v>0</v>
          </cell>
          <cell r="AP155">
            <v>2.65</v>
          </cell>
          <cell r="AQ155">
            <v>0</v>
          </cell>
          <cell r="AR155">
            <v>7.95</v>
          </cell>
          <cell r="AS155">
            <v>0</v>
          </cell>
          <cell r="AT155">
            <v>1.65</v>
          </cell>
          <cell r="AU155">
            <v>2</v>
          </cell>
          <cell r="AV155">
            <v>0</v>
          </cell>
          <cell r="AW155">
            <v>2</v>
          </cell>
          <cell r="AX155">
            <v>0</v>
          </cell>
          <cell r="AY155">
            <v>0</v>
          </cell>
          <cell r="AZ155">
            <v>3.33</v>
          </cell>
          <cell r="BA155">
            <v>6.66</v>
          </cell>
          <cell r="BB155">
            <v>0</v>
          </cell>
          <cell r="BC155">
            <v>3.33</v>
          </cell>
          <cell r="BD155">
            <v>3.65</v>
          </cell>
          <cell r="BE155">
            <v>3</v>
          </cell>
          <cell r="BF155">
            <v>2</v>
          </cell>
          <cell r="BG155">
            <v>4</v>
          </cell>
          <cell r="BH155">
            <v>25</v>
          </cell>
          <cell r="BI155">
            <v>3</v>
          </cell>
          <cell r="BJ155">
            <v>2</v>
          </cell>
          <cell r="BK155">
            <v>3.33</v>
          </cell>
          <cell r="BL155">
            <v>6</v>
          </cell>
          <cell r="BM155">
            <v>0</v>
          </cell>
          <cell r="BN155">
            <v>92</v>
          </cell>
          <cell r="BO155">
            <v>3</v>
          </cell>
          <cell r="BP155">
            <v>95</v>
          </cell>
          <cell r="BQ155">
            <v>89</v>
          </cell>
          <cell r="BR155">
            <v>3</v>
          </cell>
          <cell r="BS155">
            <v>92</v>
          </cell>
          <cell r="BT155">
            <v>92</v>
          </cell>
        </row>
        <row r="155">
          <cell r="BV155">
            <v>2.5</v>
          </cell>
          <cell r="BW155">
            <v>0.0326086956521739</v>
          </cell>
          <cell r="BX155" t="str">
            <v>xet vot</v>
          </cell>
        </row>
        <row r="155">
          <cell r="BZ155">
            <v>0</v>
          </cell>
        </row>
        <row r="155">
          <cell r="CB155">
            <v>2.22</v>
          </cell>
          <cell r="CC155">
            <v>2.48</v>
          </cell>
        </row>
        <row r="155">
          <cell r="CF155" t="e">
            <v>#VALUE!</v>
          </cell>
        </row>
        <row r="156">
          <cell r="B156">
            <v>171325999</v>
          </cell>
          <cell r="C156" t="str">
            <v>Võ</v>
          </cell>
          <cell r="D156" t="str">
            <v>Thanh</v>
          </cell>
          <cell r="E156" t="str">
            <v>Luỹ</v>
          </cell>
          <cell r="F156" t="str">
            <v>08/04/1993</v>
          </cell>
          <cell r="G156" t="str">
            <v>Nữ</v>
          </cell>
          <cell r="H156" t="str">
            <v>Đã Đăng Ký (chưa học xong)</v>
          </cell>
          <cell r="I156">
            <v>3.65</v>
          </cell>
          <cell r="J156">
            <v>3.33</v>
          </cell>
          <cell r="K156">
            <v>4</v>
          </cell>
          <cell r="L156">
            <v>4</v>
          </cell>
          <cell r="M156">
            <v>3</v>
          </cell>
          <cell r="N156">
            <v>3</v>
          </cell>
          <cell r="O156">
            <v>1.65</v>
          </cell>
          <cell r="P156">
            <v>1.65</v>
          </cell>
          <cell r="Q156">
            <v>2</v>
          </cell>
          <cell r="R156">
            <v>4</v>
          </cell>
          <cell r="S156">
            <v>2</v>
          </cell>
          <cell r="T156">
            <v>2.33</v>
          </cell>
          <cell r="U156">
            <v>3.65</v>
          </cell>
          <cell r="V156">
            <v>30</v>
          </cell>
          <cell r="W156">
            <v>0</v>
          </cell>
          <cell r="X156">
            <v>3</v>
          </cell>
          <cell r="Y156">
            <v>0</v>
          </cell>
          <cell r="Z156">
            <v>3.33</v>
          </cell>
          <cell r="AA156">
            <v>2</v>
          </cell>
          <cell r="AB156">
            <v>2.33</v>
          </cell>
          <cell r="AC156">
            <v>2</v>
          </cell>
          <cell r="AD156">
            <v>2</v>
          </cell>
          <cell r="AE156">
            <v>3.65</v>
          </cell>
          <cell r="AF156">
            <v>3</v>
          </cell>
          <cell r="AG156">
            <v>2</v>
          </cell>
          <cell r="AH156">
            <v>2</v>
          </cell>
          <cell r="AI156">
            <v>2</v>
          </cell>
          <cell r="AJ156">
            <v>28</v>
          </cell>
          <cell r="AK156">
            <v>0</v>
          </cell>
          <cell r="AL156">
            <v>0</v>
          </cell>
          <cell r="AM156">
            <v>1.65</v>
          </cell>
          <cell r="AN156">
            <v>3.3</v>
          </cell>
          <cell r="AO156">
            <v>0</v>
          </cell>
          <cell r="AP156">
            <v>1.65</v>
          </cell>
          <cell r="AQ156">
            <v>0</v>
          </cell>
          <cell r="AR156">
            <v>4.95</v>
          </cell>
          <cell r="AS156">
            <v>0</v>
          </cell>
          <cell r="AT156">
            <v>2.33</v>
          </cell>
          <cell r="AU156">
            <v>3</v>
          </cell>
          <cell r="AV156">
            <v>0</v>
          </cell>
          <cell r="AW156">
            <v>2</v>
          </cell>
          <cell r="AX156">
            <v>0</v>
          </cell>
          <cell r="AY156">
            <v>0</v>
          </cell>
          <cell r="AZ156">
            <v>1.65</v>
          </cell>
          <cell r="BA156">
            <v>3.3</v>
          </cell>
          <cell r="BB156">
            <v>0</v>
          </cell>
          <cell r="BC156">
            <v>0</v>
          </cell>
          <cell r="BD156">
            <v>3</v>
          </cell>
          <cell r="BE156">
            <v>3.33</v>
          </cell>
          <cell r="BF156">
            <v>2.33</v>
          </cell>
          <cell r="BG156">
            <v>3</v>
          </cell>
          <cell r="BH156">
            <v>22</v>
          </cell>
          <cell r="BI156">
            <v>6</v>
          </cell>
          <cell r="BJ156">
            <v>3.33</v>
          </cell>
          <cell r="BK156">
            <v>2.33</v>
          </cell>
          <cell r="BL156">
            <v>6</v>
          </cell>
          <cell r="BM156">
            <v>0</v>
          </cell>
          <cell r="BN156">
            <v>89</v>
          </cell>
          <cell r="BO156">
            <v>6</v>
          </cell>
          <cell r="BP156">
            <v>95</v>
          </cell>
          <cell r="BQ156">
            <v>86</v>
          </cell>
          <cell r="BR156">
            <v>6</v>
          </cell>
          <cell r="BS156">
            <v>92</v>
          </cell>
          <cell r="BT156">
            <v>92</v>
          </cell>
        </row>
        <row r="156">
          <cell r="BV156">
            <v>2.39</v>
          </cell>
          <cell r="BW156">
            <v>0.0652173913043478</v>
          </cell>
          <cell r="BX156" t="str">
            <v>xet vot</v>
          </cell>
        </row>
        <row r="156">
          <cell r="BZ156">
            <v>0</v>
          </cell>
        </row>
        <row r="156">
          <cell r="CB156">
            <v>3.16</v>
          </cell>
          <cell r="CC156">
            <v>2.44</v>
          </cell>
        </row>
        <row r="156">
          <cell r="CF156" t="e">
            <v>#VALUE!</v>
          </cell>
        </row>
        <row r="157">
          <cell r="B157">
            <v>171326000</v>
          </cell>
          <cell r="C157" t="str">
            <v>Lê</v>
          </cell>
          <cell r="D157" t="str">
            <v>Thị </v>
          </cell>
          <cell r="E157" t="str">
            <v>Luyên</v>
          </cell>
          <cell r="F157" t="str">
            <v>28/05/1993</v>
          </cell>
          <cell r="G157" t="str">
            <v>Nữ</v>
          </cell>
          <cell r="H157" t="str">
            <v>Đã Đăng Ký (chưa học xong)</v>
          </cell>
          <cell r="I157">
            <v>3</v>
          </cell>
          <cell r="J157">
            <v>2.65</v>
          </cell>
          <cell r="K157">
            <v>2.33</v>
          </cell>
          <cell r="L157">
            <v>2</v>
          </cell>
          <cell r="M157">
            <v>2.33</v>
          </cell>
          <cell r="N157">
            <v>3</v>
          </cell>
          <cell r="O157">
            <v>1.65</v>
          </cell>
          <cell r="P157">
            <v>1.65</v>
          </cell>
          <cell r="Q157">
            <v>2.33</v>
          </cell>
          <cell r="R157">
            <v>0</v>
          </cell>
          <cell r="S157">
            <v>2.65</v>
          </cell>
          <cell r="T157">
            <v>2.33</v>
          </cell>
          <cell r="U157">
            <v>3.33</v>
          </cell>
          <cell r="V157">
            <v>28</v>
          </cell>
          <cell r="W157">
            <v>2</v>
          </cell>
          <cell r="X157">
            <v>3</v>
          </cell>
          <cell r="Y157">
            <v>0</v>
          </cell>
          <cell r="Z157">
            <v>2.65</v>
          </cell>
          <cell r="AA157">
            <v>2.33</v>
          </cell>
          <cell r="AB157">
            <v>2</v>
          </cell>
          <cell r="AC157">
            <v>2.33</v>
          </cell>
          <cell r="AD157">
            <v>2.65</v>
          </cell>
          <cell r="AE157">
            <v>2.65</v>
          </cell>
          <cell r="AF157">
            <v>0</v>
          </cell>
          <cell r="AG157">
            <v>2.33</v>
          </cell>
          <cell r="AH157">
            <v>2.65</v>
          </cell>
          <cell r="AI157">
            <v>2.33</v>
          </cell>
          <cell r="AJ157">
            <v>25</v>
          </cell>
          <cell r="AK157">
            <v>3</v>
          </cell>
          <cell r="AL157">
            <v>0</v>
          </cell>
          <cell r="AM157">
            <v>2.33</v>
          </cell>
          <cell r="AN157">
            <v>4.66</v>
          </cell>
          <cell r="AO157">
            <v>0</v>
          </cell>
          <cell r="AP157">
            <v>0</v>
          </cell>
          <cell r="AQ157">
            <v>0</v>
          </cell>
          <cell r="AR157">
            <v>0</v>
          </cell>
          <cell r="AS157">
            <v>0</v>
          </cell>
          <cell r="AT157">
            <v>3</v>
          </cell>
          <cell r="AU157">
            <v>2.65</v>
          </cell>
          <cell r="AV157">
            <v>0</v>
          </cell>
          <cell r="AW157">
            <v>3</v>
          </cell>
          <cell r="AX157">
            <v>4</v>
          </cell>
          <cell r="AY157">
            <v>0</v>
          </cell>
          <cell r="AZ157">
            <v>0</v>
          </cell>
          <cell r="BA157">
            <v>8</v>
          </cell>
          <cell r="BB157">
            <v>0</v>
          </cell>
          <cell r="BC157">
            <v>3.33</v>
          </cell>
          <cell r="BD157">
            <v>3</v>
          </cell>
          <cell r="BE157">
            <v>3</v>
          </cell>
          <cell r="BF157">
            <v>3</v>
          </cell>
          <cell r="BG157">
            <v>3.33</v>
          </cell>
          <cell r="BH157">
            <v>22</v>
          </cell>
          <cell r="BI157">
            <v>6</v>
          </cell>
          <cell r="BJ157">
            <v>2.65</v>
          </cell>
          <cell r="BK157">
            <v>0</v>
          </cell>
          <cell r="BL157">
            <v>5</v>
          </cell>
          <cell r="BM157">
            <v>1</v>
          </cell>
          <cell r="BN157">
            <v>85</v>
          </cell>
          <cell r="BO157">
            <v>10</v>
          </cell>
          <cell r="BP157">
            <v>95</v>
          </cell>
          <cell r="BQ157">
            <v>82</v>
          </cell>
          <cell r="BR157">
            <v>9</v>
          </cell>
          <cell r="BS157">
            <v>92</v>
          </cell>
          <cell r="BT157">
            <v>91</v>
          </cell>
        </row>
        <row r="157">
          <cell r="BV157">
            <v>2.3</v>
          </cell>
          <cell r="BW157">
            <v>0.0989010989010989</v>
          </cell>
          <cell r="BX157" t="str">
            <v>xet vot</v>
          </cell>
        </row>
        <row r="157">
          <cell r="BZ157">
            <v>0</v>
          </cell>
        </row>
        <row r="157">
          <cell r="CB157">
            <v>2.21</v>
          </cell>
          <cell r="CC157">
            <v>2.27</v>
          </cell>
        </row>
        <row r="157">
          <cell r="CF157" t="e">
            <v>#VALUE!</v>
          </cell>
        </row>
        <row r="158">
          <cell r="B158">
            <v>171325998</v>
          </cell>
          <cell r="C158" t="str">
            <v>Nguyễn</v>
          </cell>
          <cell r="D158" t="str">
            <v>Văn </v>
          </cell>
          <cell r="E158" t="str">
            <v>Lương</v>
          </cell>
          <cell r="F158" t="str">
            <v>25/06/1992</v>
          </cell>
          <cell r="G158" t="str">
            <v>Nam</v>
          </cell>
          <cell r="H158" t="str">
            <v>Đã Đăng Ký (chưa học xong)</v>
          </cell>
          <cell r="I158">
            <v>1.65</v>
          </cell>
          <cell r="J158">
            <v>1</v>
          </cell>
          <cell r="K158">
            <v>2.33</v>
          </cell>
          <cell r="L158">
            <v>2.33</v>
          </cell>
          <cell r="M158">
            <v>1.65</v>
          </cell>
          <cell r="N158">
            <v>2.33</v>
          </cell>
          <cell r="O158">
            <v>2.65</v>
          </cell>
          <cell r="P158">
            <v>1</v>
          </cell>
          <cell r="Q158">
            <v>3</v>
          </cell>
          <cell r="R158">
            <v>1.65</v>
          </cell>
          <cell r="S158">
            <v>1.65</v>
          </cell>
          <cell r="T158">
            <v>2.65</v>
          </cell>
          <cell r="U158">
            <v>2.33</v>
          </cell>
          <cell r="V158">
            <v>30</v>
          </cell>
          <cell r="W158">
            <v>0</v>
          </cell>
          <cell r="X158">
            <v>3</v>
          </cell>
          <cell r="Y158">
            <v>0</v>
          </cell>
          <cell r="Z158">
            <v>2.33</v>
          </cell>
          <cell r="AA158">
            <v>0</v>
          </cell>
          <cell r="AB158">
            <v>2.65</v>
          </cell>
          <cell r="AC158">
            <v>2.33</v>
          </cell>
          <cell r="AD158">
            <v>1.65</v>
          </cell>
          <cell r="AE158">
            <v>3.65</v>
          </cell>
          <cell r="AF158">
            <v>0</v>
          </cell>
          <cell r="AG158">
            <v>2</v>
          </cell>
          <cell r="AH158">
            <v>2</v>
          </cell>
          <cell r="AI158">
            <v>2</v>
          </cell>
          <cell r="AJ158">
            <v>22</v>
          </cell>
          <cell r="AK158">
            <v>6</v>
          </cell>
          <cell r="AL158">
            <v>0</v>
          </cell>
          <cell r="AM158">
            <v>1.65</v>
          </cell>
          <cell r="AN158">
            <v>3.3</v>
          </cell>
          <cell r="AO158">
            <v>0</v>
          </cell>
          <cell r="AP158">
            <v>0</v>
          </cell>
          <cell r="AQ158">
            <v>0</v>
          </cell>
          <cell r="AR158">
            <v>0</v>
          </cell>
          <cell r="AS158">
            <v>0</v>
          </cell>
          <cell r="AT158">
            <v>0</v>
          </cell>
          <cell r="AU158">
            <v>0</v>
          </cell>
          <cell r="AV158">
            <v>0</v>
          </cell>
          <cell r="AW158">
            <v>0</v>
          </cell>
          <cell r="AX158">
            <v>0</v>
          </cell>
          <cell r="AY158">
            <v>0</v>
          </cell>
          <cell r="AZ158">
            <v>0</v>
          </cell>
          <cell r="BA158">
            <v>0</v>
          </cell>
          <cell r="BB158">
            <v>0</v>
          </cell>
          <cell r="BC158">
            <v>0</v>
          </cell>
          <cell r="BD158">
            <v>0</v>
          </cell>
          <cell r="BE158">
            <v>2.65</v>
          </cell>
          <cell r="BF158">
            <v>1.65</v>
          </cell>
          <cell r="BG158">
            <v>3.33</v>
          </cell>
          <cell r="BH158">
            <v>9</v>
          </cell>
          <cell r="BI158">
            <v>19</v>
          </cell>
          <cell r="BJ158">
            <v>2.33</v>
          </cell>
          <cell r="BK158">
            <v>0</v>
          </cell>
          <cell r="BL158">
            <v>5</v>
          </cell>
          <cell r="BM158">
            <v>1</v>
          </cell>
          <cell r="BN158">
            <v>71</v>
          </cell>
          <cell r="BO158">
            <v>24</v>
          </cell>
          <cell r="BP158">
            <v>95</v>
          </cell>
          <cell r="BQ158">
            <v>68</v>
          </cell>
          <cell r="BR158">
            <v>23</v>
          </cell>
          <cell r="BS158">
            <v>92</v>
          </cell>
          <cell r="BT158">
            <v>91</v>
          </cell>
        </row>
        <row r="158">
          <cell r="BV158">
            <v>1.54</v>
          </cell>
          <cell r="BW158">
            <v>0.252747252747253</v>
          </cell>
          <cell r="BX158" t="str">
            <v>KO</v>
          </cell>
        </row>
        <row r="158">
          <cell r="BZ158">
            <v>0</v>
          </cell>
        </row>
        <row r="158">
          <cell r="CB158">
            <v>1.94</v>
          </cell>
          <cell r="CC158">
            <v>1.55</v>
          </cell>
        </row>
        <row r="158">
          <cell r="CF158" t="e">
            <v>#VALUE!</v>
          </cell>
        </row>
        <row r="159">
          <cell r="B159">
            <v>171326001</v>
          </cell>
          <cell r="C159" t="str">
            <v>Lê</v>
          </cell>
          <cell r="D159" t="str">
            <v>Thị </v>
          </cell>
          <cell r="E159" t="str">
            <v>Ly</v>
          </cell>
          <cell r="F159" t="str">
            <v>20/01/1993</v>
          </cell>
          <cell r="G159" t="str">
            <v>Nữ</v>
          </cell>
          <cell r="H159" t="str">
            <v>Đã Đăng Ký (chưa học xong)</v>
          </cell>
          <cell r="I159">
            <v>3.33</v>
          </cell>
          <cell r="J159">
            <v>2.65</v>
          </cell>
          <cell r="K159">
            <v>2.33</v>
          </cell>
          <cell r="L159">
            <v>2</v>
          </cell>
          <cell r="M159">
            <v>2.33</v>
          </cell>
          <cell r="N159">
            <v>2.33</v>
          </cell>
          <cell r="O159">
            <v>2.33</v>
          </cell>
          <cell r="P159">
            <v>3</v>
          </cell>
          <cell r="Q159">
            <v>2.65</v>
          </cell>
          <cell r="R159">
            <v>0</v>
          </cell>
          <cell r="S159">
            <v>2</v>
          </cell>
          <cell r="T159">
            <v>1.65</v>
          </cell>
          <cell r="U159">
            <v>3</v>
          </cell>
          <cell r="V159">
            <v>28</v>
          </cell>
          <cell r="W159">
            <v>2</v>
          </cell>
          <cell r="X159">
            <v>3</v>
          </cell>
          <cell r="Y159">
            <v>0</v>
          </cell>
          <cell r="Z159">
            <v>2</v>
          </cell>
          <cell r="AA159">
            <v>3</v>
          </cell>
          <cell r="AB159">
            <v>1.65</v>
          </cell>
          <cell r="AC159">
            <v>1.65</v>
          </cell>
          <cell r="AD159">
            <v>1.65</v>
          </cell>
          <cell r="AE159">
            <v>2.65</v>
          </cell>
          <cell r="AF159">
            <v>0</v>
          </cell>
          <cell r="AG159">
            <v>1.65</v>
          </cell>
          <cell r="AH159">
            <v>2</v>
          </cell>
          <cell r="AI159">
            <v>1.65</v>
          </cell>
          <cell r="AJ159">
            <v>25</v>
          </cell>
          <cell r="AK159">
            <v>3</v>
          </cell>
          <cell r="AL159">
            <v>2.65</v>
          </cell>
          <cell r="AM159">
            <v>2</v>
          </cell>
          <cell r="AN159">
            <v>5.3</v>
          </cell>
          <cell r="AO159">
            <v>2</v>
          </cell>
          <cell r="AP159">
            <v>0</v>
          </cell>
          <cell r="AQ159">
            <v>0</v>
          </cell>
          <cell r="AR159">
            <v>0</v>
          </cell>
          <cell r="AS159">
            <v>0</v>
          </cell>
          <cell r="AT159">
            <v>2</v>
          </cell>
          <cell r="AU159">
            <v>0</v>
          </cell>
          <cell r="AV159">
            <v>0</v>
          </cell>
          <cell r="AW159">
            <v>0</v>
          </cell>
          <cell r="AX159">
            <v>0</v>
          </cell>
          <cell r="AY159">
            <v>0</v>
          </cell>
          <cell r="AZ159">
            <v>0</v>
          </cell>
          <cell r="BA159">
            <v>0</v>
          </cell>
          <cell r="BB159">
            <v>0</v>
          </cell>
          <cell r="BC159">
            <v>1.65</v>
          </cell>
          <cell r="BD159">
            <v>0</v>
          </cell>
          <cell r="BE159">
            <v>0</v>
          </cell>
          <cell r="BF159">
            <v>0</v>
          </cell>
          <cell r="BG159">
            <v>0</v>
          </cell>
          <cell r="BH159">
            <v>9</v>
          </cell>
          <cell r="BI159">
            <v>21</v>
          </cell>
          <cell r="BJ159">
            <v>0</v>
          </cell>
          <cell r="BK159">
            <v>0</v>
          </cell>
          <cell r="BL159">
            <v>0</v>
          </cell>
          <cell r="BM159">
            <v>6</v>
          </cell>
          <cell r="BN159">
            <v>65</v>
          </cell>
          <cell r="BO159">
            <v>32</v>
          </cell>
          <cell r="BP159">
            <v>95</v>
          </cell>
          <cell r="BQ159">
            <v>60</v>
          </cell>
          <cell r="BR159">
            <v>26</v>
          </cell>
          <cell r="BS159">
            <v>92</v>
          </cell>
          <cell r="BT159">
            <v>86</v>
          </cell>
        </row>
        <row r="159">
          <cell r="BV159">
            <v>1.66</v>
          </cell>
          <cell r="BW159">
            <v>0.302325581395349</v>
          </cell>
          <cell r="BX159" t="str">
            <v>KO</v>
          </cell>
        </row>
        <row r="159">
          <cell r="BZ159">
            <v>2</v>
          </cell>
        </row>
        <row r="159">
          <cell r="CB159">
            <v>0</v>
          </cell>
          <cell r="CC159">
            <v>1.45</v>
          </cell>
        </row>
        <row r="159">
          <cell r="CF159" t="e">
            <v>#VALUE!</v>
          </cell>
        </row>
        <row r="160">
          <cell r="B160">
            <v>171326003</v>
          </cell>
          <cell r="C160" t="str">
            <v>Trần</v>
          </cell>
          <cell r="D160" t="str">
            <v>Thị Khánh </v>
          </cell>
          <cell r="E160" t="str">
            <v>Ly</v>
          </cell>
          <cell r="F160" t="str">
            <v>01/07/1993</v>
          </cell>
          <cell r="G160" t="str">
            <v>Nữ</v>
          </cell>
          <cell r="H160" t="str">
            <v>Đã Đăng Ký (chưa học xong)</v>
          </cell>
          <cell r="I160">
            <v>3.65</v>
          </cell>
          <cell r="J160">
            <v>3.33</v>
          </cell>
          <cell r="K160">
            <v>2.33</v>
          </cell>
          <cell r="L160">
            <v>2</v>
          </cell>
          <cell r="M160">
            <v>2</v>
          </cell>
          <cell r="N160">
            <v>2.65</v>
          </cell>
          <cell r="O160">
            <v>3.33</v>
          </cell>
          <cell r="P160">
            <v>1.65</v>
          </cell>
          <cell r="Q160">
            <v>2</v>
          </cell>
          <cell r="R160">
            <v>3.33</v>
          </cell>
          <cell r="S160">
            <v>2.65</v>
          </cell>
          <cell r="T160">
            <v>2.33</v>
          </cell>
          <cell r="U160">
            <v>2.33</v>
          </cell>
          <cell r="V160">
            <v>30</v>
          </cell>
          <cell r="W160">
            <v>0</v>
          </cell>
          <cell r="X160">
            <v>3</v>
          </cell>
          <cell r="Y160">
            <v>0</v>
          </cell>
          <cell r="Z160">
            <v>3.33</v>
          </cell>
          <cell r="AA160">
            <v>2.33</v>
          </cell>
          <cell r="AB160">
            <v>2.33</v>
          </cell>
          <cell r="AC160">
            <v>3</v>
          </cell>
          <cell r="AD160">
            <v>2.65</v>
          </cell>
          <cell r="AE160">
            <v>1.65</v>
          </cell>
          <cell r="AF160">
            <v>3</v>
          </cell>
          <cell r="AG160">
            <v>2</v>
          </cell>
          <cell r="AH160">
            <v>2.33</v>
          </cell>
          <cell r="AI160">
            <v>2.33</v>
          </cell>
          <cell r="AJ160">
            <v>28</v>
          </cell>
          <cell r="AK160">
            <v>0</v>
          </cell>
          <cell r="AL160">
            <v>0</v>
          </cell>
          <cell r="AM160">
            <v>0</v>
          </cell>
          <cell r="AN160">
            <v>0</v>
          </cell>
          <cell r="AO160">
            <v>0</v>
          </cell>
          <cell r="AP160">
            <v>0</v>
          </cell>
          <cell r="AQ160">
            <v>0</v>
          </cell>
          <cell r="AR160">
            <v>0</v>
          </cell>
          <cell r="AS160">
            <v>0</v>
          </cell>
          <cell r="AT160">
            <v>0</v>
          </cell>
          <cell r="AU160">
            <v>2.33</v>
          </cell>
          <cell r="AV160">
            <v>0</v>
          </cell>
          <cell r="AW160">
            <v>1.65</v>
          </cell>
          <cell r="AX160">
            <v>0</v>
          </cell>
          <cell r="AY160">
            <v>0</v>
          </cell>
          <cell r="AZ160">
            <v>0</v>
          </cell>
          <cell r="BA160">
            <v>0</v>
          </cell>
          <cell r="BB160">
            <v>0</v>
          </cell>
          <cell r="BC160">
            <v>3.65</v>
          </cell>
          <cell r="BD160">
            <v>2</v>
          </cell>
          <cell r="BE160">
            <v>3</v>
          </cell>
          <cell r="BF160">
            <v>2</v>
          </cell>
          <cell r="BG160">
            <v>3.65</v>
          </cell>
          <cell r="BH160">
            <v>16</v>
          </cell>
          <cell r="BI160">
            <v>12</v>
          </cell>
          <cell r="BJ160">
            <v>3.33</v>
          </cell>
          <cell r="BK160">
            <v>0</v>
          </cell>
          <cell r="BL160">
            <v>5</v>
          </cell>
          <cell r="BM160">
            <v>1</v>
          </cell>
          <cell r="BN160">
            <v>82</v>
          </cell>
          <cell r="BO160">
            <v>13</v>
          </cell>
          <cell r="BP160">
            <v>95</v>
          </cell>
          <cell r="BQ160">
            <v>79</v>
          </cell>
          <cell r="BR160">
            <v>12</v>
          </cell>
          <cell r="BS160">
            <v>92</v>
          </cell>
          <cell r="BT160">
            <v>91</v>
          </cell>
        </row>
        <row r="160">
          <cell r="BV160">
            <v>2.22</v>
          </cell>
          <cell r="BW160">
            <v>0.131868131868132</v>
          </cell>
          <cell r="BX160" t="str">
            <v>KO</v>
          </cell>
        </row>
        <row r="160">
          <cell r="BZ160">
            <v>0</v>
          </cell>
        </row>
        <row r="160">
          <cell r="CB160">
            <v>2.78</v>
          </cell>
          <cell r="CC160">
            <v>2.23</v>
          </cell>
        </row>
        <row r="160">
          <cell r="CF160" t="e">
            <v>#VALUE!</v>
          </cell>
        </row>
        <row r="161">
          <cell r="B161">
            <v>171326002</v>
          </cell>
          <cell r="C161" t="str">
            <v>Nguyễn</v>
          </cell>
          <cell r="D161" t="str">
            <v>Thị Khánh</v>
          </cell>
          <cell r="E161" t="str">
            <v>Ly</v>
          </cell>
          <cell r="F161" t="str">
            <v>05/06/1993</v>
          </cell>
          <cell r="G161" t="str">
            <v>Nữ</v>
          </cell>
          <cell r="H161" t="str">
            <v>Đã Đăng Ký (chưa học xong)</v>
          </cell>
          <cell r="I161">
            <v>2.33</v>
          </cell>
          <cell r="J161">
            <v>3.65</v>
          </cell>
          <cell r="K161">
            <v>3.65</v>
          </cell>
          <cell r="L161">
            <v>3.33</v>
          </cell>
          <cell r="M161">
            <v>2.65</v>
          </cell>
          <cell r="N161">
            <v>4</v>
          </cell>
          <cell r="O161">
            <v>4</v>
          </cell>
          <cell r="P161">
            <v>3.65</v>
          </cell>
          <cell r="Q161">
            <v>2</v>
          </cell>
          <cell r="R161">
            <v>3.33</v>
          </cell>
          <cell r="S161">
            <v>2.65</v>
          </cell>
          <cell r="T161">
            <v>2.65</v>
          </cell>
          <cell r="U161">
            <v>2.33</v>
          </cell>
          <cell r="V161">
            <v>30</v>
          </cell>
          <cell r="W161">
            <v>0</v>
          </cell>
          <cell r="X161">
            <v>3</v>
          </cell>
          <cell r="Y161">
            <v>0</v>
          </cell>
          <cell r="Z161">
            <v>4</v>
          </cell>
          <cell r="AA161">
            <v>2.65</v>
          </cell>
          <cell r="AB161">
            <v>2.65</v>
          </cell>
          <cell r="AC161">
            <v>3</v>
          </cell>
          <cell r="AD161">
            <v>3</v>
          </cell>
          <cell r="AE161">
            <v>3.65</v>
          </cell>
          <cell r="AF161">
            <v>3.33</v>
          </cell>
          <cell r="AG161">
            <v>3</v>
          </cell>
          <cell r="AH161">
            <v>2.33</v>
          </cell>
          <cell r="AI161">
            <v>2.65</v>
          </cell>
          <cell r="AJ161">
            <v>28</v>
          </cell>
          <cell r="AK161">
            <v>0</v>
          </cell>
          <cell r="AL161">
            <v>0</v>
          </cell>
          <cell r="AM161">
            <v>3.33</v>
          </cell>
          <cell r="AN161">
            <v>6.66</v>
          </cell>
          <cell r="AO161">
            <v>0</v>
          </cell>
          <cell r="AP161">
            <v>2.65</v>
          </cell>
          <cell r="AQ161">
            <v>0</v>
          </cell>
          <cell r="AR161">
            <v>7.95</v>
          </cell>
          <cell r="AS161">
            <v>0</v>
          </cell>
          <cell r="AT161">
            <v>2.65</v>
          </cell>
          <cell r="AU161">
            <v>2.65</v>
          </cell>
          <cell r="AV161">
            <v>2</v>
          </cell>
          <cell r="AW161">
            <v>3.33</v>
          </cell>
          <cell r="AX161">
            <v>3.33</v>
          </cell>
          <cell r="AY161">
            <v>0</v>
          </cell>
          <cell r="AZ161">
            <v>0</v>
          </cell>
          <cell r="BA161">
            <v>6.66</v>
          </cell>
          <cell r="BB161">
            <v>0</v>
          </cell>
          <cell r="BC161">
            <v>4</v>
          </cell>
          <cell r="BD161">
            <v>3.33</v>
          </cell>
          <cell r="BE161">
            <v>3.33</v>
          </cell>
          <cell r="BF161">
            <v>4</v>
          </cell>
          <cell r="BG161">
            <v>4</v>
          </cell>
          <cell r="BH161">
            <v>28</v>
          </cell>
          <cell r="BI161">
            <v>0</v>
          </cell>
          <cell r="BJ161">
            <v>3</v>
          </cell>
          <cell r="BK161">
            <v>4</v>
          </cell>
          <cell r="BL161">
            <v>6</v>
          </cell>
          <cell r="BM161">
            <v>0</v>
          </cell>
          <cell r="BN161">
            <v>95</v>
          </cell>
          <cell r="BO161">
            <v>0</v>
          </cell>
          <cell r="BP161">
            <v>95</v>
          </cell>
          <cell r="BQ161">
            <v>92</v>
          </cell>
          <cell r="BR161">
            <v>0</v>
          </cell>
          <cell r="BS161">
            <v>92</v>
          </cell>
          <cell r="BT161">
            <v>92</v>
          </cell>
        </row>
        <row r="161">
          <cell r="BV161">
            <v>3.13</v>
          </cell>
          <cell r="BW161">
            <v>0</v>
          </cell>
          <cell r="BX161" t="str">
            <v>Đủ ĐK </v>
          </cell>
        </row>
        <row r="161">
          <cell r="BZ161">
            <v>0</v>
          </cell>
        </row>
        <row r="161">
          <cell r="CB161">
            <v>3.17</v>
          </cell>
          <cell r="CC161">
            <v>3.13</v>
          </cell>
        </row>
        <row r="161">
          <cell r="CF161" t="e">
            <v>#VALUE!</v>
          </cell>
        </row>
        <row r="162">
          <cell r="B162">
            <v>171326004</v>
          </cell>
          <cell r="C162" t="str">
            <v>Huỳnh</v>
          </cell>
          <cell r="D162" t="str">
            <v>Thị Hải</v>
          </cell>
          <cell r="E162" t="str">
            <v>Lý</v>
          </cell>
          <cell r="F162" t="str">
            <v>02/09/1993</v>
          </cell>
          <cell r="G162" t="str">
            <v>Nữ</v>
          </cell>
          <cell r="H162" t="str">
            <v>Đã Đăng Ký (chưa học xong)</v>
          </cell>
          <cell r="I162">
            <v>3</v>
          </cell>
          <cell r="J162">
            <v>3</v>
          </cell>
          <cell r="K162">
            <v>3</v>
          </cell>
          <cell r="L162">
            <v>2.65</v>
          </cell>
          <cell r="M162">
            <v>1.65</v>
          </cell>
          <cell r="N162">
            <v>3.33</v>
          </cell>
          <cell r="O162">
            <v>2.33</v>
          </cell>
          <cell r="P162">
            <v>2.33</v>
          </cell>
          <cell r="Q162">
            <v>2.33</v>
          </cell>
          <cell r="R162">
            <v>3.65</v>
          </cell>
          <cell r="S162">
            <v>3</v>
          </cell>
          <cell r="T162">
            <v>3</v>
          </cell>
          <cell r="U162">
            <v>2.33</v>
          </cell>
          <cell r="V162">
            <v>30</v>
          </cell>
          <cell r="W162">
            <v>0</v>
          </cell>
          <cell r="X162">
            <v>3</v>
          </cell>
          <cell r="Y162">
            <v>0</v>
          </cell>
          <cell r="Z162">
            <v>2</v>
          </cell>
          <cell r="AA162">
            <v>3</v>
          </cell>
          <cell r="AB162">
            <v>3</v>
          </cell>
          <cell r="AC162">
            <v>3</v>
          </cell>
          <cell r="AD162">
            <v>2</v>
          </cell>
          <cell r="AE162">
            <v>2.65</v>
          </cell>
          <cell r="AF162">
            <v>2</v>
          </cell>
          <cell r="AG162">
            <v>1.65</v>
          </cell>
          <cell r="AH162">
            <v>1.65</v>
          </cell>
          <cell r="AI162">
            <v>2.33</v>
          </cell>
          <cell r="AJ162">
            <v>28</v>
          </cell>
          <cell r="AK162">
            <v>0</v>
          </cell>
          <cell r="AL162">
            <v>0</v>
          </cell>
          <cell r="AM162">
            <v>2</v>
          </cell>
          <cell r="AN162">
            <v>4</v>
          </cell>
          <cell r="AO162">
            <v>0</v>
          </cell>
          <cell r="AP162">
            <v>0</v>
          </cell>
          <cell r="AQ162">
            <v>0</v>
          </cell>
          <cell r="AR162">
            <v>0</v>
          </cell>
          <cell r="AS162">
            <v>0</v>
          </cell>
          <cell r="AT162">
            <v>2.33</v>
          </cell>
          <cell r="AU162">
            <v>2</v>
          </cell>
          <cell r="AV162">
            <v>0</v>
          </cell>
          <cell r="AW162">
            <v>2.33</v>
          </cell>
          <cell r="AX162">
            <v>0</v>
          </cell>
          <cell r="AY162">
            <v>0</v>
          </cell>
          <cell r="AZ162">
            <v>3.65</v>
          </cell>
          <cell r="BA162">
            <v>7.3</v>
          </cell>
          <cell r="BB162">
            <v>0</v>
          </cell>
          <cell r="BC162">
            <v>3.65</v>
          </cell>
          <cell r="BD162">
            <v>3.33</v>
          </cell>
          <cell r="BE162">
            <v>2.33</v>
          </cell>
          <cell r="BF162">
            <v>2</v>
          </cell>
          <cell r="BG162">
            <v>4</v>
          </cell>
          <cell r="BH162">
            <v>22</v>
          </cell>
          <cell r="BI162">
            <v>6</v>
          </cell>
          <cell r="BJ162">
            <v>2</v>
          </cell>
          <cell r="BK162">
            <v>4</v>
          </cell>
          <cell r="BL162">
            <v>6</v>
          </cell>
          <cell r="BM162">
            <v>0</v>
          </cell>
          <cell r="BN162">
            <v>89</v>
          </cell>
          <cell r="BO162">
            <v>6</v>
          </cell>
          <cell r="BP162">
            <v>95</v>
          </cell>
          <cell r="BQ162">
            <v>86</v>
          </cell>
          <cell r="BR162">
            <v>6</v>
          </cell>
          <cell r="BS162">
            <v>92</v>
          </cell>
          <cell r="BT162">
            <v>92</v>
          </cell>
        </row>
        <row r="162">
          <cell r="BV162">
            <v>2.4</v>
          </cell>
          <cell r="BW162">
            <v>0.0652173913043478</v>
          </cell>
          <cell r="BX162" t="str">
            <v>xet vot</v>
          </cell>
        </row>
        <row r="162">
          <cell r="BZ162">
            <v>0</v>
          </cell>
        </row>
        <row r="162">
          <cell r="CB162">
            <v>2.33</v>
          </cell>
          <cell r="CC162">
            <v>2.4</v>
          </cell>
        </row>
        <row r="162">
          <cell r="CF162" t="e">
            <v>#VALUE!</v>
          </cell>
        </row>
        <row r="163">
          <cell r="B163">
            <v>171326006</v>
          </cell>
          <cell r="C163" t="str">
            <v>Phan</v>
          </cell>
          <cell r="D163" t="str">
            <v>Ngọc </v>
          </cell>
          <cell r="E163" t="str">
            <v>Mai</v>
          </cell>
          <cell r="F163" t="str">
            <v>18/08/1993</v>
          </cell>
          <cell r="G163" t="str">
            <v>Nữ</v>
          </cell>
          <cell r="H163" t="str">
            <v>Đã Đăng Ký (chưa học xong)</v>
          </cell>
          <cell r="I163">
            <v>3.65</v>
          </cell>
          <cell r="J163">
            <v>3</v>
          </cell>
          <cell r="K163">
            <v>4</v>
          </cell>
          <cell r="L163">
            <v>4</v>
          </cell>
          <cell r="M163">
            <v>3</v>
          </cell>
          <cell r="N163">
            <v>3</v>
          </cell>
          <cell r="O163">
            <v>4</v>
          </cell>
          <cell r="P163">
            <v>3.33</v>
          </cell>
          <cell r="Q163">
            <v>3.33</v>
          </cell>
          <cell r="R163">
            <v>3</v>
          </cell>
          <cell r="S163">
            <v>3</v>
          </cell>
          <cell r="T163">
            <v>2.65</v>
          </cell>
          <cell r="U163">
            <v>3.33</v>
          </cell>
          <cell r="V163">
            <v>30</v>
          </cell>
          <cell r="W163">
            <v>0</v>
          </cell>
          <cell r="X163">
            <v>3</v>
          </cell>
          <cell r="Y163">
            <v>0</v>
          </cell>
          <cell r="Z163">
            <v>3.65</v>
          </cell>
          <cell r="AA163">
            <v>3.65</v>
          </cell>
          <cell r="AB163">
            <v>3.33</v>
          </cell>
          <cell r="AC163">
            <v>3.33</v>
          </cell>
          <cell r="AD163">
            <v>2.65</v>
          </cell>
          <cell r="AE163">
            <v>2.65</v>
          </cell>
          <cell r="AF163">
            <v>3</v>
          </cell>
          <cell r="AG163">
            <v>1.65</v>
          </cell>
          <cell r="AH163">
            <v>2.33</v>
          </cell>
          <cell r="AI163">
            <v>2.33</v>
          </cell>
          <cell r="AJ163">
            <v>28</v>
          </cell>
          <cell r="AK163">
            <v>0</v>
          </cell>
          <cell r="AL163">
            <v>0</v>
          </cell>
          <cell r="AM163">
            <v>3</v>
          </cell>
          <cell r="AN163">
            <v>6</v>
          </cell>
          <cell r="AO163">
            <v>0</v>
          </cell>
          <cell r="AP163">
            <v>2.33</v>
          </cell>
          <cell r="AQ163">
            <v>0</v>
          </cell>
          <cell r="AR163">
            <v>6.99</v>
          </cell>
          <cell r="AS163">
            <v>0</v>
          </cell>
          <cell r="AT163">
            <v>2</v>
          </cell>
          <cell r="AU163">
            <v>4</v>
          </cell>
          <cell r="AV163">
            <v>2</v>
          </cell>
          <cell r="AW163">
            <v>3.33</v>
          </cell>
          <cell r="AX163">
            <v>0</v>
          </cell>
          <cell r="AY163">
            <v>0</v>
          </cell>
          <cell r="AZ163">
            <v>3</v>
          </cell>
          <cell r="BA163">
            <v>6</v>
          </cell>
          <cell r="BB163">
            <v>0</v>
          </cell>
          <cell r="BC163">
            <v>3.65</v>
          </cell>
          <cell r="BD163">
            <v>3.65</v>
          </cell>
          <cell r="BE163">
            <v>3</v>
          </cell>
          <cell r="BF163">
            <v>2.65</v>
          </cell>
          <cell r="BG163">
            <v>3.33</v>
          </cell>
          <cell r="BH163">
            <v>28</v>
          </cell>
          <cell r="BI163">
            <v>0</v>
          </cell>
          <cell r="BJ163">
            <v>3</v>
          </cell>
          <cell r="BK163">
            <v>4</v>
          </cell>
          <cell r="BL163">
            <v>6</v>
          </cell>
          <cell r="BM163">
            <v>0</v>
          </cell>
          <cell r="BN163">
            <v>95</v>
          </cell>
          <cell r="BO163">
            <v>0</v>
          </cell>
          <cell r="BP163">
            <v>95</v>
          </cell>
          <cell r="BQ163">
            <v>92</v>
          </cell>
          <cell r="BR163">
            <v>0</v>
          </cell>
          <cell r="BS163">
            <v>92</v>
          </cell>
          <cell r="BT163">
            <v>92</v>
          </cell>
        </row>
        <row r="163">
          <cell r="BV163">
            <v>3.05</v>
          </cell>
          <cell r="BW163">
            <v>0</v>
          </cell>
          <cell r="BX163" t="str">
            <v>Đủ ĐK </v>
          </cell>
        </row>
        <row r="163">
          <cell r="BZ163">
            <v>0</v>
          </cell>
        </row>
        <row r="163">
          <cell r="CB163">
            <v>3.17</v>
          </cell>
          <cell r="CC163">
            <v>3.06</v>
          </cell>
        </row>
        <row r="163">
          <cell r="CF163" t="e">
            <v>#VALUE!</v>
          </cell>
        </row>
        <row r="164">
          <cell r="B164">
            <v>171326005</v>
          </cell>
          <cell r="C164" t="str">
            <v>Nguyễn</v>
          </cell>
          <cell r="D164" t="str">
            <v>Thị Ngọc </v>
          </cell>
          <cell r="E164" t="str">
            <v>Mai</v>
          </cell>
          <cell r="F164" t="str">
            <v>20/01/1993</v>
          </cell>
          <cell r="G164" t="str">
            <v>Nữ</v>
          </cell>
          <cell r="H164" t="str">
            <v>Đã Đăng Ký (chưa học xong)</v>
          </cell>
          <cell r="I164">
            <v>4</v>
          </cell>
          <cell r="J164">
            <v>3.65</v>
          </cell>
          <cell r="K164">
            <v>3.65</v>
          </cell>
          <cell r="L164">
            <v>3.33</v>
          </cell>
          <cell r="M164">
            <v>2.33</v>
          </cell>
          <cell r="N164">
            <v>2.65</v>
          </cell>
          <cell r="O164">
            <v>3.33</v>
          </cell>
          <cell r="P164">
            <v>2.65</v>
          </cell>
          <cell r="Q164">
            <v>2</v>
          </cell>
          <cell r="R164">
            <v>4</v>
          </cell>
          <cell r="S164">
            <v>3.33</v>
          </cell>
          <cell r="T164">
            <v>3.33</v>
          </cell>
          <cell r="U164">
            <v>3.33</v>
          </cell>
          <cell r="V164">
            <v>30</v>
          </cell>
          <cell r="W164">
            <v>0</v>
          </cell>
          <cell r="X164">
            <v>3</v>
          </cell>
          <cell r="Y164">
            <v>0</v>
          </cell>
          <cell r="Z164">
            <v>3.65</v>
          </cell>
          <cell r="AA164">
            <v>3.65</v>
          </cell>
          <cell r="AB164">
            <v>3.65</v>
          </cell>
          <cell r="AC164">
            <v>2.65</v>
          </cell>
          <cell r="AD164">
            <v>2.33</v>
          </cell>
          <cell r="AE164">
            <v>3.33</v>
          </cell>
          <cell r="AF164">
            <v>2</v>
          </cell>
          <cell r="AG164">
            <v>3.33</v>
          </cell>
          <cell r="AH164">
            <v>3.33</v>
          </cell>
          <cell r="AI164">
            <v>3</v>
          </cell>
          <cell r="AJ164">
            <v>28</v>
          </cell>
          <cell r="AK164">
            <v>0</v>
          </cell>
          <cell r="AL164">
            <v>0</v>
          </cell>
          <cell r="AM164">
            <v>2.65</v>
          </cell>
          <cell r="AN164">
            <v>5.3</v>
          </cell>
          <cell r="AO164">
            <v>0</v>
          </cell>
          <cell r="AP164">
            <v>2</v>
          </cell>
          <cell r="AQ164">
            <v>0</v>
          </cell>
          <cell r="AR164">
            <v>6</v>
          </cell>
          <cell r="AS164">
            <v>0</v>
          </cell>
          <cell r="AT164">
            <v>2.33</v>
          </cell>
          <cell r="AU164">
            <v>2.33</v>
          </cell>
          <cell r="AV164">
            <v>1.65</v>
          </cell>
          <cell r="AW164">
            <v>3.65</v>
          </cell>
          <cell r="AX164">
            <v>3.33</v>
          </cell>
          <cell r="AY164">
            <v>0</v>
          </cell>
          <cell r="AZ164">
            <v>0</v>
          </cell>
          <cell r="BA164">
            <v>6.66</v>
          </cell>
          <cell r="BB164">
            <v>0</v>
          </cell>
          <cell r="BC164">
            <v>3.65</v>
          </cell>
          <cell r="BD164">
            <v>4</v>
          </cell>
          <cell r="BE164">
            <v>2.65</v>
          </cell>
          <cell r="BF164">
            <v>2.65</v>
          </cell>
          <cell r="BG164">
            <v>3.65</v>
          </cell>
          <cell r="BH164">
            <v>28</v>
          </cell>
          <cell r="BI164">
            <v>0</v>
          </cell>
          <cell r="BJ164">
            <v>2.65</v>
          </cell>
          <cell r="BK164">
            <v>3.65</v>
          </cell>
          <cell r="BL164">
            <v>6</v>
          </cell>
          <cell r="BM164">
            <v>0</v>
          </cell>
          <cell r="BN164">
            <v>95</v>
          </cell>
          <cell r="BO164">
            <v>0</v>
          </cell>
          <cell r="BP164">
            <v>95</v>
          </cell>
          <cell r="BQ164">
            <v>92</v>
          </cell>
          <cell r="BR164">
            <v>0</v>
          </cell>
          <cell r="BS164">
            <v>92</v>
          </cell>
          <cell r="BT164">
            <v>92</v>
          </cell>
        </row>
        <row r="164">
          <cell r="BV164">
            <v>3.02</v>
          </cell>
          <cell r="BW164">
            <v>0</v>
          </cell>
          <cell r="BX164" t="str">
            <v>Đủ ĐK </v>
          </cell>
        </row>
        <row r="164">
          <cell r="BZ164">
            <v>0</v>
          </cell>
        </row>
        <row r="164">
          <cell r="CB164">
            <v>2.82</v>
          </cell>
          <cell r="CC164">
            <v>3.01</v>
          </cell>
        </row>
        <row r="164">
          <cell r="CF164" t="e">
            <v>#VALUE!</v>
          </cell>
        </row>
        <row r="165">
          <cell r="B165">
            <v>171326007</v>
          </cell>
          <cell r="C165" t="str">
            <v>Phạm</v>
          </cell>
          <cell r="D165" t="str">
            <v>Cao </v>
          </cell>
          <cell r="E165" t="str">
            <v>Mãi</v>
          </cell>
          <cell r="F165" t="str">
            <v>14/10/1992</v>
          </cell>
          <cell r="G165" t="str">
            <v>Nam</v>
          </cell>
          <cell r="H165" t="str">
            <v>Đã Đăng Ký (chưa học xong)</v>
          </cell>
          <cell r="I165">
            <v>4</v>
          </cell>
          <cell r="J165">
            <v>2.65</v>
          </cell>
          <cell r="K165">
            <v>4</v>
          </cell>
          <cell r="L165">
            <v>4</v>
          </cell>
          <cell r="M165">
            <v>4</v>
          </cell>
          <cell r="N165">
            <v>3</v>
          </cell>
          <cell r="O165">
            <v>3</v>
          </cell>
          <cell r="P165">
            <v>4</v>
          </cell>
          <cell r="Q165">
            <v>2</v>
          </cell>
          <cell r="R165">
            <v>2.65</v>
          </cell>
          <cell r="S165">
            <v>2.33</v>
          </cell>
          <cell r="T165">
            <v>0</v>
          </cell>
          <cell r="U165">
            <v>3.33</v>
          </cell>
          <cell r="V165">
            <v>28</v>
          </cell>
          <cell r="W165">
            <v>2</v>
          </cell>
          <cell r="X165">
            <v>3</v>
          </cell>
          <cell r="Y165">
            <v>0</v>
          </cell>
          <cell r="Z165">
            <v>3</v>
          </cell>
          <cell r="AA165">
            <v>2</v>
          </cell>
          <cell r="AB165">
            <v>2</v>
          </cell>
          <cell r="AC165">
            <v>2.33</v>
          </cell>
          <cell r="AD165">
            <v>2.33</v>
          </cell>
          <cell r="AE165">
            <v>2.33</v>
          </cell>
          <cell r="AF165">
            <v>2.65</v>
          </cell>
          <cell r="AG165">
            <v>2</v>
          </cell>
          <cell r="AH165">
            <v>2.33</v>
          </cell>
          <cell r="AI165">
            <v>3.65</v>
          </cell>
          <cell r="AJ165">
            <v>28</v>
          </cell>
          <cell r="AK165">
            <v>0</v>
          </cell>
          <cell r="AL165">
            <v>0</v>
          </cell>
          <cell r="AM165">
            <v>2.65</v>
          </cell>
          <cell r="AN165">
            <v>5.3</v>
          </cell>
          <cell r="AO165">
            <v>0</v>
          </cell>
          <cell r="AP165">
            <v>0</v>
          </cell>
          <cell r="AQ165">
            <v>0</v>
          </cell>
          <cell r="AR165">
            <v>0</v>
          </cell>
          <cell r="AS165">
            <v>0</v>
          </cell>
          <cell r="AT165">
            <v>2.65</v>
          </cell>
          <cell r="AU165">
            <v>2.33</v>
          </cell>
          <cell r="AV165">
            <v>0</v>
          </cell>
          <cell r="AW165">
            <v>0</v>
          </cell>
          <cell r="AX165">
            <v>0</v>
          </cell>
          <cell r="AY165">
            <v>0</v>
          </cell>
          <cell r="AZ165">
            <v>2.65</v>
          </cell>
          <cell r="BA165">
            <v>5.3</v>
          </cell>
          <cell r="BB165">
            <v>0</v>
          </cell>
          <cell r="BC165">
            <v>3.33</v>
          </cell>
          <cell r="BD165">
            <v>4</v>
          </cell>
          <cell r="BE165">
            <v>3</v>
          </cell>
          <cell r="BF165">
            <v>1.65</v>
          </cell>
          <cell r="BG165">
            <v>3.65</v>
          </cell>
          <cell r="BH165">
            <v>19</v>
          </cell>
          <cell r="BI165">
            <v>9</v>
          </cell>
          <cell r="BJ165">
            <v>2.65</v>
          </cell>
          <cell r="BK165">
            <v>0</v>
          </cell>
          <cell r="BL165">
            <v>5</v>
          </cell>
          <cell r="BM165">
            <v>1</v>
          </cell>
          <cell r="BN165">
            <v>84</v>
          </cell>
          <cell r="BO165">
            <v>11</v>
          </cell>
          <cell r="BP165">
            <v>95</v>
          </cell>
          <cell r="BQ165">
            <v>81</v>
          </cell>
          <cell r="BR165">
            <v>10</v>
          </cell>
          <cell r="BS165">
            <v>92</v>
          </cell>
          <cell r="BT165">
            <v>91</v>
          </cell>
        </row>
        <row r="165">
          <cell r="BV165">
            <v>2.54</v>
          </cell>
          <cell r="BW165">
            <v>0.10989010989011</v>
          </cell>
          <cell r="BX165" t="str">
            <v>KO</v>
          </cell>
        </row>
        <row r="165">
          <cell r="BZ165">
            <v>0</v>
          </cell>
        </row>
        <row r="165">
          <cell r="CB165">
            <v>2.21</v>
          </cell>
          <cell r="CC165">
            <v>2.49</v>
          </cell>
        </row>
        <row r="165">
          <cell r="CF165" t="e">
            <v>#VALUE!</v>
          </cell>
        </row>
        <row r="166">
          <cell r="B166">
            <v>171326008</v>
          </cell>
          <cell r="C166" t="str">
            <v>Ngô</v>
          </cell>
          <cell r="D166" t="str">
            <v>Thị </v>
          </cell>
          <cell r="E166" t="str">
            <v>Mến</v>
          </cell>
          <cell r="F166" t="str">
            <v>10/02/1993</v>
          </cell>
          <cell r="G166" t="str">
            <v>Nữ</v>
          </cell>
          <cell r="H166" t="str">
            <v>Đã Đăng Ký (chưa học xong)</v>
          </cell>
          <cell r="I166">
            <v>3.33</v>
          </cell>
          <cell r="J166">
            <v>3.65</v>
          </cell>
          <cell r="K166">
            <v>2.65</v>
          </cell>
          <cell r="L166">
            <v>2</v>
          </cell>
          <cell r="M166">
            <v>1.65</v>
          </cell>
          <cell r="N166">
            <v>2.65</v>
          </cell>
          <cell r="O166">
            <v>3</v>
          </cell>
          <cell r="P166">
            <v>2</v>
          </cell>
          <cell r="Q166">
            <v>2.33</v>
          </cell>
          <cell r="R166">
            <v>3.65</v>
          </cell>
          <cell r="S166">
            <v>2.65</v>
          </cell>
          <cell r="T166">
            <v>2.65</v>
          </cell>
          <cell r="U166">
            <v>3</v>
          </cell>
          <cell r="V166">
            <v>30</v>
          </cell>
          <cell r="W166">
            <v>0</v>
          </cell>
          <cell r="X166">
            <v>3</v>
          </cell>
          <cell r="Y166">
            <v>0</v>
          </cell>
          <cell r="Z166">
            <v>1.65</v>
          </cell>
          <cell r="AA166">
            <v>3.65</v>
          </cell>
          <cell r="AB166">
            <v>3.33</v>
          </cell>
          <cell r="AC166">
            <v>2.33</v>
          </cell>
          <cell r="AD166">
            <v>2.65</v>
          </cell>
          <cell r="AE166">
            <v>3</v>
          </cell>
          <cell r="AF166">
            <v>3</v>
          </cell>
          <cell r="AG166">
            <v>2.65</v>
          </cell>
          <cell r="AH166">
            <v>2.33</v>
          </cell>
          <cell r="AI166">
            <v>2.33</v>
          </cell>
          <cell r="AJ166">
            <v>28</v>
          </cell>
          <cell r="AK166">
            <v>0</v>
          </cell>
          <cell r="AL166">
            <v>0</v>
          </cell>
          <cell r="AM166">
            <v>2.65</v>
          </cell>
          <cell r="AN166">
            <v>5.3</v>
          </cell>
          <cell r="AO166">
            <v>0</v>
          </cell>
          <cell r="AP166">
            <v>2.33</v>
          </cell>
          <cell r="AQ166">
            <v>0</v>
          </cell>
          <cell r="AR166">
            <v>6.99</v>
          </cell>
          <cell r="AS166">
            <v>0</v>
          </cell>
          <cell r="AT166">
            <v>2.33</v>
          </cell>
          <cell r="AU166">
            <v>3.33</v>
          </cell>
          <cell r="AV166">
            <v>2.33</v>
          </cell>
          <cell r="AW166">
            <v>2.33</v>
          </cell>
          <cell r="AX166">
            <v>0</v>
          </cell>
          <cell r="AY166">
            <v>2.33</v>
          </cell>
          <cell r="AZ166">
            <v>0</v>
          </cell>
          <cell r="BA166">
            <v>4.66</v>
          </cell>
          <cell r="BB166">
            <v>0</v>
          </cell>
          <cell r="BC166">
            <v>3.33</v>
          </cell>
          <cell r="BD166">
            <v>3.65</v>
          </cell>
          <cell r="BE166">
            <v>3.33</v>
          </cell>
          <cell r="BF166">
            <v>3</v>
          </cell>
          <cell r="BG166">
            <v>4</v>
          </cell>
          <cell r="BH166">
            <v>28</v>
          </cell>
          <cell r="BI166">
            <v>0</v>
          </cell>
          <cell r="BJ166">
            <v>2</v>
          </cell>
          <cell r="BK166">
            <v>4</v>
          </cell>
          <cell r="BL166">
            <v>6</v>
          </cell>
          <cell r="BM166">
            <v>0</v>
          </cell>
          <cell r="BN166">
            <v>95</v>
          </cell>
          <cell r="BO166">
            <v>0</v>
          </cell>
          <cell r="BP166">
            <v>95</v>
          </cell>
          <cell r="BQ166">
            <v>92</v>
          </cell>
          <cell r="BR166">
            <v>0</v>
          </cell>
          <cell r="BS166">
            <v>92</v>
          </cell>
          <cell r="BT166">
            <v>92</v>
          </cell>
        </row>
        <row r="166">
          <cell r="BV166">
            <v>2.76</v>
          </cell>
          <cell r="BW166">
            <v>0</v>
          </cell>
          <cell r="BX166" t="str">
            <v>Đủ ĐK </v>
          </cell>
        </row>
        <row r="166">
          <cell r="BZ166">
            <v>0</v>
          </cell>
        </row>
        <row r="166">
          <cell r="CB166">
            <v>2.33</v>
          </cell>
          <cell r="CC166">
            <v>2.73</v>
          </cell>
        </row>
        <row r="166">
          <cell r="CF166" t="e">
            <v>#VALUE!</v>
          </cell>
        </row>
        <row r="167">
          <cell r="B167">
            <v>171328816</v>
          </cell>
          <cell r="C167" t="str">
            <v>Nguyễn</v>
          </cell>
          <cell r="D167" t="str">
            <v>Thị Hoàng </v>
          </cell>
          <cell r="E167" t="str">
            <v>Mi</v>
          </cell>
          <cell r="F167" t="str">
            <v>23/03/1993</v>
          </cell>
          <cell r="G167" t="str">
            <v>Nữ</v>
          </cell>
          <cell r="H167" t="str">
            <v>Đã Đăng Ký (chưa học xong)</v>
          </cell>
          <cell r="I167">
            <v>3.33</v>
          </cell>
          <cell r="J167">
            <v>2.33</v>
          </cell>
          <cell r="K167">
            <v>2.65</v>
          </cell>
          <cell r="L167">
            <v>2.65</v>
          </cell>
          <cell r="M167">
            <v>3</v>
          </cell>
          <cell r="N167">
            <v>3</v>
          </cell>
          <cell r="O167">
            <v>2.33</v>
          </cell>
          <cell r="P167">
            <v>3.33</v>
          </cell>
          <cell r="Q167">
            <v>2.33</v>
          </cell>
          <cell r="R167">
            <v>3.33</v>
          </cell>
          <cell r="S167">
            <v>2.65</v>
          </cell>
          <cell r="T167">
            <v>2</v>
          </cell>
          <cell r="U167">
            <v>2.33</v>
          </cell>
          <cell r="V167">
            <v>30</v>
          </cell>
          <cell r="W167">
            <v>0</v>
          </cell>
          <cell r="X167">
            <v>3</v>
          </cell>
          <cell r="Y167">
            <v>0</v>
          </cell>
          <cell r="Z167">
            <v>3.33</v>
          </cell>
          <cell r="AA167">
            <v>2.65</v>
          </cell>
          <cell r="AB167">
            <v>2.33</v>
          </cell>
          <cell r="AC167">
            <v>2.33</v>
          </cell>
          <cell r="AD167">
            <v>2.33</v>
          </cell>
          <cell r="AE167">
            <v>1.65</v>
          </cell>
          <cell r="AF167">
            <v>2.33</v>
          </cell>
          <cell r="AG167">
            <v>2.33</v>
          </cell>
          <cell r="AH167">
            <v>2.33</v>
          </cell>
          <cell r="AI167">
            <v>2</v>
          </cell>
          <cell r="AJ167">
            <v>28</v>
          </cell>
          <cell r="AK167">
            <v>0</v>
          </cell>
          <cell r="AL167">
            <v>0</v>
          </cell>
          <cell r="AM167">
            <v>0</v>
          </cell>
          <cell r="AN167">
            <v>0</v>
          </cell>
          <cell r="AO167">
            <v>0</v>
          </cell>
          <cell r="AP167">
            <v>0</v>
          </cell>
          <cell r="AQ167">
            <v>0</v>
          </cell>
          <cell r="AR167">
            <v>0</v>
          </cell>
          <cell r="AS167">
            <v>0</v>
          </cell>
          <cell r="AT167">
            <v>2</v>
          </cell>
          <cell r="AU167">
            <v>1</v>
          </cell>
          <cell r="AV167">
            <v>0</v>
          </cell>
          <cell r="AW167">
            <v>2.33</v>
          </cell>
          <cell r="AX167">
            <v>0</v>
          </cell>
          <cell r="AY167">
            <v>0</v>
          </cell>
          <cell r="AZ167">
            <v>0</v>
          </cell>
          <cell r="BA167">
            <v>0</v>
          </cell>
          <cell r="BB167">
            <v>0</v>
          </cell>
          <cell r="BC167">
            <v>2.33</v>
          </cell>
          <cell r="BD167">
            <v>3.65</v>
          </cell>
          <cell r="BE167">
            <v>2.65</v>
          </cell>
          <cell r="BF167">
            <v>1.65</v>
          </cell>
          <cell r="BG167">
            <v>2.65</v>
          </cell>
          <cell r="BH167">
            <v>18</v>
          </cell>
          <cell r="BI167">
            <v>10</v>
          </cell>
          <cell r="BJ167">
            <v>2.33</v>
          </cell>
          <cell r="BK167">
            <v>0</v>
          </cell>
          <cell r="BL167">
            <v>5</v>
          </cell>
          <cell r="BM167">
            <v>1</v>
          </cell>
          <cell r="BN167">
            <v>84</v>
          </cell>
          <cell r="BO167">
            <v>11</v>
          </cell>
          <cell r="BP167">
            <v>95</v>
          </cell>
          <cell r="BQ167">
            <v>81</v>
          </cell>
          <cell r="BR167">
            <v>10</v>
          </cell>
          <cell r="BS167">
            <v>92</v>
          </cell>
          <cell r="BT167">
            <v>91</v>
          </cell>
        </row>
        <row r="167">
          <cell r="BV167">
            <v>2.22</v>
          </cell>
          <cell r="BW167">
            <v>0.10989010989011</v>
          </cell>
          <cell r="BX167" t="str">
            <v>KO</v>
          </cell>
        </row>
        <row r="167">
          <cell r="BZ167">
            <v>0</v>
          </cell>
        </row>
        <row r="167">
          <cell r="CB167">
            <v>1.94</v>
          </cell>
          <cell r="CC167">
            <v>2.18</v>
          </cell>
        </row>
        <row r="167">
          <cell r="CF167" t="e">
            <v>#VALUE!</v>
          </cell>
        </row>
        <row r="168">
          <cell r="B168">
            <v>171326209</v>
          </cell>
          <cell r="C168" t="str">
            <v>Trần</v>
          </cell>
          <cell r="D168" t="str">
            <v>Lê</v>
          </cell>
          <cell r="E168" t="str">
            <v>Minh</v>
          </cell>
          <cell r="F168" t="str">
            <v>10/09/1993</v>
          </cell>
          <cell r="G168" t="str">
            <v>Nam</v>
          </cell>
          <cell r="H168" t="str">
            <v>Đã Đăng Ký (chưa học xong)</v>
          </cell>
          <cell r="I168">
            <v>2.65</v>
          </cell>
          <cell r="J168">
            <v>1.65</v>
          </cell>
          <cell r="K168">
            <v>1.65</v>
          </cell>
          <cell r="L168">
            <v>2</v>
          </cell>
          <cell r="M168">
            <v>2</v>
          </cell>
          <cell r="N168">
            <v>1.65</v>
          </cell>
          <cell r="O168">
            <v>2.33</v>
          </cell>
          <cell r="P168">
            <v>2.33</v>
          </cell>
          <cell r="Q168">
            <v>1</v>
          </cell>
          <cell r="R168">
            <v>1.65</v>
          </cell>
          <cell r="S168">
            <v>1</v>
          </cell>
          <cell r="T168">
            <v>1.65</v>
          </cell>
          <cell r="U168">
            <v>3</v>
          </cell>
          <cell r="V168">
            <v>28</v>
          </cell>
          <cell r="W168">
            <v>2</v>
          </cell>
          <cell r="X168">
            <v>3</v>
          </cell>
          <cell r="Y168">
            <v>0</v>
          </cell>
          <cell r="Z168">
            <v>2</v>
          </cell>
          <cell r="AA168">
            <v>1.65</v>
          </cell>
          <cell r="AB168">
            <v>1.65</v>
          </cell>
          <cell r="AC168">
            <v>2.65</v>
          </cell>
          <cell r="AD168">
            <v>1.65</v>
          </cell>
          <cell r="AE168">
            <v>0</v>
          </cell>
          <cell r="AF168">
            <v>0</v>
          </cell>
          <cell r="AG168">
            <v>1.65</v>
          </cell>
          <cell r="AH168">
            <v>2</v>
          </cell>
          <cell r="AI168">
            <v>1.65</v>
          </cell>
          <cell r="AJ168">
            <v>22</v>
          </cell>
          <cell r="AK168">
            <v>6</v>
          </cell>
          <cell r="AL168">
            <v>0</v>
          </cell>
          <cell r="AM168">
            <v>1</v>
          </cell>
          <cell r="AN168">
            <v>2</v>
          </cell>
          <cell r="AO168">
            <v>0</v>
          </cell>
          <cell r="AP168">
            <v>0</v>
          </cell>
          <cell r="AQ168">
            <v>0</v>
          </cell>
          <cell r="AR168">
            <v>0</v>
          </cell>
          <cell r="AS168">
            <v>0</v>
          </cell>
          <cell r="AT168">
            <v>0</v>
          </cell>
          <cell r="AU168">
            <v>0</v>
          </cell>
          <cell r="AV168">
            <v>0</v>
          </cell>
          <cell r="AW168">
            <v>0</v>
          </cell>
          <cell r="AX168">
            <v>0</v>
          </cell>
          <cell r="AY168">
            <v>0</v>
          </cell>
          <cell r="AZ168">
            <v>2.33</v>
          </cell>
          <cell r="BA168">
            <v>4.66</v>
          </cell>
          <cell r="BB168">
            <v>0</v>
          </cell>
          <cell r="BC168">
            <v>0</v>
          </cell>
          <cell r="BD168">
            <v>0</v>
          </cell>
          <cell r="BE168">
            <v>2.33</v>
          </cell>
          <cell r="BF168">
            <v>0</v>
          </cell>
          <cell r="BG168">
            <v>3</v>
          </cell>
          <cell r="BH168">
            <v>8</v>
          </cell>
          <cell r="BI168">
            <v>20</v>
          </cell>
          <cell r="BJ168">
            <v>0</v>
          </cell>
          <cell r="BK168">
            <v>0</v>
          </cell>
          <cell r="BL168">
            <v>0</v>
          </cell>
          <cell r="BM168">
            <v>6</v>
          </cell>
          <cell r="BN168">
            <v>65</v>
          </cell>
          <cell r="BO168">
            <v>30</v>
          </cell>
          <cell r="BP168">
            <v>95</v>
          </cell>
          <cell r="BQ168">
            <v>62</v>
          </cell>
          <cell r="BR168">
            <v>24</v>
          </cell>
          <cell r="BS168">
            <v>92</v>
          </cell>
          <cell r="BT168">
            <v>86</v>
          </cell>
        </row>
        <row r="168">
          <cell r="BV168">
            <v>1.41</v>
          </cell>
          <cell r="BW168">
            <v>0.27906976744186</v>
          </cell>
          <cell r="BX168" t="str">
            <v>KO</v>
          </cell>
        </row>
        <row r="168">
          <cell r="BZ168">
            <v>0</v>
          </cell>
        </row>
        <row r="168">
          <cell r="CB168">
            <v>0</v>
          </cell>
          <cell r="CC168">
            <v>1.23</v>
          </cell>
        </row>
        <row r="168">
          <cell r="CF168" t="e">
            <v>#VALUE!</v>
          </cell>
        </row>
        <row r="169">
          <cell r="B169">
            <v>171326010</v>
          </cell>
          <cell r="C169" t="str">
            <v>Nguyễn</v>
          </cell>
          <cell r="D169" t="str">
            <v>Thanh </v>
          </cell>
          <cell r="E169" t="str">
            <v>Minh</v>
          </cell>
          <cell r="F169" t="str">
            <v>05/01/1993</v>
          </cell>
          <cell r="G169" t="str">
            <v>Nam</v>
          </cell>
          <cell r="H169" t="str">
            <v>Đã Đăng Ký (chưa học xong)</v>
          </cell>
          <cell r="I169">
            <v>4</v>
          </cell>
          <cell r="J169">
            <v>2.65</v>
          </cell>
          <cell r="K169">
            <v>2.65</v>
          </cell>
          <cell r="L169">
            <v>1.65</v>
          </cell>
          <cell r="M169">
            <v>1.65</v>
          </cell>
          <cell r="N169">
            <v>2.65</v>
          </cell>
          <cell r="O169">
            <v>2</v>
          </cell>
          <cell r="P169">
            <v>1.65</v>
          </cell>
          <cell r="Q169">
            <v>3.33</v>
          </cell>
          <cell r="R169">
            <v>3.33</v>
          </cell>
          <cell r="S169">
            <v>3.33</v>
          </cell>
          <cell r="T169">
            <v>2.65</v>
          </cell>
          <cell r="U169">
            <v>3.65</v>
          </cell>
          <cell r="V169">
            <v>30</v>
          </cell>
          <cell r="W169">
            <v>0</v>
          </cell>
          <cell r="X169">
            <v>3</v>
          </cell>
          <cell r="Y169">
            <v>0</v>
          </cell>
          <cell r="Z169">
            <v>2.65</v>
          </cell>
          <cell r="AA169">
            <v>2.65</v>
          </cell>
          <cell r="AB169">
            <v>2.65</v>
          </cell>
          <cell r="AC169">
            <v>2</v>
          </cell>
          <cell r="AD169">
            <v>2.33</v>
          </cell>
          <cell r="AE169">
            <v>2</v>
          </cell>
          <cell r="AF169">
            <v>0</v>
          </cell>
          <cell r="AG169">
            <v>1.65</v>
          </cell>
          <cell r="AH169">
            <v>1.65</v>
          </cell>
          <cell r="AI169">
            <v>0</v>
          </cell>
          <cell r="AJ169">
            <v>22</v>
          </cell>
          <cell r="AK169">
            <v>6</v>
          </cell>
          <cell r="AL169">
            <v>0</v>
          </cell>
          <cell r="AM169">
            <v>0</v>
          </cell>
          <cell r="AN169">
            <v>0</v>
          </cell>
          <cell r="AO169">
            <v>0</v>
          </cell>
          <cell r="AP169">
            <v>0</v>
          </cell>
          <cell r="AQ169">
            <v>0</v>
          </cell>
          <cell r="AR169">
            <v>0</v>
          </cell>
          <cell r="AS169">
            <v>0</v>
          </cell>
          <cell r="AT169">
            <v>1</v>
          </cell>
          <cell r="AU169">
            <v>2.65</v>
          </cell>
          <cell r="AV169">
            <v>0</v>
          </cell>
          <cell r="AW169">
            <v>3</v>
          </cell>
          <cell r="AX169">
            <v>0</v>
          </cell>
          <cell r="AY169">
            <v>0</v>
          </cell>
          <cell r="AZ169">
            <v>2.33</v>
          </cell>
          <cell r="BA169">
            <v>4.66</v>
          </cell>
          <cell r="BB169">
            <v>0</v>
          </cell>
          <cell r="BC169">
            <v>2</v>
          </cell>
          <cell r="BD169">
            <v>0</v>
          </cell>
          <cell r="BE169">
            <v>3</v>
          </cell>
          <cell r="BF169">
            <v>1.65</v>
          </cell>
          <cell r="BG169">
            <v>3.33</v>
          </cell>
          <cell r="BH169">
            <v>18</v>
          </cell>
          <cell r="BI169">
            <v>10</v>
          </cell>
          <cell r="BJ169">
            <v>2</v>
          </cell>
          <cell r="BK169">
            <v>0</v>
          </cell>
          <cell r="BL169">
            <v>5</v>
          </cell>
          <cell r="BM169">
            <v>1</v>
          </cell>
          <cell r="BN169">
            <v>80</v>
          </cell>
          <cell r="BO169">
            <v>15</v>
          </cell>
          <cell r="BP169">
            <v>95</v>
          </cell>
          <cell r="BQ169">
            <v>77</v>
          </cell>
          <cell r="BR169">
            <v>14</v>
          </cell>
          <cell r="BS169">
            <v>92</v>
          </cell>
          <cell r="BT169">
            <v>91</v>
          </cell>
        </row>
        <row r="169">
          <cell r="BV169">
            <v>2</v>
          </cell>
          <cell r="BW169">
            <v>0.153846153846154</v>
          </cell>
          <cell r="BX169" t="str">
            <v>KO</v>
          </cell>
        </row>
        <row r="169">
          <cell r="BZ169">
            <v>0</v>
          </cell>
        </row>
        <row r="169">
          <cell r="CB169">
            <v>1.67</v>
          </cell>
          <cell r="CC169">
            <v>1.96</v>
          </cell>
        </row>
        <row r="169">
          <cell r="CF169" t="e">
            <v>#VALUE!</v>
          </cell>
        </row>
        <row r="170">
          <cell r="B170">
            <v>161327335</v>
          </cell>
          <cell r="C170" t="str">
            <v>Nguyễn</v>
          </cell>
          <cell r="D170" t="str">
            <v>Thanh</v>
          </cell>
          <cell r="E170" t="str">
            <v>Minh</v>
          </cell>
          <cell r="F170" t="str">
            <v>01/04/1992</v>
          </cell>
          <cell r="G170" t="str">
            <v>Nam</v>
          </cell>
          <cell r="H170" t="str">
            <v>Đã Đăng Ký (chưa học xong)</v>
          </cell>
          <cell r="I170">
            <v>4</v>
          </cell>
          <cell r="J170">
            <v>3</v>
          </cell>
          <cell r="K170">
            <v>3</v>
          </cell>
          <cell r="L170">
            <v>3.33</v>
          </cell>
          <cell r="M170">
            <v>3.33</v>
          </cell>
          <cell r="N170">
            <v>4</v>
          </cell>
          <cell r="O170">
            <v>3.65</v>
          </cell>
          <cell r="P170">
            <v>3.33</v>
          </cell>
          <cell r="Q170">
            <v>2.65</v>
          </cell>
          <cell r="R170">
            <v>2.65</v>
          </cell>
          <cell r="S170">
            <v>2</v>
          </cell>
          <cell r="T170">
            <v>2.33</v>
          </cell>
          <cell r="U170">
            <v>2.33</v>
          </cell>
          <cell r="V170">
            <v>30</v>
          </cell>
          <cell r="W170">
            <v>0</v>
          </cell>
          <cell r="X170">
            <v>3</v>
          </cell>
          <cell r="Y170">
            <v>0</v>
          </cell>
          <cell r="Z170">
            <v>4</v>
          </cell>
          <cell r="AA170">
            <v>3.33</v>
          </cell>
          <cell r="AB170">
            <v>3</v>
          </cell>
          <cell r="AC170">
            <v>3</v>
          </cell>
          <cell r="AD170">
            <v>2.65</v>
          </cell>
          <cell r="AE170">
            <v>3.65</v>
          </cell>
          <cell r="AF170">
            <v>3</v>
          </cell>
          <cell r="AG170">
            <v>2.65</v>
          </cell>
          <cell r="AH170">
            <v>2.65</v>
          </cell>
          <cell r="AI170">
            <v>2.65</v>
          </cell>
          <cell r="AJ170">
            <v>28</v>
          </cell>
          <cell r="AK170">
            <v>0</v>
          </cell>
          <cell r="AL170">
            <v>3.33</v>
          </cell>
          <cell r="AM170">
            <v>3.33</v>
          </cell>
          <cell r="AN170">
            <v>6.66</v>
          </cell>
          <cell r="AO170">
            <v>2</v>
          </cell>
          <cell r="AP170">
            <v>2.65</v>
          </cell>
          <cell r="AQ170">
            <v>0</v>
          </cell>
          <cell r="AR170">
            <v>7.95</v>
          </cell>
          <cell r="AS170">
            <v>0</v>
          </cell>
          <cell r="AT170">
            <v>2</v>
          </cell>
          <cell r="AU170">
            <v>2.65</v>
          </cell>
          <cell r="AV170">
            <v>1.65</v>
          </cell>
          <cell r="AW170">
            <v>2.33</v>
          </cell>
          <cell r="AX170">
            <v>3.65</v>
          </cell>
          <cell r="AY170">
            <v>0</v>
          </cell>
          <cell r="AZ170">
            <v>0</v>
          </cell>
          <cell r="BA170">
            <v>7.3</v>
          </cell>
          <cell r="BB170">
            <v>0</v>
          </cell>
          <cell r="BC170">
            <v>3.33</v>
          </cell>
          <cell r="BD170">
            <v>3.33</v>
          </cell>
          <cell r="BE170">
            <v>2.65</v>
          </cell>
          <cell r="BF170">
            <v>2.65</v>
          </cell>
          <cell r="BG170">
            <v>4</v>
          </cell>
          <cell r="BH170">
            <v>30</v>
          </cell>
          <cell r="BI170">
            <v>0</v>
          </cell>
          <cell r="BJ170">
            <v>3.33</v>
          </cell>
          <cell r="BK170">
            <v>4</v>
          </cell>
          <cell r="BL170">
            <v>6</v>
          </cell>
          <cell r="BM170">
            <v>0</v>
          </cell>
          <cell r="BN170">
            <v>97</v>
          </cell>
          <cell r="BO170">
            <v>0</v>
          </cell>
          <cell r="BP170">
            <v>95</v>
          </cell>
          <cell r="BQ170">
            <v>92</v>
          </cell>
          <cell r="BR170">
            <v>0</v>
          </cell>
          <cell r="BS170">
            <v>92</v>
          </cell>
          <cell r="BT170">
            <v>92</v>
          </cell>
        </row>
        <row r="170">
          <cell r="BV170">
            <v>2.97</v>
          </cell>
          <cell r="BW170">
            <v>0</v>
          </cell>
          <cell r="BX170" t="str">
            <v>Đủ ĐK </v>
          </cell>
        </row>
        <row r="170">
          <cell r="BZ170">
            <v>2</v>
          </cell>
        </row>
        <row r="170">
          <cell r="CB170">
            <v>3.44</v>
          </cell>
          <cell r="CC170">
            <v>3</v>
          </cell>
        </row>
        <row r="170">
          <cell r="CF170" t="e">
            <v>#VALUE!</v>
          </cell>
        </row>
        <row r="171">
          <cell r="B171">
            <v>171326011</v>
          </cell>
          <cell r="C171" t="str">
            <v>Nguyễn</v>
          </cell>
          <cell r="D171" t="str">
            <v>Thị </v>
          </cell>
          <cell r="E171" t="str">
            <v>My</v>
          </cell>
          <cell r="F171" t="str">
            <v>15/07/1993</v>
          </cell>
          <cell r="G171" t="str">
            <v>Nữ</v>
          </cell>
          <cell r="H171" t="str">
            <v>Đã Đăng Ký (chưa học xong)</v>
          </cell>
          <cell r="I171">
            <v>3.33</v>
          </cell>
          <cell r="J171">
            <v>3.33</v>
          </cell>
          <cell r="K171">
            <v>4</v>
          </cell>
          <cell r="L171">
            <v>4</v>
          </cell>
          <cell r="M171">
            <v>3</v>
          </cell>
          <cell r="N171">
            <v>2.65</v>
          </cell>
          <cell r="O171">
            <v>3.33</v>
          </cell>
          <cell r="P171">
            <v>4</v>
          </cell>
          <cell r="Q171">
            <v>2.33</v>
          </cell>
          <cell r="R171">
            <v>3</v>
          </cell>
          <cell r="S171">
            <v>3.33</v>
          </cell>
          <cell r="T171">
            <v>2.33</v>
          </cell>
          <cell r="U171">
            <v>3.65</v>
          </cell>
          <cell r="V171">
            <v>30</v>
          </cell>
          <cell r="W171">
            <v>0</v>
          </cell>
          <cell r="X171">
            <v>3</v>
          </cell>
          <cell r="Y171">
            <v>0</v>
          </cell>
          <cell r="Z171">
            <v>4</v>
          </cell>
          <cell r="AA171">
            <v>3.33</v>
          </cell>
          <cell r="AB171">
            <v>4</v>
          </cell>
          <cell r="AC171">
            <v>3</v>
          </cell>
          <cell r="AD171">
            <v>3.33</v>
          </cell>
          <cell r="AE171">
            <v>4</v>
          </cell>
          <cell r="AF171">
            <v>3</v>
          </cell>
          <cell r="AG171">
            <v>3.33</v>
          </cell>
          <cell r="AH171">
            <v>3</v>
          </cell>
          <cell r="AI171">
            <v>3.65</v>
          </cell>
          <cell r="AJ171">
            <v>28</v>
          </cell>
          <cell r="AK171">
            <v>0</v>
          </cell>
          <cell r="AL171">
            <v>4</v>
          </cell>
          <cell r="AM171">
            <v>4</v>
          </cell>
          <cell r="AN171">
            <v>8</v>
          </cell>
          <cell r="AO171">
            <v>2</v>
          </cell>
          <cell r="AP171">
            <v>2.65</v>
          </cell>
          <cell r="AQ171">
            <v>0</v>
          </cell>
          <cell r="AR171">
            <v>7.95</v>
          </cell>
          <cell r="AS171">
            <v>0</v>
          </cell>
          <cell r="AT171">
            <v>3.65</v>
          </cell>
          <cell r="AU171">
            <v>4</v>
          </cell>
          <cell r="AV171">
            <v>4</v>
          </cell>
          <cell r="AW171">
            <v>4</v>
          </cell>
          <cell r="AX171">
            <v>0</v>
          </cell>
          <cell r="AY171">
            <v>0</v>
          </cell>
          <cell r="AZ171">
            <v>4</v>
          </cell>
          <cell r="BA171">
            <v>8</v>
          </cell>
          <cell r="BB171">
            <v>0</v>
          </cell>
          <cell r="BC171">
            <v>4</v>
          </cell>
          <cell r="BD171">
            <v>4</v>
          </cell>
          <cell r="BE171">
            <v>4</v>
          </cell>
          <cell r="BF171">
            <v>3.65</v>
          </cell>
          <cell r="BG171">
            <v>3.33</v>
          </cell>
          <cell r="BH171">
            <v>30</v>
          </cell>
          <cell r="BI171">
            <v>0</v>
          </cell>
          <cell r="BJ171">
            <v>3.65</v>
          </cell>
          <cell r="BK171">
            <v>4</v>
          </cell>
          <cell r="BL171">
            <v>6</v>
          </cell>
          <cell r="BM171">
            <v>0</v>
          </cell>
          <cell r="BN171">
            <v>97</v>
          </cell>
          <cell r="BO171">
            <v>0</v>
          </cell>
          <cell r="BP171">
            <v>95</v>
          </cell>
          <cell r="BQ171">
            <v>92</v>
          </cell>
          <cell r="BR171">
            <v>0</v>
          </cell>
          <cell r="BS171">
            <v>92</v>
          </cell>
          <cell r="BT171">
            <v>92</v>
          </cell>
        </row>
        <row r="171">
          <cell r="BV171">
            <v>3.5</v>
          </cell>
          <cell r="BW171">
            <v>0</v>
          </cell>
          <cell r="BX171" t="str">
            <v>Đủ ĐK </v>
          </cell>
        </row>
        <row r="171">
          <cell r="BZ171">
            <v>2</v>
          </cell>
        </row>
        <row r="171">
          <cell r="CB171">
            <v>3.71</v>
          </cell>
          <cell r="CC171">
            <v>3.52</v>
          </cell>
        </row>
        <row r="171">
          <cell r="CF171" t="e">
            <v>#VALUE!</v>
          </cell>
        </row>
        <row r="172">
          <cell r="B172">
            <v>171328788</v>
          </cell>
          <cell r="C172" t="str">
            <v>Lê</v>
          </cell>
          <cell r="D172" t="str">
            <v>Thị Trà</v>
          </cell>
          <cell r="E172" t="str">
            <v>My</v>
          </cell>
          <cell r="F172" t="str">
            <v>21/07/1993</v>
          </cell>
          <cell r="G172" t="str">
            <v>Nữ</v>
          </cell>
          <cell r="H172" t="str">
            <v>Đã Đăng Ký (chưa học xong)</v>
          </cell>
          <cell r="I172">
            <v>3.65</v>
          </cell>
          <cell r="J172">
            <v>3.33</v>
          </cell>
          <cell r="K172">
            <v>3.33</v>
          </cell>
          <cell r="L172">
            <v>3.33</v>
          </cell>
          <cell r="M172">
            <v>2.65</v>
          </cell>
          <cell r="N172">
            <v>3.65</v>
          </cell>
          <cell r="O172">
            <v>2.33</v>
          </cell>
          <cell r="P172">
            <v>4</v>
          </cell>
          <cell r="Q172">
            <v>2.65</v>
          </cell>
          <cell r="R172">
            <v>3.65</v>
          </cell>
          <cell r="S172">
            <v>3.33</v>
          </cell>
          <cell r="T172">
            <v>3.33</v>
          </cell>
          <cell r="U172">
            <v>3.65</v>
          </cell>
          <cell r="V172">
            <v>30</v>
          </cell>
          <cell r="W172">
            <v>0</v>
          </cell>
          <cell r="X172">
            <v>3</v>
          </cell>
          <cell r="Y172">
            <v>0</v>
          </cell>
          <cell r="Z172">
            <v>4</v>
          </cell>
          <cell r="AA172">
            <v>2.33</v>
          </cell>
          <cell r="AB172">
            <v>3.33</v>
          </cell>
          <cell r="AC172">
            <v>3.65</v>
          </cell>
          <cell r="AD172">
            <v>3.65</v>
          </cell>
          <cell r="AE172">
            <v>2.65</v>
          </cell>
          <cell r="AF172">
            <v>3.33</v>
          </cell>
          <cell r="AG172">
            <v>2.33</v>
          </cell>
          <cell r="AH172">
            <v>2.65</v>
          </cell>
          <cell r="AI172">
            <v>2</v>
          </cell>
          <cell r="AJ172">
            <v>28</v>
          </cell>
          <cell r="AK172">
            <v>0</v>
          </cell>
          <cell r="AL172">
            <v>0</v>
          </cell>
          <cell r="AM172">
            <v>2</v>
          </cell>
          <cell r="AN172">
            <v>4</v>
          </cell>
          <cell r="AO172">
            <v>0</v>
          </cell>
          <cell r="AP172">
            <v>2.33</v>
          </cell>
          <cell r="AQ172">
            <v>0</v>
          </cell>
          <cell r="AR172">
            <v>6.99</v>
          </cell>
          <cell r="AS172">
            <v>0</v>
          </cell>
          <cell r="AT172">
            <v>3</v>
          </cell>
          <cell r="AU172">
            <v>2.65</v>
          </cell>
          <cell r="AV172">
            <v>2</v>
          </cell>
          <cell r="AW172">
            <v>3</v>
          </cell>
          <cell r="AX172">
            <v>0</v>
          </cell>
          <cell r="AY172">
            <v>2.65</v>
          </cell>
          <cell r="AZ172">
            <v>0</v>
          </cell>
          <cell r="BA172">
            <v>5.3</v>
          </cell>
          <cell r="BB172">
            <v>0</v>
          </cell>
          <cell r="BC172">
            <v>3</v>
          </cell>
          <cell r="BD172">
            <v>4</v>
          </cell>
          <cell r="BE172">
            <v>3.65</v>
          </cell>
          <cell r="BF172">
            <v>3.33</v>
          </cell>
          <cell r="BG172">
            <v>3.65</v>
          </cell>
          <cell r="BH172">
            <v>25</v>
          </cell>
          <cell r="BI172">
            <v>3</v>
          </cell>
          <cell r="BJ172">
            <v>2.65</v>
          </cell>
          <cell r="BK172">
            <v>3.65</v>
          </cell>
          <cell r="BL172">
            <v>6</v>
          </cell>
          <cell r="BM172">
            <v>0</v>
          </cell>
          <cell r="BN172">
            <v>95</v>
          </cell>
          <cell r="BO172">
            <v>0</v>
          </cell>
          <cell r="BP172">
            <v>95</v>
          </cell>
          <cell r="BQ172">
            <v>92</v>
          </cell>
          <cell r="BR172">
            <v>0</v>
          </cell>
          <cell r="BS172">
            <v>92</v>
          </cell>
          <cell r="BT172">
            <v>92</v>
          </cell>
        </row>
        <row r="172">
          <cell r="BV172">
            <v>3.07</v>
          </cell>
          <cell r="BW172">
            <v>0</v>
          </cell>
          <cell r="BX172" t="str">
            <v>Đủ ĐK </v>
          </cell>
        </row>
        <row r="172">
          <cell r="BZ172">
            <v>0</v>
          </cell>
        </row>
        <row r="172">
          <cell r="CB172">
            <v>2.82</v>
          </cell>
          <cell r="CC172">
            <v>3.05</v>
          </cell>
        </row>
        <row r="172">
          <cell r="CF172" t="e">
            <v>#VALUE!</v>
          </cell>
        </row>
        <row r="173">
          <cell r="B173">
            <v>171326013</v>
          </cell>
          <cell r="C173" t="str">
            <v>Đỗ</v>
          </cell>
          <cell r="D173" t="str">
            <v>Thị Ngọc </v>
          </cell>
          <cell r="E173" t="str">
            <v>Na</v>
          </cell>
          <cell r="F173" t="str">
            <v>01/01/1993</v>
          </cell>
          <cell r="G173" t="str">
            <v>Nữ</v>
          </cell>
          <cell r="H173" t="str">
            <v>Đã Đăng Ký (chưa học xong)</v>
          </cell>
          <cell r="I173">
            <v>3.65</v>
          </cell>
          <cell r="J173">
            <v>3.65</v>
          </cell>
          <cell r="K173">
            <v>4</v>
          </cell>
          <cell r="L173">
            <v>4</v>
          </cell>
          <cell r="M173">
            <v>2.65</v>
          </cell>
          <cell r="N173">
            <v>4</v>
          </cell>
          <cell r="O173">
            <v>2.65</v>
          </cell>
          <cell r="P173">
            <v>3.65</v>
          </cell>
          <cell r="Q173">
            <v>2.33</v>
          </cell>
          <cell r="R173">
            <v>3.65</v>
          </cell>
          <cell r="S173">
            <v>3</v>
          </cell>
          <cell r="T173">
            <v>2.33</v>
          </cell>
          <cell r="U173">
            <v>3</v>
          </cell>
          <cell r="V173">
            <v>30</v>
          </cell>
          <cell r="W173">
            <v>0</v>
          </cell>
          <cell r="X173">
            <v>3</v>
          </cell>
          <cell r="Y173">
            <v>0</v>
          </cell>
          <cell r="Z173">
            <v>4</v>
          </cell>
          <cell r="AA173">
            <v>3.33</v>
          </cell>
          <cell r="AB173">
            <v>2.33</v>
          </cell>
          <cell r="AC173">
            <v>3.33</v>
          </cell>
          <cell r="AD173">
            <v>3</v>
          </cell>
          <cell r="AE173">
            <v>4</v>
          </cell>
          <cell r="AF173">
            <v>3.33</v>
          </cell>
          <cell r="AG173">
            <v>2.33</v>
          </cell>
          <cell r="AH173">
            <v>3</v>
          </cell>
          <cell r="AI173">
            <v>4</v>
          </cell>
          <cell r="AJ173">
            <v>28</v>
          </cell>
          <cell r="AK173">
            <v>0</v>
          </cell>
          <cell r="AL173">
            <v>4</v>
          </cell>
          <cell r="AM173">
            <v>0</v>
          </cell>
          <cell r="AN173">
            <v>8</v>
          </cell>
          <cell r="AO173">
            <v>0</v>
          </cell>
          <cell r="AP173">
            <v>3.65</v>
          </cell>
          <cell r="AQ173">
            <v>0</v>
          </cell>
          <cell r="AR173">
            <v>10.95</v>
          </cell>
          <cell r="AS173">
            <v>0</v>
          </cell>
          <cell r="AT173">
            <v>3.65</v>
          </cell>
          <cell r="AU173">
            <v>3.65</v>
          </cell>
          <cell r="AV173">
            <v>3.65</v>
          </cell>
          <cell r="AW173">
            <v>3.33</v>
          </cell>
          <cell r="AX173">
            <v>0</v>
          </cell>
          <cell r="AY173">
            <v>0</v>
          </cell>
          <cell r="AZ173">
            <v>4</v>
          </cell>
          <cell r="BA173">
            <v>8</v>
          </cell>
          <cell r="BB173">
            <v>0</v>
          </cell>
          <cell r="BC173">
            <v>4</v>
          </cell>
          <cell r="BD173">
            <v>3.65</v>
          </cell>
          <cell r="BE173">
            <v>3.65</v>
          </cell>
          <cell r="BF173">
            <v>2.65</v>
          </cell>
          <cell r="BG173">
            <v>3</v>
          </cell>
          <cell r="BH173">
            <v>28</v>
          </cell>
          <cell r="BI173">
            <v>0</v>
          </cell>
          <cell r="BJ173">
            <v>2</v>
          </cell>
          <cell r="BK173">
            <v>4</v>
          </cell>
          <cell r="BL173">
            <v>6</v>
          </cell>
          <cell r="BM173">
            <v>0</v>
          </cell>
          <cell r="BN173">
            <v>95</v>
          </cell>
          <cell r="BO173">
            <v>0</v>
          </cell>
          <cell r="BP173">
            <v>95</v>
          </cell>
          <cell r="BQ173">
            <v>92</v>
          </cell>
          <cell r="BR173">
            <v>0</v>
          </cell>
          <cell r="BS173">
            <v>92</v>
          </cell>
          <cell r="BT173">
            <v>92</v>
          </cell>
        </row>
        <row r="173">
          <cell r="BV173">
            <v>3.38</v>
          </cell>
          <cell r="BW173">
            <v>0</v>
          </cell>
          <cell r="BX173" t="str">
            <v>Đủ ĐK </v>
          </cell>
        </row>
        <row r="173">
          <cell r="BZ173">
            <v>0</v>
          </cell>
        </row>
        <row r="173">
          <cell r="CB173">
            <v>2.33</v>
          </cell>
          <cell r="CC173">
            <v>3.31</v>
          </cell>
        </row>
        <row r="173">
          <cell r="CF173" t="e">
            <v>#VALUE!</v>
          </cell>
        </row>
        <row r="174">
          <cell r="B174">
            <v>171326012</v>
          </cell>
          <cell r="C174" t="str">
            <v>Từ</v>
          </cell>
          <cell r="D174" t="str">
            <v>Thị Na</v>
          </cell>
          <cell r="E174" t="str">
            <v>Na</v>
          </cell>
          <cell r="F174" t="str">
            <v>06/09/1991</v>
          </cell>
          <cell r="G174" t="str">
            <v>Nữ</v>
          </cell>
          <cell r="H174" t="str">
            <v>Đã Đăng Ký (chưa học xong)</v>
          </cell>
          <cell r="I174">
            <v>3.33</v>
          </cell>
          <cell r="J174">
            <v>3.33</v>
          </cell>
          <cell r="K174">
            <v>4</v>
          </cell>
          <cell r="L174">
            <v>4</v>
          </cell>
          <cell r="M174">
            <v>3.65</v>
          </cell>
          <cell r="N174">
            <v>3</v>
          </cell>
          <cell r="O174">
            <v>3</v>
          </cell>
          <cell r="P174">
            <v>4</v>
          </cell>
          <cell r="Q174">
            <v>2.33</v>
          </cell>
          <cell r="R174">
            <v>3.65</v>
          </cell>
          <cell r="S174">
            <v>3.33</v>
          </cell>
          <cell r="T174">
            <v>2</v>
          </cell>
          <cell r="U174">
            <v>4</v>
          </cell>
          <cell r="V174">
            <v>30</v>
          </cell>
          <cell r="W174">
            <v>0</v>
          </cell>
          <cell r="X174">
            <v>3</v>
          </cell>
          <cell r="Y174">
            <v>0</v>
          </cell>
          <cell r="Z174">
            <v>3.33</v>
          </cell>
          <cell r="AA174">
            <v>2.33</v>
          </cell>
          <cell r="AB174">
            <v>2.65</v>
          </cell>
          <cell r="AC174">
            <v>3.33</v>
          </cell>
          <cell r="AD174">
            <v>3.33</v>
          </cell>
          <cell r="AE174">
            <v>3.33</v>
          </cell>
          <cell r="AF174">
            <v>2.65</v>
          </cell>
          <cell r="AG174">
            <v>2.33</v>
          </cell>
          <cell r="AH174">
            <v>2.65</v>
          </cell>
          <cell r="AI174">
            <v>2</v>
          </cell>
          <cell r="AJ174">
            <v>28</v>
          </cell>
          <cell r="AK174">
            <v>0</v>
          </cell>
          <cell r="AL174">
            <v>0</v>
          </cell>
          <cell r="AM174">
            <v>2.65</v>
          </cell>
          <cell r="AN174">
            <v>5.3</v>
          </cell>
          <cell r="AO174">
            <v>0</v>
          </cell>
          <cell r="AP174">
            <v>2.65</v>
          </cell>
          <cell r="AQ174">
            <v>0</v>
          </cell>
          <cell r="AR174">
            <v>7.95</v>
          </cell>
          <cell r="AS174">
            <v>0</v>
          </cell>
          <cell r="AT174">
            <v>2</v>
          </cell>
          <cell r="AU174">
            <v>2.65</v>
          </cell>
          <cell r="AV174">
            <v>2</v>
          </cell>
          <cell r="AW174">
            <v>4</v>
          </cell>
          <cell r="AX174">
            <v>0</v>
          </cell>
          <cell r="AY174">
            <v>0</v>
          </cell>
          <cell r="AZ174">
            <v>2.65</v>
          </cell>
          <cell r="BA174">
            <v>5.3</v>
          </cell>
          <cell r="BB174">
            <v>0</v>
          </cell>
          <cell r="BC174">
            <v>3.33</v>
          </cell>
          <cell r="BD174">
            <v>4</v>
          </cell>
          <cell r="BE174">
            <v>3.33</v>
          </cell>
          <cell r="BF174">
            <v>3.33</v>
          </cell>
          <cell r="BG174">
            <v>3.65</v>
          </cell>
          <cell r="BH174">
            <v>28</v>
          </cell>
          <cell r="BI174">
            <v>0</v>
          </cell>
          <cell r="BJ174">
            <v>3</v>
          </cell>
          <cell r="BK174">
            <v>3.65</v>
          </cell>
          <cell r="BL174">
            <v>6</v>
          </cell>
          <cell r="BM174">
            <v>0</v>
          </cell>
          <cell r="BN174">
            <v>95</v>
          </cell>
          <cell r="BO174">
            <v>0</v>
          </cell>
          <cell r="BP174">
            <v>95</v>
          </cell>
          <cell r="BQ174">
            <v>92</v>
          </cell>
          <cell r="BR174">
            <v>0</v>
          </cell>
          <cell r="BS174">
            <v>92</v>
          </cell>
          <cell r="BT174">
            <v>92</v>
          </cell>
        </row>
        <row r="174">
          <cell r="BV174">
            <v>3.04</v>
          </cell>
          <cell r="BW174">
            <v>0</v>
          </cell>
          <cell r="BX174" t="str">
            <v>Đủ ĐK </v>
          </cell>
        </row>
        <row r="174">
          <cell r="BZ174">
            <v>0</v>
          </cell>
        </row>
        <row r="174">
          <cell r="CB174">
            <v>3.11</v>
          </cell>
          <cell r="CC174">
            <v>3.05</v>
          </cell>
        </row>
        <row r="174">
          <cell r="CF174" t="e">
            <v>#VALUE!</v>
          </cell>
        </row>
        <row r="175">
          <cell r="B175">
            <v>171135798</v>
          </cell>
          <cell r="C175" t="str">
            <v>Lê</v>
          </cell>
          <cell r="D175" t="str">
            <v>Thế</v>
          </cell>
          <cell r="E175" t="str">
            <v>Nam</v>
          </cell>
          <cell r="F175" t="str">
            <v>10/08/1992</v>
          </cell>
          <cell r="G175" t="str">
            <v>Nam</v>
          </cell>
          <cell r="H175" t="str">
            <v>Đã Đăng Ký (chưa học xong)</v>
          </cell>
          <cell r="I175">
            <v>3</v>
          </cell>
          <cell r="J175">
            <v>3</v>
          </cell>
          <cell r="K175">
            <v>2</v>
          </cell>
          <cell r="L175">
            <v>1.65</v>
          </cell>
          <cell r="M175">
            <v>1.65</v>
          </cell>
          <cell r="N175">
            <v>1.65</v>
          </cell>
          <cell r="O175">
            <v>3.65</v>
          </cell>
          <cell r="P175">
            <v>1.65</v>
          </cell>
          <cell r="Q175">
            <v>1.65</v>
          </cell>
          <cell r="R175">
            <v>1.65</v>
          </cell>
          <cell r="S175">
            <v>1.65</v>
          </cell>
          <cell r="T175">
            <v>3</v>
          </cell>
          <cell r="U175">
            <v>3</v>
          </cell>
          <cell r="V175">
            <v>30</v>
          </cell>
          <cell r="W175">
            <v>0</v>
          </cell>
          <cell r="X175">
            <v>3</v>
          </cell>
          <cell r="Y175">
            <v>0</v>
          </cell>
          <cell r="Z175">
            <v>2.33</v>
          </cell>
          <cell r="AA175">
            <v>2</v>
          </cell>
          <cell r="AB175">
            <v>1.65</v>
          </cell>
          <cell r="AC175">
            <v>1.65</v>
          </cell>
          <cell r="AD175">
            <v>1.65</v>
          </cell>
          <cell r="AE175">
            <v>2</v>
          </cell>
          <cell r="AF175">
            <v>2</v>
          </cell>
          <cell r="AG175">
            <v>1.65</v>
          </cell>
          <cell r="AH175">
            <v>2</v>
          </cell>
          <cell r="AI175">
            <v>1.65</v>
          </cell>
          <cell r="AJ175">
            <v>28</v>
          </cell>
          <cell r="AK175">
            <v>0</v>
          </cell>
          <cell r="AL175">
            <v>0</v>
          </cell>
          <cell r="AM175">
            <v>1.65</v>
          </cell>
          <cell r="AN175">
            <v>3.3</v>
          </cell>
          <cell r="AO175">
            <v>0</v>
          </cell>
          <cell r="AP175">
            <v>0</v>
          </cell>
          <cell r="AQ175">
            <v>0</v>
          </cell>
          <cell r="AR175">
            <v>0</v>
          </cell>
          <cell r="AS175">
            <v>0</v>
          </cell>
          <cell r="AT175">
            <v>1.65</v>
          </cell>
          <cell r="AU175">
            <v>0</v>
          </cell>
          <cell r="AV175">
            <v>0</v>
          </cell>
          <cell r="AW175">
            <v>2</v>
          </cell>
          <cell r="AX175">
            <v>0</v>
          </cell>
          <cell r="AY175">
            <v>0</v>
          </cell>
          <cell r="AZ175">
            <v>2</v>
          </cell>
          <cell r="BA175">
            <v>4</v>
          </cell>
          <cell r="BB175">
            <v>0</v>
          </cell>
          <cell r="BC175">
            <v>3</v>
          </cell>
          <cell r="BD175">
            <v>1.65</v>
          </cell>
          <cell r="BE175">
            <v>0</v>
          </cell>
          <cell r="BF175">
            <v>1</v>
          </cell>
          <cell r="BG175">
            <v>0</v>
          </cell>
          <cell r="BH175">
            <v>16</v>
          </cell>
          <cell r="BI175">
            <v>12</v>
          </cell>
          <cell r="BJ175">
            <v>0</v>
          </cell>
          <cell r="BK175">
            <v>0</v>
          </cell>
          <cell r="BL175">
            <v>0</v>
          </cell>
          <cell r="BM175">
            <v>6</v>
          </cell>
          <cell r="BN175">
            <v>77</v>
          </cell>
          <cell r="BO175">
            <v>18</v>
          </cell>
          <cell r="BP175">
            <v>95</v>
          </cell>
          <cell r="BQ175">
            <v>74</v>
          </cell>
          <cell r="BR175">
            <v>12</v>
          </cell>
          <cell r="BS175">
            <v>92</v>
          </cell>
          <cell r="BT175">
            <v>86</v>
          </cell>
        </row>
        <row r="175">
          <cell r="BV175">
            <v>1.86</v>
          </cell>
          <cell r="BW175">
            <v>0.13953488372093</v>
          </cell>
          <cell r="BX175" t="str">
            <v>KO</v>
          </cell>
        </row>
        <row r="175">
          <cell r="BZ175">
            <v>0</v>
          </cell>
        </row>
        <row r="175">
          <cell r="CB175">
            <v>0</v>
          </cell>
          <cell r="CC175">
            <v>1.62</v>
          </cell>
        </row>
        <row r="175">
          <cell r="CF175" t="e">
            <v>#VALUE!</v>
          </cell>
        </row>
        <row r="176">
          <cell r="B176">
            <v>171326015</v>
          </cell>
          <cell r="C176" t="str">
            <v>Lưu</v>
          </cell>
          <cell r="D176" t="str">
            <v>Thị </v>
          </cell>
          <cell r="E176" t="str">
            <v>Nam</v>
          </cell>
          <cell r="F176" t="str">
            <v>01/03/1993</v>
          </cell>
          <cell r="G176" t="str">
            <v>Nữ</v>
          </cell>
          <cell r="H176" t="str">
            <v>Đã Đăng Ký (chưa học xong)</v>
          </cell>
          <cell r="I176">
            <v>2.65</v>
          </cell>
          <cell r="J176">
            <v>3.65</v>
          </cell>
          <cell r="K176">
            <v>3</v>
          </cell>
          <cell r="L176">
            <v>2.65</v>
          </cell>
          <cell r="M176">
            <v>2.33</v>
          </cell>
          <cell r="N176">
            <v>3</v>
          </cell>
          <cell r="O176">
            <v>3.65</v>
          </cell>
          <cell r="P176">
            <v>4</v>
          </cell>
          <cell r="Q176">
            <v>2</v>
          </cell>
          <cell r="R176">
            <v>3.33</v>
          </cell>
          <cell r="S176">
            <v>3.33</v>
          </cell>
          <cell r="T176">
            <v>3.33</v>
          </cell>
          <cell r="U176">
            <v>3.65</v>
          </cell>
          <cell r="V176">
            <v>30</v>
          </cell>
          <cell r="W176">
            <v>0</v>
          </cell>
          <cell r="X176">
            <v>3</v>
          </cell>
          <cell r="Y176">
            <v>0</v>
          </cell>
          <cell r="Z176">
            <v>4</v>
          </cell>
          <cell r="AA176">
            <v>2.65</v>
          </cell>
          <cell r="AB176">
            <v>3</v>
          </cell>
          <cell r="AC176">
            <v>2.65</v>
          </cell>
          <cell r="AD176">
            <v>3.65</v>
          </cell>
          <cell r="AE176">
            <v>3.65</v>
          </cell>
          <cell r="AF176">
            <v>4</v>
          </cell>
          <cell r="AG176">
            <v>2.65</v>
          </cell>
          <cell r="AH176">
            <v>3</v>
          </cell>
          <cell r="AI176">
            <v>2.65</v>
          </cell>
          <cell r="AJ176">
            <v>28</v>
          </cell>
          <cell r="AK176">
            <v>0</v>
          </cell>
          <cell r="AL176">
            <v>4</v>
          </cell>
          <cell r="AM176">
            <v>0</v>
          </cell>
          <cell r="AN176">
            <v>8</v>
          </cell>
          <cell r="AO176">
            <v>0</v>
          </cell>
          <cell r="AP176">
            <v>3</v>
          </cell>
          <cell r="AQ176">
            <v>0</v>
          </cell>
          <cell r="AR176">
            <v>9</v>
          </cell>
          <cell r="AS176">
            <v>0</v>
          </cell>
          <cell r="AT176">
            <v>3.33</v>
          </cell>
          <cell r="AU176">
            <v>4</v>
          </cell>
          <cell r="AV176">
            <v>4</v>
          </cell>
          <cell r="AW176">
            <v>3.33</v>
          </cell>
          <cell r="AX176">
            <v>0</v>
          </cell>
          <cell r="AY176">
            <v>4</v>
          </cell>
          <cell r="AZ176">
            <v>0</v>
          </cell>
          <cell r="BA176">
            <v>8</v>
          </cell>
          <cell r="BB176">
            <v>0</v>
          </cell>
          <cell r="BC176">
            <v>4</v>
          </cell>
          <cell r="BD176">
            <v>4</v>
          </cell>
          <cell r="BE176">
            <v>3</v>
          </cell>
          <cell r="BF176">
            <v>3.65</v>
          </cell>
          <cell r="BG176">
            <v>4</v>
          </cell>
          <cell r="BH176">
            <v>28</v>
          </cell>
          <cell r="BI176">
            <v>0</v>
          </cell>
          <cell r="BJ176">
            <v>3.33</v>
          </cell>
          <cell r="BK176">
            <v>4</v>
          </cell>
          <cell r="BL176">
            <v>6</v>
          </cell>
          <cell r="BM176">
            <v>0</v>
          </cell>
          <cell r="BN176">
            <v>95</v>
          </cell>
          <cell r="BO176">
            <v>0</v>
          </cell>
          <cell r="BP176">
            <v>95</v>
          </cell>
          <cell r="BQ176">
            <v>92</v>
          </cell>
          <cell r="BR176">
            <v>0</v>
          </cell>
          <cell r="BS176">
            <v>92</v>
          </cell>
          <cell r="BT176">
            <v>92</v>
          </cell>
        </row>
        <row r="176">
          <cell r="BV176">
            <v>3.34</v>
          </cell>
          <cell r="BW176">
            <v>0</v>
          </cell>
          <cell r="BX176" t="str">
            <v>Đủ ĐK </v>
          </cell>
        </row>
        <row r="176">
          <cell r="BZ176">
            <v>0</v>
          </cell>
        </row>
        <row r="176">
          <cell r="CB176">
            <v>3.44</v>
          </cell>
          <cell r="CC176">
            <v>3.35</v>
          </cell>
        </row>
        <row r="176">
          <cell r="CF176" t="e">
            <v>#VALUE!</v>
          </cell>
        </row>
        <row r="177">
          <cell r="B177">
            <v>171326059</v>
          </cell>
          <cell r="C177" t="str">
            <v>Nguyễn</v>
          </cell>
          <cell r="D177" t="str">
            <v>Thị</v>
          </cell>
          <cell r="E177" t="str">
            <v>Nữ</v>
          </cell>
          <cell r="F177" t="str">
            <v>15/02/1993</v>
          </cell>
          <cell r="G177" t="str">
            <v>Nữ</v>
          </cell>
          <cell r="H177" t="str">
            <v>Đã Đăng Ký (chưa học xong)</v>
          </cell>
          <cell r="I177">
            <v>3.33</v>
          </cell>
          <cell r="J177">
            <v>3</v>
          </cell>
          <cell r="K177">
            <v>3.33</v>
          </cell>
          <cell r="L177">
            <v>3.65</v>
          </cell>
          <cell r="M177">
            <v>3</v>
          </cell>
          <cell r="N177">
            <v>2.65</v>
          </cell>
          <cell r="O177">
            <v>3</v>
          </cell>
          <cell r="P177">
            <v>2.33</v>
          </cell>
          <cell r="Q177">
            <v>3</v>
          </cell>
          <cell r="R177">
            <v>2.65</v>
          </cell>
          <cell r="S177">
            <v>3.33</v>
          </cell>
          <cell r="T177">
            <v>2</v>
          </cell>
          <cell r="U177">
            <v>3.65</v>
          </cell>
          <cell r="V177">
            <v>30</v>
          </cell>
          <cell r="W177">
            <v>0</v>
          </cell>
          <cell r="X177">
            <v>3</v>
          </cell>
          <cell r="Y177">
            <v>0</v>
          </cell>
          <cell r="Z177">
            <v>4</v>
          </cell>
          <cell r="AA177">
            <v>2.65</v>
          </cell>
          <cell r="AB177">
            <v>2.65</v>
          </cell>
          <cell r="AC177">
            <v>2.65</v>
          </cell>
          <cell r="AD177">
            <v>2.33</v>
          </cell>
          <cell r="AE177">
            <v>2.65</v>
          </cell>
          <cell r="AF177">
            <v>2.65</v>
          </cell>
          <cell r="AG177">
            <v>2.65</v>
          </cell>
          <cell r="AH177">
            <v>2</v>
          </cell>
          <cell r="AI177">
            <v>3.65</v>
          </cell>
          <cell r="AJ177">
            <v>28</v>
          </cell>
          <cell r="AK177">
            <v>0</v>
          </cell>
          <cell r="AL177">
            <v>0</v>
          </cell>
          <cell r="AM177">
            <v>3.33</v>
          </cell>
          <cell r="AN177">
            <v>6.66</v>
          </cell>
          <cell r="AO177">
            <v>0</v>
          </cell>
          <cell r="AP177">
            <v>3.33</v>
          </cell>
          <cell r="AQ177">
            <v>0</v>
          </cell>
          <cell r="AR177">
            <v>9.99</v>
          </cell>
          <cell r="AS177">
            <v>0</v>
          </cell>
          <cell r="AT177">
            <v>2.65</v>
          </cell>
          <cell r="AU177">
            <v>3</v>
          </cell>
          <cell r="AV177">
            <v>3.65</v>
          </cell>
          <cell r="AW177">
            <v>3.65</v>
          </cell>
          <cell r="AX177">
            <v>0</v>
          </cell>
          <cell r="AY177">
            <v>0</v>
          </cell>
          <cell r="AZ177">
            <v>4</v>
          </cell>
          <cell r="BA177">
            <v>8</v>
          </cell>
          <cell r="BB177">
            <v>0</v>
          </cell>
          <cell r="BC177">
            <v>3.33</v>
          </cell>
          <cell r="BD177">
            <v>4</v>
          </cell>
          <cell r="BE177">
            <v>3.33</v>
          </cell>
          <cell r="BF177">
            <v>3</v>
          </cell>
          <cell r="BG177">
            <v>3.33</v>
          </cell>
          <cell r="BH177">
            <v>28</v>
          </cell>
          <cell r="BI177">
            <v>0</v>
          </cell>
          <cell r="BJ177">
            <v>2.33</v>
          </cell>
          <cell r="BK177">
            <v>4</v>
          </cell>
          <cell r="BL177">
            <v>6</v>
          </cell>
          <cell r="BM177">
            <v>0</v>
          </cell>
          <cell r="BN177">
            <v>95</v>
          </cell>
          <cell r="BO177">
            <v>0</v>
          </cell>
          <cell r="BP177">
            <v>95</v>
          </cell>
          <cell r="BQ177">
            <v>92</v>
          </cell>
          <cell r="BR177">
            <v>0</v>
          </cell>
          <cell r="BS177">
            <v>92</v>
          </cell>
          <cell r="BT177">
            <v>92</v>
          </cell>
        </row>
        <row r="177">
          <cell r="BV177">
            <v>3.05</v>
          </cell>
          <cell r="BW177">
            <v>0</v>
          </cell>
          <cell r="BX177" t="str">
            <v>Đủ ĐK </v>
          </cell>
        </row>
        <row r="177">
          <cell r="BZ177">
            <v>0</v>
          </cell>
        </row>
        <row r="177">
          <cell r="CB177">
            <v>2.61</v>
          </cell>
          <cell r="CC177">
            <v>3.03</v>
          </cell>
        </row>
        <row r="177">
          <cell r="CF177" t="e">
            <v>#VALUE!</v>
          </cell>
        </row>
        <row r="178">
          <cell r="B178">
            <v>171326017</v>
          </cell>
          <cell r="C178" t="str">
            <v>Trần</v>
          </cell>
          <cell r="D178" t="str">
            <v>Thị Tuyết </v>
          </cell>
          <cell r="E178" t="str">
            <v>Nga</v>
          </cell>
          <cell r="F178" t="str">
            <v>25/05/1992</v>
          </cell>
          <cell r="G178" t="str">
            <v>Nữ</v>
          </cell>
          <cell r="H178" t="str">
            <v>Đã Đăng Ký (chưa học xong)</v>
          </cell>
          <cell r="I178">
            <v>4</v>
          </cell>
          <cell r="J178">
            <v>3</v>
          </cell>
          <cell r="K178">
            <v>3.33</v>
          </cell>
          <cell r="L178">
            <v>3</v>
          </cell>
          <cell r="M178">
            <v>3</v>
          </cell>
          <cell r="N178">
            <v>3.33</v>
          </cell>
          <cell r="O178">
            <v>2.33</v>
          </cell>
          <cell r="P178">
            <v>2</v>
          </cell>
          <cell r="Q178">
            <v>2</v>
          </cell>
          <cell r="R178">
            <v>3.33</v>
          </cell>
          <cell r="S178">
            <v>3</v>
          </cell>
          <cell r="T178">
            <v>3</v>
          </cell>
          <cell r="U178">
            <v>2</v>
          </cell>
          <cell r="V178">
            <v>30</v>
          </cell>
          <cell r="W178">
            <v>0</v>
          </cell>
          <cell r="X178">
            <v>3</v>
          </cell>
          <cell r="Y178">
            <v>0</v>
          </cell>
          <cell r="Z178">
            <v>3.65</v>
          </cell>
          <cell r="AA178">
            <v>3</v>
          </cell>
          <cell r="AB178">
            <v>3.33</v>
          </cell>
          <cell r="AC178">
            <v>2.33</v>
          </cell>
          <cell r="AD178">
            <v>2.65</v>
          </cell>
          <cell r="AE178">
            <v>3.65</v>
          </cell>
          <cell r="AF178">
            <v>0</v>
          </cell>
          <cell r="AG178">
            <v>3.33</v>
          </cell>
          <cell r="AH178">
            <v>2.65</v>
          </cell>
          <cell r="AI178">
            <v>2.33</v>
          </cell>
          <cell r="AJ178">
            <v>25</v>
          </cell>
          <cell r="AK178">
            <v>3</v>
          </cell>
          <cell r="AL178">
            <v>0</v>
          </cell>
          <cell r="AM178">
            <v>2.65</v>
          </cell>
          <cell r="AN178">
            <v>5.3</v>
          </cell>
          <cell r="AO178">
            <v>0</v>
          </cell>
          <cell r="AP178">
            <v>2.33</v>
          </cell>
          <cell r="AQ178">
            <v>0</v>
          </cell>
          <cell r="AR178">
            <v>6.99</v>
          </cell>
          <cell r="AS178">
            <v>0</v>
          </cell>
          <cell r="AT178">
            <v>2</v>
          </cell>
          <cell r="AU178">
            <v>1.65</v>
          </cell>
          <cell r="AV178">
            <v>2.65</v>
          </cell>
          <cell r="AW178">
            <v>2</v>
          </cell>
          <cell r="AX178">
            <v>2.65</v>
          </cell>
          <cell r="AY178">
            <v>0</v>
          </cell>
          <cell r="AZ178">
            <v>0</v>
          </cell>
          <cell r="BA178">
            <v>5.3</v>
          </cell>
          <cell r="BB178">
            <v>0</v>
          </cell>
          <cell r="BC178">
            <v>3.33</v>
          </cell>
          <cell r="BD178">
            <v>2.33</v>
          </cell>
          <cell r="BE178">
            <v>0</v>
          </cell>
          <cell r="BF178">
            <v>2.33</v>
          </cell>
          <cell r="BG178">
            <v>3.33</v>
          </cell>
          <cell r="BH178">
            <v>25</v>
          </cell>
          <cell r="BI178">
            <v>3</v>
          </cell>
          <cell r="BJ178">
            <v>2.65</v>
          </cell>
          <cell r="BK178">
            <v>4</v>
          </cell>
          <cell r="BL178">
            <v>6</v>
          </cell>
          <cell r="BM178">
            <v>0</v>
          </cell>
          <cell r="BN178">
            <v>89</v>
          </cell>
          <cell r="BO178">
            <v>6</v>
          </cell>
          <cell r="BP178">
            <v>95</v>
          </cell>
          <cell r="BQ178">
            <v>86</v>
          </cell>
          <cell r="BR178">
            <v>6</v>
          </cell>
          <cell r="BS178">
            <v>92</v>
          </cell>
          <cell r="BT178">
            <v>92</v>
          </cell>
        </row>
        <row r="178">
          <cell r="BV178">
            <v>2.59</v>
          </cell>
          <cell r="BW178">
            <v>0.0652173913043478</v>
          </cell>
          <cell r="BX178" t="str">
            <v>xet vot</v>
          </cell>
        </row>
        <row r="178">
          <cell r="BZ178">
            <v>0</v>
          </cell>
        </row>
        <row r="178">
          <cell r="CB178">
            <v>2.88</v>
          </cell>
          <cell r="CC178">
            <v>2.61</v>
          </cell>
        </row>
        <row r="178">
          <cell r="CF178" t="e">
            <v>#VALUE!</v>
          </cell>
        </row>
        <row r="179">
          <cell r="B179">
            <v>171575587</v>
          </cell>
          <cell r="C179" t="str">
            <v>Nguyễn</v>
          </cell>
          <cell r="D179" t="str">
            <v>Thị Thu</v>
          </cell>
          <cell r="E179" t="str">
            <v>Nga</v>
          </cell>
          <cell r="F179" t="str">
            <v>15/12/1993</v>
          </cell>
          <cell r="G179" t="str">
            <v>Nữ</v>
          </cell>
          <cell r="H179" t="str">
            <v>Đã Đăng Ký (chưa học xong)</v>
          </cell>
          <cell r="I179">
            <v>2.33</v>
          </cell>
          <cell r="J179">
            <v>3.33</v>
          </cell>
          <cell r="K179">
            <v>3.33</v>
          </cell>
          <cell r="L179">
            <v>3.33</v>
          </cell>
          <cell r="M179">
            <v>2.65</v>
          </cell>
          <cell r="N179">
            <v>3.65</v>
          </cell>
          <cell r="O179">
            <v>2.33</v>
          </cell>
          <cell r="P179">
            <v>2</v>
          </cell>
          <cell r="Q179">
            <v>2</v>
          </cell>
          <cell r="R179">
            <v>3.33</v>
          </cell>
          <cell r="S179">
            <v>1.65</v>
          </cell>
          <cell r="T179">
            <v>2</v>
          </cell>
          <cell r="U179">
            <v>3.65</v>
          </cell>
          <cell r="V179">
            <v>30</v>
          </cell>
          <cell r="W179">
            <v>0</v>
          </cell>
          <cell r="X179">
            <v>3</v>
          </cell>
          <cell r="Y179">
            <v>0</v>
          </cell>
          <cell r="Z179">
            <v>2.65</v>
          </cell>
          <cell r="AA179">
            <v>1.65</v>
          </cell>
          <cell r="AB179">
            <v>2.33</v>
          </cell>
          <cell r="AC179">
            <v>3.33</v>
          </cell>
          <cell r="AD179">
            <v>3</v>
          </cell>
          <cell r="AE179">
            <v>2.65</v>
          </cell>
          <cell r="AF179">
            <v>2</v>
          </cell>
          <cell r="AG179">
            <v>1.65</v>
          </cell>
          <cell r="AH179">
            <v>2</v>
          </cell>
          <cell r="AI179">
            <v>2</v>
          </cell>
          <cell r="AJ179">
            <v>28</v>
          </cell>
          <cell r="AK179">
            <v>0</v>
          </cell>
          <cell r="AL179">
            <v>0</v>
          </cell>
          <cell r="AM179">
            <v>1.65</v>
          </cell>
          <cell r="AN179">
            <v>3.3</v>
          </cell>
          <cell r="AO179">
            <v>0</v>
          </cell>
          <cell r="AP179">
            <v>0</v>
          </cell>
          <cell r="AQ179">
            <v>0</v>
          </cell>
          <cell r="AR179">
            <v>0</v>
          </cell>
          <cell r="AS179">
            <v>0</v>
          </cell>
          <cell r="AT179">
            <v>2.33</v>
          </cell>
          <cell r="AU179">
            <v>3.33</v>
          </cell>
          <cell r="AV179">
            <v>0</v>
          </cell>
          <cell r="AW179">
            <v>2.33</v>
          </cell>
          <cell r="AX179">
            <v>0</v>
          </cell>
          <cell r="AY179">
            <v>3</v>
          </cell>
          <cell r="AZ179">
            <v>0</v>
          </cell>
          <cell r="BA179">
            <v>6</v>
          </cell>
          <cell r="BB179">
            <v>0</v>
          </cell>
          <cell r="BC179">
            <v>2</v>
          </cell>
          <cell r="BD179">
            <v>3</v>
          </cell>
          <cell r="BE179">
            <v>2</v>
          </cell>
          <cell r="BF179">
            <v>2</v>
          </cell>
          <cell r="BG179">
            <v>3.33</v>
          </cell>
          <cell r="BH179">
            <v>21</v>
          </cell>
          <cell r="BI179">
            <v>7</v>
          </cell>
          <cell r="BJ179">
            <v>2.65</v>
          </cell>
          <cell r="BK179">
            <v>2</v>
          </cell>
          <cell r="BL179">
            <v>6</v>
          </cell>
          <cell r="BM179">
            <v>0</v>
          </cell>
          <cell r="BN179">
            <v>89</v>
          </cell>
          <cell r="BO179">
            <v>6</v>
          </cell>
          <cell r="BP179">
            <v>95</v>
          </cell>
          <cell r="BQ179">
            <v>86</v>
          </cell>
          <cell r="BR179">
            <v>6</v>
          </cell>
          <cell r="BS179">
            <v>92</v>
          </cell>
          <cell r="BT179">
            <v>92</v>
          </cell>
        </row>
        <row r="179">
          <cell r="BV179">
            <v>2.3</v>
          </cell>
          <cell r="BW179">
            <v>0.0652173913043478</v>
          </cell>
          <cell r="BX179" t="str">
            <v>xet vot</v>
          </cell>
        </row>
        <row r="179">
          <cell r="BZ179">
            <v>0</v>
          </cell>
        </row>
        <row r="179">
          <cell r="CB179">
            <v>2.54</v>
          </cell>
          <cell r="CC179">
            <v>2.32</v>
          </cell>
        </row>
        <row r="179">
          <cell r="CF179" t="e">
            <v>#VALUE!</v>
          </cell>
        </row>
        <row r="180">
          <cell r="B180">
            <v>171326016</v>
          </cell>
          <cell r="C180" t="str">
            <v>Mai</v>
          </cell>
          <cell r="D180" t="str">
            <v>Thị Thanh</v>
          </cell>
          <cell r="E180" t="str">
            <v>Nga</v>
          </cell>
          <cell r="F180" t="str">
            <v>21/05/1993</v>
          </cell>
          <cell r="G180" t="str">
            <v>Nữ</v>
          </cell>
          <cell r="H180" t="str">
            <v>Đã Đăng Ký (chưa học xong)</v>
          </cell>
          <cell r="I180">
            <v>3.33</v>
          </cell>
          <cell r="J180">
            <v>2.65</v>
          </cell>
          <cell r="K180">
            <v>4</v>
          </cell>
          <cell r="L180">
            <v>4</v>
          </cell>
          <cell r="M180">
            <v>4</v>
          </cell>
          <cell r="N180">
            <v>2.33</v>
          </cell>
          <cell r="O180">
            <v>4</v>
          </cell>
          <cell r="P180">
            <v>4</v>
          </cell>
          <cell r="Q180">
            <v>3.65</v>
          </cell>
          <cell r="R180">
            <v>3.33</v>
          </cell>
          <cell r="S180">
            <v>4</v>
          </cell>
          <cell r="T180">
            <v>3.65</v>
          </cell>
          <cell r="U180">
            <v>3.33</v>
          </cell>
          <cell r="V180">
            <v>30</v>
          </cell>
          <cell r="W180">
            <v>0</v>
          </cell>
          <cell r="X180">
            <v>3</v>
          </cell>
          <cell r="Y180">
            <v>0</v>
          </cell>
          <cell r="Z180">
            <v>4</v>
          </cell>
          <cell r="AA180">
            <v>4</v>
          </cell>
          <cell r="AB180">
            <v>3.65</v>
          </cell>
          <cell r="AC180">
            <v>3.65</v>
          </cell>
          <cell r="AD180">
            <v>4</v>
          </cell>
          <cell r="AE180">
            <v>4</v>
          </cell>
          <cell r="AF180">
            <v>3.33</v>
          </cell>
          <cell r="AG180">
            <v>3</v>
          </cell>
          <cell r="AH180">
            <v>3.65</v>
          </cell>
          <cell r="AI180">
            <v>3.65</v>
          </cell>
          <cell r="AJ180">
            <v>28</v>
          </cell>
          <cell r="AK180">
            <v>0</v>
          </cell>
          <cell r="AL180">
            <v>0</v>
          </cell>
          <cell r="AM180">
            <v>3.65</v>
          </cell>
          <cell r="AN180">
            <v>7.3</v>
          </cell>
          <cell r="AO180">
            <v>0</v>
          </cell>
          <cell r="AP180">
            <v>4</v>
          </cell>
          <cell r="AQ180">
            <v>0</v>
          </cell>
          <cell r="AR180">
            <v>12</v>
          </cell>
          <cell r="AS180">
            <v>0</v>
          </cell>
          <cell r="AT180">
            <v>3.33</v>
          </cell>
          <cell r="AU180">
            <v>4</v>
          </cell>
          <cell r="AV180">
            <v>4</v>
          </cell>
          <cell r="AW180">
            <v>4</v>
          </cell>
          <cell r="AX180">
            <v>0</v>
          </cell>
          <cell r="AY180">
            <v>0</v>
          </cell>
          <cell r="AZ180">
            <v>4</v>
          </cell>
          <cell r="BA180">
            <v>8</v>
          </cell>
          <cell r="BB180">
            <v>0</v>
          </cell>
          <cell r="BC180">
            <v>4</v>
          </cell>
          <cell r="BD180">
            <v>4</v>
          </cell>
          <cell r="BE180">
            <v>3.65</v>
          </cell>
          <cell r="BF180">
            <v>4</v>
          </cell>
          <cell r="BG180">
            <v>4</v>
          </cell>
          <cell r="BH180">
            <v>28</v>
          </cell>
          <cell r="BI180">
            <v>0</v>
          </cell>
          <cell r="BJ180">
            <v>3.33</v>
          </cell>
          <cell r="BK180">
            <v>4</v>
          </cell>
          <cell r="BL180">
            <v>6</v>
          </cell>
          <cell r="BM180">
            <v>0</v>
          </cell>
          <cell r="BN180">
            <v>95</v>
          </cell>
          <cell r="BO180">
            <v>0</v>
          </cell>
          <cell r="BP180">
            <v>95</v>
          </cell>
          <cell r="BQ180">
            <v>92</v>
          </cell>
          <cell r="BR180">
            <v>0</v>
          </cell>
          <cell r="BS180">
            <v>92</v>
          </cell>
          <cell r="BT180">
            <v>92</v>
          </cell>
        </row>
        <row r="180">
          <cell r="BV180">
            <v>3.71</v>
          </cell>
          <cell r="BW180">
            <v>0</v>
          </cell>
          <cell r="BX180" t="str">
            <v>Đủ ĐK </v>
          </cell>
        </row>
        <row r="180">
          <cell r="BZ180">
            <v>0</v>
          </cell>
        </row>
        <row r="180">
          <cell r="CB180">
            <v>3.44</v>
          </cell>
          <cell r="CC180">
            <v>3.69</v>
          </cell>
        </row>
        <row r="180">
          <cell r="CF180" t="e">
            <v>#VALUE!</v>
          </cell>
        </row>
        <row r="181">
          <cell r="B181">
            <v>171326018</v>
          </cell>
          <cell r="C181" t="str">
            <v>Trần</v>
          </cell>
          <cell r="D181" t="str">
            <v>Thị Hằng </v>
          </cell>
          <cell r="E181" t="str">
            <v>Nga</v>
          </cell>
          <cell r="F181" t="str">
            <v>03/02/1993</v>
          </cell>
          <cell r="G181" t="str">
            <v>Nữ</v>
          </cell>
          <cell r="H181" t="str">
            <v>Đã Đăng Ký (chưa học xong)</v>
          </cell>
          <cell r="I181">
            <v>3</v>
          </cell>
          <cell r="J181">
            <v>3</v>
          </cell>
          <cell r="K181">
            <v>4</v>
          </cell>
          <cell r="L181">
            <v>4</v>
          </cell>
          <cell r="M181">
            <v>2.65</v>
          </cell>
          <cell r="N181">
            <v>4</v>
          </cell>
          <cell r="O181">
            <v>3.33</v>
          </cell>
          <cell r="P181">
            <v>2</v>
          </cell>
          <cell r="Q181">
            <v>2</v>
          </cell>
          <cell r="R181">
            <v>3.65</v>
          </cell>
          <cell r="S181">
            <v>2</v>
          </cell>
          <cell r="T181">
            <v>2.33</v>
          </cell>
          <cell r="U181">
            <v>2.33</v>
          </cell>
          <cell r="V181">
            <v>30</v>
          </cell>
          <cell r="W181">
            <v>0</v>
          </cell>
          <cell r="X181">
            <v>3</v>
          </cell>
          <cell r="Y181">
            <v>0</v>
          </cell>
          <cell r="Z181">
            <v>2.65</v>
          </cell>
          <cell r="AA181">
            <v>2.33</v>
          </cell>
          <cell r="AB181">
            <v>2.33</v>
          </cell>
          <cell r="AC181">
            <v>2</v>
          </cell>
          <cell r="AD181">
            <v>1.65</v>
          </cell>
          <cell r="AE181">
            <v>2</v>
          </cell>
          <cell r="AF181">
            <v>2.33</v>
          </cell>
          <cell r="AG181">
            <v>2.33</v>
          </cell>
          <cell r="AH181">
            <v>2.33</v>
          </cell>
          <cell r="AI181">
            <v>1.65</v>
          </cell>
          <cell r="AJ181">
            <v>28</v>
          </cell>
          <cell r="AK181">
            <v>0</v>
          </cell>
          <cell r="AL181">
            <v>0</v>
          </cell>
          <cell r="AM181">
            <v>2.65</v>
          </cell>
          <cell r="AN181">
            <v>5.3</v>
          </cell>
          <cell r="AO181">
            <v>0</v>
          </cell>
          <cell r="AP181">
            <v>1.65</v>
          </cell>
          <cell r="AQ181">
            <v>0</v>
          </cell>
          <cell r="AR181">
            <v>4.95</v>
          </cell>
          <cell r="AS181">
            <v>0</v>
          </cell>
          <cell r="AT181">
            <v>2.33</v>
          </cell>
          <cell r="AU181">
            <v>1.65</v>
          </cell>
          <cell r="AV181">
            <v>1.65</v>
          </cell>
          <cell r="AW181">
            <v>2.65</v>
          </cell>
          <cell r="AX181">
            <v>2.33</v>
          </cell>
          <cell r="AY181">
            <v>0</v>
          </cell>
          <cell r="AZ181">
            <v>0</v>
          </cell>
          <cell r="BA181">
            <v>4.66</v>
          </cell>
          <cell r="BB181">
            <v>0</v>
          </cell>
          <cell r="BC181">
            <v>3.65</v>
          </cell>
          <cell r="BD181">
            <v>4</v>
          </cell>
          <cell r="BE181">
            <v>3.33</v>
          </cell>
          <cell r="BF181">
            <v>2</v>
          </cell>
          <cell r="BG181">
            <v>4</v>
          </cell>
          <cell r="BH181">
            <v>28</v>
          </cell>
          <cell r="BI181">
            <v>0</v>
          </cell>
          <cell r="BJ181">
            <v>3.65</v>
          </cell>
          <cell r="BK181">
            <v>3.65</v>
          </cell>
          <cell r="BL181">
            <v>6</v>
          </cell>
          <cell r="BM181">
            <v>0</v>
          </cell>
          <cell r="BN181">
            <v>95</v>
          </cell>
          <cell r="BO181">
            <v>0</v>
          </cell>
          <cell r="BP181">
            <v>95</v>
          </cell>
          <cell r="BQ181">
            <v>92</v>
          </cell>
          <cell r="BR181">
            <v>0</v>
          </cell>
          <cell r="BS181">
            <v>92</v>
          </cell>
          <cell r="BT181">
            <v>92</v>
          </cell>
        </row>
        <row r="181">
          <cell r="BV181">
            <v>2.56</v>
          </cell>
          <cell r="BW181">
            <v>0</v>
          </cell>
          <cell r="BX181" t="str">
            <v>Đủ ĐK </v>
          </cell>
        </row>
        <row r="181">
          <cell r="BZ181">
            <v>0</v>
          </cell>
        </row>
        <row r="181">
          <cell r="CB181">
            <v>3.65</v>
          </cell>
          <cell r="CC181">
            <v>2.63</v>
          </cell>
        </row>
        <row r="181">
          <cell r="CF181" t="e">
            <v>#VALUE!</v>
          </cell>
        </row>
        <row r="182">
          <cell r="B182">
            <v>171326019</v>
          </cell>
          <cell r="C182" t="str">
            <v>Phạm</v>
          </cell>
          <cell r="D182" t="str">
            <v>Thị Thanh </v>
          </cell>
          <cell r="E182" t="str">
            <v>Ngà</v>
          </cell>
          <cell r="F182" t="str">
            <v>28/05/1993</v>
          </cell>
          <cell r="G182" t="str">
            <v>Nữ</v>
          </cell>
          <cell r="H182" t="str">
            <v>Đã Đăng Ký (chưa học xong)</v>
          </cell>
          <cell r="I182">
            <v>3.65</v>
          </cell>
          <cell r="J182">
            <v>2.33</v>
          </cell>
          <cell r="K182">
            <v>3</v>
          </cell>
          <cell r="L182">
            <v>2.33</v>
          </cell>
          <cell r="M182">
            <v>2</v>
          </cell>
          <cell r="N182">
            <v>2.65</v>
          </cell>
          <cell r="O182">
            <v>2.65</v>
          </cell>
          <cell r="P182">
            <v>4</v>
          </cell>
          <cell r="Q182">
            <v>3</v>
          </cell>
          <cell r="R182">
            <v>3.33</v>
          </cell>
          <cell r="S182">
            <v>3</v>
          </cell>
          <cell r="T182">
            <v>3.65</v>
          </cell>
          <cell r="U182">
            <v>3.65</v>
          </cell>
          <cell r="V182">
            <v>30</v>
          </cell>
          <cell r="W182">
            <v>0</v>
          </cell>
          <cell r="X182">
            <v>3</v>
          </cell>
          <cell r="Y182">
            <v>0</v>
          </cell>
          <cell r="Z182">
            <v>3.33</v>
          </cell>
          <cell r="AA182">
            <v>3.33</v>
          </cell>
          <cell r="AB182">
            <v>3.33</v>
          </cell>
          <cell r="AC182">
            <v>4</v>
          </cell>
          <cell r="AD182">
            <v>3.33</v>
          </cell>
          <cell r="AE182">
            <v>4</v>
          </cell>
          <cell r="AF182">
            <v>3</v>
          </cell>
          <cell r="AG182">
            <v>2</v>
          </cell>
          <cell r="AH182">
            <v>2.33</v>
          </cell>
          <cell r="AI182">
            <v>3.33</v>
          </cell>
          <cell r="AJ182">
            <v>28</v>
          </cell>
          <cell r="AK182">
            <v>0</v>
          </cell>
          <cell r="AL182">
            <v>0</v>
          </cell>
          <cell r="AM182">
            <v>3</v>
          </cell>
          <cell r="AN182">
            <v>6</v>
          </cell>
          <cell r="AO182">
            <v>0</v>
          </cell>
          <cell r="AP182">
            <v>2</v>
          </cell>
          <cell r="AQ182">
            <v>0</v>
          </cell>
          <cell r="AR182">
            <v>6</v>
          </cell>
          <cell r="AS182">
            <v>0</v>
          </cell>
          <cell r="AT182">
            <v>2</v>
          </cell>
          <cell r="AU182">
            <v>2.65</v>
          </cell>
          <cell r="AV182">
            <v>2.65</v>
          </cell>
          <cell r="AW182">
            <v>3.33</v>
          </cell>
          <cell r="AX182">
            <v>3</v>
          </cell>
          <cell r="AY182">
            <v>0</v>
          </cell>
          <cell r="AZ182">
            <v>0</v>
          </cell>
          <cell r="BA182">
            <v>6</v>
          </cell>
          <cell r="BB182">
            <v>0</v>
          </cell>
          <cell r="BC182">
            <v>3.65</v>
          </cell>
          <cell r="BD182">
            <v>4</v>
          </cell>
          <cell r="BE182">
            <v>2.65</v>
          </cell>
          <cell r="BF182">
            <v>3.33</v>
          </cell>
          <cell r="BG182">
            <v>3.33</v>
          </cell>
          <cell r="BH182">
            <v>28</v>
          </cell>
          <cell r="BI182">
            <v>0</v>
          </cell>
          <cell r="BJ182">
            <v>3</v>
          </cell>
          <cell r="BK182">
            <v>4</v>
          </cell>
          <cell r="BL182">
            <v>6</v>
          </cell>
          <cell r="BM182">
            <v>0</v>
          </cell>
          <cell r="BN182">
            <v>95</v>
          </cell>
          <cell r="BO182">
            <v>0</v>
          </cell>
          <cell r="BP182">
            <v>95</v>
          </cell>
          <cell r="BQ182">
            <v>92</v>
          </cell>
          <cell r="BR182">
            <v>0</v>
          </cell>
          <cell r="BS182">
            <v>92</v>
          </cell>
          <cell r="BT182">
            <v>92</v>
          </cell>
        </row>
        <row r="182">
          <cell r="BV182">
            <v>3.05</v>
          </cell>
          <cell r="BW182">
            <v>0</v>
          </cell>
          <cell r="BX182" t="str">
            <v>Đủ ĐK </v>
          </cell>
        </row>
        <row r="182">
          <cell r="BZ182">
            <v>0</v>
          </cell>
        </row>
        <row r="182">
          <cell r="CB182">
            <v>3.17</v>
          </cell>
          <cell r="CC182">
            <v>3.06</v>
          </cell>
        </row>
        <row r="182">
          <cell r="CF182" t="e">
            <v>#VALUE!</v>
          </cell>
        </row>
        <row r="183">
          <cell r="B183">
            <v>171326020</v>
          </cell>
          <cell r="C183" t="str">
            <v>Nguyễn</v>
          </cell>
          <cell r="D183" t="str">
            <v>Thị Kim</v>
          </cell>
          <cell r="E183" t="str">
            <v>Ngân</v>
          </cell>
          <cell r="F183" t="str">
            <v>09/10/1992</v>
          </cell>
          <cell r="G183" t="str">
            <v>Nữ</v>
          </cell>
          <cell r="H183" t="str">
            <v>Đã Đăng Ký (chưa học xong)</v>
          </cell>
          <cell r="I183">
            <v>0</v>
          </cell>
          <cell r="J183">
            <v>1.65</v>
          </cell>
          <cell r="K183">
            <v>2.33</v>
          </cell>
          <cell r="L183">
            <v>2</v>
          </cell>
          <cell r="M183">
            <v>1.65</v>
          </cell>
          <cell r="N183">
            <v>3</v>
          </cell>
          <cell r="O183">
            <v>3</v>
          </cell>
          <cell r="P183">
            <v>0</v>
          </cell>
          <cell r="Q183">
            <v>1.65</v>
          </cell>
          <cell r="R183">
            <v>0</v>
          </cell>
          <cell r="S183">
            <v>1.65</v>
          </cell>
          <cell r="T183">
            <v>2.65</v>
          </cell>
          <cell r="U183">
            <v>3.33</v>
          </cell>
          <cell r="V183">
            <v>23</v>
          </cell>
          <cell r="W183">
            <v>7</v>
          </cell>
          <cell r="X183">
            <v>3</v>
          </cell>
          <cell r="Y183">
            <v>0</v>
          </cell>
          <cell r="Z183">
            <v>2.65</v>
          </cell>
          <cell r="AA183">
            <v>1</v>
          </cell>
          <cell r="AB183">
            <v>3</v>
          </cell>
          <cell r="AC183">
            <v>0</v>
          </cell>
          <cell r="AD183">
            <v>1.65</v>
          </cell>
          <cell r="AE183">
            <v>1.65</v>
          </cell>
          <cell r="AF183">
            <v>0</v>
          </cell>
          <cell r="AG183">
            <v>1.65</v>
          </cell>
          <cell r="AH183">
            <v>1.65</v>
          </cell>
          <cell r="AI183">
            <v>2</v>
          </cell>
          <cell r="AJ183">
            <v>23</v>
          </cell>
          <cell r="AK183">
            <v>5</v>
          </cell>
          <cell r="AL183">
            <v>0</v>
          </cell>
          <cell r="AM183">
            <v>0</v>
          </cell>
          <cell r="AN183">
            <v>0</v>
          </cell>
          <cell r="AO183">
            <v>0</v>
          </cell>
          <cell r="AP183">
            <v>0</v>
          </cell>
          <cell r="AQ183">
            <v>0</v>
          </cell>
          <cell r="AR183">
            <v>0</v>
          </cell>
          <cell r="AS183">
            <v>0</v>
          </cell>
          <cell r="AT183">
            <v>0</v>
          </cell>
          <cell r="AU183">
            <v>0</v>
          </cell>
          <cell r="AV183">
            <v>0</v>
          </cell>
          <cell r="AW183">
            <v>1.65</v>
          </cell>
          <cell r="AX183">
            <v>0</v>
          </cell>
          <cell r="AY183">
            <v>0</v>
          </cell>
          <cell r="AZ183">
            <v>2</v>
          </cell>
          <cell r="BA183">
            <v>4</v>
          </cell>
          <cell r="BB183">
            <v>0</v>
          </cell>
          <cell r="BC183">
            <v>1</v>
          </cell>
          <cell r="BD183">
            <v>0</v>
          </cell>
          <cell r="BE183">
            <v>0</v>
          </cell>
          <cell r="BF183">
            <v>0</v>
          </cell>
          <cell r="BG183">
            <v>0</v>
          </cell>
          <cell r="BH183">
            <v>7</v>
          </cell>
          <cell r="BI183">
            <v>21</v>
          </cell>
          <cell r="BJ183">
            <v>0</v>
          </cell>
          <cell r="BK183">
            <v>0</v>
          </cell>
          <cell r="BL183">
            <v>0</v>
          </cell>
          <cell r="BM183">
            <v>6</v>
          </cell>
          <cell r="BN183">
            <v>56</v>
          </cell>
          <cell r="BO183">
            <v>39</v>
          </cell>
          <cell r="BP183">
            <v>95</v>
          </cell>
          <cell r="BQ183">
            <v>53</v>
          </cell>
          <cell r="BR183">
            <v>33</v>
          </cell>
          <cell r="BS183">
            <v>92</v>
          </cell>
          <cell r="BT183">
            <v>86</v>
          </cell>
        </row>
        <row r="183">
          <cell r="BV183">
            <v>1.35</v>
          </cell>
          <cell r="BW183">
            <v>0.383720930232558</v>
          </cell>
          <cell r="BX183" t="str">
            <v>KO</v>
          </cell>
        </row>
        <row r="183">
          <cell r="BZ183">
            <v>0</v>
          </cell>
        </row>
        <row r="183">
          <cell r="CB183">
            <v>0</v>
          </cell>
          <cell r="CC183">
            <v>1.17</v>
          </cell>
        </row>
        <row r="183">
          <cell r="CF183" t="e">
            <v>#VALUE!</v>
          </cell>
        </row>
        <row r="184">
          <cell r="B184">
            <v>171326022</v>
          </cell>
          <cell r="C184" t="str">
            <v>Nguyễn</v>
          </cell>
          <cell r="D184" t="str">
            <v>Thị Minh </v>
          </cell>
          <cell r="E184" t="str">
            <v>Ngoan</v>
          </cell>
          <cell r="F184" t="str">
            <v>25/08/1989</v>
          </cell>
          <cell r="G184" t="str">
            <v>Nữ</v>
          </cell>
          <cell r="H184" t="str">
            <v>Đã Đăng Ký (chưa học xong)</v>
          </cell>
          <cell r="I184">
            <v>4</v>
          </cell>
          <cell r="J184">
            <v>3.33</v>
          </cell>
          <cell r="K184">
            <v>3.33</v>
          </cell>
          <cell r="L184">
            <v>2.65</v>
          </cell>
          <cell r="M184">
            <v>2.33</v>
          </cell>
          <cell r="N184">
            <v>3.33</v>
          </cell>
          <cell r="O184">
            <v>4</v>
          </cell>
          <cell r="P184">
            <v>4</v>
          </cell>
          <cell r="Q184">
            <v>2.33</v>
          </cell>
          <cell r="R184">
            <v>3</v>
          </cell>
          <cell r="S184">
            <v>3</v>
          </cell>
          <cell r="T184">
            <v>3.33</v>
          </cell>
          <cell r="U184">
            <v>4</v>
          </cell>
          <cell r="V184">
            <v>30</v>
          </cell>
          <cell r="W184">
            <v>0</v>
          </cell>
          <cell r="X184">
            <v>3</v>
          </cell>
          <cell r="Y184">
            <v>0</v>
          </cell>
          <cell r="Z184">
            <v>4</v>
          </cell>
          <cell r="AA184">
            <v>4</v>
          </cell>
          <cell r="AB184">
            <v>4</v>
          </cell>
          <cell r="AC184">
            <v>3.65</v>
          </cell>
          <cell r="AD184">
            <v>3.33</v>
          </cell>
          <cell r="AE184">
            <v>3.65</v>
          </cell>
          <cell r="AF184">
            <v>2.65</v>
          </cell>
          <cell r="AG184">
            <v>3</v>
          </cell>
          <cell r="AH184">
            <v>3.65</v>
          </cell>
          <cell r="AI184">
            <v>3.65</v>
          </cell>
          <cell r="AJ184">
            <v>28</v>
          </cell>
          <cell r="AK184">
            <v>0</v>
          </cell>
          <cell r="AL184">
            <v>3.65</v>
          </cell>
          <cell r="AM184">
            <v>4</v>
          </cell>
          <cell r="AN184">
            <v>8</v>
          </cell>
          <cell r="AO184">
            <v>2</v>
          </cell>
          <cell r="AP184">
            <v>1.65</v>
          </cell>
          <cell r="AQ184">
            <v>0</v>
          </cell>
          <cell r="AR184">
            <v>4.95</v>
          </cell>
          <cell r="AS184">
            <v>0</v>
          </cell>
          <cell r="AT184">
            <v>3</v>
          </cell>
          <cell r="AU184">
            <v>4</v>
          </cell>
          <cell r="AV184">
            <v>3.65</v>
          </cell>
          <cell r="AW184">
            <v>3</v>
          </cell>
          <cell r="AX184">
            <v>3</v>
          </cell>
          <cell r="AY184">
            <v>3.33</v>
          </cell>
          <cell r="AZ184">
            <v>0</v>
          </cell>
          <cell r="BA184">
            <v>6.66</v>
          </cell>
          <cell r="BB184">
            <v>2</v>
          </cell>
          <cell r="BC184">
            <v>2.33</v>
          </cell>
          <cell r="BD184">
            <v>4</v>
          </cell>
          <cell r="BE184">
            <v>4</v>
          </cell>
          <cell r="BF184">
            <v>3</v>
          </cell>
          <cell r="BG184">
            <v>4</v>
          </cell>
          <cell r="BH184">
            <v>28</v>
          </cell>
          <cell r="BI184">
            <v>4</v>
          </cell>
          <cell r="BJ184">
            <v>3.33</v>
          </cell>
          <cell r="BK184">
            <v>4</v>
          </cell>
          <cell r="BL184">
            <v>6</v>
          </cell>
          <cell r="BM184">
            <v>0</v>
          </cell>
          <cell r="BN184">
            <v>99</v>
          </cell>
          <cell r="BO184">
            <v>0</v>
          </cell>
          <cell r="BP184">
            <v>95</v>
          </cell>
          <cell r="BQ184">
            <v>92</v>
          </cell>
          <cell r="BR184">
            <v>0</v>
          </cell>
          <cell r="BS184">
            <v>92</v>
          </cell>
          <cell r="BT184">
            <v>92</v>
          </cell>
        </row>
        <row r="184">
          <cell r="BV184">
            <v>3.37</v>
          </cell>
          <cell r="BW184">
            <v>0</v>
          </cell>
          <cell r="BX184" t="str">
            <v>Đủ ĐK </v>
          </cell>
        </row>
        <row r="184">
          <cell r="BZ184">
            <v>4</v>
          </cell>
        </row>
        <row r="184">
          <cell r="CB184">
            <v>3.44</v>
          </cell>
          <cell r="CC184">
            <v>3.37</v>
          </cell>
        </row>
        <row r="184">
          <cell r="CF184" t="e">
            <v>#VALUE!</v>
          </cell>
        </row>
        <row r="185">
          <cell r="B185">
            <v>171326023</v>
          </cell>
          <cell r="C185" t="str">
            <v>Nguyễn</v>
          </cell>
          <cell r="D185" t="str">
            <v>Tân </v>
          </cell>
          <cell r="E185" t="str">
            <v>Ngọc</v>
          </cell>
          <cell r="F185" t="str">
            <v>10/01/1992</v>
          </cell>
          <cell r="G185" t="str">
            <v>Nam</v>
          </cell>
          <cell r="H185" t="str">
            <v>Đã Đăng Ký (chưa học xong)</v>
          </cell>
          <cell r="I185">
            <v>3</v>
          </cell>
          <cell r="J185">
            <v>3</v>
          </cell>
          <cell r="K185">
            <v>4</v>
          </cell>
          <cell r="L185">
            <v>4</v>
          </cell>
          <cell r="M185">
            <v>3</v>
          </cell>
          <cell r="N185">
            <v>3.65</v>
          </cell>
          <cell r="O185">
            <v>2.65</v>
          </cell>
          <cell r="P185">
            <v>3.33</v>
          </cell>
          <cell r="Q185">
            <v>1.65</v>
          </cell>
          <cell r="R185">
            <v>0</v>
          </cell>
          <cell r="S185">
            <v>2.33</v>
          </cell>
          <cell r="T185">
            <v>2.65</v>
          </cell>
          <cell r="U185">
            <v>2</v>
          </cell>
          <cell r="V185">
            <v>28</v>
          </cell>
          <cell r="W185">
            <v>2</v>
          </cell>
          <cell r="X185">
            <v>3</v>
          </cell>
          <cell r="Y185">
            <v>0</v>
          </cell>
          <cell r="Z185">
            <v>3.33</v>
          </cell>
          <cell r="AA185">
            <v>2.65</v>
          </cell>
          <cell r="AB185">
            <v>3</v>
          </cell>
          <cell r="AC185">
            <v>2.33</v>
          </cell>
          <cell r="AD185">
            <v>1.65</v>
          </cell>
          <cell r="AE185">
            <v>3.33</v>
          </cell>
          <cell r="AF185">
            <v>2.33</v>
          </cell>
          <cell r="AG185">
            <v>1</v>
          </cell>
          <cell r="AH185">
            <v>1.65</v>
          </cell>
          <cell r="AI185">
            <v>1</v>
          </cell>
          <cell r="AJ185">
            <v>28</v>
          </cell>
          <cell r="AK185">
            <v>0</v>
          </cell>
          <cell r="AL185">
            <v>0</v>
          </cell>
          <cell r="AM185">
            <v>1.65</v>
          </cell>
          <cell r="AN185">
            <v>3.3</v>
          </cell>
          <cell r="AO185">
            <v>0</v>
          </cell>
          <cell r="AP185">
            <v>0</v>
          </cell>
          <cell r="AQ185">
            <v>0</v>
          </cell>
          <cell r="AR185">
            <v>0</v>
          </cell>
          <cell r="AS185">
            <v>0</v>
          </cell>
          <cell r="AT185">
            <v>2</v>
          </cell>
          <cell r="AU185">
            <v>2.33</v>
          </cell>
          <cell r="AV185">
            <v>1.65</v>
          </cell>
          <cell r="AW185">
            <v>0</v>
          </cell>
          <cell r="AX185">
            <v>0</v>
          </cell>
          <cell r="AY185">
            <v>2.33</v>
          </cell>
          <cell r="AZ185">
            <v>0</v>
          </cell>
          <cell r="BA185">
            <v>4.66</v>
          </cell>
          <cell r="BB185">
            <v>0</v>
          </cell>
          <cell r="BC185">
            <v>2.33</v>
          </cell>
          <cell r="BD185">
            <v>2.33</v>
          </cell>
          <cell r="BE185">
            <v>2.65</v>
          </cell>
          <cell r="BF185">
            <v>0</v>
          </cell>
          <cell r="BG185">
            <v>3</v>
          </cell>
          <cell r="BH185">
            <v>20</v>
          </cell>
          <cell r="BI185">
            <v>8</v>
          </cell>
          <cell r="BJ185">
            <v>2</v>
          </cell>
          <cell r="BK185">
            <v>0</v>
          </cell>
          <cell r="BL185">
            <v>5</v>
          </cell>
          <cell r="BM185">
            <v>1</v>
          </cell>
          <cell r="BN185">
            <v>86</v>
          </cell>
          <cell r="BO185">
            <v>9</v>
          </cell>
          <cell r="BP185">
            <v>95</v>
          </cell>
          <cell r="BQ185">
            <v>83</v>
          </cell>
          <cell r="BR185">
            <v>8</v>
          </cell>
          <cell r="BS185">
            <v>92</v>
          </cell>
          <cell r="BT185">
            <v>91</v>
          </cell>
        </row>
        <row r="185">
          <cell r="BV185">
            <v>2.23</v>
          </cell>
          <cell r="BW185">
            <v>0.0879120879120879</v>
          </cell>
          <cell r="BX185" t="str">
            <v>xet vot</v>
          </cell>
        </row>
        <row r="185">
          <cell r="BZ185">
            <v>0</v>
          </cell>
        </row>
        <row r="185">
          <cell r="CB185">
            <v>1.67</v>
          </cell>
          <cell r="CC185">
            <v>2.17</v>
          </cell>
        </row>
        <row r="185">
          <cell r="CF185" t="e">
            <v>#VALUE!</v>
          </cell>
        </row>
        <row r="186">
          <cell r="B186">
            <v>171326027</v>
          </cell>
          <cell r="C186" t="str">
            <v>Lê</v>
          </cell>
          <cell r="D186" t="str">
            <v>Thị Kim</v>
          </cell>
          <cell r="E186" t="str">
            <v>Ngọc</v>
          </cell>
          <cell r="F186" t="str">
            <v>14/11/1992</v>
          </cell>
          <cell r="G186" t="str">
            <v>Nữ</v>
          </cell>
          <cell r="H186" t="str">
            <v>Đã Đăng Ký (chưa học xong)</v>
          </cell>
          <cell r="I186">
            <v>3.33</v>
          </cell>
          <cell r="J186">
            <v>2.65</v>
          </cell>
          <cell r="K186">
            <v>3</v>
          </cell>
          <cell r="L186">
            <v>2.33</v>
          </cell>
          <cell r="M186">
            <v>2.33</v>
          </cell>
          <cell r="N186">
            <v>3</v>
          </cell>
          <cell r="O186">
            <v>3.33</v>
          </cell>
          <cell r="P186">
            <v>3</v>
          </cell>
          <cell r="Q186">
            <v>2.33</v>
          </cell>
          <cell r="R186">
            <v>3.65</v>
          </cell>
          <cell r="S186">
            <v>3.33</v>
          </cell>
          <cell r="T186">
            <v>3</v>
          </cell>
          <cell r="U186">
            <v>4</v>
          </cell>
          <cell r="V186">
            <v>30</v>
          </cell>
          <cell r="W186">
            <v>0</v>
          </cell>
          <cell r="X186">
            <v>3</v>
          </cell>
          <cell r="Y186">
            <v>0</v>
          </cell>
          <cell r="Z186">
            <v>4</v>
          </cell>
          <cell r="AA186">
            <v>3.65</v>
          </cell>
          <cell r="AB186">
            <v>2.33</v>
          </cell>
          <cell r="AC186">
            <v>3.33</v>
          </cell>
          <cell r="AD186">
            <v>2.65</v>
          </cell>
          <cell r="AE186">
            <v>3.33</v>
          </cell>
          <cell r="AF186">
            <v>3</v>
          </cell>
          <cell r="AG186">
            <v>2.33</v>
          </cell>
          <cell r="AH186">
            <v>2.33</v>
          </cell>
          <cell r="AI186">
            <v>3</v>
          </cell>
          <cell r="AJ186">
            <v>28</v>
          </cell>
          <cell r="AK186">
            <v>0</v>
          </cell>
          <cell r="AL186">
            <v>0</v>
          </cell>
          <cell r="AM186">
            <v>2.65</v>
          </cell>
          <cell r="AN186">
            <v>5.3</v>
          </cell>
          <cell r="AO186">
            <v>0</v>
          </cell>
          <cell r="AP186">
            <v>2</v>
          </cell>
          <cell r="AQ186">
            <v>0</v>
          </cell>
          <cell r="AR186">
            <v>6</v>
          </cell>
          <cell r="AS186">
            <v>0</v>
          </cell>
          <cell r="AT186">
            <v>2</v>
          </cell>
          <cell r="AU186">
            <v>2.33</v>
          </cell>
          <cell r="AV186">
            <v>2.33</v>
          </cell>
          <cell r="AW186">
            <v>3</v>
          </cell>
          <cell r="AX186">
            <v>2.65</v>
          </cell>
          <cell r="AY186">
            <v>0</v>
          </cell>
          <cell r="AZ186">
            <v>0</v>
          </cell>
          <cell r="BA186">
            <v>5.3</v>
          </cell>
          <cell r="BB186">
            <v>0</v>
          </cell>
          <cell r="BC186">
            <v>3.33</v>
          </cell>
          <cell r="BD186">
            <v>4</v>
          </cell>
          <cell r="BE186">
            <v>3.65</v>
          </cell>
          <cell r="BF186">
            <v>3.33</v>
          </cell>
          <cell r="BG186">
            <v>3.33</v>
          </cell>
          <cell r="BH186">
            <v>28</v>
          </cell>
          <cell r="BI186">
            <v>0</v>
          </cell>
          <cell r="BJ186">
            <v>0</v>
          </cell>
          <cell r="BK186">
            <v>4</v>
          </cell>
          <cell r="BL186">
            <v>1</v>
          </cell>
          <cell r="BM186">
            <v>5</v>
          </cell>
          <cell r="BN186">
            <v>90</v>
          </cell>
          <cell r="BO186">
            <v>5</v>
          </cell>
          <cell r="BP186">
            <v>95</v>
          </cell>
          <cell r="BQ186">
            <v>87</v>
          </cell>
          <cell r="BR186">
            <v>0</v>
          </cell>
          <cell r="BS186">
            <v>92</v>
          </cell>
          <cell r="BT186">
            <v>87</v>
          </cell>
        </row>
        <row r="186">
          <cell r="BV186">
            <v>3.16</v>
          </cell>
          <cell r="BW186">
            <v>0</v>
          </cell>
          <cell r="BX186" t="str">
            <v>Đủ ĐK </v>
          </cell>
        </row>
        <row r="186">
          <cell r="BZ186">
            <v>0</v>
          </cell>
        </row>
        <row r="186">
          <cell r="CB186">
            <v>0.67</v>
          </cell>
          <cell r="CC186">
            <v>2.83</v>
          </cell>
        </row>
        <row r="186">
          <cell r="CF186" t="e">
            <v>#VALUE!</v>
          </cell>
        </row>
        <row r="187">
          <cell r="B187">
            <v>171326026</v>
          </cell>
          <cell r="C187" t="str">
            <v>Nguyễn</v>
          </cell>
          <cell r="D187" t="str">
            <v>Thị Hồng </v>
          </cell>
          <cell r="E187" t="str">
            <v>Ngọc</v>
          </cell>
          <cell r="F187" t="str">
            <v>02/02/1993</v>
          </cell>
          <cell r="G187" t="str">
            <v>Nữ</v>
          </cell>
          <cell r="H187" t="str">
            <v>Đã Đăng Ký (chưa học xong)</v>
          </cell>
          <cell r="I187">
            <v>3</v>
          </cell>
          <cell r="J187">
            <v>2.33</v>
          </cell>
          <cell r="K187">
            <v>4</v>
          </cell>
          <cell r="L187">
            <v>4</v>
          </cell>
          <cell r="M187">
            <v>2.65</v>
          </cell>
          <cell r="N187">
            <v>3</v>
          </cell>
          <cell r="O187">
            <v>1.65</v>
          </cell>
          <cell r="P187">
            <v>3</v>
          </cell>
          <cell r="Q187">
            <v>2.33</v>
          </cell>
          <cell r="R187">
            <v>3.65</v>
          </cell>
          <cell r="S187">
            <v>2.65</v>
          </cell>
          <cell r="T187">
            <v>3</v>
          </cell>
          <cell r="U187">
            <v>2.33</v>
          </cell>
          <cell r="V187">
            <v>30</v>
          </cell>
          <cell r="W187">
            <v>0</v>
          </cell>
          <cell r="X187">
            <v>3</v>
          </cell>
          <cell r="Y187">
            <v>0</v>
          </cell>
          <cell r="Z187">
            <v>2</v>
          </cell>
          <cell r="AA187">
            <v>3</v>
          </cell>
          <cell r="AB187">
            <v>2.33</v>
          </cell>
          <cell r="AC187">
            <v>2.65</v>
          </cell>
          <cell r="AD187">
            <v>2</v>
          </cell>
          <cell r="AE187">
            <v>2.65</v>
          </cell>
          <cell r="AF187">
            <v>3.33</v>
          </cell>
          <cell r="AG187">
            <v>2</v>
          </cell>
          <cell r="AH187">
            <v>2.65</v>
          </cell>
          <cell r="AI187">
            <v>2</v>
          </cell>
          <cell r="AJ187">
            <v>28</v>
          </cell>
          <cell r="AK187">
            <v>0</v>
          </cell>
          <cell r="AL187">
            <v>0</v>
          </cell>
          <cell r="AM187">
            <v>2</v>
          </cell>
          <cell r="AN187">
            <v>4</v>
          </cell>
          <cell r="AO187">
            <v>0</v>
          </cell>
          <cell r="AP187">
            <v>0</v>
          </cell>
          <cell r="AQ187">
            <v>0</v>
          </cell>
          <cell r="AR187">
            <v>0</v>
          </cell>
          <cell r="AS187">
            <v>0</v>
          </cell>
          <cell r="AT187">
            <v>0</v>
          </cell>
          <cell r="AU187">
            <v>0</v>
          </cell>
          <cell r="AV187">
            <v>0</v>
          </cell>
          <cell r="AW187">
            <v>2</v>
          </cell>
          <cell r="AX187">
            <v>0</v>
          </cell>
          <cell r="AY187">
            <v>2</v>
          </cell>
          <cell r="AZ187">
            <v>0</v>
          </cell>
          <cell r="BA187">
            <v>4</v>
          </cell>
          <cell r="BB187">
            <v>0</v>
          </cell>
          <cell r="BC187">
            <v>0</v>
          </cell>
          <cell r="BD187">
            <v>2.65</v>
          </cell>
          <cell r="BE187">
            <v>2.33</v>
          </cell>
          <cell r="BF187">
            <v>0</v>
          </cell>
          <cell r="BG187">
            <v>3.33</v>
          </cell>
          <cell r="BH187">
            <v>11</v>
          </cell>
          <cell r="BI187">
            <v>17</v>
          </cell>
          <cell r="BJ187">
            <v>2.65</v>
          </cell>
          <cell r="BK187">
            <v>0</v>
          </cell>
          <cell r="BL187">
            <v>5</v>
          </cell>
          <cell r="BM187">
            <v>1</v>
          </cell>
          <cell r="BN187">
            <v>78</v>
          </cell>
          <cell r="BO187">
            <v>17</v>
          </cell>
          <cell r="BP187">
            <v>95</v>
          </cell>
          <cell r="BQ187">
            <v>75</v>
          </cell>
          <cell r="BR187">
            <v>16</v>
          </cell>
          <cell r="BS187">
            <v>92</v>
          </cell>
          <cell r="BT187">
            <v>91</v>
          </cell>
        </row>
        <row r="187">
          <cell r="BV187">
            <v>2.14</v>
          </cell>
          <cell r="BW187">
            <v>0.175824175824176</v>
          </cell>
          <cell r="BX187" t="str">
            <v>KO</v>
          </cell>
        </row>
        <row r="187">
          <cell r="BZ187">
            <v>0</v>
          </cell>
        </row>
        <row r="187">
          <cell r="CB187">
            <v>2.21</v>
          </cell>
          <cell r="CC187">
            <v>2.12</v>
          </cell>
        </row>
        <row r="187">
          <cell r="CF187" t="e">
            <v>#VALUE!</v>
          </cell>
        </row>
        <row r="188">
          <cell r="B188">
            <v>171326025</v>
          </cell>
          <cell r="C188" t="str">
            <v>Phạm</v>
          </cell>
          <cell r="D188" t="str">
            <v>Thị Như </v>
          </cell>
          <cell r="E188" t="str">
            <v>Ngọc</v>
          </cell>
          <cell r="F188" t="str">
            <v>19/10/1993</v>
          </cell>
          <cell r="G188" t="str">
            <v>Nữ</v>
          </cell>
          <cell r="H188" t="str">
            <v>Đã Đăng Ký (chưa học xong)</v>
          </cell>
          <cell r="I188">
            <v>4</v>
          </cell>
          <cell r="J188">
            <v>3</v>
          </cell>
          <cell r="K188">
            <v>4</v>
          </cell>
          <cell r="L188">
            <v>4</v>
          </cell>
          <cell r="M188">
            <v>3.65</v>
          </cell>
          <cell r="N188">
            <v>3</v>
          </cell>
          <cell r="O188">
            <v>2.33</v>
          </cell>
          <cell r="P188">
            <v>2.65</v>
          </cell>
          <cell r="Q188">
            <v>2.65</v>
          </cell>
          <cell r="R188">
            <v>3.33</v>
          </cell>
          <cell r="S188">
            <v>2.65</v>
          </cell>
          <cell r="T188">
            <v>2</v>
          </cell>
          <cell r="U188">
            <v>3.33</v>
          </cell>
          <cell r="V188">
            <v>30</v>
          </cell>
          <cell r="W188">
            <v>0</v>
          </cell>
          <cell r="X188">
            <v>3</v>
          </cell>
          <cell r="Y188">
            <v>0</v>
          </cell>
          <cell r="Z188">
            <v>4</v>
          </cell>
          <cell r="AA188">
            <v>3.33</v>
          </cell>
          <cell r="AB188">
            <v>2.65</v>
          </cell>
          <cell r="AC188">
            <v>3</v>
          </cell>
          <cell r="AD188">
            <v>3</v>
          </cell>
          <cell r="AE188">
            <v>1.65</v>
          </cell>
          <cell r="AF188">
            <v>2.33</v>
          </cell>
          <cell r="AG188">
            <v>2.33</v>
          </cell>
          <cell r="AH188">
            <v>2.33</v>
          </cell>
          <cell r="AI188">
            <v>3.33</v>
          </cell>
          <cell r="AJ188">
            <v>28</v>
          </cell>
          <cell r="AK188">
            <v>0</v>
          </cell>
          <cell r="AL188">
            <v>0</v>
          </cell>
          <cell r="AM188">
            <v>2</v>
          </cell>
          <cell r="AN188">
            <v>4</v>
          </cell>
          <cell r="AO188">
            <v>0</v>
          </cell>
          <cell r="AP188">
            <v>0</v>
          </cell>
          <cell r="AQ188">
            <v>0</v>
          </cell>
          <cell r="AR188">
            <v>0</v>
          </cell>
          <cell r="AS188">
            <v>0</v>
          </cell>
          <cell r="AT188">
            <v>3</v>
          </cell>
          <cell r="AU188">
            <v>1.65</v>
          </cell>
          <cell r="AV188">
            <v>1.65</v>
          </cell>
          <cell r="AW188">
            <v>3</v>
          </cell>
          <cell r="AX188">
            <v>0</v>
          </cell>
          <cell r="AY188">
            <v>0</v>
          </cell>
          <cell r="AZ188">
            <v>2.33</v>
          </cell>
          <cell r="BA188">
            <v>4.66</v>
          </cell>
          <cell r="BB188">
            <v>0</v>
          </cell>
          <cell r="BC188">
            <v>2.65</v>
          </cell>
          <cell r="BD188">
            <v>0</v>
          </cell>
          <cell r="BE188">
            <v>4</v>
          </cell>
          <cell r="BF188">
            <v>3</v>
          </cell>
          <cell r="BG188">
            <v>3.33</v>
          </cell>
          <cell r="BH188">
            <v>23</v>
          </cell>
          <cell r="BI188">
            <v>5</v>
          </cell>
          <cell r="BJ188">
            <v>3</v>
          </cell>
          <cell r="BK188">
            <v>2</v>
          </cell>
          <cell r="BL188">
            <v>6</v>
          </cell>
          <cell r="BM188">
            <v>0</v>
          </cell>
          <cell r="BN188">
            <v>90</v>
          </cell>
          <cell r="BO188">
            <v>5</v>
          </cell>
          <cell r="BP188">
            <v>95</v>
          </cell>
          <cell r="BQ188">
            <v>87</v>
          </cell>
          <cell r="BR188">
            <v>5</v>
          </cell>
          <cell r="BS188">
            <v>92</v>
          </cell>
          <cell r="BT188">
            <v>92</v>
          </cell>
        </row>
        <row r="188">
          <cell r="BV188">
            <v>2.69</v>
          </cell>
          <cell r="BW188">
            <v>0.0543478260869565</v>
          </cell>
          <cell r="BX188" t="str">
            <v>xet vot</v>
          </cell>
        </row>
        <row r="188">
          <cell r="BZ188">
            <v>0</v>
          </cell>
        </row>
        <row r="188">
          <cell r="CB188">
            <v>2.83</v>
          </cell>
          <cell r="CC188">
            <v>2.7</v>
          </cell>
        </row>
        <row r="188">
          <cell r="CF188" t="e">
            <v>#VALUE!</v>
          </cell>
        </row>
        <row r="189">
          <cell r="B189">
            <v>171326024</v>
          </cell>
          <cell r="C189" t="str">
            <v>Nguyễn</v>
          </cell>
          <cell r="D189" t="str">
            <v>Thị Thanh </v>
          </cell>
          <cell r="E189" t="str">
            <v>Ngọc</v>
          </cell>
          <cell r="F189" t="str">
            <v>28/10/1993</v>
          </cell>
          <cell r="G189" t="str">
            <v>Nữ</v>
          </cell>
          <cell r="H189" t="str">
            <v>Đã Đăng Ký (chưa học xong)</v>
          </cell>
          <cell r="I189">
            <v>3.33</v>
          </cell>
          <cell r="J189">
            <v>3</v>
          </cell>
          <cell r="K189">
            <v>4</v>
          </cell>
          <cell r="L189">
            <v>4</v>
          </cell>
          <cell r="M189">
            <v>4</v>
          </cell>
          <cell r="N189">
            <v>3.65</v>
          </cell>
          <cell r="O189">
            <v>2.33</v>
          </cell>
          <cell r="P189">
            <v>3</v>
          </cell>
          <cell r="Q189">
            <v>2</v>
          </cell>
          <cell r="R189">
            <v>3.33</v>
          </cell>
          <cell r="S189">
            <v>3</v>
          </cell>
          <cell r="T189">
            <v>3.33</v>
          </cell>
          <cell r="U189">
            <v>3.65</v>
          </cell>
          <cell r="V189">
            <v>30</v>
          </cell>
          <cell r="W189">
            <v>0</v>
          </cell>
          <cell r="X189">
            <v>3</v>
          </cell>
          <cell r="Y189">
            <v>0</v>
          </cell>
          <cell r="Z189">
            <v>4</v>
          </cell>
          <cell r="AA189">
            <v>3</v>
          </cell>
          <cell r="AB189">
            <v>3.65</v>
          </cell>
          <cell r="AC189">
            <v>4</v>
          </cell>
          <cell r="AD189">
            <v>2.33</v>
          </cell>
          <cell r="AE189">
            <v>3.33</v>
          </cell>
          <cell r="AF189">
            <v>3.33</v>
          </cell>
          <cell r="AG189">
            <v>2</v>
          </cell>
          <cell r="AH189">
            <v>3.33</v>
          </cell>
          <cell r="AI189">
            <v>3.65</v>
          </cell>
          <cell r="AJ189">
            <v>28</v>
          </cell>
          <cell r="AK189">
            <v>0</v>
          </cell>
          <cell r="AL189">
            <v>0</v>
          </cell>
          <cell r="AM189">
            <v>3.33</v>
          </cell>
          <cell r="AN189">
            <v>6.66</v>
          </cell>
          <cell r="AO189">
            <v>0</v>
          </cell>
          <cell r="AP189">
            <v>4</v>
          </cell>
          <cell r="AQ189">
            <v>0</v>
          </cell>
          <cell r="AR189">
            <v>12</v>
          </cell>
          <cell r="AS189">
            <v>0</v>
          </cell>
          <cell r="AT189">
            <v>3</v>
          </cell>
          <cell r="AU189">
            <v>1.65</v>
          </cell>
          <cell r="AV189">
            <v>3.33</v>
          </cell>
          <cell r="AW189">
            <v>2.33</v>
          </cell>
          <cell r="AX189">
            <v>0</v>
          </cell>
          <cell r="AY189">
            <v>0</v>
          </cell>
          <cell r="AZ189">
            <v>3.33</v>
          </cell>
          <cell r="BA189">
            <v>6.66</v>
          </cell>
          <cell r="BB189">
            <v>0</v>
          </cell>
          <cell r="BC189">
            <v>3.65</v>
          </cell>
          <cell r="BD189">
            <v>3.65</v>
          </cell>
          <cell r="BE189">
            <v>3.65</v>
          </cell>
          <cell r="BF189">
            <v>3.33</v>
          </cell>
          <cell r="BG189">
            <v>4</v>
          </cell>
          <cell r="BH189">
            <v>28</v>
          </cell>
          <cell r="BI189">
            <v>0</v>
          </cell>
          <cell r="BJ189">
            <v>2.65</v>
          </cell>
          <cell r="BK189">
            <v>4</v>
          </cell>
          <cell r="BL189">
            <v>6</v>
          </cell>
          <cell r="BM189">
            <v>0</v>
          </cell>
          <cell r="BN189">
            <v>95</v>
          </cell>
          <cell r="BO189">
            <v>0</v>
          </cell>
          <cell r="BP189">
            <v>95</v>
          </cell>
          <cell r="BQ189">
            <v>92</v>
          </cell>
          <cell r="BR189">
            <v>0</v>
          </cell>
          <cell r="BS189">
            <v>92</v>
          </cell>
          <cell r="BT189">
            <v>92</v>
          </cell>
        </row>
        <row r="189">
          <cell r="BV189">
            <v>3.26</v>
          </cell>
          <cell r="BW189">
            <v>0</v>
          </cell>
          <cell r="BX189" t="str">
            <v>Đủ ĐK </v>
          </cell>
        </row>
        <row r="189">
          <cell r="BZ189">
            <v>0</v>
          </cell>
        </row>
        <row r="189">
          <cell r="CB189">
            <v>2.88</v>
          </cell>
          <cell r="CC189">
            <v>3.23</v>
          </cell>
        </row>
        <row r="189">
          <cell r="CF189" t="e">
            <v>#VALUE!</v>
          </cell>
        </row>
        <row r="190">
          <cell r="B190">
            <v>171326769</v>
          </cell>
          <cell r="C190" t="str">
            <v>Nguyễn</v>
          </cell>
          <cell r="D190" t="str">
            <v>Thị</v>
          </cell>
          <cell r="E190" t="str">
            <v>Ngọc</v>
          </cell>
          <cell r="F190" t="str">
            <v>19/09/1993</v>
          </cell>
          <cell r="G190" t="str">
            <v>Nữ</v>
          </cell>
          <cell r="H190" t="str">
            <v>Đã Đăng Ký (chưa học xong)</v>
          </cell>
          <cell r="I190">
            <v>3.33</v>
          </cell>
          <cell r="J190">
            <v>2.33</v>
          </cell>
          <cell r="K190">
            <v>3</v>
          </cell>
          <cell r="L190">
            <v>2.65</v>
          </cell>
          <cell r="M190">
            <v>2.65</v>
          </cell>
          <cell r="N190">
            <v>4</v>
          </cell>
          <cell r="O190">
            <v>3</v>
          </cell>
          <cell r="P190">
            <v>2.33</v>
          </cell>
          <cell r="Q190">
            <v>2</v>
          </cell>
          <cell r="R190">
            <v>3.33</v>
          </cell>
          <cell r="S190">
            <v>2.65</v>
          </cell>
          <cell r="T190">
            <v>2.33</v>
          </cell>
          <cell r="U190">
            <v>3.65</v>
          </cell>
          <cell r="V190">
            <v>30</v>
          </cell>
          <cell r="W190">
            <v>0</v>
          </cell>
          <cell r="X190">
            <v>3</v>
          </cell>
          <cell r="Y190">
            <v>0</v>
          </cell>
          <cell r="Z190">
            <v>2</v>
          </cell>
          <cell r="AA190">
            <v>2.65</v>
          </cell>
          <cell r="AB190">
            <v>4</v>
          </cell>
          <cell r="AC190">
            <v>2.65</v>
          </cell>
          <cell r="AD190">
            <v>2</v>
          </cell>
          <cell r="AE190">
            <v>3.33</v>
          </cell>
          <cell r="AF190">
            <v>3.33</v>
          </cell>
          <cell r="AG190">
            <v>3</v>
          </cell>
          <cell r="AH190">
            <v>3.65</v>
          </cell>
          <cell r="AI190">
            <v>2.65</v>
          </cell>
          <cell r="AJ190">
            <v>19</v>
          </cell>
          <cell r="AK190">
            <v>9</v>
          </cell>
          <cell r="AL190">
            <v>0</v>
          </cell>
          <cell r="AM190">
            <v>2.65</v>
          </cell>
          <cell r="AN190">
            <v>5.3</v>
          </cell>
          <cell r="AO190">
            <v>0</v>
          </cell>
          <cell r="AP190">
            <v>3</v>
          </cell>
          <cell r="AQ190">
            <v>0</v>
          </cell>
          <cell r="AR190">
            <v>9</v>
          </cell>
          <cell r="AS190">
            <v>0</v>
          </cell>
          <cell r="AT190">
            <v>2</v>
          </cell>
          <cell r="AU190">
            <v>2.65</v>
          </cell>
          <cell r="AV190">
            <v>2.33</v>
          </cell>
          <cell r="AW190">
            <v>0</v>
          </cell>
          <cell r="AX190">
            <v>0</v>
          </cell>
          <cell r="AY190">
            <v>2.65</v>
          </cell>
          <cell r="AZ190">
            <v>3.33</v>
          </cell>
          <cell r="BA190">
            <v>6.66</v>
          </cell>
          <cell r="BB190">
            <v>2</v>
          </cell>
          <cell r="BC190">
            <v>3.65</v>
          </cell>
          <cell r="BD190">
            <v>4</v>
          </cell>
          <cell r="BE190">
            <v>3.33</v>
          </cell>
          <cell r="BF190">
            <v>3</v>
          </cell>
          <cell r="BG190">
            <v>4</v>
          </cell>
          <cell r="BH190">
            <v>28</v>
          </cell>
          <cell r="BI190">
            <v>2</v>
          </cell>
          <cell r="BJ190">
            <v>2.65</v>
          </cell>
          <cell r="BK190">
            <v>4</v>
          </cell>
          <cell r="BL190">
            <v>6</v>
          </cell>
          <cell r="BM190">
            <v>0</v>
          </cell>
          <cell r="BN190">
            <v>95</v>
          </cell>
          <cell r="BO190">
            <v>2</v>
          </cell>
          <cell r="BP190">
            <v>95</v>
          </cell>
          <cell r="BQ190">
            <v>90</v>
          </cell>
          <cell r="BR190">
            <v>2</v>
          </cell>
          <cell r="BS190">
            <v>92</v>
          </cell>
          <cell r="BT190">
            <v>92</v>
          </cell>
        </row>
        <row r="190">
          <cell r="BV190">
            <v>2.87</v>
          </cell>
          <cell r="BW190">
            <v>0.0217391304347826</v>
          </cell>
          <cell r="BX190" t="str">
            <v>xet vot</v>
          </cell>
        </row>
        <row r="190">
          <cell r="BZ190">
            <v>2</v>
          </cell>
        </row>
        <row r="190">
          <cell r="CB190">
            <v>2.88</v>
          </cell>
          <cell r="CC190">
            <v>2.87</v>
          </cell>
        </row>
        <row r="190">
          <cell r="CF190" t="e">
            <v>#VALUE!</v>
          </cell>
        </row>
        <row r="191">
          <cell r="B191">
            <v>171326029</v>
          </cell>
          <cell r="C191" t="str">
            <v>Nguyễn</v>
          </cell>
          <cell r="D191" t="str">
            <v>Thị Thảo </v>
          </cell>
          <cell r="E191" t="str">
            <v>Nguyên</v>
          </cell>
          <cell r="F191" t="str">
            <v>01/01/1992</v>
          </cell>
          <cell r="G191" t="str">
            <v>Nữ</v>
          </cell>
          <cell r="H191" t="str">
            <v>Đã Đăng Ký (chưa học xong)</v>
          </cell>
          <cell r="I191">
            <v>3.65</v>
          </cell>
          <cell r="J191">
            <v>3.33</v>
          </cell>
          <cell r="K191">
            <v>2.33</v>
          </cell>
          <cell r="L191">
            <v>2.33</v>
          </cell>
          <cell r="M191">
            <v>1.65</v>
          </cell>
          <cell r="N191">
            <v>3</v>
          </cell>
          <cell r="O191">
            <v>3.33</v>
          </cell>
          <cell r="P191">
            <v>2</v>
          </cell>
          <cell r="Q191">
            <v>2.33</v>
          </cell>
          <cell r="R191">
            <v>3.33</v>
          </cell>
          <cell r="S191">
            <v>2.33</v>
          </cell>
          <cell r="T191">
            <v>2.65</v>
          </cell>
          <cell r="U191">
            <v>2.65</v>
          </cell>
          <cell r="V191">
            <v>30</v>
          </cell>
          <cell r="W191">
            <v>0</v>
          </cell>
          <cell r="X191">
            <v>2</v>
          </cell>
          <cell r="Y191">
            <v>1</v>
          </cell>
          <cell r="Z191">
            <v>3.33</v>
          </cell>
          <cell r="AA191">
            <v>3.33</v>
          </cell>
          <cell r="AB191">
            <v>2.33</v>
          </cell>
          <cell r="AC191">
            <v>0</v>
          </cell>
          <cell r="AD191">
            <v>0</v>
          </cell>
          <cell r="AE191">
            <v>0</v>
          </cell>
          <cell r="AF191">
            <v>0</v>
          </cell>
          <cell r="AG191">
            <v>0</v>
          </cell>
          <cell r="AH191">
            <v>2.33</v>
          </cell>
          <cell r="AI191">
            <v>2.65</v>
          </cell>
          <cell r="AJ191">
            <v>14</v>
          </cell>
          <cell r="AK191">
            <v>14</v>
          </cell>
          <cell r="AL191">
            <v>0</v>
          </cell>
          <cell r="AM191">
            <v>0</v>
          </cell>
          <cell r="AN191">
            <v>0</v>
          </cell>
          <cell r="AO191">
            <v>0</v>
          </cell>
          <cell r="AP191">
            <v>0</v>
          </cell>
          <cell r="AQ191">
            <v>0</v>
          </cell>
          <cell r="AR191">
            <v>0</v>
          </cell>
          <cell r="AS191">
            <v>0</v>
          </cell>
          <cell r="AT191">
            <v>0</v>
          </cell>
          <cell r="AU191">
            <v>0</v>
          </cell>
          <cell r="AV191">
            <v>0</v>
          </cell>
          <cell r="AW191">
            <v>0</v>
          </cell>
          <cell r="AX191">
            <v>0</v>
          </cell>
          <cell r="AY191">
            <v>0</v>
          </cell>
          <cell r="AZ191">
            <v>0</v>
          </cell>
          <cell r="BA191">
            <v>0</v>
          </cell>
          <cell r="BB191">
            <v>0</v>
          </cell>
          <cell r="BC191">
            <v>0</v>
          </cell>
          <cell r="BD191">
            <v>0</v>
          </cell>
          <cell r="BE191">
            <v>0</v>
          </cell>
          <cell r="BF191">
            <v>0</v>
          </cell>
          <cell r="BG191">
            <v>0</v>
          </cell>
          <cell r="BH191">
            <v>0</v>
          </cell>
          <cell r="BI191">
            <v>28</v>
          </cell>
          <cell r="BJ191">
            <v>0</v>
          </cell>
          <cell r="BK191">
            <v>0</v>
          </cell>
          <cell r="BL191">
            <v>0</v>
          </cell>
          <cell r="BM191">
            <v>6</v>
          </cell>
          <cell r="BN191">
            <v>46</v>
          </cell>
          <cell r="BO191">
            <v>49</v>
          </cell>
          <cell r="BP191">
            <v>95</v>
          </cell>
          <cell r="BQ191">
            <v>44</v>
          </cell>
          <cell r="BR191">
            <v>42</v>
          </cell>
          <cell r="BS191">
            <v>92</v>
          </cell>
          <cell r="BT191">
            <v>86</v>
          </cell>
        </row>
        <row r="191">
          <cell r="BV191">
            <v>1.5</v>
          </cell>
          <cell r="BW191">
            <v>0.488372093023256</v>
          </cell>
          <cell r="BX191" t="str">
            <v>KO</v>
          </cell>
        </row>
        <row r="191">
          <cell r="BZ191">
            <v>0</v>
          </cell>
        </row>
        <row r="191">
          <cell r="CB191">
            <v>0</v>
          </cell>
          <cell r="CC191">
            <v>1.31</v>
          </cell>
        </row>
        <row r="191">
          <cell r="CF191" t="e">
            <v>#VALUE!</v>
          </cell>
        </row>
        <row r="192">
          <cell r="B192">
            <v>171326028</v>
          </cell>
          <cell r="C192" t="str">
            <v>Nguyễn</v>
          </cell>
          <cell r="D192" t="str">
            <v>Lê Thảo </v>
          </cell>
          <cell r="E192" t="str">
            <v>Nguyên</v>
          </cell>
          <cell r="F192" t="str">
            <v>26/08/1993</v>
          </cell>
          <cell r="G192" t="str">
            <v>Nữ</v>
          </cell>
          <cell r="H192" t="str">
            <v>Đã Đăng Ký (chưa học xong)</v>
          </cell>
          <cell r="I192">
            <v>4</v>
          </cell>
          <cell r="J192">
            <v>3</v>
          </cell>
          <cell r="K192">
            <v>3.33</v>
          </cell>
          <cell r="L192">
            <v>3</v>
          </cell>
          <cell r="M192">
            <v>2.65</v>
          </cell>
          <cell r="N192">
            <v>3.33</v>
          </cell>
          <cell r="O192">
            <v>3.65</v>
          </cell>
          <cell r="P192">
            <v>3.65</v>
          </cell>
          <cell r="Q192">
            <v>2.65</v>
          </cell>
          <cell r="R192">
            <v>3.65</v>
          </cell>
          <cell r="S192">
            <v>3</v>
          </cell>
          <cell r="T192">
            <v>3.65</v>
          </cell>
          <cell r="U192">
            <v>4</v>
          </cell>
          <cell r="V192">
            <v>30</v>
          </cell>
          <cell r="W192">
            <v>0</v>
          </cell>
          <cell r="X192">
            <v>3</v>
          </cell>
          <cell r="Y192">
            <v>0</v>
          </cell>
          <cell r="Z192">
            <v>3.65</v>
          </cell>
          <cell r="AA192">
            <v>3.33</v>
          </cell>
          <cell r="AB192">
            <v>3.65</v>
          </cell>
          <cell r="AC192">
            <v>3.65</v>
          </cell>
          <cell r="AD192">
            <v>2.33</v>
          </cell>
          <cell r="AE192">
            <v>4</v>
          </cell>
          <cell r="AF192">
            <v>2.65</v>
          </cell>
          <cell r="AG192">
            <v>2.65</v>
          </cell>
          <cell r="AH192">
            <v>2.65</v>
          </cell>
          <cell r="AI192">
            <v>3.65</v>
          </cell>
          <cell r="AJ192">
            <v>28</v>
          </cell>
          <cell r="AK192">
            <v>0</v>
          </cell>
          <cell r="AL192">
            <v>0</v>
          </cell>
          <cell r="AM192">
            <v>3.65</v>
          </cell>
          <cell r="AN192">
            <v>7.3</v>
          </cell>
          <cell r="AO192">
            <v>0</v>
          </cell>
          <cell r="AP192">
            <v>2.65</v>
          </cell>
          <cell r="AQ192">
            <v>0</v>
          </cell>
          <cell r="AR192">
            <v>7.95</v>
          </cell>
          <cell r="AS192">
            <v>0</v>
          </cell>
          <cell r="AT192">
            <v>2.33</v>
          </cell>
          <cell r="AU192">
            <v>3.33</v>
          </cell>
          <cell r="AV192">
            <v>2.33</v>
          </cell>
          <cell r="AW192">
            <v>3.33</v>
          </cell>
          <cell r="AX192">
            <v>0</v>
          </cell>
          <cell r="AY192">
            <v>0</v>
          </cell>
          <cell r="AZ192">
            <v>3.65</v>
          </cell>
          <cell r="BA192">
            <v>7.3</v>
          </cell>
          <cell r="BB192">
            <v>0</v>
          </cell>
          <cell r="BC192">
            <v>4</v>
          </cell>
          <cell r="BD192">
            <v>3.33</v>
          </cell>
          <cell r="BE192">
            <v>4</v>
          </cell>
          <cell r="BF192">
            <v>3.33</v>
          </cell>
          <cell r="BG192">
            <v>3.33</v>
          </cell>
          <cell r="BH192">
            <v>27</v>
          </cell>
          <cell r="BI192">
            <v>1</v>
          </cell>
          <cell r="BJ192">
            <v>2.65</v>
          </cell>
          <cell r="BK192">
            <v>3.65</v>
          </cell>
          <cell r="BL192">
            <v>6</v>
          </cell>
          <cell r="BM192">
            <v>0</v>
          </cell>
          <cell r="BN192">
            <v>95</v>
          </cell>
          <cell r="BO192">
            <v>0</v>
          </cell>
          <cell r="BP192">
            <v>95</v>
          </cell>
          <cell r="BQ192">
            <v>92</v>
          </cell>
          <cell r="BR192">
            <v>0</v>
          </cell>
          <cell r="BS192">
            <v>92</v>
          </cell>
          <cell r="BT192">
            <v>92</v>
          </cell>
        </row>
        <row r="192">
          <cell r="BV192">
            <v>3.29</v>
          </cell>
          <cell r="BW192">
            <v>0</v>
          </cell>
          <cell r="BX192" t="str">
            <v>Đủ ĐK </v>
          </cell>
        </row>
        <row r="192">
          <cell r="BZ192">
            <v>0</v>
          </cell>
        </row>
        <row r="192">
          <cell r="CB192">
            <v>2.82</v>
          </cell>
          <cell r="CC192">
            <v>3.26</v>
          </cell>
        </row>
        <row r="192">
          <cell r="CF192" t="e">
            <v>#VALUE!</v>
          </cell>
        </row>
        <row r="193">
          <cell r="B193">
            <v>171328801</v>
          </cell>
          <cell r="C193" t="str">
            <v>Nguyễn</v>
          </cell>
          <cell r="D193" t="str">
            <v>Thị Song        </v>
          </cell>
          <cell r="E193" t="str">
            <v>Nguyên</v>
          </cell>
          <cell r="F193" t="str">
            <v>28/08/1993</v>
          </cell>
          <cell r="G193" t="str">
            <v>Nữ</v>
          </cell>
          <cell r="H193" t="str">
            <v>Đã Đăng Ký (chưa học xong)</v>
          </cell>
          <cell r="I193">
            <v>3.33</v>
          </cell>
          <cell r="J193">
            <v>2.65</v>
          </cell>
          <cell r="K193">
            <v>3</v>
          </cell>
          <cell r="L193">
            <v>2.65</v>
          </cell>
          <cell r="M193">
            <v>2</v>
          </cell>
          <cell r="N193">
            <v>3</v>
          </cell>
          <cell r="O193">
            <v>2.33</v>
          </cell>
          <cell r="P193">
            <v>4</v>
          </cell>
          <cell r="Q193">
            <v>3.65</v>
          </cell>
          <cell r="R193">
            <v>3.65</v>
          </cell>
          <cell r="S193">
            <v>3.33</v>
          </cell>
          <cell r="T193">
            <v>2.65</v>
          </cell>
          <cell r="U193">
            <v>3.33</v>
          </cell>
          <cell r="V193">
            <v>30</v>
          </cell>
          <cell r="W193">
            <v>0</v>
          </cell>
          <cell r="X193">
            <v>3</v>
          </cell>
          <cell r="Y193">
            <v>0</v>
          </cell>
          <cell r="Z193">
            <v>4</v>
          </cell>
          <cell r="AA193">
            <v>3.65</v>
          </cell>
          <cell r="AB193">
            <v>3.33</v>
          </cell>
          <cell r="AC193">
            <v>4</v>
          </cell>
          <cell r="AD193">
            <v>2.33</v>
          </cell>
          <cell r="AE193">
            <v>3</v>
          </cell>
          <cell r="AF193">
            <v>2.65</v>
          </cell>
          <cell r="AG193">
            <v>2</v>
          </cell>
          <cell r="AH193">
            <v>2.65</v>
          </cell>
          <cell r="AI193">
            <v>2.65</v>
          </cell>
          <cell r="AJ193">
            <v>28</v>
          </cell>
          <cell r="AK193">
            <v>0</v>
          </cell>
          <cell r="AL193">
            <v>0</v>
          </cell>
          <cell r="AM193">
            <v>3</v>
          </cell>
          <cell r="AN193">
            <v>6</v>
          </cell>
          <cell r="AO193">
            <v>0</v>
          </cell>
          <cell r="AP193">
            <v>2</v>
          </cell>
          <cell r="AQ193">
            <v>0</v>
          </cell>
          <cell r="AR193">
            <v>6</v>
          </cell>
          <cell r="AS193">
            <v>0</v>
          </cell>
          <cell r="AT193">
            <v>3</v>
          </cell>
          <cell r="AU193">
            <v>3.65</v>
          </cell>
          <cell r="AV193">
            <v>1.65</v>
          </cell>
          <cell r="AW193">
            <v>2.65</v>
          </cell>
          <cell r="AX193">
            <v>0</v>
          </cell>
          <cell r="AY193">
            <v>0</v>
          </cell>
          <cell r="AZ193">
            <v>3.33</v>
          </cell>
          <cell r="BA193">
            <v>6.66</v>
          </cell>
          <cell r="BB193">
            <v>0</v>
          </cell>
          <cell r="BC193">
            <v>2.33</v>
          </cell>
          <cell r="BD193">
            <v>2</v>
          </cell>
          <cell r="BE193">
            <v>3.33</v>
          </cell>
          <cell r="BF193">
            <v>2.65</v>
          </cell>
          <cell r="BG193">
            <v>3.65</v>
          </cell>
          <cell r="BH193">
            <v>28</v>
          </cell>
          <cell r="BI193">
            <v>0</v>
          </cell>
          <cell r="BJ193">
            <v>1.65</v>
          </cell>
          <cell r="BK193">
            <v>3</v>
          </cell>
          <cell r="BL193">
            <v>6</v>
          </cell>
          <cell r="BM193">
            <v>0</v>
          </cell>
          <cell r="BN193">
            <v>95</v>
          </cell>
          <cell r="BO193">
            <v>0</v>
          </cell>
          <cell r="BP193">
            <v>95</v>
          </cell>
          <cell r="BQ193">
            <v>92</v>
          </cell>
          <cell r="BR193">
            <v>0</v>
          </cell>
          <cell r="BS193">
            <v>92</v>
          </cell>
          <cell r="BT193">
            <v>92</v>
          </cell>
        </row>
        <row r="193">
          <cell r="BV193">
            <v>2.92</v>
          </cell>
          <cell r="BW193">
            <v>0</v>
          </cell>
          <cell r="BX193" t="str">
            <v>Đủ ĐK </v>
          </cell>
        </row>
        <row r="193">
          <cell r="BZ193">
            <v>0</v>
          </cell>
        </row>
        <row r="193">
          <cell r="CB193">
            <v>1.88</v>
          </cell>
          <cell r="CC193">
            <v>2.85</v>
          </cell>
        </row>
        <row r="193">
          <cell r="CF193" t="e">
            <v>#VALUE!</v>
          </cell>
        </row>
        <row r="194">
          <cell r="B194">
            <v>171326032</v>
          </cell>
          <cell r="C194" t="str">
            <v>Hoàng</v>
          </cell>
          <cell r="D194" t="str">
            <v>Phan Hương </v>
          </cell>
          <cell r="E194" t="str">
            <v>Nguyên</v>
          </cell>
          <cell r="F194" t="str">
            <v>29/03/1992</v>
          </cell>
          <cell r="G194" t="str">
            <v>Nữ</v>
          </cell>
          <cell r="H194" t="str">
            <v>Đã Đăng Ký (chưa học xong)</v>
          </cell>
          <cell r="I194">
            <v>3.65</v>
          </cell>
          <cell r="J194">
            <v>2.65</v>
          </cell>
          <cell r="K194">
            <v>4</v>
          </cell>
          <cell r="L194">
            <v>4</v>
          </cell>
          <cell r="M194">
            <v>3.33</v>
          </cell>
          <cell r="N194">
            <v>2</v>
          </cell>
          <cell r="O194">
            <v>4</v>
          </cell>
          <cell r="P194">
            <v>3.65</v>
          </cell>
          <cell r="Q194">
            <v>2</v>
          </cell>
          <cell r="R194">
            <v>3.33</v>
          </cell>
          <cell r="S194">
            <v>3</v>
          </cell>
          <cell r="T194">
            <v>2.65</v>
          </cell>
          <cell r="U194">
            <v>4</v>
          </cell>
          <cell r="V194">
            <v>30</v>
          </cell>
          <cell r="W194">
            <v>0</v>
          </cell>
          <cell r="X194">
            <v>3</v>
          </cell>
          <cell r="Y194">
            <v>0</v>
          </cell>
          <cell r="Z194">
            <v>4</v>
          </cell>
          <cell r="AA194">
            <v>2.65</v>
          </cell>
          <cell r="AB194">
            <v>4</v>
          </cell>
          <cell r="AC194">
            <v>3.65</v>
          </cell>
          <cell r="AD194">
            <v>2</v>
          </cell>
          <cell r="AE194">
            <v>4</v>
          </cell>
          <cell r="AF194">
            <v>2.33</v>
          </cell>
          <cell r="AG194">
            <v>2.33</v>
          </cell>
          <cell r="AH194">
            <v>2.33</v>
          </cell>
          <cell r="AI194">
            <v>2.33</v>
          </cell>
          <cell r="AJ194">
            <v>28</v>
          </cell>
          <cell r="AK194">
            <v>0</v>
          </cell>
          <cell r="AL194">
            <v>0</v>
          </cell>
          <cell r="AM194">
            <v>3.33</v>
          </cell>
          <cell r="AN194">
            <v>6.66</v>
          </cell>
          <cell r="AO194">
            <v>0</v>
          </cell>
          <cell r="AP194">
            <v>3.33</v>
          </cell>
          <cell r="AQ194">
            <v>0</v>
          </cell>
          <cell r="AR194">
            <v>9.99</v>
          </cell>
          <cell r="AS194">
            <v>0</v>
          </cell>
          <cell r="AT194">
            <v>1.65</v>
          </cell>
          <cell r="AU194">
            <v>2.65</v>
          </cell>
          <cell r="AV194">
            <v>3</v>
          </cell>
          <cell r="AW194">
            <v>1.65</v>
          </cell>
          <cell r="AX194">
            <v>0</v>
          </cell>
          <cell r="AY194">
            <v>0</v>
          </cell>
          <cell r="AZ194">
            <v>2.65</v>
          </cell>
          <cell r="BA194">
            <v>5.3</v>
          </cell>
          <cell r="BB194">
            <v>0</v>
          </cell>
          <cell r="BC194">
            <v>3</v>
          </cell>
          <cell r="BD194">
            <v>2.33</v>
          </cell>
          <cell r="BE194">
            <v>4</v>
          </cell>
          <cell r="BF194">
            <v>3.65</v>
          </cell>
          <cell r="BG194">
            <v>4</v>
          </cell>
          <cell r="BH194">
            <v>28</v>
          </cell>
          <cell r="BI194">
            <v>0</v>
          </cell>
          <cell r="BJ194">
            <v>3</v>
          </cell>
          <cell r="BK194">
            <v>4</v>
          </cell>
          <cell r="BL194">
            <v>6</v>
          </cell>
          <cell r="BM194">
            <v>0</v>
          </cell>
          <cell r="BN194">
            <v>95</v>
          </cell>
          <cell r="BO194">
            <v>0</v>
          </cell>
          <cell r="BP194">
            <v>95</v>
          </cell>
          <cell r="BQ194">
            <v>92</v>
          </cell>
          <cell r="BR194">
            <v>0</v>
          </cell>
          <cell r="BS194">
            <v>92</v>
          </cell>
          <cell r="BT194">
            <v>92</v>
          </cell>
        </row>
        <row r="194">
          <cell r="BV194">
            <v>3.06</v>
          </cell>
          <cell r="BW194">
            <v>0</v>
          </cell>
          <cell r="BX194" t="str">
            <v>Đủ ĐK </v>
          </cell>
        </row>
        <row r="194">
          <cell r="BZ194">
            <v>0</v>
          </cell>
        </row>
        <row r="194">
          <cell r="CB194">
            <v>3.17</v>
          </cell>
          <cell r="CC194">
            <v>3.07</v>
          </cell>
        </row>
        <row r="194">
          <cell r="CF194" t="e">
            <v>#VALUE!</v>
          </cell>
        </row>
        <row r="195">
          <cell r="B195">
            <v>171326031</v>
          </cell>
          <cell r="C195" t="str">
            <v>Lê</v>
          </cell>
          <cell r="D195" t="str">
            <v>Thị Hạnh </v>
          </cell>
          <cell r="E195" t="str">
            <v>Nguyên</v>
          </cell>
          <cell r="F195" t="str">
            <v>07/08/1992</v>
          </cell>
          <cell r="G195" t="str">
            <v>Nữ</v>
          </cell>
          <cell r="H195" t="str">
            <v>Đã Đăng Ký (chưa học xong)</v>
          </cell>
          <cell r="I195">
            <v>3.65</v>
          </cell>
          <cell r="J195">
            <v>3.33</v>
          </cell>
          <cell r="K195">
            <v>2.65</v>
          </cell>
          <cell r="L195">
            <v>2</v>
          </cell>
          <cell r="M195">
            <v>2.33</v>
          </cell>
          <cell r="N195">
            <v>3.33</v>
          </cell>
          <cell r="O195">
            <v>3.65</v>
          </cell>
          <cell r="P195">
            <v>4</v>
          </cell>
          <cell r="Q195">
            <v>3.33</v>
          </cell>
          <cell r="R195">
            <v>3.33</v>
          </cell>
          <cell r="S195">
            <v>3.33</v>
          </cell>
          <cell r="T195">
            <v>3</v>
          </cell>
          <cell r="U195">
            <v>3.33</v>
          </cell>
          <cell r="V195">
            <v>30</v>
          </cell>
          <cell r="W195">
            <v>0</v>
          </cell>
          <cell r="X195">
            <v>3</v>
          </cell>
          <cell r="Y195">
            <v>0</v>
          </cell>
          <cell r="Z195">
            <v>3.65</v>
          </cell>
          <cell r="AA195">
            <v>3.33</v>
          </cell>
          <cell r="AB195">
            <v>3.65</v>
          </cell>
          <cell r="AC195">
            <v>3.65</v>
          </cell>
          <cell r="AD195">
            <v>3</v>
          </cell>
          <cell r="AE195">
            <v>4</v>
          </cell>
          <cell r="AF195">
            <v>4</v>
          </cell>
          <cell r="AG195">
            <v>2.65</v>
          </cell>
          <cell r="AH195">
            <v>3.33</v>
          </cell>
          <cell r="AI195">
            <v>4</v>
          </cell>
          <cell r="AJ195">
            <v>28</v>
          </cell>
          <cell r="AK195">
            <v>0</v>
          </cell>
          <cell r="AL195">
            <v>4</v>
          </cell>
          <cell r="AM195">
            <v>4</v>
          </cell>
          <cell r="AN195">
            <v>8</v>
          </cell>
          <cell r="AO195">
            <v>2</v>
          </cell>
          <cell r="AP195">
            <v>3.65</v>
          </cell>
          <cell r="AQ195">
            <v>0</v>
          </cell>
          <cell r="AR195">
            <v>10.95</v>
          </cell>
          <cell r="AS195">
            <v>0</v>
          </cell>
          <cell r="AT195">
            <v>3.65</v>
          </cell>
          <cell r="AU195">
            <v>3.33</v>
          </cell>
          <cell r="AV195">
            <v>3</v>
          </cell>
          <cell r="AW195">
            <v>3</v>
          </cell>
          <cell r="AX195">
            <v>0</v>
          </cell>
          <cell r="AY195">
            <v>0</v>
          </cell>
          <cell r="AZ195">
            <v>4</v>
          </cell>
          <cell r="BA195">
            <v>8</v>
          </cell>
          <cell r="BB195">
            <v>0</v>
          </cell>
          <cell r="BC195">
            <v>3.65</v>
          </cell>
          <cell r="BD195">
            <v>3.33</v>
          </cell>
          <cell r="BE195">
            <v>4</v>
          </cell>
          <cell r="BF195">
            <v>3.33</v>
          </cell>
          <cell r="BG195">
            <v>4</v>
          </cell>
          <cell r="BH195">
            <v>30</v>
          </cell>
          <cell r="BI195">
            <v>0</v>
          </cell>
          <cell r="BJ195">
            <v>3.33</v>
          </cell>
          <cell r="BK195">
            <v>4</v>
          </cell>
          <cell r="BL195">
            <v>6</v>
          </cell>
          <cell r="BM195">
            <v>0</v>
          </cell>
          <cell r="BN195">
            <v>97</v>
          </cell>
          <cell r="BO195">
            <v>0</v>
          </cell>
          <cell r="BP195">
            <v>95</v>
          </cell>
          <cell r="BQ195">
            <v>92</v>
          </cell>
          <cell r="BR195">
            <v>0</v>
          </cell>
          <cell r="BS195">
            <v>92</v>
          </cell>
          <cell r="BT195">
            <v>92</v>
          </cell>
        </row>
        <row r="195">
          <cell r="BV195">
            <v>3.43</v>
          </cell>
          <cell r="BW195">
            <v>0</v>
          </cell>
          <cell r="BX195" t="str">
            <v>Đủ ĐK </v>
          </cell>
        </row>
        <row r="195">
          <cell r="BZ195">
            <v>2</v>
          </cell>
        </row>
        <row r="195">
          <cell r="CB195">
            <v>3.44</v>
          </cell>
          <cell r="CC195">
            <v>3.43</v>
          </cell>
        </row>
        <row r="195">
          <cell r="CF195" t="e">
            <v>#VALUE!</v>
          </cell>
        </row>
        <row r="196">
          <cell r="B196">
            <v>171326035</v>
          </cell>
          <cell r="C196" t="str">
            <v>Phạm</v>
          </cell>
          <cell r="D196" t="str">
            <v>Hoàng Minh </v>
          </cell>
          <cell r="E196" t="str">
            <v>Nguyệt</v>
          </cell>
          <cell r="F196" t="str">
            <v>31/07/1992</v>
          </cell>
          <cell r="G196" t="str">
            <v>Nữ</v>
          </cell>
          <cell r="H196" t="str">
            <v>Đã Đăng Ký (chưa học xong)</v>
          </cell>
          <cell r="I196">
            <v>3.33</v>
          </cell>
          <cell r="J196">
            <v>3</v>
          </cell>
          <cell r="K196">
            <v>3</v>
          </cell>
          <cell r="L196">
            <v>3</v>
          </cell>
          <cell r="M196">
            <v>2.65</v>
          </cell>
          <cell r="N196">
            <v>3.65</v>
          </cell>
          <cell r="O196">
            <v>2.65</v>
          </cell>
          <cell r="P196">
            <v>2.33</v>
          </cell>
          <cell r="Q196">
            <v>2.33</v>
          </cell>
          <cell r="R196">
            <v>3.65</v>
          </cell>
          <cell r="S196">
            <v>2.65</v>
          </cell>
          <cell r="T196">
            <v>2.33</v>
          </cell>
          <cell r="U196">
            <v>2.33</v>
          </cell>
          <cell r="V196">
            <v>30</v>
          </cell>
          <cell r="W196">
            <v>0</v>
          </cell>
          <cell r="X196">
            <v>3</v>
          </cell>
          <cell r="Y196">
            <v>0</v>
          </cell>
          <cell r="Z196">
            <v>4</v>
          </cell>
          <cell r="AA196">
            <v>2.65</v>
          </cell>
          <cell r="AB196">
            <v>2.33</v>
          </cell>
          <cell r="AC196">
            <v>3</v>
          </cell>
          <cell r="AD196">
            <v>1.65</v>
          </cell>
          <cell r="AE196">
            <v>2.65</v>
          </cell>
          <cell r="AF196">
            <v>3</v>
          </cell>
          <cell r="AG196">
            <v>2</v>
          </cell>
          <cell r="AH196">
            <v>2.65</v>
          </cell>
          <cell r="AI196">
            <v>1.65</v>
          </cell>
          <cell r="AJ196">
            <v>28</v>
          </cell>
          <cell r="AK196">
            <v>0</v>
          </cell>
          <cell r="AL196">
            <v>0</v>
          </cell>
          <cell r="AM196">
            <v>2.33</v>
          </cell>
          <cell r="AN196">
            <v>4.66</v>
          </cell>
          <cell r="AO196">
            <v>0</v>
          </cell>
          <cell r="AP196">
            <v>0</v>
          </cell>
          <cell r="AQ196">
            <v>0</v>
          </cell>
          <cell r="AR196">
            <v>0</v>
          </cell>
          <cell r="AS196">
            <v>0</v>
          </cell>
          <cell r="AT196">
            <v>2.33</v>
          </cell>
          <cell r="AU196">
            <v>2</v>
          </cell>
          <cell r="AV196">
            <v>0</v>
          </cell>
          <cell r="AW196">
            <v>2.33</v>
          </cell>
          <cell r="AX196">
            <v>2.33</v>
          </cell>
          <cell r="AY196">
            <v>0</v>
          </cell>
          <cell r="AZ196">
            <v>0</v>
          </cell>
          <cell r="BA196">
            <v>4.66</v>
          </cell>
          <cell r="BB196">
            <v>0</v>
          </cell>
          <cell r="BC196">
            <v>2.65</v>
          </cell>
          <cell r="BD196">
            <v>3.65</v>
          </cell>
          <cell r="BE196">
            <v>3</v>
          </cell>
          <cell r="BF196">
            <v>0</v>
          </cell>
          <cell r="BG196">
            <v>2</v>
          </cell>
          <cell r="BH196">
            <v>19</v>
          </cell>
          <cell r="BI196">
            <v>9</v>
          </cell>
          <cell r="BJ196">
            <v>3</v>
          </cell>
          <cell r="BK196">
            <v>0</v>
          </cell>
          <cell r="BL196">
            <v>5</v>
          </cell>
          <cell r="BM196">
            <v>1</v>
          </cell>
          <cell r="BN196">
            <v>88</v>
          </cell>
          <cell r="BO196">
            <v>7</v>
          </cell>
          <cell r="BP196">
            <v>95</v>
          </cell>
          <cell r="BQ196">
            <v>85</v>
          </cell>
          <cell r="BR196">
            <v>6</v>
          </cell>
          <cell r="BS196">
            <v>92</v>
          </cell>
          <cell r="BT196">
            <v>91</v>
          </cell>
        </row>
        <row r="196">
          <cell r="BV196">
            <v>2.41</v>
          </cell>
          <cell r="BW196">
            <v>0.0659340659340659</v>
          </cell>
          <cell r="BX196" t="str">
            <v>xet vot</v>
          </cell>
        </row>
        <row r="196">
          <cell r="BZ196">
            <v>0</v>
          </cell>
        </row>
        <row r="196">
          <cell r="CB196">
            <v>2.5</v>
          </cell>
          <cell r="CC196">
            <v>2.39</v>
          </cell>
        </row>
        <row r="196">
          <cell r="CF196" t="e">
            <v>#VALUE!</v>
          </cell>
        </row>
        <row r="197">
          <cell r="B197">
            <v>171326033</v>
          </cell>
          <cell r="C197" t="str">
            <v>Phạm</v>
          </cell>
          <cell r="D197" t="str">
            <v>Thị </v>
          </cell>
          <cell r="E197" t="str">
            <v>Nguyệt</v>
          </cell>
          <cell r="F197" t="str">
            <v>27/07/1992</v>
          </cell>
          <cell r="G197" t="str">
            <v>Nữ</v>
          </cell>
          <cell r="H197" t="str">
            <v>Đã Đăng Ký (chưa học xong)</v>
          </cell>
          <cell r="I197">
            <v>3.33</v>
          </cell>
          <cell r="J197">
            <v>3</v>
          </cell>
          <cell r="K197">
            <v>2</v>
          </cell>
          <cell r="L197">
            <v>2</v>
          </cell>
          <cell r="M197">
            <v>1.65</v>
          </cell>
          <cell r="N197">
            <v>3</v>
          </cell>
          <cell r="O197">
            <v>3</v>
          </cell>
          <cell r="P197">
            <v>3</v>
          </cell>
          <cell r="Q197">
            <v>2</v>
          </cell>
          <cell r="R197">
            <v>3.33</v>
          </cell>
          <cell r="S197">
            <v>3</v>
          </cell>
          <cell r="T197">
            <v>2.65</v>
          </cell>
          <cell r="U197">
            <v>3</v>
          </cell>
          <cell r="V197">
            <v>30</v>
          </cell>
          <cell r="W197">
            <v>0</v>
          </cell>
          <cell r="X197">
            <v>3</v>
          </cell>
          <cell r="Y197">
            <v>0</v>
          </cell>
          <cell r="Z197">
            <v>3.33</v>
          </cell>
          <cell r="AA197">
            <v>3.33</v>
          </cell>
          <cell r="AB197">
            <v>1.65</v>
          </cell>
          <cell r="AC197">
            <v>2.65</v>
          </cell>
          <cell r="AD197">
            <v>1</v>
          </cell>
          <cell r="AE197">
            <v>2.65</v>
          </cell>
          <cell r="AF197">
            <v>1.65</v>
          </cell>
          <cell r="AG197">
            <v>2.65</v>
          </cell>
          <cell r="AH197">
            <v>1.65</v>
          </cell>
          <cell r="AI197">
            <v>0</v>
          </cell>
          <cell r="AJ197">
            <v>25</v>
          </cell>
          <cell r="AK197">
            <v>3</v>
          </cell>
          <cell r="AL197">
            <v>0</v>
          </cell>
          <cell r="AM197">
            <v>0</v>
          </cell>
          <cell r="AN197">
            <v>0</v>
          </cell>
          <cell r="AO197">
            <v>0</v>
          </cell>
          <cell r="AP197">
            <v>0</v>
          </cell>
          <cell r="AQ197">
            <v>0</v>
          </cell>
          <cell r="AR197">
            <v>0</v>
          </cell>
          <cell r="AS197">
            <v>0</v>
          </cell>
          <cell r="AT197">
            <v>1.65</v>
          </cell>
          <cell r="AU197">
            <v>1.65</v>
          </cell>
          <cell r="AV197">
            <v>0</v>
          </cell>
          <cell r="AW197">
            <v>2</v>
          </cell>
          <cell r="AX197">
            <v>0</v>
          </cell>
          <cell r="AY197">
            <v>0</v>
          </cell>
          <cell r="AZ197">
            <v>3</v>
          </cell>
          <cell r="BA197">
            <v>6</v>
          </cell>
          <cell r="BB197">
            <v>0</v>
          </cell>
          <cell r="BC197">
            <v>2.33</v>
          </cell>
          <cell r="BD197">
            <v>0</v>
          </cell>
          <cell r="BE197">
            <v>2.33</v>
          </cell>
          <cell r="BF197">
            <v>1.65</v>
          </cell>
          <cell r="BG197">
            <v>4</v>
          </cell>
          <cell r="BH197">
            <v>18</v>
          </cell>
          <cell r="BI197">
            <v>10</v>
          </cell>
          <cell r="BJ197">
            <v>2.33</v>
          </cell>
          <cell r="BK197">
            <v>0</v>
          </cell>
          <cell r="BL197">
            <v>5</v>
          </cell>
          <cell r="BM197">
            <v>1</v>
          </cell>
          <cell r="BN197">
            <v>84</v>
          </cell>
          <cell r="BO197">
            <v>11</v>
          </cell>
          <cell r="BP197">
            <v>95</v>
          </cell>
          <cell r="BQ197">
            <v>81</v>
          </cell>
          <cell r="BR197">
            <v>10</v>
          </cell>
          <cell r="BS197">
            <v>92</v>
          </cell>
          <cell r="BT197">
            <v>91</v>
          </cell>
        </row>
        <row r="197">
          <cell r="BV197">
            <v>2.1</v>
          </cell>
          <cell r="BW197">
            <v>0.10989010989011</v>
          </cell>
          <cell r="BX197" t="str">
            <v>KO</v>
          </cell>
        </row>
        <row r="197">
          <cell r="BZ197">
            <v>0</v>
          </cell>
        </row>
        <row r="197">
          <cell r="CB197">
            <v>1.94</v>
          </cell>
          <cell r="CC197">
            <v>2.07</v>
          </cell>
        </row>
        <row r="197">
          <cell r="CF197" t="e">
            <v>#VALUE!</v>
          </cell>
        </row>
        <row r="198">
          <cell r="B198">
            <v>171326034</v>
          </cell>
          <cell r="C198" t="str">
            <v>Trần</v>
          </cell>
          <cell r="D198" t="str">
            <v>Thị</v>
          </cell>
          <cell r="E198" t="str">
            <v>Nguyệt</v>
          </cell>
          <cell r="F198" t="str">
            <v>25/01/1993</v>
          </cell>
          <cell r="G198" t="str">
            <v>Nữ</v>
          </cell>
          <cell r="H198" t="str">
            <v>Đã Đăng Ký (chưa học xong)</v>
          </cell>
          <cell r="I198">
            <v>3.33</v>
          </cell>
          <cell r="J198">
            <v>3</v>
          </cell>
          <cell r="K198">
            <v>3.33</v>
          </cell>
          <cell r="L198">
            <v>2.65</v>
          </cell>
          <cell r="M198">
            <v>2</v>
          </cell>
          <cell r="N198">
            <v>2.65</v>
          </cell>
          <cell r="O198">
            <v>3.33</v>
          </cell>
          <cell r="P198">
            <v>3.33</v>
          </cell>
          <cell r="Q198">
            <v>2.33</v>
          </cell>
          <cell r="R198">
            <v>3</v>
          </cell>
          <cell r="S198">
            <v>3.33</v>
          </cell>
          <cell r="T198">
            <v>3</v>
          </cell>
          <cell r="U198">
            <v>3</v>
          </cell>
          <cell r="V198">
            <v>30</v>
          </cell>
          <cell r="W198">
            <v>0</v>
          </cell>
          <cell r="X198">
            <v>3</v>
          </cell>
          <cell r="Y198">
            <v>0</v>
          </cell>
          <cell r="Z198">
            <v>3.33</v>
          </cell>
          <cell r="AA198">
            <v>2.65</v>
          </cell>
          <cell r="AB198">
            <v>3</v>
          </cell>
          <cell r="AC198">
            <v>2.33</v>
          </cell>
          <cell r="AD198">
            <v>2.33</v>
          </cell>
          <cell r="AE198">
            <v>3.65</v>
          </cell>
          <cell r="AF198">
            <v>2.33</v>
          </cell>
          <cell r="AG198">
            <v>2.65</v>
          </cell>
          <cell r="AH198">
            <v>3.33</v>
          </cell>
          <cell r="AI198">
            <v>3</v>
          </cell>
          <cell r="AJ198">
            <v>28</v>
          </cell>
          <cell r="AK198">
            <v>0</v>
          </cell>
          <cell r="AL198">
            <v>0</v>
          </cell>
          <cell r="AM198">
            <v>3.33</v>
          </cell>
          <cell r="AN198">
            <v>6.66</v>
          </cell>
          <cell r="AO198">
            <v>0</v>
          </cell>
          <cell r="AP198">
            <v>2.65</v>
          </cell>
          <cell r="AQ198">
            <v>0</v>
          </cell>
          <cell r="AR198">
            <v>7.95</v>
          </cell>
          <cell r="AS198">
            <v>0</v>
          </cell>
          <cell r="AT198">
            <v>1.65</v>
          </cell>
          <cell r="AU198">
            <v>3.33</v>
          </cell>
          <cell r="AV198">
            <v>2.33</v>
          </cell>
          <cell r="AW198">
            <v>4</v>
          </cell>
          <cell r="AX198">
            <v>0</v>
          </cell>
          <cell r="AY198">
            <v>0</v>
          </cell>
          <cell r="AZ198">
            <v>4</v>
          </cell>
          <cell r="BA198">
            <v>8</v>
          </cell>
          <cell r="BB198">
            <v>0</v>
          </cell>
          <cell r="BC198">
            <v>3.33</v>
          </cell>
          <cell r="BD198">
            <v>4</v>
          </cell>
          <cell r="BE198">
            <v>3.65</v>
          </cell>
          <cell r="BF198">
            <v>3.33</v>
          </cell>
          <cell r="BG198">
            <v>4</v>
          </cell>
          <cell r="BH198">
            <v>28</v>
          </cell>
          <cell r="BI198">
            <v>0</v>
          </cell>
          <cell r="BJ198">
            <v>3</v>
          </cell>
          <cell r="BK198">
            <v>3.65</v>
          </cell>
          <cell r="BL198">
            <v>6</v>
          </cell>
          <cell r="BM198">
            <v>0</v>
          </cell>
          <cell r="BN198">
            <v>95</v>
          </cell>
          <cell r="BO198">
            <v>0</v>
          </cell>
          <cell r="BP198">
            <v>95</v>
          </cell>
          <cell r="BQ198">
            <v>92</v>
          </cell>
          <cell r="BR198">
            <v>0</v>
          </cell>
          <cell r="BS198">
            <v>92</v>
          </cell>
          <cell r="BT198">
            <v>92</v>
          </cell>
        </row>
        <row r="198">
          <cell r="BV198">
            <v>3.02</v>
          </cell>
          <cell r="BW198">
            <v>0</v>
          </cell>
          <cell r="BX198" t="str">
            <v>Đủ ĐK </v>
          </cell>
        </row>
        <row r="198">
          <cell r="BZ198">
            <v>0</v>
          </cell>
        </row>
        <row r="198">
          <cell r="CB198">
            <v>3.11</v>
          </cell>
          <cell r="CC198">
            <v>3.03</v>
          </cell>
        </row>
        <row r="198">
          <cell r="CF198" t="e">
            <v>#VALUE!</v>
          </cell>
        </row>
        <row r="199">
          <cell r="B199">
            <v>171326036</v>
          </cell>
          <cell r="C199" t="str">
            <v>Nguyễn</v>
          </cell>
          <cell r="D199" t="str">
            <v>Hữu Thanh</v>
          </cell>
          <cell r="E199" t="str">
            <v>Nhã</v>
          </cell>
          <cell r="F199" t="str">
            <v>08/11/1993</v>
          </cell>
          <cell r="G199" t="str">
            <v>Nữ</v>
          </cell>
          <cell r="H199" t="str">
            <v>Đã Đăng Ký (chưa học xong)</v>
          </cell>
          <cell r="I199">
            <v>3.33</v>
          </cell>
          <cell r="J199">
            <v>3</v>
          </cell>
          <cell r="K199">
            <v>3</v>
          </cell>
          <cell r="L199">
            <v>3</v>
          </cell>
          <cell r="M199">
            <v>2.65</v>
          </cell>
          <cell r="N199">
            <v>3.33</v>
          </cell>
          <cell r="O199">
            <v>3.65</v>
          </cell>
          <cell r="P199">
            <v>3</v>
          </cell>
          <cell r="Q199">
            <v>2.65</v>
          </cell>
          <cell r="R199">
            <v>3</v>
          </cell>
          <cell r="S199">
            <v>3</v>
          </cell>
          <cell r="T199">
            <v>2.33</v>
          </cell>
          <cell r="U199">
            <v>3.33</v>
          </cell>
          <cell r="V199">
            <v>30</v>
          </cell>
          <cell r="W199">
            <v>0</v>
          </cell>
          <cell r="X199">
            <v>3</v>
          </cell>
          <cell r="Y199">
            <v>0</v>
          </cell>
          <cell r="Z199">
            <v>1.65</v>
          </cell>
          <cell r="AA199">
            <v>3</v>
          </cell>
          <cell r="AB199">
            <v>2.33</v>
          </cell>
          <cell r="AC199">
            <v>2.65</v>
          </cell>
          <cell r="AD199">
            <v>2.33</v>
          </cell>
          <cell r="AE199">
            <v>3.65</v>
          </cell>
          <cell r="AF199">
            <v>3</v>
          </cell>
          <cell r="AG199">
            <v>2.33</v>
          </cell>
          <cell r="AH199">
            <v>1.65</v>
          </cell>
          <cell r="AI199">
            <v>2.33</v>
          </cell>
          <cell r="AJ199">
            <v>28</v>
          </cell>
          <cell r="AK199">
            <v>0</v>
          </cell>
          <cell r="AL199">
            <v>2</v>
          </cell>
          <cell r="AM199">
            <v>0</v>
          </cell>
          <cell r="AN199">
            <v>4</v>
          </cell>
          <cell r="AO199">
            <v>0</v>
          </cell>
          <cell r="AP199">
            <v>2</v>
          </cell>
          <cell r="AQ199">
            <v>0</v>
          </cell>
          <cell r="AR199">
            <v>6</v>
          </cell>
          <cell r="AS199">
            <v>0</v>
          </cell>
          <cell r="AT199">
            <v>1.65</v>
          </cell>
          <cell r="AU199">
            <v>2</v>
          </cell>
          <cell r="AV199">
            <v>0</v>
          </cell>
          <cell r="AW199">
            <v>2.65</v>
          </cell>
          <cell r="AX199">
            <v>0</v>
          </cell>
          <cell r="AY199">
            <v>0</v>
          </cell>
          <cell r="AZ199">
            <v>2.65</v>
          </cell>
          <cell r="BA199">
            <v>5.3</v>
          </cell>
          <cell r="BB199">
            <v>0</v>
          </cell>
          <cell r="BC199">
            <v>3</v>
          </cell>
          <cell r="BD199">
            <v>3</v>
          </cell>
          <cell r="BE199">
            <v>2</v>
          </cell>
          <cell r="BF199">
            <v>1.65</v>
          </cell>
          <cell r="BG199">
            <v>1</v>
          </cell>
          <cell r="BH199">
            <v>24</v>
          </cell>
          <cell r="BI199">
            <v>4</v>
          </cell>
          <cell r="BJ199">
            <v>2</v>
          </cell>
          <cell r="BK199">
            <v>2</v>
          </cell>
          <cell r="BL199">
            <v>6</v>
          </cell>
          <cell r="BM199">
            <v>0</v>
          </cell>
          <cell r="BN199">
            <v>92</v>
          </cell>
          <cell r="BO199">
            <v>3</v>
          </cell>
          <cell r="BP199">
            <v>95</v>
          </cell>
          <cell r="BQ199">
            <v>89</v>
          </cell>
          <cell r="BR199">
            <v>3</v>
          </cell>
          <cell r="BS199">
            <v>92</v>
          </cell>
          <cell r="BT199">
            <v>92</v>
          </cell>
        </row>
        <row r="199">
          <cell r="BV199">
            <v>2.52</v>
          </cell>
          <cell r="BW199">
            <v>0.0326086956521739</v>
          </cell>
          <cell r="BX199" t="str">
            <v>xet vot</v>
          </cell>
        </row>
        <row r="199">
          <cell r="BZ199">
            <v>0</v>
          </cell>
        </row>
        <row r="199">
          <cell r="CB199">
            <v>2</v>
          </cell>
          <cell r="CC199">
            <v>2.49</v>
          </cell>
        </row>
        <row r="199">
          <cell r="CF199" t="e">
            <v>#VALUE!</v>
          </cell>
        </row>
        <row r="200">
          <cell r="B200">
            <v>171326038</v>
          </cell>
          <cell r="C200" t="str">
            <v>Hồ</v>
          </cell>
          <cell r="D200" t="str">
            <v>Xuân</v>
          </cell>
          <cell r="E200" t="str">
            <v>Nhàn</v>
          </cell>
          <cell r="F200" t="str">
            <v>22/06/1992</v>
          </cell>
          <cell r="G200" t="str">
            <v>Nam</v>
          </cell>
          <cell r="H200" t="str">
            <v>Đã Đăng Ký (chưa học xong)</v>
          </cell>
          <cell r="I200">
            <v>2.33</v>
          </cell>
          <cell r="J200">
            <v>3</v>
          </cell>
          <cell r="K200">
            <v>2.33</v>
          </cell>
          <cell r="L200">
            <v>2</v>
          </cell>
          <cell r="M200">
            <v>2.33</v>
          </cell>
          <cell r="N200">
            <v>3.65</v>
          </cell>
          <cell r="O200">
            <v>2.65</v>
          </cell>
          <cell r="P200">
            <v>2.33</v>
          </cell>
          <cell r="Q200">
            <v>2</v>
          </cell>
          <cell r="R200">
            <v>1.65</v>
          </cell>
          <cell r="S200">
            <v>1.65</v>
          </cell>
          <cell r="T200">
            <v>3</v>
          </cell>
          <cell r="U200">
            <v>3</v>
          </cell>
          <cell r="V200">
            <v>30</v>
          </cell>
          <cell r="W200">
            <v>0</v>
          </cell>
          <cell r="X200">
            <v>3</v>
          </cell>
          <cell r="Y200">
            <v>0</v>
          </cell>
          <cell r="Z200">
            <v>3.65</v>
          </cell>
          <cell r="AA200">
            <v>3.33</v>
          </cell>
          <cell r="AB200">
            <v>2</v>
          </cell>
          <cell r="AC200">
            <v>2</v>
          </cell>
          <cell r="AD200">
            <v>2.33</v>
          </cell>
          <cell r="AE200">
            <v>2.65</v>
          </cell>
          <cell r="AF200">
            <v>3</v>
          </cell>
          <cell r="AG200">
            <v>2.33</v>
          </cell>
          <cell r="AH200">
            <v>3</v>
          </cell>
          <cell r="AI200">
            <v>3</v>
          </cell>
          <cell r="AJ200">
            <v>28</v>
          </cell>
          <cell r="AK200">
            <v>0</v>
          </cell>
          <cell r="AL200">
            <v>0</v>
          </cell>
          <cell r="AM200">
            <v>2.65</v>
          </cell>
          <cell r="AN200">
            <v>5.3</v>
          </cell>
          <cell r="AO200">
            <v>0</v>
          </cell>
          <cell r="AP200">
            <v>1.65</v>
          </cell>
          <cell r="AQ200">
            <v>0</v>
          </cell>
          <cell r="AR200">
            <v>4.95</v>
          </cell>
          <cell r="AS200">
            <v>0</v>
          </cell>
          <cell r="AT200">
            <v>1.65</v>
          </cell>
          <cell r="AU200">
            <v>2.33</v>
          </cell>
          <cell r="AV200">
            <v>2</v>
          </cell>
          <cell r="AW200">
            <v>2</v>
          </cell>
          <cell r="AX200">
            <v>0</v>
          </cell>
          <cell r="AY200">
            <v>2.33</v>
          </cell>
          <cell r="AZ200">
            <v>0</v>
          </cell>
          <cell r="BA200">
            <v>4.66</v>
          </cell>
          <cell r="BB200">
            <v>0</v>
          </cell>
          <cell r="BC200">
            <v>3</v>
          </cell>
          <cell r="BD200">
            <v>2.65</v>
          </cell>
          <cell r="BE200">
            <v>3.33</v>
          </cell>
          <cell r="BF200">
            <v>1.65</v>
          </cell>
          <cell r="BG200">
            <v>3.33</v>
          </cell>
          <cell r="BH200">
            <v>22</v>
          </cell>
          <cell r="BI200">
            <v>6</v>
          </cell>
          <cell r="BJ200">
            <v>2</v>
          </cell>
          <cell r="BK200">
            <v>3</v>
          </cell>
          <cell r="BL200">
            <v>6</v>
          </cell>
          <cell r="BM200">
            <v>0</v>
          </cell>
          <cell r="BN200">
            <v>95</v>
          </cell>
          <cell r="BO200">
            <v>0</v>
          </cell>
          <cell r="BP200">
            <v>95</v>
          </cell>
          <cell r="BQ200">
            <v>92</v>
          </cell>
          <cell r="BR200">
            <v>0</v>
          </cell>
          <cell r="BS200">
            <v>92</v>
          </cell>
          <cell r="BT200">
            <v>92</v>
          </cell>
        </row>
        <row r="200">
          <cell r="BV200">
            <v>2.52</v>
          </cell>
          <cell r="BW200">
            <v>0</v>
          </cell>
          <cell r="BX200" t="str">
            <v>Đủ ĐK </v>
          </cell>
        </row>
        <row r="200">
          <cell r="BZ200">
            <v>0</v>
          </cell>
        </row>
        <row r="200">
          <cell r="CB200">
            <v>2.17</v>
          </cell>
          <cell r="CC200">
            <v>2.49</v>
          </cell>
        </row>
        <row r="200">
          <cell r="CF200" t="str">
            <v>Thang 6 bsUNG</v>
          </cell>
        </row>
        <row r="201">
          <cell r="B201">
            <v>171326039</v>
          </cell>
          <cell r="C201" t="str">
            <v>Dương</v>
          </cell>
          <cell r="D201" t="str">
            <v>Thị Thanh </v>
          </cell>
          <cell r="E201" t="str">
            <v>Nhàn</v>
          </cell>
          <cell r="F201" t="str">
            <v>18/09/1993</v>
          </cell>
          <cell r="G201" t="str">
            <v>Nữ</v>
          </cell>
          <cell r="H201" t="str">
            <v>Đã Đăng Ký (chưa học xong)</v>
          </cell>
          <cell r="I201">
            <v>3.33</v>
          </cell>
          <cell r="J201">
            <v>3.33</v>
          </cell>
          <cell r="K201">
            <v>4</v>
          </cell>
          <cell r="L201">
            <v>4</v>
          </cell>
          <cell r="M201">
            <v>2.65</v>
          </cell>
          <cell r="N201">
            <v>3.33</v>
          </cell>
          <cell r="O201">
            <v>3.33</v>
          </cell>
          <cell r="P201">
            <v>3.65</v>
          </cell>
          <cell r="Q201">
            <v>2</v>
          </cell>
          <cell r="R201">
            <v>3.33</v>
          </cell>
          <cell r="S201">
            <v>3</v>
          </cell>
          <cell r="T201">
            <v>2.65</v>
          </cell>
          <cell r="U201">
            <v>3.65</v>
          </cell>
          <cell r="V201">
            <v>30</v>
          </cell>
          <cell r="W201">
            <v>0</v>
          </cell>
          <cell r="X201">
            <v>3</v>
          </cell>
          <cell r="Y201">
            <v>0</v>
          </cell>
          <cell r="Z201">
            <v>3.65</v>
          </cell>
          <cell r="AA201">
            <v>3.33</v>
          </cell>
          <cell r="AB201">
            <v>4</v>
          </cell>
          <cell r="AC201">
            <v>3.65</v>
          </cell>
          <cell r="AD201">
            <v>3</v>
          </cell>
          <cell r="AE201">
            <v>3.65</v>
          </cell>
          <cell r="AF201">
            <v>2.65</v>
          </cell>
          <cell r="AG201">
            <v>1.65</v>
          </cell>
          <cell r="AH201">
            <v>3.65</v>
          </cell>
          <cell r="AI201">
            <v>3.33</v>
          </cell>
          <cell r="AJ201">
            <v>28</v>
          </cell>
          <cell r="AK201">
            <v>0</v>
          </cell>
          <cell r="AL201">
            <v>4</v>
          </cell>
          <cell r="AM201">
            <v>4</v>
          </cell>
          <cell r="AN201">
            <v>8</v>
          </cell>
          <cell r="AO201">
            <v>2</v>
          </cell>
          <cell r="AP201">
            <v>2.65</v>
          </cell>
          <cell r="AQ201">
            <v>0</v>
          </cell>
          <cell r="AR201">
            <v>7.95</v>
          </cell>
          <cell r="AS201">
            <v>0</v>
          </cell>
          <cell r="AT201">
            <v>3</v>
          </cell>
          <cell r="AU201">
            <v>3</v>
          </cell>
          <cell r="AV201">
            <v>3.33</v>
          </cell>
          <cell r="AW201">
            <v>3.33</v>
          </cell>
          <cell r="AX201">
            <v>0</v>
          </cell>
          <cell r="AY201">
            <v>0</v>
          </cell>
          <cell r="AZ201">
            <v>4</v>
          </cell>
          <cell r="BA201">
            <v>8</v>
          </cell>
          <cell r="BB201">
            <v>0</v>
          </cell>
          <cell r="BC201">
            <v>4</v>
          </cell>
          <cell r="BD201">
            <v>4</v>
          </cell>
          <cell r="BE201">
            <v>3.33</v>
          </cell>
          <cell r="BF201">
            <v>3.65</v>
          </cell>
          <cell r="BG201">
            <v>4</v>
          </cell>
          <cell r="BH201">
            <v>30</v>
          </cell>
          <cell r="BI201">
            <v>0</v>
          </cell>
          <cell r="BJ201">
            <v>3.33</v>
          </cell>
          <cell r="BK201">
            <v>4</v>
          </cell>
          <cell r="BL201">
            <v>6</v>
          </cell>
          <cell r="BM201">
            <v>0</v>
          </cell>
          <cell r="BN201">
            <v>97</v>
          </cell>
          <cell r="BO201">
            <v>0</v>
          </cell>
          <cell r="BP201">
            <v>95</v>
          </cell>
          <cell r="BQ201">
            <v>92</v>
          </cell>
          <cell r="BR201">
            <v>0</v>
          </cell>
          <cell r="BS201">
            <v>92</v>
          </cell>
          <cell r="BT201">
            <v>92</v>
          </cell>
        </row>
        <row r="201">
          <cell r="BV201">
            <v>3.32</v>
          </cell>
          <cell r="BW201">
            <v>0</v>
          </cell>
          <cell r="BX201" t="str">
            <v>Đủ ĐK </v>
          </cell>
        </row>
        <row r="201">
          <cell r="BZ201">
            <v>2</v>
          </cell>
        </row>
        <row r="201">
          <cell r="CB201">
            <v>3.44</v>
          </cell>
          <cell r="CC201">
            <v>3.33</v>
          </cell>
        </row>
        <row r="201">
          <cell r="CF201" t="e">
            <v>#VALUE!</v>
          </cell>
        </row>
        <row r="202">
          <cell r="B202">
            <v>171326040</v>
          </cell>
          <cell r="C202" t="str">
            <v>Mai</v>
          </cell>
          <cell r="D202" t="str">
            <v>Thị Hồng </v>
          </cell>
          <cell r="E202" t="str">
            <v>Nhân</v>
          </cell>
          <cell r="F202" t="str">
            <v>13/09/1993</v>
          </cell>
          <cell r="G202" t="str">
            <v>Nữ</v>
          </cell>
          <cell r="H202" t="str">
            <v>Đã Đăng Ký (chưa học xong)</v>
          </cell>
          <cell r="I202">
            <v>3</v>
          </cell>
          <cell r="J202">
            <v>3.33</v>
          </cell>
          <cell r="K202">
            <v>3.33</v>
          </cell>
          <cell r="L202">
            <v>2.65</v>
          </cell>
          <cell r="M202">
            <v>2.33</v>
          </cell>
          <cell r="N202">
            <v>2.33</v>
          </cell>
          <cell r="O202">
            <v>2.33</v>
          </cell>
          <cell r="P202">
            <v>2.33</v>
          </cell>
          <cell r="Q202">
            <v>2</v>
          </cell>
          <cell r="R202">
            <v>3.33</v>
          </cell>
          <cell r="S202">
            <v>3</v>
          </cell>
          <cell r="T202">
            <v>3.33</v>
          </cell>
          <cell r="U202">
            <v>3</v>
          </cell>
          <cell r="V202">
            <v>30</v>
          </cell>
          <cell r="W202">
            <v>0</v>
          </cell>
          <cell r="X202">
            <v>3</v>
          </cell>
          <cell r="Y202">
            <v>0</v>
          </cell>
          <cell r="Z202">
            <v>4</v>
          </cell>
          <cell r="AA202">
            <v>2</v>
          </cell>
          <cell r="AB202">
            <v>3.33</v>
          </cell>
          <cell r="AC202">
            <v>3.65</v>
          </cell>
          <cell r="AD202">
            <v>3</v>
          </cell>
          <cell r="AE202">
            <v>3</v>
          </cell>
          <cell r="AF202">
            <v>2.33</v>
          </cell>
          <cell r="AG202">
            <v>2</v>
          </cell>
          <cell r="AH202">
            <v>2.65</v>
          </cell>
          <cell r="AI202">
            <v>2.33</v>
          </cell>
          <cell r="AJ202">
            <v>28</v>
          </cell>
          <cell r="AK202">
            <v>0</v>
          </cell>
          <cell r="AL202">
            <v>0</v>
          </cell>
          <cell r="AM202">
            <v>3.33</v>
          </cell>
          <cell r="AN202">
            <v>6.66</v>
          </cell>
          <cell r="AO202">
            <v>0</v>
          </cell>
          <cell r="AP202">
            <v>3.33</v>
          </cell>
          <cell r="AQ202">
            <v>0</v>
          </cell>
          <cell r="AR202">
            <v>9.99</v>
          </cell>
          <cell r="AS202">
            <v>0</v>
          </cell>
          <cell r="AT202">
            <v>2.33</v>
          </cell>
          <cell r="AU202">
            <v>2.33</v>
          </cell>
          <cell r="AV202">
            <v>2.33</v>
          </cell>
          <cell r="AW202">
            <v>2.33</v>
          </cell>
          <cell r="AX202">
            <v>0</v>
          </cell>
          <cell r="AY202">
            <v>0</v>
          </cell>
          <cell r="AZ202">
            <v>4</v>
          </cell>
          <cell r="BA202">
            <v>8</v>
          </cell>
          <cell r="BB202">
            <v>0</v>
          </cell>
          <cell r="BC202">
            <v>3.33</v>
          </cell>
          <cell r="BD202">
            <v>2.65</v>
          </cell>
          <cell r="BE202">
            <v>3.33</v>
          </cell>
          <cell r="BF202">
            <v>3</v>
          </cell>
          <cell r="BG202">
            <v>3</v>
          </cell>
          <cell r="BH202">
            <v>28</v>
          </cell>
          <cell r="BI202">
            <v>0</v>
          </cell>
          <cell r="BJ202">
            <v>3.33</v>
          </cell>
          <cell r="BK202">
            <v>4</v>
          </cell>
          <cell r="BL202">
            <v>6</v>
          </cell>
          <cell r="BM202">
            <v>0</v>
          </cell>
          <cell r="BN202">
            <v>95</v>
          </cell>
          <cell r="BO202">
            <v>0</v>
          </cell>
          <cell r="BP202">
            <v>95</v>
          </cell>
          <cell r="BQ202">
            <v>92</v>
          </cell>
          <cell r="BR202">
            <v>0</v>
          </cell>
          <cell r="BS202">
            <v>92</v>
          </cell>
          <cell r="BT202">
            <v>92</v>
          </cell>
        </row>
        <row r="202">
          <cell r="BV202">
            <v>2.84</v>
          </cell>
          <cell r="BW202">
            <v>0</v>
          </cell>
          <cell r="BX202" t="str">
            <v>Đủ ĐK </v>
          </cell>
        </row>
        <row r="202">
          <cell r="BZ202">
            <v>0</v>
          </cell>
        </row>
        <row r="202">
          <cell r="CB202">
            <v>3.44</v>
          </cell>
          <cell r="CC202">
            <v>2.88</v>
          </cell>
        </row>
        <row r="202">
          <cell r="CF202" t="e">
            <v>#VALUE!</v>
          </cell>
        </row>
        <row r="203">
          <cell r="B203">
            <v>171326041</v>
          </cell>
          <cell r="C203" t="str">
            <v>Bùi</v>
          </cell>
          <cell r="D203" t="str">
            <v>Thị Hoàng </v>
          </cell>
          <cell r="E203" t="str">
            <v>Nhật</v>
          </cell>
          <cell r="F203" t="str">
            <v>02/04/1993</v>
          </cell>
          <cell r="G203" t="str">
            <v>Nữ</v>
          </cell>
          <cell r="H203" t="str">
            <v>Đã Đăng Ký (chưa học xong)</v>
          </cell>
          <cell r="I203">
            <v>4</v>
          </cell>
          <cell r="J203">
            <v>1</v>
          </cell>
          <cell r="K203">
            <v>2.65</v>
          </cell>
          <cell r="L203">
            <v>2.65</v>
          </cell>
          <cell r="M203">
            <v>2.65</v>
          </cell>
          <cell r="N203">
            <v>3.33</v>
          </cell>
          <cell r="O203">
            <v>2.65</v>
          </cell>
          <cell r="P203">
            <v>0</v>
          </cell>
          <cell r="Q203">
            <v>2</v>
          </cell>
          <cell r="R203">
            <v>3</v>
          </cell>
          <cell r="S203">
            <v>2.65</v>
          </cell>
          <cell r="T203">
            <v>3</v>
          </cell>
          <cell r="U203">
            <v>3.33</v>
          </cell>
          <cell r="V203">
            <v>25</v>
          </cell>
          <cell r="W203">
            <v>5</v>
          </cell>
          <cell r="X203">
            <v>3</v>
          </cell>
          <cell r="Y203">
            <v>0</v>
          </cell>
          <cell r="Z203">
            <v>4</v>
          </cell>
          <cell r="AA203">
            <v>2.65</v>
          </cell>
          <cell r="AB203">
            <v>3</v>
          </cell>
          <cell r="AC203">
            <v>2.65</v>
          </cell>
          <cell r="AD203">
            <v>2.33</v>
          </cell>
          <cell r="AE203">
            <v>2</v>
          </cell>
          <cell r="AF203">
            <v>2</v>
          </cell>
          <cell r="AG203">
            <v>1.65</v>
          </cell>
          <cell r="AH203">
            <v>1.65</v>
          </cell>
          <cell r="AI203">
            <v>2</v>
          </cell>
          <cell r="AJ203">
            <v>28</v>
          </cell>
          <cell r="AK203">
            <v>0</v>
          </cell>
          <cell r="AL203">
            <v>0</v>
          </cell>
          <cell r="AM203">
            <v>2</v>
          </cell>
          <cell r="AN203">
            <v>4</v>
          </cell>
          <cell r="AO203">
            <v>0</v>
          </cell>
          <cell r="AP203">
            <v>0</v>
          </cell>
          <cell r="AQ203">
            <v>0</v>
          </cell>
          <cell r="AR203">
            <v>0</v>
          </cell>
          <cell r="AS203">
            <v>0</v>
          </cell>
          <cell r="AT203">
            <v>2.33</v>
          </cell>
          <cell r="AU203">
            <v>2</v>
          </cell>
          <cell r="AV203">
            <v>0</v>
          </cell>
          <cell r="AW203">
            <v>2</v>
          </cell>
          <cell r="AX203">
            <v>0</v>
          </cell>
          <cell r="AY203">
            <v>0</v>
          </cell>
          <cell r="AZ203">
            <v>0</v>
          </cell>
          <cell r="BA203">
            <v>0</v>
          </cell>
          <cell r="BB203">
            <v>0</v>
          </cell>
          <cell r="BC203">
            <v>2.65</v>
          </cell>
          <cell r="BD203">
            <v>3.33</v>
          </cell>
          <cell r="BE203">
            <v>1.65</v>
          </cell>
          <cell r="BF203">
            <v>2</v>
          </cell>
          <cell r="BG203">
            <v>3.65</v>
          </cell>
          <cell r="BH203">
            <v>20</v>
          </cell>
          <cell r="BI203">
            <v>8</v>
          </cell>
          <cell r="BJ203">
            <v>3</v>
          </cell>
          <cell r="BK203">
            <v>0</v>
          </cell>
          <cell r="BL203">
            <v>5</v>
          </cell>
          <cell r="BM203">
            <v>1</v>
          </cell>
          <cell r="BN203">
            <v>83</v>
          </cell>
          <cell r="BO203">
            <v>12</v>
          </cell>
          <cell r="BP203">
            <v>95</v>
          </cell>
          <cell r="BQ203">
            <v>80</v>
          </cell>
          <cell r="BR203">
            <v>11</v>
          </cell>
          <cell r="BS203">
            <v>92</v>
          </cell>
          <cell r="BT203">
            <v>91</v>
          </cell>
        </row>
        <row r="203">
          <cell r="BV203">
            <v>2.21</v>
          </cell>
          <cell r="BW203">
            <v>0.120879120879121</v>
          </cell>
          <cell r="BX203" t="str">
            <v>KO</v>
          </cell>
        </row>
        <row r="203">
          <cell r="BZ203">
            <v>0</v>
          </cell>
        </row>
        <row r="203">
          <cell r="CB203">
            <v>2.5</v>
          </cell>
          <cell r="CC203">
            <v>2.2</v>
          </cell>
        </row>
        <row r="203">
          <cell r="CF203" t="e">
            <v>#VALUE!</v>
          </cell>
        </row>
        <row r="204">
          <cell r="B204">
            <v>171326047</v>
          </cell>
          <cell r="C204" t="str">
            <v>Nguyễn</v>
          </cell>
          <cell r="D204" t="str">
            <v>Thị Hà </v>
          </cell>
          <cell r="E204" t="str">
            <v>Nhi</v>
          </cell>
          <cell r="F204" t="str">
            <v>14/06/1993</v>
          </cell>
          <cell r="G204" t="str">
            <v>Nữ</v>
          </cell>
          <cell r="H204" t="str">
            <v>Đã Đăng Ký (chưa học xong)</v>
          </cell>
          <cell r="I204">
            <v>3.33</v>
          </cell>
          <cell r="J204">
            <v>3.33</v>
          </cell>
          <cell r="K204">
            <v>4</v>
          </cell>
          <cell r="L204">
            <v>4</v>
          </cell>
          <cell r="M204">
            <v>2.65</v>
          </cell>
          <cell r="N204">
            <v>3.65</v>
          </cell>
          <cell r="O204">
            <v>2</v>
          </cell>
          <cell r="P204">
            <v>2</v>
          </cell>
          <cell r="Q204">
            <v>2</v>
          </cell>
          <cell r="R204">
            <v>0</v>
          </cell>
          <cell r="S204">
            <v>2.65</v>
          </cell>
          <cell r="T204">
            <v>2</v>
          </cell>
          <cell r="U204">
            <v>3</v>
          </cell>
          <cell r="V204">
            <v>28</v>
          </cell>
          <cell r="W204">
            <v>2</v>
          </cell>
          <cell r="X204">
            <v>3</v>
          </cell>
          <cell r="Y204">
            <v>0</v>
          </cell>
          <cell r="Z204">
            <v>3</v>
          </cell>
          <cell r="AA204">
            <v>3.33</v>
          </cell>
          <cell r="AB204">
            <v>0</v>
          </cell>
          <cell r="AC204">
            <v>3</v>
          </cell>
          <cell r="AD204">
            <v>2.65</v>
          </cell>
          <cell r="AE204">
            <v>3</v>
          </cell>
          <cell r="AF204">
            <v>2.33</v>
          </cell>
          <cell r="AG204">
            <v>2.33</v>
          </cell>
          <cell r="AH204">
            <v>1.65</v>
          </cell>
          <cell r="AI204">
            <v>0</v>
          </cell>
          <cell r="AJ204">
            <v>22</v>
          </cell>
          <cell r="AK204">
            <v>6</v>
          </cell>
          <cell r="AL204">
            <v>3</v>
          </cell>
          <cell r="AM204">
            <v>1.65</v>
          </cell>
          <cell r="AN204">
            <v>6</v>
          </cell>
          <cell r="AO204">
            <v>2</v>
          </cell>
          <cell r="AP204">
            <v>2.65</v>
          </cell>
          <cell r="AQ204">
            <v>0</v>
          </cell>
          <cell r="AR204">
            <v>7.95</v>
          </cell>
          <cell r="AS204">
            <v>0</v>
          </cell>
          <cell r="AT204">
            <v>2.33</v>
          </cell>
          <cell r="AU204">
            <v>2.65</v>
          </cell>
          <cell r="AV204">
            <v>1.65</v>
          </cell>
          <cell r="AW204">
            <v>3</v>
          </cell>
          <cell r="AX204">
            <v>4</v>
          </cell>
          <cell r="AY204">
            <v>0</v>
          </cell>
          <cell r="AZ204">
            <v>0</v>
          </cell>
          <cell r="BA204">
            <v>8</v>
          </cell>
          <cell r="BB204">
            <v>0</v>
          </cell>
          <cell r="BC204">
            <v>3.65</v>
          </cell>
          <cell r="BD204">
            <v>2.65</v>
          </cell>
          <cell r="BE204">
            <v>2.65</v>
          </cell>
          <cell r="BF204">
            <v>3.33</v>
          </cell>
          <cell r="BG204">
            <v>0</v>
          </cell>
          <cell r="BH204">
            <v>29</v>
          </cell>
          <cell r="BI204">
            <v>1</v>
          </cell>
          <cell r="BJ204">
            <v>0</v>
          </cell>
          <cell r="BK204">
            <v>0</v>
          </cell>
          <cell r="BL204">
            <v>0</v>
          </cell>
          <cell r="BM204">
            <v>6</v>
          </cell>
          <cell r="BN204">
            <v>82</v>
          </cell>
          <cell r="BO204">
            <v>15</v>
          </cell>
          <cell r="BP204">
            <v>95</v>
          </cell>
          <cell r="BQ204">
            <v>77</v>
          </cell>
          <cell r="BR204">
            <v>9</v>
          </cell>
          <cell r="BS204">
            <v>92</v>
          </cell>
          <cell r="BT204">
            <v>86</v>
          </cell>
        </row>
        <row r="204">
          <cell r="BV204">
            <v>2.7</v>
          </cell>
          <cell r="BW204">
            <v>0.104651162790698</v>
          </cell>
          <cell r="BX204" t="str">
            <v>KO</v>
          </cell>
        </row>
        <row r="204">
          <cell r="BZ204">
            <v>2</v>
          </cell>
        </row>
        <row r="204">
          <cell r="CB204">
            <v>0</v>
          </cell>
          <cell r="CC204">
            <v>2.35</v>
          </cell>
        </row>
        <row r="204">
          <cell r="CF204" t="e">
            <v>#VALUE!</v>
          </cell>
        </row>
        <row r="205">
          <cell r="B205">
            <v>161325536</v>
          </cell>
          <cell r="C205" t="str">
            <v>Nguyễn</v>
          </cell>
          <cell r="D205" t="str">
            <v>Thảo Uyên</v>
          </cell>
          <cell r="E205" t="str">
            <v>Nhi</v>
          </cell>
          <cell r="F205" t="str">
            <v>18/06/1991</v>
          </cell>
          <cell r="G205" t="str">
            <v>Nữ</v>
          </cell>
          <cell r="H205" t="str">
            <v>Đã Đăng Ký (chưa học xong)</v>
          </cell>
          <cell r="I205">
            <v>3</v>
          </cell>
          <cell r="J205">
            <v>2.65</v>
          </cell>
          <cell r="K205">
            <v>2.65</v>
          </cell>
          <cell r="L205">
            <v>2.33</v>
          </cell>
          <cell r="M205">
            <v>2.65</v>
          </cell>
          <cell r="N205">
            <v>3.65</v>
          </cell>
          <cell r="O205">
            <v>2.65</v>
          </cell>
          <cell r="P205">
            <v>1.65</v>
          </cell>
          <cell r="Q205">
            <v>2.65</v>
          </cell>
          <cell r="R205">
            <v>4</v>
          </cell>
          <cell r="S205">
            <v>1.65</v>
          </cell>
          <cell r="T205">
            <v>2.65</v>
          </cell>
          <cell r="U205">
            <v>2.33</v>
          </cell>
          <cell r="V205">
            <v>30</v>
          </cell>
          <cell r="W205">
            <v>0</v>
          </cell>
          <cell r="X205">
            <v>3</v>
          </cell>
          <cell r="Y205">
            <v>0</v>
          </cell>
          <cell r="Z205">
            <v>2</v>
          </cell>
          <cell r="AA205">
            <v>0</v>
          </cell>
          <cell r="AB205">
            <v>2.33</v>
          </cell>
          <cell r="AC205">
            <v>1.65</v>
          </cell>
          <cell r="AD205">
            <v>2.33</v>
          </cell>
          <cell r="AE205">
            <v>1</v>
          </cell>
          <cell r="AF205">
            <v>0</v>
          </cell>
          <cell r="AG205">
            <v>2</v>
          </cell>
          <cell r="AH205">
            <v>2</v>
          </cell>
          <cell r="AI205">
            <v>1.65</v>
          </cell>
          <cell r="AJ205">
            <v>22</v>
          </cell>
          <cell r="AK205">
            <v>6</v>
          </cell>
          <cell r="AL205">
            <v>0</v>
          </cell>
          <cell r="AM205">
            <v>1.65</v>
          </cell>
          <cell r="AN205">
            <v>3.3</v>
          </cell>
          <cell r="AO205">
            <v>0</v>
          </cell>
          <cell r="AP205">
            <v>0</v>
          </cell>
          <cell r="AQ205">
            <v>0</v>
          </cell>
          <cell r="AR205">
            <v>0</v>
          </cell>
          <cell r="AS205">
            <v>0</v>
          </cell>
          <cell r="AT205">
            <v>3</v>
          </cell>
          <cell r="AU205">
            <v>1</v>
          </cell>
          <cell r="AV205">
            <v>0</v>
          </cell>
          <cell r="AW205">
            <v>1.65</v>
          </cell>
          <cell r="AX205">
            <v>0</v>
          </cell>
          <cell r="AY205">
            <v>0</v>
          </cell>
          <cell r="AZ205">
            <v>0</v>
          </cell>
          <cell r="BA205">
            <v>0</v>
          </cell>
          <cell r="BB205">
            <v>0</v>
          </cell>
          <cell r="BC205">
            <v>0</v>
          </cell>
          <cell r="BD205">
            <v>0</v>
          </cell>
          <cell r="BE205">
            <v>3</v>
          </cell>
          <cell r="BF205">
            <v>0</v>
          </cell>
          <cell r="BG205">
            <v>1.65</v>
          </cell>
          <cell r="BH205">
            <v>12</v>
          </cell>
          <cell r="BI205">
            <v>16</v>
          </cell>
          <cell r="BJ205">
            <v>2.33</v>
          </cell>
          <cell r="BK205">
            <v>0</v>
          </cell>
          <cell r="BL205">
            <v>5</v>
          </cell>
          <cell r="BM205">
            <v>1</v>
          </cell>
          <cell r="BN205">
            <v>75</v>
          </cell>
          <cell r="BO205">
            <v>20</v>
          </cell>
          <cell r="BP205">
            <v>95</v>
          </cell>
          <cell r="BQ205">
            <v>72</v>
          </cell>
          <cell r="BR205">
            <v>19</v>
          </cell>
          <cell r="BS205">
            <v>92</v>
          </cell>
          <cell r="BT205">
            <v>91</v>
          </cell>
        </row>
        <row r="205">
          <cell r="BV205">
            <v>1.71</v>
          </cell>
          <cell r="BW205">
            <v>0.208791208791209</v>
          </cell>
          <cell r="BX205" t="str">
            <v>KO</v>
          </cell>
        </row>
        <row r="205">
          <cell r="BZ205">
            <v>0</v>
          </cell>
        </row>
        <row r="205">
          <cell r="CB205">
            <v>1.94</v>
          </cell>
          <cell r="CC205">
            <v>1.7</v>
          </cell>
        </row>
        <row r="205">
          <cell r="CF205" t="e">
            <v>#VALUE!</v>
          </cell>
        </row>
        <row r="206">
          <cell r="B206">
            <v>171326045</v>
          </cell>
          <cell r="C206" t="str">
            <v>Phạm</v>
          </cell>
          <cell r="D206" t="str">
            <v>Quỳnh </v>
          </cell>
          <cell r="E206" t="str">
            <v>Nhi</v>
          </cell>
          <cell r="F206" t="str">
            <v>07/09/1993</v>
          </cell>
          <cell r="G206" t="str">
            <v>Nữ</v>
          </cell>
          <cell r="H206" t="str">
            <v>Đã Đăng Ký (chưa học xong)</v>
          </cell>
          <cell r="I206">
            <v>4</v>
          </cell>
          <cell r="J206">
            <v>2.33</v>
          </cell>
          <cell r="K206">
            <v>2.33</v>
          </cell>
          <cell r="L206">
            <v>2.33</v>
          </cell>
          <cell r="M206">
            <v>1.65</v>
          </cell>
          <cell r="N206">
            <v>3.33</v>
          </cell>
          <cell r="O206">
            <v>2.33</v>
          </cell>
          <cell r="P206">
            <v>2</v>
          </cell>
          <cell r="Q206">
            <v>2.33</v>
          </cell>
          <cell r="R206">
            <v>3.33</v>
          </cell>
          <cell r="S206">
            <v>2.65</v>
          </cell>
          <cell r="T206">
            <v>2.33</v>
          </cell>
          <cell r="U206">
            <v>3.33</v>
          </cell>
          <cell r="V206">
            <v>30</v>
          </cell>
          <cell r="W206">
            <v>0</v>
          </cell>
          <cell r="X206">
            <v>3</v>
          </cell>
          <cell r="Y206">
            <v>0</v>
          </cell>
          <cell r="Z206">
            <v>3.33</v>
          </cell>
          <cell r="AA206">
            <v>0</v>
          </cell>
          <cell r="AB206">
            <v>2</v>
          </cell>
          <cell r="AC206">
            <v>2</v>
          </cell>
          <cell r="AD206">
            <v>3</v>
          </cell>
          <cell r="AE206">
            <v>1.65</v>
          </cell>
          <cell r="AF206">
            <v>2.33</v>
          </cell>
          <cell r="AG206">
            <v>2.65</v>
          </cell>
          <cell r="AH206">
            <v>0</v>
          </cell>
          <cell r="AI206">
            <v>2</v>
          </cell>
          <cell r="AJ206">
            <v>23</v>
          </cell>
          <cell r="AK206">
            <v>5</v>
          </cell>
          <cell r="AL206">
            <v>0</v>
          </cell>
          <cell r="AM206">
            <v>2.65</v>
          </cell>
          <cell r="AN206">
            <v>5.3</v>
          </cell>
          <cell r="AO206">
            <v>0</v>
          </cell>
          <cell r="AP206">
            <v>0</v>
          </cell>
          <cell r="AQ206">
            <v>0</v>
          </cell>
          <cell r="AR206">
            <v>0</v>
          </cell>
          <cell r="AS206">
            <v>0</v>
          </cell>
          <cell r="AT206">
            <v>1.65</v>
          </cell>
          <cell r="AU206">
            <v>1.65</v>
          </cell>
          <cell r="AV206">
            <v>0</v>
          </cell>
          <cell r="AW206">
            <v>1.65</v>
          </cell>
          <cell r="AX206">
            <v>0</v>
          </cell>
          <cell r="AY206">
            <v>0</v>
          </cell>
          <cell r="AZ206">
            <v>0</v>
          </cell>
          <cell r="BA206">
            <v>0</v>
          </cell>
          <cell r="BB206">
            <v>0</v>
          </cell>
          <cell r="BC206">
            <v>2.33</v>
          </cell>
          <cell r="BD206">
            <v>2.65</v>
          </cell>
          <cell r="BE206">
            <v>0</v>
          </cell>
          <cell r="BF206">
            <v>1.65</v>
          </cell>
          <cell r="BG206">
            <v>3</v>
          </cell>
          <cell r="BH206">
            <v>17</v>
          </cell>
          <cell r="BI206">
            <v>11</v>
          </cell>
          <cell r="BJ206">
            <v>2.33</v>
          </cell>
          <cell r="BK206">
            <v>0</v>
          </cell>
          <cell r="BL206">
            <v>5</v>
          </cell>
          <cell r="BM206">
            <v>1</v>
          </cell>
          <cell r="BN206">
            <v>78</v>
          </cell>
          <cell r="BO206">
            <v>17</v>
          </cell>
          <cell r="BP206">
            <v>95</v>
          </cell>
          <cell r="BQ206">
            <v>75</v>
          </cell>
          <cell r="BR206">
            <v>16</v>
          </cell>
          <cell r="BS206">
            <v>92</v>
          </cell>
          <cell r="BT206">
            <v>91</v>
          </cell>
        </row>
        <row r="206">
          <cell r="BV206">
            <v>1.99</v>
          </cell>
          <cell r="BW206">
            <v>0.175824175824176</v>
          </cell>
          <cell r="BX206" t="str">
            <v>KO</v>
          </cell>
        </row>
        <row r="206">
          <cell r="BZ206">
            <v>0</v>
          </cell>
        </row>
        <row r="206">
          <cell r="CB206">
            <v>1.94</v>
          </cell>
          <cell r="CC206">
            <v>1.97</v>
          </cell>
        </row>
        <row r="206">
          <cell r="CF206" t="e">
            <v>#VALUE!</v>
          </cell>
        </row>
        <row r="207">
          <cell r="B207">
            <v>171326043</v>
          </cell>
          <cell r="C207" t="str">
            <v>Phạm</v>
          </cell>
          <cell r="D207" t="str">
            <v>Thị Phương </v>
          </cell>
          <cell r="E207" t="str">
            <v>Nhi</v>
          </cell>
          <cell r="F207" t="str">
            <v>12/07/1993</v>
          </cell>
          <cell r="G207" t="str">
            <v>Nữ</v>
          </cell>
          <cell r="H207" t="str">
            <v>Đã Đăng Ký (chưa học xong)</v>
          </cell>
          <cell r="I207">
            <v>3.33</v>
          </cell>
          <cell r="J207">
            <v>3</v>
          </cell>
          <cell r="K207">
            <v>3.33</v>
          </cell>
          <cell r="L207">
            <v>3.33</v>
          </cell>
          <cell r="M207">
            <v>2.33</v>
          </cell>
          <cell r="N207">
            <v>3</v>
          </cell>
          <cell r="O207">
            <v>2.33</v>
          </cell>
          <cell r="P207">
            <v>4</v>
          </cell>
          <cell r="Q207">
            <v>2.65</v>
          </cell>
          <cell r="R207">
            <v>3.33</v>
          </cell>
          <cell r="S207">
            <v>3.33</v>
          </cell>
          <cell r="T207">
            <v>2.33</v>
          </cell>
          <cell r="U207">
            <v>3.33</v>
          </cell>
          <cell r="V207">
            <v>30</v>
          </cell>
          <cell r="W207">
            <v>0</v>
          </cell>
          <cell r="X207">
            <v>3</v>
          </cell>
          <cell r="Y207">
            <v>0</v>
          </cell>
          <cell r="Z207">
            <v>4</v>
          </cell>
          <cell r="AA207">
            <v>3.65</v>
          </cell>
          <cell r="AB207">
            <v>3.65</v>
          </cell>
          <cell r="AC207">
            <v>4</v>
          </cell>
          <cell r="AD207">
            <v>3.33</v>
          </cell>
          <cell r="AE207">
            <v>4</v>
          </cell>
          <cell r="AF207">
            <v>3.33</v>
          </cell>
          <cell r="AG207">
            <v>3.33</v>
          </cell>
          <cell r="AH207">
            <v>2.65</v>
          </cell>
          <cell r="AI207">
            <v>2.65</v>
          </cell>
          <cell r="AJ207">
            <v>28</v>
          </cell>
          <cell r="AK207">
            <v>0</v>
          </cell>
          <cell r="AL207">
            <v>0</v>
          </cell>
          <cell r="AM207">
            <v>2.65</v>
          </cell>
          <cell r="AN207">
            <v>5.3</v>
          </cell>
          <cell r="AO207">
            <v>0</v>
          </cell>
          <cell r="AP207">
            <v>2</v>
          </cell>
          <cell r="AQ207">
            <v>0</v>
          </cell>
          <cell r="AR207">
            <v>6</v>
          </cell>
          <cell r="AS207">
            <v>0</v>
          </cell>
          <cell r="AT207">
            <v>2.65</v>
          </cell>
          <cell r="AU207">
            <v>2.65</v>
          </cell>
          <cell r="AV207">
            <v>2</v>
          </cell>
          <cell r="AW207">
            <v>3.33</v>
          </cell>
          <cell r="AX207">
            <v>3</v>
          </cell>
          <cell r="AY207">
            <v>0</v>
          </cell>
          <cell r="AZ207">
            <v>0</v>
          </cell>
          <cell r="BA207">
            <v>6</v>
          </cell>
          <cell r="BB207">
            <v>0</v>
          </cell>
          <cell r="BC207">
            <v>4</v>
          </cell>
          <cell r="BD207">
            <v>4</v>
          </cell>
          <cell r="BE207">
            <v>3</v>
          </cell>
          <cell r="BF207">
            <v>3.65</v>
          </cell>
          <cell r="BG207">
            <v>3.33</v>
          </cell>
          <cell r="BH207">
            <v>28</v>
          </cell>
          <cell r="BI207">
            <v>0</v>
          </cell>
          <cell r="BJ207">
            <v>3.33</v>
          </cell>
          <cell r="BK207">
            <v>3.33</v>
          </cell>
          <cell r="BL207">
            <v>6</v>
          </cell>
          <cell r="BM207">
            <v>0</v>
          </cell>
          <cell r="BN207">
            <v>95</v>
          </cell>
          <cell r="BO207">
            <v>0</v>
          </cell>
          <cell r="BP207">
            <v>95</v>
          </cell>
          <cell r="BQ207">
            <v>92</v>
          </cell>
          <cell r="BR207">
            <v>0</v>
          </cell>
          <cell r="BS207">
            <v>92</v>
          </cell>
          <cell r="BT207">
            <v>92</v>
          </cell>
        </row>
        <row r="207">
          <cell r="BV207">
            <v>3.17</v>
          </cell>
          <cell r="BW207">
            <v>0</v>
          </cell>
          <cell r="BX207" t="str">
            <v>Đủ ĐK </v>
          </cell>
        </row>
        <row r="207">
          <cell r="BZ207">
            <v>0</v>
          </cell>
        </row>
        <row r="207">
          <cell r="CB207">
            <v>3.33</v>
          </cell>
          <cell r="CC207">
            <v>3.18</v>
          </cell>
        </row>
        <row r="207">
          <cell r="CF207" t="e">
            <v>#VALUE!</v>
          </cell>
        </row>
        <row r="208">
          <cell r="B208">
            <v>171326044</v>
          </cell>
          <cell r="C208" t="str">
            <v>Trần</v>
          </cell>
          <cell r="D208" t="str">
            <v>Thị Tuyết </v>
          </cell>
          <cell r="E208" t="str">
            <v>Nhi</v>
          </cell>
          <cell r="F208" t="str">
            <v>18/09/1993</v>
          </cell>
          <cell r="G208" t="str">
            <v>Nữ</v>
          </cell>
          <cell r="H208" t="str">
            <v>Đã Đăng Ký (chưa học xong)</v>
          </cell>
          <cell r="I208">
            <v>2.65</v>
          </cell>
          <cell r="J208">
            <v>3</v>
          </cell>
          <cell r="K208">
            <v>2.33</v>
          </cell>
          <cell r="L208">
            <v>3</v>
          </cell>
          <cell r="M208">
            <v>2.33</v>
          </cell>
          <cell r="N208">
            <v>3</v>
          </cell>
          <cell r="O208">
            <v>2.33</v>
          </cell>
          <cell r="P208">
            <v>3.65</v>
          </cell>
          <cell r="Q208">
            <v>3.33</v>
          </cell>
          <cell r="R208">
            <v>3.33</v>
          </cell>
          <cell r="S208">
            <v>3.33</v>
          </cell>
          <cell r="T208">
            <v>3</v>
          </cell>
          <cell r="U208">
            <v>3.33</v>
          </cell>
          <cell r="V208">
            <v>30</v>
          </cell>
          <cell r="W208">
            <v>0</v>
          </cell>
          <cell r="X208">
            <v>3</v>
          </cell>
          <cell r="Y208">
            <v>0</v>
          </cell>
          <cell r="Z208">
            <v>2.65</v>
          </cell>
          <cell r="AA208">
            <v>4</v>
          </cell>
          <cell r="AB208">
            <v>3.33</v>
          </cell>
          <cell r="AC208">
            <v>2.65</v>
          </cell>
          <cell r="AD208">
            <v>3</v>
          </cell>
          <cell r="AE208">
            <v>2.65</v>
          </cell>
          <cell r="AF208">
            <v>3</v>
          </cell>
          <cell r="AG208">
            <v>2.33</v>
          </cell>
          <cell r="AH208">
            <v>2.65</v>
          </cell>
          <cell r="AI208">
            <v>3</v>
          </cell>
          <cell r="AJ208">
            <v>28</v>
          </cell>
          <cell r="AK208">
            <v>0</v>
          </cell>
          <cell r="AL208">
            <v>0</v>
          </cell>
          <cell r="AM208">
            <v>2.65</v>
          </cell>
          <cell r="AN208">
            <v>5.3</v>
          </cell>
          <cell r="AO208">
            <v>0</v>
          </cell>
          <cell r="AP208">
            <v>2</v>
          </cell>
          <cell r="AQ208">
            <v>0</v>
          </cell>
          <cell r="AR208">
            <v>6</v>
          </cell>
          <cell r="AS208">
            <v>0</v>
          </cell>
          <cell r="AT208">
            <v>2</v>
          </cell>
          <cell r="AU208">
            <v>3</v>
          </cell>
          <cell r="AV208">
            <v>1.65</v>
          </cell>
          <cell r="AW208">
            <v>3</v>
          </cell>
          <cell r="AX208">
            <v>0</v>
          </cell>
          <cell r="AY208">
            <v>0</v>
          </cell>
          <cell r="AZ208">
            <v>2.65</v>
          </cell>
          <cell r="BA208">
            <v>5.3</v>
          </cell>
          <cell r="BB208">
            <v>0</v>
          </cell>
          <cell r="BC208">
            <v>4</v>
          </cell>
          <cell r="BD208">
            <v>3.65</v>
          </cell>
          <cell r="BE208">
            <v>3.33</v>
          </cell>
          <cell r="BF208">
            <v>3</v>
          </cell>
          <cell r="BG208">
            <v>3.65</v>
          </cell>
          <cell r="BH208">
            <v>28</v>
          </cell>
          <cell r="BI208">
            <v>0</v>
          </cell>
          <cell r="BJ208">
            <v>1.65</v>
          </cell>
          <cell r="BK208">
            <v>3.33</v>
          </cell>
          <cell r="BL208">
            <v>6</v>
          </cell>
          <cell r="BM208">
            <v>0</v>
          </cell>
          <cell r="BN208">
            <v>95</v>
          </cell>
          <cell r="BO208">
            <v>0</v>
          </cell>
          <cell r="BP208">
            <v>95</v>
          </cell>
          <cell r="BQ208">
            <v>92</v>
          </cell>
          <cell r="BR208">
            <v>0</v>
          </cell>
          <cell r="BS208">
            <v>92</v>
          </cell>
          <cell r="BT208">
            <v>92</v>
          </cell>
        </row>
        <row r="208">
          <cell r="BV208">
            <v>2.92</v>
          </cell>
          <cell r="BW208">
            <v>0</v>
          </cell>
          <cell r="BX208" t="str">
            <v>Đủ ĐK </v>
          </cell>
        </row>
        <row r="208">
          <cell r="BZ208">
            <v>0</v>
          </cell>
        </row>
        <row r="208">
          <cell r="CB208">
            <v>1.93</v>
          </cell>
          <cell r="CC208">
            <v>2.86</v>
          </cell>
        </row>
        <row r="208">
          <cell r="CF208" t="e">
            <v>#VALUE!</v>
          </cell>
        </row>
        <row r="209">
          <cell r="B209">
            <v>171326046</v>
          </cell>
          <cell r="C209" t="str">
            <v>Phạm</v>
          </cell>
          <cell r="D209" t="str">
            <v>Thị </v>
          </cell>
          <cell r="E209" t="str">
            <v>Nhi</v>
          </cell>
          <cell r="F209" t="str">
            <v>20/09/1993</v>
          </cell>
          <cell r="G209" t="str">
            <v>Nữ</v>
          </cell>
          <cell r="H209" t="str">
            <v>Đã Đăng Ký (chưa học xong)</v>
          </cell>
          <cell r="I209">
            <v>3.65</v>
          </cell>
          <cell r="J209">
            <v>2.65</v>
          </cell>
          <cell r="K209">
            <v>2.33</v>
          </cell>
          <cell r="L209">
            <v>2.33</v>
          </cell>
          <cell r="M209">
            <v>2</v>
          </cell>
          <cell r="N209">
            <v>1.65</v>
          </cell>
          <cell r="O209">
            <v>2.33</v>
          </cell>
          <cell r="P209">
            <v>2.33</v>
          </cell>
          <cell r="Q209">
            <v>2</v>
          </cell>
          <cell r="R209">
            <v>1.65</v>
          </cell>
          <cell r="S209">
            <v>2</v>
          </cell>
          <cell r="T209">
            <v>2.65</v>
          </cell>
          <cell r="U209">
            <v>3.33</v>
          </cell>
          <cell r="V209">
            <v>30</v>
          </cell>
          <cell r="W209">
            <v>0</v>
          </cell>
          <cell r="X209">
            <v>3</v>
          </cell>
          <cell r="Y209">
            <v>0</v>
          </cell>
          <cell r="Z209">
            <v>3.65</v>
          </cell>
          <cell r="AA209">
            <v>3.33</v>
          </cell>
          <cell r="AB209">
            <v>2.33</v>
          </cell>
          <cell r="AC209">
            <v>3</v>
          </cell>
          <cell r="AD209">
            <v>2.65</v>
          </cell>
          <cell r="AE209">
            <v>2</v>
          </cell>
          <cell r="AF209">
            <v>2.33</v>
          </cell>
          <cell r="AG209">
            <v>2</v>
          </cell>
          <cell r="AH209">
            <v>2.33</v>
          </cell>
          <cell r="AI209">
            <v>2</v>
          </cell>
          <cell r="AJ209">
            <v>28</v>
          </cell>
          <cell r="AK209">
            <v>0</v>
          </cell>
          <cell r="AL209">
            <v>0</v>
          </cell>
          <cell r="AM209">
            <v>2.65</v>
          </cell>
          <cell r="AN209">
            <v>5.3</v>
          </cell>
          <cell r="AO209">
            <v>0</v>
          </cell>
          <cell r="AP209">
            <v>1.65</v>
          </cell>
          <cell r="AQ209">
            <v>0</v>
          </cell>
          <cell r="AR209">
            <v>4.95</v>
          </cell>
          <cell r="AS209">
            <v>0</v>
          </cell>
          <cell r="AT209">
            <v>3</v>
          </cell>
          <cell r="AU209">
            <v>2.33</v>
          </cell>
          <cell r="AV209">
            <v>2</v>
          </cell>
          <cell r="AW209">
            <v>2.65</v>
          </cell>
          <cell r="AX209">
            <v>0</v>
          </cell>
          <cell r="AY209">
            <v>0</v>
          </cell>
          <cell r="AZ209">
            <v>2.65</v>
          </cell>
          <cell r="BA209">
            <v>5.3</v>
          </cell>
          <cell r="BB209">
            <v>0</v>
          </cell>
          <cell r="BC209">
            <v>3.33</v>
          </cell>
          <cell r="BD209">
            <v>4</v>
          </cell>
          <cell r="BE209">
            <v>2.33</v>
          </cell>
          <cell r="BF209">
            <v>2.33</v>
          </cell>
          <cell r="BG209">
            <v>4</v>
          </cell>
          <cell r="BH209">
            <v>25</v>
          </cell>
          <cell r="BI209">
            <v>3</v>
          </cell>
          <cell r="BJ209">
            <v>2.33</v>
          </cell>
          <cell r="BK209">
            <v>4</v>
          </cell>
          <cell r="BL209">
            <v>6</v>
          </cell>
          <cell r="BM209">
            <v>0</v>
          </cell>
          <cell r="BN209">
            <v>95</v>
          </cell>
          <cell r="BO209">
            <v>0</v>
          </cell>
          <cell r="BP209">
            <v>95</v>
          </cell>
          <cell r="BQ209">
            <v>92</v>
          </cell>
          <cell r="BR209">
            <v>0</v>
          </cell>
          <cell r="BS209">
            <v>92</v>
          </cell>
          <cell r="BT209">
            <v>92</v>
          </cell>
        </row>
        <row r="209">
          <cell r="BV209">
            <v>2.5</v>
          </cell>
          <cell r="BW209">
            <v>0</v>
          </cell>
          <cell r="BX209" t="str">
            <v>Đủ ĐK </v>
          </cell>
        </row>
        <row r="209">
          <cell r="BZ209">
            <v>0</v>
          </cell>
        </row>
        <row r="209">
          <cell r="CB209">
            <v>2.61</v>
          </cell>
          <cell r="CC209">
            <v>2.51</v>
          </cell>
        </row>
        <row r="209">
          <cell r="CF209" t="e">
            <v>#VALUE!</v>
          </cell>
        </row>
        <row r="210">
          <cell r="B210">
            <v>171326042</v>
          </cell>
          <cell r="C210" t="str">
            <v>Võ</v>
          </cell>
          <cell r="D210" t="str">
            <v>Thị Ái </v>
          </cell>
          <cell r="E210" t="str">
            <v>Nhi</v>
          </cell>
          <cell r="F210" t="str">
            <v>18/09/1993</v>
          </cell>
          <cell r="G210" t="str">
            <v>Nữ</v>
          </cell>
          <cell r="H210" t="str">
            <v>Đã Đăng Ký (chưa học xong)</v>
          </cell>
          <cell r="I210">
            <v>3.33</v>
          </cell>
          <cell r="J210">
            <v>2.65</v>
          </cell>
          <cell r="K210">
            <v>2.65</v>
          </cell>
          <cell r="L210">
            <v>2.65</v>
          </cell>
          <cell r="M210">
            <v>2</v>
          </cell>
          <cell r="N210">
            <v>3.33</v>
          </cell>
          <cell r="O210">
            <v>2.33</v>
          </cell>
          <cell r="P210">
            <v>3</v>
          </cell>
          <cell r="Q210">
            <v>2</v>
          </cell>
          <cell r="R210">
            <v>3.33</v>
          </cell>
          <cell r="S210">
            <v>2.65</v>
          </cell>
          <cell r="T210">
            <v>2</v>
          </cell>
          <cell r="U210">
            <v>3.33</v>
          </cell>
          <cell r="V210">
            <v>30</v>
          </cell>
          <cell r="W210">
            <v>0</v>
          </cell>
          <cell r="X210">
            <v>3</v>
          </cell>
          <cell r="Y210">
            <v>0</v>
          </cell>
          <cell r="Z210">
            <v>3.33</v>
          </cell>
          <cell r="AA210">
            <v>2.33</v>
          </cell>
          <cell r="AB210">
            <v>2.65</v>
          </cell>
          <cell r="AC210">
            <v>2</v>
          </cell>
          <cell r="AD210">
            <v>2.33</v>
          </cell>
          <cell r="AE210">
            <v>3.65</v>
          </cell>
          <cell r="AF210">
            <v>2</v>
          </cell>
          <cell r="AG210">
            <v>2</v>
          </cell>
          <cell r="AH210">
            <v>3</v>
          </cell>
          <cell r="AI210">
            <v>1.65</v>
          </cell>
          <cell r="AJ210">
            <v>28</v>
          </cell>
          <cell r="AK210">
            <v>0</v>
          </cell>
          <cell r="AL210">
            <v>0</v>
          </cell>
          <cell r="AM210">
            <v>0</v>
          </cell>
          <cell r="AN210">
            <v>0</v>
          </cell>
          <cell r="AO210">
            <v>0</v>
          </cell>
          <cell r="AP210">
            <v>1.65</v>
          </cell>
          <cell r="AQ210">
            <v>0</v>
          </cell>
          <cell r="AR210">
            <v>4.95</v>
          </cell>
          <cell r="AS210">
            <v>0</v>
          </cell>
          <cell r="AT210">
            <v>2.65</v>
          </cell>
          <cell r="AU210">
            <v>1.65</v>
          </cell>
          <cell r="AV210">
            <v>1.65</v>
          </cell>
          <cell r="AW210">
            <v>2.33</v>
          </cell>
          <cell r="AX210">
            <v>0</v>
          </cell>
          <cell r="AY210">
            <v>0</v>
          </cell>
          <cell r="AZ210">
            <v>3.65</v>
          </cell>
          <cell r="BA210">
            <v>7.3</v>
          </cell>
          <cell r="BB210">
            <v>0</v>
          </cell>
          <cell r="BC210">
            <v>2.33</v>
          </cell>
          <cell r="BD210">
            <v>3</v>
          </cell>
          <cell r="BE210">
            <v>3.65</v>
          </cell>
          <cell r="BF210">
            <v>1.65</v>
          </cell>
          <cell r="BG210">
            <v>4</v>
          </cell>
          <cell r="BH210">
            <v>26</v>
          </cell>
          <cell r="BI210">
            <v>2</v>
          </cell>
          <cell r="BJ210">
            <v>2.65</v>
          </cell>
          <cell r="BK210">
            <v>4</v>
          </cell>
          <cell r="BL210">
            <v>6</v>
          </cell>
          <cell r="BM210">
            <v>0</v>
          </cell>
          <cell r="BN210">
            <v>93</v>
          </cell>
          <cell r="BO210">
            <v>2</v>
          </cell>
          <cell r="BP210">
            <v>95</v>
          </cell>
          <cell r="BQ210">
            <v>90</v>
          </cell>
          <cell r="BR210">
            <v>2</v>
          </cell>
          <cell r="BS210">
            <v>92</v>
          </cell>
          <cell r="BT210">
            <v>92</v>
          </cell>
        </row>
        <row r="210">
          <cell r="BV210">
            <v>2.5</v>
          </cell>
          <cell r="BW210">
            <v>0.0217391304347826</v>
          </cell>
          <cell r="BX210" t="str">
            <v>xet vot</v>
          </cell>
        </row>
        <row r="210">
          <cell r="BZ210">
            <v>0</v>
          </cell>
        </row>
        <row r="210">
          <cell r="CB210">
            <v>2.88</v>
          </cell>
          <cell r="CC210">
            <v>2.52</v>
          </cell>
        </row>
        <row r="210">
          <cell r="CF210" t="e">
            <v>#VALUE!</v>
          </cell>
        </row>
        <row r="211">
          <cell r="B211">
            <v>171326049</v>
          </cell>
          <cell r="C211" t="str">
            <v>Lê</v>
          </cell>
          <cell r="D211" t="str">
            <v>Thị </v>
          </cell>
          <cell r="E211" t="str">
            <v>Nhơn</v>
          </cell>
          <cell r="F211" t="str">
            <v>23/11/1992</v>
          </cell>
          <cell r="G211" t="str">
            <v>Nữ</v>
          </cell>
          <cell r="H211" t="str">
            <v>Đã Đăng Ký (chưa học xong)</v>
          </cell>
          <cell r="I211">
            <v>4</v>
          </cell>
          <cell r="J211">
            <v>3</v>
          </cell>
          <cell r="K211">
            <v>3</v>
          </cell>
          <cell r="L211">
            <v>2</v>
          </cell>
          <cell r="M211">
            <v>2.33</v>
          </cell>
          <cell r="N211">
            <v>2.33</v>
          </cell>
          <cell r="O211">
            <v>2.65</v>
          </cell>
          <cell r="P211">
            <v>3.33</v>
          </cell>
          <cell r="Q211">
            <v>3.65</v>
          </cell>
          <cell r="R211">
            <v>2</v>
          </cell>
          <cell r="S211">
            <v>2.65</v>
          </cell>
          <cell r="T211">
            <v>2.65</v>
          </cell>
          <cell r="U211">
            <v>3.65</v>
          </cell>
          <cell r="V211">
            <v>30</v>
          </cell>
          <cell r="W211">
            <v>0</v>
          </cell>
          <cell r="X211">
            <v>3</v>
          </cell>
          <cell r="Y211">
            <v>0</v>
          </cell>
          <cell r="Z211">
            <v>3.65</v>
          </cell>
          <cell r="AA211">
            <v>3.33</v>
          </cell>
          <cell r="AB211">
            <v>4</v>
          </cell>
          <cell r="AC211">
            <v>2.33</v>
          </cell>
          <cell r="AD211">
            <v>3.65</v>
          </cell>
          <cell r="AE211">
            <v>3.65</v>
          </cell>
          <cell r="AF211">
            <v>2</v>
          </cell>
          <cell r="AG211">
            <v>2</v>
          </cell>
          <cell r="AH211">
            <v>1.65</v>
          </cell>
          <cell r="AI211">
            <v>2</v>
          </cell>
          <cell r="AJ211">
            <v>28</v>
          </cell>
          <cell r="AK211">
            <v>0</v>
          </cell>
          <cell r="AL211">
            <v>0</v>
          </cell>
          <cell r="AM211">
            <v>3.65</v>
          </cell>
          <cell r="AN211">
            <v>7.3</v>
          </cell>
          <cell r="AO211">
            <v>0</v>
          </cell>
          <cell r="AP211">
            <v>4</v>
          </cell>
          <cell r="AQ211">
            <v>0</v>
          </cell>
          <cell r="AR211">
            <v>12</v>
          </cell>
          <cell r="AS211">
            <v>0</v>
          </cell>
          <cell r="AT211">
            <v>3.33</v>
          </cell>
          <cell r="AU211">
            <v>2.33</v>
          </cell>
          <cell r="AV211">
            <v>2.33</v>
          </cell>
          <cell r="AW211">
            <v>2.65</v>
          </cell>
          <cell r="AX211">
            <v>0</v>
          </cell>
          <cell r="AY211">
            <v>0</v>
          </cell>
          <cell r="AZ211">
            <v>3.33</v>
          </cell>
          <cell r="BA211">
            <v>6.66</v>
          </cell>
          <cell r="BB211">
            <v>0</v>
          </cell>
          <cell r="BC211">
            <v>3.65</v>
          </cell>
          <cell r="BD211">
            <v>2.33</v>
          </cell>
          <cell r="BE211">
            <v>3.65</v>
          </cell>
          <cell r="BF211">
            <v>3</v>
          </cell>
          <cell r="BG211">
            <v>3</v>
          </cell>
          <cell r="BH211">
            <v>27</v>
          </cell>
          <cell r="BI211">
            <v>1</v>
          </cell>
          <cell r="BJ211">
            <v>2.65</v>
          </cell>
          <cell r="BK211">
            <v>4</v>
          </cell>
          <cell r="BL211">
            <v>6</v>
          </cell>
          <cell r="BM211">
            <v>0</v>
          </cell>
          <cell r="BN211">
            <v>95</v>
          </cell>
          <cell r="BO211">
            <v>0</v>
          </cell>
          <cell r="BP211">
            <v>95</v>
          </cell>
          <cell r="BQ211">
            <v>92</v>
          </cell>
          <cell r="BR211">
            <v>0</v>
          </cell>
          <cell r="BS211">
            <v>92</v>
          </cell>
          <cell r="BT211">
            <v>92</v>
          </cell>
        </row>
        <row r="211">
          <cell r="BV211">
            <v>2.96</v>
          </cell>
          <cell r="BW211">
            <v>0</v>
          </cell>
          <cell r="BX211" t="str">
            <v>Đủ ĐK </v>
          </cell>
        </row>
        <row r="211">
          <cell r="BZ211">
            <v>0</v>
          </cell>
        </row>
        <row r="211">
          <cell r="CB211">
            <v>2.88</v>
          </cell>
          <cell r="CC211">
            <v>2.95</v>
          </cell>
        </row>
        <row r="211">
          <cell r="CF211" t="e">
            <v>#VALUE!</v>
          </cell>
        </row>
        <row r="212">
          <cell r="B212">
            <v>171326050</v>
          </cell>
          <cell r="C212" t="str">
            <v>Nguyễn</v>
          </cell>
          <cell r="D212" t="str">
            <v>Thị Quỳnh </v>
          </cell>
          <cell r="E212" t="str">
            <v>Nhu</v>
          </cell>
          <cell r="F212" t="str">
            <v>25/12/1993</v>
          </cell>
          <cell r="G212" t="str">
            <v>Nữ</v>
          </cell>
          <cell r="H212" t="str">
            <v>Đã Đăng Ký (chưa học xong)</v>
          </cell>
          <cell r="I212">
            <v>3</v>
          </cell>
          <cell r="J212">
            <v>2.65</v>
          </cell>
          <cell r="K212">
            <v>4</v>
          </cell>
          <cell r="L212">
            <v>4</v>
          </cell>
          <cell r="M212">
            <v>2.65</v>
          </cell>
          <cell r="N212">
            <v>2.65</v>
          </cell>
          <cell r="O212">
            <v>0</v>
          </cell>
          <cell r="P212">
            <v>2.33</v>
          </cell>
          <cell r="Q212">
            <v>2.33</v>
          </cell>
          <cell r="R212">
            <v>3.65</v>
          </cell>
          <cell r="S212">
            <v>1.65</v>
          </cell>
          <cell r="T212">
            <v>2.65</v>
          </cell>
          <cell r="U212">
            <v>3</v>
          </cell>
          <cell r="V212">
            <v>27</v>
          </cell>
          <cell r="W212">
            <v>3</v>
          </cell>
          <cell r="X212">
            <v>3</v>
          </cell>
          <cell r="Y212">
            <v>0</v>
          </cell>
          <cell r="Z212">
            <v>2.65</v>
          </cell>
          <cell r="AA212">
            <v>2.65</v>
          </cell>
          <cell r="AB212">
            <v>1.65</v>
          </cell>
          <cell r="AC212">
            <v>2.65</v>
          </cell>
          <cell r="AD212">
            <v>0</v>
          </cell>
          <cell r="AE212">
            <v>0</v>
          </cell>
          <cell r="AF212">
            <v>0</v>
          </cell>
          <cell r="AG212">
            <v>1.65</v>
          </cell>
          <cell r="AH212">
            <v>2</v>
          </cell>
          <cell r="AI212">
            <v>2</v>
          </cell>
          <cell r="AJ212">
            <v>19</v>
          </cell>
          <cell r="AK212">
            <v>9</v>
          </cell>
          <cell r="AL212">
            <v>0</v>
          </cell>
          <cell r="AM212">
            <v>2</v>
          </cell>
          <cell r="AN212">
            <v>4</v>
          </cell>
          <cell r="AO212">
            <v>0</v>
          </cell>
          <cell r="AP212">
            <v>0</v>
          </cell>
          <cell r="AQ212">
            <v>0</v>
          </cell>
          <cell r="AR212">
            <v>0</v>
          </cell>
          <cell r="AS212">
            <v>0</v>
          </cell>
          <cell r="AT212">
            <v>0</v>
          </cell>
          <cell r="AU212">
            <v>0</v>
          </cell>
          <cell r="AV212">
            <v>0</v>
          </cell>
          <cell r="AW212">
            <v>0</v>
          </cell>
          <cell r="AX212">
            <v>0</v>
          </cell>
          <cell r="AY212">
            <v>2.33</v>
          </cell>
          <cell r="AZ212">
            <v>0</v>
          </cell>
          <cell r="BA212">
            <v>4.66</v>
          </cell>
          <cell r="BB212">
            <v>0</v>
          </cell>
          <cell r="BC212">
            <v>0</v>
          </cell>
          <cell r="BD212">
            <v>2</v>
          </cell>
          <cell r="BE212">
            <v>2</v>
          </cell>
          <cell r="BF212">
            <v>0</v>
          </cell>
          <cell r="BG212">
            <v>3.33</v>
          </cell>
          <cell r="BH212">
            <v>10</v>
          </cell>
          <cell r="BI212">
            <v>18</v>
          </cell>
          <cell r="BJ212">
            <v>2.33</v>
          </cell>
          <cell r="BK212">
            <v>0</v>
          </cell>
          <cell r="BL212">
            <v>5</v>
          </cell>
          <cell r="BM212">
            <v>1</v>
          </cell>
          <cell r="BN212">
            <v>67</v>
          </cell>
          <cell r="BO212">
            <v>28</v>
          </cell>
          <cell r="BP212">
            <v>95</v>
          </cell>
          <cell r="BQ212">
            <v>64</v>
          </cell>
          <cell r="BR212">
            <v>27</v>
          </cell>
          <cell r="BS212">
            <v>92</v>
          </cell>
          <cell r="BT212">
            <v>91</v>
          </cell>
        </row>
        <row r="212">
          <cell r="BV212">
            <v>1.63</v>
          </cell>
          <cell r="BW212">
            <v>0.296703296703297</v>
          </cell>
          <cell r="BX212" t="str">
            <v>KO</v>
          </cell>
        </row>
        <row r="212">
          <cell r="BZ212">
            <v>0</v>
          </cell>
        </row>
        <row r="212">
          <cell r="CB212">
            <v>1.94</v>
          </cell>
          <cell r="CC212">
            <v>1.64</v>
          </cell>
        </row>
        <row r="212">
          <cell r="CF212" t="e">
            <v>#VALUE!</v>
          </cell>
        </row>
        <row r="213">
          <cell r="B213">
            <v>171326057</v>
          </cell>
          <cell r="C213" t="str">
            <v>Nguyễn</v>
          </cell>
          <cell r="D213" t="str">
            <v>Thị </v>
          </cell>
          <cell r="E213" t="str">
            <v>Nhung</v>
          </cell>
          <cell r="F213" t="str">
            <v>14/10/1993</v>
          </cell>
          <cell r="G213" t="str">
            <v>Nữ</v>
          </cell>
          <cell r="H213" t="str">
            <v>Đã Đăng Ký (chưa học xong)</v>
          </cell>
          <cell r="I213">
            <v>3.65</v>
          </cell>
          <cell r="J213">
            <v>3</v>
          </cell>
          <cell r="K213">
            <v>3</v>
          </cell>
          <cell r="L213">
            <v>2.65</v>
          </cell>
          <cell r="M213">
            <v>2.33</v>
          </cell>
          <cell r="N213">
            <v>2.33</v>
          </cell>
          <cell r="O213">
            <v>1.65</v>
          </cell>
          <cell r="P213">
            <v>3</v>
          </cell>
          <cell r="Q213">
            <v>2.65</v>
          </cell>
          <cell r="R213">
            <v>3.33</v>
          </cell>
          <cell r="S213">
            <v>3.33</v>
          </cell>
          <cell r="T213">
            <v>2.33</v>
          </cell>
          <cell r="U213">
            <v>3.65</v>
          </cell>
          <cell r="V213">
            <v>30</v>
          </cell>
          <cell r="W213">
            <v>0</v>
          </cell>
          <cell r="X213">
            <v>3</v>
          </cell>
          <cell r="Y213">
            <v>0</v>
          </cell>
          <cell r="Z213">
            <v>3.33</v>
          </cell>
          <cell r="AA213">
            <v>3.33</v>
          </cell>
          <cell r="AB213">
            <v>2.65</v>
          </cell>
          <cell r="AC213">
            <v>3.33</v>
          </cell>
          <cell r="AD213">
            <v>3</v>
          </cell>
          <cell r="AE213">
            <v>3.65</v>
          </cell>
          <cell r="AF213">
            <v>2</v>
          </cell>
          <cell r="AG213">
            <v>2.65</v>
          </cell>
          <cell r="AH213">
            <v>2.65</v>
          </cell>
          <cell r="AI213">
            <v>2</v>
          </cell>
          <cell r="AJ213">
            <v>28</v>
          </cell>
          <cell r="AK213">
            <v>0</v>
          </cell>
          <cell r="AL213">
            <v>0</v>
          </cell>
          <cell r="AM213">
            <v>2.33</v>
          </cell>
          <cell r="AN213">
            <v>4.66</v>
          </cell>
          <cell r="AO213">
            <v>0</v>
          </cell>
          <cell r="AP213">
            <v>2</v>
          </cell>
          <cell r="AQ213">
            <v>0</v>
          </cell>
          <cell r="AR213">
            <v>6</v>
          </cell>
          <cell r="AS213">
            <v>0</v>
          </cell>
          <cell r="AT213">
            <v>2.33</v>
          </cell>
          <cell r="AU213">
            <v>3</v>
          </cell>
          <cell r="AV213">
            <v>0</v>
          </cell>
          <cell r="AW213">
            <v>3</v>
          </cell>
          <cell r="AX213">
            <v>0</v>
          </cell>
          <cell r="AY213">
            <v>0</v>
          </cell>
          <cell r="AZ213">
            <v>3</v>
          </cell>
          <cell r="BA213">
            <v>6</v>
          </cell>
          <cell r="BB213">
            <v>0</v>
          </cell>
          <cell r="BC213">
            <v>3</v>
          </cell>
          <cell r="BD213">
            <v>1.65</v>
          </cell>
          <cell r="BE213">
            <v>4</v>
          </cell>
          <cell r="BF213">
            <v>0</v>
          </cell>
          <cell r="BG213">
            <v>3</v>
          </cell>
          <cell r="BH213">
            <v>21</v>
          </cell>
          <cell r="BI213">
            <v>7</v>
          </cell>
          <cell r="BJ213">
            <v>2</v>
          </cell>
          <cell r="BK213">
            <v>3.33</v>
          </cell>
          <cell r="BL213">
            <v>6</v>
          </cell>
          <cell r="BM213">
            <v>0</v>
          </cell>
          <cell r="BN213">
            <v>92</v>
          </cell>
          <cell r="BO213">
            <v>3</v>
          </cell>
          <cell r="BP213">
            <v>95</v>
          </cell>
          <cell r="BQ213">
            <v>89</v>
          </cell>
          <cell r="BR213">
            <v>3</v>
          </cell>
          <cell r="BS213">
            <v>92</v>
          </cell>
          <cell r="BT213">
            <v>92</v>
          </cell>
        </row>
        <row r="213">
          <cell r="BV213">
            <v>2.61</v>
          </cell>
          <cell r="BW213">
            <v>0.0326086956521739</v>
          </cell>
          <cell r="BX213" t="str">
            <v>xet vot</v>
          </cell>
        </row>
        <row r="213">
          <cell r="BZ213">
            <v>0</v>
          </cell>
        </row>
        <row r="213">
          <cell r="CB213">
            <v>2.22</v>
          </cell>
          <cell r="CC213">
            <v>2.59</v>
          </cell>
        </row>
        <row r="213">
          <cell r="CF213" t="e">
            <v>#VALUE!</v>
          </cell>
        </row>
        <row r="214">
          <cell r="B214">
            <v>171326053</v>
          </cell>
          <cell r="C214" t="str">
            <v>Lương</v>
          </cell>
          <cell r="D214" t="str">
            <v>Thị Kim </v>
          </cell>
          <cell r="E214" t="str">
            <v>Nhung</v>
          </cell>
          <cell r="F214" t="str">
            <v>26/02/1993</v>
          </cell>
          <cell r="G214" t="str">
            <v>Nữ</v>
          </cell>
          <cell r="H214" t="str">
            <v>Đã Đăng Ký (chưa học xong)</v>
          </cell>
          <cell r="I214">
            <v>3.33</v>
          </cell>
          <cell r="J214">
            <v>2.33</v>
          </cell>
          <cell r="K214">
            <v>0</v>
          </cell>
          <cell r="L214">
            <v>2.65</v>
          </cell>
          <cell r="M214">
            <v>2</v>
          </cell>
          <cell r="N214">
            <v>3</v>
          </cell>
          <cell r="O214">
            <v>3.33</v>
          </cell>
          <cell r="P214">
            <v>2.33</v>
          </cell>
          <cell r="Q214">
            <v>2.65</v>
          </cell>
          <cell r="R214">
            <v>3.33</v>
          </cell>
          <cell r="S214">
            <v>2.65</v>
          </cell>
          <cell r="T214">
            <v>3.33</v>
          </cell>
          <cell r="U214">
            <v>3.65</v>
          </cell>
          <cell r="V214">
            <v>28</v>
          </cell>
          <cell r="W214">
            <v>2</v>
          </cell>
          <cell r="X214">
            <v>3</v>
          </cell>
          <cell r="Y214">
            <v>0</v>
          </cell>
          <cell r="Z214">
            <v>3.33</v>
          </cell>
          <cell r="AA214">
            <v>2.65</v>
          </cell>
          <cell r="AB214">
            <v>2.65</v>
          </cell>
          <cell r="AC214">
            <v>2.65</v>
          </cell>
          <cell r="AD214">
            <v>2.65</v>
          </cell>
          <cell r="AE214">
            <v>2.33</v>
          </cell>
          <cell r="AF214">
            <v>2.65</v>
          </cell>
          <cell r="AG214">
            <v>2</v>
          </cell>
          <cell r="AH214">
            <v>2.65</v>
          </cell>
          <cell r="AI214">
            <v>2</v>
          </cell>
          <cell r="AJ214">
            <v>28</v>
          </cell>
          <cell r="AK214">
            <v>0</v>
          </cell>
          <cell r="AL214">
            <v>2</v>
          </cell>
          <cell r="AM214">
            <v>0</v>
          </cell>
          <cell r="AN214">
            <v>4</v>
          </cell>
          <cell r="AO214">
            <v>0</v>
          </cell>
          <cell r="AP214">
            <v>2</v>
          </cell>
          <cell r="AQ214">
            <v>0</v>
          </cell>
          <cell r="AR214">
            <v>6</v>
          </cell>
          <cell r="AS214">
            <v>0</v>
          </cell>
          <cell r="AT214">
            <v>3</v>
          </cell>
          <cell r="AU214">
            <v>2</v>
          </cell>
          <cell r="AV214">
            <v>0</v>
          </cell>
          <cell r="AW214">
            <v>0</v>
          </cell>
          <cell r="AX214">
            <v>0</v>
          </cell>
          <cell r="AY214">
            <v>0</v>
          </cell>
          <cell r="AZ214">
            <v>2.65</v>
          </cell>
          <cell r="BA214">
            <v>5.3</v>
          </cell>
          <cell r="BB214">
            <v>0</v>
          </cell>
          <cell r="BC214">
            <v>3.65</v>
          </cell>
          <cell r="BD214">
            <v>4</v>
          </cell>
          <cell r="BE214">
            <v>3</v>
          </cell>
          <cell r="BF214">
            <v>2.33</v>
          </cell>
          <cell r="BG214">
            <v>3.33</v>
          </cell>
          <cell r="BH214">
            <v>23</v>
          </cell>
          <cell r="BI214">
            <v>5</v>
          </cell>
          <cell r="BJ214">
            <v>2.65</v>
          </cell>
          <cell r="BK214">
            <v>3.65</v>
          </cell>
          <cell r="BL214">
            <v>6</v>
          </cell>
          <cell r="BM214">
            <v>0</v>
          </cell>
          <cell r="BN214">
            <v>91</v>
          </cell>
          <cell r="BO214">
            <v>4</v>
          </cell>
          <cell r="BP214">
            <v>95</v>
          </cell>
          <cell r="BQ214">
            <v>88</v>
          </cell>
          <cell r="BR214">
            <v>4</v>
          </cell>
          <cell r="BS214">
            <v>92</v>
          </cell>
          <cell r="BT214">
            <v>92</v>
          </cell>
        </row>
        <row r="214">
          <cell r="BV214">
            <v>2.5</v>
          </cell>
          <cell r="BW214">
            <v>0.0434782608695652</v>
          </cell>
          <cell r="BX214" t="str">
            <v>xet vot</v>
          </cell>
        </row>
        <row r="214">
          <cell r="BZ214">
            <v>0</v>
          </cell>
        </row>
        <row r="214">
          <cell r="CB214">
            <v>2.82</v>
          </cell>
          <cell r="CC214">
            <v>2.53</v>
          </cell>
        </row>
        <row r="214">
          <cell r="CF214" t="e">
            <v>#VALUE!</v>
          </cell>
        </row>
        <row r="215">
          <cell r="B215">
            <v>171328817</v>
          </cell>
          <cell r="C215" t="str">
            <v>Nguyễn</v>
          </cell>
          <cell r="D215" t="str">
            <v>Thị Mỹ </v>
          </cell>
          <cell r="E215" t="str">
            <v>Nhung</v>
          </cell>
          <cell r="F215" t="str">
            <v>05/11/1993</v>
          </cell>
          <cell r="G215" t="str">
            <v>Nữ</v>
          </cell>
          <cell r="H215" t="str">
            <v>Đã Đăng Ký (chưa học xong)</v>
          </cell>
          <cell r="I215">
            <v>3.65</v>
          </cell>
          <cell r="J215">
            <v>3</v>
          </cell>
          <cell r="K215">
            <v>2.65</v>
          </cell>
          <cell r="L215">
            <v>3</v>
          </cell>
          <cell r="M215">
            <v>1.65</v>
          </cell>
          <cell r="N215">
            <v>3.33</v>
          </cell>
          <cell r="O215">
            <v>3.33</v>
          </cell>
          <cell r="P215">
            <v>2.33</v>
          </cell>
          <cell r="Q215">
            <v>2.65</v>
          </cell>
          <cell r="R215">
            <v>2.33</v>
          </cell>
          <cell r="S215">
            <v>2.33</v>
          </cell>
          <cell r="T215">
            <v>2.33</v>
          </cell>
          <cell r="U215">
            <v>2</v>
          </cell>
          <cell r="V215">
            <v>30</v>
          </cell>
          <cell r="W215">
            <v>0</v>
          </cell>
          <cell r="X215">
            <v>3</v>
          </cell>
          <cell r="Y215">
            <v>0</v>
          </cell>
          <cell r="Z215">
            <v>4</v>
          </cell>
          <cell r="AA215">
            <v>2</v>
          </cell>
          <cell r="AB215">
            <v>2.33</v>
          </cell>
          <cell r="AC215">
            <v>3</v>
          </cell>
          <cell r="AD215">
            <v>2</v>
          </cell>
          <cell r="AE215">
            <v>2.65</v>
          </cell>
          <cell r="AF215">
            <v>2</v>
          </cell>
          <cell r="AG215">
            <v>1.65</v>
          </cell>
          <cell r="AH215">
            <v>1.65</v>
          </cell>
          <cell r="AI215">
            <v>2</v>
          </cell>
          <cell r="AJ215">
            <v>28</v>
          </cell>
          <cell r="AK215">
            <v>0</v>
          </cell>
          <cell r="AL215">
            <v>2.65</v>
          </cell>
          <cell r="AM215">
            <v>0</v>
          </cell>
          <cell r="AN215">
            <v>5.3</v>
          </cell>
          <cell r="AO215">
            <v>0</v>
          </cell>
          <cell r="AP215">
            <v>2</v>
          </cell>
          <cell r="AQ215">
            <v>0</v>
          </cell>
          <cell r="AR215">
            <v>6</v>
          </cell>
          <cell r="AS215">
            <v>0</v>
          </cell>
          <cell r="AT215">
            <v>3</v>
          </cell>
          <cell r="AU215">
            <v>2</v>
          </cell>
          <cell r="AV215">
            <v>3</v>
          </cell>
          <cell r="AW215">
            <v>4</v>
          </cell>
          <cell r="AX215">
            <v>0</v>
          </cell>
          <cell r="AY215">
            <v>3</v>
          </cell>
          <cell r="AZ215">
            <v>0</v>
          </cell>
          <cell r="BA215">
            <v>6</v>
          </cell>
          <cell r="BB215">
            <v>0</v>
          </cell>
          <cell r="BC215">
            <v>3.33</v>
          </cell>
          <cell r="BD215">
            <v>4</v>
          </cell>
          <cell r="BE215">
            <v>4</v>
          </cell>
          <cell r="BF215">
            <v>4</v>
          </cell>
          <cell r="BG215">
            <v>3.65</v>
          </cell>
          <cell r="BH215">
            <v>28</v>
          </cell>
          <cell r="BI215">
            <v>0</v>
          </cell>
          <cell r="BJ215">
            <v>3</v>
          </cell>
          <cell r="BK215">
            <v>4</v>
          </cell>
          <cell r="BL215">
            <v>6</v>
          </cell>
          <cell r="BM215">
            <v>0</v>
          </cell>
          <cell r="BN215">
            <v>95</v>
          </cell>
          <cell r="BO215">
            <v>0</v>
          </cell>
          <cell r="BP215">
            <v>95</v>
          </cell>
          <cell r="BQ215">
            <v>92</v>
          </cell>
          <cell r="BR215">
            <v>0</v>
          </cell>
          <cell r="BS215">
            <v>92</v>
          </cell>
          <cell r="BT215">
            <v>92</v>
          </cell>
        </row>
        <row r="215">
          <cell r="BV215">
            <v>2.74</v>
          </cell>
          <cell r="BW215">
            <v>0</v>
          </cell>
          <cell r="BX215" t="str">
            <v>Đủ ĐK </v>
          </cell>
        </row>
        <row r="215">
          <cell r="BZ215">
            <v>0</v>
          </cell>
        </row>
        <row r="215">
          <cell r="CB215">
            <v>3.17</v>
          </cell>
          <cell r="CC215">
            <v>2.77</v>
          </cell>
        </row>
        <row r="215">
          <cell r="CF215" t="e">
            <v>#VALUE!</v>
          </cell>
        </row>
        <row r="216">
          <cell r="B216">
            <v>171326055</v>
          </cell>
          <cell r="C216" t="str">
            <v>Trịnh</v>
          </cell>
          <cell r="D216" t="str">
            <v>Thị </v>
          </cell>
          <cell r="E216" t="str">
            <v>Nhung</v>
          </cell>
          <cell r="F216" t="str">
            <v>26/11/1993</v>
          </cell>
          <cell r="G216" t="str">
            <v>Nữ</v>
          </cell>
          <cell r="H216" t="str">
            <v>Đã Đăng Ký (chưa học xong)</v>
          </cell>
          <cell r="I216">
            <v>3.65</v>
          </cell>
          <cell r="J216">
            <v>3.33</v>
          </cell>
          <cell r="K216">
            <v>2</v>
          </cell>
          <cell r="L216">
            <v>2.33</v>
          </cell>
          <cell r="M216">
            <v>2</v>
          </cell>
          <cell r="N216">
            <v>3</v>
          </cell>
          <cell r="O216">
            <v>4</v>
          </cell>
          <cell r="P216">
            <v>3.65</v>
          </cell>
          <cell r="Q216">
            <v>2.65</v>
          </cell>
          <cell r="R216">
            <v>3.65</v>
          </cell>
          <cell r="S216">
            <v>3</v>
          </cell>
          <cell r="T216">
            <v>2</v>
          </cell>
          <cell r="U216">
            <v>3</v>
          </cell>
          <cell r="V216">
            <v>30</v>
          </cell>
          <cell r="W216">
            <v>0</v>
          </cell>
          <cell r="X216">
            <v>3</v>
          </cell>
          <cell r="Y216">
            <v>0</v>
          </cell>
          <cell r="Z216">
            <v>3.65</v>
          </cell>
          <cell r="AA216">
            <v>3.65</v>
          </cell>
          <cell r="AB216">
            <v>2.65</v>
          </cell>
          <cell r="AC216">
            <v>2.65</v>
          </cell>
          <cell r="AD216">
            <v>2</v>
          </cell>
          <cell r="AE216">
            <v>4</v>
          </cell>
          <cell r="AF216">
            <v>3</v>
          </cell>
          <cell r="AG216">
            <v>3</v>
          </cell>
          <cell r="AH216">
            <v>2.33</v>
          </cell>
          <cell r="AI216">
            <v>2.33</v>
          </cell>
          <cell r="AJ216">
            <v>28</v>
          </cell>
          <cell r="AK216">
            <v>0</v>
          </cell>
          <cell r="AL216">
            <v>0</v>
          </cell>
          <cell r="AM216">
            <v>3</v>
          </cell>
          <cell r="AN216">
            <v>6</v>
          </cell>
          <cell r="AO216">
            <v>0</v>
          </cell>
          <cell r="AP216">
            <v>2</v>
          </cell>
          <cell r="AQ216">
            <v>0</v>
          </cell>
          <cell r="AR216">
            <v>6</v>
          </cell>
          <cell r="AS216">
            <v>0</v>
          </cell>
          <cell r="AT216">
            <v>2</v>
          </cell>
          <cell r="AU216">
            <v>2.33</v>
          </cell>
          <cell r="AV216">
            <v>1.65</v>
          </cell>
          <cell r="AW216">
            <v>2.65</v>
          </cell>
          <cell r="AX216">
            <v>0</v>
          </cell>
          <cell r="AY216">
            <v>3.65</v>
          </cell>
          <cell r="AZ216">
            <v>0</v>
          </cell>
          <cell r="BA216">
            <v>7.3</v>
          </cell>
          <cell r="BB216">
            <v>0</v>
          </cell>
          <cell r="BC216">
            <v>3.65</v>
          </cell>
          <cell r="BD216">
            <v>4</v>
          </cell>
          <cell r="BE216">
            <v>2.65</v>
          </cell>
          <cell r="BF216">
            <v>3.33</v>
          </cell>
          <cell r="BG216">
            <v>3.65</v>
          </cell>
          <cell r="BH216">
            <v>28</v>
          </cell>
          <cell r="BI216">
            <v>0</v>
          </cell>
          <cell r="BJ216">
            <v>3.33</v>
          </cell>
          <cell r="BK216">
            <v>3.33</v>
          </cell>
          <cell r="BL216">
            <v>6</v>
          </cell>
          <cell r="BM216">
            <v>0</v>
          </cell>
          <cell r="BN216">
            <v>95</v>
          </cell>
          <cell r="BO216">
            <v>0</v>
          </cell>
          <cell r="BP216">
            <v>95</v>
          </cell>
          <cell r="BQ216">
            <v>92</v>
          </cell>
          <cell r="BR216">
            <v>0</v>
          </cell>
          <cell r="BS216">
            <v>92</v>
          </cell>
          <cell r="BT216">
            <v>92</v>
          </cell>
        </row>
        <row r="216">
          <cell r="BV216">
            <v>2.93</v>
          </cell>
          <cell r="BW216">
            <v>0</v>
          </cell>
          <cell r="BX216" t="str">
            <v>Đủ ĐK </v>
          </cell>
        </row>
        <row r="216">
          <cell r="BZ216">
            <v>0</v>
          </cell>
        </row>
        <row r="216">
          <cell r="CB216">
            <v>3.33</v>
          </cell>
          <cell r="CC216">
            <v>2.95</v>
          </cell>
        </row>
        <row r="216">
          <cell r="CF216" t="e">
            <v>#VALUE!</v>
          </cell>
        </row>
        <row r="217">
          <cell r="B217">
            <v>171326056</v>
          </cell>
          <cell r="C217" t="str">
            <v>Nguyễn</v>
          </cell>
          <cell r="D217" t="str">
            <v>Thị Tuyết </v>
          </cell>
          <cell r="E217" t="str">
            <v>Nhung</v>
          </cell>
          <cell r="F217" t="str">
            <v>02/09/1993</v>
          </cell>
          <cell r="G217" t="str">
            <v>Nữ</v>
          </cell>
          <cell r="H217" t="str">
            <v>Đã Đăng Ký (chưa học xong)</v>
          </cell>
          <cell r="I217">
            <v>3.65</v>
          </cell>
          <cell r="J217">
            <v>3.65</v>
          </cell>
          <cell r="K217">
            <v>3</v>
          </cell>
          <cell r="L217">
            <v>2.33</v>
          </cell>
          <cell r="M217">
            <v>1.65</v>
          </cell>
          <cell r="N217">
            <v>1.65</v>
          </cell>
          <cell r="O217">
            <v>3.65</v>
          </cell>
          <cell r="P217">
            <v>2.65</v>
          </cell>
          <cell r="Q217">
            <v>3</v>
          </cell>
          <cell r="R217">
            <v>3.33</v>
          </cell>
          <cell r="S217">
            <v>3.65</v>
          </cell>
          <cell r="T217">
            <v>3.33</v>
          </cell>
          <cell r="U217">
            <v>3.33</v>
          </cell>
          <cell r="V217">
            <v>30</v>
          </cell>
          <cell r="W217">
            <v>0</v>
          </cell>
          <cell r="X217">
            <v>3</v>
          </cell>
          <cell r="Y217">
            <v>0</v>
          </cell>
          <cell r="Z217">
            <v>4</v>
          </cell>
          <cell r="AA217">
            <v>4</v>
          </cell>
          <cell r="AB217">
            <v>3</v>
          </cell>
          <cell r="AC217">
            <v>3.65</v>
          </cell>
          <cell r="AD217">
            <v>2.33</v>
          </cell>
          <cell r="AE217">
            <v>2.65</v>
          </cell>
          <cell r="AF217">
            <v>3.33</v>
          </cell>
          <cell r="AG217">
            <v>2.33</v>
          </cell>
          <cell r="AH217">
            <v>3</v>
          </cell>
          <cell r="AI217">
            <v>2.33</v>
          </cell>
          <cell r="AJ217">
            <v>28</v>
          </cell>
          <cell r="AK217">
            <v>0</v>
          </cell>
          <cell r="AL217">
            <v>0</v>
          </cell>
          <cell r="AM217">
            <v>2.65</v>
          </cell>
          <cell r="AN217">
            <v>5.3</v>
          </cell>
          <cell r="AO217">
            <v>0</v>
          </cell>
          <cell r="AP217">
            <v>2.65</v>
          </cell>
          <cell r="AQ217">
            <v>0</v>
          </cell>
          <cell r="AR217">
            <v>7.95</v>
          </cell>
          <cell r="AS217">
            <v>0</v>
          </cell>
          <cell r="AT217">
            <v>2.33</v>
          </cell>
          <cell r="AU217">
            <v>3.33</v>
          </cell>
          <cell r="AV217">
            <v>2</v>
          </cell>
          <cell r="AW217">
            <v>3.33</v>
          </cell>
          <cell r="AX217">
            <v>0</v>
          </cell>
          <cell r="AY217">
            <v>2.65</v>
          </cell>
          <cell r="AZ217">
            <v>0</v>
          </cell>
          <cell r="BA217">
            <v>5.3</v>
          </cell>
          <cell r="BB217">
            <v>0</v>
          </cell>
          <cell r="BC217">
            <v>3.33</v>
          </cell>
          <cell r="BD217">
            <v>2.65</v>
          </cell>
          <cell r="BE217">
            <v>2.65</v>
          </cell>
          <cell r="BF217">
            <v>3</v>
          </cell>
          <cell r="BG217">
            <v>3.65</v>
          </cell>
          <cell r="BH217">
            <v>28</v>
          </cell>
          <cell r="BI217">
            <v>0</v>
          </cell>
          <cell r="BJ217">
            <v>3.33</v>
          </cell>
          <cell r="BK217">
            <v>3.33</v>
          </cell>
          <cell r="BL217">
            <v>6</v>
          </cell>
          <cell r="BM217">
            <v>0</v>
          </cell>
          <cell r="BN217">
            <v>95</v>
          </cell>
          <cell r="BO217">
            <v>0</v>
          </cell>
          <cell r="BP217">
            <v>95</v>
          </cell>
          <cell r="BQ217">
            <v>92</v>
          </cell>
          <cell r="BR217">
            <v>0</v>
          </cell>
          <cell r="BS217">
            <v>92</v>
          </cell>
          <cell r="BT217">
            <v>92</v>
          </cell>
        </row>
        <row r="217">
          <cell r="BV217">
            <v>2.94</v>
          </cell>
          <cell r="BW217">
            <v>0</v>
          </cell>
          <cell r="BX217" t="str">
            <v>Đủ ĐK </v>
          </cell>
        </row>
        <row r="217">
          <cell r="BZ217">
            <v>0</v>
          </cell>
        </row>
        <row r="217">
          <cell r="CB217">
            <v>3.33</v>
          </cell>
          <cell r="CC217">
            <v>2.97</v>
          </cell>
        </row>
        <row r="217">
          <cell r="CF217" t="e">
            <v>#VALUE!</v>
          </cell>
        </row>
        <row r="218">
          <cell r="B218">
            <v>171326058</v>
          </cell>
          <cell r="C218" t="str">
            <v>Ngô</v>
          </cell>
          <cell r="D218" t="str">
            <v>Thị Xuân </v>
          </cell>
          <cell r="E218" t="str">
            <v>Nhung</v>
          </cell>
          <cell r="F218" t="str">
            <v>26/02/1992</v>
          </cell>
          <cell r="G218" t="str">
            <v>Nữ</v>
          </cell>
          <cell r="H218" t="str">
            <v>Đã Đăng Ký (chưa học xong)</v>
          </cell>
          <cell r="I218">
            <v>3.33</v>
          </cell>
          <cell r="J218">
            <v>3.33</v>
          </cell>
          <cell r="K218">
            <v>2.65</v>
          </cell>
          <cell r="L218">
            <v>2.65</v>
          </cell>
          <cell r="M218">
            <v>1.65</v>
          </cell>
          <cell r="N218">
            <v>3</v>
          </cell>
          <cell r="O218">
            <v>3.65</v>
          </cell>
          <cell r="P218">
            <v>0</v>
          </cell>
          <cell r="Q218">
            <v>3.33</v>
          </cell>
          <cell r="R218">
            <v>3.65</v>
          </cell>
          <cell r="S218">
            <v>2.65</v>
          </cell>
          <cell r="T218">
            <v>3.33</v>
          </cell>
          <cell r="U218">
            <v>3</v>
          </cell>
          <cell r="V218">
            <v>27</v>
          </cell>
          <cell r="W218">
            <v>3</v>
          </cell>
          <cell r="X218">
            <v>3</v>
          </cell>
          <cell r="Y218">
            <v>0</v>
          </cell>
          <cell r="Z218">
            <v>4</v>
          </cell>
          <cell r="AA218">
            <v>3.33</v>
          </cell>
          <cell r="AB218">
            <v>2.33</v>
          </cell>
          <cell r="AC218">
            <v>2</v>
          </cell>
          <cell r="AD218">
            <v>2.33</v>
          </cell>
          <cell r="AE218">
            <v>1.65</v>
          </cell>
          <cell r="AF218">
            <v>2</v>
          </cell>
          <cell r="AG218">
            <v>2.33</v>
          </cell>
          <cell r="AH218">
            <v>2.33</v>
          </cell>
          <cell r="AI218">
            <v>1.65</v>
          </cell>
          <cell r="AJ218">
            <v>28</v>
          </cell>
          <cell r="AK218">
            <v>0</v>
          </cell>
          <cell r="AL218">
            <v>0</v>
          </cell>
          <cell r="AM218">
            <v>2</v>
          </cell>
          <cell r="AN218">
            <v>4</v>
          </cell>
          <cell r="AO218">
            <v>0</v>
          </cell>
          <cell r="AP218">
            <v>1.65</v>
          </cell>
          <cell r="AQ218">
            <v>0</v>
          </cell>
          <cell r="AR218">
            <v>4.95</v>
          </cell>
          <cell r="AS218">
            <v>0</v>
          </cell>
          <cell r="AT218">
            <v>2.65</v>
          </cell>
          <cell r="AU218">
            <v>1.65</v>
          </cell>
          <cell r="AV218">
            <v>0</v>
          </cell>
          <cell r="AW218">
            <v>2.33</v>
          </cell>
          <cell r="AX218">
            <v>0</v>
          </cell>
          <cell r="AY218">
            <v>0</v>
          </cell>
          <cell r="AZ218">
            <v>2.33</v>
          </cell>
          <cell r="BA218">
            <v>4.66</v>
          </cell>
          <cell r="BB218">
            <v>0</v>
          </cell>
          <cell r="BC218">
            <v>3</v>
          </cell>
          <cell r="BD218">
            <v>3.33</v>
          </cell>
          <cell r="BE218">
            <v>2.65</v>
          </cell>
          <cell r="BF218">
            <v>1.65</v>
          </cell>
          <cell r="BG218">
            <v>4</v>
          </cell>
          <cell r="BH218">
            <v>25</v>
          </cell>
          <cell r="BI218">
            <v>3</v>
          </cell>
          <cell r="BJ218">
            <v>3</v>
          </cell>
          <cell r="BK218">
            <v>3</v>
          </cell>
          <cell r="BL218">
            <v>6</v>
          </cell>
          <cell r="BM218">
            <v>0</v>
          </cell>
          <cell r="BN218">
            <v>89</v>
          </cell>
          <cell r="BO218">
            <v>6</v>
          </cell>
          <cell r="BP218">
            <v>95</v>
          </cell>
          <cell r="BQ218">
            <v>86</v>
          </cell>
          <cell r="BR218">
            <v>6</v>
          </cell>
          <cell r="BS218">
            <v>92</v>
          </cell>
          <cell r="BT218">
            <v>92</v>
          </cell>
        </row>
        <row r="218">
          <cell r="BV218">
            <v>2.43</v>
          </cell>
          <cell r="BW218">
            <v>0.0652173913043478</v>
          </cell>
          <cell r="BX218" t="str">
            <v>xet vot</v>
          </cell>
        </row>
        <row r="218">
          <cell r="BZ218">
            <v>0</v>
          </cell>
        </row>
        <row r="218">
          <cell r="CB218">
            <v>3</v>
          </cell>
          <cell r="CC218">
            <v>2.46</v>
          </cell>
        </row>
        <row r="218">
          <cell r="CF218" t="e">
            <v>#VALUE!</v>
          </cell>
        </row>
        <row r="219">
          <cell r="B219">
            <v>171326054</v>
          </cell>
          <cell r="C219" t="str">
            <v>Huỳnh</v>
          </cell>
          <cell r="D219" t="str">
            <v>Thị Tuyết</v>
          </cell>
          <cell r="E219" t="str">
            <v>Nhung</v>
          </cell>
          <cell r="F219" t="str">
            <v>22/08/1993</v>
          </cell>
          <cell r="G219" t="str">
            <v>Nữ</v>
          </cell>
          <cell r="H219" t="str">
            <v>Đã Đăng Ký (chưa học xong)</v>
          </cell>
          <cell r="I219">
            <v>4</v>
          </cell>
          <cell r="J219">
            <v>3.33</v>
          </cell>
          <cell r="K219">
            <v>4</v>
          </cell>
          <cell r="L219">
            <v>4</v>
          </cell>
          <cell r="M219">
            <v>3</v>
          </cell>
          <cell r="N219">
            <v>3</v>
          </cell>
          <cell r="O219">
            <v>2.65</v>
          </cell>
          <cell r="P219">
            <v>3.33</v>
          </cell>
          <cell r="Q219">
            <v>2.33</v>
          </cell>
          <cell r="R219">
            <v>3.65</v>
          </cell>
          <cell r="S219">
            <v>2.33</v>
          </cell>
          <cell r="T219">
            <v>3</v>
          </cell>
          <cell r="U219">
            <v>4</v>
          </cell>
          <cell r="V219">
            <v>30</v>
          </cell>
          <cell r="W219">
            <v>0</v>
          </cell>
          <cell r="X219">
            <v>3</v>
          </cell>
          <cell r="Y219">
            <v>0</v>
          </cell>
          <cell r="Z219">
            <v>4</v>
          </cell>
          <cell r="AA219">
            <v>2.65</v>
          </cell>
          <cell r="AB219">
            <v>3.33</v>
          </cell>
          <cell r="AC219">
            <v>3.65</v>
          </cell>
          <cell r="AD219">
            <v>2.33</v>
          </cell>
          <cell r="AE219">
            <v>4</v>
          </cell>
          <cell r="AF219">
            <v>3</v>
          </cell>
          <cell r="AG219">
            <v>2.65</v>
          </cell>
          <cell r="AH219">
            <v>2.65</v>
          </cell>
          <cell r="AI219">
            <v>2.65</v>
          </cell>
          <cell r="AJ219">
            <v>28</v>
          </cell>
          <cell r="AK219">
            <v>0</v>
          </cell>
          <cell r="AL219">
            <v>3.65</v>
          </cell>
          <cell r="AM219">
            <v>0</v>
          </cell>
          <cell r="AN219">
            <v>7.3</v>
          </cell>
          <cell r="AO219">
            <v>0</v>
          </cell>
          <cell r="AP219">
            <v>2.33</v>
          </cell>
          <cell r="AQ219">
            <v>0</v>
          </cell>
          <cell r="AR219">
            <v>6.99</v>
          </cell>
          <cell r="AS219">
            <v>0</v>
          </cell>
          <cell r="AT219">
            <v>3</v>
          </cell>
          <cell r="AU219">
            <v>3.33</v>
          </cell>
          <cell r="AV219">
            <v>3</v>
          </cell>
          <cell r="AW219">
            <v>3.33</v>
          </cell>
          <cell r="AX219">
            <v>2.65</v>
          </cell>
          <cell r="AY219">
            <v>0</v>
          </cell>
          <cell r="AZ219">
            <v>0</v>
          </cell>
          <cell r="BA219">
            <v>5.3</v>
          </cell>
          <cell r="BB219">
            <v>0</v>
          </cell>
          <cell r="BC219">
            <v>3.65</v>
          </cell>
          <cell r="BD219">
            <v>4</v>
          </cell>
          <cell r="BE219">
            <v>3.33</v>
          </cell>
          <cell r="BF219">
            <v>4</v>
          </cell>
          <cell r="BG219">
            <v>4</v>
          </cell>
          <cell r="BH219">
            <v>28</v>
          </cell>
          <cell r="BI219">
            <v>0</v>
          </cell>
          <cell r="BJ219">
            <v>3.33</v>
          </cell>
          <cell r="BK219">
            <v>4</v>
          </cell>
          <cell r="BL219">
            <v>6</v>
          </cell>
          <cell r="BM219">
            <v>0</v>
          </cell>
          <cell r="BN219">
            <v>95</v>
          </cell>
          <cell r="BO219">
            <v>0</v>
          </cell>
          <cell r="BP219">
            <v>95</v>
          </cell>
          <cell r="BQ219">
            <v>92</v>
          </cell>
          <cell r="BR219">
            <v>0</v>
          </cell>
          <cell r="BS219">
            <v>92</v>
          </cell>
          <cell r="BT219">
            <v>92</v>
          </cell>
        </row>
        <row r="219">
          <cell r="BV219">
            <v>3.21</v>
          </cell>
          <cell r="BW219">
            <v>0</v>
          </cell>
          <cell r="BX219" t="str">
            <v>Đủ ĐK </v>
          </cell>
        </row>
        <row r="219">
          <cell r="BZ219">
            <v>0</v>
          </cell>
        </row>
        <row r="219">
          <cell r="CB219">
            <v>3.44</v>
          </cell>
          <cell r="CC219">
            <v>3.22</v>
          </cell>
        </row>
        <row r="219">
          <cell r="CF219" t="e">
            <v>#VALUE!</v>
          </cell>
        </row>
        <row r="220">
          <cell r="B220">
            <v>171326051</v>
          </cell>
          <cell r="C220" t="str">
            <v>Thái</v>
          </cell>
          <cell r="D220" t="str">
            <v>Thị Quỳnh</v>
          </cell>
          <cell r="E220" t="str">
            <v>Như</v>
          </cell>
          <cell r="F220" t="str">
            <v>20/11/1993</v>
          </cell>
          <cell r="G220" t="str">
            <v>Nữ</v>
          </cell>
          <cell r="H220" t="str">
            <v>Đã Đăng Ký (chưa học xong)</v>
          </cell>
          <cell r="I220">
            <v>3.65</v>
          </cell>
          <cell r="J220">
            <v>2.65</v>
          </cell>
          <cell r="K220">
            <v>2.33</v>
          </cell>
          <cell r="L220">
            <v>3</v>
          </cell>
          <cell r="M220">
            <v>2</v>
          </cell>
          <cell r="N220">
            <v>2</v>
          </cell>
          <cell r="O220">
            <v>2.65</v>
          </cell>
          <cell r="P220">
            <v>1.65</v>
          </cell>
          <cell r="Q220">
            <v>2.65</v>
          </cell>
          <cell r="R220">
            <v>3.33</v>
          </cell>
          <cell r="S220">
            <v>2.33</v>
          </cell>
          <cell r="T220">
            <v>2.65</v>
          </cell>
          <cell r="U220">
            <v>3.65</v>
          </cell>
          <cell r="V220">
            <v>28</v>
          </cell>
          <cell r="W220">
            <v>2</v>
          </cell>
          <cell r="X220">
            <v>3</v>
          </cell>
          <cell r="Y220">
            <v>0</v>
          </cell>
          <cell r="Z220">
            <v>3.65</v>
          </cell>
          <cell r="AA220">
            <v>3</v>
          </cell>
          <cell r="AB220">
            <v>2.33</v>
          </cell>
          <cell r="AC220">
            <v>3.33</v>
          </cell>
          <cell r="AD220">
            <v>2</v>
          </cell>
          <cell r="AE220">
            <v>2.65</v>
          </cell>
          <cell r="AF220">
            <v>3.33</v>
          </cell>
          <cell r="AG220">
            <v>1.65</v>
          </cell>
          <cell r="AH220">
            <v>2.33</v>
          </cell>
          <cell r="AI220">
            <v>2</v>
          </cell>
          <cell r="AJ220">
            <v>28</v>
          </cell>
          <cell r="AK220">
            <v>0</v>
          </cell>
          <cell r="AL220">
            <v>0</v>
          </cell>
          <cell r="AM220">
            <v>2</v>
          </cell>
          <cell r="AN220">
            <v>4</v>
          </cell>
          <cell r="AO220">
            <v>0</v>
          </cell>
          <cell r="AP220">
            <v>0</v>
          </cell>
          <cell r="AQ220">
            <v>0</v>
          </cell>
          <cell r="AR220">
            <v>0</v>
          </cell>
          <cell r="AS220">
            <v>0</v>
          </cell>
          <cell r="AT220">
            <v>2</v>
          </cell>
          <cell r="AU220">
            <v>2.33</v>
          </cell>
          <cell r="AV220">
            <v>0</v>
          </cell>
          <cell r="AW220">
            <v>2.65</v>
          </cell>
          <cell r="AX220">
            <v>0</v>
          </cell>
          <cell r="AY220">
            <v>0</v>
          </cell>
          <cell r="AZ220">
            <v>0</v>
          </cell>
          <cell r="BA220">
            <v>0</v>
          </cell>
          <cell r="BB220">
            <v>0</v>
          </cell>
          <cell r="BC220">
            <v>2</v>
          </cell>
          <cell r="BD220">
            <v>3</v>
          </cell>
          <cell r="BE220">
            <v>2.65</v>
          </cell>
          <cell r="BF220">
            <v>2</v>
          </cell>
          <cell r="BG220">
            <v>0</v>
          </cell>
          <cell r="BH220">
            <v>19</v>
          </cell>
          <cell r="BI220">
            <v>9</v>
          </cell>
          <cell r="BJ220">
            <v>3.33</v>
          </cell>
          <cell r="BK220">
            <v>0</v>
          </cell>
          <cell r="BL220">
            <v>5</v>
          </cell>
          <cell r="BM220">
            <v>1</v>
          </cell>
          <cell r="BN220">
            <v>86</v>
          </cell>
          <cell r="BO220">
            <v>9</v>
          </cell>
          <cell r="BP220">
            <v>95</v>
          </cell>
          <cell r="BQ220">
            <v>83</v>
          </cell>
          <cell r="BR220">
            <v>8</v>
          </cell>
          <cell r="BS220">
            <v>92</v>
          </cell>
          <cell r="BT220">
            <v>91</v>
          </cell>
        </row>
        <row r="220">
          <cell r="BV220">
            <v>2.29</v>
          </cell>
          <cell r="BW220">
            <v>0.0879120879120879</v>
          </cell>
          <cell r="BX220" t="str">
            <v>xet vot</v>
          </cell>
        </row>
        <row r="220">
          <cell r="BZ220">
            <v>0</v>
          </cell>
        </row>
        <row r="220">
          <cell r="CB220">
            <v>2.78</v>
          </cell>
          <cell r="CC220">
            <v>2.3</v>
          </cell>
        </row>
        <row r="220">
          <cell r="CF220" t="e">
            <v>#VALUE!</v>
          </cell>
        </row>
        <row r="221">
          <cell r="B221">
            <v>171326052</v>
          </cell>
          <cell r="C221" t="str">
            <v>Trần</v>
          </cell>
          <cell r="D221" t="str">
            <v>Thị </v>
          </cell>
          <cell r="E221" t="str">
            <v>Như</v>
          </cell>
          <cell r="F221" t="str">
            <v>02/09/1993</v>
          </cell>
          <cell r="G221" t="str">
            <v>Nữ</v>
          </cell>
          <cell r="H221" t="str">
            <v>Đã Đăng Ký (chưa học xong)</v>
          </cell>
          <cell r="I221">
            <v>3.65</v>
          </cell>
          <cell r="J221">
            <v>3.33</v>
          </cell>
          <cell r="K221">
            <v>3</v>
          </cell>
          <cell r="L221">
            <v>3.33</v>
          </cell>
          <cell r="M221">
            <v>2</v>
          </cell>
          <cell r="N221">
            <v>3.65</v>
          </cell>
          <cell r="O221">
            <v>3.65</v>
          </cell>
          <cell r="P221">
            <v>4</v>
          </cell>
          <cell r="Q221">
            <v>3.65</v>
          </cell>
          <cell r="R221">
            <v>3.33</v>
          </cell>
          <cell r="S221">
            <v>3.65</v>
          </cell>
          <cell r="T221">
            <v>2.65</v>
          </cell>
          <cell r="U221">
            <v>3.65</v>
          </cell>
          <cell r="V221">
            <v>30</v>
          </cell>
          <cell r="W221">
            <v>0</v>
          </cell>
          <cell r="X221">
            <v>3</v>
          </cell>
          <cell r="Y221">
            <v>0</v>
          </cell>
          <cell r="Z221">
            <v>4</v>
          </cell>
          <cell r="AA221">
            <v>3.65</v>
          </cell>
          <cell r="AB221">
            <v>4</v>
          </cell>
          <cell r="AC221">
            <v>3.33</v>
          </cell>
          <cell r="AD221">
            <v>3.65</v>
          </cell>
          <cell r="AE221">
            <v>4</v>
          </cell>
          <cell r="AF221">
            <v>3</v>
          </cell>
          <cell r="AG221">
            <v>3.33</v>
          </cell>
          <cell r="AH221">
            <v>3.65</v>
          </cell>
          <cell r="AI221">
            <v>3.65</v>
          </cell>
          <cell r="AJ221">
            <v>28</v>
          </cell>
          <cell r="AK221">
            <v>0</v>
          </cell>
          <cell r="AL221">
            <v>0</v>
          </cell>
          <cell r="AM221">
            <v>4</v>
          </cell>
          <cell r="AN221">
            <v>8</v>
          </cell>
          <cell r="AO221">
            <v>0</v>
          </cell>
          <cell r="AP221">
            <v>3</v>
          </cell>
          <cell r="AQ221">
            <v>0</v>
          </cell>
          <cell r="AR221">
            <v>9</v>
          </cell>
          <cell r="AS221">
            <v>0</v>
          </cell>
          <cell r="AT221">
            <v>3.65</v>
          </cell>
          <cell r="AU221">
            <v>4</v>
          </cell>
          <cell r="AV221">
            <v>4</v>
          </cell>
          <cell r="AW221">
            <v>4</v>
          </cell>
          <cell r="AX221">
            <v>0</v>
          </cell>
          <cell r="AY221">
            <v>0</v>
          </cell>
          <cell r="AZ221">
            <v>4</v>
          </cell>
          <cell r="BA221">
            <v>8</v>
          </cell>
          <cell r="BB221">
            <v>0</v>
          </cell>
          <cell r="BC221">
            <v>4</v>
          </cell>
          <cell r="BD221">
            <v>3.33</v>
          </cell>
          <cell r="BE221">
            <v>4</v>
          </cell>
          <cell r="BF221">
            <v>3.33</v>
          </cell>
          <cell r="BG221">
            <v>4</v>
          </cell>
          <cell r="BH221">
            <v>27</v>
          </cell>
          <cell r="BI221">
            <v>1</v>
          </cell>
          <cell r="BJ221">
            <v>3</v>
          </cell>
          <cell r="BK221">
            <v>4</v>
          </cell>
          <cell r="BL221">
            <v>6</v>
          </cell>
          <cell r="BM221">
            <v>0</v>
          </cell>
          <cell r="BN221">
            <v>95</v>
          </cell>
          <cell r="BO221">
            <v>0</v>
          </cell>
          <cell r="BP221">
            <v>95</v>
          </cell>
          <cell r="BQ221">
            <v>92</v>
          </cell>
          <cell r="BR221">
            <v>0</v>
          </cell>
          <cell r="BS221">
            <v>92</v>
          </cell>
          <cell r="BT221">
            <v>92</v>
          </cell>
        </row>
        <row r="221">
          <cell r="BV221">
            <v>3.59</v>
          </cell>
          <cell r="BW221">
            <v>0</v>
          </cell>
          <cell r="BX221" t="str">
            <v>Đủ ĐK </v>
          </cell>
        </row>
        <row r="221">
          <cell r="BZ221">
            <v>0</v>
          </cell>
        </row>
        <row r="221">
          <cell r="CB221">
            <v>3.17</v>
          </cell>
          <cell r="CC221">
            <v>3.56</v>
          </cell>
        </row>
        <row r="221">
          <cell r="CF221" t="e">
            <v>#VALUE!</v>
          </cell>
        </row>
        <row r="222">
          <cell r="B222">
            <v>171135803</v>
          </cell>
          <cell r="C222" t="str">
            <v>Trần</v>
          </cell>
          <cell r="D222" t="str">
            <v>Tiến</v>
          </cell>
          <cell r="E222" t="str">
            <v>Nhựt</v>
          </cell>
          <cell r="F222" t="str">
            <v>05/08/1993</v>
          </cell>
          <cell r="G222" t="str">
            <v>Nam</v>
          </cell>
          <cell r="H222" t="str">
            <v>Đã Đăng Ký (chưa học xong)</v>
          </cell>
          <cell r="I222">
            <v>3.33</v>
          </cell>
          <cell r="J222">
            <v>3.33</v>
          </cell>
          <cell r="K222">
            <v>2.65</v>
          </cell>
          <cell r="L222">
            <v>2</v>
          </cell>
          <cell r="M222">
            <v>3.33</v>
          </cell>
          <cell r="N222">
            <v>2</v>
          </cell>
          <cell r="O222">
            <v>4</v>
          </cell>
          <cell r="P222">
            <v>1.65</v>
          </cell>
          <cell r="Q222">
            <v>2.33</v>
          </cell>
          <cell r="R222">
            <v>3.33</v>
          </cell>
          <cell r="S222">
            <v>2</v>
          </cell>
          <cell r="T222">
            <v>2.65</v>
          </cell>
          <cell r="U222">
            <v>2.33</v>
          </cell>
          <cell r="V222">
            <v>30</v>
          </cell>
          <cell r="W222">
            <v>0</v>
          </cell>
          <cell r="X222">
            <v>3</v>
          </cell>
          <cell r="Y222">
            <v>0</v>
          </cell>
          <cell r="Z222">
            <v>2</v>
          </cell>
          <cell r="AA222">
            <v>2.65</v>
          </cell>
          <cell r="AB222">
            <v>2.33</v>
          </cell>
          <cell r="AC222">
            <v>4</v>
          </cell>
          <cell r="AD222">
            <v>2</v>
          </cell>
          <cell r="AE222">
            <v>4</v>
          </cell>
          <cell r="AF222">
            <v>0</v>
          </cell>
          <cell r="AG222">
            <v>1.65</v>
          </cell>
          <cell r="AH222">
            <v>2.65</v>
          </cell>
          <cell r="AI222">
            <v>0</v>
          </cell>
          <cell r="AJ222">
            <v>22</v>
          </cell>
          <cell r="AK222">
            <v>6</v>
          </cell>
          <cell r="AL222">
            <v>0</v>
          </cell>
          <cell r="AM222">
            <v>0</v>
          </cell>
          <cell r="AN222">
            <v>0</v>
          </cell>
          <cell r="AO222">
            <v>0</v>
          </cell>
          <cell r="AP222">
            <v>0</v>
          </cell>
          <cell r="AQ222">
            <v>0</v>
          </cell>
          <cell r="AR222">
            <v>0</v>
          </cell>
          <cell r="AS222">
            <v>0</v>
          </cell>
          <cell r="AT222">
            <v>0</v>
          </cell>
          <cell r="AU222">
            <v>2.65</v>
          </cell>
          <cell r="AV222">
            <v>0</v>
          </cell>
          <cell r="AW222">
            <v>2.65</v>
          </cell>
          <cell r="AX222">
            <v>0</v>
          </cell>
          <cell r="AY222">
            <v>0</v>
          </cell>
          <cell r="AZ222">
            <v>2</v>
          </cell>
          <cell r="BA222">
            <v>4</v>
          </cell>
          <cell r="BB222">
            <v>0</v>
          </cell>
          <cell r="BC222">
            <v>3</v>
          </cell>
          <cell r="BD222">
            <v>4</v>
          </cell>
          <cell r="BE222">
            <v>0</v>
          </cell>
          <cell r="BF222">
            <v>3</v>
          </cell>
          <cell r="BG222">
            <v>1.65</v>
          </cell>
          <cell r="BH222">
            <v>14</v>
          </cell>
          <cell r="BI222">
            <v>14</v>
          </cell>
          <cell r="BJ222">
            <v>2</v>
          </cell>
          <cell r="BK222">
            <v>0</v>
          </cell>
          <cell r="BL222">
            <v>5</v>
          </cell>
          <cell r="BM222">
            <v>1</v>
          </cell>
          <cell r="BN222">
            <v>77</v>
          </cell>
          <cell r="BO222">
            <v>18</v>
          </cell>
          <cell r="BP222">
            <v>95</v>
          </cell>
          <cell r="BQ222">
            <v>74</v>
          </cell>
          <cell r="BR222">
            <v>17</v>
          </cell>
          <cell r="BS222">
            <v>92</v>
          </cell>
          <cell r="BT222">
            <v>91</v>
          </cell>
        </row>
        <row r="222">
          <cell r="BV222">
            <v>2.11</v>
          </cell>
          <cell r="BW222">
            <v>0.186813186813187</v>
          </cell>
          <cell r="BX222" t="str">
            <v>KO</v>
          </cell>
        </row>
        <row r="222">
          <cell r="BZ222">
            <v>0</v>
          </cell>
        </row>
        <row r="222">
          <cell r="CB222">
            <v>1.67</v>
          </cell>
          <cell r="CC222">
            <v>2.05</v>
          </cell>
        </row>
        <row r="222">
          <cell r="CF222" t="e">
            <v>#VALUE!</v>
          </cell>
        </row>
        <row r="223">
          <cell r="B223">
            <v>171326775</v>
          </cell>
          <cell r="C223" t="str">
            <v>Võ</v>
          </cell>
          <cell r="D223" t="str">
            <v>Tú</v>
          </cell>
          <cell r="E223" t="str">
            <v>Oanh</v>
          </cell>
          <cell r="F223" t="str">
            <v>05/02/1993</v>
          </cell>
          <cell r="G223" t="str">
            <v>Nữ</v>
          </cell>
          <cell r="H223" t="str">
            <v>Đã Đăng Ký (chưa học xong)</v>
          </cell>
          <cell r="I223">
            <v>3.33</v>
          </cell>
          <cell r="J223">
            <v>3</v>
          </cell>
          <cell r="K223">
            <v>4</v>
          </cell>
          <cell r="L223">
            <v>4</v>
          </cell>
          <cell r="M223">
            <v>3.33</v>
          </cell>
          <cell r="N223">
            <v>4</v>
          </cell>
          <cell r="O223">
            <v>3.33</v>
          </cell>
          <cell r="P223">
            <v>3.33</v>
          </cell>
          <cell r="Q223">
            <v>2</v>
          </cell>
          <cell r="R223">
            <v>3.33</v>
          </cell>
          <cell r="S223">
            <v>3.65</v>
          </cell>
          <cell r="T223">
            <v>2.33</v>
          </cell>
          <cell r="U223">
            <v>3.65</v>
          </cell>
          <cell r="V223">
            <v>30</v>
          </cell>
          <cell r="W223">
            <v>0</v>
          </cell>
          <cell r="X223">
            <v>3</v>
          </cell>
          <cell r="Y223">
            <v>0</v>
          </cell>
          <cell r="Z223">
            <v>1.65</v>
          </cell>
          <cell r="AA223">
            <v>2</v>
          </cell>
          <cell r="AB223">
            <v>3</v>
          </cell>
          <cell r="AC223">
            <v>2.33</v>
          </cell>
          <cell r="AD223">
            <v>0</v>
          </cell>
          <cell r="AE223">
            <v>2.65</v>
          </cell>
          <cell r="AF223">
            <v>0</v>
          </cell>
          <cell r="AG223">
            <v>3</v>
          </cell>
          <cell r="AH223">
            <v>2.65</v>
          </cell>
          <cell r="AI223">
            <v>3.65</v>
          </cell>
          <cell r="AJ223">
            <v>22</v>
          </cell>
          <cell r="AK223">
            <v>6</v>
          </cell>
          <cell r="AL223">
            <v>0</v>
          </cell>
          <cell r="AM223">
            <v>2.65</v>
          </cell>
          <cell r="AN223">
            <v>5.3</v>
          </cell>
          <cell r="AO223">
            <v>0</v>
          </cell>
          <cell r="AP223">
            <v>1.65</v>
          </cell>
          <cell r="AQ223">
            <v>0</v>
          </cell>
          <cell r="AR223">
            <v>4.95</v>
          </cell>
          <cell r="AS223">
            <v>0</v>
          </cell>
          <cell r="AT223">
            <v>1.65</v>
          </cell>
          <cell r="AU223">
            <v>2.65</v>
          </cell>
          <cell r="AV223">
            <v>0</v>
          </cell>
          <cell r="AW223">
            <v>0</v>
          </cell>
          <cell r="AX223">
            <v>0</v>
          </cell>
          <cell r="AY223">
            <v>0</v>
          </cell>
          <cell r="AZ223">
            <v>3.65</v>
          </cell>
          <cell r="BA223">
            <v>7.3</v>
          </cell>
          <cell r="BB223">
            <v>0</v>
          </cell>
          <cell r="BC223">
            <v>3.33</v>
          </cell>
          <cell r="BD223">
            <v>4</v>
          </cell>
          <cell r="BE223">
            <v>3.33</v>
          </cell>
          <cell r="BF223">
            <v>3</v>
          </cell>
          <cell r="BG223">
            <v>0</v>
          </cell>
          <cell r="BH223">
            <v>22</v>
          </cell>
          <cell r="BI223">
            <v>6</v>
          </cell>
          <cell r="BJ223">
            <v>3.33</v>
          </cell>
          <cell r="BK223">
            <v>0</v>
          </cell>
          <cell r="BL223">
            <v>5</v>
          </cell>
          <cell r="BM223">
            <v>1</v>
          </cell>
          <cell r="BN223">
            <v>89</v>
          </cell>
          <cell r="BO223">
            <v>6</v>
          </cell>
          <cell r="BP223">
            <v>95</v>
          </cell>
          <cell r="BQ223">
            <v>86</v>
          </cell>
          <cell r="BR223">
            <v>5</v>
          </cell>
          <cell r="BS223">
            <v>92</v>
          </cell>
          <cell r="BT223">
            <v>91</v>
          </cell>
        </row>
        <row r="223">
          <cell r="BV223">
            <v>2.61</v>
          </cell>
          <cell r="BW223">
            <v>0.0549450549450549</v>
          </cell>
          <cell r="BX223" t="str">
            <v>xet vot</v>
          </cell>
        </row>
        <row r="223">
          <cell r="BZ223">
            <v>0</v>
          </cell>
        </row>
        <row r="223">
          <cell r="CB223">
            <v>2.78</v>
          </cell>
          <cell r="CC223">
            <v>2.59</v>
          </cell>
        </row>
        <row r="223">
          <cell r="CF223" t="e">
            <v>#VALUE!</v>
          </cell>
        </row>
        <row r="224">
          <cell r="B224">
            <v>171326774</v>
          </cell>
          <cell r="C224" t="str">
            <v>Hà</v>
          </cell>
          <cell r="D224" t="str">
            <v>Kiều</v>
          </cell>
          <cell r="E224" t="str">
            <v>Oanh</v>
          </cell>
          <cell r="F224" t="str">
            <v>13/01/1993</v>
          </cell>
          <cell r="G224" t="str">
            <v>Nữ</v>
          </cell>
          <cell r="H224" t="str">
            <v>Đã Đăng Ký (chưa học xong)</v>
          </cell>
          <cell r="I224">
            <v>3.33</v>
          </cell>
          <cell r="J224">
            <v>2.65</v>
          </cell>
          <cell r="K224">
            <v>4</v>
          </cell>
          <cell r="L224">
            <v>4</v>
          </cell>
          <cell r="M224">
            <v>3</v>
          </cell>
          <cell r="N224">
            <v>4</v>
          </cell>
          <cell r="O224">
            <v>3.33</v>
          </cell>
          <cell r="P224">
            <v>3.33</v>
          </cell>
          <cell r="Q224">
            <v>2</v>
          </cell>
          <cell r="R224">
            <v>3.33</v>
          </cell>
          <cell r="S224">
            <v>3.33</v>
          </cell>
          <cell r="T224">
            <v>2.65</v>
          </cell>
          <cell r="U224">
            <v>3.33</v>
          </cell>
          <cell r="V224">
            <v>30</v>
          </cell>
          <cell r="W224">
            <v>0</v>
          </cell>
          <cell r="X224">
            <v>3</v>
          </cell>
          <cell r="Y224">
            <v>0</v>
          </cell>
          <cell r="Z224">
            <v>2.65</v>
          </cell>
          <cell r="AA224">
            <v>0</v>
          </cell>
          <cell r="AB224">
            <v>3.33</v>
          </cell>
          <cell r="AC224">
            <v>3</v>
          </cell>
          <cell r="AD224">
            <v>4</v>
          </cell>
          <cell r="AE224">
            <v>4</v>
          </cell>
          <cell r="AF224">
            <v>0</v>
          </cell>
          <cell r="AG224">
            <v>3</v>
          </cell>
          <cell r="AH224">
            <v>2.33</v>
          </cell>
          <cell r="AI224">
            <v>2.33</v>
          </cell>
          <cell r="AJ224">
            <v>22</v>
          </cell>
          <cell r="AK224">
            <v>6</v>
          </cell>
          <cell r="AL224">
            <v>0</v>
          </cell>
          <cell r="AM224">
            <v>3</v>
          </cell>
          <cell r="AN224">
            <v>6</v>
          </cell>
          <cell r="AO224">
            <v>0</v>
          </cell>
          <cell r="AP224">
            <v>1.65</v>
          </cell>
          <cell r="AQ224">
            <v>0</v>
          </cell>
          <cell r="AR224">
            <v>4.95</v>
          </cell>
          <cell r="AS224">
            <v>0</v>
          </cell>
          <cell r="AT224">
            <v>3</v>
          </cell>
          <cell r="AU224">
            <v>3.33</v>
          </cell>
          <cell r="AV224">
            <v>0</v>
          </cell>
          <cell r="AW224">
            <v>0</v>
          </cell>
          <cell r="AX224">
            <v>2.33</v>
          </cell>
          <cell r="AY224">
            <v>0</v>
          </cell>
          <cell r="AZ224">
            <v>0</v>
          </cell>
          <cell r="BA224">
            <v>4.66</v>
          </cell>
          <cell r="BB224">
            <v>0</v>
          </cell>
          <cell r="BC224">
            <v>3.33</v>
          </cell>
          <cell r="BD224">
            <v>3.65</v>
          </cell>
          <cell r="BE224">
            <v>0</v>
          </cell>
          <cell r="BF224">
            <v>3.33</v>
          </cell>
          <cell r="BG224">
            <v>2.65</v>
          </cell>
          <cell r="BH224">
            <v>19</v>
          </cell>
          <cell r="BI224">
            <v>9</v>
          </cell>
          <cell r="BJ224">
            <v>3</v>
          </cell>
          <cell r="BK224">
            <v>0</v>
          </cell>
          <cell r="BL224">
            <v>5</v>
          </cell>
          <cell r="BM224">
            <v>1</v>
          </cell>
          <cell r="BN224">
            <v>83</v>
          </cell>
          <cell r="BO224">
            <v>12</v>
          </cell>
          <cell r="BP224">
            <v>95</v>
          </cell>
          <cell r="BQ224">
            <v>80</v>
          </cell>
          <cell r="BR224">
            <v>11</v>
          </cell>
          <cell r="BS224">
            <v>92</v>
          </cell>
          <cell r="BT224">
            <v>91</v>
          </cell>
        </row>
        <row r="224">
          <cell r="BV224">
            <v>2.65</v>
          </cell>
          <cell r="BW224">
            <v>0.120879120879121</v>
          </cell>
          <cell r="BX224" t="str">
            <v>KO</v>
          </cell>
        </row>
        <row r="224">
          <cell r="BZ224">
            <v>0</v>
          </cell>
        </row>
        <row r="224">
          <cell r="CB224">
            <v>2.5</v>
          </cell>
          <cell r="CC224">
            <v>2.61</v>
          </cell>
        </row>
        <row r="224">
          <cell r="CF224" t="e">
            <v>#VALUE!</v>
          </cell>
        </row>
        <row r="225">
          <cell r="B225">
            <v>171326064</v>
          </cell>
          <cell r="C225" t="str">
            <v>Đỗ</v>
          </cell>
          <cell r="D225" t="str">
            <v>Thị Kim</v>
          </cell>
          <cell r="E225" t="str">
            <v>Oanh</v>
          </cell>
          <cell r="F225" t="str">
            <v>01/07/1993</v>
          </cell>
          <cell r="G225" t="str">
            <v>Nữ</v>
          </cell>
          <cell r="H225" t="str">
            <v>Đã Đăng Ký (chưa học xong)</v>
          </cell>
          <cell r="I225">
            <v>3</v>
          </cell>
          <cell r="J225">
            <v>3.33</v>
          </cell>
          <cell r="K225">
            <v>2.65</v>
          </cell>
          <cell r="L225">
            <v>2.33</v>
          </cell>
          <cell r="M225">
            <v>1.65</v>
          </cell>
          <cell r="N225">
            <v>1.65</v>
          </cell>
          <cell r="O225">
            <v>3</v>
          </cell>
          <cell r="P225">
            <v>1.65</v>
          </cell>
          <cell r="Q225">
            <v>2</v>
          </cell>
          <cell r="R225">
            <v>4</v>
          </cell>
          <cell r="S225">
            <v>2.65</v>
          </cell>
          <cell r="T225">
            <v>2</v>
          </cell>
          <cell r="U225">
            <v>3.65</v>
          </cell>
          <cell r="V225">
            <v>30</v>
          </cell>
          <cell r="W225">
            <v>0</v>
          </cell>
          <cell r="X225">
            <v>3</v>
          </cell>
          <cell r="Y225">
            <v>0</v>
          </cell>
          <cell r="Z225">
            <v>2.65</v>
          </cell>
          <cell r="AA225">
            <v>2.33</v>
          </cell>
          <cell r="AB225">
            <v>2</v>
          </cell>
          <cell r="AC225">
            <v>3.33</v>
          </cell>
          <cell r="AD225">
            <v>2</v>
          </cell>
          <cell r="AE225">
            <v>2.65</v>
          </cell>
          <cell r="AF225">
            <v>2.33</v>
          </cell>
          <cell r="AG225">
            <v>1.65</v>
          </cell>
          <cell r="AH225">
            <v>2</v>
          </cell>
          <cell r="AI225">
            <v>2</v>
          </cell>
          <cell r="AJ225">
            <v>28</v>
          </cell>
          <cell r="AK225">
            <v>0</v>
          </cell>
          <cell r="AL225">
            <v>0</v>
          </cell>
          <cell r="AM225">
            <v>1.65</v>
          </cell>
          <cell r="AN225">
            <v>3.3</v>
          </cell>
          <cell r="AO225">
            <v>0</v>
          </cell>
          <cell r="AP225">
            <v>0</v>
          </cell>
          <cell r="AQ225">
            <v>0</v>
          </cell>
          <cell r="AR225">
            <v>0</v>
          </cell>
          <cell r="AS225">
            <v>0</v>
          </cell>
          <cell r="AT225">
            <v>2.33</v>
          </cell>
          <cell r="AU225">
            <v>2</v>
          </cell>
          <cell r="AV225">
            <v>0</v>
          </cell>
          <cell r="AW225">
            <v>2.33</v>
          </cell>
          <cell r="AX225">
            <v>0</v>
          </cell>
          <cell r="AY225">
            <v>0</v>
          </cell>
          <cell r="AZ225">
            <v>2</v>
          </cell>
          <cell r="BA225">
            <v>4</v>
          </cell>
          <cell r="BB225">
            <v>0</v>
          </cell>
          <cell r="BC225">
            <v>0</v>
          </cell>
          <cell r="BD225">
            <v>2.65</v>
          </cell>
          <cell r="BE225">
            <v>2</v>
          </cell>
          <cell r="BF225">
            <v>1.65</v>
          </cell>
          <cell r="BG225">
            <v>3.33</v>
          </cell>
          <cell r="BH225">
            <v>19</v>
          </cell>
          <cell r="BI225">
            <v>9</v>
          </cell>
          <cell r="BJ225">
            <v>2.33</v>
          </cell>
          <cell r="BK225">
            <v>0</v>
          </cell>
          <cell r="BL225">
            <v>5</v>
          </cell>
          <cell r="BM225">
            <v>1</v>
          </cell>
          <cell r="BN225">
            <v>85</v>
          </cell>
          <cell r="BO225">
            <v>10</v>
          </cell>
          <cell r="BP225">
            <v>95</v>
          </cell>
          <cell r="BQ225">
            <v>82</v>
          </cell>
          <cell r="BR225">
            <v>9</v>
          </cell>
          <cell r="BS225">
            <v>92</v>
          </cell>
          <cell r="BT225">
            <v>91</v>
          </cell>
        </row>
        <row r="225">
          <cell r="BV225">
            <v>2.11</v>
          </cell>
          <cell r="BW225">
            <v>0.0989010989010989</v>
          </cell>
          <cell r="BX225" t="str">
            <v>xet vot</v>
          </cell>
        </row>
        <row r="225">
          <cell r="BZ225">
            <v>0</v>
          </cell>
        </row>
        <row r="225">
          <cell r="CB225">
            <v>1.94</v>
          </cell>
          <cell r="CC225">
            <v>2.08</v>
          </cell>
        </row>
        <row r="225">
          <cell r="CF225" t="e">
            <v>#VALUE!</v>
          </cell>
        </row>
        <row r="226">
          <cell r="B226">
            <v>171326061</v>
          </cell>
          <cell r="C226" t="str">
            <v>Ngô</v>
          </cell>
          <cell r="D226" t="str">
            <v>Ngọc </v>
          </cell>
          <cell r="E226" t="str">
            <v>Oanh</v>
          </cell>
          <cell r="F226" t="str">
            <v>28/08/1993</v>
          </cell>
          <cell r="G226" t="str">
            <v>Nữ</v>
          </cell>
          <cell r="H226" t="str">
            <v>Đã Đăng Ký (chưa học xong)</v>
          </cell>
          <cell r="I226">
            <v>3.65</v>
          </cell>
          <cell r="J226">
            <v>3.33</v>
          </cell>
          <cell r="K226">
            <v>2.65</v>
          </cell>
          <cell r="L226">
            <v>3</v>
          </cell>
          <cell r="M226">
            <v>2.33</v>
          </cell>
          <cell r="N226">
            <v>3</v>
          </cell>
          <cell r="O226">
            <v>3.33</v>
          </cell>
          <cell r="P226">
            <v>2</v>
          </cell>
          <cell r="Q226">
            <v>2.65</v>
          </cell>
          <cell r="R226">
            <v>2.65</v>
          </cell>
          <cell r="S226">
            <v>2.33</v>
          </cell>
          <cell r="T226">
            <v>2</v>
          </cell>
          <cell r="U226">
            <v>3</v>
          </cell>
          <cell r="V226">
            <v>30</v>
          </cell>
          <cell r="W226">
            <v>0</v>
          </cell>
          <cell r="X226">
            <v>4</v>
          </cell>
          <cell r="Y226">
            <v>0</v>
          </cell>
          <cell r="Z226">
            <v>3</v>
          </cell>
          <cell r="AA226">
            <v>3</v>
          </cell>
          <cell r="AB226">
            <v>2.33</v>
          </cell>
          <cell r="AC226">
            <v>1</v>
          </cell>
          <cell r="AD226">
            <v>2.65</v>
          </cell>
          <cell r="AE226">
            <v>3.33</v>
          </cell>
          <cell r="AF226">
            <v>3</v>
          </cell>
          <cell r="AG226">
            <v>1.65</v>
          </cell>
          <cell r="AH226">
            <v>2.33</v>
          </cell>
          <cell r="AI226">
            <v>2.33</v>
          </cell>
          <cell r="AJ226">
            <v>28</v>
          </cell>
          <cell r="AK226">
            <v>0</v>
          </cell>
          <cell r="AL226">
            <v>0</v>
          </cell>
          <cell r="AM226">
            <v>2</v>
          </cell>
          <cell r="AN226">
            <v>4</v>
          </cell>
          <cell r="AO226">
            <v>0</v>
          </cell>
          <cell r="AP226">
            <v>3.65</v>
          </cell>
          <cell r="AQ226">
            <v>0</v>
          </cell>
          <cell r="AR226">
            <v>10.95</v>
          </cell>
          <cell r="AS226">
            <v>0</v>
          </cell>
          <cell r="AT226">
            <v>3.65</v>
          </cell>
          <cell r="AU226">
            <v>4</v>
          </cell>
          <cell r="AV226">
            <v>1.65</v>
          </cell>
          <cell r="AW226">
            <v>4</v>
          </cell>
          <cell r="AX226">
            <v>0</v>
          </cell>
          <cell r="AY226">
            <v>0</v>
          </cell>
          <cell r="AZ226">
            <v>3.33</v>
          </cell>
          <cell r="BA226">
            <v>6.66</v>
          </cell>
          <cell r="BB226">
            <v>0</v>
          </cell>
          <cell r="BC226">
            <v>4</v>
          </cell>
          <cell r="BD226">
            <v>3</v>
          </cell>
          <cell r="BE226">
            <v>0</v>
          </cell>
          <cell r="BF226">
            <v>2.65</v>
          </cell>
          <cell r="BG226">
            <v>3.65</v>
          </cell>
          <cell r="BH226">
            <v>25</v>
          </cell>
          <cell r="BI226">
            <v>3</v>
          </cell>
          <cell r="BJ226">
            <v>2.33</v>
          </cell>
          <cell r="BK226">
            <v>4</v>
          </cell>
          <cell r="BL226">
            <v>6</v>
          </cell>
          <cell r="BM226">
            <v>0</v>
          </cell>
          <cell r="BN226">
            <v>93</v>
          </cell>
          <cell r="BO226">
            <v>3</v>
          </cell>
          <cell r="BP226">
            <v>95</v>
          </cell>
          <cell r="BQ226">
            <v>89</v>
          </cell>
          <cell r="BR226">
            <v>3</v>
          </cell>
          <cell r="BS226">
            <v>92</v>
          </cell>
          <cell r="BT226">
            <v>92</v>
          </cell>
        </row>
        <row r="226">
          <cell r="BV226">
            <v>2.7</v>
          </cell>
          <cell r="BW226">
            <v>0.0326086956521739</v>
          </cell>
          <cell r="BX226" t="str">
            <v>xet vot</v>
          </cell>
        </row>
        <row r="226">
          <cell r="BZ226">
            <v>0</v>
          </cell>
        </row>
        <row r="226">
          <cell r="CB226">
            <v>2.61</v>
          </cell>
          <cell r="CC226">
            <v>2.7</v>
          </cell>
        </row>
        <row r="226">
          <cell r="CF226" t="e">
            <v>#VALUE!</v>
          </cell>
        </row>
        <row r="227">
          <cell r="B227">
            <v>161327515</v>
          </cell>
          <cell r="C227" t="str">
            <v>Nguyễn</v>
          </cell>
          <cell r="D227" t="str">
            <v>Huy</v>
          </cell>
          <cell r="E227" t="str">
            <v>Phan</v>
          </cell>
          <cell r="F227" t="str">
            <v>16/05/1991</v>
          </cell>
          <cell r="G227" t="str">
            <v>Nam</v>
          </cell>
          <cell r="H227" t="str">
            <v>Đã Đăng Ký (chưa học xong)</v>
          </cell>
          <cell r="I227">
            <v>4</v>
          </cell>
          <cell r="J227">
            <v>2.33</v>
          </cell>
          <cell r="K227">
            <v>0</v>
          </cell>
          <cell r="L227">
            <v>1.65</v>
          </cell>
          <cell r="M227">
            <v>0</v>
          </cell>
          <cell r="N227">
            <v>3</v>
          </cell>
          <cell r="O227">
            <v>2</v>
          </cell>
          <cell r="P227">
            <v>2.33</v>
          </cell>
          <cell r="Q227">
            <v>2</v>
          </cell>
          <cell r="R227">
            <v>0</v>
          </cell>
          <cell r="S227">
            <v>2.65</v>
          </cell>
          <cell r="T227">
            <v>1.65</v>
          </cell>
          <cell r="U227">
            <v>2.65</v>
          </cell>
          <cell r="V227">
            <v>24</v>
          </cell>
          <cell r="W227">
            <v>6</v>
          </cell>
          <cell r="X227">
            <v>3</v>
          </cell>
          <cell r="Y227">
            <v>0</v>
          </cell>
          <cell r="Z227">
            <v>0</v>
          </cell>
          <cell r="AA227">
            <v>0</v>
          </cell>
          <cell r="AB227">
            <v>0</v>
          </cell>
          <cell r="AC227">
            <v>0</v>
          </cell>
          <cell r="AD227">
            <v>2</v>
          </cell>
          <cell r="AE227">
            <v>1.65</v>
          </cell>
          <cell r="AF227">
            <v>0</v>
          </cell>
          <cell r="AG227">
            <v>1</v>
          </cell>
          <cell r="AH227">
            <v>2.33</v>
          </cell>
          <cell r="AI227">
            <v>0</v>
          </cell>
          <cell r="AJ227">
            <v>11</v>
          </cell>
          <cell r="AK227">
            <v>17</v>
          </cell>
          <cell r="AL227">
            <v>0</v>
          </cell>
          <cell r="AM227">
            <v>0</v>
          </cell>
          <cell r="AN227">
            <v>0</v>
          </cell>
          <cell r="AO227">
            <v>0</v>
          </cell>
          <cell r="AP227">
            <v>0</v>
          </cell>
          <cell r="AQ227">
            <v>0</v>
          </cell>
          <cell r="AR227">
            <v>0</v>
          </cell>
          <cell r="AS227">
            <v>0</v>
          </cell>
          <cell r="AT227">
            <v>0</v>
          </cell>
          <cell r="AU227">
            <v>0</v>
          </cell>
          <cell r="AV227">
            <v>0</v>
          </cell>
          <cell r="AW227">
            <v>0</v>
          </cell>
          <cell r="AX227">
            <v>0</v>
          </cell>
          <cell r="AY227">
            <v>0</v>
          </cell>
          <cell r="AZ227">
            <v>0</v>
          </cell>
          <cell r="BA227">
            <v>0</v>
          </cell>
          <cell r="BB227">
            <v>0</v>
          </cell>
          <cell r="BC227">
            <v>0</v>
          </cell>
          <cell r="BD227">
            <v>0</v>
          </cell>
          <cell r="BE227">
            <v>0</v>
          </cell>
          <cell r="BF227">
            <v>0</v>
          </cell>
          <cell r="BG227">
            <v>0</v>
          </cell>
          <cell r="BH227">
            <v>0</v>
          </cell>
          <cell r="BI227">
            <v>28</v>
          </cell>
          <cell r="BJ227">
            <v>0</v>
          </cell>
          <cell r="BK227">
            <v>0</v>
          </cell>
          <cell r="BL227">
            <v>0</v>
          </cell>
          <cell r="BM227">
            <v>6</v>
          </cell>
          <cell r="BN227">
            <v>38</v>
          </cell>
          <cell r="BO227">
            <v>57</v>
          </cell>
          <cell r="BP227">
            <v>95</v>
          </cell>
          <cell r="BQ227">
            <v>35</v>
          </cell>
          <cell r="BR227">
            <v>51</v>
          </cell>
          <cell r="BS227">
            <v>92</v>
          </cell>
          <cell r="BT227">
            <v>86</v>
          </cell>
        </row>
        <row r="227">
          <cell r="BV227">
            <v>0.96</v>
          </cell>
          <cell r="BW227">
            <v>0.593023255813954</v>
          </cell>
          <cell r="BX227" t="str">
            <v>KO</v>
          </cell>
        </row>
        <row r="227">
          <cell r="BZ227">
            <v>0</v>
          </cell>
        </row>
        <row r="227">
          <cell r="CB227">
            <v>0</v>
          </cell>
          <cell r="CC227">
            <v>0.84</v>
          </cell>
        </row>
        <row r="227">
          <cell r="CF227" t="e">
            <v>#VALUE!</v>
          </cell>
        </row>
        <row r="228">
          <cell r="B228">
            <v>171326065</v>
          </cell>
          <cell r="C228" t="str">
            <v>Lê</v>
          </cell>
          <cell r="D228" t="str">
            <v>Hoàng </v>
          </cell>
          <cell r="E228" t="str">
            <v>Phong</v>
          </cell>
          <cell r="F228" t="str">
            <v>28/03/1993</v>
          </cell>
          <cell r="G228" t="str">
            <v>Nam</v>
          </cell>
          <cell r="H228" t="str">
            <v>Đã Đăng Ký (chưa học xong)</v>
          </cell>
          <cell r="I228">
            <v>2.65</v>
          </cell>
          <cell r="J228">
            <v>2.65</v>
          </cell>
          <cell r="K228">
            <v>2.33</v>
          </cell>
          <cell r="L228">
            <v>2</v>
          </cell>
          <cell r="M228">
            <v>2.33</v>
          </cell>
          <cell r="N228">
            <v>3</v>
          </cell>
          <cell r="O228">
            <v>3</v>
          </cell>
          <cell r="P228">
            <v>2</v>
          </cell>
          <cell r="Q228">
            <v>3</v>
          </cell>
          <cell r="R228">
            <v>1.65</v>
          </cell>
          <cell r="S228">
            <v>2.65</v>
          </cell>
          <cell r="T228">
            <v>3.33</v>
          </cell>
          <cell r="U228">
            <v>3.33</v>
          </cell>
          <cell r="V228">
            <v>30</v>
          </cell>
          <cell r="W228">
            <v>0</v>
          </cell>
          <cell r="X228">
            <v>3</v>
          </cell>
          <cell r="Y228">
            <v>0</v>
          </cell>
          <cell r="Z228">
            <v>4</v>
          </cell>
          <cell r="AA228">
            <v>2.33</v>
          </cell>
          <cell r="AB228">
            <v>2.33</v>
          </cell>
          <cell r="AC228">
            <v>1.65</v>
          </cell>
          <cell r="AD228">
            <v>3.33</v>
          </cell>
          <cell r="AE228">
            <v>1.65</v>
          </cell>
          <cell r="AF228">
            <v>0</v>
          </cell>
          <cell r="AG228">
            <v>2.33</v>
          </cell>
          <cell r="AH228">
            <v>1.65</v>
          </cell>
          <cell r="AI228">
            <v>2</v>
          </cell>
          <cell r="AJ228">
            <v>25</v>
          </cell>
          <cell r="AK228">
            <v>3</v>
          </cell>
          <cell r="AL228">
            <v>0</v>
          </cell>
          <cell r="AM228">
            <v>0</v>
          </cell>
          <cell r="AN228">
            <v>0</v>
          </cell>
          <cell r="AO228">
            <v>0</v>
          </cell>
          <cell r="AP228">
            <v>1.65</v>
          </cell>
          <cell r="AQ228">
            <v>0</v>
          </cell>
          <cell r="AR228">
            <v>4.95</v>
          </cell>
          <cell r="AS228">
            <v>0</v>
          </cell>
          <cell r="AT228">
            <v>2.65</v>
          </cell>
          <cell r="AU228">
            <v>2.33</v>
          </cell>
          <cell r="AV228">
            <v>0</v>
          </cell>
          <cell r="AW228">
            <v>2.65</v>
          </cell>
          <cell r="AX228">
            <v>1.65</v>
          </cell>
          <cell r="AY228">
            <v>0</v>
          </cell>
          <cell r="AZ228">
            <v>0</v>
          </cell>
          <cell r="BA228">
            <v>3.3</v>
          </cell>
          <cell r="BB228">
            <v>0</v>
          </cell>
          <cell r="BC228">
            <v>3</v>
          </cell>
          <cell r="BD228">
            <v>0</v>
          </cell>
          <cell r="BE228">
            <v>3.65</v>
          </cell>
          <cell r="BF228">
            <v>1.65</v>
          </cell>
          <cell r="BG228">
            <v>3.33</v>
          </cell>
          <cell r="BH228">
            <v>21</v>
          </cell>
          <cell r="BI228">
            <v>7</v>
          </cell>
          <cell r="BJ228">
            <v>2.33</v>
          </cell>
          <cell r="BK228">
            <v>0</v>
          </cell>
          <cell r="BL228">
            <v>5</v>
          </cell>
          <cell r="BM228">
            <v>1</v>
          </cell>
          <cell r="BN228">
            <v>86</v>
          </cell>
          <cell r="BO228">
            <v>9</v>
          </cell>
          <cell r="BP228">
            <v>95</v>
          </cell>
          <cell r="BQ228">
            <v>83</v>
          </cell>
          <cell r="BR228">
            <v>8</v>
          </cell>
          <cell r="BS228">
            <v>92</v>
          </cell>
          <cell r="BT228">
            <v>91</v>
          </cell>
        </row>
        <row r="228">
          <cell r="BV228">
            <v>2.24</v>
          </cell>
          <cell r="BW228">
            <v>0.0879120879120879</v>
          </cell>
          <cell r="BX228" t="str">
            <v>xet vot</v>
          </cell>
        </row>
        <row r="228">
          <cell r="BZ228">
            <v>0</v>
          </cell>
        </row>
        <row r="228">
          <cell r="CB228">
            <v>1.94</v>
          </cell>
          <cell r="CC228">
            <v>2.2</v>
          </cell>
        </row>
        <row r="228">
          <cell r="CF228" t="e">
            <v>#VALUE!</v>
          </cell>
        </row>
        <row r="229">
          <cell r="B229">
            <v>171326066</v>
          </cell>
          <cell r="C229" t="str">
            <v>Nguyễn</v>
          </cell>
          <cell r="D229" t="str">
            <v>Hữu </v>
          </cell>
          <cell r="E229" t="str">
            <v>Phú</v>
          </cell>
          <cell r="F229" t="str">
            <v>10/07/1993</v>
          </cell>
          <cell r="G229" t="str">
            <v>Nam</v>
          </cell>
          <cell r="H229" t="str">
            <v>Đã Đăng Ký (chưa học xong)</v>
          </cell>
          <cell r="I229">
            <v>3.33</v>
          </cell>
          <cell r="J229">
            <v>2.33</v>
          </cell>
          <cell r="K229">
            <v>3.33</v>
          </cell>
          <cell r="L229">
            <v>2.33</v>
          </cell>
          <cell r="M229">
            <v>2</v>
          </cell>
          <cell r="N229">
            <v>4</v>
          </cell>
          <cell r="O229">
            <v>3.33</v>
          </cell>
          <cell r="P229">
            <v>2</v>
          </cell>
          <cell r="Q229">
            <v>2</v>
          </cell>
          <cell r="R229">
            <v>3.65</v>
          </cell>
          <cell r="S229">
            <v>2.65</v>
          </cell>
          <cell r="T229">
            <v>2.65</v>
          </cell>
          <cell r="U229">
            <v>2.65</v>
          </cell>
          <cell r="V229">
            <v>30</v>
          </cell>
          <cell r="W229">
            <v>0</v>
          </cell>
          <cell r="X229">
            <v>3</v>
          </cell>
          <cell r="Y229">
            <v>0</v>
          </cell>
          <cell r="Z229">
            <v>3.33</v>
          </cell>
          <cell r="AA229">
            <v>4</v>
          </cell>
          <cell r="AB229">
            <v>3.65</v>
          </cell>
          <cell r="AC229">
            <v>2.33</v>
          </cell>
          <cell r="AD229">
            <v>3.33</v>
          </cell>
          <cell r="AE229">
            <v>3.33</v>
          </cell>
          <cell r="AF229">
            <v>2</v>
          </cell>
          <cell r="AG229">
            <v>1.65</v>
          </cell>
          <cell r="AH229">
            <v>2</v>
          </cell>
          <cell r="AI229">
            <v>2.33</v>
          </cell>
          <cell r="AJ229">
            <v>28</v>
          </cell>
          <cell r="AK229">
            <v>0</v>
          </cell>
          <cell r="AL229">
            <v>0</v>
          </cell>
          <cell r="AM229">
            <v>2.33</v>
          </cell>
          <cell r="AN229">
            <v>4.66</v>
          </cell>
          <cell r="AO229">
            <v>0</v>
          </cell>
          <cell r="AP229">
            <v>1.65</v>
          </cell>
          <cell r="AQ229">
            <v>0</v>
          </cell>
          <cell r="AR229">
            <v>4.95</v>
          </cell>
          <cell r="AS229">
            <v>0</v>
          </cell>
          <cell r="AT229">
            <v>2.65</v>
          </cell>
          <cell r="AU229">
            <v>2.65</v>
          </cell>
          <cell r="AV229">
            <v>3</v>
          </cell>
          <cell r="AW229">
            <v>3</v>
          </cell>
          <cell r="AX229">
            <v>0</v>
          </cell>
          <cell r="AY229">
            <v>1</v>
          </cell>
          <cell r="AZ229">
            <v>0</v>
          </cell>
          <cell r="BA229">
            <v>2</v>
          </cell>
          <cell r="BB229">
            <v>0</v>
          </cell>
          <cell r="BC229">
            <v>3.65</v>
          </cell>
          <cell r="BD229">
            <v>4</v>
          </cell>
          <cell r="BE229">
            <v>3.65</v>
          </cell>
          <cell r="BF229">
            <v>3.33</v>
          </cell>
          <cell r="BG229">
            <v>3.65</v>
          </cell>
          <cell r="BH229">
            <v>28</v>
          </cell>
          <cell r="BI229">
            <v>0</v>
          </cell>
          <cell r="BJ229">
            <v>3</v>
          </cell>
          <cell r="BK229">
            <v>3.65</v>
          </cell>
          <cell r="BL229">
            <v>6</v>
          </cell>
          <cell r="BM229">
            <v>0</v>
          </cell>
          <cell r="BN229">
            <v>95</v>
          </cell>
          <cell r="BO229">
            <v>0</v>
          </cell>
          <cell r="BP229">
            <v>95</v>
          </cell>
          <cell r="BQ229">
            <v>92</v>
          </cell>
          <cell r="BR229">
            <v>0</v>
          </cell>
          <cell r="BS229">
            <v>92</v>
          </cell>
          <cell r="BT229">
            <v>92</v>
          </cell>
        </row>
        <row r="229">
          <cell r="BV229">
            <v>2.85</v>
          </cell>
          <cell r="BW229">
            <v>0</v>
          </cell>
          <cell r="BX229" t="str">
            <v>Đủ ĐK </v>
          </cell>
        </row>
        <row r="229">
          <cell r="BZ229">
            <v>0</v>
          </cell>
        </row>
        <row r="229">
          <cell r="CB229">
            <v>3.11</v>
          </cell>
          <cell r="CC229">
            <v>2.86</v>
          </cell>
        </row>
        <row r="229">
          <cell r="CF229" t="e">
            <v>#VALUE!</v>
          </cell>
        </row>
        <row r="230">
          <cell r="B230">
            <v>171326071</v>
          </cell>
          <cell r="C230" t="str">
            <v>Nguyễn</v>
          </cell>
          <cell r="D230" t="str">
            <v>Hoàng</v>
          </cell>
          <cell r="E230" t="str">
            <v>Phương</v>
          </cell>
          <cell r="F230" t="str">
            <v>18/06/1993</v>
          </cell>
          <cell r="G230" t="str">
            <v>Nữ</v>
          </cell>
          <cell r="H230" t="str">
            <v>Đã Đăng Ký (chưa học xong)</v>
          </cell>
          <cell r="I230">
            <v>3.33</v>
          </cell>
          <cell r="J230">
            <v>3.33</v>
          </cell>
          <cell r="K230">
            <v>4</v>
          </cell>
          <cell r="L230">
            <v>4</v>
          </cell>
          <cell r="M230">
            <v>3.33</v>
          </cell>
          <cell r="N230">
            <v>3.33</v>
          </cell>
          <cell r="O230">
            <v>2.65</v>
          </cell>
          <cell r="P230">
            <v>3.33</v>
          </cell>
          <cell r="Q230">
            <v>1.65</v>
          </cell>
          <cell r="R230">
            <v>3.65</v>
          </cell>
          <cell r="S230">
            <v>2.33</v>
          </cell>
          <cell r="T230">
            <v>2.33</v>
          </cell>
          <cell r="U230">
            <v>2.33</v>
          </cell>
          <cell r="V230">
            <v>30</v>
          </cell>
          <cell r="W230">
            <v>0</v>
          </cell>
          <cell r="X230">
            <v>3</v>
          </cell>
          <cell r="Y230">
            <v>0</v>
          </cell>
          <cell r="Z230">
            <v>3</v>
          </cell>
          <cell r="AA230">
            <v>0</v>
          </cell>
          <cell r="AB230">
            <v>2.33</v>
          </cell>
          <cell r="AC230">
            <v>2</v>
          </cell>
          <cell r="AD230">
            <v>2</v>
          </cell>
          <cell r="AE230">
            <v>1.65</v>
          </cell>
          <cell r="AF230">
            <v>0</v>
          </cell>
          <cell r="AG230">
            <v>2.33</v>
          </cell>
          <cell r="AH230">
            <v>2</v>
          </cell>
          <cell r="AI230">
            <v>1.65</v>
          </cell>
          <cell r="AJ230">
            <v>22</v>
          </cell>
          <cell r="AK230">
            <v>6</v>
          </cell>
          <cell r="AL230">
            <v>1.65</v>
          </cell>
          <cell r="AM230">
            <v>0</v>
          </cell>
          <cell r="AN230">
            <v>3.3</v>
          </cell>
          <cell r="AO230">
            <v>0</v>
          </cell>
          <cell r="AP230">
            <v>0</v>
          </cell>
          <cell r="AQ230">
            <v>0</v>
          </cell>
          <cell r="AR230">
            <v>0</v>
          </cell>
          <cell r="AS230">
            <v>0</v>
          </cell>
          <cell r="AT230">
            <v>1.65</v>
          </cell>
          <cell r="AU230">
            <v>0</v>
          </cell>
          <cell r="AV230">
            <v>0</v>
          </cell>
          <cell r="AW230">
            <v>2</v>
          </cell>
          <cell r="AX230">
            <v>0</v>
          </cell>
          <cell r="AY230">
            <v>0</v>
          </cell>
          <cell r="AZ230">
            <v>0</v>
          </cell>
          <cell r="BA230">
            <v>0</v>
          </cell>
          <cell r="BB230">
            <v>0</v>
          </cell>
          <cell r="BC230">
            <v>2</v>
          </cell>
          <cell r="BD230">
            <v>0</v>
          </cell>
          <cell r="BE230">
            <v>2.65</v>
          </cell>
          <cell r="BF230">
            <v>0</v>
          </cell>
          <cell r="BG230">
            <v>0</v>
          </cell>
          <cell r="BH230">
            <v>12</v>
          </cell>
          <cell r="BI230">
            <v>16</v>
          </cell>
          <cell r="BJ230">
            <v>0</v>
          </cell>
          <cell r="BK230">
            <v>0</v>
          </cell>
          <cell r="BL230">
            <v>0</v>
          </cell>
          <cell r="BM230">
            <v>6</v>
          </cell>
          <cell r="BN230">
            <v>67</v>
          </cell>
          <cell r="BO230">
            <v>28</v>
          </cell>
          <cell r="BP230">
            <v>95</v>
          </cell>
          <cell r="BQ230">
            <v>64</v>
          </cell>
          <cell r="BR230">
            <v>22</v>
          </cell>
          <cell r="BS230">
            <v>92</v>
          </cell>
          <cell r="BT230">
            <v>86</v>
          </cell>
        </row>
        <row r="230">
          <cell r="BV230">
            <v>2.03</v>
          </cell>
          <cell r="BW230">
            <v>0.255813953488372</v>
          </cell>
          <cell r="BX230" t="str">
            <v>KO</v>
          </cell>
        </row>
        <row r="230">
          <cell r="BZ230">
            <v>0</v>
          </cell>
        </row>
        <row r="230">
          <cell r="CB230">
            <v>0</v>
          </cell>
          <cell r="CC230">
            <v>1.76</v>
          </cell>
        </row>
        <row r="230">
          <cell r="CF230" t="e">
            <v>#VALUE!</v>
          </cell>
        </row>
        <row r="231">
          <cell r="B231">
            <v>171326073</v>
          </cell>
          <cell r="C231" t="str">
            <v>Nguyễn</v>
          </cell>
          <cell r="D231" t="str">
            <v>Thị Thanh </v>
          </cell>
          <cell r="E231" t="str">
            <v>Phương</v>
          </cell>
          <cell r="F231" t="str">
            <v>19/05/1993</v>
          </cell>
          <cell r="G231" t="str">
            <v>Nữ</v>
          </cell>
          <cell r="H231" t="str">
            <v>Đã Đăng Ký (chưa học xong)</v>
          </cell>
          <cell r="I231">
            <v>3.65</v>
          </cell>
          <cell r="J231">
            <v>2.65</v>
          </cell>
          <cell r="K231">
            <v>2.65</v>
          </cell>
          <cell r="L231">
            <v>3</v>
          </cell>
          <cell r="M231">
            <v>2</v>
          </cell>
          <cell r="N231">
            <v>3</v>
          </cell>
          <cell r="O231">
            <v>2.33</v>
          </cell>
          <cell r="P231">
            <v>2</v>
          </cell>
          <cell r="Q231">
            <v>2</v>
          </cell>
          <cell r="R231">
            <v>3.33</v>
          </cell>
          <cell r="S231">
            <v>3.33</v>
          </cell>
          <cell r="T231">
            <v>3.33</v>
          </cell>
          <cell r="U231">
            <v>3.33</v>
          </cell>
          <cell r="V231">
            <v>30</v>
          </cell>
          <cell r="W231">
            <v>0</v>
          </cell>
          <cell r="X231">
            <v>3</v>
          </cell>
          <cell r="Y231">
            <v>0</v>
          </cell>
          <cell r="Z231">
            <v>2.65</v>
          </cell>
          <cell r="AA231">
            <v>3</v>
          </cell>
          <cell r="AB231">
            <v>2.65</v>
          </cell>
          <cell r="AC231">
            <v>2.65</v>
          </cell>
          <cell r="AD231">
            <v>2.33</v>
          </cell>
          <cell r="AE231">
            <v>4</v>
          </cell>
          <cell r="AF231">
            <v>2.65</v>
          </cell>
          <cell r="AG231">
            <v>2.33</v>
          </cell>
          <cell r="AH231">
            <v>2.65</v>
          </cell>
          <cell r="AI231">
            <v>3</v>
          </cell>
          <cell r="AJ231">
            <v>28</v>
          </cell>
          <cell r="AK231">
            <v>0</v>
          </cell>
          <cell r="AL231">
            <v>0</v>
          </cell>
          <cell r="AM231">
            <v>3</v>
          </cell>
          <cell r="AN231">
            <v>6</v>
          </cell>
          <cell r="AO231">
            <v>0</v>
          </cell>
          <cell r="AP231">
            <v>1.65</v>
          </cell>
          <cell r="AQ231">
            <v>0</v>
          </cell>
          <cell r="AR231">
            <v>4.95</v>
          </cell>
          <cell r="AS231">
            <v>0</v>
          </cell>
          <cell r="AT231">
            <v>3</v>
          </cell>
          <cell r="AU231">
            <v>2</v>
          </cell>
          <cell r="AV231">
            <v>2.65</v>
          </cell>
          <cell r="AW231">
            <v>3.65</v>
          </cell>
          <cell r="AX231">
            <v>0</v>
          </cell>
          <cell r="AY231">
            <v>0</v>
          </cell>
          <cell r="AZ231">
            <v>3.65</v>
          </cell>
          <cell r="BA231">
            <v>7.3</v>
          </cell>
          <cell r="BB231">
            <v>0</v>
          </cell>
          <cell r="BC231">
            <v>4</v>
          </cell>
          <cell r="BD231">
            <v>2.33</v>
          </cell>
          <cell r="BE231">
            <v>3.65</v>
          </cell>
          <cell r="BF231">
            <v>1.65</v>
          </cell>
          <cell r="BG231">
            <v>3.33</v>
          </cell>
          <cell r="BH231">
            <v>27</v>
          </cell>
          <cell r="BI231">
            <v>1</v>
          </cell>
          <cell r="BJ231">
            <v>3.33</v>
          </cell>
          <cell r="BK231">
            <v>4</v>
          </cell>
          <cell r="BL231">
            <v>6</v>
          </cell>
          <cell r="BM231">
            <v>0</v>
          </cell>
          <cell r="BN231">
            <v>95</v>
          </cell>
          <cell r="BO231">
            <v>0</v>
          </cell>
          <cell r="BP231">
            <v>95</v>
          </cell>
          <cell r="BQ231">
            <v>92</v>
          </cell>
          <cell r="BR231">
            <v>0</v>
          </cell>
          <cell r="BS231">
            <v>92</v>
          </cell>
          <cell r="BT231">
            <v>92</v>
          </cell>
        </row>
        <row r="231">
          <cell r="BV231">
            <v>2.81</v>
          </cell>
          <cell r="BW231">
            <v>0</v>
          </cell>
          <cell r="BX231" t="str">
            <v>Đủ ĐK </v>
          </cell>
        </row>
        <row r="231">
          <cell r="BZ231">
            <v>0</v>
          </cell>
        </row>
        <row r="231">
          <cell r="CB231">
            <v>3.44</v>
          </cell>
          <cell r="CC231">
            <v>2.85</v>
          </cell>
        </row>
        <row r="231">
          <cell r="CF231" t="e">
            <v>#VALUE!</v>
          </cell>
        </row>
        <row r="232">
          <cell r="B232">
            <v>171326067</v>
          </cell>
          <cell r="C232" t="str">
            <v>Trần</v>
          </cell>
          <cell r="D232" t="str">
            <v>Quốc Uyên</v>
          </cell>
          <cell r="E232" t="str">
            <v>Phương</v>
          </cell>
          <cell r="F232" t="str">
            <v>17/12/1993</v>
          </cell>
          <cell r="G232" t="str">
            <v>Nữ</v>
          </cell>
          <cell r="H232" t="str">
            <v>Đã Đăng Ký (chưa học xong)</v>
          </cell>
          <cell r="I232">
            <v>3.33</v>
          </cell>
          <cell r="J232">
            <v>3</v>
          </cell>
          <cell r="K232">
            <v>4</v>
          </cell>
          <cell r="L232">
            <v>4</v>
          </cell>
          <cell r="M232">
            <v>3.65</v>
          </cell>
          <cell r="N232">
            <v>2.33</v>
          </cell>
          <cell r="O232">
            <v>3</v>
          </cell>
          <cell r="P232">
            <v>3</v>
          </cell>
          <cell r="Q232">
            <v>3.33</v>
          </cell>
          <cell r="R232">
            <v>3</v>
          </cell>
          <cell r="S232">
            <v>2.65</v>
          </cell>
          <cell r="T232">
            <v>2.65</v>
          </cell>
          <cell r="U232">
            <v>3.65</v>
          </cell>
          <cell r="V232">
            <v>30</v>
          </cell>
          <cell r="W232">
            <v>0</v>
          </cell>
          <cell r="X232">
            <v>3</v>
          </cell>
          <cell r="Y232">
            <v>0</v>
          </cell>
          <cell r="Z232">
            <v>3.65</v>
          </cell>
          <cell r="AA232">
            <v>3</v>
          </cell>
          <cell r="AB232">
            <v>3.33</v>
          </cell>
          <cell r="AC232">
            <v>2.65</v>
          </cell>
          <cell r="AD232">
            <v>2.65</v>
          </cell>
          <cell r="AE232">
            <v>3</v>
          </cell>
          <cell r="AF232">
            <v>2.65</v>
          </cell>
          <cell r="AG232">
            <v>3</v>
          </cell>
          <cell r="AH232">
            <v>2.33</v>
          </cell>
          <cell r="AI232">
            <v>4</v>
          </cell>
          <cell r="AJ232">
            <v>28</v>
          </cell>
          <cell r="AK232">
            <v>0</v>
          </cell>
          <cell r="AL232">
            <v>3.65</v>
          </cell>
          <cell r="AM232">
            <v>3.33</v>
          </cell>
          <cell r="AN232">
            <v>7.3</v>
          </cell>
          <cell r="AO232">
            <v>2</v>
          </cell>
          <cell r="AP232">
            <v>2.65</v>
          </cell>
          <cell r="AQ232">
            <v>0</v>
          </cell>
          <cell r="AR232">
            <v>7.95</v>
          </cell>
          <cell r="AS232">
            <v>0</v>
          </cell>
          <cell r="AT232">
            <v>3</v>
          </cell>
          <cell r="AU232">
            <v>2.65</v>
          </cell>
          <cell r="AV232">
            <v>3</v>
          </cell>
          <cell r="AW232">
            <v>2.65</v>
          </cell>
          <cell r="AX232">
            <v>0</v>
          </cell>
          <cell r="AY232">
            <v>0</v>
          </cell>
          <cell r="AZ232">
            <v>3.65</v>
          </cell>
          <cell r="BA232">
            <v>7.3</v>
          </cell>
          <cell r="BB232">
            <v>0</v>
          </cell>
          <cell r="BC232">
            <v>4</v>
          </cell>
          <cell r="BD232">
            <v>4</v>
          </cell>
          <cell r="BE232">
            <v>4</v>
          </cell>
          <cell r="BF232">
            <v>4</v>
          </cell>
          <cell r="BG232">
            <v>3.33</v>
          </cell>
          <cell r="BH232">
            <v>30</v>
          </cell>
          <cell r="BI232">
            <v>0</v>
          </cell>
          <cell r="BJ232">
            <v>3.65</v>
          </cell>
          <cell r="BK232">
            <v>4</v>
          </cell>
          <cell r="BL232">
            <v>6</v>
          </cell>
          <cell r="BM232">
            <v>0</v>
          </cell>
          <cell r="BN232">
            <v>97</v>
          </cell>
          <cell r="BO232">
            <v>0</v>
          </cell>
          <cell r="BP232">
            <v>95</v>
          </cell>
          <cell r="BQ232">
            <v>92</v>
          </cell>
          <cell r="BR232">
            <v>0</v>
          </cell>
          <cell r="BS232">
            <v>92</v>
          </cell>
          <cell r="BT232">
            <v>92</v>
          </cell>
        </row>
        <row r="232">
          <cell r="BV232">
            <v>3.2</v>
          </cell>
          <cell r="BW232">
            <v>0</v>
          </cell>
          <cell r="BX232" t="str">
            <v>Đủ ĐK </v>
          </cell>
        </row>
        <row r="232">
          <cell r="BZ232">
            <v>2</v>
          </cell>
        </row>
        <row r="232">
          <cell r="CB232">
            <v>3.71</v>
          </cell>
          <cell r="CC232">
            <v>3.24</v>
          </cell>
        </row>
        <row r="232">
          <cell r="CF232" t="e">
            <v>#VALUE!</v>
          </cell>
        </row>
        <row r="233">
          <cell r="B233">
            <v>171326068</v>
          </cell>
          <cell r="C233" t="str">
            <v>Nguyễn</v>
          </cell>
          <cell r="D233" t="str">
            <v>Ngọc Minh</v>
          </cell>
          <cell r="E233" t="str">
            <v>Phương</v>
          </cell>
          <cell r="F233" t="str">
            <v>04/06/1993</v>
          </cell>
          <cell r="G233" t="str">
            <v>Nữ</v>
          </cell>
          <cell r="H233" t="str">
            <v>Đã Đăng Ký (chưa học xong)</v>
          </cell>
          <cell r="I233">
            <v>3.33</v>
          </cell>
          <cell r="J233">
            <v>3</v>
          </cell>
          <cell r="K233">
            <v>4</v>
          </cell>
          <cell r="L233">
            <v>4</v>
          </cell>
          <cell r="M233">
            <v>3.65</v>
          </cell>
          <cell r="N233">
            <v>2.65</v>
          </cell>
          <cell r="O233">
            <v>3</v>
          </cell>
          <cell r="P233">
            <v>3</v>
          </cell>
          <cell r="Q233">
            <v>2</v>
          </cell>
          <cell r="R233">
            <v>3.33</v>
          </cell>
          <cell r="S233">
            <v>2.65</v>
          </cell>
          <cell r="T233">
            <v>2.33</v>
          </cell>
          <cell r="U233">
            <v>3.33</v>
          </cell>
          <cell r="V233">
            <v>30</v>
          </cell>
          <cell r="W233">
            <v>0</v>
          </cell>
          <cell r="X233">
            <v>3</v>
          </cell>
          <cell r="Y233">
            <v>0</v>
          </cell>
          <cell r="Z233">
            <v>2.65</v>
          </cell>
          <cell r="AA233">
            <v>2.65</v>
          </cell>
          <cell r="AB233">
            <v>2.65</v>
          </cell>
          <cell r="AC233">
            <v>2.65</v>
          </cell>
          <cell r="AD233">
            <v>2.65</v>
          </cell>
          <cell r="AE233">
            <v>3.33</v>
          </cell>
          <cell r="AF233">
            <v>0</v>
          </cell>
          <cell r="AG233">
            <v>2.65</v>
          </cell>
          <cell r="AH233">
            <v>1.65</v>
          </cell>
          <cell r="AI233">
            <v>1.65</v>
          </cell>
          <cell r="AJ233">
            <v>25</v>
          </cell>
          <cell r="AK233">
            <v>3</v>
          </cell>
          <cell r="AL233">
            <v>2</v>
          </cell>
          <cell r="AM233">
            <v>0</v>
          </cell>
          <cell r="AN233">
            <v>4</v>
          </cell>
          <cell r="AO233">
            <v>0</v>
          </cell>
          <cell r="AP233">
            <v>2.65</v>
          </cell>
          <cell r="AQ233">
            <v>0</v>
          </cell>
          <cell r="AR233">
            <v>7.95</v>
          </cell>
          <cell r="AS233">
            <v>0</v>
          </cell>
          <cell r="AT233">
            <v>2.33</v>
          </cell>
          <cell r="AU233">
            <v>1</v>
          </cell>
          <cell r="AV233">
            <v>2</v>
          </cell>
          <cell r="AW233">
            <v>3</v>
          </cell>
          <cell r="AX233">
            <v>1.65</v>
          </cell>
          <cell r="AY233">
            <v>0</v>
          </cell>
          <cell r="AZ233">
            <v>0</v>
          </cell>
          <cell r="BA233">
            <v>3.3</v>
          </cell>
          <cell r="BB233">
            <v>0</v>
          </cell>
          <cell r="BC233">
            <v>3.33</v>
          </cell>
          <cell r="BD233">
            <v>2.65</v>
          </cell>
          <cell r="BE233">
            <v>3</v>
          </cell>
          <cell r="BF233">
            <v>2.33</v>
          </cell>
          <cell r="BG233">
            <v>3.65</v>
          </cell>
          <cell r="BH233">
            <v>25</v>
          </cell>
          <cell r="BI233">
            <v>3</v>
          </cell>
          <cell r="BJ233">
            <v>3</v>
          </cell>
          <cell r="BK233">
            <v>4</v>
          </cell>
          <cell r="BL233">
            <v>6</v>
          </cell>
          <cell r="BM233">
            <v>0</v>
          </cell>
          <cell r="BN233">
            <v>92</v>
          </cell>
          <cell r="BO233">
            <v>3</v>
          </cell>
          <cell r="BP233">
            <v>95</v>
          </cell>
          <cell r="BQ233">
            <v>89</v>
          </cell>
          <cell r="BR233">
            <v>3</v>
          </cell>
          <cell r="BS233">
            <v>92</v>
          </cell>
          <cell r="BT233">
            <v>92</v>
          </cell>
        </row>
        <row r="233">
          <cell r="BV233">
            <v>2.6</v>
          </cell>
          <cell r="BW233">
            <v>0.0326086956521739</v>
          </cell>
          <cell r="BX233" t="str">
            <v>xet vot</v>
          </cell>
        </row>
        <row r="233">
          <cell r="BZ233">
            <v>0</v>
          </cell>
        </row>
        <row r="233">
          <cell r="CB233">
            <v>3.17</v>
          </cell>
          <cell r="CC233">
            <v>2.64</v>
          </cell>
        </row>
        <row r="233">
          <cell r="CF233" t="e">
            <v>#VALUE!</v>
          </cell>
        </row>
        <row r="234">
          <cell r="B234">
            <v>171326069</v>
          </cell>
          <cell r="C234" t="str">
            <v>Phan</v>
          </cell>
          <cell r="D234" t="str">
            <v>Thị </v>
          </cell>
          <cell r="E234" t="str">
            <v>Phương</v>
          </cell>
          <cell r="F234" t="str">
            <v>17/09/1993</v>
          </cell>
          <cell r="G234" t="str">
            <v>Nữ</v>
          </cell>
          <cell r="H234" t="str">
            <v>Đã Đăng Ký (chưa học xong)</v>
          </cell>
          <cell r="I234">
            <v>4</v>
          </cell>
          <cell r="J234">
            <v>3</v>
          </cell>
          <cell r="K234">
            <v>3</v>
          </cell>
          <cell r="L234">
            <v>3</v>
          </cell>
          <cell r="M234">
            <v>2.65</v>
          </cell>
          <cell r="N234">
            <v>3</v>
          </cell>
          <cell r="O234">
            <v>2.65</v>
          </cell>
          <cell r="P234">
            <v>2.65</v>
          </cell>
          <cell r="Q234">
            <v>2.65</v>
          </cell>
          <cell r="R234">
            <v>3.65</v>
          </cell>
          <cell r="S234">
            <v>2.65</v>
          </cell>
          <cell r="T234">
            <v>3</v>
          </cell>
          <cell r="U234">
            <v>3.65</v>
          </cell>
          <cell r="V234">
            <v>30</v>
          </cell>
          <cell r="W234">
            <v>0</v>
          </cell>
          <cell r="X234">
            <v>3</v>
          </cell>
          <cell r="Y234">
            <v>0</v>
          </cell>
          <cell r="Z234">
            <v>3.65</v>
          </cell>
          <cell r="AA234">
            <v>3.65</v>
          </cell>
          <cell r="AB234">
            <v>3.33</v>
          </cell>
          <cell r="AC234">
            <v>3.33</v>
          </cell>
          <cell r="AD234">
            <v>3.33</v>
          </cell>
          <cell r="AE234">
            <v>2.65</v>
          </cell>
          <cell r="AF234">
            <v>3</v>
          </cell>
          <cell r="AG234">
            <v>1.65</v>
          </cell>
          <cell r="AH234">
            <v>2.33</v>
          </cell>
          <cell r="AI234">
            <v>2.33</v>
          </cell>
          <cell r="AJ234">
            <v>28</v>
          </cell>
          <cell r="AK234">
            <v>0</v>
          </cell>
          <cell r="AL234">
            <v>0</v>
          </cell>
          <cell r="AM234">
            <v>2.65</v>
          </cell>
          <cell r="AN234">
            <v>5.3</v>
          </cell>
          <cell r="AO234">
            <v>0</v>
          </cell>
          <cell r="AP234">
            <v>3</v>
          </cell>
          <cell r="AQ234">
            <v>0</v>
          </cell>
          <cell r="AR234">
            <v>9</v>
          </cell>
          <cell r="AS234">
            <v>0</v>
          </cell>
          <cell r="AT234">
            <v>3.65</v>
          </cell>
          <cell r="AU234">
            <v>2</v>
          </cell>
          <cell r="AV234">
            <v>2</v>
          </cell>
          <cell r="AW234">
            <v>3.33</v>
          </cell>
          <cell r="AX234">
            <v>0</v>
          </cell>
          <cell r="AY234">
            <v>0</v>
          </cell>
          <cell r="AZ234">
            <v>3.65</v>
          </cell>
          <cell r="BA234">
            <v>7.3</v>
          </cell>
          <cell r="BB234">
            <v>0</v>
          </cell>
          <cell r="BC234">
            <v>2.65</v>
          </cell>
          <cell r="BD234">
            <v>4</v>
          </cell>
          <cell r="BE234">
            <v>3</v>
          </cell>
          <cell r="BF234">
            <v>3.33</v>
          </cell>
          <cell r="BG234">
            <v>3.65</v>
          </cell>
          <cell r="BH234">
            <v>28</v>
          </cell>
          <cell r="BI234">
            <v>0</v>
          </cell>
          <cell r="BJ234">
            <v>3.33</v>
          </cell>
          <cell r="BK234">
            <v>4</v>
          </cell>
          <cell r="BL234">
            <v>6</v>
          </cell>
          <cell r="BM234">
            <v>0</v>
          </cell>
          <cell r="BN234">
            <v>95</v>
          </cell>
          <cell r="BO234">
            <v>0</v>
          </cell>
          <cell r="BP234">
            <v>95</v>
          </cell>
          <cell r="BQ234">
            <v>92</v>
          </cell>
          <cell r="BR234">
            <v>0</v>
          </cell>
          <cell r="BS234">
            <v>92</v>
          </cell>
          <cell r="BT234">
            <v>92</v>
          </cell>
        </row>
        <row r="234">
          <cell r="BV234">
            <v>2.98</v>
          </cell>
          <cell r="BW234">
            <v>0</v>
          </cell>
          <cell r="BX234" t="str">
            <v>Đủ ĐK </v>
          </cell>
        </row>
        <row r="234">
          <cell r="BZ234">
            <v>0</v>
          </cell>
        </row>
        <row r="234">
          <cell r="CB234">
            <v>3.44</v>
          </cell>
          <cell r="CC234">
            <v>3.01</v>
          </cell>
        </row>
        <row r="234">
          <cell r="CF234" t="e">
            <v>#VALUE!</v>
          </cell>
        </row>
        <row r="235">
          <cell r="B235">
            <v>171328805</v>
          </cell>
          <cell r="C235" t="str">
            <v>Nguyễn</v>
          </cell>
          <cell r="D235" t="str">
            <v>Thị Thu </v>
          </cell>
          <cell r="E235" t="str">
            <v>Phương</v>
          </cell>
          <cell r="F235" t="str">
            <v>16/01/1992</v>
          </cell>
          <cell r="G235" t="str">
            <v>Nữ</v>
          </cell>
          <cell r="H235" t="str">
            <v>Đã Đăng Ký (chưa học xong)</v>
          </cell>
          <cell r="I235">
            <v>3.33</v>
          </cell>
          <cell r="J235">
            <v>3.33</v>
          </cell>
          <cell r="K235">
            <v>3</v>
          </cell>
          <cell r="L235">
            <v>2.65</v>
          </cell>
          <cell r="M235">
            <v>2.33</v>
          </cell>
          <cell r="N235">
            <v>2.65</v>
          </cell>
          <cell r="O235">
            <v>3.65</v>
          </cell>
          <cell r="P235">
            <v>3.33</v>
          </cell>
          <cell r="Q235">
            <v>2.33</v>
          </cell>
          <cell r="R235">
            <v>3.33</v>
          </cell>
          <cell r="S235">
            <v>2.65</v>
          </cell>
          <cell r="T235">
            <v>2.65</v>
          </cell>
          <cell r="U235">
            <v>3</v>
          </cell>
          <cell r="V235">
            <v>30</v>
          </cell>
          <cell r="W235">
            <v>0</v>
          </cell>
          <cell r="X235">
            <v>3</v>
          </cell>
          <cell r="Y235">
            <v>0</v>
          </cell>
          <cell r="Z235">
            <v>2.65</v>
          </cell>
          <cell r="AA235">
            <v>3.65</v>
          </cell>
          <cell r="AB235">
            <v>2.33</v>
          </cell>
          <cell r="AC235">
            <v>2.33</v>
          </cell>
          <cell r="AD235">
            <v>2.33</v>
          </cell>
          <cell r="AE235">
            <v>3.65</v>
          </cell>
          <cell r="AF235">
            <v>2.33</v>
          </cell>
          <cell r="AG235">
            <v>2.65</v>
          </cell>
          <cell r="AH235">
            <v>2.65</v>
          </cell>
          <cell r="AI235">
            <v>1.65</v>
          </cell>
          <cell r="AJ235">
            <v>28</v>
          </cell>
          <cell r="AK235">
            <v>0</v>
          </cell>
          <cell r="AL235">
            <v>3</v>
          </cell>
          <cell r="AM235">
            <v>0</v>
          </cell>
          <cell r="AN235">
            <v>6</v>
          </cell>
          <cell r="AO235">
            <v>0</v>
          </cell>
          <cell r="AP235">
            <v>1.65</v>
          </cell>
          <cell r="AQ235">
            <v>0</v>
          </cell>
          <cell r="AR235">
            <v>4.95</v>
          </cell>
          <cell r="AS235">
            <v>0</v>
          </cell>
          <cell r="AT235">
            <v>2.65</v>
          </cell>
          <cell r="AU235">
            <v>3.33</v>
          </cell>
          <cell r="AV235">
            <v>2</v>
          </cell>
          <cell r="AW235">
            <v>3</v>
          </cell>
          <cell r="AX235">
            <v>0</v>
          </cell>
          <cell r="AY235">
            <v>0</v>
          </cell>
          <cell r="AZ235">
            <v>3.33</v>
          </cell>
          <cell r="BA235">
            <v>6.66</v>
          </cell>
          <cell r="BB235">
            <v>0</v>
          </cell>
          <cell r="BC235">
            <v>3.65</v>
          </cell>
          <cell r="BD235">
            <v>4</v>
          </cell>
          <cell r="BE235">
            <v>3.65</v>
          </cell>
          <cell r="BF235">
            <v>3</v>
          </cell>
          <cell r="BG235">
            <v>4</v>
          </cell>
          <cell r="BH235">
            <v>28</v>
          </cell>
          <cell r="BI235">
            <v>0</v>
          </cell>
          <cell r="BJ235">
            <v>2.33</v>
          </cell>
          <cell r="BK235">
            <v>4</v>
          </cell>
          <cell r="BL235">
            <v>6</v>
          </cell>
          <cell r="BM235">
            <v>0</v>
          </cell>
          <cell r="BN235">
            <v>95</v>
          </cell>
          <cell r="BO235">
            <v>0</v>
          </cell>
          <cell r="BP235">
            <v>95</v>
          </cell>
          <cell r="BQ235">
            <v>92</v>
          </cell>
          <cell r="BR235">
            <v>0</v>
          </cell>
          <cell r="BS235">
            <v>92</v>
          </cell>
          <cell r="BT235">
            <v>92</v>
          </cell>
        </row>
        <row r="235">
          <cell r="BV235">
            <v>2.87</v>
          </cell>
          <cell r="BW235">
            <v>0</v>
          </cell>
          <cell r="BX235" t="str">
            <v>Đủ ĐK </v>
          </cell>
        </row>
        <row r="235">
          <cell r="BZ235">
            <v>0</v>
          </cell>
        </row>
        <row r="235">
          <cell r="CB235">
            <v>2.61</v>
          </cell>
          <cell r="CC235">
            <v>2.85</v>
          </cell>
        </row>
        <row r="235">
          <cell r="CF235" t="e">
            <v>#VALUE!</v>
          </cell>
        </row>
        <row r="236">
          <cell r="B236">
            <v>171326074</v>
          </cell>
          <cell r="C236" t="str">
            <v>Nguyễn</v>
          </cell>
          <cell r="D236" t="str">
            <v>Thị Anh </v>
          </cell>
          <cell r="E236" t="str">
            <v>Phương</v>
          </cell>
          <cell r="F236" t="str">
            <v>13/08/1993</v>
          </cell>
          <cell r="G236" t="str">
            <v>Nữ</v>
          </cell>
          <cell r="H236" t="str">
            <v>Đã Đăng Ký (chưa học xong)</v>
          </cell>
          <cell r="I236">
            <v>3.33</v>
          </cell>
          <cell r="J236">
            <v>3</v>
          </cell>
          <cell r="K236">
            <v>2.33</v>
          </cell>
          <cell r="L236">
            <v>3</v>
          </cell>
          <cell r="M236">
            <v>2.33</v>
          </cell>
          <cell r="N236">
            <v>3.33</v>
          </cell>
          <cell r="O236">
            <v>3.33</v>
          </cell>
          <cell r="P236">
            <v>4</v>
          </cell>
          <cell r="Q236">
            <v>3.65</v>
          </cell>
          <cell r="R236">
            <v>3</v>
          </cell>
          <cell r="S236">
            <v>3</v>
          </cell>
          <cell r="T236">
            <v>2</v>
          </cell>
          <cell r="U236">
            <v>2.65</v>
          </cell>
          <cell r="V236">
            <v>30</v>
          </cell>
          <cell r="W236">
            <v>0</v>
          </cell>
          <cell r="X236">
            <v>3</v>
          </cell>
          <cell r="Y236">
            <v>0</v>
          </cell>
          <cell r="Z236">
            <v>4</v>
          </cell>
          <cell r="AA236">
            <v>2</v>
          </cell>
          <cell r="AB236">
            <v>3.33</v>
          </cell>
          <cell r="AC236">
            <v>2.65</v>
          </cell>
          <cell r="AD236">
            <v>3.65</v>
          </cell>
          <cell r="AE236">
            <v>4</v>
          </cell>
          <cell r="AF236">
            <v>2</v>
          </cell>
          <cell r="AG236">
            <v>2.33</v>
          </cell>
          <cell r="AH236">
            <v>3</v>
          </cell>
          <cell r="AI236">
            <v>3</v>
          </cell>
          <cell r="AJ236">
            <v>28</v>
          </cell>
          <cell r="AK236">
            <v>0</v>
          </cell>
          <cell r="AL236">
            <v>0</v>
          </cell>
          <cell r="AM236">
            <v>3</v>
          </cell>
          <cell r="AN236">
            <v>6</v>
          </cell>
          <cell r="AO236">
            <v>0</v>
          </cell>
          <cell r="AP236">
            <v>2.65</v>
          </cell>
          <cell r="AQ236">
            <v>0</v>
          </cell>
          <cell r="AR236">
            <v>7.95</v>
          </cell>
          <cell r="AS236">
            <v>0</v>
          </cell>
          <cell r="AT236">
            <v>2</v>
          </cell>
          <cell r="AU236">
            <v>3.65</v>
          </cell>
          <cell r="AV236">
            <v>2.65</v>
          </cell>
          <cell r="AW236">
            <v>4</v>
          </cell>
          <cell r="AX236">
            <v>0</v>
          </cell>
          <cell r="AY236">
            <v>0</v>
          </cell>
          <cell r="AZ236">
            <v>4</v>
          </cell>
          <cell r="BA236">
            <v>8</v>
          </cell>
          <cell r="BB236">
            <v>0</v>
          </cell>
          <cell r="BC236">
            <v>4</v>
          </cell>
          <cell r="BD236">
            <v>3.33</v>
          </cell>
          <cell r="BE236">
            <v>3</v>
          </cell>
          <cell r="BF236">
            <v>4</v>
          </cell>
          <cell r="BG236">
            <v>4</v>
          </cell>
          <cell r="BH236">
            <v>28</v>
          </cell>
          <cell r="BI236">
            <v>0</v>
          </cell>
          <cell r="BJ236">
            <v>3</v>
          </cell>
          <cell r="BK236">
            <v>4</v>
          </cell>
          <cell r="BL236">
            <v>6</v>
          </cell>
          <cell r="BM236">
            <v>0</v>
          </cell>
          <cell r="BN236">
            <v>95</v>
          </cell>
          <cell r="BO236">
            <v>0</v>
          </cell>
          <cell r="BP236">
            <v>95</v>
          </cell>
          <cell r="BQ236">
            <v>92</v>
          </cell>
          <cell r="BR236">
            <v>0</v>
          </cell>
          <cell r="BS236">
            <v>92</v>
          </cell>
          <cell r="BT236">
            <v>92</v>
          </cell>
        </row>
        <row r="236">
          <cell r="BV236">
            <v>3.12</v>
          </cell>
          <cell r="BW236">
            <v>0</v>
          </cell>
          <cell r="BX236" t="str">
            <v>Đủ ĐK </v>
          </cell>
        </row>
        <row r="236">
          <cell r="BZ236">
            <v>0</v>
          </cell>
        </row>
        <row r="236">
          <cell r="CB236">
            <v>3.17</v>
          </cell>
          <cell r="CC236">
            <v>3.13</v>
          </cell>
        </row>
        <row r="236">
          <cell r="CF236" t="e">
            <v>#VALUE!</v>
          </cell>
        </row>
        <row r="237">
          <cell r="B237">
            <v>171326078</v>
          </cell>
          <cell r="C237" t="str">
            <v>Hồ</v>
          </cell>
          <cell r="D237" t="str">
            <v>Thị Kim </v>
          </cell>
          <cell r="E237" t="str">
            <v>Phượng</v>
          </cell>
          <cell r="F237" t="str">
            <v>01/04/1992</v>
          </cell>
          <cell r="G237" t="str">
            <v>Nữ</v>
          </cell>
          <cell r="H237" t="str">
            <v>Đã Đăng Ký (chưa học xong)</v>
          </cell>
          <cell r="I237">
            <v>3</v>
          </cell>
          <cell r="J237">
            <v>3</v>
          </cell>
          <cell r="K237">
            <v>4</v>
          </cell>
          <cell r="L237">
            <v>4</v>
          </cell>
          <cell r="M237">
            <v>3</v>
          </cell>
          <cell r="N237">
            <v>1.65</v>
          </cell>
          <cell r="O237">
            <v>2.65</v>
          </cell>
          <cell r="P237">
            <v>1</v>
          </cell>
          <cell r="Q237">
            <v>2.33</v>
          </cell>
          <cell r="R237">
            <v>1.65</v>
          </cell>
          <cell r="S237">
            <v>2.33</v>
          </cell>
          <cell r="T237">
            <v>2.65</v>
          </cell>
          <cell r="U237">
            <v>3.33</v>
          </cell>
          <cell r="V237">
            <v>28</v>
          </cell>
          <cell r="W237">
            <v>2</v>
          </cell>
          <cell r="X237">
            <v>3</v>
          </cell>
          <cell r="Y237">
            <v>0</v>
          </cell>
          <cell r="Z237">
            <v>3.65</v>
          </cell>
          <cell r="AA237">
            <v>1.65</v>
          </cell>
          <cell r="AB237">
            <v>2.65</v>
          </cell>
          <cell r="AC237">
            <v>1.65</v>
          </cell>
          <cell r="AD237">
            <v>2.33</v>
          </cell>
          <cell r="AE237">
            <v>0</v>
          </cell>
          <cell r="AF237">
            <v>0</v>
          </cell>
          <cell r="AG237">
            <v>1.65</v>
          </cell>
          <cell r="AH237">
            <v>1.65</v>
          </cell>
          <cell r="AI237">
            <v>2.33</v>
          </cell>
          <cell r="AJ237">
            <v>22</v>
          </cell>
          <cell r="AK237">
            <v>6</v>
          </cell>
          <cell r="AL237">
            <v>0</v>
          </cell>
          <cell r="AM237">
            <v>3</v>
          </cell>
          <cell r="AN237">
            <v>6</v>
          </cell>
          <cell r="AO237">
            <v>0</v>
          </cell>
          <cell r="AP237">
            <v>0</v>
          </cell>
          <cell r="AQ237">
            <v>0</v>
          </cell>
          <cell r="AR237">
            <v>0</v>
          </cell>
          <cell r="AS237">
            <v>0</v>
          </cell>
          <cell r="AT237">
            <v>0</v>
          </cell>
          <cell r="AU237">
            <v>0</v>
          </cell>
          <cell r="AV237">
            <v>0</v>
          </cell>
          <cell r="AW237">
            <v>0</v>
          </cell>
          <cell r="AX237">
            <v>0</v>
          </cell>
          <cell r="AY237">
            <v>1.65</v>
          </cell>
          <cell r="AZ237">
            <v>0</v>
          </cell>
          <cell r="BA237">
            <v>3.3</v>
          </cell>
          <cell r="BB237">
            <v>0</v>
          </cell>
          <cell r="BC237">
            <v>0</v>
          </cell>
          <cell r="BD237">
            <v>0</v>
          </cell>
          <cell r="BE237">
            <v>1</v>
          </cell>
          <cell r="BF237">
            <v>0</v>
          </cell>
          <cell r="BG237">
            <v>0</v>
          </cell>
          <cell r="BH237">
            <v>7</v>
          </cell>
          <cell r="BI237">
            <v>21</v>
          </cell>
          <cell r="BJ237">
            <v>0</v>
          </cell>
          <cell r="BK237">
            <v>0</v>
          </cell>
          <cell r="BL237">
            <v>0</v>
          </cell>
          <cell r="BM237">
            <v>6</v>
          </cell>
          <cell r="BN237">
            <v>62</v>
          </cell>
          <cell r="BO237">
            <v>33</v>
          </cell>
          <cell r="BP237">
            <v>95</v>
          </cell>
          <cell r="BQ237">
            <v>59</v>
          </cell>
          <cell r="BR237">
            <v>27</v>
          </cell>
          <cell r="BS237">
            <v>92</v>
          </cell>
          <cell r="BT237">
            <v>86</v>
          </cell>
        </row>
        <row r="237">
          <cell r="BV237">
            <v>1.73</v>
          </cell>
          <cell r="BW237">
            <v>0.313953488372093</v>
          </cell>
          <cell r="BX237" t="str">
            <v>KO</v>
          </cell>
        </row>
        <row r="237">
          <cell r="BZ237">
            <v>0</v>
          </cell>
        </row>
        <row r="237">
          <cell r="CB237">
            <v>0</v>
          </cell>
          <cell r="CC237">
            <v>1.51</v>
          </cell>
        </row>
        <row r="237">
          <cell r="CF237" t="e">
            <v>#VALUE!</v>
          </cell>
        </row>
        <row r="238">
          <cell r="B238">
            <v>171326080</v>
          </cell>
          <cell r="C238" t="str">
            <v>Đặng</v>
          </cell>
          <cell r="D238" t="str">
            <v>Thị </v>
          </cell>
          <cell r="E238" t="str">
            <v>Phượng</v>
          </cell>
          <cell r="F238" t="str">
            <v>21/06/1993</v>
          </cell>
          <cell r="G238" t="str">
            <v>Nữ</v>
          </cell>
          <cell r="H238" t="str">
            <v>Đã Đăng Ký (chưa học xong)</v>
          </cell>
          <cell r="I238">
            <v>3.65</v>
          </cell>
          <cell r="J238">
            <v>3.65</v>
          </cell>
          <cell r="K238">
            <v>2.65</v>
          </cell>
          <cell r="L238">
            <v>2</v>
          </cell>
          <cell r="M238">
            <v>2.33</v>
          </cell>
          <cell r="N238">
            <v>1.65</v>
          </cell>
          <cell r="O238">
            <v>3.33</v>
          </cell>
          <cell r="P238">
            <v>3</v>
          </cell>
          <cell r="Q238">
            <v>1.65</v>
          </cell>
          <cell r="R238">
            <v>0</v>
          </cell>
          <cell r="S238">
            <v>2.33</v>
          </cell>
          <cell r="T238">
            <v>3</v>
          </cell>
          <cell r="U238">
            <v>3</v>
          </cell>
          <cell r="V238">
            <v>28</v>
          </cell>
          <cell r="W238">
            <v>2</v>
          </cell>
          <cell r="X238">
            <v>3</v>
          </cell>
          <cell r="Y238">
            <v>0</v>
          </cell>
          <cell r="Z238">
            <v>3.33</v>
          </cell>
          <cell r="AA238">
            <v>3.65</v>
          </cell>
          <cell r="AB238">
            <v>2.33</v>
          </cell>
          <cell r="AC238">
            <v>2</v>
          </cell>
          <cell r="AD238">
            <v>3</v>
          </cell>
          <cell r="AE238">
            <v>2.65</v>
          </cell>
          <cell r="AF238">
            <v>2</v>
          </cell>
          <cell r="AG238">
            <v>2</v>
          </cell>
          <cell r="AH238">
            <v>2.33</v>
          </cell>
          <cell r="AI238">
            <v>3</v>
          </cell>
          <cell r="AJ238">
            <v>28</v>
          </cell>
          <cell r="AK238">
            <v>0</v>
          </cell>
          <cell r="AL238">
            <v>0</v>
          </cell>
          <cell r="AM238">
            <v>2.33</v>
          </cell>
          <cell r="AN238">
            <v>4.66</v>
          </cell>
          <cell r="AO238">
            <v>0</v>
          </cell>
          <cell r="AP238">
            <v>1.65</v>
          </cell>
          <cell r="AQ238">
            <v>0</v>
          </cell>
          <cell r="AR238">
            <v>4.95</v>
          </cell>
          <cell r="AS238">
            <v>0</v>
          </cell>
          <cell r="AT238">
            <v>2.33</v>
          </cell>
          <cell r="AU238">
            <v>1.65</v>
          </cell>
          <cell r="AV238">
            <v>2.65</v>
          </cell>
          <cell r="AW238">
            <v>2.65</v>
          </cell>
          <cell r="AX238">
            <v>0</v>
          </cell>
          <cell r="AY238">
            <v>0</v>
          </cell>
          <cell r="AZ238">
            <v>2.65</v>
          </cell>
          <cell r="BA238">
            <v>5.3</v>
          </cell>
          <cell r="BB238">
            <v>0</v>
          </cell>
          <cell r="BC238">
            <v>3.33</v>
          </cell>
          <cell r="BD238">
            <v>3</v>
          </cell>
          <cell r="BE238">
            <v>3</v>
          </cell>
          <cell r="BF238">
            <v>2.33</v>
          </cell>
          <cell r="BG238">
            <v>0</v>
          </cell>
          <cell r="BH238">
            <v>27</v>
          </cell>
          <cell r="BI238">
            <v>1</v>
          </cell>
          <cell r="BJ238">
            <v>2</v>
          </cell>
          <cell r="BK238">
            <v>4</v>
          </cell>
          <cell r="BL238">
            <v>6</v>
          </cell>
          <cell r="BM238">
            <v>0</v>
          </cell>
          <cell r="BN238">
            <v>92</v>
          </cell>
          <cell r="BO238">
            <v>3</v>
          </cell>
          <cell r="BP238">
            <v>95</v>
          </cell>
          <cell r="BQ238">
            <v>89</v>
          </cell>
          <cell r="BR238">
            <v>3</v>
          </cell>
          <cell r="BS238">
            <v>92</v>
          </cell>
          <cell r="BT238">
            <v>92</v>
          </cell>
        </row>
        <row r="238">
          <cell r="BV238">
            <v>2.53</v>
          </cell>
          <cell r="BW238">
            <v>0.0326086956521739</v>
          </cell>
          <cell r="BX238" t="str">
            <v>xet vot</v>
          </cell>
        </row>
        <row r="238">
          <cell r="BZ238">
            <v>0</v>
          </cell>
        </row>
        <row r="238">
          <cell r="CB238">
            <v>2.33</v>
          </cell>
          <cell r="CC238">
            <v>2.52</v>
          </cell>
        </row>
        <row r="238">
          <cell r="CF238" t="e">
            <v>#VALUE!</v>
          </cell>
        </row>
        <row r="239">
          <cell r="B239">
            <v>171326079</v>
          </cell>
          <cell r="C239" t="str">
            <v>Nguyễn</v>
          </cell>
          <cell r="D239" t="str">
            <v>Thị Kim </v>
          </cell>
          <cell r="E239" t="str">
            <v>Phượng</v>
          </cell>
          <cell r="F239" t="str">
            <v>20/09/1993</v>
          </cell>
          <cell r="G239" t="str">
            <v>Nữ</v>
          </cell>
          <cell r="H239" t="str">
            <v>Đã Đăng Ký (chưa học xong)</v>
          </cell>
          <cell r="I239">
            <v>3</v>
          </cell>
          <cell r="J239">
            <v>3.65</v>
          </cell>
          <cell r="K239">
            <v>4</v>
          </cell>
          <cell r="L239">
            <v>4</v>
          </cell>
          <cell r="M239">
            <v>3.65</v>
          </cell>
          <cell r="N239">
            <v>3.33</v>
          </cell>
          <cell r="O239">
            <v>3</v>
          </cell>
          <cell r="P239">
            <v>2</v>
          </cell>
          <cell r="Q239">
            <v>2.33</v>
          </cell>
          <cell r="R239">
            <v>3.33</v>
          </cell>
          <cell r="S239">
            <v>2.65</v>
          </cell>
          <cell r="T239">
            <v>2.33</v>
          </cell>
          <cell r="U239">
            <v>3</v>
          </cell>
          <cell r="V239">
            <v>30</v>
          </cell>
          <cell r="W239">
            <v>0</v>
          </cell>
          <cell r="X239">
            <v>3</v>
          </cell>
          <cell r="Y239">
            <v>0</v>
          </cell>
          <cell r="Z239">
            <v>3.33</v>
          </cell>
          <cell r="AA239">
            <v>4</v>
          </cell>
          <cell r="AB239">
            <v>2.65</v>
          </cell>
          <cell r="AC239">
            <v>2.65</v>
          </cell>
          <cell r="AD239">
            <v>4</v>
          </cell>
          <cell r="AE239">
            <v>3</v>
          </cell>
          <cell r="AF239">
            <v>2.65</v>
          </cell>
          <cell r="AG239">
            <v>2.33</v>
          </cell>
          <cell r="AH239">
            <v>2.65</v>
          </cell>
          <cell r="AI239">
            <v>2.65</v>
          </cell>
          <cell r="AJ239">
            <v>28</v>
          </cell>
          <cell r="AK239">
            <v>0</v>
          </cell>
          <cell r="AL239">
            <v>3</v>
          </cell>
          <cell r="AM239">
            <v>0</v>
          </cell>
          <cell r="AN239">
            <v>6</v>
          </cell>
          <cell r="AO239">
            <v>0</v>
          </cell>
          <cell r="AP239">
            <v>2.33</v>
          </cell>
          <cell r="AQ239">
            <v>0</v>
          </cell>
          <cell r="AR239">
            <v>6.99</v>
          </cell>
          <cell r="AS239">
            <v>0</v>
          </cell>
          <cell r="AT239">
            <v>2.65</v>
          </cell>
          <cell r="AU239">
            <v>3</v>
          </cell>
          <cell r="AV239">
            <v>2</v>
          </cell>
          <cell r="AW239">
            <v>2.65</v>
          </cell>
          <cell r="AX239">
            <v>0</v>
          </cell>
          <cell r="AY239">
            <v>0</v>
          </cell>
          <cell r="AZ239">
            <v>2.65</v>
          </cell>
          <cell r="BA239">
            <v>5.3</v>
          </cell>
          <cell r="BB239">
            <v>0</v>
          </cell>
          <cell r="BC239">
            <v>3.65</v>
          </cell>
          <cell r="BD239">
            <v>3</v>
          </cell>
          <cell r="BE239">
            <v>2.33</v>
          </cell>
          <cell r="BF239">
            <v>3.65</v>
          </cell>
          <cell r="BG239">
            <v>3.33</v>
          </cell>
          <cell r="BH239">
            <v>28</v>
          </cell>
          <cell r="BI239">
            <v>0</v>
          </cell>
          <cell r="BJ239">
            <v>2</v>
          </cell>
          <cell r="BK239">
            <v>2.33</v>
          </cell>
          <cell r="BL239">
            <v>6</v>
          </cell>
          <cell r="BM239">
            <v>0</v>
          </cell>
          <cell r="BN239">
            <v>95</v>
          </cell>
          <cell r="BO239">
            <v>0</v>
          </cell>
          <cell r="BP239">
            <v>95</v>
          </cell>
          <cell r="BQ239">
            <v>92</v>
          </cell>
          <cell r="BR239">
            <v>0</v>
          </cell>
          <cell r="BS239">
            <v>92</v>
          </cell>
          <cell r="BT239">
            <v>92</v>
          </cell>
        </row>
        <row r="239">
          <cell r="BV239">
            <v>2.97</v>
          </cell>
          <cell r="BW239">
            <v>0</v>
          </cell>
          <cell r="BX239" t="str">
            <v>Đủ ĐK </v>
          </cell>
        </row>
        <row r="239">
          <cell r="BZ239">
            <v>0</v>
          </cell>
        </row>
        <row r="239">
          <cell r="CB239">
            <v>2.06</v>
          </cell>
          <cell r="CC239">
            <v>2.91</v>
          </cell>
        </row>
        <row r="239">
          <cell r="CF239" t="e">
            <v>#VALUE!</v>
          </cell>
        </row>
        <row r="240">
          <cell r="B240">
            <v>171326076</v>
          </cell>
          <cell r="C240" t="str">
            <v>Trần</v>
          </cell>
          <cell r="D240" t="str">
            <v>Thị Hải</v>
          </cell>
          <cell r="E240" t="str">
            <v>Phượng</v>
          </cell>
          <cell r="F240" t="str">
            <v>23/08/1992</v>
          </cell>
          <cell r="G240" t="str">
            <v>Nữ</v>
          </cell>
          <cell r="H240" t="str">
            <v>Đã Đăng Ký (chưa học xong)</v>
          </cell>
          <cell r="I240">
            <v>3.33</v>
          </cell>
          <cell r="J240">
            <v>3</v>
          </cell>
          <cell r="K240">
            <v>2.33</v>
          </cell>
          <cell r="L240">
            <v>3</v>
          </cell>
          <cell r="M240">
            <v>2</v>
          </cell>
          <cell r="N240">
            <v>3</v>
          </cell>
          <cell r="O240">
            <v>3</v>
          </cell>
          <cell r="P240">
            <v>2</v>
          </cell>
          <cell r="Q240">
            <v>3</v>
          </cell>
          <cell r="R240">
            <v>2</v>
          </cell>
          <cell r="S240">
            <v>3</v>
          </cell>
          <cell r="T240">
            <v>3</v>
          </cell>
          <cell r="U240">
            <v>2.33</v>
          </cell>
          <cell r="V240">
            <v>30</v>
          </cell>
          <cell r="W240">
            <v>0</v>
          </cell>
          <cell r="X240">
            <v>3</v>
          </cell>
          <cell r="Y240">
            <v>0</v>
          </cell>
          <cell r="Z240">
            <v>3</v>
          </cell>
          <cell r="AA240">
            <v>2.65</v>
          </cell>
          <cell r="AB240">
            <v>2.33</v>
          </cell>
          <cell r="AC240">
            <v>2.33</v>
          </cell>
          <cell r="AD240">
            <v>2.33</v>
          </cell>
          <cell r="AE240">
            <v>3.65</v>
          </cell>
          <cell r="AF240">
            <v>2</v>
          </cell>
          <cell r="AG240">
            <v>2.65</v>
          </cell>
          <cell r="AH240">
            <v>1.65</v>
          </cell>
          <cell r="AI240">
            <v>1.65</v>
          </cell>
          <cell r="AJ240">
            <v>28</v>
          </cell>
          <cell r="AK240">
            <v>0</v>
          </cell>
          <cell r="AL240">
            <v>0</v>
          </cell>
          <cell r="AM240">
            <v>1</v>
          </cell>
          <cell r="AN240">
            <v>2</v>
          </cell>
          <cell r="AO240">
            <v>0</v>
          </cell>
          <cell r="AP240">
            <v>0</v>
          </cell>
          <cell r="AQ240">
            <v>0</v>
          </cell>
          <cell r="AR240">
            <v>0</v>
          </cell>
          <cell r="AS240">
            <v>0</v>
          </cell>
          <cell r="AT240">
            <v>2.33</v>
          </cell>
          <cell r="AU240">
            <v>1</v>
          </cell>
          <cell r="AV240">
            <v>1</v>
          </cell>
          <cell r="AW240">
            <v>0</v>
          </cell>
          <cell r="AX240">
            <v>0</v>
          </cell>
          <cell r="AY240">
            <v>3</v>
          </cell>
          <cell r="AZ240">
            <v>0</v>
          </cell>
          <cell r="BA240">
            <v>6</v>
          </cell>
          <cell r="BB240">
            <v>0</v>
          </cell>
          <cell r="BC240">
            <v>2.33</v>
          </cell>
          <cell r="BD240">
            <v>2.33</v>
          </cell>
          <cell r="BE240">
            <v>1.65</v>
          </cell>
          <cell r="BF240">
            <v>1.65</v>
          </cell>
          <cell r="BG240">
            <v>3.65</v>
          </cell>
          <cell r="BH240">
            <v>23</v>
          </cell>
          <cell r="BI240">
            <v>5</v>
          </cell>
          <cell r="BJ240">
            <v>3</v>
          </cell>
          <cell r="BK240">
            <v>2.65</v>
          </cell>
          <cell r="BL240">
            <v>6</v>
          </cell>
          <cell r="BM240">
            <v>0</v>
          </cell>
          <cell r="BN240">
            <v>90</v>
          </cell>
          <cell r="BO240">
            <v>5</v>
          </cell>
          <cell r="BP240">
            <v>95</v>
          </cell>
          <cell r="BQ240">
            <v>87</v>
          </cell>
          <cell r="BR240">
            <v>5</v>
          </cell>
          <cell r="BS240">
            <v>92</v>
          </cell>
          <cell r="BT240">
            <v>92</v>
          </cell>
        </row>
        <row r="240">
          <cell r="BV240">
            <v>2.24</v>
          </cell>
          <cell r="BW240">
            <v>0.0543478260869565</v>
          </cell>
          <cell r="BX240" t="str">
            <v>xet vot</v>
          </cell>
        </row>
        <row r="240">
          <cell r="BZ240">
            <v>0</v>
          </cell>
        </row>
        <row r="240">
          <cell r="CB240">
            <v>2.94</v>
          </cell>
          <cell r="CC240">
            <v>2.29</v>
          </cell>
        </row>
        <row r="240">
          <cell r="CF240" t="e">
            <v>#VALUE!</v>
          </cell>
        </row>
        <row r="241">
          <cell r="B241">
            <v>161326741</v>
          </cell>
          <cell r="C241" t="str">
            <v>Phan</v>
          </cell>
          <cell r="D241" t="str">
            <v>Nguyễn Nhật</v>
          </cell>
          <cell r="E241" t="str">
            <v>Phượng</v>
          </cell>
          <cell r="F241" t="str">
            <v>29/02/1992</v>
          </cell>
          <cell r="G241" t="str">
            <v>Nữ</v>
          </cell>
          <cell r="H241" t="str">
            <v>Đã Đăng Ký (chưa học xong)</v>
          </cell>
          <cell r="I241">
            <v>4</v>
          </cell>
          <cell r="J241">
            <v>2</v>
          </cell>
          <cell r="K241">
            <v>2</v>
          </cell>
          <cell r="L241">
            <v>2</v>
          </cell>
          <cell r="M241">
            <v>1.65</v>
          </cell>
          <cell r="N241">
            <v>2.65</v>
          </cell>
          <cell r="O241">
            <v>2.33</v>
          </cell>
          <cell r="P241">
            <v>1</v>
          </cell>
          <cell r="Q241">
            <v>1.65</v>
          </cell>
          <cell r="R241">
            <v>3.33</v>
          </cell>
          <cell r="S241">
            <v>2.33</v>
          </cell>
          <cell r="T241">
            <v>1.65</v>
          </cell>
          <cell r="U241">
            <v>2.65</v>
          </cell>
          <cell r="V241">
            <v>30</v>
          </cell>
          <cell r="W241">
            <v>0</v>
          </cell>
          <cell r="X241">
            <v>3</v>
          </cell>
          <cell r="Y241">
            <v>0</v>
          </cell>
          <cell r="Z241">
            <v>2.33</v>
          </cell>
          <cell r="AA241">
            <v>2.33</v>
          </cell>
          <cell r="AB241">
            <v>2.65</v>
          </cell>
          <cell r="AC241">
            <v>3.65</v>
          </cell>
          <cell r="AD241">
            <v>1.65</v>
          </cell>
          <cell r="AE241">
            <v>1.65</v>
          </cell>
          <cell r="AF241">
            <v>0</v>
          </cell>
          <cell r="AG241">
            <v>1.65</v>
          </cell>
          <cell r="AH241">
            <v>2</v>
          </cell>
          <cell r="AI241">
            <v>2</v>
          </cell>
          <cell r="AJ241">
            <v>25</v>
          </cell>
          <cell r="AK241">
            <v>3</v>
          </cell>
          <cell r="AL241">
            <v>0</v>
          </cell>
          <cell r="AM241">
            <v>2.65</v>
          </cell>
          <cell r="AN241">
            <v>5.3</v>
          </cell>
          <cell r="AO241">
            <v>0</v>
          </cell>
          <cell r="AP241">
            <v>2.33</v>
          </cell>
          <cell r="AQ241">
            <v>0</v>
          </cell>
          <cell r="AR241">
            <v>6.99</v>
          </cell>
          <cell r="AS241">
            <v>0</v>
          </cell>
          <cell r="AT241">
            <v>2.33</v>
          </cell>
          <cell r="AU241">
            <v>2</v>
          </cell>
          <cell r="AV241">
            <v>0</v>
          </cell>
          <cell r="AW241">
            <v>0</v>
          </cell>
          <cell r="AX241">
            <v>0</v>
          </cell>
          <cell r="AY241">
            <v>0</v>
          </cell>
          <cell r="AZ241">
            <v>0</v>
          </cell>
          <cell r="BA241">
            <v>0</v>
          </cell>
          <cell r="BB241">
            <v>0</v>
          </cell>
          <cell r="BC241">
            <v>2.65</v>
          </cell>
          <cell r="BD241">
            <v>0</v>
          </cell>
          <cell r="BE241">
            <v>1.65</v>
          </cell>
          <cell r="BF241">
            <v>2.33</v>
          </cell>
          <cell r="BG241">
            <v>4</v>
          </cell>
          <cell r="BH241">
            <v>19</v>
          </cell>
          <cell r="BI241">
            <v>9</v>
          </cell>
          <cell r="BJ241">
            <v>2.33</v>
          </cell>
          <cell r="BK241">
            <v>0</v>
          </cell>
          <cell r="BL241">
            <v>5</v>
          </cell>
          <cell r="BM241">
            <v>1</v>
          </cell>
          <cell r="BN241">
            <v>84</v>
          </cell>
          <cell r="BO241">
            <v>11</v>
          </cell>
          <cell r="BP241">
            <v>95</v>
          </cell>
          <cell r="BQ241">
            <v>81</v>
          </cell>
          <cell r="BR241">
            <v>10</v>
          </cell>
          <cell r="BS241">
            <v>92</v>
          </cell>
          <cell r="BT241">
            <v>91</v>
          </cell>
        </row>
        <row r="241">
          <cell r="BV241">
            <v>1.95</v>
          </cell>
          <cell r="BW241">
            <v>0.10989010989011</v>
          </cell>
          <cell r="BX241" t="str">
            <v>KO</v>
          </cell>
        </row>
        <row r="241">
          <cell r="BZ241">
            <v>0</v>
          </cell>
        </row>
        <row r="241">
          <cell r="CB241">
            <v>1.94</v>
          </cell>
          <cell r="CC241">
            <v>1.93</v>
          </cell>
        </row>
        <row r="241">
          <cell r="CF241" t="e">
            <v>#VALUE!</v>
          </cell>
        </row>
        <row r="242">
          <cell r="B242">
            <v>171328795</v>
          </cell>
          <cell r="C242" t="str">
            <v>Nguyễn</v>
          </cell>
          <cell r="D242" t="str">
            <v>Thị Kim </v>
          </cell>
          <cell r="E242" t="str">
            <v>Quệ</v>
          </cell>
          <cell r="F242" t="str">
            <v>21/04/1993</v>
          </cell>
          <cell r="G242" t="str">
            <v>Nữ</v>
          </cell>
          <cell r="H242" t="str">
            <v>Đã Đăng Ký (chưa học xong)</v>
          </cell>
          <cell r="I242">
            <v>3.33</v>
          </cell>
          <cell r="J242">
            <v>3.33</v>
          </cell>
          <cell r="K242">
            <v>3</v>
          </cell>
          <cell r="L242">
            <v>2.33</v>
          </cell>
          <cell r="M242">
            <v>2</v>
          </cell>
          <cell r="N242">
            <v>2</v>
          </cell>
          <cell r="O242">
            <v>3.33</v>
          </cell>
          <cell r="P242">
            <v>2.65</v>
          </cell>
          <cell r="Q242">
            <v>1.65</v>
          </cell>
          <cell r="R242">
            <v>0</v>
          </cell>
          <cell r="S242">
            <v>3</v>
          </cell>
          <cell r="T242">
            <v>2.33</v>
          </cell>
          <cell r="U242">
            <v>2.65</v>
          </cell>
          <cell r="V242">
            <v>28</v>
          </cell>
          <cell r="W242">
            <v>2</v>
          </cell>
          <cell r="X242">
            <v>3</v>
          </cell>
          <cell r="Y242">
            <v>0</v>
          </cell>
          <cell r="Z242">
            <v>4</v>
          </cell>
          <cell r="AA242">
            <v>2.65</v>
          </cell>
          <cell r="AB242">
            <v>2.65</v>
          </cell>
          <cell r="AC242">
            <v>1.65</v>
          </cell>
          <cell r="AD242">
            <v>2.65</v>
          </cell>
          <cell r="AE242">
            <v>1.65</v>
          </cell>
          <cell r="AF242">
            <v>2</v>
          </cell>
          <cell r="AG242">
            <v>2</v>
          </cell>
          <cell r="AH242">
            <v>2.33</v>
          </cell>
          <cell r="AI242">
            <v>1.65</v>
          </cell>
          <cell r="AJ242">
            <v>28</v>
          </cell>
          <cell r="AK242">
            <v>0</v>
          </cell>
          <cell r="AL242">
            <v>2</v>
          </cell>
          <cell r="AM242">
            <v>2</v>
          </cell>
          <cell r="AN242">
            <v>4</v>
          </cell>
          <cell r="AO242">
            <v>2</v>
          </cell>
          <cell r="AP242">
            <v>2</v>
          </cell>
          <cell r="AQ242">
            <v>0</v>
          </cell>
          <cell r="AR242">
            <v>6</v>
          </cell>
          <cell r="AS242">
            <v>0</v>
          </cell>
          <cell r="AT242">
            <v>1.65</v>
          </cell>
          <cell r="AU242">
            <v>2.65</v>
          </cell>
          <cell r="AV242">
            <v>0</v>
          </cell>
          <cell r="AW242">
            <v>2</v>
          </cell>
          <cell r="AX242">
            <v>2</v>
          </cell>
          <cell r="AY242">
            <v>0</v>
          </cell>
          <cell r="AZ242">
            <v>0</v>
          </cell>
          <cell r="BA242">
            <v>4</v>
          </cell>
          <cell r="BB242">
            <v>0</v>
          </cell>
          <cell r="BC242">
            <v>2.65</v>
          </cell>
          <cell r="BD242">
            <v>0</v>
          </cell>
          <cell r="BE242">
            <v>3.65</v>
          </cell>
          <cell r="BF242">
            <v>1.65</v>
          </cell>
          <cell r="BG242">
            <v>3.65</v>
          </cell>
          <cell r="BH242">
            <v>24</v>
          </cell>
          <cell r="BI242">
            <v>6</v>
          </cell>
          <cell r="BJ242">
            <v>2.65</v>
          </cell>
          <cell r="BK242">
            <v>3.65</v>
          </cell>
          <cell r="BL242">
            <v>6</v>
          </cell>
          <cell r="BM242">
            <v>0</v>
          </cell>
          <cell r="BN242">
            <v>95</v>
          </cell>
          <cell r="BO242">
            <v>2</v>
          </cell>
          <cell r="BP242">
            <v>95</v>
          </cell>
          <cell r="BQ242">
            <v>90</v>
          </cell>
          <cell r="BR242">
            <v>2</v>
          </cell>
          <cell r="BS242">
            <v>92</v>
          </cell>
          <cell r="BT242">
            <v>92</v>
          </cell>
        </row>
        <row r="242">
          <cell r="BV242">
            <v>2.26</v>
          </cell>
          <cell r="BW242">
            <v>0.0217391304347826</v>
          </cell>
          <cell r="BX242" t="str">
            <v>xet vot</v>
          </cell>
        </row>
        <row r="242">
          <cell r="BZ242">
            <v>2</v>
          </cell>
        </row>
        <row r="242">
          <cell r="CB242">
            <v>2.82</v>
          </cell>
          <cell r="CC242">
            <v>2.29</v>
          </cell>
        </row>
        <row r="242">
          <cell r="CF242" t="e">
            <v>#VALUE!</v>
          </cell>
        </row>
        <row r="243">
          <cell r="B243">
            <v>171325904</v>
          </cell>
          <cell r="C243" t="str">
            <v>Mai</v>
          </cell>
          <cell r="D243" t="str">
            <v>Thị Hà</v>
          </cell>
          <cell r="E243" t="str">
            <v>Quyên</v>
          </cell>
          <cell r="F243" t="str">
            <v>02/06/1993</v>
          </cell>
          <cell r="G243" t="str">
            <v>Nữ</v>
          </cell>
          <cell r="H243" t="str">
            <v>Đã Đăng Ký (chưa học xong)</v>
          </cell>
          <cell r="I243">
            <v>3.65</v>
          </cell>
          <cell r="J243">
            <v>3</v>
          </cell>
          <cell r="K243">
            <v>3</v>
          </cell>
          <cell r="L243">
            <v>3</v>
          </cell>
          <cell r="M243">
            <v>2.33</v>
          </cell>
          <cell r="N243">
            <v>2</v>
          </cell>
          <cell r="O243">
            <v>2.33</v>
          </cell>
          <cell r="P243">
            <v>1.65</v>
          </cell>
          <cell r="Q243">
            <v>3</v>
          </cell>
          <cell r="R243">
            <v>3</v>
          </cell>
          <cell r="S243">
            <v>2</v>
          </cell>
          <cell r="T243">
            <v>1</v>
          </cell>
          <cell r="U243">
            <v>2.33</v>
          </cell>
          <cell r="V243">
            <v>30</v>
          </cell>
          <cell r="W243">
            <v>0</v>
          </cell>
          <cell r="X243">
            <v>3</v>
          </cell>
          <cell r="Y243">
            <v>0</v>
          </cell>
          <cell r="Z243">
            <v>3.65</v>
          </cell>
          <cell r="AA243">
            <v>2.65</v>
          </cell>
          <cell r="AB243">
            <v>3</v>
          </cell>
          <cell r="AC243">
            <v>3</v>
          </cell>
          <cell r="AD243">
            <v>2</v>
          </cell>
          <cell r="AE243">
            <v>3.65</v>
          </cell>
          <cell r="AF243">
            <v>3.33</v>
          </cell>
          <cell r="AG243">
            <v>2.65</v>
          </cell>
          <cell r="AH243">
            <v>2</v>
          </cell>
          <cell r="AI243">
            <v>2.65</v>
          </cell>
          <cell r="AJ243">
            <v>28</v>
          </cell>
          <cell r="AK243">
            <v>0</v>
          </cell>
          <cell r="AL243">
            <v>3</v>
          </cell>
          <cell r="AM243">
            <v>0</v>
          </cell>
          <cell r="AN243">
            <v>6</v>
          </cell>
          <cell r="AO243">
            <v>0</v>
          </cell>
          <cell r="AP243">
            <v>3</v>
          </cell>
          <cell r="AQ243">
            <v>0</v>
          </cell>
          <cell r="AR243">
            <v>9</v>
          </cell>
          <cell r="AS243">
            <v>0</v>
          </cell>
          <cell r="AT243">
            <v>2.65</v>
          </cell>
          <cell r="AU243">
            <v>2.33</v>
          </cell>
          <cell r="AV243">
            <v>2.33</v>
          </cell>
          <cell r="AW243">
            <v>2.33</v>
          </cell>
          <cell r="AX243">
            <v>0</v>
          </cell>
          <cell r="AY243">
            <v>2.65</v>
          </cell>
          <cell r="AZ243">
            <v>0</v>
          </cell>
          <cell r="BA243">
            <v>5.3</v>
          </cell>
          <cell r="BB243">
            <v>0</v>
          </cell>
          <cell r="BC243">
            <v>3.65</v>
          </cell>
          <cell r="BD243">
            <v>4</v>
          </cell>
          <cell r="BE243">
            <v>3</v>
          </cell>
          <cell r="BF243">
            <v>2.65</v>
          </cell>
          <cell r="BG243">
            <v>3.33</v>
          </cell>
          <cell r="BH243">
            <v>25</v>
          </cell>
          <cell r="BI243">
            <v>3</v>
          </cell>
          <cell r="BJ243">
            <v>2.33</v>
          </cell>
          <cell r="BK243">
            <v>3.65</v>
          </cell>
          <cell r="BL243">
            <v>6</v>
          </cell>
          <cell r="BM243">
            <v>0</v>
          </cell>
          <cell r="BN243">
            <v>95</v>
          </cell>
          <cell r="BO243">
            <v>0</v>
          </cell>
          <cell r="BP243">
            <v>95</v>
          </cell>
          <cell r="BQ243">
            <v>92</v>
          </cell>
          <cell r="BR243">
            <v>0</v>
          </cell>
          <cell r="BS243">
            <v>92</v>
          </cell>
          <cell r="BT243">
            <v>92</v>
          </cell>
        </row>
        <row r="243">
          <cell r="BV243">
            <v>2.73</v>
          </cell>
          <cell r="BW243">
            <v>0</v>
          </cell>
          <cell r="BX243" t="str">
            <v>Đủ ĐK </v>
          </cell>
        </row>
        <row r="243">
          <cell r="BZ243">
            <v>0</v>
          </cell>
        </row>
        <row r="243">
          <cell r="CB243">
            <v>2.55</v>
          </cell>
          <cell r="CC243">
            <v>2.71</v>
          </cell>
        </row>
        <row r="243">
          <cell r="CF243" t="e">
            <v>#VALUE!</v>
          </cell>
        </row>
        <row r="244">
          <cell r="B244">
            <v>171326081</v>
          </cell>
          <cell r="C244" t="str">
            <v>Nguyễn</v>
          </cell>
          <cell r="D244" t="str">
            <v>Thị Quỳnh </v>
          </cell>
          <cell r="E244" t="str">
            <v>Quyên</v>
          </cell>
          <cell r="F244" t="str">
            <v>08/11/1993</v>
          </cell>
          <cell r="G244" t="str">
            <v>Nữ</v>
          </cell>
          <cell r="H244" t="str">
            <v>Đã Đăng Ký (chưa học xong)</v>
          </cell>
          <cell r="I244">
            <v>3</v>
          </cell>
          <cell r="J244">
            <v>2</v>
          </cell>
          <cell r="K244">
            <v>2.33</v>
          </cell>
          <cell r="L244">
            <v>2</v>
          </cell>
          <cell r="M244">
            <v>2</v>
          </cell>
          <cell r="N244">
            <v>3</v>
          </cell>
          <cell r="O244">
            <v>4</v>
          </cell>
          <cell r="P244">
            <v>1.65</v>
          </cell>
          <cell r="Q244">
            <v>2</v>
          </cell>
          <cell r="R244">
            <v>3.65</v>
          </cell>
          <cell r="S244">
            <v>2.33</v>
          </cell>
          <cell r="T244">
            <v>2.33</v>
          </cell>
          <cell r="U244">
            <v>3.33</v>
          </cell>
          <cell r="V244">
            <v>30</v>
          </cell>
          <cell r="W244">
            <v>0</v>
          </cell>
          <cell r="X244">
            <v>3</v>
          </cell>
          <cell r="Y244">
            <v>0</v>
          </cell>
          <cell r="Z244">
            <v>3.33</v>
          </cell>
          <cell r="AA244">
            <v>3</v>
          </cell>
          <cell r="AB244">
            <v>2.33</v>
          </cell>
          <cell r="AC244">
            <v>2.33</v>
          </cell>
          <cell r="AD244">
            <v>3</v>
          </cell>
          <cell r="AE244">
            <v>3</v>
          </cell>
          <cell r="AF244">
            <v>2.33</v>
          </cell>
          <cell r="AG244">
            <v>2.65</v>
          </cell>
          <cell r="AH244">
            <v>2</v>
          </cell>
          <cell r="AI244">
            <v>2.33</v>
          </cell>
          <cell r="AJ244">
            <v>28</v>
          </cell>
          <cell r="AK244">
            <v>0</v>
          </cell>
          <cell r="AL244">
            <v>0</v>
          </cell>
          <cell r="AM244">
            <v>2.33</v>
          </cell>
          <cell r="AN244">
            <v>4.66</v>
          </cell>
          <cell r="AO244">
            <v>0</v>
          </cell>
          <cell r="AP244">
            <v>1.65</v>
          </cell>
          <cell r="AQ244">
            <v>0</v>
          </cell>
          <cell r="AR244">
            <v>4.95</v>
          </cell>
          <cell r="AS244">
            <v>0</v>
          </cell>
          <cell r="AT244">
            <v>2.33</v>
          </cell>
          <cell r="AU244">
            <v>2</v>
          </cell>
          <cell r="AV244">
            <v>0</v>
          </cell>
          <cell r="AW244">
            <v>1.65</v>
          </cell>
          <cell r="AX244">
            <v>2.33</v>
          </cell>
          <cell r="AY244">
            <v>0</v>
          </cell>
          <cell r="AZ244">
            <v>0</v>
          </cell>
          <cell r="BA244">
            <v>4.66</v>
          </cell>
          <cell r="BB244">
            <v>0</v>
          </cell>
          <cell r="BC244">
            <v>3.33</v>
          </cell>
          <cell r="BD244">
            <v>2</v>
          </cell>
          <cell r="BE244">
            <v>3.65</v>
          </cell>
          <cell r="BF244">
            <v>1.65</v>
          </cell>
          <cell r="BG244">
            <v>3.33</v>
          </cell>
          <cell r="BH244">
            <v>25</v>
          </cell>
          <cell r="BI244">
            <v>3</v>
          </cell>
          <cell r="BJ244">
            <v>2.65</v>
          </cell>
          <cell r="BK244">
            <v>2.65</v>
          </cell>
          <cell r="BL244">
            <v>6</v>
          </cell>
          <cell r="BM244">
            <v>0</v>
          </cell>
          <cell r="BN244">
            <v>92</v>
          </cell>
          <cell r="BO244">
            <v>3</v>
          </cell>
          <cell r="BP244">
            <v>95</v>
          </cell>
          <cell r="BQ244">
            <v>89</v>
          </cell>
          <cell r="BR244">
            <v>3</v>
          </cell>
          <cell r="BS244">
            <v>92</v>
          </cell>
          <cell r="BT244">
            <v>92</v>
          </cell>
        </row>
        <row r="244">
          <cell r="BV244">
            <v>2.47</v>
          </cell>
          <cell r="BW244">
            <v>0.0326086956521739</v>
          </cell>
          <cell r="BX244" t="str">
            <v>xet vot</v>
          </cell>
        </row>
        <row r="244">
          <cell r="BZ244">
            <v>0</v>
          </cell>
        </row>
        <row r="244">
          <cell r="CB244">
            <v>2.65</v>
          </cell>
          <cell r="CC244">
            <v>2.48</v>
          </cell>
        </row>
        <row r="244">
          <cell r="CF244" t="e">
            <v>#VALUE!</v>
          </cell>
        </row>
        <row r="245">
          <cell r="B245">
            <v>171326082</v>
          </cell>
          <cell r="C245" t="str">
            <v>Phan</v>
          </cell>
          <cell r="D245" t="str">
            <v>Thị Hoa</v>
          </cell>
          <cell r="E245" t="str">
            <v>Quyên</v>
          </cell>
          <cell r="F245" t="str">
            <v>19/02/1993</v>
          </cell>
          <cell r="G245" t="str">
            <v>Nữ</v>
          </cell>
          <cell r="H245" t="str">
            <v>Đã Đăng Ký (chưa học xong)</v>
          </cell>
          <cell r="I245">
            <v>3.65</v>
          </cell>
          <cell r="J245">
            <v>3</v>
          </cell>
          <cell r="K245">
            <v>3</v>
          </cell>
          <cell r="L245">
            <v>2.65</v>
          </cell>
          <cell r="M245">
            <v>2</v>
          </cell>
          <cell r="N245">
            <v>3.33</v>
          </cell>
          <cell r="O245">
            <v>3</v>
          </cell>
          <cell r="P245">
            <v>4</v>
          </cell>
          <cell r="Q245">
            <v>2.65</v>
          </cell>
          <cell r="R245">
            <v>3</v>
          </cell>
          <cell r="S245">
            <v>2.65</v>
          </cell>
          <cell r="T245">
            <v>2</v>
          </cell>
          <cell r="U245">
            <v>3.65</v>
          </cell>
          <cell r="V245">
            <v>30</v>
          </cell>
          <cell r="W245">
            <v>0</v>
          </cell>
          <cell r="X245">
            <v>3</v>
          </cell>
          <cell r="Y245">
            <v>0</v>
          </cell>
          <cell r="Z245">
            <v>4</v>
          </cell>
          <cell r="AA245">
            <v>3.65</v>
          </cell>
          <cell r="AB245">
            <v>3</v>
          </cell>
          <cell r="AC245">
            <v>3.33</v>
          </cell>
          <cell r="AD245">
            <v>2.65</v>
          </cell>
          <cell r="AE245">
            <v>3.33</v>
          </cell>
          <cell r="AF245">
            <v>2.33</v>
          </cell>
          <cell r="AG245">
            <v>1.65</v>
          </cell>
          <cell r="AH245">
            <v>1.65</v>
          </cell>
          <cell r="AI245">
            <v>2.65</v>
          </cell>
          <cell r="AJ245">
            <v>28</v>
          </cell>
          <cell r="AK245">
            <v>0</v>
          </cell>
          <cell r="AL245">
            <v>0</v>
          </cell>
          <cell r="AM245">
            <v>3</v>
          </cell>
          <cell r="AN245">
            <v>6</v>
          </cell>
          <cell r="AO245">
            <v>0</v>
          </cell>
          <cell r="AP245">
            <v>3.33</v>
          </cell>
          <cell r="AQ245">
            <v>0</v>
          </cell>
          <cell r="AR245">
            <v>9.99</v>
          </cell>
          <cell r="AS245">
            <v>0</v>
          </cell>
          <cell r="AT245">
            <v>2</v>
          </cell>
          <cell r="AU245">
            <v>3.33</v>
          </cell>
          <cell r="AV245">
            <v>3.33</v>
          </cell>
          <cell r="AW245">
            <v>3</v>
          </cell>
          <cell r="AX245">
            <v>0</v>
          </cell>
          <cell r="AY245">
            <v>2.33</v>
          </cell>
          <cell r="AZ245">
            <v>0</v>
          </cell>
          <cell r="BA245">
            <v>4.66</v>
          </cell>
          <cell r="BB245">
            <v>0</v>
          </cell>
          <cell r="BC245">
            <v>2.33</v>
          </cell>
          <cell r="BD245">
            <v>3.33</v>
          </cell>
          <cell r="BE245">
            <v>3</v>
          </cell>
          <cell r="BF245">
            <v>3</v>
          </cell>
          <cell r="BG245">
            <v>3.33</v>
          </cell>
          <cell r="BH245">
            <v>28</v>
          </cell>
          <cell r="BI245">
            <v>0</v>
          </cell>
          <cell r="BJ245">
            <v>3</v>
          </cell>
          <cell r="BK245">
            <v>4</v>
          </cell>
          <cell r="BL245">
            <v>6</v>
          </cell>
          <cell r="BM245">
            <v>0</v>
          </cell>
          <cell r="BN245">
            <v>95</v>
          </cell>
          <cell r="BO245">
            <v>0</v>
          </cell>
          <cell r="BP245">
            <v>95</v>
          </cell>
          <cell r="BQ245">
            <v>92</v>
          </cell>
          <cell r="BR245">
            <v>0</v>
          </cell>
          <cell r="BS245">
            <v>92</v>
          </cell>
          <cell r="BT245">
            <v>92</v>
          </cell>
        </row>
        <row r="245">
          <cell r="BV245">
            <v>2.93</v>
          </cell>
          <cell r="BW245">
            <v>0</v>
          </cell>
          <cell r="BX245" t="str">
            <v>Đủ ĐK </v>
          </cell>
        </row>
        <row r="245">
          <cell r="BZ245">
            <v>0</v>
          </cell>
        </row>
        <row r="245">
          <cell r="CB245">
            <v>3.17</v>
          </cell>
          <cell r="CC245">
            <v>2.95</v>
          </cell>
        </row>
        <row r="245">
          <cell r="CF245" t="e">
            <v>#VALUE!</v>
          </cell>
        </row>
        <row r="246">
          <cell r="B246">
            <v>171326086</v>
          </cell>
          <cell r="C246" t="str">
            <v>Lê</v>
          </cell>
          <cell r="D246" t="str">
            <v>Thị Như </v>
          </cell>
          <cell r="E246" t="str">
            <v>Quỳnh</v>
          </cell>
          <cell r="F246" t="str">
            <v>17/04/1993</v>
          </cell>
          <cell r="G246" t="str">
            <v>Nữ</v>
          </cell>
          <cell r="H246" t="str">
            <v>Đã Đăng Ký (chưa học xong)</v>
          </cell>
          <cell r="I246">
            <v>4</v>
          </cell>
          <cell r="J246">
            <v>3</v>
          </cell>
          <cell r="K246">
            <v>2.33</v>
          </cell>
          <cell r="L246">
            <v>1.65</v>
          </cell>
          <cell r="M246">
            <v>0</v>
          </cell>
          <cell r="N246">
            <v>2.65</v>
          </cell>
          <cell r="O246">
            <v>3</v>
          </cell>
          <cell r="P246">
            <v>0</v>
          </cell>
          <cell r="Q246">
            <v>0</v>
          </cell>
          <cell r="R246">
            <v>0</v>
          </cell>
          <cell r="S246">
            <v>2.65</v>
          </cell>
          <cell r="T246">
            <v>2.65</v>
          </cell>
          <cell r="U246">
            <v>1</v>
          </cell>
          <cell r="V246">
            <v>21</v>
          </cell>
          <cell r="W246">
            <v>9</v>
          </cell>
          <cell r="X246">
            <v>2</v>
          </cell>
          <cell r="Y246">
            <v>1</v>
          </cell>
          <cell r="Z246">
            <v>3.33</v>
          </cell>
          <cell r="AA246">
            <v>1.65</v>
          </cell>
          <cell r="AB246">
            <v>2</v>
          </cell>
          <cell r="AC246">
            <v>4</v>
          </cell>
          <cell r="AD246">
            <v>1</v>
          </cell>
          <cell r="AE246">
            <v>0</v>
          </cell>
          <cell r="AF246">
            <v>0</v>
          </cell>
          <cell r="AG246">
            <v>0</v>
          </cell>
          <cell r="AH246">
            <v>3</v>
          </cell>
          <cell r="AI246">
            <v>0</v>
          </cell>
          <cell r="AJ246">
            <v>16</v>
          </cell>
          <cell r="AK246">
            <v>12</v>
          </cell>
          <cell r="AL246">
            <v>0</v>
          </cell>
          <cell r="AM246">
            <v>0</v>
          </cell>
          <cell r="AN246">
            <v>0</v>
          </cell>
          <cell r="AO246">
            <v>0</v>
          </cell>
          <cell r="AP246">
            <v>0</v>
          </cell>
          <cell r="AQ246">
            <v>0</v>
          </cell>
          <cell r="AR246">
            <v>0</v>
          </cell>
          <cell r="AS246">
            <v>0</v>
          </cell>
          <cell r="AT246">
            <v>0</v>
          </cell>
          <cell r="AU246">
            <v>0</v>
          </cell>
          <cell r="AV246">
            <v>0</v>
          </cell>
          <cell r="AW246">
            <v>0</v>
          </cell>
          <cell r="AX246">
            <v>0</v>
          </cell>
          <cell r="AY246">
            <v>0</v>
          </cell>
          <cell r="AZ246">
            <v>0</v>
          </cell>
          <cell r="BA246">
            <v>0</v>
          </cell>
          <cell r="BB246">
            <v>0</v>
          </cell>
          <cell r="BC246">
            <v>0</v>
          </cell>
          <cell r="BD246">
            <v>0</v>
          </cell>
          <cell r="BE246">
            <v>0</v>
          </cell>
          <cell r="BF246">
            <v>0</v>
          </cell>
          <cell r="BG246">
            <v>0</v>
          </cell>
          <cell r="BH246">
            <v>0</v>
          </cell>
          <cell r="BI246">
            <v>28</v>
          </cell>
          <cell r="BJ246">
            <v>0</v>
          </cell>
          <cell r="BK246">
            <v>0</v>
          </cell>
          <cell r="BL246">
            <v>0</v>
          </cell>
          <cell r="BM246">
            <v>6</v>
          </cell>
          <cell r="BN246">
            <v>39</v>
          </cell>
          <cell r="BO246">
            <v>56</v>
          </cell>
          <cell r="BP246">
            <v>95</v>
          </cell>
          <cell r="BQ246">
            <v>37</v>
          </cell>
          <cell r="BR246">
            <v>49</v>
          </cell>
          <cell r="BS246">
            <v>92</v>
          </cell>
          <cell r="BT246">
            <v>86</v>
          </cell>
        </row>
        <row r="246">
          <cell r="BV246">
            <v>1.15</v>
          </cell>
          <cell r="BW246">
            <v>0.569767441860465</v>
          </cell>
          <cell r="BX246" t="str">
            <v>KO</v>
          </cell>
        </row>
        <row r="246">
          <cell r="BZ246">
            <v>0</v>
          </cell>
        </row>
        <row r="246">
          <cell r="CB246">
            <v>0</v>
          </cell>
          <cell r="CC246">
            <v>1</v>
          </cell>
        </row>
        <row r="246">
          <cell r="CF246" t="e">
            <v>#VALUE!</v>
          </cell>
        </row>
        <row r="247">
          <cell r="B247">
            <v>171326084</v>
          </cell>
          <cell r="C247" t="str">
            <v>Trương</v>
          </cell>
          <cell r="D247" t="str">
            <v>Nữ Lệ </v>
          </cell>
          <cell r="E247" t="str">
            <v>Quỳnh</v>
          </cell>
          <cell r="F247" t="str">
            <v>24/04/1993</v>
          </cell>
          <cell r="G247" t="str">
            <v>Nữ</v>
          </cell>
          <cell r="H247" t="str">
            <v>Đã Đăng Ký (chưa học xong)</v>
          </cell>
          <cell r="I247">
            <v>1.65</v>
          </cell>
          <cell r="J247">
            <v>3</v>
          </cell>
          <cell r="K247">
            <v>2</v>
          </cell>
          <cell r="L247">
            <v>2.65</v>
          </cell>
          <cell r="M247">
            <v>2.33</v>
          </cell>
          <cell r="N247">
            <v>2</v>
          </cell>
          <cell r="O247">
            <v>3.33</v>
          </cell>
          <cell r="P247">
            <v>3.65</v>
          </cell>
          <cell r="Q247">
            <v>2.65</v>
          </cell>
          <cell r="R247">
            <v>1.65</v>
          </cell>
          <cell r="S247">
            <v>3.33</v>
          </cell>
          <cell r="T247">
            <v>2</v>
          </cell>
          <cell r="U247">
            <v>3.33</v>
          </cell>
          <cell r="V247">
            <v>30</v>
          </cell>
          <cell r="W247">
            <v>0</v>
          </cell>
          <cell r="X247">
            <v>3</v>
          </cell>
          <cell r="Y247">
            <v>0</v>
          </cell>
          <cell r="Z247">
            <v>1.65</v>
          </cell>
          <cell r="AA247">
            <v>2.33</v>
          </cell>
          <cell r="AB247">
            <v>2</v>
          </cell>
          <cell r="AC247">
            <v>3.33</v>
          </cell>
          <cell r="AD247">
            <v>2.33</v>
          </cell>
          <cell r="AE247">
            <v>2.33</v>
          </cell>
          <cell r="AF247">
            <v>0</v>
          </cell>
          <cell r="AG247">
            <v>2</v>
          </cell>
          <cell r="AH247">
            <v>2</v>
          </cell>
          <cell r="AI247">
            <v>1.65</v>
          </cell>
          <cell r="AJ247">
            <v>25</v>
          </cell>
          <cell r="AK247">
            <v>3</v>
          </cell>
          <cell r="AL247">
            <v>0</v>
          </cell>
          <cell r="AM247">
            <v>1</v>
          </cell>
          <cell r="AN247">
            <v>2</v>
          </cell>
          <cell r="AO247">
            <v>0</v>
          </cell>
          <cell r="AP247">
            <v>1.65</v>
          </cell>
          <cell r="AQ247">
            <v>0</v>
          </cell>
          <cell r="AR247">
            <v>4.95</v>
          </cell>
          <cell r="AS247">
            <v>0</v>
          </cell>
          <cell r="AT247">
            <v>2.33</v>
          </cell>
          <cell r="AU247">
            <v>2.33</v>
          </cell>
          <cell r="AV247">
            <v>0</v>
          </cell>
          <cell r="AW247">
            <v>2.33</v>
          </cell>
          <cell r="AX247">
            <v>0</v>
          </cell>
          <cell r="AY247">
            <v>0</v>
          </cell>
          <cell r="AZ247">
            <v>3</v>
          </cell>
          <cell r="BA247">
            <v>6</v>
          </cell>
          <cell r="BB247">
            <v>0</v>
          </cell>
          <cell r="BC247">
            <v>3</v>
          </cell>
          <cell r="BD247">
            <v>3</v>
          </cell>
          <cell r="BE247">
            <v>3</v>
          </cell>
          <cell r="BF247">
            <v>1.65</v>
          </cell>
          <cell r="BG247">
            <v>3.33</v>
          </cell>
          <cell r="BH247">
            <v>24</v>
          </cell>
          <cell r="BI247">
            <v>4</v>
          </cell>
          <cell r="BJ247">
            <v>2.33</v>
          </cell>
          <cell r="BK247">
            <v>3.65</v>
          </cell>
          <cell r="BL247">
            <v>6</v>
          </cell>
          <cell r="BM247">
            <v>0</v>
          </cell>
          <cell r="BN247">
            <v>89</v>
          </cell>
          <cell r="BO247">
            <v>6</v>
          </cell>
          <cell r="BP247">
            <v>95</v>
          </cell>
          <cell r="BQ247">
            <v>86</v>
          </cell>
          <cell r="BR247">
            <v>6</v>
          </cell>
          <cell r="BS247">
            <v>92</v>
          </cell>
          <cell r="BT247">
            <v>92</v>
          </cell>
        </row>
        <row r="247">
          <cell r="BV247">
            <v>2.23</v>
          </cell>
          <cell r="BW247">
            <v>0.0652173913043478</v>
          </cell>
          <cell r="BX247" t="str">
            <v>xet vot</v>
          </cell>
        </row>
        <row r="247">
          <cell r="BZ247">
            <v>0</v>
          </cell>
        </row>
        <row r="247">
          <cell r="CB247">
            <v>2.55</v>
          </cell>
          <cell r="CC247">
            <v>2.26</v>
          </cell>
        </row>
        <row r="247">
          <cell r="CF247" t="e">
            <v>#VALUE!</v>
          </cell>
        </row>
        <row r="248">
          <cell r="B248">
            <v>171328803</v>
          </cell>
          <cell r="C248" t="str">
            <v>Ngô</v>
          </cell>
          <cell r="D248" t="str">
            <v>Thị Như </v>
          </cell>
          <cell r="E248" t="str">
            <v>Quỳnh</v>
          </cell>
          <cell r="F248" t="str">
            <v>01/07/1993</v>
          </cell>
          <cell r="G248" t="str">
            <v>Nữ</v>
          </cell>
          <cell r="H248" t="str">
            <v>Đã Đăng Ký (chưa học xong)</v>
          </cell>
          <cell r="I248">
            <v>3.33</v>
          </cell>
          <cell r="J248">
            <v>3.33</v>
          </cell>
          <cell r="K248">
            <v>3</v>
          </cell>
          <cell r="L248">
            <v>2.65</v>
          </cell>
          <cell r="M248">
            <v>1.65</v>
          </cell>
          <cell r="N248">
            <v>3.33</v>
          </cell>
          <cell r="O248">
            <v>3.33</v>
          </cell>
          <cell r="P248">
            <v>4</v>
          </cell>
          <cell r="Q248">
            <v>2.33</v>
          </cell>
          <cell r="R248">
            <v>2.65</v>
          </cell>
          <cell r="S248">
            <v>2.33</v>
          </cell>
          <cell r="T248">
            <v>2</v>
          </cell>
          <cell r="U248">
            <v>3</v>
          </cell>
          <cell r="V248">
            <v>30</v>
          </cell>
          <cell r="W248">
            <v>0</v>
          </cell>
          <cell r="X248">
            <v>3</v>
          </cell>
          <cell r="Y248">
            <v>0</v>
          </cell>
          <cell r="Z248">
            <v>4</v>
          </cell>
          <cell r="AA248">
            <v>3.33</v>
          </cell>
          <cell r="AB248">
            <v>3.33</v>
          </cell>
          <cell r="AC248">
            <v>3.33</v>
          </cell>
          <cell r="AD248">
            <v>3</v>
          </cell>
          <cell r="AE248">
            <v>4</v>
          </cell>
          <cell r="AF248">
            <v>2.65</v>
          </cell>
          <cell r="AG248">
            <v>1.65</v>
          </cell>
          <cell r="AH248">
            <v>2.65</v>
          </cell>
          <cell r="AI248">
            <v>2.33</v>
          </cell>
          <cell r="AJ248">
            <v>28</v>
          </cell>
          <cell r="AK248">
            <v>0</v>
          </cell>
          <cell r="AL248">
            <v>0</v>
          </cell>
          <cell r="AM248">
            <v>2.65</v>
          </cell>
          <cell r="AN248">
            <v>5.3</v>
          </cell>
          <cell r="AO248">
            <v>0</v>
          </cell>
          <cell r="AP248">
            <v>2</v>
          </cell>
          <cell r="AQ248">
            <v>0</v>
          </cell>
          <cell r="AR248">
            <v>6</v>
          </cell>
          <cell r="AS248">
            <v>0</v>
          </cell>
          <cell r="AT248">
            <v>2.65</v>
          </cell>
          <cell r="AU248">
            <v>2.65</v>
          </cell>
          <cell r="AV248">
            <v>2</v>
          </cell>
          <cell r="AW248">
            <v>3.65</v>
          </cell>
          <cell r="AX248">
            <v>0</v>
          </cell>
          <cell r="AY248">
            <v>0</v>
          </cell>
          <cell r="AZ248">
            <v>3.65</v>
          </cell>
          <cell r="BA248">
            <v>7.3</v>
          </cell>
          <cell r="BB248">
            <v>0</v>
          </cell>
          <cell r="BC248">
            <v>3.33</v>
          </cell>
          <cell r="BD248">
            <v>4</v>
          </cell>
          <cell r="BE248">
            <v>3.65</v>
          </cell>
          <cell r="BF248">
            <v>3.65</v>
          </cell>
          <cell r="BG248">
            <v>4</v>
          </cell>
          <cell r="BH248">
            <v>28</v>
          </cell>
          <cell r="BI248">
            <v>0</v>
          </cell>
          <cell r="BJ248">
            <v>2.33</v>
          </cell>
          <cell r="BK248">
            <v>3.65</v>
          </cell>
          <cell r="BL248">
            <v>6</v>
          </cell>
          <cell r="BM248">
            <v>0</v>
          </cell>
          <cell r="BN248">
            <v>95</v>
          </cell>
          <cell r="BO248">
            <v>0</v>
          </cell>
          <cell r="BP248">
            <v>95</v>
          </cell>
          <cell r="BQ248">
            <v>92</v>
          </cell>
          <cell r="BR248">
            <v>0</v>
          </cell>
          <cell r="BS248">
            <v>92</v>
          </cell>
          <cell r="BT248">
            <v>92</v>
          </cell>
        </row>
        <row r="248">
          <cell r="BV248">
            <v>3</v>
          </cell>
          <cell r="BW248">
            <v>0</v>
          </cell>
          <cell r="BX248" t="str">
            <v>Đủ ĐK </v>
          </cell>
        </row>
        <row r="248">
          <cell r="BZ248">
            <v>0</v>
          </cell>
        </row>
        <row r="248">
          <cell r="CB248">
            <v>2.55</v>
          </cell>
          <cell r="CC248">
            <v>2.97</v>
          </cell>
        </row>
        <row r="248">
          <cell r="CF248" t="e">
            <v>#VALUE!</v>
          </cell>
        </row>
        <row r="249">
          <cell r="B249">
            <v>171326088</v>
          </cell>
          <cell r="C249" t="str">
            <v>Trần</v>
          </cell>
          <cell r="D249" t="str">
            <v>Thanh </v>
          </cell>
          <cell r="E249" t="str">
            <v>Sâm</v>
          </cell>
          <cell r="F249" t="str">
            <v>03/10/1992</v>
          </cell>
          <cell r="G249" t="str">
            <v>Nữ</v>
          </cell>
          <cell r="H249" t="str">
            <v>Đã Đăng Ký (chưa học xong)</v>
          </cell>
          <cell r="I249">
            <v>4</v>
          </cell>
          <cell r="J249">
            <v>3.65</v>
          </cell>
          <cell r="K249">
            <v>3</v>
          </cell>
          <cell r="L249">
            <v>2.65</v>
          </cell>
          <cell r="M249">
            <v>2.33</v>
          </cell>
          <cell r="N249">
            <v>2.65</v>
          </cell>
          <cell r="O249">
            <v>3.65</v>
          </cell>
          <cell r="P249">
            <v>2.33</v>
          </cell>
          <cell r="Q249">
            <v>2</v>
          </cell>
          <cell r="R249">
            <v>3.65</v>
          </cell>
          <cell r="S249">
            <v>2.33</v>
          </cell>
          <cell r="T249">
            <v>2.65</v>
          </cell>
          <cell r="U249">
            <v>2.65</v>
          </cell>
          <cell r="V249">
            <v>30</v>
          </cell>
          <cell r="W249">
            <v>0</v>
          </cell>
          <cell r="X249">
            <v>3</v>
          </cell>
          <cell r="Y249">
            <v>0</v>
          </cell>
          <cell r="Z249">
            <v>3.65</v>
          </cell>
          <cell r="AA249">
            <v>3</v>
          </cell>
          <cell r="AB249">
            <v>3.65</v>
          </cell>
          <cell r="AC249">
            <v>2.65</v>
          </cell>
          <cell r="AD249">
            <v>2.33</v>
          </cell>
          <cell r="AE249">
            <v>3</v>
          </cell>
          <cell r="AF249">
            <v>2.65</v>
          </cell>
          <cell r="AG249">
            <v>2.65</v>
          </cell>
          <cell r="AH249">
            <v>2</v>
          </cell>
          <cell r="AI249">
            <v>2.65</v>
          </cell>
          <cell r="AJ249">
            <v>28</v>
          </cell>
          <cell r="AK249">
            <v>0</v>
          </cell>
          <cell r="AL249">
            <v>3.33</v>
          </cell>
          <cell r="AM249">
            <v>0</v>
          </cell>
          <cell r="AN249">
            <v>6.66</v>
          </cell>
          <cell r="AO249">
            <v>0</v>
          </cell>
          <cell r="AP249">
            <v>2.33</v>
          </cell>
          <cell r="AQ249">
            <v>0</v>
          </cell>
          <cell r="AR249">
            <v>6.99</v>
          </cell>
          <cell r="AS249">
            <v>0</v>
          </cell>
          <cell r="AT249">
            <v>1.65</v>
          </cell>
          <cell r="AU249">
            <v>2</v>
          </cell>
          <cell r="AV249">
            <v>2.33</v>
          </cell>
          <cell r="AW249">
            <v>3.33</v>
          </cell>
          <cell r="AX249">
            <v>3.33</v>
          </cell>
          <cell r="AY249">
            <v>0</v>
          </cell>
          <cell r="AZ249">
            <v>0</v>
          </cell>
          <cell r="BA249">
            <v>6.66</v>
          </cell>
          <cell r="BB249">
            <v>0</v>
          </cell>
          <cell r="BC249">
            <v>3.33</v>
          </cell>
          <cell r="BD249">
            <v>3.65</v>
          </cell>
          <cell r="BE249">
            <v>3.33</v>
          </cell>
          <cell r="BF249">
            <v>2.65</v>
          </cell>
          <cell r="BG249">
            <v>4</v>
          </cell>
          <cell r="BH249">
            <v>28</v>
          </cell>
          <cell r="BI249">
            <v>0</v>
          </cell>
          <cell r="BJ249">
            <v>2.65</v>
          </cell>
          <cell r="BK249">
            <v>4</v>
          </cell>
          <cell r="BL249">
            <v>6</v>
          </cell>
          <cell r="BM249">
            <v>0</v>
          </cell>
          <cell r="BN249">
            <v>95</v>
          </cell>
          <cell r="BO249">
            <v>0</v>
          </cell>
          <cell r="BP249">
            <v>95</v>
          </cell>
          <cell r="BQ249">
            <v>92</v>
          </cell>
          <cell r="BR249">
            <v>0</v>
          </cell>
          <cell r="BS249">
            <v>92</v>
          </cell>
          <cell r="BT249">
            <v>92</v>
          </cell>
        </row>
        <row r="249">
          <cell r="BV249">
            <v>2.87</v>
          </cell>
          <cell r="BW249">
            <v>0</v>
          </cell>
          <cell r="BX249" t="str">
            <v>Đủ ĐK </v>
          </cell>
        </row>
        <row r="249">
          <cell r="BZ249">
            <v>0</v>
          </cell>
        </row>
        <row r="249">
          <cell r="CB249">
            <v>2.88</v>
          </cell>
          <cell r="CC249">
            <v>2.87</v>
          </cell>
        </row>
        <row r="249">
          <cell r="CF249" t="e">
            <v>#VALUE!</v>
          </cell>
        </row>
        <row r="250">
          <cell r="B250">
            <v>171326089</v>
          </cell>
          <cell r="C250" t="str">
            <v>Phan</v>
          </cell>
          <cell r="D250" t="str">
            <v>Thị Hải</v>
          </cell>
          <cell r="E250" t="str">
            <v>Sâm</v>
          </cell>
          <cell r="F250" t="str">
            <v>05/06/1993</v>
          </cell>
          <cell r="G250" t="str">
            <v>Nữ</v>
          </cell>
          <cell r="H250" t="str">
            <v>Đã Đăng Ký (chưa học xong)</v>
          </cell>
          <cell r="I250">
            <v>3.65</v>
          </cell>
          <cell r="J250">
            <v>2</v>
          </cell>
          <cell r="K250">
            <v>2.33</v>
          </cell>
          <cell r="L250">
            <v>2</v>
          </cell>
          <cell r="M250">
            <v>1.65</v>
          </cell>
          <cell r="N250">
            <v>3</v>
          </cell>
          <cell r="O250">
            <v>3</v>
          </cell>
          <cell r="P250">
            <v>2.33</v>
          </cell>
          <cell r="Q250">
            <v>2</v>
          </cell>
          <cell r="R250">
            <v>4</v>
          </cell>
          <cell r="S250">
            <v>3</v>
          </cell>
          <cell r="T250">
            <v>3.33</v>
          </cell>
          <cell r="U250">
            <v>4</v>
          </cell>
          <cell r="V250">
            <v>30</v>
          </cell>
          <cell r="W250">
            <v>0</v>
          </cell>
          <cell r="X250">
            <v>3</v>
          </cell>
          <cell r="Y250">
            <v>0</v>
          </cell>
          <cell r="Z250">
            <v>4</v>
          </cell>
          <cell r="AA250">
            <v>2.65</v>
          </cell>
          <cell r="AB250">
            <v>3.33</v>
          </cell>
          <cell r="AC250">
            <v>2</v>
          </cell>
          <cell r="AD250">
            <v>3</v>
          </cell>
          <cell r="AE250">
            <v>3.33</v>
          </cell>
          <cell r="AF250">
            <v>3</v>
          </cell>
          <cell r="AG250">
            <v>2.33</v>
          </cell>
          <cell r="AH250">
            <v>3</v>
          </cell>
          <cell r="AI250">
            <v>2</v>
          </cell>
          <cell r="AJ250">
            <v>28</v>
          </cell>
          <cell r="AK250">
            <v>0</v>
          </cell>
          <cell r="AL250">
            <v>2.33</v>
          </cell>
          <cell r="AM250">
            <v>0</v>
          </cell>
          <cell r="AN250">
            <v>4.66</v>
          </cell>
          <cell r="AO250">
            <v>0</v>
          </cell>
          <cell r="AP250">
            <v>1.65</v>
          </cell>
          <cell r="AQ250">
            <v>0</v>
          </cell>
          <cell r="AR250">
            <v>4.95</v>
          </cell>
          <cell r="AS250">
            <v>0</v>
          </cell>
          <cell r="AT250">
            <v>3</v>
          </cell>
          <cell r="AU250">
            <v>2</v>
          </cell>
          <cell r="AV250">
            <v>2</v>
          </cell>
          <cell r="AW250">
            <v>3</v>
          </cell>
          <cell r="AX250">
            <v>0</v>
          </cell>
          <cell r="AY250">
            <v>2.33</v>
          </cell>
          <cell r="AZ250">
            <v>0</v>
          </cell>
          <cell r="BA250">
            <v>4.66</v>
          </cell>
          <cell r="BB250">
            <v>0</v>
          </cell>
          <cell r="BC250">
            <v>3.65</v>
          </cell>
          <cell r="BD250">
            <v>3.65</v>
          </cell>
          <cell r="BE250">
            <v>2</v>
          </cell>
          <cell r="BF250">
            <v>2.33</v>
          </cell>
          <cell r="BG250">
            <v>4</v>
          </cell>
          <cell r="BH250">
            <v>28</v>
          </cell>
          <cell r="BI250">
            <v>0</v>
          </cell>
          <cell r="BJ250">
            <v>3</v>
          </cell>
          <cell r="BK250">
            <v>3.33</v>
          </cell>
          <cell r="BL250">
            <v>6</v>
          </cell>
          <cell r="BM250">
            <v>0</v>
          </cell>
          <cell r="BN250">
            <v>95</v>
          </cell>
          <cell r="BO250">
            <v>0</v>
          </cell>
          <cell r="BP250">
            <v>95</v>
          </cell>
          <cell r="BQ250">
            <v>92</v>
          </cell>
          <cell r="BR250">
            <v>0</v>
          </cell>
          <cell r="BS250">
            <v>92</v>
          </cell>
          <cell r="BT250">
            <v>92</v>
          </cell>
        </row>
        <row r="250">
          <cell r="BV250">
            <v>2.75</v>
          </cell>
          <cell r="BW250">
            <v>0</v>
          </cell>
          <cell r="BX250" t="str">
            <v>Đủ ĐK </v>
          </cell>
        </row>
        <row r="250">
          <cell r="BZ250">
            <v>0</v>
          </cell>
        </row>
        <row r="250">
          <cell r="CB250">
            <v>3.06</v>
          </cell>
          <cell r="CC250">
            <v>2.77</v>
          </cell>
        </row>
        <row r="250">
          <cell r="CF250" t="e">
            <v>#VALUE!</v>
          </cell>
        </row>
        <row r="251">
          <cell r="B251">
            <v>171326090</v>
          </cell>
          <cell r="C251" t="str">
            <v>Ngô</v>
          </cell>
          <cell r="D251" t="str">
            <v>Trường </v>
          </cell>
          <cell r="E251" t="str">
            <v>Sinh</v>
          </cell>
          <cell r="F251" t="str">
            <v>06/05/1993</v>
          </cell>
          <cell r="G251" t="str">
            <v>Nam</v>
          </cell>
          <cell r="H251" t="str">
            <v>Đã Đăng Ký (chưa học xong)</v>
          </cell>
          <cell r="I251">
            <v>3</v>
          </cell>
          <cell r="J251">
            <v>2</v>
          </cell>
          <cell r="K251">
            <v>2.65</v>
          </cell>
          <cell r="L251">
            <v>2.33</v>
          </cell>
          <cell r="M251">
            <v>1.65</v>
          </cell>
          <cell r="N251">
            <v>4</v>
          </cell>
          <cell r="O251">
            <v>3</v>
          </cell>
          <cell r="P251">
            <v>4</v>
          </cell>
          <cell r="Q251">
            <v>2</v>
          </cell>
          <cell r="R251">
            <v>3.33</v>
          </cell>
          <cell r="S251">
            <v>3</v>
          </cell>
          <cell r="T251">
            <v>2.65</v>
          </cell>
          <cell r="U251">
            <v>2.65</v>
          </cell>
          <cell r="V251">
            <v>30</v>
          </cell>
          <cell r="W251">
            <v>0</v>
          </cell>
          <cell r="X251">
            <v>3</v>
          </cell>
          <cell r="Y251">
            <v>0</v>
          </cell>
          <cell r="Z251">
            <v>3.65</v>
          </cell>
          <cell r="AA251">
            <v>4</v>
          </cell>
          <cell r="AB251">
            <v>2.65</v>
          </cell>
          <cell r="AC251">
            <v>3</v>
          </cell>
          <cell r="AD251">
            <v>3.65</v>
          </cell>
          <cell r="AE251">
            <v>3.65</v>
          </cell>
          <cell r="AF251">
            <v>3</v>
          </cell>
          <cell r="AG251">
            <v>2</v>
          </cell>
          <cell r="AH251">
            <v>2.33</v>
          </cell>
          <cell r="AI251">
            <v>2.65</v>
          </cell>
          <cell r="AJ251">
            <v>28</v>
          </cell>
          <cell r="AK251">
            <v>0</v>
          </cell>
          <cell r="AL251">
            <v>0</v>
          </cell>
          <cell r="AM251">
            <v>4</v>
          </cell>
          <cell r="AN251">
            <v>8</v>
          </cell>
          <cell r="AO251">
            <v>0</v>
          </cell>
          <cell r="AP251">
            <v>2.65</v>
          </cell>
          <cell r="AQ251">
            <v>0</v>
          </cell>
          <cell r="AR251">
            <v>7.95</v>
          </cell>
          <cell r="AS251">
            <v>0</v>
          </cell>
          <cell r="AT251">
            <v>3.33</v>
          </cell>
          <cell r="AU251">
            <v>2.65</v>
          </cell>
          <cell r="AV251">
            <v>2.33</v>
          </cell>
          <cell r="AW251">
            <v>3.65</v>
          </cell>
          <cell r="AX251">
            <v>0</v>
          </cell>
          <cell r="AY251">
            <v>2.33</v>
          </cell>
          <cell r="AZ251">
            <v>0</v>
          </cell>
          <cell r="BA251">
            <v>4.66</v>
          </cell>
          <cell r="BB251">
            <v>0</v>
          </cell>
          <cell r="BC251">
            <v>3</v>
          </cell>
          <cell r="BD251">
            <v>3.33</v>
          </cell>
          <cell r="BE251">
            <v>3</v>
          </cell>
          <cell r="BF251">
            <v>3.33</v>
          </cell>
          <cell r="BG251">
            <v>3.65</v>
          </cell>
          <cell r="BH251">
            <v>28</v>
          </cell>
          <cell r="BI251">
            <v>0</v>
          </cell>
          <cell r="BJ251">
            <v>2.33</v>
          </cell>
          <cell r="BK251">
            <v>4</v>
          </cell>
          <cell r="BL251">
            <v>6</v>
          </cell>
          <cell r="BM251">
            <v>0</v>
          </cell>
          <cell r="BN251">
            <v>95</v>
          </cell>
          <cell r="BO251">
            <v>0</v>
          </cell>
          <cell r="BP251">
            <v>95</v>
          </cell>
          <cell r="BQ251">
            <v>92</v>
          </cell>
          <cell r="BR251">
            <v>0</v>
          </cell>
          <cell r="BS251">
            <v>92</v>
          </cell>
          <cell r="BT251">
            <v>92</v>
          </cell>
        </row>
        <row r="251">
          <cell r="BV251">
            <v>3</v>
          </cell>
          <cell r="BW251">
            <v>0</v>
          </cell>
          <cell r="BX251" t="str">
            <v>Đủ ĐK </v>
          </cell>
        </row>
        <row r="251">
          <cell r="BZ251">
            <v>0</v>
          </cell>
        </row>
        <row r="251">
          <cell r="CB251">
            <v>2.61</v>
          </cell>
          <cell r="CC251">
            <v>2.98</v>
          </cell>
        </row>
        <row r="251">
          <cell r="CF251" t="e">
            <v>#VALUE!</v>
          </cell>
        </row>
        <row r="252">
          <cell r="B252">
            <v>161325628</v>
          </cell>
          <cell r="C252" t="str">
            <v>Lê</v>
          </cell>
          <cell r="D252" t="str">
            <v>Hồng</v>
          </cell>
          <cell r="E252" t="str">
            <v>Sơn</v>
          </cell>
          <cell r="F252" t="str">
            <v>27/04/1992</v>
          </cell>
          <cell r="G252" t="str">
            <v>Nam</v>
          </cell>
          <cell r="H252" t="str">
            <v>Đã Đăng Ký (chưa học xong)</v>
          </cell>
          <cell r="I252">
            <v>3</v>
          </cell>
          <cell r="J252">
            <v>2.33</v>
          </cell>
          <cell r="K252">
            <v>2.65</v>
          </cell>
          <cell r="L252">
            <v>2</v>
          </cell>
          <cell r="M252">
            <v>2.33</v>
          </cell>
          <cell r="N252">
            <v>2</v>
          </cell>
          <cell r="O252">
            <v>3.33</v>
          </cell>
          <cell r="P252">
            <v>1.65</v>
          </cell>
          <cell r="Q252">
            <v>2.33</v>
          </cell>
          <cell r="R252">
            <v>3.33</v>
          </cell>
          <cell r="S252">
            <v>2</v>
          </cell>
          <cell r="T252">
            <v>2</v>
          </cell>
          <cell r="U252">
            <v>2.65</v>
          </cell>
          <cell r="V252">
            <v>30</v>
          </cell>
          <cell r="W252">
            <v>0</v>
          </cell>
          <cell r="X252">
            <v>3</v>
          </cell>
          <cell r="Y252">
            <v>0</v>
          </cell>
          <cell r="Z252">
            <v>4</v>
          </cell>
          <cell r="AA252">
            <v>2.65</v>
          </cell>
          <cell r="AB252">
            <v>2.33</v>
          </cell>
          <cell r="AC252">
            <v>2.33</v>
          </cell>
          <cell r="AD252">
            <v>3.65</v>
          </cell>
          <cell r="AE252">
            <v>3.65</v>
          </cell>
          <cell r="AF252">
            <v>2.33</v>
          </cell>
          <cell r="AG252">
            <v>1</v>
          </cell>
          <cell r="AH252">
            <v>1.65</v>
          </cell>
          <cell r="AI252">
            <v>2</v>
          </cell>
          <cell r="AJ252">
            <v>28</v>
          </cell>
          <cell r="AK252">
            <v>0</v>
          </cell>
          <cell r="AL252">
            <v>0</v>
          </cell>
          <cell r="AM252">
            <v>2</v>
          </cell>
          <cell r="AN252">
            <v>4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1.65</v>
          </cell>
          <cell r="AU252">
            <v>2</v>
          </cell>
          <cell r="AV252">
            <v>0</v>
          </cell>
          <cell r="AW252">
            <v>2.33</v>
          </cell>
          <cell r="AX252">
            <v>0</v>
          </cell>
          <cell r="AY252">
            <v>0</v>
          </cell>
          <cell r="AZ252">
            <v>2.65</v>
          </cell>
          <cell r="BA252">
            <v>5.3</v>
          </cell>
          <cell r="BB252">
            <v>0</v>
          </cell>
          <cell r="BC252">
            <v>0</v>
          </cell>
          <cell r="BD252">
            <v>0</v>
          </cell>
          <cell r="BE252">
            <v>3.65</v>
          </cell>
          <cell r="BF252">
            <v>1.65</v>
          </cell>
          <cell r="BG252">
            <v>3</v>
          </cell>
          <cell r="BH252">
            <v>16</v>
          </cell>
          <cell r="BI252">
            <v>12</v>
          </cell>
          <cell r="BJ252">
            <v>2.33</v>
          </cell>
          <cell r="BK252">
            <v>0</v>
          </cell>
          <cell r="BL252">
            <v>5</v>
          </cell>
          <cell r="BM252">
            <v>1</v>
          </cell>
          <cell r="BN252">
            <v>83</v>
          </cell>
          <cell r="BO252">
            <v>12</v>
          </cell>
          <cell r="BP252">
            <v>95</v>
          </cell>
          <cell r="BQ252">
            <v>80</v>
          </cell>
          <cell r="BR252">
            <v>11</v>
          </cell>
          <cell r="BS252">
            <v>92</v>
          </cell>
          <cell r="BT252">
            <v>91</v>
          </cell>
        </row>
        <row r="252">
          <cell r="BV252">
            <v>2.18</v>
          </cell>
          <cell r="BW252">
            <v>0.120879120879121</v>
          </cell>
          <cell r="BX252" t="str">
            <v>KO</v>
          </cell>
        </row>
        <row r="252">
          <cell r="BZ252">
            <v>0</v>
          </cell>
        </row>
        <row r="252">
          <cell r="CB252">
            <v>1.94</v>
          </cell>
          <cell r="CC252">
            <v>2.14</v>
          </cell>
        </row>
        <row r="252">
          <cell r="CF252" t="e">
            <v>#VALUE!</v>
          </cell>
        </row>
        <row r="253">
          <cell r="B253">
            <v>171326091</v>
          </cell>
          <cell r="C253" t="str">
            <v>Nguyễn</v>
          </cell>
          <cell r="D253" t="str">
            <v>Trường</v>
          </cell>
          <cell r="E253" t="str">
            <v>Sơn</v>
          </cell>
          <cell r="F253" t="str">
            <v>07/01/1993</v>
          </cell>
          <cell r="G253" t="str">
            <v>Nam</v>
          </cell>
          <cell r="H253" t="str">
            <v>Đã Đăng Ký (chưa học xong)</v>
          </cell>
          <cell r="I253">
            <v>3.33</v>
          </cell>
          <cell r="J253">
            <v>3.33</v>
          </cell>
          <cell r="K253">
            <v>3</v>
          </cell>
          <cell r="L253">
            <v>3</v>
          </cell>
          <cell r="M253">
            <v>2.65</v>
          </cell>
          <cell r="N253">
            <v>3.65</v>
          </cell>
          <cell r="O253">
            <v>4</v>
          </cell>
          <cell r="P253">
            <v>3</v>
          </cell>
          <cell r="Q253">
            <v>3</v>
          </cell>
          <cell r="R253">
            <v>4</v>
          </cell>
          <cell r="S253">
            <v>4</v>
          </cell>
          <cell r="T253">
            <v>2.65</v>
          </cell>
          <cell r="U253">
            <v>3.65</v>
          </cell>
          <cell r="V253">
            <v>30</v>
          </cell>
          <cell r="W253">
            <v>0</v>
          </cell>
          <cell r="X253">
            <v>3</v>
          </cell>
          <cell r="Y253">
            <v>0</v>
          </cell>
          <cell r="Z253">
            <v>3.33</v>
          </cell>
          <cell r="AA253">
            <v>3.65</v>
          </cell>
          <cell r="AB253">
            <v>2.33</v>
          </cell>
          <cell r="AC253">
            <v>4</v>
          </cell>
          <cell r="AD253">
            <v>4</v>
          </cell>
          <cell r="AE253">
            <v>4</v>
          </cell>
          <cell r="AF253">
            <v>4</v>
          </cell>
          <cell r="AG253">
            <v>2.65</v>
          </cell>
          <cell r="AH253">
            <v>3.65</v>
          </cell>
          <cell r="AI253">
            <v>3</v>
          </cell>
          <cell r="AJ253">
            <v>28</v>
          </cell>
          <cell r="AK253">
            <v>0</v>
          </cell>
          <cell r="AL253">
            <v>0</v>
          </cell>
          <cell r="AM253">
            <v>3.33</v>
          </cell>
          <cell r="AN253">
            <v>6.66</v>
          </cell>
          <cell r="AO253">
            <v>0</v>
          </cell>
          <cell r="AP253">
            <v>2.33</v>
          </cell>
          <cell r="AQ253">
            <v>0</v>
          </cell>
          <cell r="AR253">
            <v>6.99</v>
          </cell>
          <cell r="AS253">
            <v>0</v>
          </cell>
          <cell r="AT253">
            <v>3.33</v>
          </cell>
          <cell r="AU253">
            <v>2.33</v>
          </cell>
          <cell r="AV253">
            <v>3</v>
          </cell>
          <cell r="AW253">
            <v>4</v>
          </cell>
          <cell r="AX253">
            <v>0</v>
          </cell>
          <cell r="AY253">
            <v>0</v>
          </cell>
          <cell r="AZ253">
            <v>3.65</v>
          </cell>
          <cell r="BA253">
            <v>7.3</v>
          </cell>
          <cell r="BB253">
            <v>0</v>
          </cell>
          <cell r="BC253">
            <v>4</v>
          </cell>
          <cell r="BD253">
            <v>4</v>
          </cell>
          <cell r="BE253">
            <v>3.65</v>
          </cell>
          <cell r="BF253">
            <v>2.65</v>
          </cell>
          <cell r="BG253">
            <v>4</v>
          </cell>
          <cell r="BH253">
            <v>28</v>
          </cell>
          <cell r="BI253">
            <v>0</v>
          </cell>
          <cell r="BJ253">
            <v>3</v>
          </cell>
          <cell r="BK253">
            <v>4</v>
          </cell>
          <cell r="BL253">
            <v>6</v>
          </cell>
          <cell r="BM253">
            <v>0</v>
          </cell>
          <cell r="BN253">
            <v>95</v>
          </cell>
          <cell r="BO253">
            <v>0</v>
          </cell>
          <cell r="BP253">
            <v>95</v>
          </cell>
          <cell r="BQ253">
            <v>92</v>
          </cell>
          <cell r="BR253">
            <v>0</v>
          </cell>
          <cell r="BS253">
            <v>92</v>
          </cell>
          <cell r="BT253">
            <v>92</v>
          </cell>
        </row>
        <row r="253">
          <cell r="BV253">
            <v>3.37</v>
          </cell>
          <cell r="BW253">
            <v>0</v>
          </cell>
          <cell r="BX253" t="str">
            <v>Đủ ĐK </v>
          </cell>
        </row>
        <row r="253">
          <cell r="BZ253">
            <v>0</v>
          </cell>
        </row>
        <row r="253">
          <cell r="CB253">
            <v>3.17</v>
          </cell>
          <cell r="CC253">
            <v>3.35</v>
          </cell>
        </row>
        <row r="253">
          <cell r="CF253" t="e">
            <v>#VALUE!</v>
          </cell>
        </row>
        <row r="254">
          <cell r="B254">
            <v>171326092</v>
          </cell>
          <cell r="C254" t="str">
            <v>Trần</v>
          </cell>
          <cell r="D254" t="str">
            <v>Thị Thu</v>
          </cell>
          <cell r="E254" t="str">
            <v>Sự</v>
          </cell>
          <cell r="F254" t="str">
            <v>30/03/1992</v>
          </cell>
          <cell r="G254" t="str">
            <v>Nữ</v>
          </cell>
          <cell r="H254" t="str">
            <v>Đã Đăng Ký (chưa học xong)</v>
          </cell>
          <cell r="I254">
            <v>3.33</v>
          </cell>
          <cell r="J254">
            <v>3.33</v>
          </cell>
          <cell r="K254">
            <v>2.33</v>
          </cell>
          <cell r="L254">
            <v>3.33</v>
          </cell>
          <cell r="M254">
            <v>1.65</v>
          </cell>
          <cell r="N254">
            <v>2.65</v>
          </cell>
          <cell r="O254">
            <v>3.65</v>
          </cell>
          <cell r="P254">
            <v>3.33</v>
          </cell>
          <cell r="Q254">
            <v>3</v>
          </cell>
          <cell r="R254">
            <v>3.65</v>
          </cell>
          <cell r="S254">
            <v>3</v>
          </cell>
          <cell r="T254">
            <v>2.33</v>
          </cell>
          <cell r="U254">
            <v>3.33</v>
          </cell>
          <cell r="V254">
            <v>30</v>
          </cell>
          <cell r="W254">
            <v>0</v>
          </cell>
          <cell r="X254">
            <v>3</v>
          </cell>
          <cell r="Y254">
            <v>0</v>
          </cell>
          <cell r="Z254">
            <v>3</v>
          </cell>
          <cell r="AA254">
            <v>2.33</v>
          </cell>
          <cell r="AB254">
            <v>2</v>
          </cell>
          <cell r="AC254">
            <v>3</v>
          </cell>
          <cell r="AD254">
            <v>2.65</v>
          </cell>
          <cell r="AE254">
            <v>2.33</v>
          </cell>
          <cell r="AF254">
            <v>2.33</v>
          </cell>
          <cell r="AG254">
            <v>2.33</v>
          </cell>
          <cell r="AH254">
            <v>1.65</v>
          </cell>
          <cell r="AI254">
            <v>3.33</v>
          </cell>
          <cell r="AJ254">
            <v>28</v>
          </cell>
          <cell r="AK254">
            <v>0</v>
          </cell>
          <cell r="AL254">
            <v>0</v>
          </cell>
          <cell r="AM254">
            <v>3.33</v>
          </cell>
          <cell r="AN254">
            <v>6.66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2.33</v>
          </cell>
          <cell r="AU254">
            <v>3</v>
          </cell>
          <cell r="AV254">
            <v>0</v>
          </cell>
          <cell r="AW254">
            <v>2.33</v>
          </cell>
          <cell r="AX254">
            <v>0</v>
          </cell>
          <cell r="AY254">
            <v>0</v>
          </cell>
          <cell r="AZ254">
            <v>3.65</v>
          </cell>
          <cell r="BA254">
            <v>7.3</v>
          </cell>
          <cell r="BB254">
            <v>0</v>
          </cell>
          <cell r="BC254">
            <v>3.33</v>
          </cell>
          <cell r="BD254">
            <v>4</v>
          </cell>
          <cell r="BE254">
            <v>3.33</v>
          </cell>
          <cell r="BF254">
            <v>2.65</v>
          </cell>
          <cell r="BG254">
            <v>3.65</v>
          </cell>
          <cell r="BH254">
            <v>22</v>
          </cell>
          <cell r="BI254">
            <v>6</v>
          </cell>
          <cell r="BJ254">
            <v>3.65</v>
          </cell>
          <cell r="BK254">
            <v>4</v>
          </cell>
          <cell r="BL254">
            <v>6</v>
          </cell>
          <cell r="BM254">
            <v>0</v>
          </cell>
          <cell r="BN254">
            <v>89</v>
          </cell>
          <cell r="BO254">
            <v>6</v>
          </cell>
          <cell r="BP254">
            <v>95</v>
          </cell>
          <cell r="BQ254">
            <v>86</v>
          </cell>
          <cell r="BR254">
            <v>6</v>
          </cell>
          <cell r="BS254">
            <v>92</v>
          </cell>
          <cell r="BT254">
            <v>92</v>
          </cell>
        </row>
        <row r="254">
          <cell r="BV254">
            <v>2.67</v>
          </cell>
          <cell r="BW254">
            <v>0.0652173913043478</v>
          </cell>
          <cell r="BX254" t="str">
            <v>xet vot</v>
          </cell>
        </row>
        <row r="254">
          <cell r="BZ254">
            <v>0</v>
          </cell>
        </row>
        <row r="254">
          <cell r="CB254">
            <v>3.71</v>
          </cell>
          <cell r="CC254">
            <v>2.74</v>
          </cell>
        </row>
        <row r="254">
          <cell r="CF254" t="e">
            <v>#VALUE!</v>
          </cell>
        </row>
        <row r="255">
          <cell r="B255">
            <v>171326095</v>
          </cell>
          <cell r="C255" t="str">
            <v>Ngô</v>
          </cell>
          <cell r="D255" t="str">
            <v>Đình</v>
          </cell>
          <cell r="E255" t="str">
            <v>Tài</v>
          </cell>
          <cell r="F255" t="str">
            <v>12/11/1993</v>
          </cell>
          <cell r="G255" t="str">
            <v>Nam</v>
          </cell>
          <cell r="H255" t="str">
            <v>Đã Đăng Ký (chưa học xong)</v>
          </cell>
          <cell r="I255">
            <v>3</v>
          </cell>
          <cell r="J255">
            <v>3.33</v>
          </cell>
          <cell r="K255">
            <v>1.65</v>
          </cell>
          <cell r="L255">
            <v>2.33</v>
          </cell>
          <cell r="M255">
            <v>2</v>
          </cell>
          <cell r="N255">
            <v>2.65</v>
          </cell>
          <cell r="O255">
            <v>2.65</v>
          </cell>
          <cell r="P255">
            <v>2</v>
          </cell>
          <cell r="Q255">
            <v>2.33</v>
          </cell>
          <cell r="R255">
            <v>0</v>
          </cell>
          <cell r="S255">
            <v>2.65</v>
          </cell>
          <cell r="T255">
            <v>2.33</v>
          </cell>
          <cell r="U255">
            <v>3</v>
          </cell>
          <cell r="V255">
            <v>28</v>
          </cell>
          <cell r="W255">
            <v>2</v>
          </cell>
          <cell r="X255">
            <v>3</v>
          </cell>
          <cell r="Y255">
            <v>0</v>
          </cell>
          <cell r="Z255">
            <v>2.33</v>
          </cell>
          <cell r="AA255">
            <v>4</v>
          </cell>
          <cell r="AB255">
            <v>2.33</v>
          </cell>
          <cell r="AC255">
            <v>2</v>
          </cell>
          <cell r="AD255">
            <v>1</v>
          </cell>
          <cell r="AE255">
            <v>2.33</v>
          </cell>
          <cell r="AF255">
            <v>1.65</v>
          </cell>
          <cell r="AG255">
            <v>2</v>
          </cell>
          <cell r="AH255">
            <v>1.65</v>
          </cell>
          <cell r="AI255">
            <v>2</v>
          </cell>
          <cell r="AJ255">
            <v>28</v>
          </cell>
          <cell r="AK255">
            <v>0</v>
          </cell>
          <cell r="AL255">
            <v>1.65</v>
          </cell>
          <cell r="AM255">
            <v>2.33</v>
          </cell>
          <cell r="AN255">
            <v>4.66</v>
          </cell>
          <cell r="AO255">
            <v>2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1.65</v>
          </cell>
          <cell r="AU255">
            <v>1.65</v>
          </cell>
          <cell r="AV255">
            <v>1.65</v>
          </cell>
          <cell r="AW255">
            <v>1.65</v>
          </cell>
          <cell r="AX255">
            <v>0</v>
          </cell>
          <cell r="AY255">
            <v>0</v>
          </cell>
          <cell r="AZ255">
            <v>2.65</v>
          </cell>
          <cell r="BA255">
            <v>5.3</v>
          </cell>
          <cell r="BB255">
            <v>0</v>
          </cell>
          <cell r="BC255">
            <v>3.33</v>
          </cell>
          <cell r="BD255">
            <v>0</v>
          </cell>
          <cell r="BE255">
            <v>3</v>
          </cell>
          <cell r="BF255">
            <v>2</v>
          </cell>
          <cell r="BG255">
            <v>3.33</v>
          </cell>
          <cell r="BH255">
            <v>22</v>
          </cell>
          <cell r="BI255">
            <v>8</v>
          </cell>
          <cell r="BJ255">
            <v>2.65</v>
          </cell>
          <cell r="BK255">
            <v>3.65</v>
          </cell>
          <cell r="BL255">
            <v>6</v>
          </cell>
          <cell r="BM255">
            <v>0</v>
          </cell>
          <cell r="BN255">
            <v>90</v>
          </cell>
          <cell r="BO255">
            <v>7</v>
          </cell>
          <cell r="BP255">
            <v>95</v>
          </cell>
          <cell r="BQ255">
            <v>85</v>
          </cell>
          <cell r="BR255">
            <v>7</v>
          </cell>
          <cell r="BS255">
            <v>92</v>
          </cell>
          <cell r="BT255">
            <v>92</v>
          </cell>
        </row>
        <row r="255">
          <cell r="BV255">
            <v>2.13</v>
          </cell>
          <cell r="BW255">
            <v>0.0760869565217391</v>
          </cell>
          <cell r="BX255" t="str">
            <v>xet vot</v>
          </cell>
        </row>
        <row r="255">
          <cell r="BZ255">
            <v>2</v>
          </cell>
        </row>
        <row r="255">
          <cell r="CB255">
            <v>2.82</v>
          </cell>
          <cell r="CC255">
            <v>2.17</v>
          </cell>
        </row>
        <row r="255">
          <cell r="CF255" t="e">
            <v>#VALUE!</v>
          </cell>
        </row>
        <row r="256">
          <cell r="B256">
            <v>171326097</v>
          </cell>
          <cell r="C256" t="str">
            <v>Đoàn</v>
          </cell>
          <cell r="D256" t="str">
            <v>Thị Thanh </v>
          </cell>
          <cell r="E256" t="str">
            <v>Tâm</v>
          </cell>
          <cell r="F256" t="str">
            <v>24/08/1993</v>
          </cell>
          <cell r="G256" t="str">
            <v>Nữ</v>
          </cell>
          <cell r="H256" t="str">
            <v>Đã Đăng Ký (chưa học xong)</v>
          </cell>
          <cell r="I256">
            <v>3.33</v>
          </cell>
          <cell r="J256">
            <v>3.33</v>
          </cell>
          <cell r="K256">
            <v>2.33</v>
          </cell>
          <cell r="L256">
            <v>2</v>
          </cell>
          <cell r="M256">
            <v>1.65</v>
          </cell>
          <cell r="N256">
            <v>3</v>
          </cell>
          <cell r="O256">
            <v>3.65</v>
          </cell>
          <cell r="P256">
            <v>2.65</v>
          </cell>
          <cell r="Q256">
            <v>2.65</v>
          </cell>
          <cell r="R256">
            <v>2.65</v>
          </cell>
          <cell r="S256">
            <v>2.65</v>
          </cell>
          <cell r="T256">
            <v>3.65</v>
          </cell>
          <cell r="U256">
            <v>3.65</v>
          </cell>
          <cell r="V256">
            <v>30</v>
          </cell>
          <cell r="W256">
            <v>0</v>
          </cell>
          <cell r="X256">
            <v>3</v>
          </cell>
          <cell r="Y256">
            <v>0</v>
          </cell>
          <cell r="Z256">
            <v>4</v>
          </cell>
          <cell r="AA256">
            <v>3.33</v>
          </cell>
          <cell r="AB256">
            <v>2.33</v>
          </cell>
          <cell r="AC256">
            <v>2</v>
          </cell>
          <cell r="AD256">
            <v>2.33</v>
          </cell>
          <cell r="AE256">
            <v>1.65</v>
          </cell>
          <cell r="AF256">
            <v>3</v>
          </cell>
          <cell r="AG256">
            <v>2</v>
          </cell>
          <cell r="AH256">
            <v>2.33</v>
          </cell>
          <cell r="AI256">
            <v>1.65</v>
          </cell>
          <cell r="AJ256">
            <v>28</v>
          </cell>
          <cell r="AK256">
            <v>0</v>
          </cell>
          <cell r="AL256">
            <v>0</v>
          </cell>
          <cell r="AM256">
            <v>1.65</v>
          </cell>
          <cell r="AN256">
            <v>3.3</v>
          </cell>
          <cell r="AO256">
            <v>0</v>
          </cell>
          <cell r="AP256">
            <v>2.65</v>
          </cell>
          <cell r="AQ256">
            <v>0</v>
          </cell>
          <cell r="AR256">
            <v>7.95</v>
          </cell>
          <cell r="AS256">
            <v>0</v>
          </cell>
          <cell r="AT256">
            <v>2.33</v>
          </cell>
          <cell r="AU256">
            <v>2.65</v>
          </cell>
          <cell r="AV256">
            <v>1.65</v>
          </cell>
          <cell r="AW256">
            <v>2.33</v>
          </cell>
          <cell r="AX256">
            <v>0</v>
          </cell>
          <cell r="AY256">
            <v>2.33</v>
          </cell>
          <cell r="AZ256">
            <v>0</v>
          </cell>
          <cell r="BA256">
            <v>4.66</v>
          </cell>
          <cell r="BB256">
            <v>0</v>
          </cell>
          <cell r="BC256">
            <v>4</v>
          </cell>
          <cell r="BD256">
            <v>2.33</v>
          </cell>
          <cell r="BE256">
            <v>2.33</v>
          </cell>
          <cell r="BF256">
            <v>2.65</v>
          </cell>
          <cell r="BG256">
            <v>4</v>
          </cell>
          <cell r="BH256">
            <v>28</v>
          </cell>
          <cell r="BI256">
            <v>0</v>
          </cell>
          <cell r="BJ256">
            <v>2.65</v>
          </cell>
          <cell r="BK256">
            <v>3</v>
          </cell>
          <cell r="BL256">
            <v>6</v>
          </cell>
          <cell r="BM256">
            <v>0</v>
          </cell>
          <cell r="BN256">
            <v>95</v>
          </cell>
          <cell r="BO256">
            <v>0</v>
          </cell>
          <cell r="BP256">
            <v>95</v>
          </cell>
          <cell r="BQ256">
            <v>92</v>
          </cell>
          <cell r="BR256">
            <v>0</v>
          </cell>
          <cell r="BS256">
            <v>92</v>
          </cell>
          <cell r="BT256">
            <v>92</v>
          </cell>
        </row>
        <row r="256">
          <cell r="BV256">
            <v>2.64</v>
          </cell>
          <cell r="BW256">
            <v>0</v>
          </cell>
          <cell r="BX256" t="str">
            <v>Đủ ĐK </v>
          </cell>
        </row>
        <row r="256">
          <cell r="BZ256">
            <v>0</v>
          </cell>
        </row>
        <row r="256">
          <cell r="CB256">
            <v>2.71</v>
          </cell>
          <cell r="CC256">
            <v>2.64</v>
          </cell>
        </row>
        <row r="256">
          <cell r="CF256" t="e">
            <v>#VALUE!</v>
          </cell>
        </row>
        <row r="257">
          <cell r="B257">
            <v>171328790</v>
          </cell>
          <cell r="C257" t="str">
            <v>Lê</v>
          </cell>
          <cell r="D257" t="str">
            <v>Thị Thiên </v>
          </cell>
          <cell r="E257" t="str">
            <v>Tân</v>
          </cell>
          <cell r="F257" t="str">
            <v>06/01/1993</v>
          </cell>
          <cell r="G257" t="str">
            <v>Nữ</v>
          </cell>
          <cell r="H257" t="str">
            <v>Đã Đăng Ký (chưa học xong)</v>
          </cell>
          <cell r="I257">
            <v>3.33</v>
          </cell>
          <cell r="J257">
            <v>3.33</v>
          </cell>
          <cell r="K257">
            <v>2.65</v>
          </cell>
          <cell r="L257">
            <v>1.65</v>
          </cell>
          <cell r="M257">
            <v>1.65</v>
          </cell>
          <cell r="N257">
            <v>2</v>
          </cell>
          <cell r="O257">
            <v>3.33</v>
          </cell>
          <cell r="P257">
            <v>4</v>
          </cell>
          <cell r="Q257">
            <v>2.33</v>
          </cell>
          <cell r="R257">
            <v>2.33</v>
          </cell>
          <cell r="S257">
            <v>3</v>
          </cell>
          <cell r="T257">
            <v>2.65</v>
          </cell>
          <cell r="U257">
            <v>3.65</v>
          </cell>
          <cell r="V257">
            <v>30</v>
          </cell>
          <cell r="W257">
            <v>0</v>
          </cell>
          <cell r="X257">
            <v>3</v>
          </cell>
          <cell r="Y257">
            <v>0</v>
          </cell>
          <cell r="Z257">
            <v>4</v>
          </cell>
          <cell r="AA257">
            <v>3.33</v>
          </cell>
          <cell r="AB257">
            <v>2.65</v>
          </cell>
          <cell r="AC257">
            <v>2</v>
          </cell>
          <cell r="AD257">
            <v>3.65</v>
          </cell>
          <cell r="AE257">
            <v>3.33</v>
          </cell>
          <cell r="AF257">
            <v>2.33</v>
          </cell>
          <cell r="AG257">
            <v>2</v>
          </cell>
          <cell r="AH257">
            <v>2.65</v>
          </cell>
          <cell r="AI257">
            <v>3.33</v>
          </cell>
          <cell r="AJ257">
            <v>28</v>
          </cell>
          <cell r="AK257">
            <v>0</v>
          </cell>
          <cell r="AL257">
            <v>4</v>
          </cell>
          <cell r="AM257">
            <v>0</v>
          </cell>
          <cell r="AN257">
            <v>8</v>
          </cell>
          <cell r="AO257">
            <v>0</v>
          </cell>
          <cell r="AP257">
            <v>3.65</v>
          </cell>
          <cell r="AQ257">
            <v>0</v>
          </cell>
          <cell r="AR257">
            <v>10.95</v>
          </cell>
          <cell r="AS257">
            <v>0</v>
          </cell>
          <cell r="AT257">
            <v>2</v>
          </cell>
          <cell r="AU257">
            <v>3.65</v>
          </cell>
          <cell r="AV257">
            <v>4</v>
          </cell>
          <cell r="AW257">
            <v>3.65</v>
          </cell>
          <cell r="AX257">
            <v>3.65</v>
          </cell>
          <cell r="AY257">
            <v>0</v>
          </cell>
          <cell r="AZ257">
            <v>0</v>
          </cell>
          <cell r="BA257">
            <v>7.3</v>
          </cell>
          <cell r="BB257">
            <v>0</v>
          </cell>
          <cell r="BC257">
            <v>3.33</v>
          </cell>
          <cell r="BD257">
            <v>4</v>
          </cell>
          <cell r="BE257">
            <v>4</v>
          </cell>
          <cell r="BF257">
            <v>4</v>
          </cell>
          <cell r="BG257">
            <v>3.65</v>
          </cell>
          <cell r="BH257">
            <v>28</v>
          </cell>
          <cell r="BI257">
            <v>0</v>
          </cell>
          <cell r="BJ257">
            <v>3</v>
          </cell>
          <cell r="BK257">
            <v>4</v>
          </cell>
          <cell r="BL257">
            <v>6</v>
          </cell>
          <cell r="BM257">
            <v>0</v>
          </cell>
          <cell r="BN257">
            <v>95</v>
          </cell>
          <cell r="BO257">
            <v>0</v>
          </cell>
          <cell r="BP257">
            <v>95</v>
          </cell>
          <cell r="BQ257">
            <v>92</v>
          </cell>
          <cell r="BR257">
            <v>0</v>
          </cell>
          <cell r="BS257">
            <v>92</v>
          </cell>
          <cell r="BT257">
            <v>92</v>
          </cell>
        </row>
        <row r="257">
          <cell r="BV257">
            <v>3.14</v>
          </cell>
          <cell r="BW257">
            <v>0</v>
          </cell>
          <cell r="BX257" t="str">
            <v>Đủ ĐK </v>
          </cell>
        </row>
        <row r="257">
          <cell r="BZ257">
            <v>0</v>
          </cell>
        </row>
        <row r="257">
          <cell r="CB257">
            <v>3.17</v>
          </cell>
          <cell r="CC257">
            <v>3.14</v>
          </cell>
        </row>
        <row r="257">
          <cell r="CF257" t="e">
            <v>#VALUE!</v>
          </cell>
        </row>
        <row r="258">
          <cell r="B258">
            <v>171326145</v>
          </cell>
          <cell r="C258" t="str">
            <v>Nguyễn</v>
          </cell>
          <cell r="D258" t="str">
            <v>Thị Cẩm </v>
          </cell>
          <cell r="E258" t="str">
            <v>Tiên</v>
          </cell>
          <cell r="F258" t="str">
            <v>16/08/1993</v>
          </cell>
          <cell r="G258" t="str">
            <v>Nữ</v>
          </cell>
          <cell r="H258" t="str">
            <v>Đã Đăng Ký (chưa học xong)</v>
          </cell>
          <cell r="I258">
            <v>3</v>
          </cell>
          <cell r="J258">
            <v>3.33</v>
          </cell>
          <cell r="K258">
            <v>2.33</v>
          </cell>
          <cell r="L258">
            <v>2.65</v>
          </cell>
          <cell r="M258">
            <v>3</v>
          </cell>
          <cell r="N258">
            <v>2.65</v>
          </cell>
          <cell r="O258">
            <v>2.33</v>
          </cell>
          <cell r="P258">
            <v>3</v>
          </cell>
          <cell r="Q258">
            <v>2.65</v>
          </cell>
          <cell r="R258">
            <v>3.33</v>
          </cell>
          <cell r="S258">
            <v>2.65</v>
          </cell>
          <cell r="T258">
            <v>2</v>
          </cell>
          <cell r="U258">
            <v>3.65</v>
          </cell>
          <cell r="V258">
            <v>30</v>
          </cell>
          <cell r="W258">
            <v>0</v>
          </cell>
          <cell r="X258">
            <v>3</v>
          </cell>
          <cell r="Y258">
            <v>0</v>
          </cell>
          <cell r="Z258">
            <v>4</v>
          </cell>
          <cell r="AA258">
            <v>2.65</v>
          </cell>
          <cell r="AB258">
            <v>3.65</v>
          </cell>
          <cell r="AC258">
            <v>2</v>
          </cell>
          <cell r="AD258">
            <v>3.33</v>
          </cell>
          <cell r="AE258">
            <v>2.33</v>
          </cell>
          <cell r="AF258">
            <v>2</v>
          </cell>
          <cell r="AG258">
            <v>3</v>
          </cell>
          <cell r="AH258">
            <v>1.65</v>
          </cell>
          <cell r="AI258">
            <v>2.33</v>
          </cell>
          <cell r="AJ258">
            <v>28</v>
          </cell>
          <cell r="AK258">
            <v>0</v>
          </cell>
          <cell r="AL258">
            <v>0</v>
          </cell>
          <cell r="AM258">
            <v>2.33</v>
          </cell>
          <cell r="AN258">
            <v>4.66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2.33</v>
          </cell>
          <cell r="AU258">
            <v>2</v>
          </cell>
          <cell r="AV258">
            <v>1.65</v>
          </cell>
          <cell r="AW258">
            <v>2</v>
          </cell>
          <cell r="AX258">
            <v>0</v>
          </cell>
          <cell r="AY258">
            <v>0</v>
          </cell>
          <cell r="AZ258">
            <v>2.65</v>
          </cell>
          <cell r="BA258">
            <v>5.3</v>
          </cell>
          <cell r="BB258">
            <v>0</v>
          </cell>
          <cell r="BC258">
            <v>3</v>
          </cell>
          <cell r="BD258">
            <v>3</v>
          </cell>
          <cell r="BE258">
            <v>2.33</v>
          </cell>
          <cell r="BF258">
            <v>0</v>
          </cell>
          <cell r="BG258">
            <v>3.65</v>
          </cell>
          <cell r="BH258">
            <v>19</v>
          </cell>
          <cell r="BI258">
            <v>9</v>
          </cell>
          <cell r="BJ258">
            <v>2.65</v>
          </cell>
          <cell r="BK258">
            <v>0</v>
          </cell>
          <cell r="BL258">
            <v>5</v>
          </cell>
          <cell r="BM258">
            <v>1</v>
          </cell>
          <cell r="BN258">
            <v>91</v>
          </cell>
          <cell r="BO258">
            <v>4</v>
          </cell>
          <cell r="BP258">
            <v>95</v>
          </cell>
          <cell r="BQ258">
            <v>88</v>
          </cell>
          <cell r="BR258">
            <v>3</v>
          </cell>
          <cell r="BS258">
            <v>92</v>
          </cell>
          <cell r="BT258">
            <v>91</v>
          </cell>
        </row>
        <row r="258">
          <cell r="BV258">
            <v>2.52</v>
          </cell>
          <cell r="BW258">
            <v>0.032967032967033</v>
          </cell>
          <cell r="BX258" t="str">
            <v>xet vot</v>
          </cell>
        </row>
        <row r="258">
          <cell r="BZ258">
            <v>0</v>
          </cell>
        </row>
        <row r="258">
          <cell r="CB258">
            <v>2.21</v>
          </cell>
          <cell r="CC258">
            <v>2.47</v>
          </cell>
        </row>
        <row r="258">
          <cell r="CF258" t="e">
            <v>#VALUE!</v>
          </cell>
        </row>
        <row r="259">
          <cell r="B259">
            <v>161327519</v>
          </cell>
          <cell r="C259" t="str">
            <v>Hồ</v>
          </cell>
          <cell r="D259" t="str">
            <v>Văn</v>
          </cell>
          <cell r="E259" t="str">
            <v>Tiến</v>
          </cell>
          <cell r="F259" t="str">
            <v>15/05/1991</v>
          </cell>
          <cell r="G259" t="str">
            <v>Nam</v>
          </cell>
          <cell r="H259" t="str">
            <v>Đã Đăng Ký (chưa học xong)</v>
          </cell>
          <cell r="I259">
            <v>3.33</v>
          </cell>
          <cell r="J259">
            <v>2</v>
          </cell>
          <cell r="K259">
            <v>1.65</v>
          </cell>
          <cell r="L259">
            <v>2.33</v>
          </cell>
          <cell r="M259">
            <v>0</v>
          </cell>
          <cell r="N259">
            <v>2.65</v>
          </cell>
          <cell r="O259">
            <v>0</v>
          </cell>
          <cell r="P259">
            <v>0</v>
          </cell>
          <cell r="Q259">
            <v>2.65</v>
          </cell>
          <cell r="R259">
            <v>2.33</v>
          </cell>
          <cell r="S259">
            <v>0</v>
          </cell>
          <cell r="T259">
            <v>1.65</v>
          </cell>
          <cell r="U259">
            <v>2.65</v>
          </cell>
          <cell r="V259">
            <v>19</v>
          </cell>
          <cell r="W259">
            <v>11</v>
          </cell>
          <cell r="X259">
            <v>2</v>
          </cell>
          <cell r="Y259">
            <v>1</v>
          </cell>
          <cell r="Z259">
            <v>3</v>
          </cell>
          <cell r="AA259">
            <v>0</v>
          </cell>
          <cell r="AB259">
            <v>1</v>
          </cell>
          <cell r="AC259">
            <v>1</v>
          </cell>
          <cell r="AD259">
            <v>0</v>
          </cell>
          <cell r="AE259">
            <v>0</v>
          </cell>
          <cell r="AF259">
            <v>0</v>
          </cell>
          <cell r="AG259">
            <v>2.33</v>
          </cell>
          <cell r="AH259">
            <v>1</v>
          </cell>
          <cell r="AI259">
            <v>0</v>
          </cell>
          <cell r="AJ259">
            <v>13</v>
          </cell>
          <cell r="AK259">
            <v>15</v>
          </cell>
          <cell r="AL259">
            <v>0</v>
          </cell>
          <cell r="AM259">
            <v>1.65</v>
          </cell>
          <cell r="AN259">
            <v>3.3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3</v>
          </cell>
          <cell r="BF259">
            <v>0</v>
          </cell>
          <cell r="BG259">
            <v>0</v>
          </cell>
          <cell r="BH259">
            <v>5</v>
          </cell>
          <cell r="BI259">
            <v>23</v>
          </cell>
          <cell r="BJ259">
            <v>2.33</v>
          </cell>
          <cell r="BK259">
            <v>0</v>
          </cell>
          <cell r="BL259">
            <v>5</v>
          </cell>
          <cell r="BM259">
            <v>1</v>
          </cell>
          <cell r="BN259">
            <v>44</v>
          </cell>
          <cell r="BO259">
            <v>51</v>
          </cell>
          <cell r="BP259">
            <v>95</v>
          </cell>
          <cell r="BQ259">
            <v>42</v>
          </cell>
          <cell r="BR259">
            <v>49</v>
          </cell>
          <cell r="BS259">
            <v>92</v>
          </cell>
          <cell r="BT259">
            <v>91</v>
          </cell>
        </row>
        <row r="259">
          <cell r="BV259">
            <v>0.95</v>
          </cell>
          <cell r="BW259">
            <v>0.538461538461538</v>
          </cell>
          <cell r="BX259" t="str">
            <v>KO</v>
          </cell>
        </row>
        <row r="259">
          <cell r="BZ259">
            <v>0</v>
          </cell>
        </row>
        <row r="259">
          <cell r="CB259">
            <v>1.94</v>
          </cell>
          <cell r="CC259">
            <v>1</v>
          </cell>
        </row>
        <row r="259">
          <cell r="CF259" t="e">
            <v>#VALUE!</v>
          </cell>
        </row>
        <row r="260">
          <cell r="B260">
            <v>171326147</v>
          </cell>
          <cell r="C260" t="str">
            <v>Trương</v>
          </cell>
          <cell r="D260" t="str">
            <v>Ngọc</v>
          </cell>
          <cell r="E260" t="str">
            <v>Tín</v>
          </cell>
          <cell r="F260" t="str">
            <v>29/05/1992</v>
          </cell>
          <cell r="G260" t="str">
            <v>Nam</v>
          </cell>
          <cell r="H260" t="str">
            <v>Đã Đăng Ký (chưa học xong)</v>
          </cell>
          <cell r="I260">
            <v>3</v>
          </cell>
          <cell r="J260">
            <v>2.33</v>
          </cell>
          <cell r="K260">
            <v>4</v>
          </cell>
          <cell r="L260">
            <v>4</v>
          </cell>
          <cell r="M260">
            <v>2</v>
          </cell>
          <cell r="N260">
            <v>3</v>
          </cell>
          <cell r="O260">
            <v>3.65</v>
          </cell>
          <cell r="P260">
            <v>1.65</v>
          </cell>
          <cell r="Q260">
            <v>2</v>
          </cell>
          <cell r="R260">
            <v>0</v>
          </cell>
          <cell r="S260">
            <v>2</v>
          </cell>
          <cell r="T260">
            <v>2.33</v>
          </cell>
          <cell r="U260">
            <v>2</v>
          </cell>
          <cell r="V260">
            <v>28</v>
          </cell>
          <cell r="W260">
            <v>2</v>
          </cell>
          <cell r="X260">
            <v>3</v>
          </cell>
          <cell r="Y260">
            <v>0</v>
          </cell>
          <cell r="Z260">
            <v>3.65</v>
          </cell>
          <cell r="AA260">
            <v>0</v>
          </cell>
          <cell r="AB260">
            <v>2.33</v>
          </cell>
          <cell r="AC260">
            <v>2</v>
          </cell>
          <cell r="AD260">
            <v>2.33</v>
          </cell>
          <cell r="AE260">
            <v>1.65</v>
          </cell>
          <cell r="AF260">
            <v>2</v>
          </cell>
          <cell r="AG260">
            <v>2.33</v>
          </cell>
          <cell r="AH260">
            <v>1.65</v>
          </cell>
          <cell r="AI260">
            <v>0</v>
          </cell>
          <cell r="AJ260">
            <v>22</v>
          </cell>
          <cell r="AK260">
            <v>6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2.33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3</v>
          </cell>
          <cell r="BE260">
            <v>2</v>
          </cell>
          <cell r="BF260">
            <v>0</v>
          </cell>
          <cell r="BG260">
            <v>0</v>
          </cell>
          <cell r="BH260">
            <v>7</v>
          </cell>
          <cell r="BI260">
            <v>21</v>
          </cell>
          <cell r="BJ260">
            <v>2</v>
          </cell>
          <cell r="BK260">
            <v>0</v>
          </cell>
          <cell r="BL260">
            <v>5</v>
          </cell>
          <cell r="BM260">
            <v>1</v>
          </cell>
          <cell r="BN260">
            <v>65</v>
          </cell>
          <cell r="BO260">
            <v>30</v>
          </cell>
          <cell r="BP260">
            <v>95</v>
          </cell>
          <cell r="BQ260">
            <v>62</v>
          </cell>
          <cell r="BR260">
            <v>29</v>
          </cell>
          <cell r="BS260">
            <v>92</v>
          </cell>
          <cell r="BT260">
            <v>91</v>
          </cell>
        </row>
        <row r="260">
          <cell r="BV260">
            <v>1.66</v>
          </cell>
          <cell r="BW260">
            <v>0.318681318681319</v>
          </cell>
          <cell r="BX260" t="str">
            <v>KO</v>
          </cell>
        </row>
        <row r="260">
          <cell r="BZ260">
            <v>0</v>
          </cell>
        </row>
        <row r="260">
          <cell r="CB260">
            <v>1.67</v>
          </cell>
          <cell r="CC260">
            <v>1.64</v>
          </cell>
        </row>
        <row r="260">
          <cell r="CF260" t="e">
            <v>#VALUE!</v>
          </cell>
        </row>
        <row r="261">
          <cell r="B261">
            <v>171326784</v>
          </cell>
          <cell r="C261" t="str">
            <v>Nguyễn</v>
          </cell>
          <cell r="D261" t="str">
            <v>Trung</v>
          </cell>
          <cell r="E261" t="str">
            <v>Tín</v>
          </cell>
          <cell r="F261" t="str">
            <v>27/03/1993</v>
          </cell>
          <cell r="G261" t="str">
            <v>Nam</v>
          </cell>
          <cell r="H261" t="str">
            <v>Đã Đăng Ký (chưa học xong)</v>
          </cell>
          <cell r="I261">
            <v>3</v>
          </cell>
          <cell r="J261">
            <v>2.65</v>
          </cell>
          <cell r="K261">
            <v>2.33</v>
          </cell>
          <cell r="L261">
            <v>2.33</v>
          </cell>
          <cell r="M261">
            <v>2</v>
          </cell>
          <cell r="N261">
            <v>3.65</v>
          </cell>
          <cell r="O261">
            <v>3.33</v>
          </cell>
          <cell r="P261">
            <v>2.33</v>
          </cell>
          <cell r="Q261">
            <v>2.65</v>
          </cell>
          <cell r="R261">
            <v>0</v>
          </cell>
          <cell r="S261">
            <v>2</v>
          </cell>
          <cell r="T261">
            <v>2</v>
          </cell>
          <cell r="U261">
            <v>3</v>
          </cell>
          <cell r="V261">
            <v>28</v>
          </cell>
          <cell r="W261">
            <v>2</v>
          </cell>
          <cell r="X261">
            <v>3</v>
          </cell>
          <cell r="Y261">
            <v>0</v>
          </cell>
          <cell r="Z261">
            <v>1</v>
          </cell>
          <cell r="AA261">
            <v>0</v>
          </cell>
          <cell r="AB261">
            <v>3</v>
          </cell>
          <cell r="AC261">
            <v>2.33</v>
          </cell>
          <cell r="AD261">
            <v>4</v>
          </cell>
          <cell r="AE261">
            <v>2.65</v>
          </cell>
          <cell r="AF261">
            <v>3</v>
          </cell>
          <cell r="AG261">
            <v>2.65</v>
          </cell>
          <cell r="AH261">
            <v>2.33</v>
          </cell>
          <cell r="AI261">
            <v>2.33</v>
          </cell>
          <cell r="AJ261">
            <v>25</v>
          </cell>
          <cell r="AK261">
            <v>3</v>
          </cell>
          <cell r="AL261">
            <v>0</v>
          </cell>
          <cell r="AM261">
            <v>1</v>
          </cell>
          <cell r="AN261">
            <v>2</v>
          </cell>
          <cell r="AO261">
            <v>0</v>
          </cell>
          <cell r="AP261">
            <v>2</v>
          </cell>
          <cell r="AQ261">
            <v>0</v>
          </cell>
          <cell r="AR261">
            <v>6</v>
          </cell>
          <cell r="AS261">
            <v>0</v>
          </cell>
          <cell r="AT261">
            <v>2.33</v>
          </cell>
          <cell r="AU261">
            <v>2.33</v>
          </cell>
          <cell r="AV261">
            <v>0</v>
          </cell>
          <cell r="AW261">
            <v>2.65</v>
          </cell>
          <cell r="AX261">
            <v>2.65</v>
          </cell>
          <cell r="AY261">
            <v>0</v>
          </cell>
          <cell r="AZ261">
            <v>0</v>
          </cell>
          <cell r="BA261">
            <v>5.3</v>
          </cell>
          <cell r="BB261">
            <v>0</v>
          </cell>
          <cell r="BC261">
            <v>3.65</v>
          </cell>
          <cell r="BD261">
            <v>4</v>
          </cell>
          <cell r="BE261">
            <v>2.33</v>
          </cell>
          <cell r="BF261">
            <v>3</v>
          </cell>
          <cell r="BG261">
            <v>4</v>
          </cell>
          <cell r="BH261">
            <v>25</v>
          </cell>
          <cell r="BI261">
            <v>3</v>
          </cell>
          <cell r="BJ261">
            <v>3</v>
          </cell>
          <cell r="BK261">
            <v>4</v>
          </cell>
          <cell r="BL261">
            <v>6</v>
          </cell>
          <cell r="BM261">
            <v>0</v>
          </cell>
          <cell r="BN261">
            <v>87</v>
          </cell>
          <cell r="BO261">
            <v>8</v>
          </cell>
          <cell r="BP261">
            <v>95</v>
          </cell>
          <cell r="BQ261">
            <v>84</v>
          </cell>
          <cell r="BR261">
            <v>8</v>
          </cell>
          <cell r="BS261">
            <v>92</v>
          </cell>
          <cell r="BT261">
            <v>92</v>
          </cell>
        </row>
        <row r="261">
          <cell r="BV261">
            <v>2.39</v>
          </cell>
          <cell r="BW261">
            <v>0.0869565217391304</v>
          </cell>
          <cell r="BX261" t="str">
            <v>xet vot</v>
          </cell>
        </row>
        <row r="261">
          <cell r="BZ261">
            <v>0</v>
          </cell>
        </row>
        <row r="261">
          <cell r="CB261">
            <v>3.17</v>
          </cell>
          <cell r="CC261">
            <v>2.44</v>
          </cell>
        </row>
        <row r="261">
          <cell r="CF261" t="e">
            <v>#VALUE!</v>
          </cell>
        </row>
        <row r="262">
          <cell r="B262">
            <v>161326597</v>
          </cell>
          <cell r="C262" t="str">
            <v>Lê</v>
          </cell>
          <cell r="D262" t="str">
            <v>Anh</v>
          </cell>
          <cell r="E262" t="str">
            <v>Tú</v>
          </cell>
          <cell r="F262" t="str">
            <v>05/06/1991</v>
          </cell>
          <cell r="G262" t="str">
            <v>Nam</v>
          </cell>
          <cell r="H262" t="str">
            <v>Đã Đăng Ký (chưa học xong)</v>
          </cell>
          <cell r="I262">
            <v>4</v>
          </cell>
          <cell r="J262">
            <v>3.65</v>
          </cell>
          <cell r="K262">
            <v>3</v>
          </cell>
          <cell r="L262">
            <v>2.33</v>
          </cell>
          <cell r="M262">
            <v>2.33</v>
          </cell>
          <cell r="N262">
            <v>2.33</v>
          </cell>
          <cell r="O262">
            <v>3</v>
          </cell>
          <cell r="P262">
            <v>0</v>
          </cell>
          <cell r="Q262">
            <v>1.65</v>
          </cell>
          <cell r="R262">
            <v>4</v>
          </cell>
          <cell r="S262">
            <v>2.33</v>
          </cell>
          <cell r="T262">
            <v>2</v>
          </cell>
          <cell r="U262">
            <v>3.65</v>
          </cell>
          <cell r="V262">
            <v>27</v>
          </cell>
          <cell r="W262">
            <v>3</v>
          </cell>
          <cell r="X262">
            <v>3</v>
          </cell>
          <cell r="Y262">
            <v>0</v>
          </cell>
          <cell r="Z262">
            <v>2.65</v>
          </cell>
          <cell r="AA262">
            <v>2.33</v>
          </cell>
          <cell r="AB262">
            <v>2.33</v>
          </cell>
          <cell r="AC262">
            <v>3</v>
          </cell>
          <cell r="AD262">
            <v>1.65</v>
          </cell>
          <cell r="AE262">
            <v>1.65</v>
          </cell>
          <cell r="AF262">
            <v>0</v>
          </cell>
          <cell r="AG262">
            <v>2</v>
          </cell>
          <cell r="AH262">
            <v>2.65</v>
          </cell>
          <cell r="AI262">
            <v>0</v>
          </cell>
          <cell r="AJ262">
            <v>22</v>
          </cell>
          <cell r="AK262">
            <v>6</v>
          </cell>
          <cell r="AL262">
            <v>0</v>
          </cell>
          <cell r="AM262">
            <v>0</v>
          </cell>
          <cell r="AN262">
            <v>0</v>
          </cell>
          <cell r="AO262">
            <v>0</v>
          </cell>
          <cell r="AP262">
            <v>0</v>
          </cell>
          <cell r="AQ262">
            <v>0</v>
          </cell>
          <cell r="AR262">
            <v>0</v>
          </cell>
          <cell r="AS262">
            <v>0</v>
          </cell>
          <cell r="AT262">
            <v>2</v>
          </cell>
          <cell r="AU262">
            <v>2</v>
          </cell>
          <cell r="AV262">
            <v>0</v>
          </cell>
          <cell r="AW262">
            <v>2</v>
          </cell>
          <cell r="AX262">
            <v>0</v>
          </cell>
          <cell r="AY262">
            <v>0</v>
          </cell>
          <cell r="AZ262">
            <v>0</v>
          </cell>
          <cell r="BA262">
            <v>0</v>
          </cell>
          <cell r="BB262">
            <v>0</v>
          </cell>
          <cell r="BC262">
            <v>0</v>
          </cell>
          <cell r="BD262">
            <v>0</v>
          </cell>
          <cell r="BE262">
            <v>3.33</v>
          </cell>
          <cell r="BF262">
            <v>0</v>
          </cell>
          <cell r="BG262">
            <v>1.65</v>
          </cell>
          <cell r="BH262">
            <v>9</v>
          </cell>
          <cell r="BI262">
            <v>19</v>
          </cell>
          <cell r="BJ262">
            <v>2.33</v>
          </cell>
          <cell r="BK262">
            <v>0</v>
          </cell>
          <cell r="BL262">
            <v>5</v>
          </cell>
          <cell r="BM262">
            <v>1</v>
          </cell>
          <cell r="BN262">
            <v>72</v>
          </cell>
          <cell r="BO262">
            <v>23</v>
          </cell>
          <cell r="BP262">
            <v>95</v>
          </cell>
          <cell r="BQ262">
            <v>69</v>
          </cell>
          <cell r="BR262">
            <v>22</v>
          </cell>
          <cell r="BS262">
            <v>92</v>
          </cell>
          <cell r="BT262">
            <v>91</v>
          </cell>
        </row>
        <row r="262">
          <cell r="BV262">
            <v>1.75</v>
          </cell>
          <cell r="BW262">
            <v>0.241758241758242</v>
          </cell>
          <cell r="BX262" t="str">
            <v>KO</v>
          </cell>
        </row>
        <row r="262">
          <cell r="BZ262">
            <v>0</v>
          </cell>
        </row>
        <row r="262">
          <cell r="CB262">
            <v>1.94</v>
          </cell>
          <cell r="CC262">
            <v>1.75</v>
          </cell>
        </row>
        <row r="262">
          <cell r="CF262" t="e">
            <v>#VALUE!</v>
          </cell>
        </row>
        <row r="263">
          <cell r="B263">
            <v>171326182</v>
          </cell>
          <cell r="C263" t="str">
            <v>Mai</v>
          </cell>
          <cell r="D263" t="str">
            <v>Xuân Hoàng </v>
          </cell>
          <cell r="E263" t="str">
            <v>Tuấn</v>
          </cell>
          <cell r="F263" t="str">
            <v>05/10/1992</v>
          </cell>
          <cell r="G263" t="str">
            <v>Nam</v>
          </cell>
          <cell r="H263" t="str">
            <v>Đã Đăng Ký (chưa học xong)</v>
          </cell>
          <cell r="I263">
            <v>3.33</v>
          </cell>
          <cell r="J263">
            <v>2.33</v>
          </cell>
          <cell r="K263">
            <v>2.33</v>
          </cell>
          <cell r="L263">
            <v>2.65</v>
          </cell>
          <cell r="M263">
            <v>2.33</v>
          </cell>
          <cell r="N263">
            <v>3.65</v>
          </cell>
          <cell r="O263">
            <v>3.65</v>
          </cell>
          <cell r="P263">
            <v>1.65</v>
          </cell>
          <cell r="Q263">
            <v>2.33</v>
          </cell>
          <cell r="R263">
            <v>3.65</v>
          </cell>
          <cell r="S263">
            <v>2.65</v>
          </cell>
          <cell r="T263">
            <v>2</v>
          </cell>
          <cell r="U263">
            <v>2.65</v>
          </cell>
          <cell r="V263">
            <v>30</v>
          </cell>
          <cell r="W263">
            <v>0</v>
          </cell>
          <cell r="X263">
            <v>3</v>
          </cell>
          <cell r="Y263">
            <v>0</v>
          </cell>
          <cell r="Z263">
            <v>3.65</v>
          </cell>
          <cell r="AA263">
            <v>1.65</v>
          </cell>
          <cell r="AB263">
            <v>2.33</v>
          </cell>
          <cell r="AC263">
            <v>2</v>
          </cell>
          <cell r="AD263">
            <v>1.65</v>
          </cell>
          <cell r="AE263">
            <v>1.65</v>
          </cell>
          <cell r="AF263">
            <v>2.33</v>
          </cell>
          <cell r="AG263">
            <v>2.65</v>
          </cell>
          <cell r="AH263">
            <v>1.65</v>
          </cell>
          <cell r="AI263">
            <v>2</v>
          </cell>
          <cell r="AJ263">
            <v>28</v>
          </cell>
          <cell r="AK263">
            <v>0</v>
          </cell>
          <cell r="AL263">
            <v>0</v>
          </cell>
          <cell r="AM263">
            <v>2.33</v>
          </cell>
          <cell r="AN263">
            <v>4.66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1.65</v>
          </cell>
          <cell r="AU263">
            <v>1</v>
          </cell>
          <cell r="AV263">
            <v>1.65</v>
          </cell>
          <cell r="AW263">
            <v>2.33</v>
          </cell>
          <cell r="AX263">
            <v>0</v>
          </cell>
          <cell r="AY263">
            <v>3</v>
          </cell>
          <cell r="AZ263">
            <v>0</v>
          </cell>
          <cell r="BA263">
            <v>6</v>
          </cell>
          <cell r="BB263">
            <v>0</v>
          </cell>
          <cell r="BC263">
            <v>2</v>
          </cell>
          <cell r="BD263">
            <v>3.65</v>
          </cell>
          <cell r="BE263">
            <v>0</v>
          </cell>
          <cell r="BF263">
            <v>1.65</v>
          </cell>
          <cell r="BG263">
            <v>3.65</v>
          </cell>
          <cell r="BH263">
            <v>22</v>
          </cell>
          <cell r="BI263">
            <v>6</v>
          </cell>
          <cell r="BJ263">
            <v>2.33</v>
          </cell>
          <cell r="BK263">
            <v>2.33</v>
          </cell>
          <cell r="BL263">
            <v>6</v>
          </cell>
          <cell r="BM263">
            <v>0</v>
          </cell>
          <cell r="BN263">
            <v>89</v>
          </cell>
          <cell r="BO263">
            <v>6</v>
          </cell>
          <cell r="BP263">
            <v>95</v>
          </cell>
          <cell r="BQ263">
            <v>86</v>
          </cell>
          <cell r="BR263">
            <v>6</v>
          </cell>
          <cell r="BS263">
            <v>92</v>
          </cell>
          <cell r="BT263">
            <v>92</v>
          </cell>
        </row>
        <row r="263">
          <cell r="BV263">
            <v>2.22</v>
          </cell>
          <cell r="BW263">
            <v>0.0652173913043478</v>
          </cell>
          <cell r="BX263" t="str">
            <v>xet vot</v>
          </cell>
        </row>
        <row r="263">
          <cell r="BZ263">
            <v>0</v>
          </cell>
        </row>
        <row r="263">
          <cell r="CB263">
            <v>2.33</v>
          </cell>
          <cell r="CC263">
            <v>2.22</v>
          </cell>
        </row>
        <row r="263">
          <cell r="CF263" t="e">
            <v>#VALUE!</v>
          </cell>
        </row>
        <row r="264">
          <cell r="B264">
            <v>171326183</v>
          </cell>
          <cell r="C264" t="str">
            <v>Huỳnh</v>
          </cell>
          <cell r="D264" t="str">
            <v>Văn</v>
          </cell>
          <cell r="E264" t="str">
            <v>Tuấn</v>
          </cell>
          <cell r="F264" t="str">
            <v>18/07/1993</v>
          </cell>
          <cell r="G264" t="str">
            <v>Nam</v>
          </cell>
          <cell r="H264" t="str">
            <v>Đã Đăng Ký (chưa học xong)</v>
          </cell>
          <cell r="I264">
            <v>3.33</v>
          </cell>
          <cell r="J264">
            <v>3.65</v>
          </cell>
          <cell r="K264">
            <v>2.65</v>
          </cell>
          <cell r="L264">
            <v>2.65</v>
          </cell>
          <cell r="M264">
            <v>2.33</v>
          </cell>
          <cell r="N264">
            <v>3</v>
          </cell>
          <cell r="O264">
            <v>3</v>
          </cell>
          <cell r="P264">
            <v>1.65</v>
          </cell>
          <cell r="Q264">
            <v>2.65</v>
          </cell>
          <cell r="R264">
            <v>2.65</v>
          </cell>
          <cell r="S264">
            <v>3.33</v>
          </cell>
          <cell r="T264">
            <v>3</v>
          </cell>
          <cell r="U264">
            <v>3.65</v>
          </cell>
          <cell r="V264">
            <v>30</v>
          </cell>
          <cell r="W264">
            <v>0</v>
          </cell>
          <cell r="X264">
            <v>3</v>
          </cell>
          <cell r="Y264">
            <v>0</v>
          </cell>
          <cell r="Z264">
            <v>2.65</v>
          </cell>
          <cell r="AA264">
            <v>2.33</v>
          </cell>
          <cell r="AB264">
            <v>2.65</v>
          </cell>
          <cell r="AC264">
            <v>2.65</v>
          </cell>
          <cell r="AD264">
            <v>1.65</v>
          </cell>
          <cell r="AE264">
            <v>2.65</v>
          </cell>
          <cell r="AF264">
            <v>2.65</v>
          </cell>
          <cell r="AG264">
            <v>2</v>
          </cell>
          <cell r="AH264">
            <v>2.65</v>
          </cell>
          <cell r="AI264">
            <v>1.65</v>
          </cell>
          <cell r="AJ264">
            <v>28</v>
          </cell>
          <cell r="AK264">
            <v>0</v>
          </cell>
          <cell r="AL264">
            <v>0</v>
          </cell>
          <cell r="AM264">
            <v>2</v>
          </cell>
          <cell r="AN264">
            <v>4</v>
          </cell>
          <cell r="AO264">
            <v>0</v>
          </cell>
          <cell r="AP264">
            <v>1.65</v>
          </cell>
          <cell r="AQ264">
            <v>0</v>
          </cell>
          <cell r="AR264">
            <v>4.95</v>
          </cell>
          <cell r="AS264">
            <v>0</v>
          </cell>
          <cell r="AT264">
            <v>2.65</v>
          </cell>
          <cell r="AU264">
            <v>2.65</v>
          </cell>
          <cell r="AV264">
            <v>2</v>
          </cell>
          <cell r="AW264">
            <v>3</v>
          </cell>
          <cell r="AX264">
            <v>0</v>
          </cell>
          <cell r="AY264">
            <v>0</v>
          </cell>
          <cell r="AZ264">
            <v>2.65</v>
          </cell>
          <cell r="BA264">
            <v>5.3</v>
          </cell>
          <cell r="BB264">
            <v>0</v>
          </cell>
          <cell r="BC264">
            <v>3.33</v>
          </cell>
          <cell r="BD264">
            <v>3.65</v>
          </cell>
          <cell r="BE264">
            <v>3.33</v>
          </cell>
          <cell r="BF264">
            <v>2</v>
          </cell>
          <cell r="BG264">
            <v>4</v>
          </cell>
          <cell r="BH264">
            <v>28</v>
          </cell>
          <cell r="BI264">
            <v>0</v>
          </cell>
          <cell r="BJ264">
            <v>3</v>
          </cell>
          <cell r="BK264">
            <v>3</v>
          </cell>
          <cell r="BL264">
            <v>6</v>
          </cell>
          <cell r="BM264">
            <v>0</v>
          </cell>
          <cell r="BN264">
            <v>95</v>
          </cell>
          <cell r="BO264">
            <v>0</v>
          </cell>
          <cell r="BP264">
            <v>95</v>
          </cell>
          <cell r="BQ264">
            <v>92</v>
          </cell>
          <cell r="BR264">
            <v>0</v>
          </cell>
          <cell r="BS264">
            <v>92</v>
          </cell>
          <cell r="BT264">
            <v>92</v>
          </cell>
        </row>
        <row r="264">
          <cell r="BV264">
            <v>2.62</v>
          </cell>
          <cell r="BW264">
            <v>0</v>
          </cell>
          <cell r="BX264" t="str">
            <v>Đủ ĐK </v>
          </cell>
        </row>
        <row r="264">
          <cell r="BZ264">
            <v>0</v>
          </cell>
        </row>
        <row r="264">
          <cell r="CB264">
            <v>3</v>
          </cell>
          <cell r="CC264">
            <v>2.65</v>
          </cell>
        </row>
        <row r="264">
          <cell r="CF264" t="e">
            <v>#VALUE!</v>
          </cell>
        </row>
        <row r="265">
          <cell r="B265">
            <v>171326184</v>
          </cell>
          <cell r="C265" t="str">
            <v>Phạm</v>
          </cell>
          <cell r="D265" t="str">
            <v>Lê Ngọc</v>
          </cell>
          <cell r="E265" t="str">
            <v>Tuyền</v>
          </cell>
          <cell r="F265" t="str">
            <v>16/11/1993</v>
          </cell>
          <cell r="G265" t="str">
            <v>Nữ</v>
          </cell>
          <cell r="H265" t="str">
            <v>Đã Đăng Ký (chưa học xong)</v>
          </cell>
          <cell r="I265">
            <v>3</v>
          </cell>
          <cell r="J265">
            <v>3.65</v>
          </cell>
          <cell r="K265">
            <v>4</v>
          </cell>
          <cell r="L265">
            <v>4</v>
          </cell>
          <cell r="M265">
            <v>3</v>
          </cell>
          <cell r="N265">
            <v>2</v>
          </cell>
          <cell r="O265">
            <v>3</v>
          </cell>
          <cell r="P265">
            <v>2.33</v>
          </cell>
          <cell r="Q265">
            <v>2.65</v>
          </cell>
          <cell r="R265">
            <v>0</v>
          </cell>
          <cell r="S265">
            <v>3.33</v>
          </cell>
          <cell r="T265">
            <v>2</v>
          </cell>
          <cell r="U265">
            <v>4</v>
          </cell>
          <cell r="V265">
            <v>28</v>
          </cell>
          <cell r="W265">
            <v>2</v>
          </cell>
          <cell r="X265">
            <v>3</v>
          </cell>
          <cell r="Y265">
            <v>0</v>
          </cell>
          <cell r="Z265">
            <v>4</v>
          </cell>
          <cell r="AA265">
            <v>2.33</v>
          </cell>
          <cell r="AB265">
            <v>2.33</v>
          </cell>
          <cell r="AC265">
            <v>2</v>
          </cell>
          <cell r="AD265">
            <v>3</v>
          </cell>
          <cell r="AE265">
            <v>2</v>
          </cell>
          <cell r="AF265">
            <v>2</v>
          </cell>
          <cell r="AG265">
            <v>1.65</v>
          </cell>
          <cell r="AH265">
            <v>1.65</v>
          </cell>
          <cell r="AI265">
            <v>2</v>
          </cell>
          <cell r="AJ265">
            <v>28</v>
          </cell>
          <cell r="AK265">
            <v>0</v>
          </cell>
          <cell r="AL265">
            <v>3</v>
          </cell>
          <cell r="AM265">
            <v>2</v>
          </cell>
          <cell r="AN265">
            <v>6</v>
          </cell>
          <cell r="AO265">
            <v>2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1.65</v>
          </cell>
          <cell r="AU265">
            <v>3.33</v>
          </cell>
          <cell r="AV265">
            <v>0</v>
          </cell>
          <cell r="AW265">
            <v>2.33</v>
          </cell>
          <cell r="AX265">
            <v>3</v>
          </cell>
          <cell r="AY265">
            <v>0</v>
          </cell>
          <cell r="AZ265">
            <v>0</v>
          </cell>
          <cell r="BA265">
            <v>6</v>
          </cell>
          <cell r="BB265">
            <v>0</v>
          </cell>
          <cell r="BC265">
            <v>3.33</v>
          </cell>
          <cell r="BD265">
            <v>0</v>
          </cell>
          <cell r="BE265">
            <v>3</v>
          </cell>
          <cell r="BF265">
            <v>2</v>
          </cell>
          <cell r="BG265">
            <v>3.33</v>
          </cell>
          <cell r="BH265">
            <v>21</v>
          </cell>
          <cell r="BI265">
            <v>9</v>
          </cell>
          <cell r="BJ265">
            <v>3</v>
          </cell>
          <cell r="BK265">
            <v>0</v>
          </cell>
          <cell r="BL265">
            <v>5</v>
          </cell>
          <cell r="BM265">
            <v>1</v>
          </cell>
          <cell r="BN265">
            <v>91</v>
          </cell>
          <cell r="BO265">
            <v>6</v>
          </cell>
          <cell r="BP265">
            <v>95</v>
          </cell>
          <cell r="BQ265">
            <v>86</v>
          </cell>
          <cell r="BR265">
            <v>5</v>
          </cell>
          <cell r="BS265">
            <v>92</v>
          </cell>
          <cell r="BT265">
            <v>91</v>
          </cell>
        </row>
        <row r="265">
          <cell r="BV265">
            <v>2.41</v>
          </cell>
          <cell r="BW265">
            <v>0.0549450549450549</v>
          </cell>
          <cell r="BX265" t="str">
            <v>xet vot</v>
          </cell>
        </row>
        <row r="265">
          <cell r="BZ265">
            <v>2</v>
          </cell>
        </row>
        <row r="265">
          <cell r="CB265">
            <v>2.5</v>
          </cell>
          <cell r="CC265">
            <v>2.39</v>
          </cell>
        </row>
        <row r="265">
          <cell r="CF265" t="e">
            <v>#VALUE!</v>
          </cell>
        </row>
        <row r="266">
          <cell r="B266">
            <v>171326098</v>
          </cell>
          <cell r="C266" t="str">
            <v>Doãn</v>
          </cell>
          <cell r="D266" t="str">
            <v>Đình</v>
          </cell>
          <cell r="E266" t="str">
            <v>Thạch</v>
          </cell>
          <cell r="F266" t="str">
            <v>25/12/1992</v>
          </cell>
          <cell r="G266" t="str">
            <v>Nam</v>
          </cell>
          <cell r="H266" t="str">
            <v>Đã Đăng Ký (chưa học xong)</v>
          </cell>
          <cell r="I266">
            <v>3.33</v>
          </cell>
          <cell r="J266">
            <v>2.65</v>
          </cell>
          <cell r="K266">
            <v>2.65</v>
          </cell>
          <cell r="L266">
            <v>2.65</v>
          </cell>
          <cell r="M266">
            <v>2</v>
          </cell>
          <cell r="N266">
            <v>3.33</v>
          </cell>
          <cell r="O266">
            <v>2.65</v>
          </cell>
          <cell r="P266">
            <v>2.65</v>
          </cell>
          <cell r="Q266">
            <v>3</v>
          </cell>
          <cell r="R266">
            <v>3.33</v>
          </cell>
          <cell r="S266">
            <v>3.65</v>
          </cell>
          <cell r="T266">
            <v>2</v>
          </cell>
          <cell r="U266">
            <v>2.65</v>
          </cell>
          <cell r="V266">
            <v>30</v>
          </cell>
          <cell r="W266">
            <v>0</v>
          </cell>
          <cell r="X266">
            <v>3</v>
          </cell>
          <cell r="Y266">
            <v>0</v>
          </cell>
          <cell r="Z266">
            <v>3.65</v>
          </cell>
          <cell r="AA266">
            <v>3</v>
          </cell>
          <cell r="AB266">
            <v>2.65</v>
          </cell>
          <cell r="AC266">
            <v>3.65</v>
          </cell>
          <cell r="AD266">
            <v>2.65</v>
          </cell>
          <cell r="AE266">
            <v>2.33</v>
          </cell>
          <cell r="AF266">
            <v>2.33</v>
          </cell>
          <cell r="AG266">
            <v>2</v>
          </cell>
          <cell r="AH266">
            <v>2.65</v>
          </cell>
          <cell r="AI266">
            <v>2</v>
          </cell>
          <cell r="AJ266">
            <v>28</v>
          </cell>
          <cell r="AK266">
            <v>0</v>
          </cell>
          <cell r="AL266">
            <v>0</v>
          </cell>
          <cell r="AM266">
            <v>2.65</v>
          </cell>
          <cell r="AN266">
            <v>5.3</v>
          </cell>
          <cell r="AO266">
            <v>0</v>
          </cell>
          <cell r="AP266">
            <v>1.65</v>
          </cell>
          <cell r="AQ266">
            <v>0</v>
          </cell>
          <cell r="AR266">
            <v>4.95</v>
          </cell>
          <cell r="AS266">
            <v>0</v>
          </cell>
          <cell r="AT266">
            <v>2.65</v>
          </cell>
          <cell r="AU266">
            <v>2.33</v>
          </cell>
          <cell r="AV266">
            <v>2.33</v>
          </cell>
          <cell r="AW266">
            <v>3.33</v>
          </cell>
          <cell r="AX266">
            <v>0</v>
          </cell>
          <cell r="AY266">
            <v>1.65</v>
          </cell>
          <cell r="AZ266">
            <v>3</v>
          </cell>
          <cell r="BA266">
            <v>6</v>
          </cell>
          <cell r="BB266">
            <v>2</v>
          </cell>
          <cell r="BC266">
            <v>3</v>
          </cell>
          <cell r="BD266">
            <v>4</v>
          </cell>
          <cell r="BE266">
            <v>3.33</v>
          </cell>
          <cell r="BF266">
            <v>2.65</v>
          </cell>
          <cell r="BG266">
            <v>4</v>
          </cell>
          <cell r="BH266">
            <v>27</v>
          </cell>
          <cell r="BI266">
            <v>3</v>
          </cell>
          <cell r="BJ266">
            <v>3</v>
          </cell>
          <cell r="BK266">
            <v>2.65</v>
          </cell>
          <cell r="BL266">
            <v>6</v>
          </cell>
          <cell r="BM266">
            <v>0</v>
          </cell>
          <cell r="BN266">
            <v>97</v>
          </cell>
          <cell r="BO266">
            <v>0</v>
          </cell>
          <cell r="BP266">
            <v>95</v>
          </cell>
          <cell r="BQ266">
            <v>92</v>
          </cell>
          <cell r="BR266">
            <v>0</v>
          </cell>
          <cell r="BS266">
            <v>92</v>
          </cell>
          <cell r="BT266">
            <v>92</v>
          </cell>
        </row>
        <row r="266">
          <cell r="BV266">
            <v>2.77</v>
          </cell>
          <cell r="BW266">
            <v>0</v>
          </cell>
          <cell r="BX266" t="str">
            <v>Đủ ĐK </v>
          </cell>
        </row>
        <row r="266">
          <cell r="BZ266">
            <v>2</v>
          </cell>
        </row>
        <row r="266">
          <cell r="CB266">
            <v>2.94</v>
          </cell>
          <cell r="CC266">
            <v>2.79</v>
          </cell>
        </row>
        <row r="266">
          <cell r="CF266" t="str">
            <v>Thang 6 bsUNG</v>
          </cell>
        </row>
        <row r="267">
          <cell r="B267">
            <v>171326101</v>
          </cell>
          <cell r="C267" t="str">
            <v>Phan</v>
          </cell>
          <cell r="D267" t="str">
            <v>Thị Yến</v>
          </cell>
          <cell r="E267" t="str">
            <v>Thanh</v>
          </cell>
          <cell r="F267" t="str">
            <v>04/09/1993</v>
          </cell>
          <cell r="G267" t="str">
            <v>Nữ</v>
          </cell>
          <cell r="H267" t="str">
            <v>Đã Đăng Ký (chưa học xong)</v>
          </cell>
          <cell r="I267">
            <v>3.65</v>
          </cell>
          <cell r="J267">
            <v>3.33</v>
          </cell>
          <cell r="K267">
            <v>2.33</v>
          </cell>
          <cell r="L267">
            <v>2.65</v>
          </cell>
          <cell r="M267">
            <v>2</v>
          </cell>
          <cell r="N267">
            <v>3</v>
          </cell>
          <cell r="O267">
            <v>2.65</v>
          </cell>
          <cell r="P267">
            <v>2</v>
          </cell>
          <cell r="Q267">
            <v>3</v>
          </cell>
          <cell r="R267">
            <v>3.65</v>
          </cell>
          <cell r="S267">
            <v>3.33</v>
          </cell>
          <cell r="T267">
            <v>2.33</v>
          </cell>
          <cell r="U267">
            <v>3.65</v>
          </cell>
          <cell r="V267">
            <v>30</v>
          </cell>
          <cell r="W267">
            <v>0</v>
          </cell>
          <cell r="X267">
            <v>3</v>
          </cell>
          <cell r="Y267">
            <v>0</v>
          </cell>
          <cell r="Z267">
            <v>2.65</v>
          </cell>
          <cell r="AA267">
            <v>2.65</v>
          </cell>
          <cell r="AB267">
            <v>2</v>
          </cell>
          <cell r="AC267">
            <v>2.33</v>
          </cell>
          <cell r="AD267">
            <v>3</v>
          </cell>
          <cell r="AE267">
            <v>3.33</v>
          </cell>
          <cell r="AF267">
            <v>3</v>
          </cell>
          <cell r="AG267">
            <v>2.33</v>
          </cell>
          <cell r="AH267">
            <v>2.33</v>
          </cell>
          <cell r="AI267">
            <v>2.65</v>
          </cell>
          <cell r="AJ267">
            <v>28</v>
          </cell>
          <cell r="AK267">
            <v>0</v>
          </cell>
          <cell r="AL267">
            <v>0</v>
          </cell>
          <cell r="AM267">
            <v>2.65</v>
          </cell>
          <cell r="AN267">
            <v>5.3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2.33</v>
          </cell>
          <cell r="AU267">
            <v>2.65</v>
          </cell>
          <cell r="AV267">
            <v>1.65</v>
          </cell>
          <cell r="AW267">
            <v>2.33</v>
          </cell>
          <cell r="AX267">
            <v>0</v>
          </cell>
          <cell r="AY267">
            <v>0</v>
          </cell>
          <cell r="AZ267">
            <v>3</v>
          </cell>
          <cell r="BA267">
            <v>6</v>
          </cell>
          <cell r="BB267">
            <v>0</v>
          </cell>
          <cell r="BC267">
            <v>3</v>
          </cell>
          <cell r="BD267">
            <v>4</v>
          </cell>
          <cell r="BE267">
            <v>3.33</v>
          </cell>
          <cell r="BF267">
            <v>2.65</v>
          </cell>
          <cell r="BG267">
            <v>3.33</v>
          </cell>
          <cell r="BH267">
            <v>25</v>
          </cell>
          <cell r="BI267">
            <v>3</v>
          </cell>
          <cell r="BJ267">
            <v>2</v>
          </cell>
          <cell r="BK267">
            <v>4</v>
          </cell>
          <cell r="BL267">
            <v>6</v>
          </cell>
          <cell r="BM267">
            <v>0</v>
          </cell>
          <cell r="BN267">
            <v>92</v>
          </cell>
          <cell r="BO267">
            <v>3</v>
          </cell>
          <cell r="BP267">
            <v>95</v>
          </cell>
          <cell r="BQ267">
            <v>89</v>
          </cell>
          <cell r="BR267">
            <v>3</v>
          </cell>
          <cell r="BS267">
            <v>92</v>
          </cell>
          <cell r="BT267">
            <v>92</v>
          </cell>
        </row>
        <row r="267">
          <cell r="BV267">
            <v>2.67</v>
          </cell>
          <cell r="BW267">
            <v>0.0326086956521739</v>
          </cell>
          <cell r="BX267" t="str">
            <v>xet vot</v>
          </cell>
        </row>
        <row r="267">
          <cell r="BZ267">
            <v>0</v>
          </cell>
        </row>
        <row r="267">
          <cell r="CB267">
            <v>2.33</v>
          </cell>
          <cell r="CC267">
            <v>2.65</v>
          </cell>
        </row>
        <row r="267">
          <cell r="CF267" t="e">
            <v>#VALUE!</v>
          </cell>
        </row>
        <row r="268">
          <cell r="B268">
            <v>161326742</v>
          </cell>
          <cell r="C268" t="str">
            <v>Trần</v>
          </cell>
          <cell r="D268" t="str">
            <v>Đình</v>
          </cell>
          <cell r="E268" t="str">
            <v>Thành</v>
          </cell>
          <cell r="F268" t="str">
            <v>01/04/1992</v>
          </cell>
          <cell r="G268" t="str">
            <v>Nam</v>
          </cell>
          <cell r="H268" t="str">
            <v>Đã Đăng Ký (chưa học xong)</v>
          </cell>
          <cell r="I268">
            <v>4</v>
          </cell>
          <cell r="J268">
            <v>3</v>
          </cell>
          <cell r="K268">
            <v>1.65</v>
          </cell>
          <cell r="L268">
            <v>2.33</v>
          </cell>
          <cell r="M268">
            <v>2</v>
          </cell>
          <cell r="N268">
            <v>1</v>
          </cell>
          <cell r="O268">
            <v>3</v>
          </cell>
          <cell r="P268">
            <v>1</v>
          </cell>
          <cell r="Q268">
            <v>1.65</v>
          </cell>
          <cell r="R268">
            <v>0</v>
          </cell>
          <cell r="S268">
            <v>1.65</v>
          </cell>
          <cell r="T268">
            <v>1.65</v>
          </cell>
          <cell r="U268">
            <v>2.33</v>
          </cell>
          <cell r="V268">
            <v>28</v>
          </cell>
          <cell r="W268">
            <v>2</v>
          </cell>
          <cell r="X268">
            <v>2</v>
          </cell>
          <cell r="Y268">
            <v>1</v>
          </cell>
          <cell r="Z268">
            <v>1.65</v>
          </cell>
          <cell r="AA268">
            <v>2.33</v>
          </cell>
          <cell r="AB268">
            <v>1.65</v>
          </cell>
          <cell r="AC268">
            <v>3</v>
          </cell>
          <cell r="AD268">
            <v>2</v>
          </cell>
          <cell r="AE268">
            <v>2.33</v>
          </cell>
          <cell r="AF268">
            <v>0</v>
          </cell>
          <cell r="AG268">
            <v>1.65</v>
          </cell>
          <cell r="AH268">
            <v>2.33</v>
          </cell>
          <cell r="AI268">
            <v>2.65</v>
          </cell>
          <cell r="AJ268">
            <v>25</v>
          </cell>
          <cell r="AK268">
            <v>3</v>
          </cell>
          <cell r="AL268">
            <v>0</v>
          </cell>
          <cell r="AM268">
            <v>1.65</v>
          </cell>
          <cell r="AN268">
            <v>3.3</v>
          </cell>
          <cell r="AO268">
            <v>0</v>
          </cell>
          <cell r="AP268">
            <v>0</v>
          </cell>
          <cell r="AQ268">
            <v>0</v>
          </cell>
          <cell r="AR268">
            <v>0</v>
          </cell>
          <cell r="AS268">
            <v>0</v>
          </cell>
          <cell r="AT268">
            <v>1.65</v>
          </cell>
          <cell r="AU268">
            <v>3.65</v>
          </cell>
          <cell r="AV268">
            <v>0</v>
          </cell>
          <cell r="AW268">
            <v>0</v>
          </cell>
          <cell r="AX268">
            <v>0</v>
          </cell>
          <cell r="AY268">
            <v>0</v>
          </cell>
          <cell r="AZ268">
            <v>2.65</v>
          </cell>
          <cell r="BA268">
            <v>5.3</v>
          </cell>
          <cell r="BB268">
            <v>0</v>
          </cell>
          <cell r="BC268">
            <v>2</v>
          </cell>
          <cell r="BD268">
            <v>0</v>
          </cell>
          <cell r="BE268">
            <v>0</v>
          </cell>
          <cell r="BF268">
            <v>0</v>
          </cell>
          <cell r="BG268">
            <v>3.65</v>
          </cell>
          <cell r="BH268">
            <v>12</v>
          </cell>
          <cell r="BI268">
            <v>16</v>
          </cell>
          <cell r="BJ268">
            <v>1.65</v>
          </cell>
          <cell r="BK268">
            <v>0</v>
          </cell>
          <cell r="BL268">
            <v>5</v>
          </cell>
          <cell r="BM268">
            <v>1</v>
          </cell>
          <cell r="BN268">
            <v>72</v>
          </cell>
          <cell r="BO268">
            <v>23</v>
          </cell>
          <cell r="BP268">
            <v>95</v>
          </cell>
          <cell r="BQ268">
            <v>70</v>
          </cell>
          <cell r="BR268">
            <v>21</v>
          </cell>
          <cell r="BS268">
            <v>92</v>
          </cell>
          <cell r="BT268">
            <v>91</v>
          </cell>
        </row>
        <row r="268">
          <cell r="BV268">
            <v>1.64</v>
          </cell>
          <cell r="BW268">
            <v>0.230769230769231</v>
          </cell>
          <cell r="BX268" t="str">
            <v>KO</v>
          </cell>
        </row>
        <row r="268">
          <cell r="BZ268">
            <v>0</v>
          </cell>
        </row>
        <row r="268">
          <cell r="CB268">
            <v>1.38</v>
          </cell>
          <cell r="CC268">
            <v>1.61</v>
          </cell>
        </row>
        <row r="268">
          <cell r="CF268" t="e">
            <v>#VALUE!</v>
          </cell>
        </row>
        <row r="269">
          <cell r="B269">
            <v>161325653</v>
          </cell>
          <cell r="C269" t="str">
            <v>Đặng</v>
          </cell>
          <cell r="D269" t="str">
            <v>Thị Thanh</v>
          </cell>
          <cell r="E269" t="str">
            <v>Thảo</v>
          </cell>
          <cell r="F269" t="str">
            <v>01/10/1992</v>
          </cell>
          <cell r="G269" t="str">
            <v>Nữ</v>
          </cell>
          <cell r="H269" t="str">
            <v>Đã Đăng Ký (chưa học xong)</v>
          </cell>
          <cell r="I269">
            <v>2.65</v>
          </cell>
          <cell r="J269">
            <v>0</v>
          </cell>
          <cell r="K269">
            <v>2.33</v>
          </cell>
          <cell r="L269">
            <v>1.65</v>
          </cell>
          <cell r="M269">
            <v>0</v>
          </cell>
          <cell r="N269">
            <v>2</v>
          </cell>
          <cell r="O269">
            <v>3.65</v>
          </cell>
          <cell r="P269">
            <v>0</v>
          </cell>
          <cell r="Q269">
            <v>2.65</v>
          </cell>
          <cell r="R269">
            <v>0</v>
          </cell>
          <cell r="S269">
            <v>0</v>
          </cell>
          <cell r="T269">
            <v>2</v>
          </cell>
          <cell r="U269">
            <v>0</v>
          </cell>
          <cell r="V269">
            <v>16</v>
          </cell>
          <cell r="W269">
            <v>14</v>
          </cell>
          <cell r="X269">
            <v>3</v>
          </cell>
          <cell r="Y269">
            <v>0</v>
          </cell>
          <cell r="Z269">
            <v>0</v>
          </cell>
          <cell r="AA269">
            <v>0</v>
          </cell>
          <cell r="AB269">
            <v>1.65</v>
          </cell>
          <cell r="AC269">
            <v>0</v>
          </cell>
          <cell r="AD269">
            <v>0</v>
          </cell>
          <cell r="AE269">
            <v>0</v>
          </cell>
          <cell r="AF269">
            <v>0</v>
          </cell>
          <cell r="AG269">
            <v>1.65</v>
          </cell>
          <cell r="AH269">
            <v>1.65</v>
          </cell>
          <cell r="AI269">
            <v>0</v>
          </cell>
          <cell r="AJ269">
            <v>8</v>
          </cell>
          <cell r="AK269">
            <v>20</v>
          </cell>
          <cell r="AL269">
            <v>0</v>
          </cell>
          <cell r="AM269">
            <v>0</v>
          </cell>
          <cell r="AN269">
            <v>0</v>
          </cell>
          <cell r="AO269">
            <v>0</v>
          </cell>
          <cell r="AP269">
            <v>0</v>
          </cell>
          <cell r="AQ269">
            <v>0</v>
          </cell>
          <cell r="AR269">
            <v>0</v>
          </cell>
          <cell r="AS269">
            <v>0</v>
          </cell>
          <cell r="AT269">
            <v>0</v>
          </cell>
          <cell r="AU269">
            <v>0</v>
          </cell>
          <cell r="AV269">
            <v>0</v>
          </cell>
          <cell r="AW269">
            <v>0</v>
          </cell>
          <cell r="AX269">
            <v>0</v>
          </cell>
          <cell r="AY269">
            <v>0</v>
          </cell>
          <cell r="AZ269">
            <v>0</v>
          </cell>
          <cell r="BA269">
            <v>0</v>
          </cell>
          <cell r="BB269">
            <v>0</v>
          </cell>
          <cell r="BC269">
            <v>0</v>
          </cell>
          <cell r="BD269">
            <v>0</v>
          </cell>
          <cell r="BE269">
            <v>0</v>
          </cell>
          <cell r="BF269">
            <v>0</v>
          </cell>
          <cell r="BG269">
            <v>0</v>
          </cell>
          <cell r="BH269">
            <v>0</v>
          </cell>
          <cell r="BI269">
            <v>28</v>
          </cell>
          <cell r="BJ269">
            <v>0</v>
          </cell>
          <cell r="BK269">
            <v>0</v>
          </cell>
          <cell r="BL269">
            <v>0</v>
          </cell>
          <cell r="BM269">
            <v>6</v>
          </cell>
          <cell r="BN269">
            <v>27</v>
          </cell>
          <cell r="BO269">
            <v>68</v>
          </cell>
          <cell r="BP269">
            <v>95</v>
          </cell>
          <cell r="BQ269">
            <v>24</v>
          </cell>
          <cell r="BR269">
            <v>62</v>
          </cell>
          <cell r="BS269">
            <v>92</v>
          </cell>
          <cell r="BT269">
            <v>86</v>
          </cell>
        </row>
        <row r="269">
          <cell r="BV269">
            <v>0.66</v>
          </cell>
          <cell r="BW269">
            <v>0.72093023255814</v>
          </cell>
          <cell r="BX269" t="str">
            <v>KO</v>
          </cell>
        </row>
        <row r="269">
          <cell r="BZ269">
            <v>0</v>
          </cell>
        </row>
        <row r="269">
          <cell r="CB269">
            <v>0</v>
          </cell>
          <cell r="CC269">
            <v>0.57</v>
          </cell>
        </row>
        <row r="269">
          <cell r="CF269" t="e">
            <v>#VALUE!</v>
          </cell>
        </row>
        <row r="270">
          <cell r="B270">
            <v>171326103</v>
          </cell>
          <cell r="C270" t="str">
            <v>Trương</v>
          </cell>
          <cell r="D270" t="str">
            <v>Thị Thạch </v>
          </cell>
          <cell r="E270" t="str">
            <v>Thảo</v>
          </cell>
          <cell r="F270" t="str">
            <v>13/10/1993</v>
          </cell>
          <cell r="G270" t="str">
            <v>Nữ</v>
          </cell>
          <cell r="H270" t="str">
            <v>Đã Đăng Ký (chưa học xong)</v>
          </cell>
          <cell r="I270">
            <v>3</v>
          </cell>
          <cell r="J270">
            <v>3</v>
          </cell>
          <cell r="K270">
            <v>4</v>
          </cell>
          <cell r="L270">
            <v>4</v>
          </cell>
          <cell r="M270">
            <v>3.65</v>
          </cell>
          <cell r="N270">
            <v>3</v>
          </cell>
          <cell r="O270">
            <v>2.33</v>
          </cell>
          <cell r="P270">
            <v>3.33</v>
          </cell>
          <cell r="Q270">
            <v>2</v>
          </cell>
          <cell r="R270">
            <v>3.33</v>
          </cell>
          <cell r="S270">
            <v>3.33</v>
          </cell>
          <cell r="T270">
            <v>2</v>
          </cell>
          <cell r="U270">
            <v>3</v>
          </cell>
          <cell r="V270">
            <v>30</v>
          </cell>
          <cell r="W270">
            <v>0</v>
          </cell>
          <cell r="X270">
            <v>3</v>
          </cell>
          <cell r="Y270">
            <v>0</v>
          </cell>
          <cell r="Z270">
            <v>1.65</v>
          </cell>
          <cell r="AA270">
            <v>1.65</v>
          </cell>
          <cell r="AB270">
            <v>1.65</v>
          </cell>
          <cell r="AC270">
            <v>2.65</v>
          </cell>
          <cell r="AD270">
            <v>3</v>
          </cell>
          <cell r="AE270">
            <v>4</v>
          </cell>
          <cell r="AF270">
            <v>2.65</v>
          </cell>
          <cell r="AG270">
            <v>2</v>
          </cell>
          <cell r="AH270">
            <v>3.33</v>
          </cell>
          <cell r="AI270">
            <v>3.65</v>
          </cell>
          <cell r="AJ270">
            <v>28</v>
          </cell>
          <cell r="AK270">
            <v>0</v>
          </cell>
          <cell r="AL270">
            <v>0</v>
          </cell>
          <cell r="AM270">
            <v>3.65</v>
          </cell>
          <cell r="AN270">
            <v>7.3</v>
          </cell>
          <cell r="AO270">
            <v>0</v>
          </cell>
          <cell r="AP270">
            <v>0</v>
          </cell>
          <cell r="AQ270">
            <v>0</v>
          </cell>
          <cell r="AR270">
            <v>0</v>
          </cell>
          <cell r="AS270">
            <v>0</v>
          </cell>
          <cell r="AT270">
            <v>3</v>
          </cell>
          <cell r="AU270">
            <v>3.33</v>
          </cell>
          <cell r="AV270">
            <v>2.33</v>
          </cell>
          <cell r="AW270">
            <v>1.65</v>
          </cell>
          <cell r="AX270">
            <v>0</v>
          </cell>
          <cell r="AY270">
            <v>0</v>
          </cell>
          <cell r="AZ270">
            <v>3</v>
          </cell>
          <cell r="BA270">
            <v>6</v>
          </cell>
          <cell r="BB270">
            <v>0</v>
          </cell>
          <cell r="BC270">
            <v>4</v>
          </cell>
          <cell r="BD270">
            <v>2</v>
          </cell>
          <cell r="BE270">
            <v>3.33</v>
          </cell>
          <cell r="BF270">
            <v>3</v>
          </cell>
          <cell r="BG270">
            <v>3.33</v>
          </cell>
          <cell r="BH270">
            <v>25</v>
          </cell>
          <cell r="BI270">
            <v>3</v>
          </cell>
          <cell r="BJ270">
            <v>2.33</v>
          </cell>
          <cell r="BK270">
            <v>0</v>
          </cell>
          <cell r="BL270">
            <v>5</v>
          </cell>
          <cell r="BM270">
            <v>1</v>
          </cell>
          <cell r="BN270">
            <v>91</v>
          </cell>
          <cell r="BO270">
            <v>4</v>
          </cell>
          <cell r="BP270">
            <v>95</v>
          </cell>
          <cell r="BQ270">
            <v>88</v>
          </cell>
          <cell r="BR270">
            <v>3</v>
          </cell>
          <cell r="BS270">
            <v>92</v>
          </cell>
          <cell r="BT270">
            <v>91</v>
          </cell>
        </row>
        <row r="270">
          <cell r="BV270">
            <v>2.81</v>
          </cell>
          <cell r="BW270">
            <v>0.032967032967033</v>
          </cell>
          <cell r="BX270" t="str">
            <v>xet vot</v>
          </cell>
        </row>
        <row r="270">
          <cell r="BZ270">
            <v>0</v>
          </cell>
        </row>
        <row r="270">
          <cell r="CB270">
            <v>1.94</v>
          </cell>
          <cell r="CC270">
            <v>2.73</v>
          </cell>
        </row>
        <row r="270">
          <cell r="CF270" t="e">
            <v>#VALUE!</v>
          </cell>
        </row>
        <row r="271">
          <cell r="B271">
            <v>171326107</v>
          </cell>
          <cell r="C271" t="str">
            <v>Ngô</v>
          </cell>
          <cell r="D271" t="str">
            <v>Thị Thu </v>
          </cell>
          <cell r="E271" t="str">
            <v>Thảo</v>
          </cell>
          <cell r="F271" t="str">
            <v>13/11/1993</v>
          </cell>
          <cell r="G271" t="str">
            <v>Nữ</v>
          </cell>
          <cell r="H271" t="str">
            <v>Đã Đăng Ký (chưa học xong)</v>
          </cell>
          <cell r="I271">
            <v>3.33</v>
          </cell>
          <cell r="J271">
            <v>3</v>
          </cell>
          <cell r="K271">
            <v>2.33</v>
          </cell>
          <cell r="L271">
            <v>3</v>
          </cell>
          <cell r="M271">
            <v>2</v>
          </cell>
          <cell r="N271">
            <v>3</v>
          </cell>
          <cell r="O271">
            <v>2.65</v>
          </cell>
          <cell r="P271">
            <v>3.65</v>
          </cell>
          <cell r="Q271">
            <v>2.65</v>
          </cell>
          <cell r="R271">
            <v>3.65</v>
          </cell>
          <cell r="S271">
            <v>3</v>
          </cell>
          <cell r="T271">
            <v>2.33</v>
          </cell>
          <cell r="U271">
            <v>3.33</v>
          </cell>
          <cell r="V271">
            <v>30</v>
          </cell>
          <cell r="W271">
            <v>0</v>
          </cell>
          <cell r="X271">
            <v>3</v>
          </cell>
          <cell r="Y271">
            <v>0</v>
          </cell>
          <cell r="Z271">
            <v>4</v>
          </cell>
          <cell r="AA271">
            <v>3</v>
          </cell>
          <cell r="AB271">
            <v>2.65</v>
          </cell>
          <cell r="AC271">
            <v>3.33</v>
          </cell>
          <cell r="AD271">
            <v>3</v>
          </cell>
          <cell r="AE271">
            <v>1.65</v>
          </cell>
          <cell r="AF271">
            <v>4</v>
          </cell>
          <cell r="AG271">
            <v>1.65</v>
          </cell>
          <cell r="AH271">
            <v>2.65</v>
          </cell>
          <cell r="AI271">
            <v>3</v>
          </cell>
          <cell r="AJ271">
            <v>28</v>
          </cell>
          <cell r="AK271">
            <v>0</v>
          </cell>
          <cell r="AL271">
            <v>0</v>
          </cell>
          <cell r="AM271">
            <v>3.33</v>
          </cell>
          <cell r="AN271">
            <v>6.66</v>
          </cell>
          <cell r="AO271">
            <v>0</v>
          </cell>
          <cell r="AP271">
            <v>4</v>
          </cell>
          <cell r="AQ271">
            <v>0</v>
          </cell>
          <cell r="AR271">
            <v>12</v>
          </cell>
          <cell r="AS271">
            <v>0</v>
          </cell>
          <cell r="AT271">
            <v>2.33</v>
          </cell>
          <cell r="AU271">
            <v>2.65</v>
          </cell>
          <cell r="AV271">
            <v>1.65</v>
          </cell>
          <cell r="AW271">
            <v>3.65</v>
          </cell>
          <cell r="AX271">
            <v>0</v>
          </cell>
          <cell r="AY271">
            <v>3</v>
          </cell>
          <cell r="AZ271">
            <v>0</v>
          </cell>
          <cell r="BA271">
            <v>6</v>
          </cell>
          <cell r="BB271">
            <v>0</v>
          </cell>
          <cell r="BC271">
            <v>3.65</v>
          </cell>
          <cell r="BD271">
            <v>3.65</v>
          </cell>
          <cell r="BE271">
            <v>3.65</v>
          </cell>
          <cell r="BF271">
            <v>3.65</v>
          </cell>
          <cell r="BG271">
            <v>3.33</v>
          </cell>
          <cell r="BH271">
            <v>28</v>
          </cell>
          <cell r="BI271">
            <v>0</v>
          </cell>
          <cell r="BJ271">
            <v>2.33</v>
          </cell>
          <cell r="BK271">
            <v>4</v>
          </cell>
          <cell r="BL271">
            <v>6</v>
          </cell>
          <cell r="BM271">
            <v>0</v>
          </cell>
          <cell r="BN271">
            <v>95</v>
          </cell>
          <cell r="BO271">
            <v>0</v>
          </cell>
          <cell r="BP271">
            <v>95</v>
          </cell>
          <cell r="BQ271">
            <v>92</v>
          </cell>
          <cell r="BR271">
            <v>0</v>
          </cell>
          <cell r="BS271">
            <v>92</v>
          </cell>
          <cell r="BT271">
            <v>92</v>
          </cell>
        </row>
        <row r="271">
          <cell r="BV271">
            <v>3.02</v>
          </cell>
          <cell r="BW271">
            <v>0</v>
          </cell>
          <cell r="BX271" t="str">
            <v>Đủ ĐK </v>
          </cell>
        </row>
        <row r="271">
          <cell r="BZ271">
            <v>0</v>
          </cell>
        </row>
        <row r="271">
          <cell r="CB271">
            <v>2.61</v>
          </cell>
          <cell r="CC271">
            <v>2.99</v>
          </cell>
        </row>
        <row r="271">
          <cell r="CF271" t="e">
            <v>#VALUE!</v>
          </cell>
        </row>
        <row r="272">
          <cell r="B272">
            <v>171326108</v>
          </cell>
          <cell r="C272" t="str">
            <v>Nguyễn</v>
          </cell>
          <cell r="D272" t="str">
            <v>Thị Thu </v>
          </cell>
          <cell r="E272" t="str">
            <v>Thảo</v>
          </cell>
          <cell r="F272" t="str">
            <v>25/05/1993</v>
          </cell>
          <cell r="G272" t="str">
            <v>Nữ</v>
          </cell>
          <cell r="H272" t="str">
            <v>Đã Đăng Ký (chưa học xong)</v>
          </cell>
          <cell r="I272">
            <v>3</v>
          </cell>
          <cell r="J272">
            <v>2.65</v>
          </cell>
          <cell r="K272">
            <v>3</v>
          </cell>
          <cell r="L272">
            <v>3.33</v>
          </cell>
          <cell r="M272">
            <v>2</v>
          </cell>
          <cell r="N272">
            <v>2.33</v>
          </cell>
          <cell r="O272">
            <v>3.33</v>
          </cell>
          <cell r="P272">
            <v>3.65</v>
          </cell>
          <cell r="Q272">
            <v>2</v>
          </cell>
          <cell r="R272">
            <v>3.33</v>
          </cell>
          <cell r="S272">
            <v>3</v>
          </cell>
          <cell r="T272">
            <v>2.65</v>
          </cell>
          <cell r="U272">
            <v>3.33</v>
          </cell>
          <cell r="V272">
            <v>30</v>
          </cell>
          <cell r="W272">
            <v>0</v>
          </cell>
          <cell r="X272">
            <v>3</v>
          </cell>
          <cell r="Y272">
            <v>0</v>
          </cell>
          <cell r="Z272">
            <v>3.65</v>
          </cell>
          <cell r="AA272">
            <v>3</v>
          </cell>
          <cell r="AB272">
            <v>3.33</v>
          </cell>
          <cell r="AC272">
            <v>3</v>
          </cell>
          <cell r="AD272">
            <v>2.33</v>
          </cell>
          <cell r="AE272">
            <v>3</v>
          </cell>
          <cell r="AF272">
            <v>3</v>
          </cell>
          <cell r="AG272">
            <v>2.33</v>
          </cell>
          <cell r="AH272">
            <v>2.33</v>
          </cell>
          <cell r="AI272">
            <v>3</v>
          </cell>
          <cell r="AJ272">
            <v>28</v>
          </cell>
          <cell r="AK272">
            <v>0</v>
          </cell>
          <cell r="AL272">
            <v>0</v>
          </cell>
          <cell r="AM272">
            <v>2.33</v>
          </cell>
          <cell r="AN272">
            <v>4.66</v>
          </cell>
          <cell r="AO272">
            <v>0</v>
          </cell>
          <cell r="AP272">
            <v>1.65</v>
          </cell>
          <cell r="AQ272">
            <v>0</v>
          </cell>
          <cell r="AR272">
            <v>4.95</v>
          </cell>
          <cell r="AS272">
            <v>0</v>
          </cell>
          <cell r="AT272">
            <v>2.65</v>
          </cell>
          <cell r="AU272">
            <v>1</v>
          </cell>
          <cell r="AV272">
            <v>2</v>
          </cell>
          <cell r="AW272">
            <v>2.65</v>
          </cell>
          <cell r="AX272">
            <v>0</v>
          </cell>
          <cell r="AY272">
            <v>0</v>
          </cell>
          <cell r="AZ272">
            <v>2.65</v>
          </cell>
          <cell r="BA272">
            <v>5.3</v>
          </cell>
          <cell r="BB272">
            <v>0</v>
          </cell>
          <cell r="BC272">
            <v>3.33</v>
          </cell>
          <cell r="BD272">
            <v>2.65</v>
          </cell>
          <cell r="BE272">
            <v>3.65</v>
          </cell>
          <cell r="BF272">
            <v>2.33</v>
          </cell>
          <cell r="BG272">
            <v>3.33</v>
          </cell>
          <cell r="BH272">
            <v>27</v>
          </cell>
          <cell r="BI272">
            <v>1</v>
          </cell>
          <cell r="BJ272">
            <v>2.33</v>
          </cell>
          <cell r="BK272">
            <v>2</v>
          </cell>
          <cell r="BL272">
            <v>6</v>
          </cell>
          <cell r="BM272">
            <v>0</v>
          </cell>
          <cell r="BN272">
            <v>95</v>
          </cell>
          <cell r="BO272">
            <v>0</v>
          </cell>
          <cell r="BP272">
            <v>95</v>
          </cell>
          <cell r="BQ272">
            <v>92</v>
          </cell>
          <cell r="BR272">
            <v>0</v>
          </cell>
          <cell r="BS272">
            <v>92</v>
          </cell>
          <cell r="BT272">
            <v>92</v>
          </cell>
        </row>
        <row r="272">
          <cell r="BV272">
            <v>2.78</v>
          </cell>
          <cell r="BW272">
            <v>0</v>
          </cell>
          <cell r="BX272" t="str">
            <v>Đủ ĐK </v>
          </cell>
        </row>
        <row r="272">
          <cell r="BZ272">
            <v>0</v>
          </cell>
        </row>
        <row r="272">
          <cell r="CB272">
            <v>2.28</v>
          </cell>
          <cell r="CC272">
            <v>2.75</v>
          </cell>
        </row>
        <row r="272">
          <cell r="CF272" t="e">
            <v>#VALUE!</v>
          </cell>
        </row>
        <row r="273">
          <cell r="B273">
            <v>171326109</v>
          </cell>
          <cell r="C273" t="str">
            <v>Trần</v>
          </cell>
          <cell r="D273" t="str">
            <v>Thị Thanh</v>
          </cell>
          <cell r="E273" t="str">
            <v>Thảo</v>
          </cell>
          <cell r="F273" t="str">
            <v>24/09/1992</v>
          </cell>
          <cell r="G273" t="str">
            <v>Nữ</v>
          </cell>
          <cell r="H273" t="str">
            <v>Đã Đăng Ký (chưa học xong)</v>
          </cell>
          <cell r="I273">
            <v>3.33</v>
          </cell>
          <cell r="J273">
            <v>3.33</v>
          </cell>
          <cell r="K273">
            <v>4</v>
          </cell>
          <cell r="L273">
            <v>4</v>
          </cell>
          <cell r="M273">
            <v>3.65</v>
          </cell>
          <cell r="N273">
            <v>3.65</v>
          </cell>
          <cell r="O273">
            <v>2.33</v>
          </cell>
          <cell r="P273">
            <v>2.33</v>
          </cell>
          <cell r="Q273">
            <v>3</v>
          </cell>
          <cell r="R273">
            <v>3.65</v>
          </cell>
          <cell r="S273">
            <v>2.65</v>
          </cell>
          <cell r="T273">
            <v>2.33</v>
          </cell>
          <cell r="U273">
            <v>4</v>
          </cell>
          <cell r="V273">
            <v>30</v>
          </cell>
          <cell r="W273">
            <v>0</v>
          </cell>
          <cell r="X273">
            <v>3</v>
          </cell>
          <cell r="Y273">
            <v>0</v>
          </cell>
          <cell r="Z273">
            <v>3.33</v>
          </cell>
          <cell r="AA273">
            <v>3</v>
          </cell>
          <cell r="AB273">
            <v>3</v>
          </cell>
          <cell r="AC273">
            <v>2.65</v>
          </cell>
          <cell r="AD273">
            <v>2.65</v>
          </cell>
          <cell r="AE273">
            <v>3</v>
          </cell>
          <cell r="AF273">
            <v>3</v>
          </cell>
          <cell r="AG273">
            <v>2</v>
          </cell>
          <cell r="AH273">
            <v>2</v>
          </cell>
          <cell r="AI273">
            <v>3.33</v>
          </cell>
          <cell r="AJ273">
            <v>28</v>
          </cell>
          <cell r="AK273">
            <v>0</v>
          </cell>
          <cell r="AL273">
            <v>3.33</v>
          </cell>
          <cell r="AM273">
            <v>0</v>
          </cell>
          <cell r="AN273">
            <v>6.66</v>
          </cell>
          <cell r="AO273">
            <v>0</v>
          </cell>
          <cell r="AP273">
            <v>2.65</v>
          </cell>
          <cell r="AQ273">
            <v>0</v>
          </cell>
          <cell r="AR273">
            <v>7.95</v>
          </cell>
          <cell r="AS273">
            <v>0</v>
          </cell>
          <cell r="AT273">
            <v>3</v>
          </cell>
          <cell r="AU273">
            <v>3</v>
          </cell>
          <cell r="AV273">
            <v>3</v>
          </cell>
          <cell r="AW273">
            <v>3.33</v>
          </cell>
          <cell r="AX273">
            <v>3.33</v>
          </cell>
          <cell r="AY273">
            <v>0</v>
          </cell>
          <cell r="AZ273">
            <v>0</v>
          </cell>
          <cell r="BA273">
            <v>6.66</v>
          </cell>
          <cell r="BB273">
            <v>0</v>
          </cell>
          <cell r="BC273">
            <v>4</v>
          </cell>
          <cell r="BD273">
            <v>3.65</v>
          </cell>
          <cell r="BE273">
            <v>3.65</v>
          </cell>
          <cell r="BF273">
            <v>3.65</v>
          </cell>
          <cell r="BG273">
            <v>3.33</v>
          </cell>
          <cell r="BH273">
            <v>28</v>
          </cell>
          <cell r="BI273">
            <v>0</v>
          </cell>
          <cell r="BJ273">
            <v>2.65</v>
          </cell>
          <cell r="BK273">
            <v>4</v>
          </cell>
          <cell r="BL273">
            <v>6</v>
          </cell>
          <cell r="BM273">
            <v>0</v>
          </cell>
          <cell r="BN273">
            <v>95</v>
          </cell>
          <cell r="BO273">
            <v>0</v>
          </cell>
          <cell r="BP273">
            <v>95</v>
          </cell>
          <cell r="BQ273">
            <v>92</v>
          </cell>
          <cell r="BR273">
            <v>0</v>
          </cell>
          <cell r="BS273">
            <v>92</v>
          </cell>
          <cell r="BT273">
            <v>92</v>
          </cell>
        </row>
        <row r="273">
          <cell r="BV273">
            <v>3.12</v>
          </cell>
          <cell r="BW273">
            <v>0</v>
          </cell>
          <cell r="BX273" t="str">
            <v>Đủ ĐK </v>
          </cell>
        </row>
        <row r="273">
          <cell r="BZ273">
            <v>0</v>
          </cell>
        </row>
        <row r="273">
          <cell r="CB273">
            <v>2.88</v>
          </cell>
          <cell r="CC273">
            <v>3.1</v>
          </cell>
        </row>
        <row r="273">
          <cell r="CF273" t="e">
            <v>#VALUE!</v>
          </cell>
        </row>
        <row r="274">
          <cell r="B274">
            <v>171326105</v>
          </cell>
          <cell r="C274" t="str">
            <v>Hồ</v>
          </cell>
          <cell r="D274" t="str">
            <v>Thị Phương </v>
          </cell>
          <cell r="E274" t="str">
            <v>Thảo</v>
          </cell>
          <cell r="F274" t="str">
            <v>13/08/1992</v>
          </cell>
          <cell r="G274" t="str">
            <v>Nữ</v>
          </cell>
          <cell r="H274" t="str">
            <v>Đã Đăng Ký (chưa học xong)</v>
          </cell>
          <cell r="I274">
            <v>4</v>
          </cell>
          <cell r="J274">
            <v>3</v>
          </cell>
          <cell r="K274">
            <v>3</v>
          </cell>
          <cell r="L274">
            <v>3</v>
          </cell>
          <cell r="M274">
            <v>3.33</v>
          </cell>
          <cell r="N274">
            <v>3.33</v>
          </cell>
          <cell r="O274">
            <v>2.65</v>
          </cell>
          <cell r="P274">
            <v>4</v>
          </cell>
          <cell r="Q274">
            <v>3</v>
          </cell>
          <cell r="R274">
            <v>3.65</v>
          </cell>
          <cell r="S274">
            <v>3.65</v>
          </cell>
          <cell r="T274">
            <v>4</v>
          </cell>
          <cell r="U274">
            <v>3.65</v>
          </cell>
          <cell r="V274">
            <v>30</v>
          </cell>
          <cell r="W274">
            <v>0</v>
          </cell>
          <cell r="X274">
            <v>3</v>
          </cell>
          <cell r="Y274">
            <v>0</v>
          </cell>
          <cell r="Z274">
            <v>4</v>
          </cell>
          <cell r="AA274">
            <v>3.33</v>
          </cell>
          <cell r="AB274">
            <v>3.33</v>
          </cell>
          <cell r="AC274">
            <v>3.33</v>
          </cell>
          <cell r="AD274">
            <v>3.65</v>
          </cell>
          <cell r="AE274">
            <v>3.65</v>
          </cell>
          <cell r="AF274">
            <v>3.33</v>
          </cell>
          <cell r="AG274">
            <v>2</v>
          </cell>
          <cell r="AH274">
            <v>2.65</v>
          </cell>
          <cell r="AI274">
            <v>3.33</v>
          </cell>
          <cell r="AJ274">
            <v>28</v>
          </cell>
          <cell r="AK274">
            <v>0</v>
          </cell>
          <cell r="AL274">
            <v>0</v>
          </cell>
          <cell r="AM274">
            <v>3.33</v>
          </cell>
          <cell r="AN274">
            <v>6.66</v>
          </cell>
          <cell r="AO274">
            <v>0</v>
          </cell>
          <cell r="AP274">
            <v>3.65</v>
          </cell>
          <cell r="AQ274">
            <v>0</v>
          </cell>
          <cell r="AR274">
            <v>10.95</v>
          </cell>
          <cell r="AS274">
            <v>0</v>
          </cell>
          <cell r="AT274">
            <v>3.33</v>
          </cell>
          <cell r="AU274">
            <v>3</v>
          </cell>
          <cell r="AV274">
            <v>3</v>
          </cell>
          <cell r="AW274">
            <v>3.33</v>
          </cell>
          <cell r="AX274">
            <v>4</v>
          </cell>
          <cell r="AY274">
            <v>0</v>
          </cell>
          <cell r="AZ274">
            <v>0</v>
          </cell>
          <cell r="BA274">
            <v>8</v>
          </cell>
          <cell r="BB274">
            <v>0</v>
          </cell>
          <cell r="BC274">
            <v>4</v>
          </cell>
          <cell r="BD274">
            <v>4</v>
          </cell>
          <cell r="BE274">
            <v>3.65</v>
          </cell>
          <cell r="BF274">
            <v>3.33</v>
          </cell>
          <cell r="BG274">
            <v>3.33</v>
          </cell>
          <cell r="BH274">
            <v>28</v>
          </cell>
          <cell r="BI274">
            <v>0</v>
          </cell>
          <cell r="BJ274">
            <v>3.65</v>
          </cell>
          <cell r="BK274">
            <v>4</v>
          </cell>
          <cell r="BL274">
            <v>6</v>
          </cell>
          <cell r="BM274">
            <v>0</v>
          </cell>
          <cell r="BN274">
            <v>95</v>
          </cell>
          <cell r="BO274">
            <v>0</v>
          </cell>
          <cell r="BP274">
            <v>95</v>
          </cell>
          <cell r="BQ274">
            <v>92</v>
          </cell>
          <cell r="BR274">
            <v>0</v>
          </cell>
          <cell r="BS274">
            <v>92</v>
          </cell>
          <cell r="BT274">
            <v>92</v>
          </cell>
        </row>
        <row r="274">
          <cell r="BV274">
            <v>3.4</v>
          </cell>
          <cell r="BW274">
            <v>0</v>
          </cell>
          <cell r="BX274" t="str">
            <v>Đủ ĐK </v>
          </cell>
        </row>
        <row r="274">
          <cell r="BZ274">
            <v>0</v>
          </cell>
        </row>
        <row r="274">
          <cell r="CB274">
            <v>3.71</v>
          </cell>
          <cell r="CC274">
            <v>3.42</v>
          </cell>
        </row>
        <row r="274">
          <cell r="CF274" t="e">
            <v>#VALUE!</v>
          </cell>
        </row>
        <row r="275">
          <cell r="B275">
            <v>171326119</v>
          </cell>
          <cell r="C275" t="str">
            <v>Trần</v>
          </cell>
          <cell r="D275" t="str">
            <v>Thị Thu </v>
          </cell>
          <cell r="E275" t="str">
            <v>Thảo</v>
          </cell>
          <cell r="F275" t="str">
            <v>20/04/1993</v>
          </cell>
          <cell r="G275" t="str">
            <v>Nữ</v>
          </cell>
          <cell r="H275" t="str">
            <v>Đã Đăng Ký (chưa học xong)</v>
          </cell>
          <cell r="I275">
            <v>3.65</v>
          </cell>
          <cell r="J275">
            <v>2.65</v>
          </cell>
          <cell r="K275">
            <v>2.33</v>
          </cell>
          <cell r="L275">
            <v>2.65</v>
          </cell>
          <cell r="M275">
            <v>2</v>
          </cell>
          <cell r="N275">
            <v>3.33</v>
          </cell>
          <cell r="O275">
            <v>3</v>
          </cell>
          <cell r="P275">
            <v>4</v>
          </cell>
          <cell r="Q275">
            <v>2.65</v>
          </cell>
          <cell r="R275">
            <v>4</v>
          </cell>
          <cell r="S275">
            <v>3.33</v>
          </cell>
          <cell r="T275">
            <v>2</v>
          </cell>
          <cell r="U275">
            <v>3.65</v>
          </cell>
          <cell r="V275">
            <v>30</v>
          </cell>
          <cell r="W275">
            <v>0</v>
          </cell>
          <cell r="X275">
            <v>3</v>
          </cell>
          <cell r="Y275">
            <v>0</v>
          </cell>
          <cell r="Z275">
            <v>3.65</v>
          </cell>
          <cell r="AA275">
            <v>2.65</v>
          </cell>
          <cell r="AB275">
            <v>3</v>
          </cell>
          <cell r="AC275">
            <v>3.33</v>
          </cell>
          <cell r="AD275">
            <v>3.65</v>
          </cell>
          <cell r="AE275">
            <v>4</v>
          </cell>
          <cell r="AF275">
            <v>2.65</v>
          </cell>
          <cell r="AG275">
            <v>2.65</v>
          </cell>
          <cell r="AH275">
            <v>1.65</v>
          </cell>
          <cell r="AI275">
            <v>2.33</v>
          </cell>
          <cell r="AJ275">
            <v>28</v>
          </cell>
          <cell r="AK275">
            <v>0</v>
          </cell>
          <cell r="AL275">
            <v>0</v>
          </cell>
          <cell r="AM275">
            <v>2</v>
          </cell>
          <cell r="AN275">
            <v>4</v>
          </cell>
          <cell r="AO275">
            <v>0</v>
          </cell>
          <cell r="AP275">
            <v>2</v>
          </cell>
          <cell r="AQ275">
            <v>0</v>
          </cell>
          <cell r="AR275">
            <v>6</v>
          </cell>
          <cell r="AS275">
            <v>0</v>
          </cell>
          <cell r="AT275">
            <v>3</v>
          </cell>
          <cell r="AU275">
            <v>3</v>
          </cell>
          <cell r="AV275">
            <v>2.65</v>
          </cell>
          <cell r="AW275">
            <v>3.65</v>
          </cell>
          <cell r="AX275">
            <v>3.65</v>
          </cell>
          <cell r="AY275">
            <v>0</v>
          </cell>
          <cell r="AZ275">
            <v>0</v>
          </cell>
          <cell r="BA275">
            <v>7.3</v>
          </cell>
          <cell r="BB275">
            <v>0</v>
          </cell>
          <cell r="BC275">
            <v>3</v>
          </cell>
          <cell r="BD275">
            <v>3.65</v>
          </cell>
          <cell r="BE275">
            <v>4</v>
          </cell>
          <cell r="BF275">
            <v>2.65</v>
          </cell>
          <cell r="BG275">
            <v>3.65</v>
          </cell>
          <cell r="BH275">
            <v>28</v>
          </cell>
          <cell r="BI275">
            <v>0</v>
          </cell>
          <cell r="BJ275">
            <v>2.33</v>
          </cell>
          <cell r="BK275">
            <v>4</v>
          </cell>
          <cell r="BL275">
            <v>6</v>
          </cell>
          <cell r="BM275">
            <v>0</v>
          </cell>
          <cell r="BN275">
            <v>95</v>
          </cell>
          <cell r="BO275">
            <v>0</v>
          </cell>
          <cell r="BP275">
            <v>95</v>
          </cell>
          <cell r="BQ275">
            <v>92</v>
          </cell>
          <cell r="BR275">
            <v>0</v>
          </cell>
          <cell r="BS275">
            <v>92</v>
          </cell>
          <cell r="BT275">
            <v>92</v>
          </cell>
        </row>
        <row r="275">
          <cell r="BV275">
            <v>3.03</v>
          </cell>
          <cell r="BW275">
            <v>0</v>
          </cell>
          <cell r="BX275" t="str">
            <v>Đủ ĐK </v>
          </cell>
        </row>
        <row r="275">
          <cell r="BZ275">
            <v>0</v>
          </cell>
        </row>
        <row r="275">
          <cell r="CB275">
            <v>2.61</v>
          </cell>
          <cell r="CC275">
            <v>3</v>
          </cell>
        </row>
        <row r="275">
          <cell r="CF275" t="e">
            <v>#VALUE!</v>
          </cell>
        </row>
        <row r="276">
          <cell r="B276">
            <v>171326102</v>
          </cell>
          <cell r="C276" t="str">
            <v>Lê</v>
          </cell>
          <cell r="D276" t="str">
            <v>Thị Vy </v>
          </cell>
          <cell r="E276" t="str">
            <v>Thảo</v>
          </cell>
          <cell r="F276" t="str">
            <v>05/11/1993</v>
          </cell>
          <cell r="G276" t="str">
            <v>Nữ</v>
          </cell>
          <cell r="H276" t="str">
            <v>Đã Đăng Ký (chưa học xong)</v>
          </cell>
          <cell r="I276">
            <v>4</v>
          </cell>
          <cell r="J276">
            <v>3.33</v>
          </cell>
          <cell r="K276">
            <v>3</v>
          </cell>
          <cell r="L276">
            <v>3.33</v>
          </cell>
          <cell r="M276">
            <v>2.65</v>
          </cell>
          <cell r="N276">
            <v>4</v>
          </cell>
          <cell r="O276">
            <v>4</v>
          </cell>
          <cell r="P276">
            <v>1.65</v>
          </cell>
          <cell r="Q276">
            <v>2.65</v>
          </cell>
          <cell r="R276">
            <v>3</v>
          </cell>
          <cell r="S276">
            <v>3.33</v>
          </cell>
          <cell r="T276">
            <v>2</v>
          </cell>
          <cell r="U276">
            <v>4</v>
          </cell>
          <cell r="V276">
            <v>28</v>
          </cell>
          <cell r="W276">
            <v>2</v>
          </cell>
          <cell r="X276">
            <v>3</v>
          </cell>
          <cell r="Y276">
            <v>0</v>
          </cell>
          <cell r="Z276">
            <v>3.33</v>
          </cell>
          <cell r="AA276">
            <v>2.65</v>
          </cell>
          <cell r="AB276">
            <v>2</v>
          </cell>
          <cell r="AC276">
            <v>4</v>
          </cell>
          <cell r="AD276">
            <v>1.65</v>
          </cell>
          <cell r="AE276">
            <v>3.33</v>
          </cell>
          <cell r="AF276">
            <v>2.65</v>
          </cell>
          <cell r="AG276">
            <v>2</v>
          </cell>
          <cell r="AH276">
            <v>3</v>
          </cell>
          <cell r="AI276">
            <v>3</v>
          </cell>
          <cell r="AJ276">
            <v>28</v>
          </cell>
          <cell r="AK276">
            <v>0</v>
          </cell>
          <cell r="AL276">
            <v>0</v>
          </cell>
          <cell r="AM276">
            <v>3.65</v>
          </cell>
          <cell r="AN276">
            <v>7.3</v>
          </cell>
          <cell r="AO276">
            <v>0</v>
          </cell>
          <cell r="AP276">
            <v>0</v>
          </cell>
          <cell r="AQ276">
            <v>0</v>
          </cell>
          <cell r="AR276">
            <v>0</v>
          </cell>
          <cell r="AS276">
            <v>0</v>
          </cell>
          <cell r="AT276">
            <v>2.33</v>
          </cell>
          <cell r="AU276">
            <v>1.65</v>
          </cell>
          <cell r="AV276">
            <v>0</v>
          </cell>
          <cell r="AW276">
            <v>3</v>
          </cell>
          <cell r="AX276">
            <v>0</v>
          </cell>
          <cell r="AY276">
            <v>2</v>
          </cell>
          <cell r="AZ276">
            <v>0</v>
          </cell>
          <cell r="BA276">
            <v>4</v>
          </cell>
          <cell r="BB276">
            <v>0</v>
          </cell>
          <cell r="BC276">
            <v>3.33</v>
          </cell>
          <cell r="BD276">
            <v>4</v>
          </cell>
          <cell r="BE276">
            <v>3.65</v>
          </cell>
          <cell r="BF276">
            <v>3</v>
          </cell>
          <cell r="BG276">
            <v>3.65</v>
          </cell>
          <cell r="BH276">
            <v>21</v>
          </cell>
          <cell r="BI276">
            <v>7</v>
          </cell>
          <cell r="BJ276">
            <v>3</v>
          </cell>
          <cell r="BK276">
            <v>3.33</v>
          </cell>
          <cell r="BL276">
            <v>6</v>
          </cell>
          <cell r="BM276">
            <v>0</v>
          </cell>
          <cell r="BN276">
            <v>89</v>
          </cell>
          <cell r="BO276">
            <v>6</v>
          </cell>
          <cell r="BP276">
            <v>95</v>
          </cell>
          <cell r="BQ276">
            <v>86</v>
          </cell>
          <cell r="BR276">
            <v>6</v>
          </cell>
          <cell r="BS276">
            <v>92</v>
          </cell>
          <cell r="BT276">
            <v>92</v>
          </cell>
        </row>
        <row r="276">
          <cell r="BV276">
            <v>2.76</v>
          </cell>
          <cell r="BW276">
            <v>0.0652173913043478</v>
          </cell>
          <cell r="BX276" t="str">
            <v>xet vot</v>
          </cell>
        </row>
        <row r="276">
          <cell r="BZ276">
            <v>0</v>
          </cell>
        </row>
        <row r="276">
          <cell r="CB276">
            <v>3.06</v>
          </cell>
          <cell r="CC276">
            <v>2.78</v>
          </cell>
        </row>
        <row r="276">
          <cell r="CF276" t="e">
            <v>#VALUE!</v>
          </cell>
        </row>
        <row r="277">
          <cell r="B277">
            <v>171326116</v>
          </cell>
          <cell r="C277" t="str">
            <v>Nguyễn</v>
          </cell>
          <cell r="D277" t="str">
            <v>Thị</v>
          </cell>
          <cell r="E277" t="str">
            <v>Thảo</v>
          </cell>
          <cell r="F277" t="str">
            <v>26/11/1993</v>
          </cell>
          <cell r="G277" t="str">
            <v>Nữ</v>
          </cell>
          <cell r="H277" t="str">
            <v>Đã Đăng Ký (chưa học xong)</v>
          </cell>
          <cell r="I277">
            <v>4</v>
          </cell>
          <cell r="J277">
            <v>3.33</v>
          </cell>
          <cell r="K277">
            <v>3</v>
          </cell>
          <cell r="L277">
            <v>3.33</v>
          </cell>
          <cell r="M277">
            <v>2.33</v>
          </cell>
          <cell r="N277">
            <v>2.65</v>
          </cell>
          <cell r="O277">
            <v>3</v>
          </cell>
          <cell r="P277">
            <v>3.65</v>
          </cell>
          <cell r="Q277">
            <v>2</v>
          </cell>
          <cell r="R277">
            <v>3.33</v>
          </cell>
          <cell r="S277">
            <v>3.33</v>
          </cell>
          <cell r="T277">
            <v>2</v>
          </cell>
          <cell r="U277">
            <v>3.65</v>
          </cell>
          <cell r="V277">
            <v>30</v>
          </cell>
          <cell r="W277">
            <v>0</v>
          </cell>
          <cell r="X277">
            <v>3</v>
          </cell>
          <cell r="Y277">
            <v>0</v>
          </cell>
          <cell r="Z277">
            <v>3.65</v>
          </cell>
          <cell r="AA277">
            <v>3.33</v>
          </cell>
          <cell r="AB277">
            <v>3</v>
          </cell>
          <cell r="AC277">
            <v>3</v>
          </cell>
          <cell r="AD277">
            <v>3</v>
          </cell>
          <cell r="AE277">
            <v>4</v>
          </cell>
          <cell r="AF277">
            <v>3</v>
          </cell>
          <cell r="AG277">
            <v>3.33</v>
          </cell>
          <cell r="AH277">
            <v>2.65</v>
          </cell>
          <cell r="AI277">
            <v>2.65</v>
          </cell>
          <cell r="AJ277">
            <v>28</v>
          </cell>
          <cell r="AK277">
            <v>0</v>
          </cell>
          <cell r="AL277">
            <v>0</v>
          </cell>
          <cell r="AM277">
            <v>3.33</v>
          </cell>
          <cell r="AN277">
            <v>6.66</v>
          </cell>
          <cell r="AO277">
            <v>0</v>
          </cell>
          <cell r="AP277">
            <v>2</v>
          </cell>
          <cell r="AQ277">
            <v>0</v>
          </cell>
          <cell r="AR277">
            <v>6</v>
          </cell>
          <cell r="AS277">
            <v>0</v>
          </cell>
          <cell r="AT277">
            <v>2.65</v>
          </cell>
          <cell r="AU277">
            <v>2.65</v>
          </cell>
          <cell r="AV277">
            <v>2.65</v>
          </cell>
          <cell r="AW277">
            <v>3.33</v>
          </cell>
          <cell r="AX277">
            <v>0</v>
          </cell>
          <cell r="AY277">
            <v>0</v>
          </cell>
          <cell r="AZ277">
            <v>3.33</v>
          </cell>
          <cell r="BA277">
            <v>6.66</v>
          </cell>
          <cell r="BB277">
            <v>0</v>
          </cell>
          <cell r="BC277">
            <v>3.65</v>
          </cell>
          <cell r="BD277">
            <v>4</v>
          </cell>
          <cell r="BE277">
            <v>2.65</v>
          </cell>
          <cell r="BF277">
            <v>3.33</v>
          </cell>
          <cell r="BG277">
            <v>3.65</v>
          </cell>
          <cell r="BH277">
            <v>27</v>
          </cell>
          <cell r="BI277">
            <v>1</v>
          </cell>
          <cell r="BJ277">
            <v>3</v>
          </cell>
          <cell r="BK277">
            <v>4</v>
          </cell>
          <cell r="BL277">
            <v>6</v>
          </cell>
          <cell r="BM277">
            <v>0</v>
          </cell>
          <cell r="BN277">
            <v>95</v>
          </cell>
          <cell r="BO277">
            <v>0</v>
          </cell>
          <cell r="BP277">
            <v>95</v>
          </cell>
          <cell r="BQ277">
            <v>92</v>
          </cell>
          <cell r="BR277">
            <v>0</v>
          </cell>
          <cell r="BS277">
            <v>92</v>
          </cell>
          <cell r="BT277">
            <v>92</v>
          </cell>
        </row>
        <row r="277">
          <cell r="BV277">
            <v>3.09</v>
          </cell>
          <cell r="BW277">
            <v>0</v>
          </cell>
          <cell r="BX277" t="str">
            <v>Đủ ĐK </v>
          </cell>
        </row>
        <row r="277">
          <cell r="BZ277">
            <v>0</v>
          </cell>
        </row>
        <row r="277">
          <cell r="CB277">
            <v>3.17</v>
          </cell>
          <cell r="CC277">
            <v>3.1</v>
          </cell>
        </row>
        <row r="277">
          <cell r="CF277" t="e">
            <v>#VALUE!</v>
          </cell>
        </row>
        <row r="278">
          <cell r="B278">
            <v>171326117</v>
          </cell>
          <cell r="C278" t="str">
            <v>Lữ</v>
          </cell>
          <cell r="D278" t="str">
            <v>Học Phương</v>
          </cell>
          <cell r="E278" t="str">
            <v>Thảo</v>
          </cell>
          <cell r="F278" t="str">
            <v>15/11/1993</v>
          </cell>
          <cell r="G278" t="str">
            <v>Nữ</v>
          </cell>
          <cell r="H278" t="str">
            <v>Đã Đăng Ký (chưa học xong)</v>
          </cell>
          <cell r="I278">
            <v>3.33</v>
          </cell>
          <cell r="J278">
            <v>2.65</v>
          </cell>
          <cell r="K278">
            <v>2</v>
          </cell>
          <cell r="L278">
            <v>2</v>
          </cell>
          <cell r="M278">
            <v>1.65</v>
          </cell>
          <cell r="N278">
            <v>2.65</v>
          </cell>
          <cell r="O278">
            <v>3.33</v>
          </cell>
          <cell r="P278">
            <v>3</v>
          </cell>
          <cell r="Q278">
            <v>2.33</v>
          </cell>
          <cell r="R278">
            <v>3</v>
          </cell>
          <cell r="S278">
            <v>3</v>
          </cell>
          <cell r="T278">
            <v>2.65</v>
          </cell>
          <cell r="U278">
            <v>2.65</v>
          </cell>
          <cell r="V278">
            <v>30</v>
          </cell>
          <cell r="W278">
            <v>0</v>
          </cell>
          <cell r="X278">
            <v>3</v>
          </cell>
          <cell r="Y278">
            <v>0</v>
          </cell>
          <cell r="Z278">
            <v>3.33</v>
          </cell>
          <cell r="AA278">
            <v>3.33</v>
          </cell>
          <cell r="AB278">
            <v>3.33</v>
          </cell>
          <cell r="AC278">
            <v>2.65</v>
          </cell>
          <cell r="AD278">
            <v>2.33</v>
          </cell>
          <cell r="AE278">
            <v>3</v>
          </cell>
          <cell r="AF278">
            <v>2.65</v>
          </cell>
          <cell r="AG278">
            <v>2</v>
          </cell>
          <cell r="AH278">
            <v>1.65</v>
          </cell>
          <cell r="AI278">
            <v>2.33</v>
          </cell>
          <cell r="AJ278">
            <v>28</v>
          </cell>
          <cell r="AK278">
            <v>0</v>
          </cell>
          <cell r="AL278">
            <v>0</v>
          </cell>
          <cell r="AM278">
            <v>3.65</v>
          </cell>
          <cell r="AN278">
            <v>7.3</v>
          </cell>
          <cell r="AO278">
            <v>0</v>
          </cell>
          <cell r="AP278">
            <v>2.33</v>
          </cell>
          <cell r="AQ278">
            <v>0</v>
          </cell>
          <cell r="AR278">
            <v>6.99</v>
          </cell>
          <cell r="AS278">
            <v>0</v>
          </cell>
          <cell r="AT278">
            <v>3</v>
          </cell>
          <cell r="AU278">
            <v>1</v>
          </cell>
          <cell r="AV278">
            <v>0</v>
          </cell>
          <cell r="AW278">
            <v>3</v>
          </cell>
          <cell r="AX278">
            <v>2</v>
          </cell>
          <cell r="AY278">
            <v>0</v>
          </cell>
          <cell r="AZ278">
            <v>0</v>
          </cell>
          <cell r="BA278">
            <v>4</v>
          </cell>
          <cell r="BB278">
            <v>0</v>
          </cell>
          <cell r="BC278">
            <v>3</v>
          </cell>
          <cell r="BD278">
            <v>3.65</v>
          </cell>
          <cell r="BE278">
            <v>4</v>
          </cell>
          <cell r="BF278">
            <v>3</v>
          </cell>
          <cell r="BG278">
            <v>3.65</v>
          </cell>
          <cell r="BH278">
            <v>25</v>
          </cell>
          <cell r="BI278">
            <v>3</v>
          </cell>
          <cell r="BJ278">
            <v>3</v>
          </cell>
          <cell r="BK278">
            <v>4</v>
          </cell>
          <cell r="BL278">
            <v>6</v>
          </cell>
          <cell r="BM278">
            <v>0</v>
          </cell>
          <cell r="BN278">
            <v>92</v>
          </cell>
          <cell r="BO278">
            <v>3</v>
          </cell>
          <cell r="BP278">
            <v>95</v>
          </cell>
          <cell r="BQ278">
            <v>89</v>
          </cell>
          <cell r="BR278">
            <v>3</v>
          </cell>
          <cell r="BS278">
            <v>92</v>
          </cell>
          <cell r="BT278">
            <v>92</v>
          </cell>
        </row>
        <row r="278">
          <cell r="BV278">
            <v>2.67</v>
          </cell>
          <cell r="BW278">
            <v>0.0326086956521739</v>
          </cell>
          <cell r="BX278" t="str">
            <v>xet vot</v>
          </cell>
        </row>
        <row r="278">
          <cell r="BZ278">
            <v>0</v>
          </cell>
        </row>
        <row r="278">
          <cell r="CB278">
            <v>3.17</v>
          </cell>
          <cell r="CC278">
            <v>2.7</v>
          </cell>
        </row>
        <row r="278">
          <cell r="CF278" t="e">
            <v>#VALUE!</v>
          </cell>
        </row>
        <row r="279">
          <cell r="B279">
            <v>171328789</v>
          </cell>
          <cell r="C279" t="str">
            <v>Nguyễn</v>
          </cell>
          <cell r="D279" t="str">
            <v>Thị Phương </v>
          </cell>
          <cell r="E279" t="str">
            <v>Thảo</v>
          </cell>
          <cell r="F279" t="str">
            <v>14/12/1993</v>
          </cell>
          <cell r="G279" t="str">
            <v>Nữ</v>
          </cell>
          <cell r="H279" t="str">
            <v>Đã Đăng Ký (chưa học xong)</v>
          </cell>
          <cell r="I279">
            <v>3.65</v>
          </cell>
          <cell r="J279">
            <v>3.33</v>
          </cell>
          <cell r="K279">
            <v>3.65</v>
          </cell>
          <cell r="L279">
            <v>2.33</v>
          </cell>
          <cell r="M279">
            <v>3</v>
          </cell>
          <cell r="N279">
            <v>3.65</v>
          </cell>
          <cell r="O279">
            <v>3.33</v>
          </cell>
          <cell r="P279">
            <v>2.65</v>
          </cell>
          <cell r="Q279">
            <v>3.33</v>
          </cell>
          <cell r="R279">
            <v>4</v>
          </cell>
          <cell r="S279">
            <v>3.33</v>
          </cell>
          <cell r="T279">
            <v>3</v>
          </cell>
          <cell r="U279">
            <v>4</v>
          </cell>
          <cell r="V279">
            <v>30</v>
          </cell>
          <cell r="W279">
            <v>0</v>
          </cell>
          <cell r="X279">
            <v>3</v>
          </cell>
          <cell r="Y279">
            <v>0</v>
          </cell>
          <cell r="Z279">
            <v>3.65</v>
          </cell>
          <cell r="AA279">
            <v>3.33</v>
          </cell>
          <cell r="AB279">
            <v>3</v>
          </cell>
          <cell r="AC279">
            <v>3.33</v>
          </cell>
          <cell r="AD279">
            <v>3</v>
          </cell>
          <cell r="AE279">
            <v>2.65</v>
          </cell>
          <cell r="AF279">
            <v>3</v>
          </cell>
          <cell r="AG279">
            <v>2.65</v>
          </cell>
          <cell r="AH279">
            <v>3</v>
          </cell>
          <cell r="AI279">
            <v>2</v>
          </cell>
          <cell r="AJ279">
            <v>28</v>
          </cell>
          <cell r="AK279">
            <v>0</v>
          </cell>
          <cell r="AL279">
            <v>2.65</v>
          </cell>
          <cell r="AM279">
            <v>0</v>
          </cell>
          <cell r="AN279">
            <v>5.3</v>
          </cell>
          <cell r="AO279">
            <v>0</v>
          </cell>
          <cell r="AP279">
            <v>0</v>
          </cell>
          <cell r="AQ279">
            <v>0</v>
          </cell>
          <cell r="AR279">
            <v>0</v>
          </cell>
          <cell r="AS279">
            <v>0</v>
          </cell>
          <cell r="AT279">
            <v>3.33</v>
          </cell>
          <cell r="AU279">
            <v>3</v>
          </cell>
          <cell r="AV279">
            <v>3</v>
          </cell>
          <cell r="AW279">
            <v>4</v>
          </cell>
          <cell r="AX279">
            <v>0</v>
          </cell>
          <cell r="AY279">
            <v>2.65</v>
          </cell>
          <cell r="AZ279">
            <v>0</v>
          </cell>
          <cell r="BA279">
            <v>5.3</v>
          </cell>
          <cell r="BB279">
            <v>0</v>
          </cell>
          <cell r="BC279">
            <v>3</v>
          </cell>
          <cell r="BD279">
            <v>3.33</v>
          </cell>
          <cell r="BE279">
            <v>3</v>
          </cell>
          <cell r="BF279">
            <v>3.33</v>
          </cell>
          <cell r="BG279">
            <v>3.65</v>
          </cell>
          <cell r="BH279">
            <v>24</v>
          </cell>
          <cell r="BI279">
            <v>4</v>
          </cell>
          <cell r="BJ279">
            <v>3</v>
          </cell>
          <cell r="BK279">
            <v>4</v>
          </cell>
          <cell r="BL279">
            <v>6</v>
          </cell>
          <cell r="BM279">
            <v>0</v>
          </cell>
          <cell r="BN279">
            <v>92</v>
          </cell>
          <cell r="BO279">
            <v>3</v>
          </cell>
          <cell r="BP279">
            <v>95</v>
          </cell>
          <cell r="BQ279">
            <v>89</v>
          </cell>
          <cell r="BR279">
            <v>3</v>
          </cell>
          <cell r="BS279">
            <v>92</v>
          </cell>
          <cell r="BT279">
            <v>92</v>
          </cell>
        </row>
        <row r="279">
          <cell r="BV279">
            <v>3.03</v>
          </cell>
          <cell r="BW279">
            <v>0.0326086956521739</v>
          </cell>
          <cell r="BX279" t="str">
            <v>xet vot</v>
          </cell>
        </row>
        <row r="279">
          <cell r="BZ279">
            <v>0</v>
          </cell>
        </row>
        <row r="279">
          <cell r="CB279">
            <v>3.17</v>
          </cell>
          <cell r="CC279">
            <v>3.04</v>
          </cell>
        </row>
        <row r="279">
          <cell r="CF279" t="e">
            <v>#VALUE!</v>
          </cell>
        </row>
        <row r="280">
          <cell r="B280">
            <v>171326110</v>
          </cell>
          <cell r="C280" t="str">
            <v>Ngô</v>
          </cell>
          <cell r="D280" t="str">
            <v>Thị Thanh</v>
          </cell>
          <cell r="E280" t="str">
            <v>Thảo</v>
          </cell>
          <cell r="F280" t="str">
            <v>08/11/1993</v>
          </cell>
          <cell r="G280" t="str">
            <v>Nữ</v>
          </cell>
          <cell r="H280" t="str">
            <v>Đã Đăng Ký (chưa học xong)</v>
          </cell>
          <cell r="I280">
            <v>3</v>
          </cell>
          <cell r="J280">
            <v>2.65</v>
          </cell>
          <cell r="K280">
            <v>2</v>
          </cell>
          <cell r="L280">
            <v>1.65</v>
          </cell>
          <cell r="M280">
            <v>2</v>
          </cell>
          <cell r="N280">
            <v>3</v>
          </cell>
          <cell r="O280">
            <v>1.65</v>
          </cell>
          <cell r="P280">
            <v>1</v>
          </cell>
          <cell r="Q280">
            <v>2</v>
          </cell>
          <cell r="R280">
            <v>0</v>
          </cell>
          <cell r="S280">
            <v>1.65</v>
          </cell>
          <cell r="T280">
            <v>1.65</v>
          </cell>
          <cell r="U280">
            <v>2.65</v>
          </cell>
          <cell r="V280">
            <v>28</v>
          </cell>
          <cell r="W280">
            <v>2</v>
          </cell>
          <cell r="X280">
            <v>3</v>
          </cell>
          <cell r="Y280">
            <v>0</v>
          </cell>
          <cell r="Z280">
            <v>2</v>
          </cell>
          <cell r="AA280">
            <v>0</v>
          </cell>
          <cell r="AB280">
            <v>2</v>
          </cell>
          <cell r="AC280">
            <v>2.65</v>
          </cell>
          <cell r="AD280">
            <v>1.65</v>
          </cell>
          <cell r="AE280">
            <v>1.65</v>
          </cell>
          <cell r="AF280">
            <v>2.65</v>
          </cell>
          <cell r="AG280">
            <v>1.65</v>
          </cell>
          <cell r="AH280">
            <v>1.65</v>
          </cell>
          <cell r="AI280">
            <v>1.65</v>
          </cell>
          <cell r="AJ280">
            <v>25</v>
          </cell>
          <cell r="AK280">
            <v>3</v>
          </cell>
          <cell r="AL280">
            <v>0</v>
          </cell>
          <cell r="AM280">
            <v>0</v>
          </cell>
          <cell r="AN280">
            <v>0</v>
          </cell>
          <cell r="AO280">
            <v>0</v>
          </cell>
          <cell r="AP280">
            <v>0</v>
          </cell>
          <cell r="AQ280">
            <v>0</v>
          </cell>
          <cell r="AR280">
            <v>0</v>
          </cell>
          <cell r="AS280">
            <v>0</v>
          </cell>
          <cell r="AT280">
            <v>2</v>
          </cell>
          <cell r="AU280">
            <v>0</v>
          </cell>
          <cell r="AV280">
            <v>0</v>
          </cell>
          <cell r="AW280">
            <v>0</v>
          </cell>
          <cell r="AX280">
            <v>0</v>
          </cell>
          <cell r="AY280">
            <v>0</v>
          </cell>
          <cell r="AZ280">
            <v>0</v>
          </cell>
          <cell r="BA280">
            <v>0</v>
          </cell>
          <cell r="BB280">
            <v>0</v>
          </cell>
          <cell r="BC280">
            <v>2.65</v>
          </cell>
          <cell r="BD280">
            <v>4</v>
          </cell>
          <cell r="BE280">
            <v>0</v>
          </cell>
          <cell r="BF280">
            <v>2</v>
          </cell>
          <cell r="BG280">
            <v>4</v>
          </cell>
          <cell r="BH280">
            <v>11</v>
          </cell>
          <cell r="BI280">
            <v>17</v>
          </cell>
          <cell r="BJ280">
            <v>0</v>
          </cell>
          <cell r="BK280">
            <v>0</v>
          </cell>
          <cell r="BL280">
            <v>0</v>
          </cell>
          <cell r="BM280">
            <v>6</v>
          </cell>
          <cell r="BN280">
            <v>67</v>
          </cell>
          <cell r="BO280">
            <v>28</v>
          </cell>
          <cell r="BP280">
            <v>95</v>
          </cell>
          <cell r="BQ280">
            <v>64</v>
          </cell>
          <cell r="BR280">
            <v>22</v>
          </cell>
          <cell r="BS280">
            <v>92</v>
          </cell>
          <cell r="BT280">
            <v>86</v>
          </cell>
        </row>
        <row r="280">
          <cell r="BV280">
            <v>1.69</v>
          </cell>
          <cell r="BW280">
            <v>0.255813953488372</v>
          </cell>
          <cell r="BX280" t="str">
            <v>KO</v>
          </cell>
        </row>
        <row r="280">
          <cell r="BZ280">
            <v>0</v>
          </cell>
        </row>
        <row r="280">
          <cell r="CB280">
            <v>0</v>
          </cell>
          <cell r="CC280">
            <v>1.47</v>
          </cell>
        </row>
        <row r="280">
          <cell r="CF280" t="e">
            <v>#VALUE!</v>
          </cell>
        </row>
        <row r="281">
          <cell r="B281">
            <v>171326106</v>
          </cell>
          <cell r="C281" t="str">
            <v>Nguyễn</v>
          </cell>
          <cell r="D281" t="str">
            <v>Thị </v>
          </cell>
          <cell r="E281" t="str">
            <v>Thảo</v>
          </cell>
          <cell r="F281" t="str">
            <v>15/07/1993</v>
          </cell>
          <cell r="G281" t="str">
            <v>Nữ</v>
          </cell>
          <cell r="H281" t="str">
            <v>Đã Đăng Ký (chưa học xong)</v>
          </cell>
          <cell r="I281">
            <v>3.65</v>
          </cell>
          <cell r="J281">
            <v>3</v>
          </cell>
          <cell r="K281">
            <v>0</v>
          </cell>
          <cell r="L281">
            <v>0</v>
          </cell>
          <cell r="M281">
            <v>2.33</v>
          </cell>
          <cell r="N281">
            <v>4</v>
          </cell>
          <cell r="O281">
            <v>4</v>
          </cell>
          <cell r="P281">
            <v>3.33</v>
          </cell>
          <cell r="Q281">
            <v>2</v>
          </cell>
          <cell r="R281">
            <v>3</v>
          </cell>
          <cell r="S281">
            <v>3.33</v>
          </cell>
          <cell r="T281">
            <v>3.33</v>
          </cell>
          <cell r="U281">
            <v>3.65</v>
          </cell>
          <cell r="V281">
            <v>30</v>
          </cell>
          <cell r="W281">
            <v>0</v>
          </cell>
          <cell r="X281">
            <v>3</v>
          </cell>
          <cell r="Y281">
            <v>0</v>
          </cell>
          <cell r="Z281">
            <v>2.65</v>
          </cell>
          <cell r="AA281">
            <v>3.65</v>
          </cell>
          <cell r="AB281">
            <v>2</v>
          </cell>
          <cell r="AC281">
            <v>4</v>
          </cell>
          <cell r="AD281">
            <v>3</v>
          </cell>
          <cell r="AE281">
            <v>4</v>
          </cell>
          <cell r="AF281">
            <v>3.33</v>
          </cell>
          <cell r="AG281">
            <v>1.65</v>
          </cell>
          <cell r="AH281">
            <v>2.33</v>
          </cell>
          <cell r="AI281">
            <v>1.65</v>
          </cell>
          <cell r="AJ281">
            <v>25</v>
          </cell>
          <cell r="AK281">
            <v>3</v>
          </cell>
          <cell r="AL281">
            <v>2.65</v>
          </cell>
          <cell r="AM281">
            <v>2.33</v>
          </cell>
          <cell r="AN281">
            <v>5.3</v>
          </cell>
          <cell r="AO281">
            <v>2</v>
          </cell>
          <cell r="AP281">
            <v>1.65</v>
          </cell>
          <cell r="AQ281">
            <v>0</v>
          </cell>
          <cell r="AR281">
            <v>4.95</v>
          </cell>
          <cell r="AS281">
            <v>0</v>
          </cell>
          <cell r="AT281">
            <v>2</v>
          </cell>
          <cell r="AU281">
            <v>2.33</v>
          </cell>
          <cell r="AV281">
            <v>3</v>
          </cell>
          <cell r="AW281">
            <v>3</v>
          </cell>
          <cell r="AX281">
            <v>0</v>
          </cell>
          <cell r="AY281">
            <v>0</v>
          </cell>
          <cell r="AZ281">
            <v>3.33</v>
          </cell>
          <cell r="BA281">
            <v>6.66</v>
          </cell>
          <cell r="BB281">
            <v>0</v>
          </cell>
          <cell r="BC281">
            <v>3</v>
          </cell>
          <cell r="BD281">
            <v>3.33</v>
          </cell>
          <cell r="BE281">
            <v>3.33</v>
          </cell>
          <cell r="BF281">
            <v>3.33</v>
          </cell>
          <cell r="BG281">
            <v>4</v>
          </cell>
          <cell r="BH281">
            <v>30</v>
          </cell>
          <cell r="BI281">
            <v>0</v>
          </cell>
          <cell r="BJ281">
            <v>2.33</v>
          </cell>
          <cell r="BK281">
            <v>4</v>
          </cell>
          <cell r="BL281">
            <v>6</v>
          </cell>
          <cell r="BM281">
            <v>0</v>
          </cell>
          <cell r="BN281">
            <v>97</v>
          </cell>
          <cell r="BO281">
            <v>0</v>
          </cell>
          <cell r="BP281">
            <v>95</v>
          </cell>
          <cell r="BQ281">
            <v>88</v>
          </cell>
          <cell r="BR281">
            <v>0</v>
          </cell>
          <cell r="BS281">
            <v>88</v>
          </cell>
          <cell r="BT281">
            <v>88</v>
          </cell>
        </row>
        <row r="281">
          <cell r="BV281">
            <v>2.98</v>
          </cell>
          <cell r="BW281">
            <v>0</v>
          </cell>
          <cell r="BX281" t="str">
            <v>Đủ ĐK </v>
          </cell>
        </row>
        <row r="281">
          <cell r="BZ281">
            <v>2</v>
          </cell>
        </row>
        <row r="281">
          <cell r="CB281">
            <v>2.61</v>
          </cell>
          <cell r="CC281">
            <v>2.96</v>
          </cell>
        </row>
        <row r="281">
          <cell r="CF281" t="e">
            <v>#VALUE!</v>
          </cell>
        </row>
        <row r="282">
          <cell r="B282">
            <v>171326111</v>
          </cell>
          <cell r="C282" t="str">
            <v>Trương</v>
          </cell>
          <cell r="D282" t="str">
            <v>Thị </v>
          </cell>
          <cell r="E282" t="str">
            <v>Thảo</v>
          </cell>
          <cell r="F282" t="str">
            <v>22/11/1993</v>
          </cell>
          <cell r="G282" t="str">
            <v>Nữ</v>
          </cell>
          <cell r="H282" t="str">
            <v>Đã Đăng Ký (chưa học xong)</v>
          </cell>
          <cell r="I282">
            <v>3.33</v>
          </cell>
          <cell r="J282">
            <v>3.33</v>
          </cell>
          <cell r="K282">
            <v>2.65</v>
          </cell>
          <cell r="L282">
            <v>2.33</v>
          </cell>
          <cell r="M282">
            <v>2</v>
          </cell>
          <cell r="N282">
            <v>2.65</v>
          </cell>
          <cell r="O282">
            <v>4</v>
          </cell>
          <cell r="P282">
            <v>4</v>
          </cell>
          <cell r="Q282">
            <v>3</v>
          </cell>
          <cell r="R282">
            <v>3.65</v>
          </cell>
          <cell r="S282">
            <v>3.33</v>
          </cell>
          <cell r="T282">
            <v>3.33</v>
          </cell>
          <cell r="U282">
            <v>3.33</v>
          </cell>
          <cell r="V282">
            <v>30</v>
          </cell>
          <cell r="W282">
            <v>0</v>
          </cell>
          <cell r="X282">
            <v>3</v>
          </cell>
          <cell r="Y282">
            <v>0</v>
          </cell>
          <cell r="Z282">
            <v>4</v>
          </cell>
          <cell r="AA282">
            <v>4</v>
          </cell>
          <cell r="AB282">
            <v>2.33</v>
          </cell>
          <cell r="AC282">
            <v>3</v>
          </cell>
          <cell r="AD282">
            <v>3</v>
          </cell>
          <cell r="AE282">
            <v>4</v>
          </cell>
          <cell r="AF282">
            <v>3.33</v>
          </cell>
          <cell r="AG282">
            <v>3.33</v>
          </cell>
          <cell r="AH282">
            <v>3.65</v>
          </cell>
          <cell r="AI282">
            <v>4</v>
          </cell>
          <cell r="AJ282">
            <v>28</v>
          </cell>
          <cell r="AK282">
            <v>0</v>
          </cell>
          <cell r="AL282">
            <v>0</v>
          </cell>
          <cell r="AM282">
            <v>4</v>
          </cell>
          <cell r="AN282">
            <v>8</v>
          </cell>
          <cell r="AO282">
            <v>0</v>
          </cell>
          <cell r="AP282">
            <v>4</v>
          </cell>
          <cell r="AQ282">
            <v>0</v>
          </cell>
          <cell r="AR282">
            <v>12</v>
          </cell>
          <cell r="AS282">
            <v>0</v>
          </cell>
          <cell r="AT282">
            <v>4</v>
          </cell>
          <cell r="AU282">
            <v>4</v>
          </cell>
          <cell r="AV282">
            <v>3.65</v>
          </cell>
          <cell r="AW282">
            <v>3.33</v>
          </cell>
          <cell r="AX282">
            <v>0</v>
          </cell>
          <cell r="AY282">
            <v>4</v>
          </cell>
          <cell r="AZ282">
            <v>0</v>
          </cell>
          <cell r="BA282">
            <v>8</v>
          </cell>
          <cell r="BB282">
            <v>0</v>
          </cell>
          <cell r="BC282">
            <v>4</v>
          </cell>
          <cell r="BD282">
            <v>4</v>
          </cell>
          <cell r="BE282">
            <v>4</v>
          </cell>
          <cell r="BF282">
            <v>4</v>
          </cell>
          <cell r="BG282">
            <v>4</v>
          </cell>
          <cell r="BH282">
            <v>28</v>
          </cell>
          <cell r="BI282">
            <v>0</v>
          </cell>
          <cell r="BJ282">
            <v>2.33</v>
          </cell>
          <cell r="BK282">
            <v>4</v>
          </cell>
          <cell r="BL282">
            <v>6</v>
          </cell>
          <cell r="BM282">
            <v>0</v>
          </cell>
          <cell r="BN282">
            <v>95</v>
          </cell>
          <cell r="BO282">
            <v>0</v>
          </cell>
          <cell r="BP282">
            <v>95</v>
          </cell>
          <cell r="BQ282">
            <v>92</v>
          </cell>
          <cell r="BR282">
            <v>0</v>
          </cell>
          <cell r="BS282">
            <v>92</v>
          </cell>
          <cell r="BT282">
            <v>92</v>
          </cell>
        </row>
        <row r="282">
          <cell r="BV282">
            <v>3.52</v>
          </cell>
          <cell r="BW282">
            <v>0</v>
          </cell>
          <cell r="BX282" t="str">
            <v>Đủ ĐK </v>
          </cell>
        </row>
        <row r="282">
          <cell r="BZ282">
            <v>0</v>
          </cell>
        </row>
        <row r="282">
          <cell r="CB282">
            <v>2.61</v>
          </cell>
          <cell r="CC282">
            <v>3.46</v>
          </cell>
        </row>
        <row r="282">
          <cell r="CF282" t="e">
            <v>#VALUE!</v>
          </cell>
        </row>
        <row r="283">
          <cell r="B283">
            <v>171326118</v>
          </cell>
          <cell r="C283" t="str">
            <v>Ngô</v>
          </cell>
          <cell r="D283" t="str">
            <v>Thị Thu</v>
          </cell>
          <cell r="E283" t="str">
            <v>Thảo</v>
          </cell>
          <cell r="F283" t="str">
            <v>05/07/1993</v>
          </cell>
          <cell r="G283" t="str">
            <v>Nữ</v>
          </cell>
          <cell r="H283" t="str">
            <v>Đã Đăng Ký (chưa học xong)</v>
          </cell>
          <cell r="I283">
            <v>3.33</v>
          </cell>
          <cell r="J283">
            <v>3.33</v>
          </cell>
          <cell r="K283">
            <v>2.65</v>
          </cell>
          <cell r="L283">
            <v>2</v>
          </cell>
          <cell r="M283">
            <v>0</v>
          </cell>
          <cell r="N283">
            <v>2.33</v>
          </cell>
          <cell r="O283">
            <v>2.65</v>
          </cell>
          <cell r="P283">
            <v>1.65</v>
          </cell>
          <cell r="Q283">
            <v>2.33</v>
          </cell>
          <cell r="R283">
            <v>3.33</v>
          </cell>
          <cell r="S283">
            <v>2.65</v>
          </cell>
          <cell r="T283">
            <v>2.33</v>
          </cell>
          <cell r="U283">
            <v>3.33</v>
          </cell>
          <cell r="V283">
            <v>28</v>
          </cell>
          <cell r="W283">
            <v>2</v>
          </cell>
          <cell r="X283">
            <v>3</v>
          </cell>
          <cell r="Y283">
            <v>0</v>
          </cell>
          <cell r="Z283">
            <v>2.65</v>
          </cell>
          <cell r="AA283">
            <v>2.65</v>
          </cell>
          <cell r="AB283">
            <v>1.65</v>
          </cell>
          <cell r="AC283">
            <v>3</v>
          </cell>
          <cell r="AD283">
            <v>1.65</v>
          </cell>
          <cell r="AE283">
            <v>1.65</v>
          </cell>
          <cell r="AF283">
            <v>2.65</v>
          </cell>
          <cell r="AG283">
            <v>1.65</v>
          </cell>
          <cell r="AH283">
            <v>2</v>
          </cell>
          <cell r="AI283">
            <v>1.65</v>
          </cell>
          <cell r="AJ283">
            <v>28</v>
          </cell>
          <cell r="AK283">
            <v>0</v>
          </cell>
          <cell r="AL283">
            <v>1.65</v>
          </cell>
          <cell r="AM283">
            <v>0</v>
          </cell>
          <cell r="AN283">
            <v>3.3</v>
          </cell>
          <cell r="AO283">
            <v>0</v>
          </cell>
          <cell r="AP283">
            <v>0</v>
          </cell>
          <cell r="AQ283">
            <v>0</v>
          </cell>
          <cell r="AR283">
            <v>0</v>
          </cell>
          <cell r="AS283">
            <v>0</v>
          </cell>
          <cell r="AT283">
            <v>2.65</v>
          </cell>
          <cell r="AU283">
            <v>0</v>
          </cell>
          <cell r="AV283">
            <v>0</v>
          </cell>
          <cell r="AW283">
            <v>2.33</v>
          </cell>
          <cell r="AX283">
            <v>0</v>
          </cell>
          <cell r="AY283">
            <v>0</v>
          </cell>
          <cell r="AZ283">
            <v>0</v>
          </cell>
          <cell r="BA283">
            <v>0</v>
          </cell>
          <cell r="BB283">
            <v>0</v>
          </cell>
          <cell r="BC283">
            <v>3.33</v>
          </cell>
          <cell r="BD283">
            <v>0</v>
          </cell>
          <cell r="BE283">
            <v>2.65</v>
          </cell>
          <cell r="BF283">
            <v>0</v>
          </cell>
          <cell r="BG283">
            <v>4</v>
          </cell>
          <cell r="BH283">
            <v>13</v>
          </cell>
          <cell r="BI283">
            <v>15</v>
          </cell>
          <cell r="BJ283">
            <v>2.65</v>
          </cell>
          <cell r="BK283">
            <v>0</v>
          </cell>
          <cell r="BL283">
            <v>5</v>
          </cell>
          <cell r="BM283">
            <v>1</v>
          </cell>
          <cell r="BN283">
            <v>80</v>
          </cell>
          <cell r="BO283">
            <v>15</v>
          </cell>
          <cell r="BP283">
            <v>95</v>
          </cell>
          <cell r="BQ283">
            <v>77</v>
          </cell>
          <cell r="BR283">
            <v>14</v>
          </cell>
          <cell r="BS283">
            <v>92</v>
          </cell>
          <cell r="BT283">
            <v>91</v>
          </cell>
        </row>
        <row r="283">
          <cell r="BV283">
            <v>1.96</v>
          </cell>
          <cell r="BW283">
            <v>0.153846153846154</v>
          </cell>
          <cell r="BX283" t="str">
            <v>KO</v>
          </cell>
        </row>
        <row r="283">
          <cell r="BZ283">
            <v>0</v>
          </cell>
        </row>
        <row r="283">
          <cell r="CB283">
            <v>2.21</v>
          </cell>
          <cell r="CC283">
            <v>1.96</v>
          </cell>
        </row>
        <row r="283">
          <cell r="CF283" t="e">
            <v>#VALUE!</v>
          </cell>
        </row>
        <row r="284">
          <cell r="B284">
            <v>171326104</v>
          </cell>
          <cell r="C284" t="str">
            <v>Nguyễn</v>
          </cell>
          <cell r="D284" t="str">
            <v>Viết Lan </v>
          </cell>
          <cell r="E284" t="str">
            <v>Thảo</v>
          </cell>
          <cell r="F284" t="str">
            <v>05/05/1991</v>
          </cell>
          <cell r="G284" t="str">
            <v>Nữ</v>
          </cell>
          <cell r="H284" t="str">
            <v>Đã Đăng Ký (chưa học xong)</v>
          </cell>
          <cell r="I284">
            <v>4</v>
          </cell>
          <cell r="J284">
            <v>3.65</v>
          </cell>
          <cell r="K284">
            <v>4</v>
          </cell>
          <cell r="L284">
            <v>4</v>
          </cell>
          <cell r="M284">
            <v>3</v>
          </cell>
          <cell r="N284">
            <v>1.65</v>
          </cell>
          <cell r="O284">
            <v>3</v>
          </cell>
          <cell r="P284">
            <v>3</v>
          </cell>
          <cell r="Q284">
            <v>1.65</v>
          </cell>
          <cell r="R284">
            <v>3.33</v>
          </cell>
          <cell r="S284">
            <v>3.33</v>
          </cell>
          <cell r="T284">
            <v>3</v>
          </cell>
          <cell r="U284">
            <v>2.65</v>
          </cell>
          <cell r="V284">
            <v>30</v>
          </cell>
          <cell r="W284">
            <v>0</v>
          </cell>
          <cell r="X284">
            <v>3</v>
          </cell>
          <cell r="Y284">
            <v>0</v>
          </cell>
          <cell r="Z284">
            <v>4</v>
          </cell>
          <cell r="AA284">
            <v>2.33</v>
          </cell>
          <cell r="AB284">
            <v>3</v>
          </cell>
          <cell r="AC284">
            <v>2</v>
          </cell>
          <cell r="AD284">
            <v>2.65</v>
          </cell>
          <cell r="AE284">
            <v>4</v>
          </cell>
          <cell r="AF284">
            <v>2</v>
          </cell>
          <cell r="AG284">
            <v>2.65</v>
          </cell>
          <cell r="AH284">
            <v>2.65</v>
          </cell>
          <cell r="AI284">
            <v>2</v>
          </cell>
          <cell r="AJ284">
            <v>28</v>
          </cell>
          <cell r="AK284">
            <v>0</v>
          </cell>
          <cell r="AL284">
            <v>0</v>
          </cell>
          <cell r="AM284">
            <v>3</v>
          </cell>
          <cell r="AN284">
            <v>6</v>
          </cell>
          <cell r="AO284">
            <v>0</v>
          </cell>
          <cell r="AP284">
            <v>1.65</v>
          </cell>
          <cell r="AQ284">
            <v>0</v>
          </cell>
          <cell r="AR284">
            <v>4.95</v>
          </cell>
          <cell r="AS284">
            <v>0</v>
          </cell>
          <cell r="AT284">
            <v>3.33</v>
          </cell>
          <cell r="AU284">
            <v>3.33</v>
          </cell>
          <cell r="AV284">
            <v>3</v>
          </cell>
          <cell r="AW284">
            <v>3.33</v>
          </cell>
          <cell r="AX284">
            <v>0</v>
          </cell>
          <cell r="AY284">
            <v>0</v>
          </cell>
          <cell r="AZ284">
            <v>4</v>
          </cell>
          <cell r="BA284">
            <v>8</v>
          </cell>
          <cell r="BB284">
            <v>0</v>
          </cell>
          <cell r="BC284">
            <v>3.33</v>
          </cell>
          <cell r="BD284">
            <v>3.33</v>
          </cell>
          <cell r="BE284">
            <v>4</v>
          </cell>
          <cell r="BF284">
            <v>3.65</v>
          </cell>
          <cell r="BG284">
            <v>4</v>
          </cell>
          <cell r="BH284">
            <v>28</v>
          </cell>
          <cell r="BI284">
            <v>0</v>
          </cell>
          <cell r="BJ284">
            <v>3</v>
          </cell>
          <cell r="BK284">
            <v>4</v>
          </cell>
          <cell r="BL284">
            <v>6</v>
          </cell>
          <cell r="BM284">
            <v>0</v>
          </cell>
          <cell r="BN284">
            <v>95</v>
          </cell>
          <cell r="BO284">
            <v>0</v>
          </cell>
          <cell r="BP284">
            <v>95</v>
          </cell>
          <cell r="BQ284">
            <v>92</v>
          </cell>
          <cell r="BR284">
            <v>0</v>
          </cell>
          <cell r="BS284">
            <v>92</v>
          </cell>
          <cell r="BT284">
            <v>92</v>
          </cell>
        </row>
        <row r="284">
          <cell r="BV284">
            <v>3.03</v>
          </cell>
          <cell r="BW284">
            <v>0</v>
          </cell>
          <cell r="BX284" t="str">
            <v>Đủ ĐK </v>
          </cell>
        </row>
        <row r="284">
          <cell r="BZ284">
            <v>0</v>
          </cell>
        </row>
        <row r="284">
          <cell r="CB284">
            <v>3.17</v>
          </cell>
          <cell r="CC284">
            <v>3.04</v>
          </cell>
        </row>
        <row r="284">
          <cell r="CF284" t="e">
            <v>#VALUE!</v>
          </cell>
        </row>
        <row r="285">
          <cell r="B285">
            <v>171326099</v>
          </cell>
          <cell r="C285" t="str">
            <v>Tạ</v>
          </cell>
          <cell r="D285" t="str">
            <v>Thị Hồng </v>
          </cell>
          <cell r="E285" t="str">
            <v>Thắm</v>
          </cell>
          <cell r="F285" t="str">
            <v>24/08/1993</v>
          </cell>
          <cell r="G285" t="str">
            <v>Nữ</v>
          </cell>
          <cell r="H285" t="str">
            <v>Đã Đăng Ký (chưa học xong)</v>
          </cell>
          <cell r="I285">
            <v>3.33</v>
          </cell>
          <cell r="J285">
            <v>2.65</v>
          </cell>
          <cell r="K285">
            <v>2.33</v>
          </cell>
          <cell r="L285">
            <v>3.33</v>
          </cell>
          <cell r="M285">
            <v>2.33</v>
          </cell>
          <cell r="N285">
            <v>3</v>
          </cell>
          <cell r="O285">
            <v>3.33</v>
          </cell>
          <cell r="P285">
            <v>4</v>
          </cell>
          <cell r="Q285">
            <v>2.65</v>
          </cell>
          <cell r="R285">
            <v>3.65</v>
          </cell>
          <cell r="S285">
            <v>3.33</v>
          </cell>
          <cell r="T285">
            <v>3</v>
          </cell>
          <cell r="U285">
            <v>3.65</v>
          </cell>
          <cell r="V285">
            <v>30</v>
          </cell>
          <cell r="W285">
            <v>0</v>
          </cell>
          <cell r="X285">
            <v>3</v>
          </cell>
          <cell r="Y285">
            <v>0</v>
          </cell>
          <cell r="Z285">
            <v>4</v>
          </cell>
          <cell r="AA285">
            <v>3.33</v>
          </cell>
          <cell r="AB285">
            <v>3</v>
          </cell>
          <cell r="AC285">
            <v>4</v>
          </cell>
          <cell r="AD285">
            <v>3</v>
          </cell>
          <cell r="AE285">
            <v>3.65</v>
          </cell>
          <cell r="AF285">
            <v>3</v>
          </cell>
          <cell r="AG285">
            <v>2</v>
          </cell>
          <cell r="AH285">
            <v>3</v>
          </cell>
          <cell r="AI285">
            <v>3.65</v>
          </cell>
          <cell r="AJ285">
            <v>28</v>
          </cell>
          <cell r="AK285">
            <v>0</v>
          </cell>
          <cell r="AL285">
            <v>0</v>
          </cell>
          <cell r="AM285">
            <v>3</v>
          </cell>
          <cell r="AN285">
            <v>6</v>
          </cell>
          <cell r="AO285">
            <v>0</v>
          </cell>
          <cell r="AP285">
            <v>3</v>
          </cell>
          <cell r="AQ285">
            <v>0</v>
          </cell>
          <cell r="AR285">
            <v>9</v>
          </cell>
          <cell r="AS285">
            <v>0</v>
          </cell>
          <cell r="AT285">
            <v>3.33</v>
          </cell>
          <cell r="AU285">
            <v>2.33</v>
          </cell>
          <cell r="AV285">
            <v>2</v>
          </cell>
          <cell r="AW285">
            <v>3</v>
          </cell>
          <cell r="AX285">
            <v>3</v>
          </cell>
          <cell r="AY285">
            <v>0</v>
          </cell>
          <cell r="AZ285">
            <v>0</v>
          </cell>
          <cell r="BA285">
            <v>6</v>
          </cell>
          <cell r="BB285">
            <v>0</v>
          </cell>
          <cell r="BC285">
            <v>3.33</v>
          </cell>
          <cell r="BD285">
            <v>4</v>
          </cell>
          <cell r="BE285">
            <v>4</v>
          </cell>
          <cell r="BF285">
            <v>3.33</v>
          </cell>
          <cell r="BG285">
            <v>3.33</v>
          </cell>
          <cell r="BH285">
            <v>28</v>
          </cell>
          <cell r="BI285">
            <v>0</v>
          </cell>
          <cell r="BJ285">
            <v>3</v>
          </cell>
          <cell r="BK285">
            <v>4</v>
          </cell>
          <cell r="BL285">
            <v>6</v>
          </cell>
          <cell r="BM285">
            <v>0</v>
          </cell>
          <cell r="BN285">
            <v>95</v>
          </cell>
          <cell r="BO285">
            <v>0</v>
          </cell>
          <cell r="BP285">
            <v>95</v>
          </cell>
          <cell r="BQ285">
            <v>92</v>
          </cell>
          <cell r="BR285">
            <v>0</v>
          </cell>
          <cell r="BS285">
            <v>92</v>
          </cell>
          <cell r="BT285">
            <v>92</v>
          </cell>
        </row>
        <row r="285">
          <cell r="BV285">
            <v>3.18</v>
          </cell>
          <cell r="BW285">
            <v>0</v>
          </cell>
          <cell r="BX285" t="str">
            <v>Đủ ĐK </v>
          </cell>
        </row>
        <row r="285">
          <cell r="BZ285">
            <v>0</v>
          </cell>
        </row>
        <row r="285">
          <cell r="CB285">
            <v>3.17</v>
          </cell>
          <cell r="CC285">
            <v>3.18</v>
          </cell>
        </row>
        <row r="285">
          <cell r="CF285" t="e">
            <v>#VALUE!</v>
          </cell>
        </row>
        <row r="286">
          <cell r="B286">
            <v>161157615</v>
          </cell>
          <cell r="C286" t="str">
            <v>Trần</v>
          </cell>
          <cell r="D286" t="str">
            <v>Phước</v>
          </cell>
          <cell r="E286" t="str">
            <v>Thắng</v>
          </cell>
          <cell r="F286" t="str">
            <v>30/07/1992</v>
          </cell>
          <cell r="G286" t="str">
            <v>Nam</v>
          </cell>
          <cell r="H286" t="str">
            <v>Đã Đăng Ký (chưa học xong)</v>
          </cell>
          <cell r="I286">
            <v>4</v>
          </cell>
          <cell r="J286">
            <v>1.65</v>
          </cell>
          <cell r="K286">
            <v>3.65</v>
          </cell>
          <cell r="L286">
            <v>2</v>
          </cell>
          <cell r="M286">
            <v>2.33</v>
          </cell>
          <cell r="N286">
            <v>3.33</v>
          </cell>
          <cell r="O286">
            <v>3.65</v>
          </cell>
          <cell r="P286">
            <v>1.65</v>
          </cell>
          <cell r="Q286">
            <v>2.33</v>
          </cell>
          <cell r="R286">
            <v>0</v>
          </cell>
          <cell r="S286">
            <v>1.65</v>
          </cell>
          <cell r="T286">
            <v>2.33</v>
          </cell>
          <cell r="U286">
            <v>1.65</v>
          </cell>
          <cell r="V286">
            <v>28</v>
          </cell>
          <cell r="W286">
            <v>2</v>
          </cell>
          <cell r="X286">
            <v>3</v>
          </cell>
          <cell r="Y286">
            <v>0</v>
          </cell>
          <cell r="Z286">
            <v>3</v>
          </cell>
          <cell r="AA286">
            <v>0</v>
          </cell>
          <cell r="AB286">
            <v>2</v>
          </cell>
          <cell r="AC286">
            <v>0</v>
          </cell>
          <cell r="AD286">
            <v>3.65</v>
          </cell>
          <cell r="AE286">
            <v>0</v>
          </cell>
          <cell r="AF286">
            <v>0</v>
          </cell>
          <cell r="AG286">
            <v>1.65</v>
          </cell>
          <cell r="AH286">
            <v>2.33</v>
          </cell>
          <cell r="AI286">
            <v>0</v>
          </cell>
          <cell r="AJ286">
            <v>14</v>
          </cell>
          <cell r="AK286">
            <v>14</v>
          </cell>
          <cell r="AL286">
            <v>0</v>
          </cell>
          <cell r="AM286">
            <v>0</v>
          </cell>
          <cell r="AN286">
            <v>0</v>
          </cell>
          <cell r="AO286">
            <v>0</v>
          </cell>
          <cell r="AP286">
            <v>0</v>
          </cell>
          <cell r="AQ286">
            <v>0</v>
          </cell>
          <cell r="AR286">
            <v>0</v>
          </cell>
          <cell r="AS286">
            <v>0</v>
          </cell>
          <cell r="AT286">
            <v>0</v>
          </cell>
          <cell r="AU286">
            <v>0</v>
          </cell>
          <cell r="AV286">
            <v>0</v>
          </cell>
          <cell r="AW286">
            <v>0</v>
          </cell>
          <cell r="AX286">
            <v>0</v>
          </cell>
          <cell r="AY286">
            <v>0</v>
          </cell>
          <cell r="AZ286">
            <v>0</v>
          </cell>
          <cell r="BA286">
            <v>0</v>
          </cell>
          <cell r="BB286">
            <v>0</v>
          </cell>
          <cell r="BC286">
            <v>0</v>
          </cell>
          <cell r="BD286">
            <v>0</v>
          </cell>
          <cell r="BE286">
            <v>0</v>
          </cell>
          <cell r="BF286">
            <v>0</v>
          </cell>
          <cell r="BG286">
            <v>0</v>
          </cell>
          <cell r="BH286">
            <v>0</v>
          </cell>
          <cell r="BI286">
            <v>28</v>
          </cell>
          <cell r="BJ286">
            <v>0</v>
          </cell>
          <cell r="BK286">
            <v>0</v>
          </cell>
          <cell r="BL286">
            <v>0</v>
          </cell>
          <cell r="BM286">
            <v>6</v>
          </cell>
          <cell r="BN286">
            <v>45</v>
          </cell>
          <cell r="BO286">
            <v>50</v>
          </cell>
          <cell r="BP286">
            <v>95</v>
          </cell>
          <cell r="BQ286">
            <v>42</v>
          </cell>
          <cell r="BR286">
            <v>44</v>
          </cell>
          <cell r="BS286">
            <v>92</v>
          </cell>
          <cell r="BT286">
            <v>86</v>
          </cell>
        </row>
        <row r="286">
          <cell r="BV286">
            <v>1.33</v>
          </cell>
          <cell r="BW286">
            <v>0.511627906976744</v>
          </cell>
          <cell r="BX286" t="str">
            <v>KO</v>
          </cell>
        </row>
        <row r="286">
          <cell r="BZ286">
            <v>0</v>
          </cell>
        </row>
        <row r="286">
          <cell r="CB286">
            <v>0</v>
          </cell>
          <cell r="CC286">
            <v>1.16</v>
          </cell>
        </row>
        <row r="286">
          <cell r="CF286" t="e">
            <v>#VALUE!</v>
          </cell>
        </row>
        <row r="287">
          <cell r="B287">
            <v>161215179</v>
          </cell>
          <cell r="C287" t="str">
            <v>Nguyễn</v>
          </cell>
          <cell r="D287" t="str">
            <v>Mạnh</v>
          </cell>
          <cell r="E287" t="str">
            <v>Thắng</v>
          </cell>
          <cell r="F287" t="str">
            <v>03/12/1992</v>
          </cell>
          <cell r="G287" t="str">
            <v>Nam</v>
          </cell>
          <cell r="H287" t="str">
            <v>Đã Đăng Ký (chưa học xong)</v>
          </cell>
          <cell r="I287">
            <v>2.65</v>
          </cell>
          <cell r="J287">
            <v>0</v>
          </cell>
          <cell r="K287">
            <v>0</v>
          </cell>
          <cell r="L287">
            <v>1</v>
          </cell>
          <cell r="M287">
            <v>0</v>
          </cell>
          <cell r="N287">
            <v>2.65</v>
          </cell>
          <cell r="O287">
            <v>2.65</v>
          </cell>
          <cell r="P287">
            <v>0</v>
          </cell>
          <cell r="Q287">
            <v>2</v>
          </cell>
          <cell r="R287">
            <v>3</v>
          </cell>
          <cell r="S287">
            <v>2</v>
          </cell>
          <cell r="T287">
            <v>2.65</v>
          </cell>
          <cell r="U287">
            <v>3</v>
          </cell>
          <cell r="V287">
            <v>21</v>
          </cell>
          <cell r="W287">
            <v>9</v>
          </cell>
          <cell r="X287">
            <v>3</v>
          </cell>
          <cell r="Y287">
            <v>0</v>
          </cell>
          <cell r="Z287">
            <v>1.65</v>
          </cell>
          <cell r="AA287">
            <v>0</v>
          </cell>
          <cell r="AB287">
            <v>1.65</v>
          </cell>
          <cell r="AC287">
            <v>0</v>
          </cell>
          <cell r="AD287">
            <v>0</v>
          </cell>
          <cell r="AE287">
            <v>0</v>
          </cell>
          <cell r="AF287">
            <v>0</v>
          </cell>
          <cell r="AG287">
            <v>1</v>
          </cell>
          <cell r="AH287">
            <v>1</v>
          </cell>
          <cell r="AI287">
            <v>0</v>
          </cell>
          <cell r="AJ287">
            <v>11</v>
          </cell>
          <cell r="AK287">
            <v>17</v>
          </cell>
          <cell r="AL287">
            <v>0</v>
          </cell>
          <cell r="AM287">
            <v>0</v>
          </cell>
          <cell r="AN287">
            <v>0</v>
          </cell>
          <cell r="AO287">
            <v>0</v>
          </cell>
          <cell r="AP287">
            <v>0</v>
          </cell>
          <cell r="AQ287">
            <v>0</v>
          </cell>
          <cell r="AR287">
            <v>0</v>
          </cell>
          <cell r="AS287">
            <v>0</v>
          </cell>
          <cell r="AT287">
            <v>0</v>
          </cell>
          <cell r="AU287">
            <v>0</v>
          </cell>
          <cell r="AV287">
            <v>0</v>
          </cell>
          <cell r="AW287">
            <v>0</v>
          </cell>
          <cell r="AX287">
            <v>0</v>
          </cell>
          <cell r="AY287">
            <v>0</v>
          </cell>
          <cell r="AZ287">
            <v>0</v>
          </cell>
          <cell r="BA287">
            <v>0</v>
          </cell>
          <cell r="BB287">
            <v>0</v>
          </cell>
          <cell r="BC287">
            <v>0</v>
          </cell>
          <cell r="BD287">
            <v>0</v>
          </cell>
          <cell r="BE287">
            <v>0</v>
          </cell>
          <cell r="BF287">
            <v>0</v>
          </cell>
          <cell r="BG287">
            <v>0</v>
          </cell>
          <cell r="BH287">
            <v>0</v>
          </cell>
          <cell r="BI287">
            <v>28</v>
          </cell>
          <cell r="BJ287">
            <v>0</v>
          </cell>
          <cell r="BK287">
            <v>0</v>
          </cell>
          <cell r="BL287">
            <v>0</v>
          </cell>
          <cell r="BM287">
            <v>6</v>
          </cell>
          <cell r="BN287">
            <v>35</v>
          </cell>
          <cell r="BO287">
            <v>60</v>
          </cell>
          <cell r="BP287">
            <v>95</v>
          </cell>
          <cell r="BQ287">
            <v>32</v>
          </cell>
          <cell r="BR287">
            <v>54</v>
          </cell>
          <cell r="BS287">
            <v>92</v>
          </cell>
          <cell r="BT287">
            <v>86</v>
          </cell>
        </row>
        <row r="287">
          <cell r="BV287">
            <v>0.82</v>
          </cell>
          <cell r="BW287">
            <v>0.627906976744186</v>
          </cell>
          <cell r="BX287" t="str">
            <v>KO</v>
          </cell>
        </row>
        <row r="287">
          <cell r="BZ287">
            <v>0</v>
          </cell>
        </row>
        <row r="287">
          <cell r="CB287">
            <v>0</v>
          </cell>
          <cell r="CC287">
            <v>0.71</v>
          </cell>
        </row>
        <row r="287">
          <cell r="CF287" t="e">
            <v>#VALUE!</v>
          </cell>
        </row>
        <row r="288">
          <cell r="B288">
            <v>171326100</v>
          </cell>
          <cell r="C288" t="str">
            <v>Trần</v>
          </cell>
          <cell r="D288" t="str">
            <v>Minh </v>
          </cell>
          <cell r="E288" t="str">
            <v>Thắng</v>
          </cell>
          <cell r="F288" t="str">
            <v>28/04/1991</v>
          </cell>
          <cell r="G288" t="str">
            <v>Nam</v>
          </cell>
          <cell r="H288" t="str">
            <v>Đã Đăng Ký (chưa học xong)</v>
          </cell>
          <cell r="I288">
            <v>3.65</v>
          </cell>
          <cell r="J288">
            <v>3.33</v>
          </cell>
          <cell r="K288">
            <v>3</v>
          </cell>
          <cell r="L288">
            <v>3</v>
          </cell>
          <cell r="M288">
            <v>2.33</v>
          </cell>
          <cell r="N288">
            <v>3</v>
          </cell>
          <cell r="O288">
            <v>2.33</v>
          </cell>
          <cell r="P288">
            <v>4</v>
          </cell>
          <cell r="Q288">
            <v>2.65</v>
          </cell>
          <cell r="R288">
            <v>3</v>
          </cell>
          <cell r="S288">
            <v>3.65</v>
          </cell>
          <cell r="T288">
            <v>3.65</v>
          </cell>
          <cell r="U288">
            <v>2.65</v>
          </cell>
          <cell r="V288">
            <v>30</v>
          </cell>
          <cell r="W288">
            <v>0</v>
          </cell>
          <cell r="X288">
            <v>3</v>
          </cell>
          <cell r="Y288">
            <v>0</v>
          </cell>
          <cell r="Z288">
            <v>3.65</v>
          </cell>
          <cell r="AA288">
            <v>2</v>
          </cell>
          <cell r="AB288">
            <v>3.33</v>
          </cell>
          <cell r="AC288">
            <v>2.65</v>
          </cell>
          <cell r="AD288">
            <v>2.33</v>
          </cell>
          <cell r="AE288">
            <v>2</v>
          </cell>
          <cell r="AF288">
            <v>0</v>
          </cell>
          <cell r="AG288">
            <v>2.65</v>
          </cell>
          <cell r="AH288">
            <v>2.65</v>
          </cell>
          <cell r="AI288">
            <v>2</v>
          </cell>
          <cell r="AJ288">
            <v>25</v>
          </cell>
          <cell r="AK288">
            <v>3</v>
          </cell>
          <cell r="AL288">
            <v>0</v>
          </cell>
          <cell r="AM288">
            <v>3.65</v>
          </cell>
          <cell r="AN288">
            <v>7.3</v>
          </cell>
          <cell r="AO288">
            <v>0</v>
          </cell>
          <cell r="AP288">
            <v>1.65</v>
          </cell>
          <cell r="AQ288">
            <v>0</v>
          </cell>
          <cell r="AR288">
            <v>4.95</v>
          </cell>
          <cell r="AS288">
            <v>0</v>
          </cell>
          <cell r="AT288">
            <v>3.33</v>
          </cell>
          <cell r="AU288">
            <v>2.33</v>
          </cell>
          <cell r="AV288">
            <v>0</v>
          </cell>
          <cell r="AW288">
            <v>1.65</v>
          </cell>
          <cell r="AX288">
            <v>0</v>
          </cell>
          <cell r="AY288">
            <v>0</v>
          </cell>
          <cell r="AZ288">
            <v>2.33</v>
          </cell>
          <cell r="BA288">
            <v>4.66</v>
          </cell>
          <cell r="BB288">
            <v>0</v>
          </cell>
          <cell r="BC288">
            <v>3.65</v>
          </cell>
          <cell r="BD288">
            <v>4</v>
          </cell>
          <cell r="BE288">
            <v>3</v>
          </cell>
          <cell r="BF288">
            <v>2</v>
          </cell>
          <cell r="BG288">
            <v>4</v>
          </cell>
          <cell r="BH288">
            <v>25</v>
          </cell>
          <cell r="BI288">
            <v>3</v>
          </cell>
          <cell r="BJ288">
            <v>3</v>
          </cell>
          <cell r="BK288">
            <v>4</v>
          </cell>
          <cell r="BL288">
            <v>6</v>
          </cell>
          <cell r="BM288">
            <v>0</v>
          </cell>
          <cell r="BN288">
            <v>89</v>
          </cell>
          <cell r="BO288">
            <v>6</v>
          </cell>
          <cell r="BP288">
            <v>95</v>
          </cell>
          <cell r="BQ288">
            <v>86</v>
          </cell>
          <cell r="BR288">
            <v>6</v>
          </cell>
          <cell r="BS288">
            <v>92</v>
          </cell>
          <cell r="BT288">
            <v>92</v>
          </cell>
        </row>
        <row r="288">
          <cell r="BV288">
            <v>2.64</v>
          </cell>
          <cell r="BW288">
            <v>0.0652173913043478</v>
          </cell>
          <cell r="BX288" t="str">
            <v>xet vot</v>
          </cell>
        </row>
        <row r="288">
          <cell r="BZ288">
            <v>0</v>
          </cell>
        </row>
        <row r="288">
          <cell r="CB288">
            <v>3.17</v>
          </cell>
          <cell r="CC288">
            <v>2.68</v>
          </cell>
        </row>
        <row r="288">
          <cell r="CF288" t="e">
            <v>#VALUE!</v>
          </cell>
        </row>
        <row r="289">
          <cell r="B289">
            <v>171326120</v>
          </cell>
          <cell r="C289" t="str">
            <v>Đỗ</v>
          </cell>
          <cell r="D289" t="str">
            <v>Đăng</v>
          </cell>
          <cell r="E289" t="str">
            <v>Thịnh</v>
          </cell>
          <cell r="F289" t="str">
            <v>07/12/1992</v>
          </cell>
          <cell r="G289" t="str">
            <v>Nam</v>
          </cell>
          <cell r="H289" t="str">
            <v>Đã Đăng Ký (chưa học xong)</v>
          </cell>
          <cell r="I289">
            <v>3</v>
          </cell>
          <cell r="J289">
            <v>3</v>
          </cell>
          <cell r="K289">
            <v>2.65</v>
          </cell>
          <cell r="L289">
            <v>0</v>
          </cell>
          <cell r="M289">
            <v>0</v>
          </cell>
          <cell r="N289">
            <v>2.65</v>
          </cell>
          <cell r="O289">
            <v>0</v>
          </cell>
          <cell r="P289">
            <v>1</v>
          </cell>
          <cell r="Q289">
            <v>2.65</v>
          </cell>
          <cell r="R289">
            <v>0</v>
          </cell>
          <cell r="S289">
            <v>2.33</v>
          </cell>
          <cell r="T289">
            <v>1.65</v>
          </cell>
          <cell r="U289">
            <v>0</v>
          </cell>
          <cell r="V289">
            <v>19</v>
          </cell>
          <cell r="W289">
            <v>11</v>
          </cell>
          <cell r="X289">
            <v>2</v>
          </cell>
          <cell r="Y289">
            <v>1</v>
          </cell>
          <cell r="Z289">
            <v>4</v>
          </cell>
          <cell r="AA289">
            <v>0</v>
          </cell>
          <cell r="AB289">
            <v>2.33</v>
          </cell>
          <cell r="AC289">
            <v>0</v>
          </cell>
          <cell r="AD289">
            <v>1</v>
          </cell>
          <cell r="AE289">
            <v>0</v>
          </cell>
          <cell r="AF289">
            <v>0</v>
          </cell>
          <cell r="AG289">
            <v>0</v>
          </cell>
          <cell r="AH289">
            <v>1.65</v>
          </cell>
          <cell r="AI289">
            <v>0</v>
          </cell>
          <cell r="AJ289">
            <v>11</v>
          </cell>
          <cell r="AK289">
            <v>17</v>
          </cell>
          <cell r="AL289">
            <v>0</v>
          </cell>
          <cell r="AM289">
            <v>0</v>
          </cell>
          <cell r="AN289">
            <v>0</v>
          </cell>
          <cell r="AO289">
            <v>0</v>
          </cell>
          <cell r="AP289">
            <v>0</v>
          </cell>
          <cell r="AQ289">
            <v>0</v>
          </cell>
          <cell r="AR289">
            <v>0</v>
          </cell>
          <cell r="AS289">
            <v>0</v>
          </cell>
          <cell r="AT289">
            <v>0</v>
          </cell>
          <cell r="AU289">
            <v>0</v>
          </cell>
          <cell r="AV289">
            <v>0</v>
          </cell>
          <cell r="AW289">
            <v>0</v>
          </cell>
          <cell r="AX289">
            <v>0</v>
          </cell>
          <cell r="AY289">
            <v>0</v>
          </cell>
          <cell r="AZ289">
            <v>0</v>
          </cell>
          <cell r="BA289">
            <v>0</v>
          </cell>
          <cell r="BB289">
            <v>0</v>
          </cell>
          <cell r="BC289">
            <v>0</v>
          </cell>
          <cell r="BD289">
            <v>0</v>
          </cell>
          <cell r="BE289">
            <v>0</v>
          </cell>
          <cell r="BF289">
            <v>0</v>
          </cell>
          <cell r="BG289">
            <v>0</v>
          </cell>
          <cell r="BH289">
            <v>0</v>
          </cell>
          <cell r="BI289">
            <v>28</v>
          </cell>
          <cell r="BJ289">
            <v>0</v>
          </cell>
          <cell r="BK289">
            <v>0</v>
          </cell>
          <cell r="BL289">
            <v>0</v>
          </cell>
          <cell r="BM289">
            <v>6</v>
          </cell>
          <cell r="BN289">
            <v>32</v>
          </cell>
          <cell r="BO289">
            <v>63</v>
          </cell>
          <cell r="BP289">
            <v>95</v>
          </cell>
          <cell r="BQ289">
            <v>30</v>
          </cell>
          <cell r="BR289">
            <v>56</v>
          </cell>
          <cell r="BS289">
            <v>92</v>
          </cell>
          <cell r="BT289">
            <v>86</v>
          </cell>
        </row>
        <row r="289">
          <cell r="BV289">
            <v>0.86</v>
          </cell>
          <cell r="BW289">
            <v>0.651162790697675</v>
          </cell>
          <cell r="BX289" t="str">
            <v>KO</v>
          </cell>
        </row>
        <row r="289">
          <cell r="BZ289">
            <v>0</v>
          </cell>
        </row>
        <row r="289">
          <cell r="CB289">
            <v>0</v>
          </cell>
          <cell r="CC289">
            <v>0.75</v>
          </cell>
        </row>
        <row r="289">
          <cell r="CF289" t="e">
            <v>#VALUE!</v>
          </cell>
        </row>
        <row r="290">
          <cell r="B290">
            <v>171326122</v>
          </cell>
          <cell r="C290" t="str">
            <v>Nguyễn</v>
          </cell>
          <cell r="D290" t="str">
            <v>Tài</v>
          </cell>
          <cell r="E290" t="str">
            <v>Thọ</v>
          </cell>
          <cell r="F290" t="str">
            <v>28/07/1992</v>
          </cell>
          <cell r="G290" t="str">
            <v>Nam</v>
          </cell>
          <cell r="H290" t="str">
            <v>Đã Đăng Ký (chưa học xong)</v>
          </cell>
          <cell r="I290">
            <v>3.33</v>
          </cell>
          <cell r="J290">
            <v>2.65</v>
          </cell>
          <cell r="K290">
            <v>2.65</v>
          </cell>
          <cell r="L290">
            <v>2.33</v>
          </cell>
          <cell r="M290">
            <v>2.33</v>
          </cell>
          <cell r="N290">
            <v>3.33</v>
          </cell>
          <cell r="O290">
            <v>3</v>
          </cell>
          <cell r="P290">
            <v>3</v>
          </cell>
          <cell r="Q290">
            <v>2</v>
          </cell>
          <cell r="R290">
            <v>3.33</v>
          </cell>
          <cell r="S290">
            <v>2.33</v>
          </cell>
          <cell r="T290">
            <v>2.33</v>
          </cell>
          <cell r="U290">
            <v>2.65</v>
          </cell>
          <cell r="V290">
            <v>30</v>
          </cell>
          <cell r="W290">
            <v>0</v>
          </cell>
          <cell r="X290">
            <v>3</v>
          </cell>
          <cell r="Y290">
            <v>0</v>
          </cell>
          <cell r="Z290">
            <v>2.65</v>
          </cell>
          <cell r="AA290">
            <v>2.65</v>
          </cell>
          <cell r="AB290">
            <v>2</v>
          </cell>
          <cell r="AC290">
            <v>3.33</v>
          </cell>
          <cell r="AD290">
            <v>2</v>
          </cell>
          <cell r="AE290">
            <v>4</v>
          </cell>
          <cell r="AF290">
            <v>2</v>
          </cell>
          <cell r="AG290">
            <v>2</v>
          </cell>
          <cell r="AH290">
            <v>2</v>
          </cell>
          <cell r="AI290">
            <v>2</v>
          </cell>
          <cell r="AJ290">
            <v>28</v>
          </cell>
          <cell r="AK290">
            <v>0</v>
          </cell>
          <cell r="AL290">
            <v>0</v>
          </cell>
          <cell r="AM290">
            <v>2.65</v>
          </cell>
          <cell r="AN290">
            <v>5.3</v>
          </cell>
          <cell r="AO290">
            <v>0</v>
          </cell>
          <cell r="AP290">
            <v>0</v>
          </cell>
          <cell r="AQ290">
            <v>0</v>
          </cell>
          <cell r="AR290">
            <v>0</v>
          </cell>
          <cell r="AS290">
            <v>0</v>
          </cell>
          <cell r="AT290">
            <v>2</v>
          </cell>
          <cell r="AU290">
            <v>3</v>
          </cell>
          <cell r="AV290">
            <v>0</v>
          </cell>
          <cell r="AW290">
            <v>3</v>
          </cell>
          <cell r="AX290">
            <v>0</v>
          </cell>
          <cell r="AY290">
            <v>0</v>
          </cell>
          <cell r="AZ290">
            <v>1.65</v>
          </cell>
          <cell r="BA290">
            <v>3.3</v>
          </cell>
          <cell r="BB290">
            <v>0</v>
          </cell>
          <cell r="BC290">
            <v>2</v>
          </cell>
          <cell r="BD290">
            <v>3.65</v>
          </cell>
          <cell r="BE290">
            <v>2.33</v>
          </cell>
          <cell r="BF290">
            <v>2.65</v>
          </cell>
          <cell r="BG290">
            <v>3.65</v>
          </cell>
          <cell r="BH290">
            <v>22</v>
          </cell>
          <cell r="BI290">
            <v>6</v>
          </cell>
          <cell r="BJ290">
            <v>2.65</v>
          </cell>
          <cell r="BK290">
            <v>4</v>
          </cell>
          <cell r="BL290">
            <v>6</v>
          </cell>
          <cell r="BM290">
            <v>0</v>
          </cell>
          <cell r="BN290">
            <v>92</v>
          </cell>
          <cell r="BO290">
            <v>3</v>
          </cell>
          <cell r="BP290">
            <v>95</v>
          </cell>
          <cell r="BQ290">
            <v>89</v>
          </cell>
          <cell r="BR290">
            <v>3</v>
          </cell>
          <cell r="BS290">
            <v>92</v>
          </cell>
          <cell r="BT290">
            <v>92</v>
          </cell>
        </row>
        <row r="290">
          <cell r="BV290">
            <v>2.41</v>
          </cell>
          <cell r="BW290">
            <v>0.0326086956521739</v>
          </cell>
          <cell r="BX290" t="str">
            <v>xet vot</v>
          </cell>
        </row>
        <row r="290">
          <cell r="BZ290">
            <v>0</v>
          </cell>
        </row>
        <row r="290">
          <cell r="CB290">
            <v>2.88</v>
          </cell>
          <cell r="CC290">
            <v>2.44</v>
          </cell>
        </row>
        <row r="290">
          <cell r="CF290" t="e">
            <v>#VALUE!</v>
          </cell>
        </row>
        <row r="291">
          <cell r="B291">
            <v>171326121</v>
          </cell>
          <cell r="C291" t="str">
            <v>Lê</v>
          </cell>
          <cell r="D291" t="str">
            <v>Thị</v>
          </cell>
          <cell r="E291" t="str">
            <v>Thơ</v>
          </cell>
          <cell r="F291" t="str">
            <v>28/10/1992</v>
          </cell>
          <cell r="G291" t="str">
            <v>Nữ</v>
          </cell>
          <cell r="H291" t="str">
            <v>Đã Đăng Ký (chưa học xong)</v>
          </cell>
          <cell r="I291">
            <v>3</v>
          </cell>
          <cell r="J291">
            <v>2</v>
          </cell>
          <cell r="K291">
            <v>2</v>
          </cell>
          <cell r="L291">
            <v>2.33</v>
          </cell>
          <cell r="M291">
            <v>2.65</v>
          </cell>
          <cell r="N291">
            <v>3</v>
          </cell>
          <cell r="O291">
            <v>2</v>
          </cell>
          <cell r="P291">
            <v>3.33</v>
          </cell>
          <cell r="Q291">
            <v>2</v>
          </cell>
          <cell r="R291">
            <v>3</v>
          </cell>
          <cell r="S291">
            <v>2.65</v>
          </cell>
          <cell r="T291">
            <v>2.33</v>
          </cell>
          <cell r="U291">
            <v>3.65</v>
          </cell>
          <cell r="V291">
            <v>30</v>
          </cell>
          <cell r="W291">
            <v>0</v>
          </cell>
          <cell r="X291">
            <v>3</v>
          </cell>
          <cell r="Y291">
            <v>0</v>
          </cell>
          <cell r="Z291">
            <v>4</v>
          </cell>
          <cell r="AA291">
            <v>2.65</v>
          </cell>
          <cell r="AB291">
            <v>3</v>
          </cell>
          <cell r="AC291">
            <v>2.33</v>
          </cell>
          <cell r="AD291">
            <v>2.33</v>
          </cell>
          <cell r="AE291">
            <v>2</v>
          </cell>
          <cell r="AF291">
            <v>2.33</v>
          </cell>
          <cell r="AG291">
            <v>1.65</v>
          </cell>
          <cell r="AH291">
            <v>1.65</v>
          </cell>
          <cell r="AI291">
            <v>2.33</v>
          </cell>
          <cell r="AJ291">
            <v>28</v>
          </cell>
          <cell r="AK291">
            <v>0</v>
          </cell>
          <cell r="AL291">
            <v>0</v>
          </cell>
          <cell r="AM291">
            <v>3.33</v>
          </cell>
          <cell r="AN291">
            <v>6.66</v>
          </cell>
          <cell r="AO291">
            <v>0</v>
          </cell>
          <cell r="AP291">
            <v>1.65</v>
          </cell>
          <cell r="AQ291">
            <v>0</v>
          </cell>
          <cell r="AR291">
            <v>4.95</v>
          </cell>
          <cell r="AS291">
            <v>0</v>
          </cell>
          <cell r="AT291">
            <v>1.65</v>
          </cell>
          <cell r="AU291">
            <v>3</v>
          </cell>
          <cell r="AV291">
            <v>2</v>
          </cell>
          <cell r="AW291">
            <v>3</v>
          </cell>
          <cell r="AX291">
            <v>0</v>
          </cell>
          <cell r="AY291">
            <v>0</v>
          </cell>
          <cell r="AZ291">
            <v>2.65</v>
          </cell>
          <cell r="BA291">
            <v>5.3</v>
          </cell>
          <cell r="BB291">
            <v>0</v>
          </cell>
          <cell r="BC291">
            <v>3.65</v>
          </cell>
          <cell r="BD291">
            <v>0</v>
          </cell>
          <cell r="BE291">
            <v>3.33</v>
          </cell>
          <cell r="BF291">
            <v>2.33</v>
          </cell>
          <cell r="BG291">
            <v>3.33</v>
          </cell>
          <cell r="BH291">
            <v>23</v>
          </cell>
          <cell r="BI291">
            <v>5</v>
          </cell>
          <cell r="BJ291">
            <v>3</v>
          </cell>
          <cell r="BK291">
            <v>4</v>
          </cell>
          <cell r="BL291">
            <v>6</v>
          </cell>
          <cell r="BM291">
            <v>0</v>
          </cell>
          <cell r="BN291">
            <v>93</v>
          </cell>
          <cell r="BO291">
            <v>2</v>
          </cell>
          <cell r="BP291">
            <v>95</v>
          </cell>
          <cell r="BQ291">
            <v>90</v>
          </cell>
          <cell r="BR291">
            <v>2</v>
          </cell>
          <cell r="BS291">
            <v>92</v>
          </cell>
          <cell r="BT291">
            <v>92</v>
          </cell>
        </row>
        <row r="291">
          <cell r="BV291">
            <v>2.53</v>
          </cell>
          <cell r="BW291">
            <v>0.0217391304347826</v>
          </cell>
          <cell r="BX291" t="str">
            <v>xet vot</v>
          </cell>
        </row>
        <row r="291">
          <cell r="BZ291">
            <v>0</v>
          </cell>
        </row>
        <row r="291">
          <cell r="CB291">
            <v>3.17</v>
          </cell>
          <cell r="CC291">
            <v>2.57</v>
          </cell>
        </row>
        <row r="291">
          <cell r="CF291" t="e">
            <v>#VALUE!</v>
          </cell>
        </row>
        <row r="292">
          <cell r="B292">
            <v>171326123</v>
          </cell>
          <cell r="C292" t="str">
            <v>Lê</v>
          </cell>
          <cell r="D292" t="str">
            <v>Thị Lệ</v>
          </cell>
          <cell r="E292" t="str">
            <v>Thu</v>
          </cell>
          <cell r="F292" t="str">
            <v>16/09/1992</v>
          </cell>
          <cell r="G292" t="str">
            <v>Nữ</v>
          </cell>
          <cell r="H292" t="str">
            <v>Đã Đăng Ký (chưa học xong)</v>
          </cell>
          <cell r="I292">
            <v>3.65</v>
          </cell>
          <cell r="J292">
            <v>3</v>
          </cell>
          <cell r="K292">
            <v>4</v>
          </cell>
          <cell r="L292">
            <v>4</v>
          </cell>
          <cell r="M292">
            <v>3.33</v>
          </cell>
          <cell r="N292">
            <v>3</v>
          </cell>
          <cell r="O292">
            <v>3.33</v>
          </cell>
          <cell r="P292">
            <v>3.65</v>
          </cell>
          <cell r="Q292">
            <v>2.65</v>
          </cell>
          <cell r="R292">
            <v>3</v>
          </cell>
          <cell r="S292">
            <v>3.33</v>
          </cell>
          <cell r="T292">
            <v>2</v>
          </cell>
          <cell r="U292">
            <v>3</v>
          </cell>
          <cell r="V292">
            <v>30</v>
          </cell>
          <cell r="W292">
            <v>0</v>
          </cell>
          <cell r="X292">
            <v>3</v>
          </cell>
          <cell r="Y292">
            <v>0</v>
          </cell>
          <cell r="Z292">
            <v>3.33</v>
          </cell>
          <cell r="AA292">
            <v>2.65</v>
          </cell>
          <cell r="AB292">
            <v>2.33</v>
          </cell>
          <cell r="AC292">
            <v>3</v>
          </cell>
          <cell r="AD292">
            <v>2.65</v>
          </cell>
          <cell r="AE292">
            <v>3.65</v>
          </cell>
          <cell r="AF292">
            <v>3.65</v>
          </cell>
          <cell r="AG292">
            <v>1.65</v>
          </cell>
          <cell r="AH292">
            <v>2.65</v>
          </cell>
          <cell r="AI292">
            <v>2.33</v>
          </cell>
          <cell r="AJ292">
            <v>28</v>
          </cell>
          <cell r="AK292">
            <v>0</v>
          </cell>
          <cell r="AL292">
            <v>3.65</v>
          </cell>
          <cell r="AM292">
            <v>0</v>
          </cell>
          <cell r="AN292">
            <v>7.3</v>
          </cell>
          <cell r="AO292">
            <v>0</v>
          </cell>
          <cell r="AP292">
            <v>2.33</v>
          </cell>
          <cell r="AQ292">
            <v>0</v>
          </cell>
          <cell r="AR292">
            <v>6.99</v>
          </cell>
          <cell r="AS292">
            <v>0</v>
          </cell>
          <cell r="AT292">
            <v>2.33</v>
          </cell>
          <cell r="AU292">
            <v>3.33</v>
          </cell>
          <cell r="AV292">
            <v>3</v>
          </cell>
          <cell r="AW292">
            <v>2.33</v>
          </cell>
          <cell r="AX292">
            <v>0</v>
          </cell>
          <cell r="AY292">
            <v>0</v>
          </cell>
          <cell r="AZ292">
            <v>4</v>
          </cell>
          <cell r="BA292">
            <v>8</v>
          </cell>
          <cell r="BB292">
            <v>0</v>
          </cell>
          <cell r="BC292">
            <v>3.65</v>
          </cell>
          <cell r="BD292">
            <v>3</v>
          </cell>
          <cell r="BE292">
            <v>2.33</v>
          </cell>
          <cell r="BF292">
            <v>2.33</v>
          </cell>
          <cell r="BG292">
            <v>3.33</v>
          </cell>
          <cell r="BH292">
            <v>28</v>
          </cell>
          <cell r="BI292">
            <v>0</v>
          </cell>
          <cell r="BJ292">
            <v>3</v>
          </cell>
          <cell r="BK292">
            <v>4</v>
          </cell>
          <cell r="BL292">
            <v>6</v>
          </cell>
          <cell r="BM292">
            <v>0</v>
          </cell>
          <cell r="BN292">
            <v>95</v>
          </cell>
          <cell r="BO292">
            <v>0</v>
          </cell>
          <cell r="BP292">
            <v>95</v>
          </cell>
          <cell r="BQ292">
            <v>92</v>
          </cell>
          <cell r="BR292">
            <v>0</v>
          </cell>
          <cell r="BS292">
            <v>92</v>
          </cell>
          <cell r="BT292">
            <v>92</v>
          </cell>
        </row>
        <row r="292">
          <cell r="BV292">
            <v>2.99</v>
          </cell>
          <cell r="BW292">
            <v>0</v>
          </cell>
          <cell r="BX292" t="str">
            <v>Đủ ĐK </v>
          </cell>
        </row>
        <row r="292">
          <cell r="BZ292">
            <v>0</v>
          </cell>
        </row>
        <row r="292">
          <cell r="CB292">
            <v>3.17</v>
          </cell>
          <cell r="CC292">
            <v>3</v>
          </cell>
        </row>
        <row r="292">
          <cell r="CF292" t="e">
            <v>#VALUE!</v>
          </cell>
        </row>
        <row r="293">
          <cell r="B293">
            <v>171326127</v>
          </cell>
          <cell r="C293" t="str">
            <v>Phạm</v>
          </cell>
          <cell r="D293" t="str">
            <v>Thị</v>
          </cell>
          <cell r="E293" t="str">
            <v>Thuận</v>
          </cell>
          <cell r="F293" t="str">
            <v>31/07/1993</v>
          </cell>
          <cell r="G293" t="str">
            <v>Nữ</v>
          </cell>
          <cell r="H293" t="str">
            <v>Đã Đăng Ký (chưa học xong)</v>
          </cell>
          <cell r="I293">
            <v>3</v>
          </cell>
          <cell r="J293">
            <v>3</v>
          </cell>
          <cell r="K293">
            <v>2.33</v>
          </cell>
          <cell r="L293">
            <v>2</v>
          </cell>
          <cell r="M293">
            <v>2.33</v>
          </cell>
          <cell r="N293">
            <v>2.65</v>
          </cell>
          <cell r="O293">
            <v>3</v>
          </cell>
          <cell r="P293">
            <v>2.33</v>
          </cell>
          <cell r="Q293">
            <v>2.65</v>
          </cell>
          <cell r="R293">
            <v>3.33</v>
          </cell>
          <cell r="S293">
            <v>3</v>
          </cell>
          <cell r="T293">
            <v>2.33</v>
          </cell>
          <cell r="U293">
            <v>3.65</v>
          </cell>
          <cell r="V293">
            <v>30</v>
          </cell>
          <cell r="W293">
            <v>0</v>
          </cell>
          <cell r="X293">
            <v>3</v>
          </cell>
          <cell r="Y293">
            <v>0</v>
          </cell>
          <cell r="Z293">
            <v>3.65</v>
          </cell>
          <cell r="AA293">
            <v>3.33</v>
          </cell>
          <cell r="AB293">
            <v>2.65</v>
          </cell>
          <cell r="AC293">
            <v>2.33</v>
          </cell>
          <cell r="AD293">
            <v>2.65</v>
          </cell>
          <cell r="AE293">
            <v>3.33</v>
          </cell>
          <cell r="AF293">
            <v>2.65</v>
          </cell>
          <cell r="AG293">
            <v>2</v>
          </cell>
          <cell r="AH293">
            <v>2.65</v>
          </cell>
          <cell r="AI293">
            <v>2.65</v>
          </cell>
          <cell r="AJ293">
            <v>28</v>
          </cell>
          <cell r="AK293">
            <v>0</v>
          </cell>
          <cell r="AL293">
            <v>4</v>
          </cell>
          <cell r="AM293">
            <v>0</v>
          </cell>
          <cell r="AN293">
            <v>8</v>
          </cell>
          <cell r="AO293">
            <v>0</v>
          </cell>
          <cell r="AP293">
            <v>2.33</v>
          </cell>
          <cell r="AQ293">
            <v>0</v>
          </cell>
          <cell r="AR293">
            <v>6.99</v>
          </cell>
          <cell r="AS293">
            <v>0</v>
          </cell>
          <cell r="AT293">
            <v>2.65</v>
          </cell>
          <cell r="AU293">
            <v>3</v>
          </cell>
          <cell r="AV293">
            <v>2.33</v>
          </cell>
          <cell r="AW293">
            <v>2.33</v>
          </cell>
          <cell r="AX293">
            <v>0</v>
          </cell>
          <cell r="AY293">
            <v>0</v>
          </cell>
          <cell r="AZ293">
            <v>3</v>
          </cell>
          <cell r="BA293">
            <v>6</v>
          </cell>
          <cell r="BB293">
            <v>0</v>
          </cell>
          <cell r="BC293">
            <v>4</v>
          </cell>
          <cell r="BD293">
            <v>0</v>
          </cell>
          <cell r="BE293">
            <v>3.65</v>
          </cell>
          <cell r="BF293">
            <v>2.33</v>
          </cell>
          <cell r="BG293">
            <v>4</v>
          </cell>
          <cell r="BH293">
            <v>26</v>
          </cell>
          <cell r="BI293">
            <v>2</v>
          </cell>
          <cell r="BJ293">
            <v>3.33</v>
          </cell>
          <cell r="BK293">
            <v>4</v>
          </cell>
          <cell r="BL293">
            <v>6</v>
          </cell>
          <cell r="BM293">
            <v>0</v>
          </cell>
          <cell r="BN293">
            <v>93</v>
          </cell>
          <cell r="BO293">
            <v>2</v>
          </cell>
          <cell r="BP293">
            <v>95</v>
          </cell>
          <cell r="BQ293">
            <v>90</v>
          </cell>
          <cell r="BR293">
            <v>2</v>
          </cell>
          <cell r="BS293">
            <v>92</v>
          </cell>
          <cell r="BT293">
            <v>92</v>
          </cell>
        </row>
        <row r="293">
          <cell r="BV293">
            <v>2.78</v>
          </cell>
          <cell r="BW293">
            <v>0.0217391304347826</v>
          </cell>
          <cell r="BX293" t="str">
            <v>xet vot</v>
          </cell>
        </row>
        <row r="293">
          <cell r="BZ293">
            <v>0</v>
          </cell>
        </row>
        <row r="293">
          <cell r="CB293">
            <v>3.44</v>
          </cell>
          <cell r="CC293">
            <v>2.82</v>
          </cell>
        </row>
        <row r="293">
          <cell r="CF293" t="e">
            <v>#VALUE!</v>
          </cell>
        </row>
        <row r="294">
          <cell r="B294">
            <v>171326134</v>
          </cell>
          <cell r="C294" t="str">
            <v>Châu</v>
          </cell>
          <cell r="D294" t="str">
            <v>Thị </v>
          </cell>
          <cell r="E294" t="str">
            <v>Thuỷ</v>
          </cell>
          <cell r="F294" t="str">
            <v>20/04/1993</v>
          </cell>
          <cell r="G294" t="str">
            <v>Nữ</v>
          </cell>
          <cell r="H294" t="str">
            <v>Đã Đăng Ký (chưa học xong)</v>
          </cell>
          <cell r="I294">
            <v>4</v>
          </cell>
          <cell r="J294">
            <v>3.33</v>
          </cell>
          <cell r="K294">
            <v>3</v>
          </cell>
          <cell r="L294">
            <v>3</v>
          </cell>
          <cell r="M294">
            <v>2.65</v>
          </cell>
          <cell r="N294">
            <v>3.33</v>
          </cell>
          <cell r="O294">
            <v>4</v>
          </cell>
          <cell r="P294">
            <v>2.65</v>
          </cell>
          <cell r="Q294">
            <v>2.33</v>
          </cell>
          <cell r="R294">
            <v>3</v>
          </cell>
          <cell r="S294">
            <v>3</v>
          </cell>
          <cell r="T294">
            <v>2.65</v>
          </cell>
          <cell r="U294">
            <v>3.33</v>
          </cell>
          <cell r="V294">
            <v>30</v>
          </cell>
          <cell r="W294">
            <v>0</v>
          </cell>
          <cell r="X294">
            <v>3</v>
          </cell>
          <cell r="Y294">
            <v>0</v>
          </cell>
          <cell r="Z294">
            <v>4</v>
          </cell>
          <cell r="AA294">
            <v>2</v>
          </cell>
          <cell r="AB294">
            <v>3.33</v>
          </cell>
          <cell r="AC294">
            <v>2.65</v>
          </cell>
          <cell r="AD294">
            <v>2.33</v>
          </cell>
          <cell r="AE294">
            <v>2</v>
          </cell>
          <cell r="AF294">
            <v>3</v>
          </cell>
          <cell r="AG294">
            <v>3</v>
          </cell>
          <cell r="AH294">
            <v>2.65</v>
          </cell>
          <cell r="AI294">
            <v>2.65</v>
          </cell>
          <cell r="AJ294">
            <v>28</v>
          </cell>
          <cell r="AK294">
            <v>0</v>
          </cell>
          <cell r="AL294">
            <v>0</v>
          </cell>
          <cell r="AM294">
            <v>3</v>
          </cell>
          <cell r="AN294">
            <v>6</v>
          </cell>
          <cell r="AO294">
            <v>0</v>
          </cell>
          <cell r="AP294">
            <v>2.33</v>
          </cell>
          <cell r="AQ294">
            <v>0</v>
          </cell>
          <cell r="AR294">
            <v>6.99</v>
          </cell>
          <cell r="AS294">
            <v>0</v>
          </cell>
          <cell r="AT294">
            <v>2</v>
          </cell>
          <cell r="AU294">
            <v>3.33</v>
          </cell>
          <cell r="AV294">
            <v>3</v>
          </cell>
          <cell r="AW294">
            <v>2.65</v>
          </cell>
          <cell r="AX294">
            <v>0</v>
          </cell>
          <cell r="AY294">
            <v>2.65</v>
          </cell>
          <cell r="AZ294">
            <v>0</v>
          </cell>
          <cell r="BA294">
            <v>5.3</v>
          </cell>
          <cell r="BB294">
            <v>0</v>
          </cell>
          <cell r="BC294">
            <v>3.65</v>
          </cell>
          <cell r="BD294">
            <v>3.33</v>
          </cell>
          <cell r="BE294">
            <v>3.65</v>
          </cell>
          <cell r="BF294">
            <v>3</v>
          </cell>
          <cell r="BG294">
            <v>3.33</v>
          </cell>
          <cell r="BH294">
            <v>25</v>
          </cell>
          <cell r="BI294">
            <v>3</v>
          </cell>
          <cell r="BJ294">
            <v>3.33</v>
          </cell>
          <cell r="BK294">
            <v>3.65</v>
          </cell>
          <cell r="BL294">
            <v>6</v>
          </cell>
          <cell r="BM294">
            <v>0</v>
          </cell>
          <cell r="BN294">
            <v>95</v>
          </cell>
          <cell r="BO294">
            <v>0</v>
          </cell>
          <cell r="BP294">
            <v>95</v>
          </cell>
          <cell r="BQ294">
            <v>92</v>
          </cell>
          <cell r="BR294">
            <v>0</v>
          </cell>
          <cell r="BS294">
            <v>92</v>
          </cell>
          <cell r="BT294">
            <v>92</v>
          </cell>
        </row>
        <row r="294">
          <cell r="BV294">
            <v>2.97</v>
          </cell>
          <cell r="BW294">
            <v>0</v>
          </cell>
          <cell r="BX294" t="str">
            <v>Đủ ĐK </v>
          </cell>
        </row>
        <row r="294">
          <cell r="BZ294">
            <v>0</v>
          </cell>
        </row>
        <row r="294">
          <cell r="CB294">
            <v>3.38</v>
          </cell>
          <cell r="CC294">
            <v>2.99</v>
          </cell>
        </row>
        <row r="294">
          <cell r="CF294" t="e">
            <v>#VALUE!</v>
          </cell>
        </row>
        <row r="295">
          <cell r="B295">
            <v>171326141</v>
          </cell>
          <cell r="C295" t="str">
            <v>Huỳnh</v>
          </cell>
          <cell r="D295" t="str">
            <v>Thị Kim </v>
          </cell>
          <cell r="E295" t="str">
            <v>Thùy</v>
          </cell>
          <cell r="F295" t="str">
            <v>01/06/1993</v>
          </cell>
          <cell r="G295" t="str">
            <v>Nữ</v>
          </cell>
          <cell r="H295" t="str">
            <v>Đã Đăng Ký (chưa học xong)</v>
          </cell>
          <cell r="I295">
            <v>4</v>
          </cell>
          <cell r="J295">
            <v>3</v>
          </cell>
          <cell r="K295">
            <v>4</v>
          </cell>
          <cell r="L295">
            <v>4</v>
          </cell>
          <cell r="M295">
            <v>4</v>
          </cell>
          <cell r="N295">
            <v>2.33</v>
          </cell>
          <cell r="O295">
            <v>3.33</v>
          </cell>
          <cell r="P295">
            <v>1.65</v>
          </cell>
          <cell r="Q295">
            <v>3</v>
          </cell>
          <cell r="R295">
            <v>3.65</v>
          </cell>
          <cell r="S295">
            <v>3</v>
          </cell>
          <cell r="T295">
            <v>2.33</v>
          </cell>
          <cell r="U295">
            <v>3.65</v>
          </cell>
          <cell r="V295">
            <v>30</v>
          </cell>
          <cell r="W295">
            <v>0</v>
          </cell>
          <cell r="X295">
            <v>3</v>
          </cell>
          <cell r="Y295">
            <v>0</v>
          </cell>
          <cell r="Z295">
            <v>4</v>
          </cell>
          <cell r="AA295">
            <v>2.65</v>
          </cell>
          <cell r="AB295">
            <v>3.33</v>
          </cell>
          <cell r="AC295">
            <v>2</v>
          </cell>
          <cell r="AD295">
            <v>2.33</v>
          </cell>
          <cell r="AE295">
            <v>4</v>
          </cell>
          <cell r="AF295">
            <v>2.33</v>
          </cell>
          <cell r="AG295">
            <v>1.65</v>
          </cell>
          <cell r="AH295">
            <v>2.65</v>
          </cell>
          <cell r="AI295">
            <v>3</v>
          </cell>
          <cell r="AJ295">
            <v>28</v>
          </cell>
          <cell r="AK295">
            <v>0</v>
          </cell>
          <cell r="AL295">
            <v>0</v>
          </cell>
          <cell r="AM295">
            <v>4</v>
          </cell>
          <cell r="AN295">
            <v>8</v>
          </cell>
          <cell r="AO295">
            <v>0</v>
          </cell>
          <cell r="AP295">
            <v>2.65</v>
          </cell>
          <cell r="AQ295">
            <v>0</v>
          </cell>
          <cell r="AR295">
            <v>7.95</v>
          </cell>
          <cell r="AS295">
            <v>0</v>
          </cell>
          <cell r="AT295">
            <v>3</v>
          </cell>
          <cell r="AU295">
            <v>2.65</v>
          </cell>
          <cell r="AV295">
            <v>1.65</v>
          </cell>
          <cell r="AW295">
            <v>2.65</v>
          </cell>
          <cell r="AX295">
            <v>0</v>
          </cell>
          <cell r="AY295">
            <v>0</v>
          </cell>
          <cell r="AZ295">
            <v>3</v>
          </cell>
          <cell r="BA295">
            <v>6</v>
          </cell>
          <cell r="BB295">
            <v>0</v>
          </cell>
          <cell r="BC295">
            <v>3.65</v>
          </cell>
          <cell r="BD295">
            <v>3.65</v>
          </cell>
          <cell r="BE295">
            <v>3.65</v>
          </cell>
          <cell r="BF295">
            <v>2.65</v>
          </cell>
          <cell r="BG295">
            <v>3.33</v>
          </cell>
          <cell r="BH295">
            <v>28</v>
          </cell>
          <cell r="BI295">
            <v>0</v>
          </cell>
          <cell r="BJ295">
            <v>3</v>
          </cell>
          <cell r="BK295">
            <v>4</v>
          </cell>
          <cell r="BL295">
            <v>6</v>
          </cell>
          <cell r="BM295">
            <v>0</v>
          </cell>
          <cell r="BN295">
            <v>95</v>
          </cell>
          <cell r="BO295">
            <v>0</v>
          </cell>
          <cell r="BP295">
            <v>95</v>
          </cell>
          <cell r="BQ295">
            <v>92</v>
          </cell>
          <cell r="BR295">
            <v>0</v>
          </cell>
          <cell r="BS295">
            <v>92</v>
          </cell>
          <cell r="BT295">
            <v>92</v>
          </cell>
        </row>
        <row r="295">
          <cell r="BV295">
            <v>2.99</v>
          </cell>
          <cell r="BW295">
            <v>0</v>
          </cell>
          <cell r="BX295" t="str">
            <v>Đủ ĐK </v>
          </cell>
        </row>
        <row r="295">
          <cell r="BZ295">
            <v>0</v>
          </cell>
        </row>
        <row r="295">
          <cell r="CB295">
            <v>3.17</v>
          </cell>
          <cell r="CC295">
            <v>3</v>
          </cell>
        </row>
        <row r="295">
          <cell r="CF295" t="e">
            <v>#VALUE!</v>
          </cell>
        </row>
        <row r="296">
          <cell r="B296">
            <v>171326140</v>
          </cell>
          <cell r="C296" t="str">
            <v>Huỳnh</v>
          </cell>
          <cell r="D296" t="str">
            <v>Thị Lệ</v>
          </cell>
          <cell r="E296" t="str">
            <v>Thùy</v>
          </cell>
          <cell r="F296" t="str">
            <v>17/09/1993</v>
          </cell>
          <cell r="G296" t="str">
            <v>Nữ</v>
          </cell>
          <cell r="H296" t="str">
            <v>Đã Đăng Ký (chưa học xong)</v>
          </cell>
          <cell r="I296">
            <v>3.33</v>
          </cell>
          <cell r="J296">
            <v>3.33</v>
          </cell>
          <cell r="K296">
            <v>3.33</v>
          </cell>
          <cell r="L296">
            <v>3</v>
          </cell>
          <cell r="M296">
            <v>2</v>
          </cell>
          <cell r="N296">
            <v>3</v>
          </cell>
          <cell r="O296">
            <v>3.65</v>
          </cell>
          <cell r="P296">
            <v>3.65</v>
          </cell>
          <cell r="Q296">
            <v>2.65</v>
          </cell>
          <cell r="R296">
            <v>3.65</v>
          </cell>
          <cell r="S296">
            <v>3.33</v>
          </cell>
          <cell r="T296">
            <v>3.65</v>
          </cell>
          <cell r="U296">
            <v>3</v>
          </cell>
          <cell r="V296">
            <v>30</v>
          </cell>
          <cell r="W296">
            <v>0</v>
          </cell>
          <cell r="X296">
            <v>3</v>
          </cell>
          <cell r="Y296">
            <v>0</v>
          </cell>
          <cell r="Z296">
            <v>3.33</v>
          </cell>
          <cell r="AA296">
            <v>3.33</v>
          </cell>
          <cell r="AB296">
            <v>2</v>
          </cell>
          <cell r="AC296">
            <v>3</v>
          </cell>
          <cell r="AD296">
            <v>3.65</v>
          </cell>
          <cell r="AE296">
            <v>3.33</v>
          </cell>
          <cell r="AF296">
            <v>2.33</v>
          </cell>
          <cell r="AG296">
            <v>2.65</v>
          </cell>
          <cell r="AH296">
            <v>3.33</v>
          </cell>
          <cell r="AI296">
            <v>3.33</v>
          </cell>
          <cell r="AJ296">
            <v>28</v>
          </cell>
          <cell r="AK296">
            <v>0</v>
          </cell>
          <cell r="AL296">
            <v>0</v>
          </cell>
          <cell r="AM296">
            <v>3.33</v>
          </cell>
          <cell r="AN296">
            <v>6.66</v>
          </cell>
          <cell r="AO296">
            <v>0</v>
          </cell>
          <cell r="AP296">
            <v>2</v>
          </cell>
          <cell r="AQ296">
            <v>0</v>
          </cell>
          <cell r="AR296">
            <v>6</v>
          </cell>
          <cell r="AS296">
            <v>0</v>
          </cell>
          <cell r="AT296">
            <v>3</v>
          </cell>
          <cell r="AU296">
            <v>3.65</v>
          </cell>
          <cell r="AV296">
            <v>2.65</v>
          </cell>
          <cell r="AW296">
            <v>3.33</v>
          </cell>
          <cell r="AX296">
            <v>0</v>
          </cell>
          <cell r="AY296">
            <v>0</v>
          </cell>
          <cell r="AZ296">
            <v>4</v>
          </cell>
          <cell r="BA296">
            <v>8</v>
          </cell>
          <cell r="BB296">
            <v>0</v>
          </cell>
          <cell r="BC296">
            <v>3.65</v>
          </cell>
          <cell r="BD296">
            <v>0</v>
          </cell>
          <cell r="BE296">
            <v>3.33</v>
          </cell>
          <cell r="BF296">
            <v>3.33</v>
          </cell>
          <cell r="BG296">
            <v>3.65</v>
          </cell>
          <cell r="BH296">
            <v>26</v>
          </cell>
          <cell r="BI296">
            <v>2</v>
          </cell>
          <cell r="BJ296">
            <v>3.65</v>
          </cell>
          <cell r="BK296">
            <v>4</v>
          </cell>
          <cell r="BL296">
            <v>6</v>
          </cell>
          <cell r="BM296">
            <v>0</v>
          </cell>
          <cell r="BN296">
            <v>93</v>
          </cell>
          <cell r="BO296">
            <v>2</v>
          </cell>
          <cell r="BP296">
            <v>95</v>
          </cell>
          <cell r="BQ296">
            <v>90</v>
          </cell>
          <cell r="BR296">
            <v>2</v>
          </cell>
          <cell r="BS296">
            <v>92</v>
          </cell>
          <cell r="BT296">
            <v>92</v>
          </cell>
        </row>
        <row r="296">
          <cell r="BV296">
            <v>3.07</v>
          </cell>
          <cell r="BW296">
            <v>0.0217391304347826</v>
          </cell>
          <cell r="BX296" t="str">
            <v>xet vot</v>
          </cell>
        </row>
        <row r="296">
          <cell r="BZ296">
            <v>0</v>
          </cell>
        </row>
        <row r="296">
          <cell r="CB296">
            <v>3.71</v>
          </cell>
          <cell r="CC296">
            <v>3.12</v>
          </cell>
        </row>
        <row r="296">
          <cell r="CF296" t="e">
            <v>#VALUE!</v>
          </cell>
        </row>
        <row r="297">
          <cell r="B297">
            <v>171326142</v>
          </cell>
          <cell r="C297" t="str">
            <v>Đinh</v>
          </cell>
          <cell r="D297" t="str">
            <v>Thị Phương </v>
          </cell>
          <cell r="E297" t="str">
            <v>Thủy</v>
          </cell>
          <cell r="F297" t="str">
            <v>30/11/1993</v>
          </cell>
          <cell r="G297" t="str">
            <v>Nữ</v>
          </cell>
          <cell r="H297" t="str">
            <v>Đã Đăng Ký (chưa học xong)</v>
          </cell>
          <cell r="I297">
            <v>3.33</v>
          </cell>
          <cell r="J297">
            <v>3.33</v>
          </cell>
          <cell r="K297">
            <v>2.65</v>
          </cell>
          <cell r="L297">
            <v>2.65</v>
          </cell>
          <cell r="M297">
            <v>3</v>
          </cell>
          <cell r="N297">
            <v>3.33</v>
          </cell>
          <cell r="O297">
            <v>4</v>
          </cell>
          <cell r="P297">
            <v>2.65</v>
          </cell>
          <cell r="Q297">
            <v>2.65</v>
          </cell>
          <cell r="R297">
            <v>3.65</v>
          </cell>
          <cell r="S297">
            <v>2.65</v>
          </cell>
          <cell r="T297">
            <v>2</v>
          </cell>
          <cell r="U297">
            <v>3</v>
          </cell>
          <cell r="V297">
            <v>30</v>
          </cell>
          <cell r="W297">
            <v>0</v>
          </cell>
          <cell r="X297">
            <v>3</v>
          </cell>
          <cell r="Y297">
            <v>0</v>
          </cell>
          <cell r="Z297">
            <v>4</v>
          </cell>
          <cell r="AA297">
            <v>4</v>
          </cell>
          <cell r="AB297">
            <v>2</v>
          </cell>
          <cell r="AC297">
            <v>3</v>
          </cell>
          <cell r="AD297">
            <v>3.65</v>
          </cell>
          <cell r="AE297">
            <v>4</v>
          </cell>
          <cell r="AF297">
            <v>3.33</v>
          </cell>
          <cell r="AG297">
            <v>2</v>
          </cell>
          <cell r="AH297">
            <v>3.33</v>
          </cell>
          <cell r="AI297">
            <v>3.33</v>
          </cell>
          <cell r="AJ297">
            <v>28</v>
          </cell>
          <cell r="AK297">
            <v>0</v>
          </cell>
          <cell r="AL297">
            <v>3.33</v>
          </cell>
          <cell r="AM297">
            <v>0</v>
          </cell>
          <cell r="AN297">
            <v>6.66</v>
          </cell>
          <cell r="AO297">
            <v>0</v>
          </cell>
          <cell r="AP297">
            <v>3</v>
          </cell>
          <cell r="AQ297">
            <v>0</v>
          </cell>
          <cell r="AR297">
            <v>9</v>
          </cell>
          <cell r="AS297">
            <v>0</v>
          </cell>
          <cell r="AT297">
            <v>3</v>
          </cell>
          <cell r="AU297">
            <v>4</v>
          </cell>
          <cell r="AV297">
            <v>3</v>
          </cell>
          <cell r="AW297">
            <v>0</v>
          </cell>
          <cell r="AX297">
            <v>3.33</v>
          </cell>
          <cell r="AY297">
            <v>0</v>
          </cell>
          <cell r="AZ297">
            <v>2.65</v>
          </cell>
          <cell r="BA297">
            <v>6.66</v>
          </cell>
          <cell r="BB297">
            <v>2</v>
          </cell>
          <cell r="BC297">
            <v>2.65</v>
          </cell>
          <cell r="BD297">
            <v>3.65</v>
          </cell>
          <cell r="BE297">
            <v>4</v>
          </cell>
          <cell r="BF297">
            <v>3</v>
          </cell>
          <cell r="BG297">
            <v>3.33</v>
          </cell>
          <cell r="BH297">
            <v>25</v>
          </cell>
          <cell r="BI297">
            <v>5</v>
          </cell>
          <cell r="BJ297">
            <v>2.65</v>
          </cell>
          <cell r="BK297">
            <v>4</v>
          </cell>
          <cell r="BL297">
            <v>6</v>
          </cell>
          <cell r="BM297">
            <v>0</v>
          </cell>
          <cell r="BN297">
            <v>95</v>
          </cell>
          <cell r="BO297">
            <v>2</v>
          </cell>
          <cell r="BP297">
            <v>95</v>
          </cell>
          <cell r="BQ297">
            <v>90</v>
          </cell>
          <cell r="BR297">
            <v>2</v>
          </cell>
          <cell r="BS297">
            <v>92</v>
          </cell>
          <cell r="BT297">
            <v>92</v>
          </cell>
        </row>
        <row r="297">
          <cell r="BV297">
            <v>3.1</v>
          </cell>
          <cell r="BW297">
            <v>0.0217391304347826</v>
          </cell>
          <cell r="BX297" t="str">
            <v>xet vot</v>
          </cell>
        </row>
        <row r="297">
          <cell r="BZ297">
            <v>2</v>
          </cell>
        </row>
        <row r="297">
          <cell r="CB297">
            <v>2.88</v>
          </cell>
          <cell r="CC297">
            <v>3.09</v>
          </cell>
        </row>
        <row r="297">
          <cell r="CF297" t="e">
            <v>#VALUE!</v>
          </cell>
        </row>
        <row r="298">
          <cell r="B298">
            <v>171326144</v>
          </cell>
          <cell r="C298" t="str">
            <v>Lê</v>
          </cell>
          <cell r="D298" t="str">
            <v>Thị Lệ</v>
          </cell>
          <cell r="E298" t="str">
            <v>Thủy</v>
          </cell>
          <cell r="F298" t="str">
            <v>19/01/1993</v>
          </cell>
          <cell r="G298" t="str">
            <v>Nữ</v>
          </cell>
          <cell r="H298" t="str">
            <v>Đã Đăng Ký (chưa học xong)</v>
          </cell>
          <cell r="I298">
            <v>3</v>
          </cell>
          <cell r="J298">
            <v>4</v>
          </cell>
          <cell r="K298">
            <v>3</v>
          </cell>
          <cell r="L298">
            <v>2.65</v>
          </cell>
          <cell r="M298">
            <v>2.33</v>
          </cell>
          <cell r="N298">
            <v>2.33</v>
          </cell>
          <cell r="O298">
            <v>4</v>
          </cell>
          <cell r="P298">
            <v>2.33</v>
          </cell>
          <cell r="Q298">
            <v>2</v>
          </cell>
          <cell r="R298">
            <v>3</v>
          </cell>
          <cell r="S298">
            <v>2</v>
          </cell>
          <cell r="T298">
            <v>3</v>
          </cell>
          <cell r="U298">
            <v>3.65</v>
          </cell>
          <cell r="V298">
            <v>30</v>
          </cell>
          <cell r="W298">
            <v>0</v>
          </cell>
          <cell r="X298">
            <v>3</v>
          </cell>
          <cell r="Y298">
            <v>0</v>
          </cell>
          <cell r="Z298">
            <v>4</v>
          </cell>
          <cell r="AA298">
            <v>3</v>
          </cell>
          <cell r="AB298">
            <v>2.65</v>
          </cell>
          <cell r="AC298">
            <v>3</v>
          </cell>
          <cell r="AD298">
            <v>3</v>
          </cell>
          <cell r="AE298">
            <v>4</v>
          </cell>
          <cell r="AF298">
            <v>4</v>
          </cell>
          <cell r="AG298">
            <v>2.65</v>
          </cell>
          <cell r="AH298">
            <v>3.33</v>
          </cell>
          <cell r="AI298">
            <v>2.65</v>
          </cell>
          <cell r="AJ298">
            <v>28</v>
          </cell>
          <cell r="AK298">
            <v>0</v>
          </cell>
          <cell r="AL298">
            <v>0</v>
          </cell>
          <cell r="AM298">
            <v>2.65</v>
          </cell>
          <cell r="AN298">
            <v>5.3</v>
          </cell>
          <cell r="AO298">
            <v>0</v>
          </cell>
          <cell r="AP298">
            <v>2.65</v>
          </cell>
          <cell r="AQ298">
            <v>0</v>
          </cell>
          <cell r="AR298">
            <v>7.95</v>
          </cell>
          <cell r="AS298">
            <v>0</v>
          </cell>
          <cell r="AT298">
            <v>3</v>
          </cell>
          <cell r="AU298">
            <v>3.33</v>
          </cell>
          <cell r="AV298">
            <v>3</v>
          </cell>
          <cell r="AW298">
            <v>3.33</v>
          </cell>
          <cell r="AX298">
            <v>4</v>
          </cell>
          <cell r="AY298">
            <v>0</v>
          </cell>
          <cell r="AZ298">
            <v>0</v>
          </cell>
          <cell r="BA298">
            <v>8</v>
          </cell>
          <cell r="BB298">
            <v>0</v>
          </cell>
          <cell r="BC298">
            <v>4</v>
          </cell>
          <cell r="BD298">
            <v>4</v>
          </cell>
          <cell r="BE298">
            <v>3.65</v>
          </cell>
          <cell r="BF298">
            <v>2.65</v>
          </cell>
          <cell r="BG298">
            <v>3.65</v>
          </cell>
          <cell r="BH298">
            <v>28</v>
          </cell>
          <cell r="BI298">
            <v>0</v>
          </cell>
          <cell r="BJ298">
            <v>3.33</v>
          </cell>
          <cell r="BK298">
            <v>4</v>
          </cell>
          <cell r="BL298">
            <v>6</v>
          </cell>
          <cell r="BM298">
            <v>0</v>
          </cell>
          <cell r="BN298">
            <v>95</v>
          </cell>
          <cell r="BO298">
            <v>0</v>
          </cell>
          <cell r="BP298">
            <v>95</v>
          </cell>
          <cell r="BQ298">
            <v>92</v>
          </cell>
          <cell r="BR298">
            <v>0</v>
          </cell>
          <cell r="BS298">
            <v>92</v>
          </cell>
          <cell r="BT298">
            <v>92</v>
          </cell>
        </row>
        <row r="298">
          <cell r="BV298">
            <v>3.11</v>
          </cell>
          <cell r="BW298">
            <v>0</v>
          </cell>
          <cell r="BX298" t="str">
            <v>Đủ ĐK </v>
          </cell>
        </row>
        <row r="298">
          <cell r="BZ298">
            <v>0</v>
          </cell>
        </row>
        <row r="298">
          <cell r="CB298">
            <v>3.44</v>
          </cell>
          <cell r="CC298">
            <v>3.14</v>
          </cell>
        </row>
        <row r="298">
          <cell r="CF298" t="e">
            <v>#VALUE!</v>
          </cell>
        </row>
        <row r="299">
          <cell r="B299">
            <v>171326143</v>
          </cell>
          <cell r="C299" t="str">
            <v>Nguyễn</v>
          </cell>
          <cell r="D299" t="str">
            <v>Đặng Phương </v>
          </cell>
          <cell r="E299" t="str">
            <v>Thủy</v>
          </cell>
          <cell r="F299" t="str">
            <v>24/01/1993</v>
          </cell>
          <cell r="G299" t="str">
            <v>Nữ</v>
          </cell>
          <cell r="H299" t="str">
            <v>Đã Đăng Ký (chưa học xong)</v>
          </cell>
          <cell r="I299">
            <v>3.33</v>
          </cell>
          <cell r="J299">
            <v>3</v>
          </cell>
          <cell r="K299">
            <v>2.65</v>
          </cell>
          <cell r="L299">
            <v>2.65</v>
          </cell>
          <cell r="M299">
            <v>2.33</v>
          </cell>
          <cell r="N299">
            <v>3.65</v>
          </cell>
          <cell r="O299">
            <v>3.33</v>
          </cell>
          <cell r="P299">
            <v>1.65</v>
          </cell>
          <cell r="Q299">
            <v>3.33</v>
          </cell>
          <cell r="R299">
            <v>3</v>
          </cell>
          <cell r="S299">
            <v>3</v>
          </cell>
          <cell r="T299">
            <v>2.33</v>
          </cell>
          <cell r="U299">
            <v>2.33</v>
          </cell>
          <cell r="V299">
            <v>30</v>
          </cell>
          <cell r="W299">
            <v>0</v>
          </cell>
          <cell r="X299">
            <v>3</v>
          </cell>
          <cell r="Y299">
            <v>0</v>
          </cell>
          <cell r="Z299">
            <v>3</v>
          </cell>
          <cell r="AA299">
            <v>1.65</v>
          </cell>
          <cell r="AB299">
            <v>2.65</v>
          </cell>
          <cell r="AC299">
            <v>1.65</v>
          </cell>
          <cell r="AD299">
            <v>2</v>
          </cell>
          <cell r="AE299">
            <v>3.65</v>
          </cell>
          <cell r="AF299">
            <v>0</v>
          </cell>
          <cell r="AG299">
            <v>2.33</v>
          </cell>
          <cell r="AH299">
            <v>1.65</v>
          </cell>
          <cell r="AI299">
            <v>0</v>
          </cell>
          <cell r="AJ299">
            <v>22</v>
          </cell>
          <cell r="AK299">
            <v>6</v>
          </cell>
          <cell r="AL299">
            <v>0</v>
          </cell>
          <cell r="AM299">
            <v>0</v>
          </cell>
          <cell r="AN299">
            <v>0</v>
          </cell>
          <cell r="AO299">
            <v>0</v>
          </cell>
          <cell r="AP299">
            <v>0</v>
          </cell>
          <cell r="AQ299">
            <v>0</v>
          </cell>
          <cell r="AR299">
            <v>0</v>
          </cell>
          <cell r="AS299">
            <v>0</v>
          </cell>
          <cell r="AT299">
            <v>2.33</v>
          </cell>
          <cell r="AU299">
            <v>0</v>
          </cell>
          <cell r="AV299">
            <v>0</v>
          </cell>
          <cell r="AW299">
            <v>0</v>
          </cell>
          <cell r="AX299">
            <v>0</v>
          </cell>
          <cell r="AY299">
            <v>0</v>
          </cell>
          <cell r="AZ299">
            <v>0</v>
          </cell>
          <cell r="BA299">
            <v>0</v>
          </cell>
          <cell r="BB299">
            <v>0</v>
          </cell>
          <cell r="BC299">
            <v>3.65</v>
          </cell>
          <cell r="BD299">
            <v>3.33</v>
          </cell>
          <cell r="BE299">
            <v>2.33</v>
          </cell>
          <cell r="BF299">
            <v>0</v>
          </cell>
          <cell r="BG299">
            <v>4</v>
          </cell>
          <cell r="BH299">
            <v>10</v>
          </cell>
          <cell r="BI299">
            <v>18</v>
          </cell>
          <cell r="BJ299">
            <v>0</v>
          </cell>
          <cell r="BK299">
            <v>0</v>
          </cell>
          <cell r="BL299">
            <v>0</v>
          </cell>
          <cell r="BM299">
            <v>6</v>
          </cell>
          <cell r="BN299">
            <v>69</v>
          </cell>
          <cell r="BO299">
            <v>26</v>
          </cell>
          <cell r="BP299">
            <v>95</v>
          </cell>
          <cell r="BQ299">
            <v>66</v>
          </cell>
          <cell r="BR299">
            <v>20</v>
          </cell>
          <cell r="BS299">
            <v>92</v>
          </cell>
          <cell r="BT299">
            <v>86</v>
          </cell>
        </row>
        <row r="299">
          <cell r="BV299">
            <v>2.13</v>
          </cell>
          <cell r="BW299">
            <v>0.232558139534884</v>
          </cell>
          <cell r="BX299" t="str">
            <v>KO</v>
          </cell>
        </row>
        <row r="299">
          <cell r="BZ299">
            <v>0</v>
          </cell>
        </row>
        <row r="299">
          <cell r="CB299">
            <v>0</v>
          </cell>
          <cell r="CC299">
            <v>1.85</v>
          </cell>
        </row>
        <row r="299">
          <cell r="CF299" t="e">
            <v>#VALUE!</v>
          </cell>
        </row>
        <row r="300">
          <cell r="B300">
            <v>171326137</v>
          </cell>
          <cell r="C300" t="str">
            <v>Đặng</v>
          </cell>
          <cell r="D300" t="str">
            <v>Thị Thanh</v>
          </cell>
          <cell r="E300" t="str">
            <v>Thúy</v>
          </cell>
          <cell r="F300" t="str">
            <v>05/01/1993</v>
          </cell>
          <cell r="G300" t="str">
            <v>Nữ</v>
          </cell>
          <cell r="H300" t="str">
            <v>Đã Đăng Ký (chưa học xong)</v>
          </cell>
          <cell r="I300">
            <v>3.33</v>
          </cell>
          <cell r="J300">
            <v>2.33</v>
          </cell>
          <cell r="K300">
            <v>2</v>
          </cell>
          <cell r="L300">
            <v>2.33</v>
          </cell>
          <cell r="M300">
            <v>1.65</v>
          </cell>
          <cell r="N300">
            <v>3</v>
          </cell>
          <cell r="O300">
            <v>3</v>
          </cell>
          <cell r="P300">
            <v>3.65</v>
          </cell>
          <cell r="Q300">
            <v>2.65</v>
          </cell>
          <cell r="R300">
            <v>3.65</v>
          </cell>
          <cell r="S300">
            <v>2.65</v>
          </cell>
          <cell r="T300">
            <v>3.65</v>
          </cell>
          <cell r="U300">
            <v>3.33</v>
          </cell>
          <cell r="V300">
            <v>30</v>
          </cell>
          <cell r="W300">
            <v>0</v>
          </cell>
          <cell r="X300">
            <v>3</v>
          </cell>
          <cell r="Y300">
            <v>0</v>
          </cell>
          <cell r="Z300">
            <v>4</v>
          </cell>
          <cell r="AA300">
            <v>2.65</v>
          </cell>
          <cell r="AB300">
            <v>2.65</v>
          </cell>
          <cell r="AC300">
            <v>3.65</v>
          </cell>
          <cell r="AD300">
            <v>2.33</v>
          </cell>
          <cell r="AE300">
            <v>3.33</v>
          </cell>
          <cell r="AF300">
            <v>3.65</v>
          </cell>
          <cell r="AG300">
            <v>1.65</v>
          </cell>
          <cell r="AH300">
            <v>1.65</v>
          </cell>
          <cell r="AI300">
            <v>3</v>
          </cell>
          <cell r="AJ300">
            <v>28</v>
          </cell>
          <cell r="AK300">
            <v>0</v>
          </cell>
          <cell r="AL300">
            <v>0</v>
          </cell>
          <cell r="AM300">
            <v>3.65</v>
          </cell>
          <cell r="AN300">
            <v>7.3</v>
          </cell>
          <cell r="AO300">
            <v>0</v>
          </cell>
          <cell r="AP300">
            <v>4</v>
          </cell>
          <cell r="AQ300">
            <v>0</v>
          </cell>
          <cell r="AR300">
            <v>12</v>
          </cell>
          <cell r="AS300">
            <v>0</v>
          </cell>
          <cell r="AT300">
            <v>2</v>
          </cell>
          <cell r="AU300">
            <v>2.65</v>
          </cell>
          <cell r="AV300">
            <v>2</v>
          </cell>
          <cell r="AW300">
            <v>3.65</v>
          </cell>
          <cell r="AX300">
            <v>3</v>
          </cell>
          <cell r="AY300">
            <v>0</v>
          </cell>
          <cell r="AZ300">
            <v>0</v>
          </cell>
          <cell r="BA300">
            <v>6</v>
          </cell>
          <cell r="BB300">
            <v>0</v>
          </cell>
          <cell r="BC300">
            <v>3.65</v>
          </cell>
          <cell r="BD300">
            <v>4</v>
          </cell>
          <cell r="BE300">
            <v>3.33</v>
          </cell>
          <cell r="BF300">
            <v>2.65</v>
          </cell>
          <cell r="BG300">
            <v>3.33</v>
          </cell>
          <cell r="BH300">
            <v>28</v>
          </cell>
          <cell r="BI300">
            <v>0</v>
          </cell>
          <cell r="BJ300">
            <v>2.65</v>
          </cell>
          <cell r="BK300">
            <v>4</v>
          </cell>
          <cell r="BL300">
            <v>6</v>
          </cell>
          <cell r="BM300">
            <v>0</v>
          </cell>
          <cell r="BN300">
            <v>95</v>
          </cell>
          <cell r="BO300">
            <v>0</v>
          </cell>
          <cell r="BP300">
            <v>95</v>
          </cell>
          <cell r="BQ300">
            <v>92</v>
          </cell>
          <cell r="BR300">
            <v>0</v>
          </cell>
          <cell r="BS300">
            <v>92</v>
          </cell>
          <cell r="BT300">
            <v>92</v>
          </cell>
        </row>
        <row r="300">
          <cell r="BV300">
            <v>2.97</v>
          </cell>
          <cell r="BW300">
            <v>0</v>
          </cell>
          <cell r="BX300" t="str">
            <v>Đủ ĐK </v>
          </cell>
        </row>
        <row r="300">
          <cell r="BZ300">
            <v>0</v>
          </cell>
        </row>
        <row r="300">
          <cell r="CB300">
            <v>2.88</v>
          </cell>
          <cell r="CC300">
            <v>2.96</v>
          </cell>
        </row>
        <row r="300">
          <cell r="CF300" t="e">
            <v>#VALUE!</v>
          </cell>
        </row>
        <row r="301">
          <cell r="B301">
            <v>171326138</v>
          </cell>
          <cell r="C301" t="str">
            <v>Phan</v>
          </cell>
          <cell r="D301" t="str">
            <v>Thị</v>
          </cell>
          <cell r="E301" t="str">
            <v>Thúy</v>
          </cell>
          <cell r="F301" t="str">
            <v>28/03/1993</v>
          </cell>
          <cell r="G301" t="str">
            <v>Nữ</v>
          </cell>
          <cell r="H301" t="str">
            <v>Đã Đăng Ký (chưa học xong)</v>
          </cell>
          <cell r="I301">
            <v>3</v>
          </cell>
          <cell r="J301">
            <v>2.65</v>
          </cell>
          <cell r="K301">
            <v>3</v>
          </cell>
          <cell r="L301">
            <v>3</v>
          </cell>
          <cell r="M301">
            <v>2</v>
          </cell>
          <cell r="N301">
            <v>3</v>
          </cell>
          <cell r="O301">
            <v>2.33</v>
          </cell>
          <cell r="P301">
            <v>3.65</v>
          </cell>
          <cell r="Q301">
            <v>2.65</v>
          </cell>
          <cell r="R301">
            <v>3.65</v>
          </cell>
          <cell r="S301">
            <v>2.33</v>
          </cell>
          <cell r="T301">
            <v>3</v>
          </cell>
          <cell r="U301">
            <v>2.65</v>
          </cell>
          <cell r="V301">
            <v>30</v>
          </cell>
          <cell r="W301">
            <v>0</v>
          </cell>
          <cell r="X301">
            <v>3</v>
          </cell>
          <cell r="Y301">
            <v>0</v>
          </cell>
          <cell r="Z301">
            <v>4</v>
          </cell>
          <cell r="AA301">
            <v>3.65</v>
          </cell>
          <cell r="AB301">
            <v>3.65</v>
          </cell>
          <cell r="AC301">
            <v>2.65</v>
          </cell>
          <cell r="AD301">
            <v>2.33</v>
          </cell>
          <cell r="AE301">
            <v>2.65</v>
          </cell>
          <cell r="AF301">
            <v>3.33</v>
          </cell>
          <cell r="AG301">
            <v>2</v>
          </cell>
          <cell r="AH301">
            <v>2.33</v>
          </cell>
          <cell r="AI301">
            <v>2.65</v>
          </cell>
          <cell r="AJ301">
            <v>28</v>
          </cell>
          <cell r="AK301">
            <v>0</v>
          </cell>
          <cell r="AL301">
            <v>2</v>
          </cell>
          <cell r="AM301">
            <v>3</v>
          </cell>
          <cell r="AN301">
            <v>6</v>
          </cell>
          <cell r="AO301">
            <v>2</v>
          </cell>
          <cell r="AP301">
            <v>2</v>
          </cell>
          <cell r="AQ301">
            <v>0</v>
          </cell>
          <cell r="AR301">
            <v>6</v>
          </cell>
          <cell r="AS301">
            <v>0</v>
          </cell>
          <cell r="AT301">
            <v>2.65</v>
          </cell>
          <cell r="AU301">
            <v>3.65</v>
          </cell>
          <cell r="AV301">
            <v>2</v>
          </cell>
          <cell r="AW301">
            <v>2.33</v>
          </cell>
          <cell r="AX301">
            <v>0</v>
          </cell>
          <cell r="AY301">
            <v>0</v>
          </cell>
          <cell r="AZ301">
            <v>3.33</v>
          </cell>
          <cell r="BA301">
            <v>6.66</v>
          </cell>
          <cell r="BB301">
            <v>0</v>
          </cell>
          <cell r="BC301">
            <v>2.65</v>
          </cell>
          <cell r="BD301">
            <v>3.33</v>
          </cell>
          <cell r="BE301">
            <v>3.65</v>
          </cell>
          <cell r="BF301">
            <v>3.33</v>
          </cell>
          <cell r="BG301">
            <v>3.33</v>
          </cell>
          <cell r="BH301">
            <v>27</v>
          </cell>
          <cell r="BI301">
            <v>3</v>
          </cell>
          <cell r="BJ301">
            <v>2.65</v>
          </cell>
          <cell r="BK301">
            <v>3.65</v>
          </cell>
          <cell r="BL301">
            <v>6</v>
          </cell>
          <cell r="BM301">
            <v>0</v>
          </cell>
          <cell r="BN301">
            <v>97</v>
          </cell>
          <cell r="BO301">
            <v>0</v>
          </cell>
          <cell r="BP301">
            <v>95</v>
          </cell>
          <cell r="BQ301">
            <v>92</v>
          </cell>
          <cell r="BR301">
            <v>0</v>
          </cell>
          <cell r="BS301">
            <v>92</v>
          </cell>
          <cell r="BT301">
            <v>92</v>
          </cell>
        </row>
        <row r="301">
          <cell r="BV301">
            <v>2.89</v>
          </cell>
          <cell r="BW301">
            <v>0</v>
          </cell>
          <cell r="BX301" t="str">
            <v>Đủ ĐK </v>
          </cell>
        </row>
        <row r="301">
          <cell r="BZ301">
            <v>2</v>
          </cell>
        </row>
        <row r="301">
          <cell r="CB301">
            <v>2.82</v>
          </cell>
          <cell r="CC301">
            <v>2.89</v>
          </cell>
        </row>
        <row r="301">
          <cell r="CF301" t="e">
            <v>#VALUE!</v>
          </cell>
        </row>
        <row r="302">
          <cell r="B302">
            <v>171326139</v>
          </cell>
          <cell r="C302" t="str">
            <v>Lê</v>
          </cell>
          <cell r="D302" t="str">
            <v>Thị Thu </v>
          </cell>
          <cell r="E302" t="str">
            <v>Thúy</v>
          </cell>
          <cell r="F302" t="str">
            <v>17/01/1993</v>
          </cell>
          <cell r="G302" t="str">
            <v>Nữ</v>
          </cell>
          <cell r="H302" t="str">
            <v>Đã Đăng Ký (chưa học xong)</v>
          </cell>
          <cell r="I302">
            <v>3.33</v>
          </cell>
          <cell r="J302">
            <v>3</v>
          </cell>
          <cell r="K302">
            <v>2.65</v>
          </cell>
          <cell r="L302">
            <v>2.65</v>
          </cell>
          <cell r="M302">
            <v>2</v>
          </cell>
          <cell r="N302">
            <v>2.65</v>
          </cell>
          <cell r="O302">
            <v>3.65</v>
          </cell>
          <cell r="P302">
            <v>2</v>
          </cell>
          <cell r="Q302">
            <v>2</v>
          </cell>
          <cell r="R302">
            <v>3.65</v>
          </cell>
          <cell r="S302">
            <v>3.33</v>
          </cell>
          <cell r="T302">
            <v>3.33</v>
          </cell>
          <cell r="U302">
            <v>3.65</v>
          </cell>
          <cell r="V302">
            <v>30</v>
          </cell>
          <cell r="W302">
            <v>0</v>
          </cell>
          <cell r="X302">
            <v>3</v>
          </cell>
          <cell r="Y302">
            <v>0</v>
          </cell>
          <cell r="Z302">
            <v>4</v>
          </cell>
          <cell r="AA302">
            <v>2</v>
          </cell>
          <cell r="AB302">
            <v>3.33</v>
          </cell>
          <cell r="AC302">
            <v>3.65</v>
          </cell>
          <cell r="AD302">
            <v>2.33</v>
          </cell>
          <cell r="AE302">
            <v>2</v>
          </cell>
          <cell r="AF302">
            <v>3.33</v>
          </cell>
          <cell r="AG302">
            <v>2</v>
          </cell>
          <cell r="AH302">
            <v>2.65</v>
          </cell>
          <cell r="AI302">
            <v>2.65</v>
          </cell>
          <cell r="AJ302">
            <v>28</v>
          </cell>
          <cell r="AK302">
            <v>0</v>
          </cell>
          <cell r="AL302">
            <v>0</v>
          </cell>
          <cell r="AM302">
            <v>2</v>
          </cell>
          <cell r="AN302">
            <v>4</v>
          </cell>
          <cell r="AO302">
            <v>0</v>
          </cell>
          <cell r="AP302">
            <v>2.33</v>
          </cell>
          <cell r="AQ302">
            <v>0</v>
          </cell>
          <cell r="AR302">
            <v>6.99</v>
          </cell>
          <cell r="AS302">
            <v>0</v>
          </cell>
          <cell r="AT302">
            <v>3.33</v>
          </cell>
          <cell r="AU302">
            <v>3.33</v>
          </cell>
          <cell r="AV302">
            <v>2</v>
          </cell>
          <cell r="AW302">
            <v>3.65</v>
          </cell>
          <cell r="AX302">
            <v>3.65</v>
          </cell>
          <cell r="AY302">
            <v>0</v>
          </cell>
          <cell r="AZ302">
            <v>0</v>
          </cell>
          <cell r="BA302">
            <v>7.3</v>
          </cell>
          <cell r="BB302">
            <v>0</v>
          </cell>
          <cell r="BC302">
            <v>3</v>
          </cell>
          <cell r="BD302">
            <v>4</v>
          </cell>
          <cell r="BE302">
            <v>4</v>
          </cell>
          <cell r="BF302">
            <v>2.65</v>
          </cell>
          <cell r="BG302">
            <v>3.33</v>
          </cell>
          <cell r="BH302">
            <v>28</v>
          </cell>
          <cell r="BI302">
            <v>0</v>
          </cell>
          <cell r="BJ302">
            <v>3.33</v>
          </cell>
          <cell r="BK302">
            <v>3.33</v>
          </cell>
          <cell r="BL302">
            <v>6</v>
          </cell>
          <cell r="BM302">
            <v>0</v>
          </cell>
          <cell r="BN302">
            <v>95</v>
          </cell>
          <cell r="BO302">
            <v>0</v>
          </cell>
          <cell r="BP302">
            <v>95</v>
          </cell>
          <cell r="BQ302">
            <v>92</v>
          </cell>
          <cell r="BR302">
            <v>0</v>
          </cell>
          <cell r="BS302">
            <v>92</v>
          </cell>
          <cell r="BT302">
            <v>92</v>
          </cell>
        </row>
        <row r="302">
          <cell r="BV302">
            <v>2.91</v>
          </cell>
          <cell r="BW302">
            <v>0</v>
          </cell>
          <cell r="BX302" t="str">
            <v>Đủ ĐK </v>
          </cell>
        </row>
        <row r="302">
          <cell r="BZ302">
            <v>0</v>
          </cell>
        </row>
        <row r="302">
          <cell r="CB302">
            <v>3.33</v>
          </cell>
          <cell r="CC302">
            <v>2.94</v>
          </cell>
        </row>
        <row r="302">
          <cell r="CF302" t="e">
            <v>#VALUE!</v>
          </cell>
        </row>
        <row r="303">
          <cell r="B303">
            <v>171328821</v>
          </cell>
          <cell r="C303" t="str">
            <v>Châu</v>
          </cell>
          <cell r="D303" t="str">
            <v>Thị Thu</v>
          </cell>
          <cell r="E303" t="str">
            <v>Thúy</v>
          </cell>
          <cell r="F303" t="str">
            <v>18/03/1992</v>
          </cell>
          <cell r="G303" t="str">
            <v>Nữ</v>
          </cell>
          <cell r="H303" t="str">
            <v>Đã Đăng Ký (chưa học xong)</v>
          </cell>
          <cell r="I303">
            <v>3.33</v>
          </cell>
          <cell r="J303">
            <v>2.65</v>
          </cell>
          <cell r="K303">
            <v>3.33</v>
          </cell>
          <cell r="L303">
            <v>2.65</v>
          </cell>
          <cell r="M303">
            <v>2.33</v>
          </cell>
          <cell r="N303">
            <v>2.65</v>
          </cell>
          <cell r="O303">
            <v>3.33</v>
          </cell>
          <cell r="P303">
            <v>4</v>
          </cell>
          <cell r="Q303">
            <v>2.33</v>
          </cell>
          <cell r="R303">
            <v>3.33</v>
          </cell>
          <cell r="S303">
            <v>3.33</v>
          </cell>
          <cell r="T303">
            <v>2</v>
          </cell>
          <cell r="U303">
            <v>3</v>
          </cell>
          <cell r="V303">
            <v>30</v>
          </cell>
          <cell r="W303">
            <v>0</v>
          </cell>
          <cell r="X303">
            <v>3</v>
          </cell>
          <cell r="Y303">
            <v>0</v>
          </cell>
          <cell r="Z303">
            <v>4</v>
          </cell>
          <cell r="AA303">
            <v>2.33</v>
          </cell>
          <cell r="AB303">
            <v>3.33</v>
          </cell>
          <cell r="AC303">
            <v>3.65</v>
          </cell>
          <cell r="AD303">
            <v>3.33</v>
          </cell>
          <cell r="AE303">
            <v>3.33</v>
          </cell>
          <cell r="AF303">
            <v>2.65</v>
          </cell>
          <cell r="AG303">
            <v>2.65</v>
          </cell>
          <cell r="AH303">
            <v>2.33</v>
          </cell>
          <cell r="AI303">
            <v>2</v>
          </cell>
          <cell r="AJ303">
            <v>28</v>
          </cell>
          <cell r="AK303">
            <v>0</v>
          </cell>
          <cell r="AL303">
            <v>0</v>
          </cell>
          <cell r="AM303">
            <v>3</v>
          </cell>
          <cell r="AN303">
            <v>6</v>
          </cell>
          <cell r="AO303">
            <v>0</v>
          </cell>
          <cell r="AP303">
            <v>2</v>
          </cell>
          <cell r="AQ303">
            <v>0</v>
          </cell>
          <cell r="AR303">
            <v>6</v>
          </cell>
          <cell r="AS303">
            <v>0</v>
          </cell>
          <cell r="AT303">
            <v>2.33</v>
          </cell>
          <cell r="AU303">
            <v>3</v>
          </cell>
          <cell r="AV303">
            <v>3</v>
          </cell>
          <cell r="AW303">
            <v>3.33</v>
          </cell>
          <cell r="AX303">
            <v>0</v>
          </cell>
          <cell r="AY303">
            <v>0</v>
          </cell>
          <cell r="AZ303">
            <v>2.65</v>
          </cell>
          <cell r="BA303">
            <v>5.3</v>
          </cell>
          <cell r="BB303">
            <v>0</v>
          </cell>
          <cell r="BC303">
            <v>3.65</v>
          </cell>
          <cell r="BD303">
            <v>3</v>
          </cell>
          <cell r="BE303">
            <v>2.65</v>
          </cell>
          <cell r="BF303">
            <v>2.65</v>
          </cell>
          <cell r="BG303">
            <v>3.65</v>
          </cell>
          <cell r="BH303">
            <v>28</v>
          </cell>
          <cell r="BI303">
            <v>0</v>
          </cell>
          <cell r="BJ303">
            <v>2.65</v>
          </cell>
          <cell r="BK303">
            <v>4</v>
          </cell>
          <cell r="BL303">
            <v>6</v>
          </cell>
          <cell r="BM303">
            <v>0</v>
          </cell>
          <cell r="BN303">
            <v>95</v>
          </cell>
          <cell r="BO303">
            <v>0</v>
          </cell>
          <cell r="BP303">
            <v>95</v>
          </cell>
          <cell r="BQ303">
            <v>92</v>
          </cell>
          <cell r="BR303">
            <v>0</v>
          </cell>
          <cell r="BS303">
            <v>92</v>
          </cell>
          <cell r="BT303">
            <v>92</v>
          </cell>
        </row>
        <row r="303">
          <cell r="BV303">
            <v>2.94</v>
          </cell>
          <cell r="BW303">
            <v>0</v>
          </cell>
          <cell r="BX303" t="str">
            <v>Đủ ĐK </v>
          </cell>
        </row>
        <row r="303">
          <cell r="BZ303">
            <v>0</v>
          </cell>
        </row>
        <row r="303">
          <cell r="CB303">
            <v>2.88</v>
          </cell>
          <cell r="CC303">
            <v>2.94</v>
          </cell>
        </row>
        <row r="303">
          <cell r="CF303" t="e">
            <v>#VALUE!</v>
          </cell>
        </row>
        <row r="304">
          <cell r="B304">
            <v>171326136</v>
          </cell>
          <cell r="C304" t="str">
            <v>Phạm</v>
          </cell>
          <cell r="D304" t="str">
            <v>Thị Thu </v>
          </cell>
          <cell r="E304" t="str">
            <v>Thúy</v>
          </cell>
          <cell r="F304" t="str">
            <v>15/10/1993</v>
          </cell>
          <cell r="G304" t="str">
            <v>Nữ</v>
          </cell>
          <cell r="H304" t="str">
            <v>Đã Đăng Ký (chưa học xong)</v>
          </cell>
          <cell r="I304">
            <v>2.33</v>
          </cell>
          <cell r="J304">
            <v>3.33</v>
          </cell>
          <cell r="K304">
            <v>2.33</v>
          </cell>
          <cell r="L304">
            <v>2</v>
          </cell>
          <cell r="M304">
            <v>3</v>
          </cell>
          <cell r="N304">
            <v>1.65</v>
          </cell>
          <cell r="O304">
            <v>2.65</v>
          </cell>
          <cell r="P304">
            <v>2</v>
          </cell>
          <cell r="Q304">
            <v>1.65</v>
          </cell>
          <cell r="R304">
            <v>3</v>
          </cell>
          <cell r="S304">
            <v>3</v>
          </cell>
          <cell r="T304">
            <v>2</v>
          </cell>
          <cell r="U304">
            <v>2.33</v>
          </cell>
          <cell r="V304">
            <v>30</v>
          </cell>
          <cell r="W304">
            <v>0</v>
          </cell>
          <cell r="X304">
            <v>3</v>
          </cell>
          <cell r="Y304">
            <v>0</v>
          </cell>
          <cell r="Z304">
            <v>3.65</v>
          </cell>
          <cell r="AA304">
            <v>3</v>
          </cell>
          <cell r="AB304">
            <v>2.65</v>
          </cell>
          <cell r="AC304">
            <v>2.33</v>
          </cell>
          <cell r="AD304">
            <v>2.33</v>
          </cell>
          <cell r="AE304">
            <v>2.65</v>
          </cell>
          <cell r="AF304">
            <v>1.65</v>
          </cell>
          <cell r="AG304">
            <v>1.65</v>
          </cell>
          <cell r="AH304">
            <v>3</v>
          </cell>
          <cell r="AI304">
            <v>2.65</v>
          </cell>
          <cell r="AJ304">
            <v>28</v>
          </cell>
          <cell r="AK304">
            <v>0</v>
          </cell>
          <cell r="AL304">
            <v>1.65</v>
          </cell>
          <cell r="AM304">
            <v>0</v>
          </cell>
          <cell r="AN304">
            <v>3.3</v>
          </cell>
          <cell r="AO304">
            <v>0</v>
          </cell>
          <cell r="AP304">
            <v>1.65</v>
          </cell>
          <cell r="AQ304">
            <v>0</v>
          </cell>
          <cell r="AR304">
            <v>4.95</v>
          </cell>
          <cell r="AS304">
            <v>0</v>
          </cell>
          <cell r="AT304">
            <v>3</v>
          </cell>
          <cell r="AU304">
            <v>1.65</v>
          </cell>
          <cell r="AV304">
            <v>1.65</v>
          </cell>
          <cell r="AW304">
            <v>2.33</v>
          </cell>
          <cell r="AX304">
            <v>0</v>
          </cell>
          <cell r="AY304">
            <v>2.33</v>
          </cell>
          <cell r="AZ304">
            <v>0</v>
          </cell>
          <cell r="BA304">
            <v>4.66</v>
          </cell>
          <cell r="BB304">
            <v>0</v>
          </cell>
          <cell r="BC304">
            <v>3.33</v>
          </cell>
          <cell r="BD304">
            <v>3.65</v>
          </cell>
          <cell r="BE304">
            <v>3</v>
          </cell>
          <cell r="BF304">
            <v>2</v>
          </cell>
          <cell r="BG304">
            <v>3.65</v>
          </cell>
          <cell r="BH304">
            <v>28</v>
          </cell>
          <cell r="BI304">
            <v>0</v>
          </cell>
          <cell r="BJ304">
            <v>3</v>
          </cell>
          <cell r="BK304">
            <v>4</v>
          </cell>
          <cell r="BL304">
            <v>6</v>
          </cell>
          <cell r="BM304">
            <v>0</v>
          </cell>
          <cell r="BN304">
            <v>95</v>
          </cell>
          <cell r="BO304">
            <v>0</v>
          </cell>
          <cell r="BP304">
            <v>95</v>
          </cell>
          <cell r="BQ304">
            <v>92</v>
          </cell>
          <cell r="BR304">
            <v>0</v>
          </cell>
          <cell r="BS304">
            <v>92</v>
          </cell>
          <cell r="BT304">
            <v>92</v>
          </cell>
        </row>
        <row r="304">
          <cell r="BV304">
            <v>2.45</v>
          </cell>
          <cell r="BW304">
            <v>0</v>
          </cell>
          <cell r="BX304" t="str">
            <v>Đủ ĐK </v>
          </cell>
        </row>
        <row r="304">
          <cell r="BZ304">
            <v>0</v>
          </cell>
        </row>
        <row r="304">
          <cell r="CB304">
            <v>3.17</v>
          </cell>
          <cell r="CC304">
            <v>2.5</v>
          </cell>
        </row>
        <row r="304">
          <cell r="CF304" t="e">
            <v>#VALUE!</v>
          </cell>
        </row>
        <row r="305">
          <cell r="B305">
            <v>171326135</v>
          </cell>
          <cell r="C305" t="str">
            <v>Trần</v>
          </cell>
          <cell r="D305" t="str">
            <v>Thị </v>
          </cell>
          <cell r="E305" t="str">
            <v>Thúy</v>
          </cell>
          <cell r="F305" t="str">
            <v>15/08/1993</v>
          </cell>
          <cell r="G305" t="str">
            <v>Nữ</v>
          </cell>
          <cell r="H305" t="str">
            <v>Đã Đăng Ký (chưa học xong)</v>
          </cell>
          <cell r="I305">
            <v>3.33</v>
          </cell>
          <cell r="J305">
            <v>3.33</v>
          </cell>
          <cell r="K305">
            <v>3</v>
          </cell>
          <cell r="L305">
            <v>2.33</v>
          </cell>
          <cell r="M305">
            <v>2</v>
          </cell>
          <cell r="N305">
            <v>3</v>
          </cell>
          <cell r="O305">
            <v>3</v>
          </cell>
          <cell r="P305">
            <v>3</v>
          </cell>
          <cell r="Q305">
            <v>3</v>
          </cell>
          <cell r="R305">
            <v>3.65</v>
          </cell>
          <cell r="S305">
            <v>3</v>
          </cell>
          <cell r="T305">
            <v>2.65</v>
          </cell>
          <cell r="U305">
            <v>3</v>
          </cell>
          <cell r="V305">
            <v>30</v>
          </cell>
          <cell r="W305">
            <v>0</v>
          </cell>
          <cell r="X305">
            <v>3</v>
          </cell>
          <cell r="Y305">
            <v>0</v>
          </cell>
          <cell r="Z305">
            <v>3.33</v>
          </cell>
          <cell r="AA305">
            <v>3.33</v>
          </cell>
          <cell r="AB305">
            <v>3</v>
          </cell>
          <cell r="AC305">
            <v>3.65</v>
          </cell>
          <cell r="AD305">
            <v>1.65</v>
          </cell>
          <cell r="AE305">
            <v>2.33</v>
          </cell>
          <cell r="AF305">
            <v>2.33</v>
          </cell>
          <cell r="AG305">
            <v>2</v>
          </cell>
          <cell r="AH305">
            <v>2</v>
          </cell>
          <cell r="AI305">
            <v>1.65</v>
          </cell>
          <cell r="AJ305">
            <v>28</v>
          </cell>
          <cell r="AK305">
            <v>0</v>
          </cell>
          <cell r="AL305">
            <v>0</v>
          </cell>
          <cell r="AM305">
            <v>2.33</v>
          </cell>
          <cell r="AN305">
            <v>4.66</v>
          </cell>
          <cell r="AO305">
            <v>0</v>
          </cell>
          <cell r="AP305">
            <v>0</v>
          </cell>
          <cell r="AQ305">
            <v>0</v>
          </cell>
          <cell r="AR305">
            <v>0</v>
          </cell>
          <cell r="AS305">
            <v>0</v>
          </cell>
          <cell r="AT305">
            <v>2</v>
          </cell>
          <cell r="AU305">
            <v>0</v>
          </cell>
          <cell r="AV305">
            <v>0</v>
          </cell>
          <cell r="AW305">
            <v>2</v>
          </cell>
          <cell r="AX305">
            <v>0</v>
          </cell>
          <cell r="AY305">
            <v>0</v>
          </cell>
          <cell r="AZ305">
            <v>2</v>
          </cell>
          <cell r="BA305">
            <v>4</v>
          </cell>
          <cell r="BB305">
            <v>0</v>
          </cell>
          <cell r="BC305">
            <v>3.65</v>
          </cell>
          <cell r="BD305">
            <v>2</v>
          </cell>
          <cell r="BE305">
            <v>2.33</v>
          </cell>
          <cell r="BF305">
            <v>0</v>
          </cell>
          <cell r="BG305">
            <v>4</v>
          </cell>
          <cell r="BH305">
            <v>17</v>
          </cell>
          <cell r="BI305">
            <v>11</v>
          </cell>
          <cell r="BJ305">
            <v>2.65</v>
          </cell>
          <cell r="BK305">
            <v>0</v>
          </cell>
          <cell r="BL305">
            <v>5</v>
          </cell>
          <cell r="BM305">
            <v>1</v>
          </cell>
          <cell r="BN305">
            <v>86</v>
          </cell>
          <cell r="BO305">
            <v>9</v>
          </cell>
          <cell r="BP305">
            <v>95</v>
          </cell>
          <cell r="BQ305">
            <v>83</v>
          </cell>
          <cell r="BR305">
            <v>8</v>
          </cell>
          <cell r="BS305">
            <v>92</v>
          </cell>
          <cell r="BT305">
            <v>91</v>
          </cell>
        </row>
        <row r="305">
          <cell r="BV305">
            <v>2.37</v>
          </cell>
          <cell r="BW305">
            <v>0.0879120879120879</v>
          </cell>
          <cell r="BX305" t="str">
            <v>xet vot</v>
          </cell>
        </row>
        <row r="305">
          <cell r="BZ305">
            <v>0</v>
          </cell>
        </row>
        <row r="305">
          <cell r="CB305">
            <v>2.21</v>
          </cell>
          <cell r="CC305">
            <v>2.33</v>
          </cell>
        </row>
        <row r="305">
          <cell r="CF305" t="e">
            <v>#VALUE!</v>
          </cell>
        </row>
        <row r="306">
          <cell r="B306">
            <v>171326125</v>
          </cell>
          <cell r="C306" t="str">
            <v>Phạm</v>
          </cell>
          <cell r="D306" t="str">
            <v>Thị Minh </v>
          </cell>
          <cell r="E306" t="str">
            <v>Thư</v>
          </cell>
          <cell r="F306" t="str">
            <v>09/10/1993</v>
          </cell>
          <cell r="G306" t="str">
            <v>Nữ</v>
          </cell>
          <cell r="H306" t="str">
            <v>Đã Đăng Ký (chưa học xong)</v>
          </cell>
          <cell r="I306">
            <v>3.65</v>
          </cell>
          <cell r="J306">
            <v>3.33</v>
          </cell>
          <cell r="K306">
            <v>4</v>
          </cell>
          <cell r="L306">
            <v>4</v>
          </cell>
          <cell r="M306">
            <v>4</v>
          </cell>
          <cell r="N306">
            <v>3.33</v>
          </cell>
          <cell r="O306">
            <v>3.33</v>
          </cell>
          <cell r="P306">
            <v>3</v>
          </cell>
          <cell r="Q306">
            <v>3.65</v>
          </cell>
          <cell r="R306">
            <v>3.33</v>
          </cell>
          <cell r="S306">
            <v>2.33</v>
          </cell>
          <cell r="T306">
            <v>2.65</v>
          </cell>
          <cell r="U306">
            <v>3.33</v>
          </cell>
          <cell r="V306">
            <v>30</v>
          </cell>
          <cell r="W306">
            <v>0</v>
          </cell>
          <cell r="X306">
            <v>3</v>
          </cell>
          <cell r="Y306">
            <v>0</v>
          </cell>
          <cell r="Z306">
            <v>2.65</v>
          </cell>
          <cell r="AA306">
            <v>3.33</v>
          </cell>
          <cell r="AB306">
            <v>0</v>
          </cell>
          <cell r="AC306">
            <v>2.33</v>
          </cell>
          <cell r="AD306">
            <v>2.65</v>
          </cell>
          <cell r="AE306">
            <v>2.65</v>
          </cell>
          <cell r="AF306">
            <v>2</v>
          </cell>
          <cell r="AG306">
            <v>2.33</v>
          </cell>
          <cell r="AH306">
            <v>3</v>
          </cell>
          <cell r="AI306">
            <v>3.65</v>
          </cell>
          <cell r="AJ306">
            <v>25</v>
          </cell>
          <cell r="AK306">
            <v>3</v>
          </cell>
          <cell r="AL306">
            <v>0</v>
          </cell>
          <cell r="AM306">
            <v>3.33</v>
          </cell>
          <cell r="AN306">
            <v>6.66</v>
          </cell>
          <cell r="AO306">
            <v>0</v>
          </cell>
          <cell r="AP306">
            <v>2.33</v>
          </cell>
          <cell r="AQ306">
            <v>0</v>
          </cell>
          <cell r="AR306">
            <v>6.99</v>
          </cell>
          <cell r="AS306">
            <v>0</v>
          </cell>
          <cell r="AT306">
            <v>2.33</v>
          </cell>
          <cell r="AU306">
            <v>2</v>
          </cell>
          <cell r="AV306">
            <v>0</v>
          </cell>
          <cell r="AW306">
            <v>3.33</v>
          </cell>
          <cell r="AX306">
            <v>0</v>
          </cell>
          <cell r="AY306">
            <v>2.65</v>
          </cell>
          <cell r="AZ306">
            <v>0</v>
          </cell>
          <cell r="BA306">
            <v>5.3</v>
          </cell>
          <cell r="BB306">
            <v>0</v>
          </cell>
          <cell r="BC306">
            <v>3.33</v>
          </cell>
          <cell r="BD306">
            <v>2.33</v>
          </cell>
          <cell r="BE306">
            <v>0</v>
          </cell>
          <cell r="BF306">
            <v>2.33</v>
          </cell>
          <cell r="BG306">
            <v>3.33</v>
          </cell>
          <cell r="BH306">
            <v>22</v>
          </cell>
          <cell r="BI306">
            <v>6</v>
          </cell>
          <cell r="BJ306">
            <v>2.65</v>
          </cell>
          <cell r="BK306">
            <v>0</v>
          </cell>
          <cell r="BL306">
            <v>5</v>
          </cell>
          <cell r="BM306">
            <v>1</v>
          </cell>
          <cell r="BN306">
            <v>88</v>
          </cell>
          <cell r="BO306">
            <v>7</v>
          </cell>
          <cell r="BP306">
            <v>95</v>
          </cell>
          <cell r="BQ306">
            <v>85</v>
          </cell>
          <cell r="BR306">
            <v>6</v>
          </cell>
          <cell r="BS306">
            <v>92</v>
          </cell>
          <cell r="BT306">
            <v>91</v>
          </cell>
        </row>
        <row r="306">
          <cell r="BV306">
            <v>2.68</v>
          </cell>
          <cell r="BW306">
            <v>0.0659340659340659</v>
          </cell>
          <cell r="BX306" t="str">
            <v>xet vot</v>
          </cell>
        </row>
        <row r="306">
          <cell r="BZ306">
            <v>0</v>
          </cell>
        </row>
        <row r="306">
          <cell r="CB306">
            <v>2.21</v>
          </cell>
          <cell r="CC306">
            <v>2.62</v>
          </cell>
        </row>
        <row r="306">
          <cell r="CF306" t="e">
            <v>#VALUE!</v>
          </cell>
        </row>
        <row r="307">
          <cell r="B307">
            <v>171326124</v>
          </cell>
          <cell r="C307" t="str">
            <v>Phan</v>
          </cell>
          <cell r="D307" t="str">
            <v>Thị Minh </v>
          </cell>
          <cell r="E307" t="str">
            <v>Thư</v>
          </cell>
          <cell r="F307" t="str">
            <v>10/09/1993</v>
          </cell>
          <cell r="G307" t="str">
            <v>Nữ</v>
          </cell>
          <cell r="H307" t="str">
            <v>Đã Đăng Ký (chưa học xong)</v>
          </cell>
          <cell r="I307">
            <v>3.33</v>
          </cell>
          <cell r="J307">
            <v>3.33</v>
          </cell>
          <cell r="K307">
            <v>3.65</v>
          </cell>
          <cell r="L307">
            <v>2.65</v>
          </cell>
          <cell r="M307">
            <v>2.33</v>
          </cell>
          <cell r="N307">
            <v>3</v>
          </cell>
          <cell r="O307">
            <v>2.33</v>
          </cell>
          <cell r="P307">
            <v>3.33</v>
          </cell>
          <cell r="Q307">
            <v>2.33</v>
          </cell>
          <cell r="R307">
            <v>3.33</v>
          </cell>
          <cell r="S307">
            <v>2.65</v>
          </cell>
          <cell r="T307">
            <v>3</v>
          </cell>
          <cell r="U307">
            <v>3.33</v>
          </cell>
          <cell r="V307">
            <v>30</v>
          </cell>
          <cell r="W307">
            <v>0</v>
          </cell>
          <cell r="X307">
            <v>3</v>
          </cell>
          <cell r="Y307">
            <v>0</v>
          </cell>
          <cell r="Z307">
            <v>3.33</v>
          </cell>
          <cell r="AA307">
            <v>3</v>
          </cell>
          <cell r="AB307">
            <v>2</v>
          </cell>
          <cell r="AC307">
            <v>2.33</v>
          </cell>
          <cell r="AD307">
            <v>2.33</v>
          </cell>
          <cell r="AE307">
            <v>1.65</v>
          </cell>
          <cell r="AF307">
            <v>3</v>
          </cell>
          <cell r="AG307">
            <v>2.33</v>
          </cell>
          <cell r="AH307">
            <v>2.33</v>
          </cell>
          <cell r="AI307">
            <v>2</v>
          </cell>
          <cell r="AJ307">
            <v>28</v>
          </cell>
          <cell r="AK307">
            <v>0</v>
          </cell>
          <cell r="AL307">
            <v>0</v>
          </cell>
          <cell r="AM307">
            <v>1.65</v>
          </cell>
          <cell r="AN307">
            <v>3.3</v>
          </cell>
          <cell r="AO307">
            <v>0</v>
          </cell>
          <cell r="AP307">
            <v>1.65</v>
          </cell>
          <cell r="AQ307">
            <v>0</v>
          </cell>
          <cell r="AR307">
            <v>4.95</v>
          </cell>
          <cell r="AS307">
            <v>0</v>
          </cell>
          <cell r="AT307">
            <v>2</v>
          </cell>
          <cell r="AU307">
            <v>2.33</v>
          </cell>
          <cell r="AV307">
            <v>2.33</v>
          </cell>
          <cell r="AW307">
            <v>2.33</v>
          </cell>
          <cell r="AX307">
            <v>0</v>
          </cell>
          <cell r="AY307">
            <v>0</v>
          </cell>
          <cell r="AZ307">
            <v>3</v>
          </cell>
          <cell r="BA307">
            <v>6</v>
          </cell>
          <cell r="BB307">
            <v>0</v>
          </cell>
          <cell r="BC307">
            <v>3.33</v>
          </cell>
          <cell r="BD307">
            <v>3</v>
          </cell>
          <cell r="BE307">
            <v>2</v>
          </cell>
          <cell r="BF307">
            <v>2.65</v>
          </cell>
          <cell r="BG307">
            <v>3.65</v>
          </cell>
          <cell r="BH307">
            <v>25</v>
          </cell>
          <cell r="BI307">
            <v>3</v>
          </cell>
          <cell r="BJ307">
            <v>3.33</v>
          </cell>
          <cell r="BK307">
            <v>4</v>
          </cell>
          <cell r="BL307">
            <v>6</v>
          </cell>
          <cell r="BM307">
            <v>0</v>
          </cell>
          <cell r="BN307">
            <v>95</v>
          </cell>
          <cell r="BO307">
            <v>0</v>
          </cell>
          <cell r="BP307">
            <v>95</v>
          </cell>
          <cell r="BQ307">
            <v>92</v>
          </cell>
          <cell r="BR307">
            <v>0</v>
          </cell>
          <cell r="BS307">
            <v>92</v>
          </cell>
          <cell r="BT307">
            <v>92</v>
          </cell>
        </row>
        <row r="307">
          <cell r="BV307">
            <v>2.61</v>
          </cell>
          <cell r="BW307">
            <v>0</v>
          </cell>
          <cell r="BX307" t="str">
            <v>Đủ ĐK </v>
          </cell>
        </row>
        <row r="307">
          <cell r="BZ307">
            <v>0</v>
          </cell>
        </row>
        <row r="307">
          <cell r="CB307">
            <v>3.44</v>
          </cell>
          <cell r="CC307">
            <v>2.67</v>
          </cell>
        </row>
        <row r="307">
          <cell r="CF307" t="str">
            <v>Thang 6 bsUNG</v>
          </cell>
        </row>
        <row r="308">
          <cell r="B308">
            <v>171326129</v>
          </cell>
          <cell r="C308" t="str">
            <v>Nguyễn</v>
          </cell>
          <cell r="D308" t="str">
            <v>Thị Hoài </v>
          </cell>
          <cell r="E308" t="str">
            <v>Thương</v>
          </cell>
          <cell r="F308" t="str">
            <v>20/08/1993</v>
          </cell>
          <cell r="G308" t="str">
            <v>Nữ</v>
          </cell>
          <cell r="H308" t="str">
            <v>Đã Đăng Ký (chưa học xong)</v>
          </cell>
          <cell r="I308">
            <v>3</v>
          </cell>
          <cell r="J308">
            <v>3.33</v>
          </cell>
          <cell r="K308">
            <v>4</v>
          </cell>
          <cell r="L308">
            <v>4</v>
          </cell>
          <cell r="M308">
            <v>3</v>
          </cell>
          <cell r="N308">
            <v>3.33</v>
          </cell>
          <cell r="O308">
            <v>3.65</v>
          </cell>
          <cell r="P308">
            <v>4</v>
          </cell>
          <cell r="Q308">
            <v>2.65</v>
          </cell>
          <cell r="R308">
            <v>3</v>
          </cell>
          <cell r="S308">
            <v>3.33</v>
          </cell>
          <cell r="T308">
            <v>2.65</v>
          </cell>
          <cell r="U308">
            <v>3.65</v>
          </cell>
          <cell r="V308">
            <v>30</v>
          </cell>
          <cell r="W308">
            <v>0</v>
          </cell>
          <cell r="X308">
            <v>3</v>
          </cell>
          <cell r="Y308">
            <v>0</v>
          </cell>
          <cell r="Z308">
            <v>4</v>
          </cell>
          <cell r="AA308">
            <v>3.65</v>
          </cell>
          <cell r="AB308">
            <v>3</v>
          </cell>
          <cell r="AC308">
            <v>3</v>
          </cell>
          <cell r="AD308">
            <v>3.65</v>
          </cell>
          <cell r="AE308">
            <v>2.65</v>
          </cell>
          <cell r="AF308">
            <v>3</v>
          </cell>
          <cell r="AG308">
            <v>2</v>
          </cell>
          <cell r="AH308">
            <v>2.65</v>
          </cell>
          <cell r="AI308">
            <v>3</v>
          </cell>
          <cell r="AJ308">
            <v>28</v>
          </cell>
          <cell r="AK308">
            <v>0</v>
          </cell>
          <cell r="AL308">
            <v>0</v>
          </cell>
          <cell r="AM308">
            <v>1.65</v>
          </cell>
          <cell r="AN308">
            <v>3.3</v>
          </cell>
          <cell r="AO308">
            <v>0</v>
          </cell>
          <cell r="AP308">
            <v>4</v>
          </cell>
          <cell r="AQ308">
            <v>0</v>
          </cell>
          <cell r="AR308">
            <v>12</v>
          </cell>
          <cell r="AS308">
            <v>0</v>
          </cell>
          <cell r="AT308">
            <v>2.65</v>
          </cell>
          <cell r="AU308">
            <v>2.33</v>
          </cell>
          <cell r="AV308">
            <v>1.65</v>
          </cell>
          <cell r="AW308">
            <v>3.33</v>
          </cell>
          <cell r="AX308">
            <v>0</v>
          </cell>
          <cell r="AY308">
            <v>2.65</v>
          </cell>
          <cell r="AZ308">
            <v>0</v>
          </cell>
          <cell r="BA308">
            <v>5.3</v>
          </cell>
          <cell r="BB308">
            <v>0</v>
          </cell>
          <cell r="BC308">
            <v>4</v>
          </cell>
          <cell r="BD308">
            <v>3</v>
          </cell>
          <cell r="BE308">
            <v>3.33</v>
          </cell>
          <cell r="BF308">
            <v>3</v>
          </cell>
          <cell r="BG308">
            <v>3.65</v>
          </cell>
          <cell r="BH308">
            <v>28</v>
          </cell>
          <cell r="BI308">
            <v>0</v>
          </cell>
          <cell r="BJ308">
            <v>3</v>
          </cell>
          <cell r="BK308">
            <v>4</v>
          </cell>
          <cell r="BL308">
            <v>6</v>
          </cell>
          <cell r="BM308">
            <v>0</v>
          </cell>
          <cell r="BN308">
            <v>95</v>
          </cell>
          <cell r="BO308">
            <v>0</v>
          </cell>
          <cell r="BP308">
            <v>95</v>
          </cell>
          <cell r="BQ308">
            <v>92</v>
          </cell>
          <cell r="BR308">
            <v>0</v>
          </cell>
          <cell r="BS308">
            <v>92</v>
          </cell>
          <cell r="BT308">
            <v>92</v>
          </cell>
        </row>
        <row r="308">
          <cell r="BV308">
            <v>3.14</v>
          </cell>
          <cell r="BW308">
            <v>0</v>
          </cell>
          <cell r="BX308" t="str">
            <v>Đủ ĐK </v>
          </cell>
        </row>
        <row r="308">
          <cell r="BZ308">
            <v>0</v>
          </cell>
        </row>
        <row r="308">
          <cell r="CB308">
            <v>3.17</v>
          </cell>
          <cell r="CC308">
            <v>3.15</v>
          </cell>
        </row>
        <row r="308">
          <cell r="CF308" t="e">
            <v>#VALUE!</v>
          </cell>
        </row>
        <row r="309">
          <cell r="B309">
            <v>171326132</v>
          </cell>
          <cell r="C309" t="str">
            <v>Trần</v>
          </cell>
          <cell r="D309" t="str">
            <v>Thị </v>
          </cell>
          <cell r="E309" t="str">
            <v>Thương</v>
          </cell>
          <cell r="F309" t="str">
            <v>09/09/1992</v>
          </cell>
          <cell r="G309" t="str">
            <v>Nữ</v>
          </cell>
          <cell r="H309" t="str">
            <v>Đã Đăng Ký (chưa học xong)</v>
          </cell>
          <cell r="I309">
            <v>3.33</v>
          </cell>
          <cell r="J309">
            <v>3</v>
          </cell>
          <cell r="K309">
            <v>2.65</v>
          </cell>
          <cell r="L309">
            <v>2.65</v>
          </cell>
          <cell r="M309">
            <v>1.65</v>
          </cell>
          <cell r="N309">
            <v>2.65</v>
          </cell>
          <cell r="O309">
            <v>2.65</v>
          </cell>
          <cell r="P309">
            <v>3.33</v>
          </cell>
          <cell r="Q309">
            <v>2.33</v>
          </cell>
          <cell r="R309">
            <v>3.33</v>
          </cell>
          <cell r="S309">
            <v>2.65</v>
          </cell>
          <cell r="T309">
            <v>2.33</v>
          </cell>
          <cell r="U309">
            <v>4</v>
          </cell>
          <cell r="V309">
            <v>30</v>
          </cell>
          <cell r="W309">
            <v>0</v>
          </cell>
          <cell r="X309">
            <v>3</v>
          </cell>
          <cell r="Y309">
            <v>0</v>
          </cell>
          <cell r="Z309">
            <v>3.33</v>
          </cell>
          <cell r="AA309">
            <v>2.33</v>
          </cell>
          <cell r="AB309">
            <v>2.33</v>
          </cell>
          <cell r="AC309">
            <v>2.33</v>
          </cell>
          <cell r="AD309">
            <v>3</v>
          </cell>
          <cell r="AE309">
            <v>2.65</v>
          </cell>
          <cell r="AF309">
            <v>0</v>
          </cell>
          <cell r="AG309">
            <v>2.33</v>
          </cell>
          <cell r="AH309">
            <v>2</v>
          </cell>
          <cell r="AI309">
            <v>3.33</v>
          </cell>
          <cell r="AJ309">
            <v>25</v>
          </cell>
          <cell r="AK309">
            <v>3</v>
          </cell>
          <cell r="AL309">
            <v>0</v>
          </cell>
          <cell r="AM309">
            <v>3.65</v>
          </cell>
          <cell r="AN309">
            <v>7.3</v>
          </cell>
          <cell r="AO309">
            <v>0</v>
          </cell>
          <cell r="AP309">
            <v>0</v>
          </cell>
          <cell r="AQ309">
            <v>0</v>
          </cell>
          <cell r="AR309">
            <v>0</v>
          </cell>
          <cell r="AS309">
            <v>0</v>
          </cell>
          <cell r="AT309">
            <v>2.33</v>
          </cell>
          <cell r="AU309">
            <v>2.33</v>
          </cell>
          <cell r="AV309">
            <v>0</v>
          </cell>
          <cell r="AW309">
            <v>2.33</v>
          </cell>
          <cell r="AX309">
            <v>0</v>
          </cell>
          <cell r="AY309">
            <v>0</v>
          </cell>
          <cell r="AZ309">
            <v>3</v>
          </cell>
          <cell r="BA309">
            <v>6</v>
          </cell>
          <cell r="BB309">
            <v>0</v>
          </cell>
          <cell r="BC309">
            <v>3</v>
          </cell>
          <cell r="BD309">
            <v>0</v>
          </cell>
          <cell r="BE309">
            <v>2.65</v>
          </cell>
          <cell r="BF309">
            <v>2.33</v>
          </cell>
          <cell r="BG309">
            <v>3.65</v>
          </cell>
          <cell r="BH309">
            <v>20</v>
          </cell>
          <cell r="BI309">
            <v>8</v>
          </cell>
          <cell r="BJ309">
            <v>3.33</v>
          </cell>
          <cell r="BK309">
            <v>0</v>
          </cell>
          <cell r="BL309">
            <v>5</v>
          </cell>
          <cell r="BM309">
            <v>1</v>
          </cell>
          <cell r="BN309">
            <v>83</v>
          </cell>
          <cell r="BO309">
            <v>12</v>
          </cell>
          <cell r="BP309">
            <v>95</v>
          </cell>
          <cell r="BQ309">
            <v>80</v>
          </cell>
          <cell r="BR309">
            <v>11</v>
          </cell>
          <cell r="BS309">
            <v>92</v>
          </cell>
          <cell r="BT309">
            <v>91</v>
          </cell>
        </row>
        <row r="309">
          <cell r="BV309">
            <v>2.42</v>
          </cell>
          <cell r="BW309">
            <v>0.120879120879121</v>
          </cell>
          <cell r="BX309" t="str">
            <v>KO</v>
          </cell>
        </row>
        <row r="309">
          <cell r="BZ309">
            <v>0</v>
          </cell>
        </row>
        <row r="309">
          <cell r="CB309">
            <v>2.78</v>
          </cell>
          <cell r="CC309">
            <v>2.42</v>
          </cell>
        </row>
        <row r="309">
          <cell r="CF309" t="e">
            <v>#VALUE!</v>
          </cell>
        </row>
        <row r="310">
          <cell r="B310">
            <v>171328998</v>
          </cell>
          <cell r="C310" t="str">
            <v>Hà</v>
          </cell>
          <cell r="D310" t="str">
            <v>Thị </v>
          </cell>
          <cell r="E310" t="str">
            <v>Thương</v>
          </cell>
          <cell r="F310" t="str">
            <v>20/08/1993</v>
          </cell>
          <cell r="G310" t="str">
            <v>Nữ</v>
          </cell>
          <cell r="H310" t="str">
            <v>Đã Đăng Ký (chưa học xong)</v>
          </cell>
          <cell r="I310">
            <v>3.33</v>
          </cell>
          <cell r="J310">
            <v>3.33</v>
          </cell>
          <cell r="K310">
            <v>2.65</v>
          </cell>
          <cell r="L310">
            <v>2.65</v>
          </cell>
          <cell r="M310">
            <v>2.65</v>
          </cell>
          <cell r="N310">
            <v>2.33</v>
          </cell>
          <cell r="O310">
            <v>3.65</v>
          </cell>
          <cell r="P310">
            <v>4</v>
          </cell>
          <cell r="Q310">
            <v>2.33</v>
          </cell>
          <cell r="R310">
            <v>3.33</v>
          </cell>
          <cell r="S310">
            <v>3</v>
          </cell>
          <cell r="T310">
            <v>3</v>
          </cell>
          <cell r="U310">
            <v>3.33</v>
          </cell>
          <cell r="V310">
            <v>30</v>
          </cell>
          <cell r="W310">
            <v>0</v>
          </cell>
          <cell r="X310">
            <v>3</v>
          </cell>
          <cell r="Y310">
            <v>0</v>
          </cell>
          <cell r="Z310">
            <v>4</v>
          </cell>
          <cell r="AA310">
            <v>3.33</v>
          </cell>
          <cell r="AB310">
            <v>3.33</v>
          </cell>
          <cell r="AC310">
            <v>2.65</v>
          </cell>
          <cell r="AD310">
            <v>2.65</v>
          </cell>
          <cell r="AE310">
            <v>4</v>
          </cell>
          <cell r="AF310">
            <v>2.33</v>
          </cell>
          <cell r="AG310">
            <v>3</v>
          </cell>
          <cell r="AH310">
            <v>2.65</v>
          </cell>
          <cell r="AI310">
            <v>2</v>
          </cell>
          <cell r="AJ310">
            <v>28</v>
          </cell>
          <cell r="AK310">
            <v>0</v>
          </cell>
          <cell r="AL310">
            <v>0</v>
          </cell>
          <cell r="AM310">
            <v>3</v>
          </cell>
          <cell r="AN310">
            <v>6</v>
          </cell>
          <cell r="AO310">
            <v>0</v>
          </cell>
          <cell r="AP310">
            <v>3.33</v>
          </cell>
          <cell r="AQ310">
            <v>0</v>
          </cell>
          <cell r="AR310">
            <v>9.99</v>
          </cell>
          <cell r="AS310">
            <v>0</v>
          </cell>
          <cell r="AT310">
            <v>3.33</v>
          </cell>
          <cell r="AU310">
            <v>2.33</v>
          </cell>
          <cell r="AV310">
            <v>2.65</v>
          </cell>
          <cell r="AW310">
            <v>3.33</v>
          </cell>
          <cell r="AX310">
            <v>4</v>
          </cell>
          <cell r="AY310">
            <v>0</v>
          </cell>
          <cell r="AZ310">
            <v>0</v>
          </cell>
          <cell r="BA310">
            <v>8</v>
          </cell>
          <cell r="BB310">
            <v>0</v>
          </cell>
          <cell r="BC310">
            <v>3.33</v>
          </cell>
          <cell r="BD310">
            <v>3.65</v>
          </cell>
          <cell r="BE310">
            <v>4</v>
          </cell>
          <cell r="BF310">
            <v>3</v>
          </cell>
          <cell r="BG310">
            <v>3.65</v>
          </cell>
          <cell r="BH310">
            <v>28</v>
          </cell>
          <cell r="BI310">
            <v>0</v>
          </cell>
          <cell r="BJ310">
            <v>3.33</v>
          </cell>
          <cell r="BK310">
            <v>4</v>
          </cell>
          <cell r="BL310">
            <v>6</v>
          </cell>
          <cell r="BM310">
            <v>0</v>
          </cell>
          <cell r="BN310">
            <v>95</v>
          </cell>
          <cell r="BO310">
            <v>0</v>
          </cell>
          <cell r="BP310">
            <v>95</v>
          </cell>
          <cell r="BQ310">
            <v>92</v>
          </cell>
          <cell r="BR310">
            <v>0</v>
          </cell>
          <cell r="BS310">
            <v>92</v>
          </cell>
          <cell r="BT310">
            <v>92</v>
          </cell>
        </row>
        <row r="310">
          <cell r="BV310">
            <v>3.12</v>
          </cell>
          <cell r="BW310">
            <v>0</v>
          </cell>
          <cell r="BX310" t="str">
            <v>Đủ ĐK </v>
          </cell>
        </row>
        <row r="310">
          <cell r="BZ310">
            <v>0</v>
          </cell>
        </row>
        <row r="310">
          <cell r="CB310">
            <v>3.44</v>
          </cell>
          <cell r="CC310">
            <v>3.14</v>
          </cell>
        </row>
        <row r="310">
          <cell r="CF310" t="e">
            <v>#VALUE!</v>
          </cell>
        </row>
        <row r="311">
          <cell r="B311">
            <v>171326128</v>
          </cell>
          <cell r="C311" t="str">
            <v>Lê</v>
          </cell>
          <cell r="D311" t="str">
            <v>Thị </v>
          </cell>
          <cell r="E311" t="str">
            <v>Thương</v>
          </cell>
          <cell r="F311" t="str">
            <v>16/03/1993</v>
          </cell>
          <cell r="G311" t="str">
            <v>Nữ</v>
          </cell>
          <cell r="H311" t="str">
            <v>Đã Đăng Ký (chưa học xong)</v>
          </cell>
          <cell r="I311">
            <v>3.65</v>
          </cell>
          <cell r="J311">
            <v>3.33</v>
          </cell>
          <cell r="K311">
            <v>2.65</v>
          </cell>
          <cell r="L311">
            <v>2</v>
          </cell>
          <cell r="M311">
            <v>2.33</v>
          </cell>
          <cell r="N311">
            <v>2</v>
          </cell>
          <cell r="O311">
            <v>2.33</v>
          </cell>
          <cell r="P311">
            <v>2.33</v>
          </cell>
          <cell r="Q311">
            <v>2.33</v>
          </cell>
          <cell r="R311">
            <v>3.33</v>
          </cell>
          <cell r="S311">
            <v>3.33</v>
          </cell>
          <cell r="T311">
            <v>3</v>
          </cell>
          <cell r="U311">
            <v>3</v>
          </cell>
          <cell r="V311">
            <v>30</v>
          </cell>
          <cell r="W311">
            <v>0</v>
          </cell>
          <cell r="X311">
            <v>3</v>
          </cell>
          <cell r="Y311">
            <v>0</v>
          </cell>
          <cell r="Z311">
            <v>4</v>
          </cell>
          <cell r="AA311">
            <v>0</v>
          </cell>
          <cell r="AB311">
            <v>2.33</v>
          </cell>
          <cell r="AC311">
            <v>2.65</v>
          </cell>
          <cell r="AD311">
            <v>2</v>
          </cell>
          <cell r="AE311">
            <v>2</v>
          </cell>
          <cell r="AF311">
            <v>2.65</v>
          </cell>
          <cell r="AG311">
            <v>2.33</v>
          </cell>
          <cell r="AH311">
            <v>1.65</v>
          </cell>
          <cell r="AI311">
            <v>1.65</v>
          </cell>
          <cell r="AJ311">
            <v>25</v>
          </cell>
          <cell r="AK311">
            <v>3</v>
          </cell>
          <cell r="AL311">
            <v>1.65</v>
          </cell>
          <cell r="AM311">
            <v>0</v>
          </cell>
          <cell r="AN311">
            <v>3.3</v>
          </cell>
          <cell r="AO311">
            <v>0</v>
          </cell>
          <cell r="AP311">
            <v>2.33</v>
          </cell>
          <cell r="AQ311">
            <v>0</v>
          </cell>
          <cell r="AR311">
            <v>6.99</v>
          </cell>
          <cell r="AS311">
            <v>0</v>
          </cell>
          <cell r="AT311">
            <v>1</v>
          </cell>
          <cell r="AU311">
            <v>3</v>
          </cell>
          <cell r="AV311">
            <v>2</v>
          </cell>
          <cell r="AW311">
            <v>0</v>
          </cell>
          <cell r="AX311">
            <v>3.65</v>
          </cell>
          <cell r="AY311">
            <v>0</v>
          </cell>
          <cell r="AZ311">
            <v>0</v>
          </cell>
          <cell r="BA311">
            <v>7.3</v>
          </cell>
          <cell r="BB311">
            <v>0</v>
          </cell>
          <cell r="BC311">
            <v>3</v>
          </cell>
          <cell r="BD311">
            <v>3.65</v>
          </cell>
          <cell r="BE311">
            <v>4</v>
          </cell>
          <cell r="BF311">
            <v>3</v>
          </cell>
          <cell r="BG311">
            <v>4</v>
          </cell>
          <cell r="BH311">
            <v>26</v>
          </cell>
          <cell r="BI311">
            <v>2</v>
          </cell>
          <cell r="BJ311">
            <v>2.65</v>
          </cell>
          <cell r="BK311">
            <v>4</v>
          </cell>
          <cell r="BL311">
            <v>6</v>
          </cell>
          <cell r="BM311">
            <v>0</v>
          </cell>
          <cell r="BN311">
            <v>93</v>
          </cell>
          <cell r="BO311">
            <v>2</v>
          </cell>
          <cell r="BP311">
            <v>95</v>
          </cell>
          <cell r="BQ311">
            <v>90</v>
          </cell>
          <cell r="BR311">
            <v>2</v>
          </cell>
          <cell r="BS311">
            <v>92</v>
          </cell>
          <cell r="BT311">
            <v>92</v>
          </cell>
        </row>
        <row r="311">
          <cell r="BV311">
            <v>2.48</v>
          </cell>
          <cell r="BW311">
            <v>0.0217391304347826</v>
          </cell>
          <cell r="BX311" t="str">
            <v>xet vot</v>
          </cell>
        </row>
        <row r="311">
          <cell r="BZ311">
            <v>0</v>
          </cell>
        </row>
        <row r="311">
          <cell r="CB311">
            <v>2.88</v>
          </cell>
          <cell r="CC311">
            <v>2.51</v>
          </cell>
        </row>
        <row r="311">
          <cell r="CF311" t="e">
            <v>#VALUE!</v>
          </cell>
        </row>
        <row r="312">
          <cell r="B312">
            <v>171326130</v>
          </cell>
          <cell r="C312" t="str">
            <v>Tạ</v>
          </cell>
          <cell r="D312" t="str">
            <v>Thiên Hoài</v>
          </cell>
          <cell r="E312" t="str">
            <v>Thương</v>
          </cell>
          <cell r="F312" t="str">
            <v>14/10/1993</v>
          </cell>
          <cell r="G312" t="str">
            <v>Nữ</v>
          </cell>
          <cell r="H312" t="str">
            <v>Đã Đăng Ký (chưa học xong)</v>
          </cell>
          <cell r="I312">
            <v>3.65</v>
          </cell>
          <cell r="J312">
            <v>3</v>
          </cell>
          <cell r="K312">
            <v>4</v>
          </cell>
          <cell r="L312">
            <v>4</v>
          </cell>
          <cell r="M312">
            <v>3.33</v>
          </cell>
          <cell r="N312">
            <v>3</v>
          </cell>
          <cell r="O312">
            <v>3.65</v>
          </cell>
          <cell r="P312">
            <v>2</v>
          </cell>
          <cell r="Q312">
            <v>2.65</v>
          </cell>
          <cell r="R312">
            <v>3.33</v>
          </cell>
          <cell r="S312">
            <v>3</v>
          </cell>
          <cell r="T312">
            <v>3</v>
          </cell>
          <cell r="U312">
            <v>3.33</v>
          </cell>
          <cell r="V312">
            <v>30</v>
          </cell>
          <cell r="W312">
            <v>0</v>
          </cell>
          <cell r="X312">
            <v>3</v>
          </cell>
          <cell r="Y312">
            <v>0</v>
          </cell>
          <cell r="Z312">
            <v>2.33</v>
          </cell>
          <cell r="AA312">
            <v>2.65</v>
          </cell>
          <cell r="AB312">
            <v>2</v>
          </cell>
          <cell r="AC312">
            <v>2.33</v>
          </cell>
          <cell r="AD312">
            <v>2</v>
          </cell>
          <cell r="AE312">
            <v>3</v>
          </cell>
          <cell r="AF312">
            <v>2.33</v>
          </cell>
          <cell r="AG312">
            <v>2</v>
          </cell>
          <cell r="AH312">
            <v>2</v>
          </cell>
          <cell r="AI312">
            <v>2</v>
          </cell>
          <cell r="AJ312">
            <v>28</v>
          </cell>
          <cell r="AK312">
            <v>0</v>
          </cell>
          <cell r="AL312">
            <v>0</v>
          </cell>
          <cell r="AM312">
            <v>2.33</v>
          </cell>
          <cell r="AN312">
            <v>4.66</v>
          </cell>
          <cell r="AO312">
            <v>0</v>
          </cell>
          <cell r="AP312">
            <v>1.65</v>
          </cell>
          <cell r="AQ312">
            <v>0</v>
          </cell>
          <cell r="AR312">
            <v>4.95</v>
          </cell>
          <cell r="AS312">
            <v>0</v>
          </cell>
          <cell r="AT312">
            <v>2.65</v>
          </cell>
          <cell r="AU312">
            <v>2</v>
          </cell>
          <cell r="AV312">
            <v>1.65</v>
          </cell>
          <cell r="AW312">
            <v>2.65</v>
          </cell>
          <cell r="AX312">
            <v>3</v>
          </cell>
          <cell r="AY312">
            <v>0</v>
          </cell>
          <cell r="AZ312">
            <v>0</v>
          </cell>
          <cell r="BA312">
            <v>6</v>
          </cell>
          <cell r="BB312">
            <v>0</v>
          </cell>
          <cell r="BC312">
            <v>3.65</v>
          </cell>
          <cell r="BD312">
            <v>4</v>
          </cell>
          <cell r="BE312">
            <v>4</v>
          </cell>
          <cell r="BF312">
            <v>2.65</v>
          </cell>
          <cell r="BG312">
            <v>4</v>
          </cell>
          <cell r="BH312">
            <v>28</v>
          </cell>
          <cell r="BI312">
            <v>0</v>
          </cell>
          <cell r="BJ312">
            <v>2.65</v>
          </cell>
          <cell r="BK312">
            <v>4</v>
          </cell>
          <cell r="BL312">
            <v>6</v>
          </cell>
          <cell r="BM312">
            <v>0</v>
          </cell>
          <cell r="BN312">
            <v>95</v>
          </cell>
          <cell r="BO312">
            <v>0</v>
          </cell>
          <cell r="BP312">
            <v>95</v>
          </cell>
          <cell r="BQ312">
            <v>92</v>
          </cell>
          <cell r="BR312">
            <v>0</v>
          </cell>
          <cell r="BS312">
            <v>92</v>
          </cell>
          <cell r="BT312">
            <v>92</v>
          </cell>
        </row>
        <row r="312">
          <cell r="BV312">
            <v>2.76</v>
          </cell>
          <cell r="BW312">
            <v>0</v>
          </cell>
          <cell r="BX312" t="str">
            <v>Đủ ĐK </v>
          </cell>
        </row>
        <row r="312">
          <cell r="BZ312">
            <v>0</v>
          </cell>
        </row>
        <row r="312">
          <cell r="CB312">
            <v>2.88</v>
          </cell>
          <cell r="CC312">
            <v>2.77</v>
          </cell>
        </row>
        <row r="312">
          <cell r="CF312" t="e">
            <v>#VALUE!</v>
          </cell>
        </row>
        <row r="313">
          <cell r="B313">
            <v>171328828</v>
          </cell>
          <cell r="C313" t="str">
            <v>Nguyễn</v>
          </cell>
          <cell r="D313" t="str">
            <v>Thị Phương </v>
          </cell>
          <cell r="E313" t="str">
            <v>Trà</v>
          </cell>
          <cell r="F313" t="str">
            <v>27/01/1992</v>
          </cell>
          <cell r="G313" t="str">
            <v>Nữ</v>
          </cell>
          <cell r="H313" t="str">
            <v>Đã Đăng Ký (chưa học xong)</v>
          </cell>
          <cell r="I313">
            <v>3.33</v>
          </cell>
          <cell r="J313">
            <v>3</v>
          </cell>
          <cell r="K313">
            <v>2.65</v>
          </cell>
          <cell r="L313">
            <v>2.65</v>
          </cell>
          <cell r="M313">
            <v>2</v>
          </cell>
          <cell r="N313">
            <v>3.33</v>
          </cell>
          <cell r="O313">
            <v>2</v>
          </cell>
          <cell r="P313">
            <v>4</v>
          </cell>
          <cell r="Q313">
            <v>2.65</v>
          </cell>
          <cell r="R313">
            <v>3.33</v>
          </cell>
          <cell r="S313">
            <v>3</v>
          </cell>
          <cell r="T313">
            <v>3.65</v>
          </cell>
          <cell r="U313">
            <v>3.65</v>
          </cell>
          <cell r="V313">
            <v>30</v>
          </cell>
          <cell r="W313">
            <v>0</v>
          </cell>
          <cell r="X313">
            <v>3</v>
          </cell>
          <cell r="Y313">
            <v>0</v>
          </cell>
          <cell r="Z313">
            <v>4</v>
          </cell>
          <cell r="AA313">
            <v>2.33</v>
          </cell>
          <cell r="AB313">
            <v>4</v>
          </cell>
          <cell r="AC313">
            <v>4</v>
          </cell>
          <cell r="AD313">
            <v>3.65</v>
          </cell>
          <cell r="AE313">
            <v>4</v>
          </cell>
          <cell r="AF313">
            <v>3.33</v>
          </cell>
          <cell r="AG313">
            <v>3</v>
          </cell>
          <cell r="AH313">
            <v>2.33</v>
          </cell>
          <cell r="AI313">
            <v>2</v>
          </cell>
          <cell r="AJ313">
            <v>28</v>
          </cell>
          <cell r="AK313">
            <v>0</v>
          </cell>
          <cell r="AL313">
            <v>0</v>
          </cell>
          <cell r="AM313">
            <v>2.33</v>
          </cell>
          <cell r="AN313">
            <v>4.66</v>
          </cell>
          <cell r="AO313">
            <v>0</v>
          </cell>
          <cell r="AP313">
            <v>2</v>
          </cell>
          <cell r="AQ313">
            <v>0</v>
          </cell>
          <cell r="AR313">
            <v>6</v>
          </cell>
          <cell r="AS313">
            <v>0</v>
          </cell>
          <cell r="AT313">
            <v>2.65</v>
          </cell>
          <cell r="AU313">
            <v>2.65</v>
          </cell>
          <cell r="AV313">
            <v>1.65</v>
          </cell>
          <cell r="AW313">
            <v>3.33</v>
          </cell>
          <cell r="AX313">
            <v>3</v>
          </cell>
          <cell r="AY313">
            <v>0</v>
          </cell>
          <cell r="AZ313">
            <v>0</v>
          </cell>
          <cell r="BA313">
            <v>6</v>
          </cell>
          <cell r="BB313">
            <v>0</v>
          </cell>
          <cell r="BC313">
            <v>3.33</v>
          </cell>
          <cell r="BD313">
            <v>0</v>
          </cell>
          <cell r="BE313">
            <v>2.65</v>
          </cell>
          <cell r="BF313">
            <v>3.33</v>
          </cell>
          <cell r="BG313">
            <v>3.33</v>
          </cell>
          <cell r="BH313">
            <v>26</v>
          </cell>
          <cell r="BI313">
            <v>2</v>
          </cell>
          <cell r="BJ313">
            <v>3.33</v>
          </cell>
          <cell r="BK313">
            <v>4</v>
          </cell>
          <cell r="BL313">
            <v>6</v>
          </cell>
          <cell r="BM313">
            <v>0</v>
          </cell>
          <cell r="BN313">
            <v>93</v>
          </cell>
          <cell r="BO313">
            <v>2</v>
          </cell>
          <cell r="BP313">
            <v>95</v>
          </cell>
          <cell r="BQ313">
            <v>90</v>
          </cell>
          <cell r="BR313">
            <v>2</v>
          </cell>
          <cell r="BS313">
            <v>92</v>
          </cell>
          <cell r="BT313">
            <v>92</v>
          </cell>
        </row>
        <row r="313">
          <cell r="BV313">
            <v>2.94</v>
          </cell>
          <cell r="BW313">
            <v>0.0217391304347826</v>
          </cell>
          <cell r="BX313" t="str">
            <v>xet vot</v>
          </cell>
        </row>
        <row r="313">
          <cell r="BZ313">
            <v>0</v>
          </cell>
        </row>
        <row r="313">
          <cell r="CB313">
            <v>3.44</v>
          </cell>
          <cell r="CC313">
            <v>2.97</v>
          </cell>
        </row>
        <row r="313">
          <cell r="CF313" t="e">
            <v>#VALUE!</v>
          </cell>
        </row>
        <row r="314">
          <cell r="B314">
            <v>161325750</v>
          </cell>
          <cell r="C314" t="str">
            <v>Nguyễn</v>
          </cell>
          <cell r="D314" t="str">
            <v>Thị Huỳnh</v>
          </cell>
          <cell r="E314" t="str">
            <v>Trang</v>
          </cell>
          <cell r="F314" t="str">
            <v>16/05/1992</v>
          </cell>
          <cell r="G314" t="str">
            <v>Nữ</v>
          </cell>
          <cell r="H314" t="str">
            <v>Đã Đăng Ký (chưa học xong)</v>
          </cell>
          <cell r="I314">
            <v>3</v>
          </cell>
          <cell r="J314">
            <v>1.65</v>
          </cell>
          <cell r="K314">
            <v>2.33</v>
          </cell>
          <cell r="L314">
            <v>2</v>
          </cell>
          <cell r="M314">
            <v>1.65</v>
          </cell>
          <cell r="N314">
            <v>3</v>
          </cell>
          <cell r="O314">
            <v>0</v>
          </cell>
          <cell r="P314">
            <v>2</v>
          </cell>
          <cell r="Q314">
            <v>3.33</v>
          </cell>
          <cell r="R314">
            <v>3.65</v>
          </cell>
          <cell r="S314">
            <v>2.33</v>
          </cell>
          <cell r="T314">
            <v>3</v>
          </cell>
          <cell r="U314">
            <v>2.33</v>
          </cell>
          <cell r="V314">
            <v>27</v>
          </cell>
          <cell r="W314">
            <v>3</v>
          </cell>
          <cell r="X314">
            <v>3</v>
          </cell>
          <cell r="Y314">
            <v>0</v>
          </cell>
          <cell r="Z314">
            <v>3.33</v>
          </cell>
          <cell r="AA314">
            <v>2.33</v>
          </cell>
          <cell r="AB314">
            <v>3.33</v>
          </cell>
          <cell r="AC314">
            <v>2.65</v>
          </cell>
          <cell r="AD314">
            <v>2.33</v>
          </cell>
          <cell r="AE314">
            <v>0</v>
          </cell>
          <cell r="AF314">
            <v>0</v>
          </cell>
          <cell r="AG314">
            <v>2</v>
          </cell>
          <cell r="AH314">
            <v>1.65</v>
          </cell>
          <cell r="AI314">
            <v>0</v>
          </cell>
          <cell r="AJ314">
            <v>19</v>
          </cell>
          <cell r="AK314">
            <v>9</v>
          </cell>
          <cell r="AL314">
            <v>0</v>
          </cell>
          <cell r="AM314">
            <v>0</v>
          </cell>
          <cell r="AN314">
            <v>0</v>
          </cell>
          <cell r="AO314">
            <v>0</v>
          </cell>
          <cell r="AP314">
            <v>0</v>
          </cell>
          <cell r="AQ314">
            <v>0</v>
          </cell>
          <cell r="AR314">
            <v>0</v>
          </cell>
          <cell r="AS314">
            <v>0</v>
          </cell>
          <cell r="AT314">
            <v>0</v>
          </cell>
          <cell r="AU314">
            <v>0</v>
          </cell>
          <cell r="AV314">
            <v>0</v>
          </cell>
          <cell r="AW314">
            <v>0</v>
          </cell>
          <cell r="AX314">
            <v>0</v>
          </cell>
          <cell r="AY314">
            <v>0</v>
          </cell>
          <cell r="AZ314">
            <v>0</v>
          </cell>
          <cell r="BA314">
            <v>0</v>
          </cell>
          <cell r="BB314">
            <v>0</v>
          </cell>
          <cell r="BC314">
            <v>0</v>
          </cell>
          <cell r="BD314">
            <v>0</v>
          </cell>
          <cell r="BE314">
            <v>1.65</v>
          </cell>
          <cell r="BF314">
            <v>0</v>
          </cell>
          <cell r="BG314">
            <v>0</v>
          </cell>
          <cell r="BH314">
            <v>3</v>
          </cell>
          <cell r="BI314">
            <v>25</v>
          </cell>
          <cell r="BJ314">
            <v>0</v>
          </cell>
          <cell r="BK314">
            <v>0</v>
          </cell>
          <cell r="BL314">
            <v>0</v>
          </cell>
          <cell r="BM314">
            <v>6</v>
          </cell>
          <cell r="BN314">
            <v>52</v>
          </cell>
          <cell r="BO314">
            <v>43</v>
          </cell>
          <cell r="BP314">
            <v>95</v>
          </cell>
          <cell r="BQ314">
            <v>49</v>
          </cell>
          <cell r="BR314">
            <v>37</v>
          </cell>
          <cell r="BS314">
            <v>92</v>
          </cell>
          <cell r="BT314">
            <v>86</v>
          </cell>
        </row>
        <row r="314">
          <cell r="BV314">
            <v>1.52</v>
          </cell>
          <cell r="BW314">
            <v>0.430232558139535</v>
          </cell>
          <cell r="BX314" t="str">
            <v>KO</v>
          </cell>
        </row>
        <row r="314">
          <cell r="BZ314">
            <v>0</v>
          </cell>
        </row>
        <row r="314">
          <cell r="CB314">
            <v>0</v>
          </cell>
          <cell r="CC314">
            <v>1.32</v>
          </cell>
        </row>
        <row r="314">
          <cell r="CF314" t="e">
            <v>#VALUE!</v>
          </cell>
        </row>
        <row r="315">
          <cell r="B315">
            <v>171326152</v>
          </cell>
          <cell r="C315" t="str">
            <v>Lê</v>
          </cell>
          <cell r="D315" t="str">
            <v>Thị Hà</v>
          </cell>
          <cell r="E315" t="str">
            <v>Trang</v>
          </cell>
          <cell r="F315" t="str">
            <v>05/10/1993</v>
          </cell>
          <cell r="G315" t="str">
            <v>Nữ</v>
          </cell>
          <cell r="H315" t="str">
            <v>Đã Đăng Ký (chưa học xong)</v>
          </cell>
          <cell r="I315">
            <v>2.33</v>
          </cell>
          <cell r="J315">
            <v>3.33</v>
          </cell>
          <cell r="K315">
            <v>4</v>
          </cell>
          <cell r="L315">
            <v>4</v>
          </cell>
          <cell r="M315">
            <v>3.33</v>
          </cell>
          <cell r="N315">
            <v>1.65</v>
          </cell>
          <cell r="O315">
            <v>3.33</v>
          </cell>
          <cell r="P315">
            <v>2.33</v>
          </cell>
          <cell r="Q315">
            <v>1.65</v>
          </cell>
          <cell r="R315">
            <v>4</v>
          </cell>
          <cell r="S315">
            <v>3</v>
          </cell>
          <cell r="T315">
            <v>2</v>
          </cell>
          <cell r="U315">
            <v>2.33</v>
          </cell>
          <cell r="V315">
            <v>30</v>
          </cell>
          <cell r="W315">
            <v>0</v>
          </cell>
          <cell r="X315">
            <v>3</v>
          </cell>
          <cell r="Y315">
            <v>0</v>
          </cell>
          <cell r="Z315">
            <v>2.65</v>
          </cell>
          <cell r="AA315">
            <v>2.33</v>
          </cell>
          <cell r="AB315">
            <v>3</v>
          </cell>
          <cell r="AC315">
            <v>1.65</v>
          </cell>
          <cell r="AD315">
            <v>2.33</v>
          </cell>
          <cell r="AE315">
            <v>3</v>
          </cell>
          <cell r="AF315">
            <v>3</v>
          </cell>
          <cell r="AG315">
            <v>0</v>
          </cell>
          <cell r="AH315">
            <v>2.65</v>
          </cell>
          <cell r="AI315">
            <v>2</v>
          </cell>
          <cell r="AJ315">
            <v>25</v>
          </cell>
          <cell r="AK315">
            <v>3</v>
          </cell>
          <cell r="AL315">
            <v>1.65</v>
          </cell>
          <cell r="AM315">
            <v>0</v>
          </cell>
          <cell r="AN315">
            <v>3.3</v>
          </cell>
          <cell r="AO315">
            <v>0</v>
          </cell>
          <cell r="AP315">
            <v>0</v>
          </cell>
          <cell r="AQ315">
            <v>0</v>
          </cell>
          <cell r="AR315">
            <v>0</v>
          </cell>
          <cell r="AS315">
            <v>0</v>
          </cell>
          <cell r="AT315">
            <v>2</v>
          </cell>
          <cell r="AU315">
            <v>0</v>
          </cell>
          <cell r="AV315">
            <v>0</v>
          </cell>
          <cell r="AW315">
            <v>0</v>
          </cell>
          <cell r="AX315">
            <v>0</v>
          </cell>
          <cell r="AY315">
            <v>0</v>
          </cell>
          <cell r="AZ315">
            <v>0</v>
          </cell>
          <cell r="BA315">
            <v>0</v>
          </cell>
          <cell r="BB315">
            <v>0</v>
          </cell>
          <cell r="BC315">
            <v>0</v>
          </cell>
          <cell r="BD315">
            <v>0</v>
          </cell>
          <cell r="BE315">
            <v>0</v>
          </cell>
          <cell r="BF315">
            <v>0</v>
          </cell>
          <cell r="BG315">
            <v>0</v>
          </cell>
          <cell r="BH315">
            <v>4</v>
          </cell>
          <cell r="BI315">
            <v>24</v>
          </cell>
          <cell r="BJ315">
            <v>0</v>
          </cell>
          <cell r="BK315">
            <v>0</v>
          </cell>
          <cell r="BL315">
            <v>0</v>
          </cell>
          <cell r="BM315">
            <v>6</v>
          </cell>
          <cell r="BN315">
            <v>62</v>
          </cell>
          <cell r="BO315">
            <v>33</v>
          </cell>
          <cell r="BP315">
            <v>95</v>
          </cell>
          <cell r="BQ315">
            <v>59</v>
          </cell>
          <cell r="BR315">
            <v>27</v>
          </cell>
          <cell r="BS315">
            <v>92</v>
          </cell>
          <cell r="BT315">
            <v>86</v>
          </cell>
        </row>
        <row r="315">
          <cell r="BV315">
            <v>1.95</v>
          </cell>
          <cell r="BW315">
            <v>0.313953488372093</v>
          </cell>
          <cell r="BX315" t="str">
            <v>KO</v>
          </cell>
        </row>
        <row r="315">
          <cell r="BZ315">
            <v>0</v>
          </cell>
        </row>
        <row r="315">
          <cell r="CB315">
            <v>0</v>
          </cell>
          <cell r="CC315">
            <v>1.69</v>
          </cell>
        </row>
        <row r="315">
          <cell r="CF315" t="e">
            <v>#VALUE!</v>
          </cell>
        </row>
        <row r="316">
          <cell r="B316">
            <v>171326173</v>
          </cell>
          <cell r="C316" t="str">
            <v>Bùi</v>
          </cell>
          <cell r="D316" t="str">
            <v>Thị Huyền </v>
          </cell>
          <cell r="E316" t="str">
            <v>Trang</v>
          </cell>
          <cell r="F316" t="str">
            <v>10/08/1992</v>
          </cell>
          <cell r="G316" t="str">
            <v>Nữ</v>
          </cell>
          <cell r="H316" t="str">
            <v>Đã Đăng Ký (chưa học xong)</v>
          </cell>
          <cell r="I316">
            <v>3.65</v>
          </cell>
          <cell r="J316">
            <v>3</v>
          </cell>
          <cell r="K316">
            <v>0</v>
          </cell>
          <cell r="L316">
            <v>0</v>
          </cell>
          <cell r="M316">
            <v>0</v>
          </cell>
          <cell r="N316">
            <v>2.65</v>
          </cell>
          <cell r="O316">
            <v>2.65</v>
          </cell>
          <cell r="P316">
            <v>0</v>
          </cell>
          <cell r="Q316">
            <v>2.33</v>
          </cell>
          <cell r="R316">
            <v>2.65</v>
          </cell>
          <cell r="S316">
            <v>2.33</v>
          </cell>
          <cell r="T316">
            <v>2</v>
          </cell>
          <cell r="U316">
            <v>3</v>
          </cell>
          <cell r="V316">
            <v>21</v>
          </cell>
          <cell r="W316">
            <v>9</v>
          </cell>
          <cell r="X316">
            <v>3</v>
          </cell>
          <cell r="Y316">
            <v>0</v>
          </cell>
          <cell r="Z316">
            <v>2.65</v>
          </cell>
          <cell r="AA316">
            <v>4</v>
          </cell>
          <cell r="AB316">
            <v>0</v>
          </cell>
          <cell r="AC316">
            <v>2.65</v>
          </cell>
          <cell r="AD316">
            <v>2</v>
          </cell>
          <cell r="AE316">
            <v>0</v>
          </cell>
          <cell r="AF316">
            <v>2</v>
          </cell>
          <cell r="AG316">
            <v>1.65</v>
          </cell>
          <cell r="AH316">
            <v>2</v>
          </cell>
          <cell r="AI316">
            <v>2.33</v>
          </cell>
          <cell r="AJ316">
            <v>22</v>
          </cell>
          <cell r="AK316">
            <v>6</v>
          </cell>
          <cell r="AL316">
            <v>0</v>
          </cell>
          <cell r="AM316">
            <v>0</v>
          </cell>
          <cell r="AN316">
            <v>0</v>
          </cell>
          <cell r="AO316">
            <v>0</v>
          </cell>
          <cell r="AP316">
            <v>0</v>
          </cell>
          <cell r="AQ316">
            <v>0</v>
          </cell>
          <cell r="AR316">
            <v>0</v>
          </cell>
          <cell r="AS316">
            <v>0</v>
          </cell>
          <cell r="AT316">
            <v>0</v>
          </cell>
          <cell r="AU316">
            <v>0</v>
          </cell>
          <cell r="AV316">
            <v>0</v>
          </cell>
          <cell r="AW316">
            <v>1.65</v>
          </cell>
          <cell r="AX316">
            <v>0</v>
          </cell>
          <cell r="AY316">
            <v>0</v>
          </cell>
          <cell r="AZ316">
            <v>0</v>
          </cell>
          <cell r="BA316">
            <v>0</v>
          </cell>
          <cell r="BB316">
            <v>0</v>
          </cell>
          <cell r="BC316">
            <v>0</v>
          </cell>
          <cell r="BD316">
            <v>0</v>
          </cell>
          <cell r="BE316">
            <v>3</v>
          </cell>
          <cell r="BF316">
            <v>0</v>
          </cell>
          <cell r="BG316">
            <v>0</v>
          </cell>
          <cell r="BH316">
            <v>5</v>
          </cell>
          <cell r="BI316">
            <v>23</v>
          </cell>
          <cell r="BJ316">
            <v>0</v>
          </cell>
          <cell r="BK316">
            <v>0</v>
          </cell>
          <cell r="BL316">
            <v>0</v>
          </cell>
          <cell r="BM316">
            <v>6</v>
          </cell>
          <cell r="BN316">
            <v>51</v>
          </cell>
          <cell r="BO316">
            <v>44</v>
          </cell>
          <cell r="BP316">
            <v>95</v>
          </cell>
          <cell r="BQ316">
            <v>48</v>
          </cell>
          <cell r="BR316">
            <v>38</v>
          </cell>
          <cell r="BS316">
            <v>92</v>
          </cell>
          <cell r="BT316">
            <v>86</v>
          </cell>
        </row>
        <row r="316">
          <cell r="BV316">
            <v>1.52</v>
          </cell>
          <cell r="BW316">
            <v>0.441860465116279</v>
          </cell>
          <cell r="BX316" t="str">
            <v>KO</v>
          </cell>
        </row>
        <row r="316">
          <cell r="BZ316">
            <v>0</v>
          </cell>
        </row>
        <row r="316">
          <cell r="CB316">
            <v>0</v>
          </cell>
          <cell r="CC316">
            <v>1.32</v>
          </cell>
        </row>
        <row r="316">
          <cell r="CF316" t="e">
            <v>#VALUE!</v>
          </cell>
        </row>
        <row r="317">
          <cell r="B317">
            <v>171326161</v>
          </cell>
          <cell r="C317" t="str">
            <v>Lê</v>
          </cell>
          <cell r="D317" t="str">
            <v>Thị Thùy </v>
          </cell>
          <cell r="E317" t="str">
            <v>Trang</v>
          </cell>
          <cell r="F317" t="str">
            <v>10/11/1993</v>
          </cell>
          <cell r="G317" t="str">
            <v>Nữ</v>
          </cell>
          <cell r="H317" t="str">
            <v>Đã Đăng Ký (chưa học xong)</v>
          </cell>
          <cell r="I317">
            <v>4</v>
          </cell>
          <cell r="J317">
            <v>3.33</v>
          </cell>
          <cell r="K317">
            <v>4</v>
          </cell>
          <cell r="L317">
            <v>4</v>
          </cell>
          <cell r="M317">
            <v>2.65</v>
          </cell>
          <cell r="N317">
            <v>3.33</v>
          </cell>
          <cell r="O317">
            <v>2.65</v>
          </cell>
          <cell r="P317">
            <v>2</v>
          </cell>
          <cell r="Q317">
            <v>2.33</v>
          </cell>
          <cell r="R317">
            <v>3.33</v>
          </cell>
          <cell r="S317">
            <v>3.33</v>
          </cell>
          <cell r="T317">
            <v>2</v>
          </cell>
          <cell r="U317">
            <v>3.65</v>
          </cell>
          <cell r="V317">
            <v>30</v>
          </cell>
          <cell r="W317">
            <v>0</v>
          </cell>
          <cell r="X317">
            <v>3</v>
          </cell>
          <cell r="Y317">
            <v>0</v>
          </cell>
          <cell r="Z317">
            <v>4</v>
          </cell>
          <cell r="AA317">
            <v>3</v>
          </cell>
          <cell r="AB317">
            <v>2.65</v>
          </cell>
          <cell r="AC317">
            <v>2.65</v>
          </cell>
          <cell r="AD317">
            <v>3</v>
          </cell>
          <cell r="AE317">
            <v>1.65</v>
          </cell>
          <cell r="AF317">
            <v>2.33</v>
          </cell>
          <cell r="AG317">
            <v>2.33</v>
          </cell>
          <cell r="AH317">
            <v>2</v>
          </cell>
          <cell r="AI317">
            <v>2.65</v>
          </cell>
          <cell r="AJ317">
            <v>28</v>
          </cell>
          <cell r="AK317">
            <v>0</v>
          </cell>
          <cell r="AL317">
            <v>3</v>
          </cell>
          <cell r="AM317">
            <v>0</v>
          </cell>
          <cell r="AN317">
            <v>6</v>
          </cell>
          <cell r="AO317">
            <v>0</v>
          </cell>
          <cell r="AP317">
            <v>2</v>
          </cell>
          <cell r="AQ317">
            <v>0</v>
          </cell>
          <cell r="AR317">
            <v>6</v>
          </cell>
          <cell r="AS317">
            <v>0</v>
          </cell>
          <cell r="AT317">
            <v>2</v>
          </cell>
          <cell r="AU317">
            <v>1.65</v>
          </cell>
          <cell r="AV317">
            <v>1.65</v>
          </cell>
          <cell r="AW317">
            <v>2.65</v>
          </cell>
          <cell r="AX317">
            <v>0</v>
          </cell>
          <cell r="AY317">
            <v>0</v>
          </cell>
          <cell r="AZ317">
            <v>3</v>
          </cell>
          <cell r="BA317">
            <v>6</v>
          </cell>
          <cell r="BB317">
            <v>0</v>
          </cell>
          <cell r="BC317">
            <v>2.65</v>
          </cell>
          <cell r="BD317">
            <v>3</v>
          </cell>
          <cell r="BE317">
            <v>3</v>
          </cell>
          <cell r="BF317">
            <v>2.65</v>
          </cell>
          <cell r="BG317">
            <v>2.65</v>
          </cell>
          <cell r="BH317">
            <v>28</v>
          </cell>
          <cell r="BI317">
            <v>0</v>
          </cell>
          <cell r="BJ317">
            <v>3</v>
          </cell>
          <cell r="BK317">
            <v>4</v>
          </cell>
          <cell r="BL317">
            <v>6</v>
          </cell>
          <cell r="BM317">
            <v>0</v>
          </cell>
          <cell r="BN317">
            <v>95</v>
          </cell>
          <cell r="BO317">
            <v>0</v>
          </cell>
          <cell r="BP317">
            <v>95</v>
          </cell>
          <cell r="BQ317">
            <v>92</v>
          </cell>
          <cell r="BR317">
            <v>0</v>
          </cell>
          <cell r="BS317">
            <v>92</v>
          </cell>
          <cell r="BT317">
            <v>92</v>
          </cell>
        </row>
        <row r="317">
          <cell r="BV317">
            <v>2.74</v>
          </cell>
          <cell r="BW317">
            <v>0</v>
          </cell>
          <cell r="BX317" t="str">
            <v>Đủ ĐK </v>
          </cell>
        </row>
        <row r="317">
          <cell r="BZ317">
            <v>0</v>
          </cell>
        </row>
        <row r="317">
          <cell r="CB317">
            <v>3.17</v>
          </cell>
          <cell r="CC317">
            <v>2.77</v>
          </cell>
        </row>
        <row r="317">
          <cell r="CF317" t="e">
            <v>#VALUE!</v>
          </cell>
        </row>
        <row r="318">
          <cell r="B318">
            <v>171326788</v>
          </cell>
          <cell r="C318" t="str">
            <v>Trần</v>
          </cell>
          <cell r="D318" t="str">
            <v>Thị Khánh</v>
          </cell>
          <cell r="E318" t="str">
            <v>Trang</v>
          </cell>
          <cell r="F318" t="str">
            <v>03/10/1993</v>
          </cell>
          <cell r="G318" t="str">
            <v>Nữ</v>
          </cell>
          <cell r="H318" t="str">
            <v>Đã Đăng Ký (chưa học xong)</v>
          </cell>
          <cell r="I318">
            <v>3</v>
          </cell>
          <cell r="J318">
            <v>2.65</v>
          </cell>
          <cell r="K318">
            <v>2.33</v>
          </cell>
          <cell r="L318">
            <v>2</v>
          </cell>
          <cell r="M318">
            <v>2.33</v>
          </cell>
          <cell r="N318">
            <v>3</v>
          </cell>
          <cell r="O318">
            <v>2.65</v>
          </cell>
          <cell r="P318">
            <v>2.33</v>
          </cell>
          <cell r="Q318">
            <v>2.33</v>
          </cell>
          <cell r="R318">
            <v>3.33</v>
          </cell>
          <cell r="S318">
            <v>2.33</v>
          </cell>
          <cell r="T318">
            <v>2</v>
          </cell>
          <cell r="U318">
            <v>2.33</v>
          </cell>
          <cell r="V318">
            <v>30</v>
          </cell>
          <cell r="W318">
            <v>0</v>
          </cell>
          <cell r="X318">
            <v>3</v>
          </cell>
          <cell r="Y318">
            <v>0</v>
          </cell>
          <cell r="Z318">
            <v>1.65</v>
          </cell>
          <cell r="AA318">
            <v>1.65</v>
          </cell>
          <cell r="AB318">
            <v>2.65</v>
          </cell>
          <cell r="AC318">
            <v>2.33</v>
          </cell>
          <cell r="AD318">
            <v>1.65</v>
          </cell>
          <cell r="AE318">
            <v>2.33</v>
          </cell>
          <cell r="AF318">
            <v>2.33</v>
          </cell>
          <cell r="AG318">
            <v>1.65</v>
          </cell>
          <cell r="AH318">
            <v>2</v>
          </cell>
          <cell r="AI318">
            <v>2.33</v>
          </cell>
          <cell r="AJ318">
            <v>28</v>
          </cell>
          <cell r="AK318">
            <v>0</v>
          </cell>
          <cell r="AL318">
            <v>0</v>
          </cell>
          <cell r="AM318">
            <v>3.33</v>
          </cell>
          <cell r="AN318">
            <v>6.66</v>
          </cell>
          <cell r="AO318">
            <v>0</v>
          </cell>
          <cell r="AP318">
            <v>0</v>
          </cell>
          <cell r="AQ318">
            <v>0</v>
          </cell>
          <cell r="AR318">
            <v>0</v>
          </cell>
          <cell r="AS318">
            <v>0</v>
          </cell>
          <cell r="AT318">
            <v>1.65</v>
          </cell>
          <cell r="AU318">
            <v>1.65</v>
          </cell>
          <cell r="AV318">
            <v>0</v>
          </cell>
          <cell r="AW318">
            <v>1.65</v>
          </cell>
          <cell r="AX318">
            <v>2.33</v>
          </cell>
          <cell r="AY318">
            <v>0</v>
          </cell>
          <cell r="AZ318">
            <v>0</v>
          </cell>
          <cell r="BA318">
            <v>4.66</v>
          </cell>
          <cell r="BB318">
            <v>0</v>
          </cell>
          <cell r="BC318">
            <v>3.33</v>
          </cell>
          <cell r="BD318">
            <v>3.65</v>
          </cell>
          <cell r="BE318">
            <v>0</v>
          </cell>
          <cell r="BF318">
            <v>0</v>
          </cell>
          <cell r="BG318">
            <v>3</v>
          </cell>
          <cell r="BH318">
            <v>15</v>
          </cell>
          <cell r="BI318">
            <v>13</v>
          </cell>
          <cell r="BJ318">
            <v>2.65</v>
          </cell>
          <cell r="BK318">
            <v>0</v>
          </cell>
          <cell r="BL318">
            <v>5</v>
          </cell>
          <cell r="BM318">
            <v>1</v>
          </cell>
          <cell r="BN318">
            <v>85</v>
          </cell>
          <cell r="BO318">
            <v>10</v>
          </cell>
          <cell r="BP318">
            <v>95</v>
          </cell>
          <cell r="BQ318">
            <v>82</v>
          </cell>
          <cell r="BR318">
            <v>9</v>
          </cell>
          <cell r="BS318">
            <v>92</v>
          </cell>
          <cell r="BT318">
            <v>91</v>
          </cell>
        </row>
        <row r="318">
          <cell r="BV318">
            <v>2.05</v>
          </cell>
          <cell r="BW318">
            <v>0.0989010989010989</v>
          </cell>
          <cell r="BX318" t="str">
            <v>xet vot</v>
          </cell>
        </row>
        <row r="318">
          <cell r="BZ318">
            <v>0</v>
          </cell>
        </row>
        <row r="318">
          <cell r="CB318">
            <v>2.21</v>
          </cell>
          <cell r="CC318">
            <v>2.04</v>
          </cell>
        </row>
        <row r="318">
          <cell r="CF318" t="e">
            <v>#VALUE!</v>
          </cell>
        </row>
        <row r="319">
          <cell r="B319">
            <v>171326159</v>
          </cell>
          <cell r="C319" t="str">
            <v>Phan</v>
          </cell>
          <cell r="D319" t="str">
            <v>Thị Huyền </v>
          </cell>
          <cell r="E319" t="str">
            <v>Trang</v>
          </cell>
          <cell r="F319" t="str">
            <v>10/03/1993</v>
          </cell>
          <cell r="G319" t="str">
            <v>Nữ</v>
          </cell>
          <cell r="H319" t="str">
            <v>Đã Đăng Ký (chưa học xong)</v>
          </cell>
          <cell r="I319">
            <v>2.65</v>
          </cell>
          <cell r="J319">
            <v>3.65</v>
          </cell>
          <cell r="K319">
            <v>2.33</v>
          </cell>
          <cell r="L319">
            <v>2.33</v>
          </cell>
          <cell r="M319">
            <v>2.33</v>
          </cell>
          <cell r="N319">
            <v>3</v>
          </cell>
          <cell r="O319">
            <v>2</v>
          </cell>
          <cell r="P319">
            <v>3.33</v>
          </cell>
          <cell r="Q319">
            <v>2.33</v>
          </cell>
          <cell r="R319">
            <v>3.33</v>
          </cell>
          <cell r="S319">
            <v>2</v>
          </cell>
          <cell r="T319">
            <v>3</v>
          </cell>
          <cell r="U319">
            <v>3.65</v>
          </cell>
          <cell r="V319">
            <v>30</v>
          </cell>
          <cell r="W319">
            <v>0</v>
          </cell>
          <cell r="X319">
            <v>3</v>
          </cell>
          <cell r="Y319">
            <v>0</v>
          </cell>
          <cell r="Z319">
            <v>4</v>
          </cell>
          <cell r="AA319">
            <v>3</v>
          </cell>
          <cell r="AB319">
            <v>3</v>
          </cell>
          <cell r="AC319">
            <v>2.33</v>
          </cell>
          <cell r="AD319">
            <v>1.65</v>
          </cell>
          <cell r="AE319">
            <v>3</v>
          </cell>
          <cell r="AF319">
            <v>3.65</v>
          </cell>
          <cell r="AG319">
            <v>1.65</v>
          </cell>
          <cell r="AH319">
            <v>2.33</v>
          </cell>
          <cell r="AI319">
            <v>2</v>
          </cell>
          <cell r="AJ319">
            <v>28</v>
          </cell>
          <cell r="AK319">
            <v>0</v>
          </cell>
          <cell r="AL319">
            <v>2.33</v>
          </cell>
          <cell r="AM319">
            <v>0</v>
          </cell>
          <cell r="AN319">
            <v>4.66</v>
          </cell>
          <cell r="AO319">
            <v>0</v>
          </cell>
          <cell r="AP319">
            <v>3</v>
          </cell>
          <cell r="AQ319">
            <v>0</v>
          </cell>
          <cell r="AR319">
            <v>9</v>
          </cell>
          <cell r="AS319">
            <v>0</v>
          </cell>
          <cell r="AT319">
            <v>2.65</v>
          </cell>
          <cell r="AU319">
            <v>2.65</v>
          </cell>
          <cell r="AV319">
            <v>3</v>
          </cell>
          <cell r="AW319">
            <v>2.33</v>
          </cell>
          <cell r="AX319">
            <v>0</v>
          </cell>
          <cell r="AY319">
            <v>3.33</v>
          </cell>
          <cell r="AZ319">
            <v>0</v>
          </cell>
          <cell r="BA319">
            <v>6.66</v>
          </cell>
          <cell r="BB319">
            <v>0</v>
          </cell>
          <cell r="BC319">
            <v>3</v>
          </cell>
          <cell r="BD319">
            <v>3.33</v>
          </cell>
          <cell r="BE319">
            <v>3.65</v>
          </cell>
          <cell r="BF319">
            <v>3</v>
          </cell>
          <cell r="BG319">
            <v>3</v>
          </cell>
          <cell r="BH319">
            <v>28</v>
          </cell>
          <cell r="BI319">
            <v>0</v>
          </cell>
          <cell r="BJ319">
            <v>3.65</v>
          </cell>
          <cell r="BK319">
            <v>3.65</v>
          </cell>
          <cell r="BL319">
            <v>6</v>
          </cell>
          <cell r="BM319">
            <v>0</v>
          </cell>
          <cell r="BN319">
            <v>95</v>
          </cell>
          <cell r="BO319">
            <v>0</v>
          </cell>
          <cell r="BP319">
            <v>95</v>
          </cell>
          <cell r="BQ319">
            <v>92</v>
          </cell>
          <cell r="BR319">
            <v>0</v>
          </cell>
          <cell r="BS319">
            <v>92</v>
          </cell>
          <cell r="BT319">
            <v>92</v>
          </cell>
        </row>
        <row r="319">
          <cell r="BV319">
            <v>2.8</v>
          </cell>
          <cell r="BW319">
            <v>0</v>
          </cell>
          <cell r="BX319" t="str">
            <v>Đủ ĐK </v>
          </cell>
        </row>
        <row r="319">
          <cell r="BZ319">
            <v>0</v>
          </cell>
        </row>
        <row r="319">
          <cell r="CB319">
            <v>3.65</v>
          </cell>
          <cell r="CC319">
            <v>2.85</v>
          </cell>
        </row>
        <row r="319">
          <cell r="CF319" t="e">
            <v>#VALUE!</v>
          </cell>
        </row>
        <row r="320">
          <cell r="B320">
            <v>171326168</v>
          </cell>
          <cell r="C320" t="str">
            <v>Lê</v>
          </cell>
          <cell r="D320" t="str">
            <v>Thùy</v>
          </cell>
          <cell r="E320" t="str">
            <v>Trang</v>
          </cell>
          <cell r="F320" t="str">
            <v>06/08/1993</v>
          </cell>
          <cell r="G320" t="str">
            <v>Nữ</v>
          </cell>
          <cell r="H320" t="str">
            <v>Đã Đăng Ký (chưa học xong)</v>
          </cell>
          <cell r="I320">
            <v>1.65</v>
          </cell>
          <cell r="J320">
            <v>3</v>
          </cell>
          <cell r="K320">
            <v>2.65</v>
          </cell>
          <cell r="L320">
            <v>2</v>
          </cell>
          <cell r="M320">
            <v>1.65</v>
          </cell>
          <cell r="N320">
            <v>2.65</v>
          </cell>
          <cell r="O320">
            <v>2</v>
          </cell>
          <cell r="P320">
            <v>1.65</v>
          </cell>
          <cell r="Q320">
            <v>1.65</v>
          </cell>
          <cell r="R320">
            <v>1.65</v>
          </cell>
          <cell r="S320">
            <v>2.65</v>
          </cell>
          <cell r="T320">
            <v>1.65</v>
          </cell>
          <cell r="U320">
            <v>2</v>
          </cell>
          <cell r="V320">
            <v>30</v>
          </cell>
          <cell r="W320">
            <v>0</v>
          </cell>
          <cell r="X320">
            <v>3</v>
          </cell>
          <cell r="Y320">
            <v>0</v>
          </cell>
          <cell r="Z320">
            <v>4</v>
          </cell>
          <cell r="AA320">
            <v>2.33</v>
          </cell>
          <cell r="AB320">
            <v>2.33</v>
          </cell>
          <cell r="AC320">
            <v>2.33</v>
          </cell>
          <cell r="AD320">
            <v>2.33</v>
          </cell>
          <cell r="AE320">
            <v>2</v>
          </cell>
          <cell r="AF320">
            <v>1.65</v>
          </cell>
          <cell r="AG320">
            <v>1.65</v>
          </cell>
          <cell r="AH320">
            <v>2.33</v>
          </cell>
          <cell r="AI320">
            <v>1.65</v>
          </cell>
          <cell r="AJ320">
            <v>28</v>
          </cell>
          <cell r="AK320">
            <v>0</v>
          </cell>
          <cell r="AL320">
            <v>0</v>
          </cell>
          <cell r="AM320">
            <v>1.65</v>
          </cell>
          <cell r="AN320">
            <v>3.3</v>
          </cell>
          <cell r="AO320">
            <v>0</v>
          </cell>
          <cell r="AP320">
            <v>0</v>
          </cell>
          <cell r="AQ320">
            <v>0</v>
          </cell>
          <cell r="AR320">
            <v>0</v>
          </cell>
          <cell r="AS320">
            <v>0</v>
          </cell>
          <cell r="AT320">
            <v>2.33</v>
          </cell>
          <cell r="AU320">
            <v>0</v>
          </cell>
          <cell r="AV320">
            <v>0</v>
          </cell>
          <cell r="AW320">
            <v>0</v>
          </cell>
          <cell r="AX320">
            <v>2.65</v>
          </cell>
          <cell r="AY320">
            <v>0</v>
          </cell>
          <cell r="AZ320">
            <v>0</v>
          </cell>
          <cell r="BA320">
            <v>5.3</v>
          </cell>
          <cell r="BB320">
            <v>0</v>
          </cell>
          <cell r="BC320">
            <v>2.33</v>
          </cell>
          <cell r="BD320">
            <v>0</v>
          </cell>
          <cell r="BE320">
            <v>3</v>
          </cell>
          <cell r="BF320">
            <v>1.65</v>
          </cell>
          <cell r="BG320">
            <v>3.33</v>
          </cell>
          <cell r="BH320">
            <v>16</v>
          </cell>
          <cell r="BI320">
            <v>12</v>
          </cell>
          <cell r="BJ320">
            <v>2</v>
          </cell>
          <cell r="BK320">
            <v>0</v>
          </cell>
          <cell r="BL320">
            <v>5</v>
          </cell>
          <cell r="BM320">
            <v>1</v>
          </cell>
          <cell r="BN320">
            <v>82</v>
          </cell>
          <cell r="BO320">
            <v>13</v>
          </cell>
          <cell r="BP320">
            <v>95</v>
          </cell>
          <cell r="BQ320">
            <v>79</v>
          </cell>
          <cell r="BR320">
            <v>12</v>
          </cell>
          <cell r="BS320">
            <v>92</v>
          </cell>
          <cell r="BT320">
            <v>91</v>
          </cell>
        </row>
        <row r="320">
          <cell r="BV320">
            <v>1.92</v>
          </cell>
          <cell r="BW320">
            <v>0.131868131868132</v>
          </cell>
          <cell r="BX320" t="str">
            <v>KO</v>
          </cell>
        </row>
        <row r="320">
          <cell r="BZ320">
            <v>0</v>
          </cell>
        </row>
        <row r="320">
          <cell r="CB320">
            <v>1.67</v>
          </cell>
          <cell r="CC320">
            <v>1.88</v>
          </cell>
        </row>
        <row r="320">
          <cell r="CF320" t="e">
            <v>#VALUE!</v>
          </cell>
        </row>
        <row r="321">
          <cell r="B321">
            <v>171326158</v>
          </cell>
          <cell r="C321" t="str">
            <v>Đoàn</v>
          </cell>
          <cell r="D321" t="str">
            <v>Thị Hoài </v>
          </cell>
          <cell r="E321" t="str">
            <v>Trang</v>
          </cell>
          <cell r="F321" t="str">
            <v>15/04/1993</v>
          </cell>
          <cell r="G321" t="str">
            <v>Nữ</v>
          </cell>
          <cell r="H321" t="str">
            <v>Đã Đăng Ký (chưa học xong)</v>
          </cell>
          <cell r="I321">
            <v>3.33</v>
          </cell>
          <cell r="J321">
            <v>3.33</v>
          </cell>
          <cell r="K321">
            <v>4</v>
          </cell>
          <cell r="L321">
            <v>4</v>
          </cell>
          <cell r="M321">
            <v>2.65</v>
          </cell>
          <cell r="N321">
            <v>4</v>
          </cell>
          <cell r="O321">
            <v>3.65</v>
          </cell>
          <cell r="P321">
            <v>3.65</v>
          </cell>
          <cell r="Q321">
            <v>2</v>
          </cell>
          <cell r="R321">
            <v>3.33</v>
          </cell>
          <cell r="S321">
            <v>3</v>
          </cell>
          <cell r="T321">
            <v>2</v>
          </cell>
          <cell r="U321">
            <v>3.65</v>
          </cell>
          <cell r="V321">
            <v>30</v>
          </cell>
          <cell r="W321">
            <v>0</v>
          </cell>
          <cell r="X321">
            <v>3</v>
          </cell>
          <cell r="Y321">
            <v>0</v>
          </cell>
          <cell r="Z321">
            <v>4</v>
          </cell>
          <cell r="AA321">
            <v>2.33</v>
          </cell>
          <cell r="AB321">
            <v>3</v>
          </cell>
          <cell r="AC321">
            <v>3</v>
          </cell>
          <cell r="AD321">
            <v>2</v>
          </cell>
          <cell r="AE321">
            <v>3.65</v>
          </cell>
          <cell r="AF321">
            <v>3.33</v>
          </cell>
          <cell r="AG321">
            <v>2.65</v>
          </cell>
          <cell r="AH321">
            <v>2</v>
          </cell>
          <cell r="AI321">
            <v>2.65</v>
          </cell>
          <cell r="AJ321">
            <v>28</v>
          </cell>
          <cell r="AK321">
            <v>0</v>
          </cell>
          <cell r="AL321">
            <v>3.33</v>
          </cell>
          <cell r="AM321">
            <v>0</v>
          </cell>
          <cell r="AN321">
            <v>6.66</v>
          </cell>
          <cell r="AO321">
            <v>0</v>
          </cell>
          <cell r="AP321">
            <v>4</v>
          </cell>
          <cell r="AQ321">
            <v>0</v>
          </cell>
          <cell r="AR321">
            <v>12</v>
          </cell>
          <cell r="AS321">
            <v>0</v>
          </cell>
          <cell r="AT321">
            <v>3</v>
          </cell>
          <cell r="AU321">
            <v>3</v>
          </cell>
          <cell r="AV321">
            <v>2.33</v>
          </cell>
          <cell r="AW321">
            <v>2.33</v>
          </cell>
          <cell r="AX321">
            <v>0</v>
          </cell>
          <cell r="AY321">
            <v>3</v>
          </cell>
          <cell r="AZ321">
            <v>0</v>
          </cell>
          <cell r="BA321">
            <v>6</v>
          </cell>
          <cell r="BB321">
            <v>0</v>
          </cell>
          <cell r="BC321">
            <v>3</v>
          </cell>
          <cell r="BD321">
            <v>4</v>
          </cell>
          <cell r="BE321">
            <v>3.65</v>
          </cell>
          <cell r="BF321">
            <v>3.33</v>
          </cell>
          <cell r="BG321">
            <v>3.33</v>
          </cell>
          <cell r="BH321">
            <v>25</v>
          </cell>
          <cell r="BI321">
            <v>3</v>
          </cell>
          <cell r="BJ321">
            <v>2.33</v>
          </cell>
          <cell r="BK321">
            <v>4</v>
          </cell>
          <cell r="BL321">
            <v>6</v>
          </cell>
          <cell r="BM321">
            <v>0</v>
          </cell>
          <cell r="BN321">
            <v>95</v>
          </cell>
          <cell r="BO321">
            <v>0</v>
          </cell>
          <cell r="BP321">
            <v>95</v>
          </cell>
          <cell r="BQ321">
            <v>92</v>
          </cell>
          <cell r="BR321">
            <v>0</v>
          </cell>
          <cell r="BS321">
            <v>92</v>
          </cell>
          <cell r="BT321">
            <v>92</v>
          </cell>
        </row>
        <row r="321">
          <cell r="BV321">
            <v>3.14</v>
          </cell>
          <cell r="BW321">
            <v>0</v>
          </cell>
          <cell r="BX321" t="str">
            <v>Đủ ĐK </v>
          </cell>
        </row>
        <row r="321">
          <cell r="BZ321">
            <v>0</v>
          </cell>
        </row>
        <row r="321">
          <cell r="CB321">
            <v>2.61</v>
          </cell>
          <cell r="CC321">
            <v>3.1</v>
          </cell>
        </row>
        <row r="321">
          <cell r="CF321" t="e">
            <v>#VALUE!</v>
          </cell>
        </row>
        <row r="322">
          <cell r="B322">
            <v>171326163</v>
          </cell>
          <cell r="C322" t="str">
            <v>Nguyễn</v>
          </cell>
          <cell r="D322" t="str">
            <v>Hương</v>
          </cell>
          <cell r="E322" t="str">
            <v>Trang</v>
          </cell>
          <cell r="F322" t="str">
            <v>19/10/1993</v>
          </cell>
          <cell r="G322" t="str">
            <v>Nữ</v>
          </cell>
          <cell r="H322" t="str">
            <v>Đã Đăng Ký (chưa học xong)</v>
          </cell>
          <cell r="I322">
            <v>3.33</v>
          </cell>
          <cell r="J322">
            <v>3.65</v>
          </cell>
          <cell r="K322">
            <v>4</v>
          </cell>
          <cell r="L322">
            <v>4</v>
          </cell>
          <cell r="M322">
            <v>2.33</v>
          </cell>
          <cell r="N322">
            <v>3.33</v>
          </cell>
          <cell r="O322">
            <v>2.65</v>
          </cell>
          <cell r="P322">
            <v>2.33</v>
          </cell>
          <cell r="Q322">
            <v>2</v>
          </cell>
          <cell r="R322">
            <v>2.65</v>
          </cell>
          <cell r="S322">
            <v>2.65</v>
          </cell>
          <cell r="T322">
            <v>2.65</v>
          </cell>
          <cell r="U322">
            <v>4</v>
          </cell>
          <cell r="V322">
            <v>30</v>
          </cell>
          <cell r="W322">
            <v>0</v>
          </cell>
          <cell r="X322">
            <v>3</v>
          </cell>
          <cell r="Y322">
            <v>0</v>
          </cell>
          <cell r="Z322">
            <v>2.65</v>
          </cell>
          <cell r="AA322">
            <v>3</v>
          </cell>
          <cell r="AB322">
            <v>2.65</v>
          </cell>
          <cell r="AC322">
            <v>2.65</v>
          </cell>
          <cell r="AD322">
            <v>2.65</v>
          </cell>
          <cell r="AE322">
            <v>3</v>
          </cell>
          <cell r="AF322">
            <v>3</v>
          </cell>
          <cell r="AG322">
            <v>2.65</v>
          </cell>
          <cell r="AH322">
            <v>2.65</v>
          </cell>
          <cell r="AI322">
            <v>2.65</v>
          </cell>
          <cell r="AJ322">
            <v>28</v>
          </cell>
          <cell r="AK322">
            <v>0</v>
          </cell>
          <cell r="AL322">
            <v>3</v>
          </cell>
          <cell r="AM322">
            <v>3</v>
          </cell>
          <cell r="AN322">
            <v>6</v>
          </cell>
          <cell r="AO322">
            <v>2</v>
          </cell>
          <cell r="AP322">
            <v>1.65</v>
          </cell>
          <cell r="AQ322">
            <v>0</v>
          </cell>
          <cell r="AR322">
            <v>4.95</v>
          </cell>
          <cell r="AS322">
            <v>0</v>
          </cell>
          <cell r="AT322">
            <v>3.33</v>
          </cell>
          <cell r="AU322">
            <v>2.33</v>
          </cell>
          <cell r="AV322">
            <v>1.65</v>
          </cell>
          <cell r="AW322">
            <v>3.33</v>
          </cell>
          <cell r="AX322">
            <v>0</v>
          </cell>
          <cell r="AY322">
            <v>0</v>
          </cell>
          <cell r="AZ322">
            <v>2</v>
          </cell>
          <cell r="BA322">
            <v>4</v>
          </cell>
          <cell r="BB322">
            <v>0</v>
          </cell>
          <cell r="BC322">
            <v>3.65</v>
          </cell>
          <cell r="BD322">
            <v>4</v>
          </cell>
          <cell r="BE322">
            <v>3</v>
          </cell>
          <cell r="BF322">
            <v>2.65</v>
          </cell>
          <cell r="BG322">
            <v>3.33</v>
          </cell>
          <cell r="BH322">
            <v>30</v>
          </cell>
          <cell r="BI322">
            <v>0</v>
          </cell>
          <cell r="BJ322">
            <v>2.33</v>
          </cell>
          <cell r="BK322">
            <v>3.65</v>
          </cell>
          <cell r="BL322">
            <v>6</v>
          </cell>
          <cell r="BM322">
            <v>0</v>
          </cell>
          <cell r="BN322">
            <v>97</v>
          </cell>
          <cell r="BO322">
            <v>0</v>
          </cell>
          <cell r="BP322">
            <v>95</v>
          </cell>
          <cell r="BQ322">
            <v>92</v>
          </cell>
          <cell r="BR322">
            <v>0</v>
          </cell>
          <cell r="BS322">
            <v>92</v>
          </cell>
          <cell r="BT322">
            <v>92</v>
          </cell>
        </row>
        <row r="322">
          <cell r="BV322">
            <v>2.84</v>
          </cell>
          <cell r="BW322">
            <v>0</v>
          </cell>
          <cell r="BX322" t="str">
            <v>Đủ ĐK </v>
          </cell>
        </row>
        <row r="322">
          <cell r="BZ322">
            <v>2</v>
          </cell>
        </row>
        <row r="322">
          <cell r="CB322">
            <v>2.55</v>
          </cell>
          <cell r="CC322">
            <v>2.82</v>
          </cell>
        </row>
        <row r="322">
          <cell r="CF322" t="e">
            <v>#VALUE!</v>
          </cell>
        </row>
        <row r="323">
          <cell r="B323">
            <v>171328819</v>
          </cell>
          <cell r="C323" t="str">
            <v>Nguyễn</v>
          </cell>
          <cell r="D323" t="str">
            <v>Thị Thiên </v>
          </cell>
          <cell r="E323" t="str">
            <v>Trang</v>
          </cell>
          <cell r="F323" t="str">
            <v>08/08/1993</v>
          </cell>
          <cell r="G323" t="str">
            <v>Nữ</v>
          </cell>
          <cell r="H323" t="str">
            <v>Đã Đăng Ký (chưa học xong)</v>
          </cell>
          <cell r="I323">
            <v>3</v>
          </cell>
          <cell r="J323">
            <v>3</v>
          </cell>
          <cell r="K323">
            <v>3.33</v>
          </cell>
          <cell r="L323">
            <v>3</v>
          </cell>
          <cell r="M323">
            <v>2.33</v>
          </cell>
          <cell r="N323">
            <v>3</v>
          </cell>
          <cell r="O323">
            <v>1.65</v>
          </cell>
          <cell r="P323">
            <v>2</v>
          </cell>
          <cell r="Q323">
            <v>2.33</v>
          </cell>
          <cell r="R323">
            <v>3.65</v>
          </cell>
          <cell r="S323">
            <v>2.65</v>
          </cell>
          <cell r="T323">
            <v>3</v>
          </cell>
          <cell r="U323">
            <v>3</v>
          </cell>
          <cell r="V323">
            <v>30</v>
          </cell>
          <cell r="W323">
            <v>0</v>
          </cell>
          <cell r="X323">
            <v>3</v>
          </cell>
          <cell r="Y323">
            <v>0</v>
          </cell>
          <cell r="Z323">
            <v>2.65</v>
          </cell>
          <cell r="AA323">
            <v>3</v>
          </cell>
          <cell r="AB323">
            <v>3</v>
          </cell>
          <cell r="AC323">
            <v>2</v>
          </cell>
          <cell r="AD323">
            <v>1.65</v>
          </cell>
          <cell r="AE323">
            <v>1.65</v>
          </cell>
          <cell r="AF323">
            <v>2</v>
          </cell>
          <cell r="AG323">
            <v>2.65</v>
          </cell>
          <cell r="AH323">
            <v>2.33</v>
          </cell>
          <cell r="AI323">
            <v>2.65</v>
          </cell>
          <cell r="AJ323">
            <v>28</v>
          </cell>
          <cell r="AK323">
            <v>0</v>
          </cell>
          <cell r="AL323">
            <v>2.33</v>
          </cell>
          <cell r="AM323">
            <v>0</v>
          </cell>
          <cell r="AN323">
            <v>4.66</v>
          </cell>
          <cell r="AO323">
            <v>0</v>
          </cell>
          <cell r="AP323">
            <v>1.65</v>
          </cell>
          <cell r="AQ323">
            <v>0</v>
          </cell>
          <cell r="AR323">
            <v>4.95</v>
          </cell>
          <cell r="AS323">
            <v>0</v>
          </cell>
          <cell r="AT323">
            <v>3</v>
          </cell>
          <cell r="AU323">
            <v>0</v>
          </cell>
          <cell r="AV323">
            <v>0</v>
          </cell>
          <cell r="AW323">
            <v>3</v>
          </cell>
          <cell r="AX323">
            <v>3</v>
          </cell>
          <cell r="AY323">
            <v>0</v>
          </cell>
          <cell r="AZ323">
            <v>0</v>
          </cell>
          <cell r="BA323">
            <v>6</v>
          </cell>
          <cell r="BB323">
            <v>0</v>
          </cell>
          <cell r="BC323">
            <v>3.33</v>
          </cell>
          <cell r="BD323">
            <v>3</v>
          </cell>
          <cell r="BE323">
            <v>3.33</v>
          </cell>
          <cell r="BF323">
            <v>2</v>
          </cell>
          <cell r="BG323">
            <v>3.33</v>
          </cell>
          <cell r="BH323">
            <v>23</v>
          </cell>
          <cell r="BI323">
            <v>5</v>
          </cell>
          <cell r="BJ323">
            <v>2.65</v>
          </cell>
          <cell r="BK323">
            <v>4</v>
          </cell>
          <cell r="BL323">
            <v>6</v>
          </cell>
          <cell r="BM323">
            <v>0</v>
          </cell>
          <cell r="BN323">
            <v>92</v>
          </cell>
          <cell r="BO323">
            <v>3</v>
          </cell>
          <cell r="BP323">
            <v>95</v>
          </cell>
          <cell r="BQ323">
            <v>89</v>
          </cell>
          <cell r="BR323">
            <v>3</v>
          </cell>
          <cell r="BS323">
            <v>92</v>
          </cell>
          <cell r="BT323">
            <v>92</v>
          </cell>
        </row>
        <row r="323">
          <cell r="BV323">
            <v>2.45</v>
          </cell>
          <cell r="BW323">
            <v>0.0326086956521739</v>
          </cell>
          <cell r="BX323" t="str">
            <v>xet vot</v>
          </cell>
        </row>
        <row r="323">
          <cell r="BZ323">
            <v>0</v>
          </cell>
        </row>
        <row r="323">
          <cell r="CB323">
            <v>2.88</v>
          </cell>
          <cell r="CC323">
            <v>2.48</v>
          </cell>
        </row>
        <row r="323">
          <cell r="CF323" t="e">
            <v>#VALUE!</v>
          </cell>
        </row>
        <row r="324">
          <cell r="B324">
            <v>171326169</v>
          </cell>
          <cell r="C324" t="str">
            <v>Đặng</v>
          </cell>
          <cell r="D324" t="str">
            <v>Thị Huyền </v>
          </cell>
          <cell r="E324" t="str">
            <v>Trang</v>
          </cell>
          <cell r="F324" t="str">
            <v>10/05/1993</v>
          </cell>
          <cell r="G324" t="str">
            <v>Nữ</v>
          </cell>
          <cell r="H324" t="str">
            <v>Đã Đăng Ký (chưa học xong)</v>
          </cell>
          <cell r="I324">
            <v>3.33</v>
          </cell>
          <cell r="J324">
            <v>3</v>
          </cell>
          <cell r="K324">
            <v>3</v>
          </cell>
          <cell r="L324">
            <v>2.33</v>
          </cell>
          <cell r="M324">
            <v>2.65</v>
          </cell>
          <cell r="N324">
            <v>2</v>
          </cell>
          <cell r="O324">
            <v>1.65</v>
          </cell>
          <cell r="P324">
            <v>2.33</v>
          </cell>
          <cell r="Q324">
            <v>2.65</v>
          </cell>
          <cell r="R324">
            <v>3.65</v>
          </cell>
          <cell r="S324">
            <v>3.33</v>
          </cell>
          <cell r="T324">
            <v>2</v>
          </cell>
          <cell r="U324">
            <v>3.65</v>
          </cell>
          <cell r="V324">
            <v>30</v>
          </cell>
          <cell r="W324">
            <v>0</v>
          </cell>
          <cell r="X324">
            <v>3</v>
          </cell>
          <cell r="Y324">
            <v>0</v>
          </cell>
          <cell r="Z324">
            <v>4</v>
          </cell>
          <cell r="AA324">
            <v>2.33</v>
          </cell>
          <cell r="AB324">
            <v>3.33</v>
          </cell>
          <cell r="AC324">
            <v>1.65</v>
          </cell>
          <cell r="AD324">
            <v>2.33</v>
          </cell>
          <cell r="AE324">
            <v>2</v>
          </cell>
          <cell r="AF324">
            <v>3.65</v>
          </cell>
          <cell r="AG324">
            <v>2.33</v>
          </cell>
          <cell r="AH324">
            <v>1.65</v>
          </cell>
          <cell r="AI324">
            <v>3.65</v>
          </cell>
          <cell r="AJ324">
            <v>28</v>
          </cell>
          <cell r="AK324">
            <v>0</v>
          </cell>
          <cell r="AL324">
            <v>3.33</v>
          </cell>
          <cell r="AM324">
            <v>0</v>
          </cell>
          <cell r="AN324">
            <v>6.66</v>
          </cell>
          <cell r="AO324">
            <v>0</v>
          </cell>
          <cell r="AP324">
            <v>1.65</v>
          </cell>
          <cell r="AQ324">
            <v>0</v>
          </cell>
          <cell r="AR324">
            <v>4.95</v>
          </cell>
          <cell r="AS324">
            <v>0</v>
          </cell>
          <cell r="AT324">
            <v>2.33</v>
          </cell>
          <cell r="AU324">
            <v>2.33</v>
          </cell>
          <cell r="AV324">
            <v>1.65</v>
          </cell>
          <cell r="AW324">
            <v>2</v>
          </cell>
          <cell r="AX324">
            <v>0</v>
          </cell>
          <cell r="AY324">
            <v>0</v>
          </cell>
          <cell r="AZ324">
            <v>4</v>
          </cell>
          <cell r="BA324">
            <v>8</v>
          </cell>
          <cell r="BB324">
            <v>0</v>
          </cell>
          <cell r="BC324">
            <v>3</v>
          </cell>
          <cell r="BD324">
            <v>3.33</v>
          </cell>
          <cell r="BE324">
            <v>3.65</v>
          </cell>
          <cell r="BF324">
            <v>3</v>
          </cell>
          <cell r="BG324">
            <v>3.33</v>
          </cell>
          <cell r="BH324">
            <v>28</v>
          </cell>
          <cell r="BI324">
            <v>0</v>
          </cell>
          <cell r="BJ324">
            <v>2.65</v>
          </cell>
          <cell r="BK324">
            <v>4</v>
          </cell>
          <cell r="BL324">
            <v>6</v>
          </cell>
          <cell r="BM324">
            <v>0</v>
          </cell>
          <cell r="BN324">
            <v>95</v>
          </cell>
          <cell r="BO324">
            <v>0</v>
          </cell>
          <cell r="BP324">
            <v>95</v>
          </cell>
          <cell r="BQ324">
            <v>92</v>
          </cell>
          <cell r="BR324">
            <v>0</v>
          </cell>
          <cell r="BS324">
            <v>92</v>
          </cell>
          <cell r="BT324">
            <v>92</v>
          </cell>
        </row>
        <row r="324">
          <cell r="BV324">
            <v>2.73</v>
          </cell>
          <cell r="BW324">
            <v>0</v>
          </cell>
          <cell r="BX324" t="str">
            <v>Đủ ĐK </v>
          </cell>
        </row>
        <row r="324">
          <cell r="BZ324">
            <v>0</v>
          </cell>
        </row>
        <row r="324">
          <cell r="CB324">
            <v>2.88</v>
          </cell>
          <cell r="CC324">
            <v>2.74</v>
          </cell>
        </row>
        <row r="324">
          <cell r="CF324" t="e">
            <v>#VALUE!</v>
          </cell>
        </row>
        <row r="325">
          <cell r="B325">
            <v>171326157</v>
          </cell>
          <cell r="C325" t="str">
            <v>Trương</v>
          </cell>
          <cell r="D325" t="str">
            <v>Thị </v>
          </cell>
          <cell r="E325" t="str">
            <v>Trang</v>
          </cell>
          <cell r="F325" t="str">
            <v>23/09/1993</v>
          </cell>
          <cell r="G325" t="str">
            <v>Nữ</v>
          </cell>
          <cell r="H325" t="str">
            <v>Đã Đăng Ký (chưa học xong)</v>
          </cell>
          <cell r="I325">
            <v>3.65</v>
          </cell>
          <cell r="J325">
            <v>3</v>
          </cell>
          <cell r="K325">
            <v>1.65</v>
          </cell>
          <cell r="L325">
            <v>3</v>
          </cell>
          <cell r="M325">
            <v>1.65</v>
          </cell>
          <cell r="N325">
            <v>3.33</v>
          </cell>
          <cell r="O325">
            <v>3</v>
          </cell>
          <cell r="P325">
            <v>2.33</v>
          </cell>
          <cell r="Q325">
            <v>2.65</v>
          </cell>
          <cell r="R325">
            <v>3.65</v>
          </cell>
          <cell r="S325">
            <v>2.65</v>
          </cell>
          <cell r="T325">
            <v>2.65</v>
          </cell>
          <cell r="U325">
            <v>4</v>
          </cell>
          <cell r="V325">
            <v>30</v>
          </cell>
          <cell r="W325">
            <v>0</v>
          </cell>
          <cell r="X325">
            <v>3</v>
          </cell>
          <cell r="Y325">
            <v>0</v>
          </cell>
          <cell r="Z325">
            <v>4</v>
          </cell>
          <cell r="AA325">
            <v>3.33</v>
          </cell>
          <cell r="AB325">
            <v>3.65</v>
          </cell>
          <cell r="AC325">
            <v>2.33</v>
          </cell>
          <cell r="AD325">
            <v>2.33</v>
          </cell>
          <cell r="AE325">
            <v>4</v>
          </cell>
          <cell r="AF325">
            <v>2.65</v>
          </cell>
          <cell r="AG325">
            <v>3</v>
          </cell>
          <cell r="AH325">
            <v>2.33</v>
          </cell>
          <cell r="AI325">
            <v>3.33</v>
          </cell>
          <cell r="AJ325">
            <v>28</v>
          </cell>
          <cell r="AK325">
            <v>0</v>
          </cell>
          <cell r="AL325">
            <v>0</v>
          </cell>
          <cell r="AM325">
            <v>4</v>
          </cell>
          <cell r="AN325">
            <v>8</v>
          </cell>
          <cell r="AO325">
            <v>0</v>
          </cell>
          <cell r="AP325">
            <v>3.65</v>
          </cell>
          <cell r="AQ325">
            <v>0</v>
          </cell>
          <cell r="AR325">
            <v>10.95</v>
          </cell>
          <cell r="AS325">
            <v>0</v>
          </cell>
          <cell r="AT325">
            <v>3</v>
          </cell>
          <cell r="AU325">
            <v>2.65</v>
          </cell>
          <cell r="AV325">
            <v>2.65</v>
          </cell>
          <cell r="AW325">
            <v>0</v>
          </cell>
          <cell r="AX325">
            <v>0</v>
          </cell>
          <cell r="AY325">
            <v>0</v>
          </cell>
          <cell r="AZ325">
            <v>3.65</v>
          </cell>
          <cell r="BA325">
            <v>7.3</v>
          </cell>
          <cell r="BB325">
            <v>0</v>
          </cell>
          <cell r="BC325">
            <v>4</v>
          </cell>
          <cell r="BD325">
            <v>4</v>
          </cell>
          <cell r="BE325">
            <v>3.65</v>
          </cell>
          <cell r="BF325">
            <v>3</v>
          </cell>
          <cell r="BG325">
            <v>3.33</v>
          </cell>
          <cell r="BH325">
            <v>26</v>
          </cell>
          <cell r="BI325">
            <v>2</v>
          </cell>
          <cell r="BJ325">
            <v>2.65</v>
          </cell>
          <cell r="BK325">
            <v>4</v>
          </cell>
          <cell r="BL325">
            <v>6</v>
          </cell>
          <cell r="BM325">
            <v>0</v>
          </cell>
          <cell r="BN325">
            <v>93</v>
          </cell>
          <cell r="BO325">
            <v>2</v>
          </cell>
          <cell r="BP325">
            <v>95</v>
          </cell>
          <cell r="BQ325">
            <v>90</v>
          </cell>
          <cell r="BR325">
            <v>2</v>
          </cell>
          <cell r="BS325">
            <v>92</v>
          </cell>
          <cell r="BT325">
            <v>92</v>
          </cell>
        </row>
        <row r="325">
          <cell r="BV325">
            <v>3.05</v>
          </cell>
          <cell r="BW325">
            <v>0.0217391304347826</v>
          </cell>
          <cell r="BX325" t="str">
            <v>xet vot</v>
          </cell>
        </row>
        <row r="325">
          <cell r="BZ325">
            <v>0</v>
          </cell>
        </row>
        <row r="325">
          <cell r="CB325">
            <v>2.88</v>
          </cell>
          <cell r="CC325">
            <v>3.04</v>
          </cell>
        </row>
        <row r="325">
          <cell r="CF325" t="e">
            <v>#VALUE!</v>
          </cell>
        </row>
        <row r="326">
          <cell r="B326">
            <v>171326153</v>
          </cell>
          <cell r="C326" t="str">
            <v>Lưu</v>
          </cell>
          <cell r="D326" t="str">
            <v>Thị Thanh </v>
          </cell>
          <cell r="E326" t="str">
            <v>Trang</v>
          </cell>
          <cell r="F326" t="str">
            <v>20/11/1992</v>
          </cell>
          <cell r="G326" t="str">
            <v>Nữ</v>
          </cell>
          <cell r="H326" t="str">
            <v>Đã Đăng Ký (chưa học xong)</v>
          </cell>
          <cell r="I326">
            <v>3.65</v>
          </cell>
          <cell r="J326">
            <v>3.33</v>
          </cell>
          <cell r="K326">
            <v>2.65</v>
          </cell>
          <cell r="L326">
            <v>2.65</v>
          </cell>
          <cell r="M326">
            <v>3</v>
          </cell>
          <cell r="N326">
            <v>3</v>
          </cell>
          <cell r="O326">
            <v>2</v>
          </cell>
          <cell r="P326">
            <v>3.33</v>
          </cell>
          <cell r="Q326">
            <v>2</v>
          </cell>
          <cell r="R326">
            <v>3.65</v>
          </cell>
          <cell r="S326">
            <v>3.33</v>
          </cell>
          <cell r="T326">
            <v>2.65</v>
          </cell>
          <cell r="U326">
            <v>3.65</v>
          </cell>
          <cell r="V326">
            <v>30</v>
          </cell>
          <cell r="W326">
            <v>0</v>
          </cell>
          <cell r="X326">
            <v>3</v>
          </cell>
          <cell r="Y326">
            <v>0</v>
          </cell>
          <cell r="Z326">
            <v>4</v>
          </cell>
          <cell r="AA326">
            <v>2.65</v>
          </cell>
          <cell r="AB326">
            <v>4</v>
          </cell>
          <cell r="AC326">
            <v>3.33</v>
          </cell>
          <cell r="AD326">
            <v>2.65</v>
          </cell>
          <cell r="AE326">
            <v>2.33</v>
          </cell>
          <cell r="AF326">
            <v>2.33</v>
          </cell>
          <cell r="AG326">
            <v>2</v>
          </cell>
          <cell r="AH326">
            <v>2</v>
          </cell>
          <cell r="AI326">
            <v>3</v>
          </cell>
          <cell r="AJ326">
            <v>28</v>
          </cell>
          <cell r="AK326">
            <v>0</v>
          </cell>
          <cell r="AL326">
            <v>4</v>
          </cell>
          <cell r="AM326">
            <v>0</v>
          </cell>
          <cell r="AN326">
            <v>8</v>
          </cell>
          <cell r="AO326">
            <v>0</v>
          </cell>
          <cell r="AP326">
            <v>2</v>
          </cell>
          <cell r="AQ326">
            <v>0</v>
          </cell>
          <cell r="AR326">
            <v>6</v>
          </cell>
          <cell r="AS326">
            <v>0</v>
          </cell>
          <cell r="AT326">
            <v>2.33</v>
          </cell>
          <cell r="AU326">
            <v>2.65</v>
          </cell>
          <cell r="AV326">
            <v>1.65</v>
          </cell>
          <cell r="AW326">
            <v>3</v>
          </cell>
          <cell r="AX326">
            <v>0</v>
          </cell>
          <cell r="AY326">
            <v>0</v>
          </cell>
          <cell r="AZ326">
            <v>3.33</v>
          </cell>
          <cell r="BA326">
            <v>6.66</v>
          </cell>
          <cell r="BB326">
            <v>0</v>
          </cell>
          <cell r="BC326">
            <v>3.65</v>
          </cell>
          <cell r="BD326">
            <v>3.65</v>
          </cell>
          <cell r="BE326">
            <v>3.65</v>
          </cell>
          <cell r="BF326">
            <v>3.65</v>
          </cell>
          <cell r="BG326">
            <v>3.33</v>
          </cell>
          <cell r="BH326">
            <v>28</v>
          </cell>
          <cell r="BI326">
            <v>0</v>
          </cell>
          <cell r="BJ326">
            <v>3</v>
          </cell>
          <cell r="BK326">
            <v>4</v>
          </cell>
          <cell r="BL326">
            <v>6</v>
          </cell>
          <cell r="BM326">
            <v>0</v>
          </cell>
          <cell r="BN326">
            <v>95</v>
          </cell>
          <cell r="BO326">
            <v>0</v>
          </cell>
          <cell r="BP326">
            <v>95</v>
          </cell>
          <cell r="BQ326">
            <v>92</v>
          </cell>
          <cell r="BR326">
            <v>0</v>
          </cell>
          <cell r="BS326">
            <v>92</v>
          </cell>
          <cell r="BT326">
            <v>92</v>
          </cell>
        </row>
        <row r="326">
          <cell r="BV326">
            <v>2.95</v>
          </cell>
          <cell r="BW326">
            <v>0</v>
          </cell>
          <cell r="BX326" t="str">
            <v>Đủ ĐK </v>
          </cell>
        </row>
        <row r="326">
          <cell r="BZ326">
            <v>0</v>
          </cell>
        </row>
        <row r="326">
          <cell r="CB326">
            <v>3.17</v>
          </cell>
          <cell r="CC326">
            <v>2.97</v>
          </cell>
        </row>
        <row r="326">
          <cell r="CF326" t="e">
            <v>#VALUE!</v>
          </cell>
        </row>
        <row r="327">
          <cell r="B327">
            <v>171329007</v>
          </cell>
          <cell r="C327" t="str">
            <v>Võ</v>
          </cell>
          <cell r="D327" t="str">
            <v>Thị </v>
          </cell>
          <cell r="E327" t="str">
            <v>Trang</v>
          </cell>
          <cell r="F327" t="str">
            <v>10/06/1993</v>
          </cell>
          <cell r="G327" t="str">
            <v>Nữ</v>
          </cell>
          <cell r="H327" t="str">
            <v>Đã Đăng Ký (chưa học xong)</v>
          </cell>
          <cell r="I327">
            <v>3.33</v>
          </cell>
          <cell r="J327">
            <v>3</v>
          </cell>
          <cell r="K327">
            <v>2.65</v>
          </cell>
          <cell r="L327">
            <v>2.65</v>
          </cell>
          <cell r="M327">
            <v>2</v>
          </cell>
          <cell r="N327">
            <v>2.65</v>
          </cell>
          <cell r="O327">
            <v>3</v>
          </cell>
          <cell r="P327">
            <v>2.33</v>
          </cell>
          <cell r="Q327">
            <v>2</v>
          </cell>
          <cell r="R327">
            <v>2.65</v>
          </cell>
          <cell r="S327">
            <v>3</v>
          </cell>
          <cell r="T327">
            <v>3.65</v>
          </cell>
          <cell r="U327">
            <v>3</v>
          </cell>
          <cell r="V327">
            <v>30</v>
          </cell>
          <cell r="W327">
            <v>0</v>
          </cell>
          <cell r="X327">
            <v>3</v>
          </cell>
          <cell r="Y327">
            <v>0</v>
          </cell>
          <cell r="Z327">
            <v>3.33</v>
          </cell>
          <cell r="AA327">
            <v>2.33</v>
          </cell>
          <cell r="AB327">
            <v>3.33</v>
          </cell>
          <cell r="AC327">
            <v>3.65</v>
          </cell>
          <cell r="AD327">
            <v>2.33</v>
          </cell>
          <cell r="AE327">
            <v>2.65</v>
          </cell>
          <cell r="AF327">
            <v>2</v>
          </cell>
          <cell r="AG327">
            <v>2.33</v>
          </cell>
          <cell r="AH327">
            <v>2</v>
          </cell>
          <cell r="AI327">
            <v>2.33</v>
          </cell>
          <cell r="AJ327">
            <v>28</v>
          </cell>
          <cell r="AK327">
            <v>0</v>
          </cell>
          <cell r="AL327">
            <v>3.33</v>
          </cell>
          <cell r="AM327">
            <v>0</v>
          </cell>
          <cell r="AN327">
            <v>6.66</v>
          </cell>
          <cell r="AO327">
            <v>0</v>
          </cell>
          <cell r="AP327">
            <v>3</v>
          </cell>
          <cell r="AQ327">
            <v>0</v>
          </cell>
          <cell r="AR327">
            <v>9</v>
          </cell>
          <cell r="AS327">
            <v>0</v>
          </cell>
          <cell r="AT327">
            <v>2.65</v>
          </cell>
          <cell r="AU327">
            <v>3</v>
          </cell>
          <cell r="AV327">
            <v>2.65</v>
          </cell>
          <cell r="AW327">
            <v>2</v>
          </cell>
          <cell r="AX327">
            <v>0</v>
          </cell>
          <cell r="AY327">
            <v>0</v>
          </cell>
          <cell r="AZ327">
            <v>3.65</v>
          </cell>
          <cell r="BA327">
            <v>7.3</v>
          </cell>
          <cell r="BB327">
            <v>0</v>
          </cell>
          <cell r="BC327">
            <v>4</v>
          </cell>
          <cell r="BD327">
            <v>4</v>
          </cell>
          <cell r="BE327">
            <v>0</v>
          </cell>
          <cell r="BF327">
            <v>2.33</v>
          </cell>
          <cell r="BG327">
            <v>3.33</v>
          </cell>
          <cell r="BH327">
            <v>25</v>
          </cell>
          <cell r="BI327">
            <v>3</v>
          </cell>
          <cell r="BJ327">
            <v>3</v>
          </cell>
          <cell r="BK327">
            <v>4</v>
          </cell>
          <cell r="BL327">
            <v>6</v>
          </cell>
          <cell r="BM327">
            <v>0</v>
          </cell>
          <cell r="BN327">
            <v>92</v>
          </cell>
          <cell r="BO327">
            <v>3</v>
          </cell>
          <cell r="BP327">
            <v>95</v>
          </cell>
          <cell r="BQ327">
            <v>89</v>
          </cell>
          <cell r="BR327">
            <v>3</v>
          </cell>
          <cell r="BS327">
            <v>92</v>
          </cell>
          <cell r="BT327">
            <v>92</v>
          </cell>
        </row>
        <row r="327">
          <cell r="BV327">
            <v>2.7</v>
          </cell>
          <cell r="BW327">
            <v>0.0326086956521739</v>
          </cell>
          <cell r="BX327" t="str">
            <v>xet vot</v>
          </cell>
        </row>
        <row r="327">
          <cell r="BZ327">
            <v>0</v>
          </cell>
        </row>
        <row r="327">
          <cell r="CB327">
            <v>3.17</v>
          </cell>
          <cell r="CC327">
            <v>2.73</v>
          </cell>
        </row>
        <row r="327">
          <cell r="CF327" t="e">
            <v>#VALUE!</v>
          </cell>
        </row>
        <row r="328">
          <cell r="B328">
            <v>171326172</v>
          </cell>
          <cell r="C328" t="str">
            <v>Nguyễn</v>
          </cell>
          <cell r="D328" t="str">
            <v>Thị </v>
          </cell>
          <cell r="E328" t="str">
            <v>Trang</v>
          </cell>
          <cell r="F328" t="str">
            <v>25/06/1993</v>
          </cell>
          <cell r="G328" t="str">
            <v>Nữ</v>
          </cell>
          <cell r="H328" t="str">
            <v>Đã Đăng Ký (chưa học xong)</v>
          </cell>
          <cell r="I328">
            <v>3.33</v>
          </cell>
          <cell r="J328">
            <v>2.65</v>
          </cell>
          <cell r="K328">
            <v>0</v>
          </cell>
          <cell r="L328">
            <v>0</v>
          </cell>
          <cell r="M328">
            <v>3</v>
          </cell>
          <cell r="N328">
            <v>2.33</v>
          </cell>
          <cell r="O328">
            <v>1.65</v>
          </cell>
          <cell r="P328">
            <v>2</v>
          </cell>
          <cell r="Q328">
            <v>2.33</v>
          </cell>
          <cell r="R328">
            <v>3.33</v>
          </cell>
          <cell r="S328">
            <v>2.65</v>
          </cell>
          <cell r="T328">
            <v>2</v>
          </cell>
          <cell r="U328">
            <v>2.33</v>
          </cell>
          <cell r="V328">
            <v>30</v>
          </cell>
          <cell r="W328">
            <v>0</v>
          </cell>
          <cell r="X328">
            <v>3</v>
          </cell>
          <cell r="Y328">
            <v>0</v>
          </cell>
          <cell r="Z328">
            <v>2.33</v>
          </cell>
          <cell r="AA328">
            <v>3.65</v>
          </cell>
          <cell r="AB328">
            <v>2</v>
          </cell>
          <cell r="AC328">
            <v>3.65</v>
          </cell>
          <cell r="AD328">
            <v>2</v>
          </cell>
          <cell r="AE328">
            <v>2</v>
          </cell>
          <cell r="AF328">
            <v>1.65</v>
          </cell>
          <cell r="AG328">
            <v>1.65</v>
          </cell>
          <cell r="AH328">
            <v>1.65</v>
          </cell>
          <cell r="AI328">
            <v>2</v>
          </cell>
          <cell r="AJ328">
            <v>28</v>
          </cell>
          <cell r="AK328">
            <v>0</v>
          </cell>
          <cell r="AL328">
            <v>0</v>
          </cell>
          <cell r="AM328">
            <v>2.33</v>
          </cell>
          <cell r="AN328">
            <v>4.66</v>
          </cell>
          <cell r="AO328">
            <v>0</v>
          </cell>
          <cell r="AP328">
            <v>1.65</v>
          </cell>
          <cell r="AQ328">
            <v>0</v>
          </cell>
          <cell r="AR328">
            <v>4.95</v>
          </cell>
          <cell r="AS328">
            <v>0</v>
          </cell>
          <cell r="AT328">
            <v>1.65</v>
          </cell>
          <cell r="AU328">
            <v>1.65</v>
          </cell>
          <cell r="AV328">
            <v>1.65</v>
          </cell>
          <cell r="AW328">
            <v>3.33</v>
          </cell>
          <cell r="AX328">
            <v>0</v>
          </cell>
          <cell r="AY328">
            <v>0</v>
          </cell>
          <cell r="AZ328">
            <v>2</v>
          </cell>
          <cell r="BA328">
            <v>4</v>
          </cell>
          <cell r="BB328">
            <v>0</v>
          </cell>
          <cell r="BC328">
            <v>2.33</v>
          </cell>
          <cell r="BD328">
            <v>3.33</v>
          </cell>
          <cell r="BE328">
            <v>2.33</v>
          </cell>
          <cell r="BF328">
            <v>2</v>
          </cell>
          <cell r="BG328">
            <v>3.65</v>
          </cell>
          <cell r="BH328">
            <v>22</v>
          </cell>
          <cell r="BI328">
            <v>6</v>
          </cell>
          <cell r="BJ328">
            <v>2.33</v>
          </cell>
          <cell r="BK328">
            <v>4</v>
          </cell>
          <cell r="BL328">
            <v>6</v>
          </cell>
          <cell r="BM328">
            <v>0</v>
          </cell>
          <cell r="BN328">
            <v>95</v>
          </cell>
          <cell r="BO328">
            <v>0</v>
          </cell>
          <cell r="BP328">
            <v>95</v>
          </cell>
          <cell r="BQ328">
            <v>88</v>
          </cell>
          <cell r="BR328">
            <v>0</v>
          </cell>
          <cell r="BS328">
            <v>88</v>
          </cell>
          <cell r="BT328">
            <v>88</v>
          </cell>
        </row>
        <row r="328">
          <cell r="BV328">
            <v>2.3</v>
          </cell>
          <cell r="BW328">
            <v>0</v>
          </cell>
          <cell r="BX328" t="str">
            <v>Đủ ĐK </v>
          </cell>
        </row>
        <row r="328">
          <cell r="BZ328">
            <v>0</v>
          </cell>
        </row>
        <row r="328">
          <cell r="CB328">
            <v>2.61</v>
          </cell>
          <cell r="CC328">
            <v>2.32</v>
          </cell>
        </row>
        <row r="328">
          <cell r="CF328" t="str">
            <v>Thang 6 bsUNG</v>
          </cell>
        </row>
        <row r="329">
          <cell r="B329">
            <v>171326165</v>
          </cell>
          <cell r="C329" t="str">
            <v>Hoàng</v>
          </cell>
          <cell r="D329" t="str">
            <v>Thị Như </v>
          </cell>
          <cell r="E329" t="str">
            <v>Trang</v>
          </cell>
          <cell r="F329" t="str">
            <v>12/01/1993</v>
          </cell>
          <cell r="G329" t="str">
            <v>Nữ</v>
          </cell>
          <cell r="H329" t="str">
            <v>Đã Đăng Ký (chưa học xong)</v>
          </cell>
          <cell r="I329">
            <v>3.65</v>
          </cell>
          <cell r="J329">
            <v>3.33</v>
          </cell>
          <cell r="K329">
            <v>2.65</v>
          </cell>
          <cell r="L329">
            <v>2.65</v>
          </cell>
          <cell r="M329">
            <v>1.65</v>
          </cell>
          <cell r="N329">
            <v>3.33</v>
          </cell>
          <cell r="O329">
            <v>2.65</v>
          </cell>
          <cell r="P329">
            <v>2.33</v>
          </cell>
          <cell r="Q329">
            <v>2.33</v>
          </cell>
          <cell r="R329">
            <v>3.33</v>
          </cell>
          <cell r="S329">
            <v>3</v>
          </cell>
          <cell r="T329">
            <v>3.33</v>
          </cell>
          <cell r="U329">
            <v>3.33</v>
          </cell>
          <cell r="V329">
            <v>30</v>
          </cell>
          <cell r="W329">
            <v>0</v>
          </cell>
          <cell r="X329">
            <v>3</v>
          </cell>
          <cell r="Y329">
            <v>0</v>
          </cell>
          <cell r="Z329">
            <v>3.65</v>
          </cell>
          <cell r="AA329">
            <v>2.33</v>
          </cell>
          <cell r="AB329">
            <v>2.65</v>
          </cell>
          <cell r="AC329">
            <v>3.65</v>
          </cell>
          <cell r="AD329">
            <v>3</v>
          </cell>
          <cell r="AE329">
            <v>3.33</v>
          </cell>
          <cell r="AF329">
            <v>3</v>
          </cell>
          <cell r="AG329">
            <v>2.65</v>
          </cell>
          <cell r="AH329">
            <v>2</v>
          </cell>
          <cell r="AI329">
            <v>2.65</v>
          </cell>
          <cell r="AJ329">
            <v>28</v>
          </cell>
          <cell r="AK329">
            <v>0</v>
          </cell>
          <cell r="AL329">
            <v>0</v>
          </cell>
          <cell r="AM329">
            <v>2.65</v>
          </cell>
          <cell r="AN329">
            <v>5.3</v>
          </cell>
          <cell r="AO329">
            <v>0</v>
          </cell>
          <cell r="AP329">
            <v>1.65</v>
          </cell>
          <cell r="AQ329">
            <v>0</v>
          </cell>
          <cell r="AR329">
            <v>4.95</v>
          </cell>
          <cell r="AS329">
            <v>0</v>
          </cell>
          <cell r="AT329">
            <v>2.65</v>
          </cell>
          <cell r="AU329">
            <v>3</v>
          </cell>
          <cell r="AV329">
            <v>2</v>
          </cell>
          <cell r="AW329">
            <v>3.65</v>
          </cell>
          <cell r="AX329">
            <v>0</v>
          </cell>
          <cell r="AY329">
            <v>0</v>
          </cell>
          <cell r="AZ329">
            <v>4</v>
          </cell>
          <cell r="BA329">
            <v>8</v>
          </cell>
          <cell r="BB329">
            <v>0</v>
          </cell>
          <cell r="BC329">
            <v>3.65</v>
          </cell>
          <cell r="BD329">
            <v>3.65</v>
          </cell>
          <cell r="BE329">
            <v>2.65</v>
          </cell>
          <cell r="BF329">
            <v>3</v>
          </cell>
          <cell r="BG329">
            <v>3.65</v>
          </cell>
          <cell r="BH329">
            <v>28</v>
          </cell>
          <cell r="BI329">
            <v>0</v>
          </cell>
          <cell r="BJ329">
            <v>2.65</v>
          </cell>
          <cell r="BK329">
            <v>3.65</v>
          </cell>
          <cell r="BL329">
            <v>6</v>
          </cell>
          <cell r="BM329">
            <v>0</v>
          </cell>
          <cell r="BN329">
            <v>95</v>
          </cell>
          <cell r="BO329">
            <v>0</v>
          </cell>
          <cell r="BP329">
            <v>95</v>
          </cell>
          <cell r="BQ329">
            <v>92</v>
          </cell>
          <cell r="BR329">
            <v>0</v>
          </cell>
          <cell r="BS329">
            <v>92</v>
          </cell>
          <cell r="BT329">
            <v>92</v>
          </cell>
        </row>
        <row r="329">
          <cell r="BV329">
            <v>2.9</v>
          </cell>
          <cell r="BW329">
            <v>0</v>
          </cell>
          <cell r="BX329" t="str">
            <v>Đủ ĐK </v>
          </cell>
        </row>
        <row r="329">
          <cell r="BZ329">
            <v>0</v>
          </cell>
        </row>
        <row r="329">
          <cell r="CB329">
            <v>2.82</v>
          </cell>
          <cell r="CC329">
            <v>2.89</v>
          </cell>
        </row>
        <row r="329">
          <cell r="CF329" t="e">
            <v>#VALUE!</v>
          </cell>
        </row>
        <row r="330">
          <cell r="B330">
            <v>171326170</v>
          </cell>
          <cell r="C330" t="str">
            <v>Võ</v>
          </cell>
          <cell r="D330" t="str">
            <v>Thị Thúy </v>
          </cell>
          <cell r="E330" t="str">
            <v>Trang</v>
          </cell>
          <cell r="F330" t="str">
            <v>01/02/1993</v>
          </cell>
          <cell r="G330" t="str">
            <v>Nữ</v>
          </cell>
          <cell r="H330" t="str">
            <v>Đã Đăng Ký (chưa học xong)</v>
          </cell>
          <cell r="I330">
            <v>3.33</v>
          </cell>
          <cell r="J330">
            <v>3.33</v>
          </cell>
          <cell r="K330">
            <v>4</v>
          </cell>
          <cell r="L330">
            <v>4</v>
          </cell>
          <cell r="M330">
            <v>3.65</v>
          </cell>
          <cell r="N330">
            <v>3.33</v>
          </cell>
          <cell r="O330">
            <v>4</v>
          </cell>
          <cell r="P330">
            <v>3</v>
          </cell>
          <cell r="Q330">
            <v>2.65</v>
          </cell>
          <cell r="R330">
            <v>3</v>
          </cell>
          <cell r="S330">
            <v>3</v>
          </cell>
          <cell r="T330">
            <v>2.33</v>
          </cell>
          <cell r="U330">
            <v>3</v>
          </cell>
          <cell r="V330">
            <v>30</v>
          </cell>
          <cell r="W330">
            <v>0</v>
          </cell>
          <cell r="X330">
            <v>3</v>
          </cell>
          <cell r="Y330">
            <v>0</v>
          </cell>
          <cell r="Z330">
            <v>3.33</v>
          </cell>
          <cell r="AA330">
            <v>3</v>
          </cell>
          <cell r="AB330">
            <v>3</v>
          </cell>
          <cell r="AC330">
            <v>2.65</v>
          </cell>
          <cell r="AD330">
            <v>3.33</v>
          </cell>
          <cell r="AE330">
            <v>3.65</v>
          </cell>
          <cell r="AF330">
            <v>3.65</v>
          </cell>
          <cell r="AG330">
            <v>2.65</v>
          </cell>
          <cell r="AH330">
            <v>2.65</v>
          </cell>
          <cell r="AI330">
            <v>2</v>
          </cell>
          <cell r="AJ330">
            <v>28</v>
          </cell>
          <cell r="AK330">
            <v>0</v>
          </cell>
          <cell r="AL330">
            <v>0</v>
          </cell>
          <cell r="AM330">
            <v>3</v>
          </cell>
          <cell r="AN330">
            <v>6</v>
          </cell>
          <cell r="AO330">
            <v>0</v>
          </cell>
          <cell r="AP330">
            <v>3.33</v>
          </cell>
          <cell r="AQ330">
            <v>0</v>
          </cell>
          <cell r="AR330">
            <v>9.99</v>
          </cell>
          <cell r="AS330">
            <v>0</v>
          </cell>
          <cell r="AT330">
            <v>3</v>
          </cell>
          <cell r="AU330">
            <v>2.33</v>
          </cell>
          <cell r="AV330">
            <v>2.33</v>
          </cell>
          <cell r="AW330">
            <v>3.33</v>
          </cell>
          <cell r="AX330">
            <v>3.65</v>
          </cell>
          <cell r="AY330">
            <v>0</v>
          </cell>
          <cell r="AZ330">
            <v>0</v>
          </cell>
          <cell r="BA330">
            <v>7.3</v>
          </cell>
          <cell r="BB330">
            <v>0</v>
          </cell>
          <cell r="BC330">
            <v>3</v>
          </cell>
          <cell r="BD330">
            <v>4</v>
          </cell>
          <cell r="BE330">
            <v>2.65</v>
          </cell>
          <cell r="BF330">
            <v>3</v>
          </cell>
          <cell r="BG330">
            <v>3.65</v>
          </cell>
          <cell r="BH330">
            <v>28</v>
          </cell>
          <cell r="BI330">
            <v>0</v>
          </cell>
          <cell r="BJ330">
            <v>2.65</v>
          </cell>
          <cell r="BK330">
            <v>4</v>
          </cell>
          <cell r="BL330">
            <v>6</v>
          </cell>
          <cell r="BM330">
            <v>0</v>
          </cell>
          <cell r="BN330">
            <v>95</v>
          </cell>
          <cell r="BO330">
            <v>0</v>
          </cell>
          <cell r="BP330">
            <v>95</v>
          </cell>
          <cell r="BQ330">
            <v>92</v>
          </cell>
          <cell r="BR330">
            <v>0</v>
          </cell>
          <cell r="BS330">
            <v>92</v>
          </cell>
          <cell r="BT330">
            <v>92</v>
          </cell>
        </row>
        <row r="330">
          <cell r="BV330">
            <v>3.12</v>
          </cell>
          <cell r="BW330">
            <v>0</v>
          </cell>
          <cell r="BX330" t="str">
            <v>Đủ ĐK </v>
          </cell>
        </row>
        <row r="330">
          <cell r="BZ330">
            <v>0</v>
          </cell>
        </row>
        <row r="330">
          <cell r="CB330">
            <v>2.88</v>
          </cell>
          <cell r="CC330">
            <v>3.1</v>
          </cell>
        </row>
        <row r="330">
          <cell r="CF330" t="e">
            <v>#VALUE!</v>
          </cell>
        </row>
        <row r="331">
          <cell r="B331">
            <v>171326160</v>
          </cell>
          <cell r="C331" t="str">
            <v>Nguyễn</v>
          </cell>
          <cell r="D331" t="str">
            <v>Thị Huyền </v>
          </cell>
          <cell r="E331" t="str">
            <v>Trang</v>
          </cell>
          <cell r="F331" t="str">
            <v>08/03/1993</v>
          </cell>
          <cell r="G331" t="str">
            <v>Nữ</v>
          </cell>
          <cell r="H331" t="str">
            <v>Đã Đăng Ký (chưa học xong)</v>
          </cell>
          <cell r="I331">
            <v>3.65</v>
          </cell>
          <cell r="J331">
            <v>3.65</v>
          </cell>
          <cell r="K331">
            <v>3.33</v>
          </cell>
          <cell r="L331">
            <v>3</v>
          </cell>
          <cell r="M331">
            <v>2.65</v>
          </cell>
          <cell r="N331">
            <v>2.33</v>
          </cell>
          <cell r="O331">
            <v>3.65</v>
          </cell>
          <cell r="P331">
            <v>2.65</v>
          </cell>
          <cell r="Q331">
            <v>2</v>
          </cell>
          <cell r="R331">
            <v>2.33</v>
          </cell>
          <cell r="S331">
            <v>3.33</v>
          </cell>
          <cell r="T331">
            <v>3.65</v>
          </cell>
          <cell r="U331">
            <v>3.33</v>
          </cell>
          <cell r="V331">
            <v>30</v>
          </cell>
          <cell r="W331">
            <v>0</v>
          </cell>
          <cell r="X331">
            <v>3</v>
          </cell>
          <cell r="Y331">
            <v>0</v>
          </cell>
          <cell r="Z331">
            <v>2.33</v>
          </cell>
          <cell r="AA331">
            <v>4</v>
          </cell>
          <cell r="AB331">
            <v>3.33</v>
          </cell>
          <cell r="AC331">
            <v>2.33</v>
          </cell>
          <cell r="AD331">
            <v>2</v>
          </cell>
          <cell r="AE331">
            <v>3</v>
          </cell>
          <cell r="AF331">
            <v>3.65</v>
          </cell>
          <cell r="AG331">
            <v>2</v>
          </cell>
          <cell r="AH331">
            <v>2.33</v>
          </cell>
          <cell r="AI331">
            <v>1.65</v>
          </cell>
          <cell r="AJ331">
            <v>28</v>
          </cell>
          <cell r="AK331">
            <v>0</v>
          </cell>
          <cell r="AL331">
            <v>0</v>
          </cell>
          <cell r="AM331">
            <v>3.65</v>
          </cell>
          <cell r="AN331">
            <v>7.3</v>
          </cell>
          <cell r="AO331">
            <v>0</v>
          </cell>
          <cell r="AP331">
            <v>1.65</v>
          </cell>
          <cell r="AQ331">
            <v>0</v>
          </cell>
          <cell r="AR331">
            <v>4.95</v>
          </cell>
          <cell r="AS331">
            <v>0</v>
          </cell>
          <cell r="AT331">
            <v>2.65</v>
          </cell>
          <cell r="AU331">
            <v>2.65</v>
          </cell>
          <cell r="AV331">
            <v>3</v>
          </cell>
          <cell r="AW331">
            <v>3.65</v>
          </cell>
          <cell r="AX331">
            <v>4</v>
          </cell>
          <cell r="AY331">
            <v>0</v>
          </cell>
          <cell r="AZ331">
            <v>0</v>
          </cell>
          <cell r="BA331">
            <v>8</v>
          </cell>
          <cell r="BB331">
            <v>0</v>
          </cell>
          <cell r="BC331">
            <v>3.65</v>
          </cell>
          <cell r="BD331">
            <v>4</v>
          </cell>
          <cell r="BE331">
            <v>3</v>
          </cell>
          <cell r="BF331">
            <v>2.33</v>
          </cell>
          <cell r="BG331">
            <v>3.65</v>
          </cell>
          <cell r="BH331">
            <v>28</v>
          </cell>
          <cell r="BI331">
            <v>0</v>
          </cell>
          <cell r="BJ331">
            <v>3.33</v>
          </cell>
          <cell r="BK331">
            <v>4</v>
          </cell>
          <cell r="BL331">
            <v>6</v>
          </cell>
          <cell r="BM331">
            <v>0</v>
          </cell>
          <cell r="BN331">
            <v>95</v>
          </cell>
          <cell r="BO331">
            <v>0</v>
          </cell>
          <cell r="BP331">
            <v>95</v>
          </cell>
          <cell r="BQ331">
            <v>92</v>
          </cell>
          <cell r="BR331">
            <v>0</v>
          </cell>
          <cell r="BS331">
            <v>92</v>
          </cell>
          <cell r="BT331">
            <v>92</v>
          </cell>
        </row>
        <row r="331">
          <cell r="BV331">
            <v>2.93</v>
          </cell>
          <cell r="BW331">
            <v>0</v>
          </cell>
          <cell r="BX331" t="str">
            <v>Đủ ĐK </v>
          </cell>
        </row>
        <row r="331">
          <cell r="BZ331">
            <v>0</v>
          </cell>
        </row>
        <row r="331">
          <cell r="CB331">
            <v>3.44</v>
          </cell>
          <cell r="CC331">
            <v>2.96</v>
          </cell>
        </row>
        <row r="331">
          <cell r="CF331" t="e">
            <v>#VALUE!</v>
          </cell>
        </row>
        <row r="332">
          <cell r="B332">
            <v>171326162</v>
          </cell>
          <cell r="C332" t="str">
            <v>Nguyễn</v>
          </cell>
          <cell r="D332" t="str">
            <v>Thuỳ </v>
          </cell>
          <cell r="E332" t="str">
            <v>Trang</v>
          </cell>
          <cell r="F332" t="str">
            <v>11/11/1993</v>
          </cell>
          <cell r="G332" t="str">
            <v>Nữ</v>
          </cell>
          <cell r="H332" t="str">
            <v>Đã Đăng Ký (chưa học xong)</v>
          </cell>
          <cell r="I332">
            <v>3.33</v>
          </cell>
          <cell r="J332">
            <v>2</v>
          </cell>
          <cell r="K332">
            <v>4</v>
          </cell>
          <cell r="L332">
            <v>4</v>
          </cell>
          <cell r="M332">
            <v>3.65</v>
          </cell>
          <cell r="N332">
            <v>3</v>
          </cell>
          <cell r="O332">
            <v>2.33</v>
          </cell>
          <cell r="P332">
            <v>2</v>
          </cell>
          <cell r="Q332">
            <v>3.33</v>
          </cell>
          <cell r="R332">
            <v>1.65</v>
          </cell>
          <cell r="S332">
            <v>2.33</v>
          </cell>
          <cell r="T332">
            <v>2.65</v>
          </cell>
          <cell r="U332">
            <v>3</v>
          </cell>
          <cell r="V332">
            <v>30</v>
          </cell>
          <cell r="W332">
            <v>0</v>
          </cell>
          <cell r="X332">
            <v>3</v>
          </cell>
          <cell r="Y332">
            <v>0</v>
          </cell>
          <cell r="Z332">
            <v>2.33</v>
          </cell>
          <cell r="AA332">
            <v>2.65</v>
          </cell>
          <cell r="AB332">
            <v>2.33</v>
          </cell>
          <cell r="AC332">
            <v>3.33</v>
          </cell>
          <cell r="AD332">
            <v>2.33</v>
          </cell>
          <cell r="AE332">
            <v>1.65</v>
          </cell>
          <cell r="AF332">
            <v>2.65</v>
          </cell>
          <cell r="AG332">
            <v>2</v>
          </cell>
          <cell r="AH332">
            <v>2</v>
          </cell>
          <cell r="AI332">
            <v>2</v>
          </cell>
          <cell r="AJ332">
            <v>28</v>
          </cell>
          <cell r="AK332">
            <v>0</v>
          </cell>
          <cell r="AL332">
            <v>0</v>
          </cell>
          <cell r="AM332">
            <v>2</v>
          </cell>
          <cell r="AN332">
            <v>4</v>
          </cell>
          <cell r="AO332">
            <v>0</v>
          </cell>
          <cell r="AP332">
            <v>2.33</v>
          </cell>
          <cell r="AQ332">
            <v>0</v>
          </cell>
          <cell r="AR332">
            <v>6.99</v>
          </cell>
          <cell r="AS332">
            <v>0</v>
          </cell>
          <cell r="AT332">
            <v>2</v>
          </cell>
          <cell r="AU332">
            <v>1</v>
          </cell>
          <cell r="AV332">
            <v>1</v>
          </cell>
          <cell r="AW332">
            <v>2.33</v>
          </cell>
          <cell r="AX332">
            <v>0</v>
          </cell>
          <cell r="AY332">
            <v>0</v>
          </cell>
          <cell r="AZ332">
            <v>3</v>
          </cell>
          <cell r="BA332">
            <v>6</v>
          </cell>
          <cell r="BB332">
            <v>0</v>
          </cell>
          <cell r="BC332">
            <v>2</v>
          </cell>
          <cell r="BD332">
            <v>4</v>
          </cell>
          <cell r="BE332">
            <v>3</v>
          </cell>
          <cell r="BF332">
            <v>1.65</v>
          </cell>
          <cell r="BG332">
            <v>4</v>
          </cell>
          <cell r="BH332">
            <v>28</v>
          </cell>
          <cell r="BI332">
            <v>0</v>
          </cell>
          <cell r="BJ332">
            <v>1.65</v>
          </cell>
          <cell r="BK332">
            <v>2</v>
          </cell>
          <cell r="BL332">
            <v>6</v>
          </cell>
          <cell r="BM332">
            <v>0</v>
          </cell>
          <cell r="BN332">
            <v>95</v>
          </cell>
          <cell r="BO332">
            <v>0</v>
          </cell>
          <cell r="BP332">
            <v>95</v>
          </cell>
          <cell r="BQ332">
            <v>92</v>
          </cell>
          <cell r="BR332">
            <v>0</v>
          </cell>
          <cell r="BS332">
            <v>92</v>
          </cell>
          <cell r="BT332">
            <v>92</v>
          </cell>
        </row>
        <row r="332">
          <cell r="BV332">
            <v>2.46</v>
          </cell>
          <cell r="BW332">
            <v>0</v>
          </cell>
          <cell r="BX332" t="str">
            <v>Đủ ĐK </v>
          </cell>
        </row>
        <row r="332">
          <cell r="BZ332">
            <v>0</v>
          </cell>
        </row>
        <row r="332">
          <cell r="CB332">
            <v>1.71</v>
          </cell>
          <cell r="CC332">
            <v>2.41</v>
          </cell>
        </row>
        <row r="332">
          <cell r="CF332" t="e">
            <v>#VALUE!</v>
          </cell>
        </row>
        <row r="333">
          <cell r="B333">
            <v>171326155</v>
          </cell>
          <cell r="C333" t="str">
            <v>Trần</v>
          </cell>
          <cell r="D333" t="str">
            <v>Thị Thanh</v>
          </cell>
          <cell r="E333" t="str">
            <v>Trang</v>
          </cell>
          <cell r="F333" t="str">
            <v>10/07/1993</v>
          </cell>
          <cell r="G333" t="str">
            <v>Nữ</v>
          </cell>
          <cell r="H333" t="str">
            <v>Đã Đăng Ký (chưa học xong)</v>
          </cell>
          <cell r="I333">
            <v>3.33</v>
          </cell>
          <cell r="J333">
            <v>3.33</v>
          </cell>
          <cell r="K333">
            <v>2.33</v>
          </cell>
          <cell r="L333">
            <v>3.33</v>
          </cell>
          <cell r="M333">
            <v>1.65</v>
          </cell>
          <cell r="N333">
            <v>3</v>
          </cell>
          <cell r="O333">
            <v>3.65</v>
          </cell>
          <cell r="P333">
            <v>1.65</v>
          </cell>
          <cell r="Q333">
            <v>2</v>
          </cell>
          <cell r="R333">
            <v>3.65</v>
          </cell>
          <cell r="S333">
            <v>3</v>
          </cell>
          <cell r="T333">
            <v>2.33</v>
          </cell>
          <cell r="U333">
            <v>3.33</v>
          </cell>
          <cell r="V333">
            <v>30</v>
          </cell>
          <cell r="W333">
            <v>0</v>
          </cell>
          <cell r="X333">
            <v>3</v>
          </cell>
          <cell r="Y333">
            <v>0</v>
          </cell>
          <cell r="Z333">
            <v>2.33</v>
          </cell>
          <cell r="AA333">
            <v>2.33</v>
          </cell>
          <cell r="AB333">
            <v>2.33</v>
          </cell>
          <cell r="AC333">
            <v>3.65</v>
          </cell>
          <cell r="AD333">
            <v>2.65</v>
          </cell>
          <cell r="AE333">
            <v>2.65</v>
          </cell>
          <cell r="AF333">
            <v>2.33</v>
          </cell>
          <cell r="AG333">
            <v>2</v>
          </cell>
          <cell r="AH333">
            <v>2</v>
          </cell>
          <cell r="AI333">
            <v>1.65</v>
          </cell>
          <cell r="AJ333">
            <v>25</v>
          </cell>
          <cell r="AK333">
            <v>3</v>
          </cell>
          <cell r="AL333">
            <v>0</v>
          </cell>
          <cell r="AM333">
            <v>2.65</v>
          </cell>
          <cell r="AN333">
            <v>5.3</v>
          </cell>
          <cell r="AO333">
            <v>0</v>
          </cell>
          <cell r="AP333">
            <v>2</v>
          </cell>
          <cell r="AQ333">
            <v>0</v>
          </cell>
          <cell r="AR333">
            <v>6</v>
          </cell>
          <cell r="AS333">
            <v>0</v>
          </cell>
          <cell r="AT333">
            <v>1.65</v>
          </cell>
          <cell r="AU333">
            <v>2</v>
          </cell>
          <cell r="AV333">
            <v>2</v>
          </cell>
          <cell r="AW333">
            <v>1.65</v>
          </cell>
          <cell r="AX333">
            <v>2</v>
          </cell>
          <cell r="AY333">
            <v>0</v>
          </cell>
          <cell r="AZ333">
            <v>0</v>
          </cell>
          <cell r="BA333">
            <v>4</v>
          </cell>
          <cell r="BB333">
            <v>0</v>
          </cell>
          <cell r="BC333">
            <v>3</v>
          </cell>
          <cell r="BD333">
            <v>4</v>
          </cell>
          <cell r="BE333">
            <v>2.65</v>
          </cell>
          <cell r="BF333">
            <v>2</v>
          </cell>
          <cell r="BG333">
            <v>4</v>
          </cell>
          <cell r="BH333">
            <v>28</v>
          </cell>
          <cell r="BI333">
            <v>0</v>
          </cell>
          <cell r="BJ333">
            <v>2.65</v>
          </cell>
          <cell r="BK333">
            <v>3.65</v>
          </cell>
          <cell r="BL333">
            <v>6</v>
          </cell>
          <cell r="BM333">
            <v>0</v>
          </cell>
          <cell r="BN333">
            <v>95</v>
          </cell>
          <cell r="BO333">
            <v>0</v>
          </cell>
          <cell r="BP333">
            <v>95</v>
          </cell>
          <cell r="BQ333">
            <v>92</v>
          </cell>
          <cell r="BR333">
            <v>0</v>
          </cell>
          <cell r="BS333">
            <v>92</v>
          </cell>
          <cell r="BT333">
            <v>92</v>
          </cell>
        </row>
        <row r="333">
          <cell r="BV333">
            <v>2.53</v>
          </cell>
          <cell r="BW333">
            <v>0</v>
          </cell>
          <cell r="BX333" t="str">
            <v>Đủ ĐK </v>
          </cell>
        </row>
        <row r="333">
          <cell r="BZ333">
            <v>0</v>
          </cell>
        </row>
        <row r="333">
          <cell r="CB333">
            <v>2.82</v>
          </cell>
          <cell r="CC333">
            <v>2.55</v>
          </cell>
        </row>
        <row r="333">
          <cell r="CF333" t="e">
            <v>#VALUE!</v>
          </cell>
        </row>
        <row r="334">
          <cell r="B334">
            <v>171326167</v>
          </cell>
          <cell r="C334" t="str">
            <v>Võ</v>
          </cell>
          <cell r="D334" t="str">
            <v>Thị Hồng </v>
          </cell>
          <cell r="E334" t="str">
            <v>Trang</v>
          </cell>
          <cell r="F334" t="str">
            <v>27/10/1993</v>
          </cell>
          <cell r="G334" t="str">
            <v>Nữ</v>
          </cell>
          <cell r="H334" t="str">
            <v>Đã Đăng Ký (chưa học xong)</v>
          </cell>
          <cell r="I334">
            <v>3.33</v>
          </cell>
          <cell r="J334">
            <v>3.33</v>
          </cell>
          <cell r="K334">
            <v>3</v>
          </cell>
          <cell r="L334">
            <v>2.33</v>
          </cell>
          <cell r="M334">
            <v>3</v>
          </cell>
          <cell r="N334">
            <v>3.33</v>
          </cell>
          <cell r="O334">
            <v>3.65</v>
          </cell>
          <cell r="P334">
            <v>3.65</v>
          </cell>
          <cell r="Q334">
            <v>3</v>
          </cell>
          <cell r="R334">
            <v>3</v>
          </cell>
          <cell r="S334">
            <v>2.33</v>
          </cell>
          <cell r="T334">
            <v>3.65</v>
          </cell>
          <cell r="U334">
            <v>3.65</v>
          </cell>
          <cell r="V334">
            <v>30</v>
          </cell>
          <cell r="W334">
            <v>0</v>
          </cell>
          <cell r="X334">
            <v>3</v>
          </cell>
          <cell r="Y334">
            <v>0</v>
          </cell>
          <cell r="Z334">
            <v>3.65</v>
          </cell>
          <cell r="AA334">
            <v>4</v>
          </cell>
          <cell r="AB334">
            <v>2</v>
          </cell>
          <cell r="AC334">
            <v>4</v>
          </cell>
          <cell r="AD334">
            <v>2.65</v>
          </cell>
          <cell r="AE334">
            <v>2.33</v>
          </cell>
          <cell r="AF334">
            <v>2</v>
          </cell>
          <cell r="AG334">
            <v>2.65</v>
          </cell>
          <cell r="AH334">
            <v>1.65</v>
          </cell>
          <cell r="AI334">
            <v>3.65</v>
          </cell>
          <cell r="AJ334">
            <v>28</v>
          </cell>
          <cell r="AK334">
            <v>0</v>
          </cell>
          <cell r="AL334">
            <v>3.65</v>
          </cell>
          <cell r="AM334">
            <v>3.33</v>
          </cell>
          <cell r="AN334">
            <v>7.3</v>
          </cell>
          <cell r="AO334">
            <v>2</v>
          </cell>
          <cell r="AP334">
            <v>2.33</v>
          </cell>
          <cell r="AQ334">
            <v>0</v>
          </cell>
          <cell r="AR334">
            <v>6.99</v>
          </cell>
          <cell r="AS334">
            <v>0</v>
          </cell>
          <cell r="AT334">
            <v>3</v>
          </cell>
          <cell r="AU334">
            <v>2</v>
          </cell>
          <cell r="AV334">
            <v>2</v>
          </cell>
          <cell r="AW334">
            <v>3</v>
          </cell>
          <cell r="AX334">
            <v>0</v>
          </cell>
          <cell r="AY334">
            <v>0</v>
          </cell>
          <cell r="AZ334">
            <v>3.65</v>
          </cell>
          <cell r="BA334">
            <v>7.3</v>
          </cell>
          <cell r="BB334">
            <v>0</v>
          </cell>
          <cell r="BC334">
            <v>3.65</v>
          </cell>
          <cell r="BD334">
            <v>3.33</v>
          </cell>
          <cell r="BE334">
            <v>4</v>
          </cell>
          <cell r="BF334">
            <v>2.33</v>
          </cell>
          <cell r="BG334">
            <v>4</v>
          </cell>
          <cell r="BH334">
            <v>30</v>
          </cell>
          <cell r="BI334">
            <v>0</v>
          </cell>
          <cell r="BJ334">
            <v>2.65</v>
          </cell>
          <cell r="BK334">
            <v>4</v>
          </cell>
          <cell r="BL334">
            <v>6</v>
          </cell>
          <cell r="BM334">
            <v>0</v>
          </cell>
          <cell r="BN334">
            <v>97</v>
          </cell>
          <cell r="BO334">
            <v>0</v>
          </cell>
          <cell r="BP334">
            <v>95</v>
          </cell>
          <cell r="BQ334">
            <v>92</v>
          </cell>
          <cell r="BR334">
            <v>0</v>
          </cell>
          <cell r="BS334">
            <v>92</v>
          </cell>
          <cell r="BT334">
            <v>92</v>
          </cell>
        </row>
        <row r="334">
          <cell r="BV334">
            <v>3.02</v>
          </cell>
          <cell r="BW334">
            <v>0</v>
          </cell>
          <cell r="BX334" t="str">
            <v>Đủ ĐK </v>
          </cell>
        </row>
        <row r="334">
          <cell r="BZ334">
            <v>2</v>
          </cell>
        </row>
        <row r="334">
          <cell r="CB334">
            <v>2.88</v>
          </cell>
          <cell r="CC334">
            <v>3.01</v>
          </cell>
        </row>
        <row r="334">
          <cell r="CF334" t="e">
            <v>#VALUE!</v>
          </cell>
        </row>
        <row r="335">
          <cell r="B335">
            <v>171326171</v>
          </cell>
          <cell r="C335" t="str">
            <v>Nguyễn</v>
          </cell>
          <cell r="D335" t="str">
            <v>Thị Ngọc </v>
          </cell>
          <cell r="E335" t="str">
            <v>Trang</v>
          </cell>
          <cell r="F335" t="str">
            <v>07/03/1993</v>
          </cell>
          <cell r="G335" t="str">
            <v>Nữ</v>
          </cell>
          <cell r="H335" t="str">
            <v>Đã Đăng Ký (chưa học xong)</v>
          </cell>
          <cell r="I335">
            <v>3.33</v>
          </cell>
          <cell r="J335">
            <v>3</v>
          </cell>
          <cell r="K335">
            <v>4</v>
          </cell>
          <cell r="L335">
            <v>4</v>
          </cell>
          <cell r="M335">
            <v>3</v>
          </cell>
          <cell r="N335">
            <v>3</v>
          </cell>
          <cell r="O335">
            <v>4</v>
          </cell>
          <cell r="P335">
            <v>4</v>
          </cell>
          <cell r="Q335">
            <v>3</v>
          </cell>
          <cell r="R335">
            <v>3.33</v>
          </cell>
          <cell r="S335">
            <v>3.33</v>
          </cell>
          <cell r="T335">
            <v>3.33</v>
          </cell>
          <cell r="U335">
            <v>3.65</v>
          </cell>
          <cell r="V335">
            <v>30</v>
          </cell>
          <cell r="W335">
            <v>0</v>
          </cell>
          <cell r="X335">
            <v>3</v>
          </cell>
          <cell r="Y335">
            <v>0</v>
          </cell>
          <cell r="Z335">
            <v>4</v>
          </cell>
          <cell r="AA335">
            <v>4</v>
          </cell>
          <cell r="AB335">
            <v>2.65</v>
          </cell>
          <cell r="AC335">
            <v>3.65</v>
          </cell>
          <cell r="AD335">
            <v>4</v>
          </cell>
          <cell r="AE335">
            <v>4</v>
          </cell>
          <cell r="AF335">
            <v>4</v>
          </cell>
          <cell r="AG335">
            <v>2.65</v>
          </cell>
          <cell r="AH335">
            <v>3</v>
          </cell>
          <cell r="AI335">
            <v>3.65</v>
          </cell>
          <cell r="AJ335">
            <v>28</v>
          </cell>
          <cell r="AK335">
            <v>0</v>
          </cell>
          <cell r="AL335">
            <v>0</v>
          </cell>
          <cell r="AM335">
            <v>3.65</v>
          </cell>
          <cell r="AN335">
            <v>7.3</v>
          </cell>
          <cell r="AO335">
            <v>0</v>
          </cell>
          <cell r="AP335">
            <v>3.33</v>
          </cell>
          <cell r="AQ335">
            <v>0</v>
          </cell>
          <cell r="AR335">
            <v>9.99</v>
          </cell>
          <cell r="AS335">
            <v>0</v>
          </cell>
          <cell r="AT335">
            <v>3</v>
          </cell>
          <cell r="AU335">
            <v>4</v>
          </cell>
          <cell r="AV335">
            <v>3.65</v>
          </cell>
          <cell r="AW335">
            <v>3.65</v>
          </cell>
          <cell r="AX335">
            <v>0</v>
          </cell>
          <cell r="AY335">
            <v>4</v>
          </cell>
          <cell r="AZ335">
            <v>0</v>
          </cell>
          <cell r="BA335">
            <v>8</v>
          </cell>
          <cell r="BB335">
            <v>0</v>
          </cell>
          <cell r="BC335">
            <v>3.65</v>
          </cell>
          <cell r="BD335">
            <v>3.65</v>
          </cell>
          <cell r="BE335">
            <v>3.33</v>
          </cell>
          <cell r="BF335">
            <v>3.33</v>
          </cell>
          <cell r="BG335">
            <v>4</v>
          </cell>
          <cell r="BH335">
            <v>28</v>
          </cell>
          <cell r="BI335">
            <v>0</v>
          </cell>
          <cell r="BJ335">
            <v>3</v>
          </cell>
          <cell r="BK335">
            <v>3.65</v>
          </cell>
          <cell r="BL335">
            <v>6</v>
          </cell>
          <cell r="BM335">
            <v>0</v>
          </cell>
          <cell r="BN335">
            <v>95</v>
          </cell>
          <cell r="BO335">
            <v>0</v>
          </cell>
          <cell r="BP335">
            <v>95</v>
          </cell>
          <cell r="BQ335">
            <v>92</v>
          </cell>
          <cell r="BR335">
            <v>0</v>
          </cell>
          <cell r="BS335">
            <v>92</v>
          </cell>
          <cell r="BT335">
            <v>92</v>
          </cell>
        </row>
        <row r="335">
          <cell r="BV335">
            <v>3.54</v>
          </cell>
          <cell r="BW335">
            <v>0</v>
          </cell>
          <cell r="BX335" t="str">
            <v>Đủ ĐK </v>
          </cell>
        </row>
        <row r="335">
          <cell r="BZ335">
            <v>0</v>
          </cell>
        </row>
        <row r="335">
          <cell r="CB335">
            <v>3.11</v>
          </cell>
          <cell r="CC335">
            <v>3.51</v>
          </cell>
        </row>
        <row r="335">
          <cell r="CF335" t="e">
            <v>#VALUE!</v>
          </cell>
        </row>
        <row r="336">
          <cell r="B336">
            <v>171326156</v>
          </cell>
          <cell r="C336" t="str">
            <v>Ngô</v>
          </cell>
          <cell r="D336" t="str">
            <v>Trần Phương </v>
          </cell>
          <cell r="E336" t="str">
            <v>Trang</v>
          </cell>
          <cell r="F336" t="str">
            <v>26/11/1993</v>
          </cell>
          <cell r="G336" t="str">
            <v>Nữ</v>
          </cell>
          <cell r="H336" t="str">
            <v>Đã Đăng Ký (chưa học xong)</v>
          </cell>
          <cell r="I336">
            <v>3.33</v>
          </cell>
          <cell r="J336">
            <v>3.33</v>
          </cell>
          <cell r="K336">
            <v>3</v>
          </cell>
          <cell r="L336">
            <v>3</v>
          </cell>
          <cell r="M336">
            <v>2.33</v>
          </cell>
          <cell r="N336">
            <v>3</v>
          </cell>
          <cell r="O336">
            <v>4</v>
          </cell>
          <cell r="P336">
            <v>4</v>
          </cell>
          <cell r="Q336">
            <v>3.33</v>
          </cell>
          <cell r="R336">
            <v>3.65</v>
          </cell>
          <cell r="S336">
            <v>3</v>
          </cell>
          <cell r="T336">
            <v>3.33</v>
          </cell>
          <cell r="U336">
            <v>3.65</v>
          </cell>
          <cell r="V336">
            <v>30</v>
          </cell>
          <cell r="W336">
            <v>0</v>
          </cell>
          <cell r="X336">
            <v>3</v>
          </cell>
          <cell r="Y336">
            <v>0</v>
          </cell>
          <cell r="Z336">
            <v>3.33</v>
          </cell>
          <cell r="AA336">
            <v>3.65</v>
          </cell>
          <cell r="AB336">
            <v>3.65</v>
          </cell>
          <cell r="AC336">
            <v>2.65</v>
          </cell>
          <cell r="AD336">
            <v>3</v>
          </cell>
          <cell r="AE336">
            <v>4</v>
          </cell>
          <cell r="AF336">
            <v>2</v>
          </cell>
          <cell r="AG336">
            <v>3.65</v>
          </cell>
          <cell r="AH336">
            <v>3</v>
          </cell>
          <cell r="AI336">
            <v>3</v>
          </cell>
          <cell r="AJ336">
            <v>28</v>
          </cell>
          <cell r="AK336">
            <v>0</v>
          </cell>
          <cell r="AL336">
            <v>0</v>
          </cell>
          <cell r="AM336">
            <v>3.65</v>
          </cell>
          <cell r="AN336">
            <v>7.3</v>
          </cell>
          <cell r="AO336">
            <v>0</v>
          </cell>
          <cell r="AP336">
            <v>4</v>
          </cell>
          <cell r="AQ336">
            <v>0</v>
          </cell>
          <cell r="AR336">
            <v>12</v>
          </cell>
          <cell r="AS336">
            <v>0</v>
          </cell>
          <cell r="AT336">
            <v>3</v>
          </cell>
          <cell r="AU336">
            <v>3.33</v>
          </cell>
          <cell r="AV336">
            <v>4</v>
          </cell>
          <cell r="AW336">
            <v>3</v>
          </cell>
          <cell r="AX336">
            <v>4</v>
          </cell>
          <cell r="AY336">
            <v>0</v>
          </cell>
          <cell r="AZ336">
            <v>0</v>
          </cell>
          <cell r="BA336">
            <v>8</v>
          </cell>
          <cell r="BB336">
            <v>0</v>
          </cell>
          <cell r="BC336">
            <v>4</v>
          </cell>
          <cell r="BD336">
            <v>4</v>
          </cell>
          <cell r="BE336">
            <v>2.65</v>
          </cell>
          <cell r="BF336">
            <v>4</v>
          </cell>
          <cell r="BG336">
            <v>4</v>
          </cell>
          <cell r="BH336">
            <v>27</v>
          </cell>
          <cell r="BI336">
            <v>1</v>
          </cell>
          <cell r="BJ336">
            <v>3</v>
          </cell>
          <cell r="BK336">
            <v>4</v>
          </cell>
          <cell r="BL336">
            <v>6</v>
          </cell>
          <cell r="BM336">
            <v>0</v>
          </cell>
          <cell r="BN336">
            <v>95</v>
          </cell>
          <cell r="BO336">
            <v>0</v>
          </cell>
          <cell r="BP336">
            <v>95</v>
          </cell>
          <cell r="BQ336">
            <v>92</v>
          </cell>
          <cell r="BR336">
            <v>0</v>
          </cell>
          <cell r="BS336">
            <v>92</v>
          </cell>
          <cell r="BT336">
            <v>92</v>
          </cell>
        </row>
        <row r="336">
          <cell r="BV336">
            <v>3.39</v>
          </cell>
          <cell r="BW336">
            <v>0</v>
          </cell>
          <cell r="BX336" t="str">
            <v>Đủ ĐK </v>
          </cell>
        </row>
        <row r="336">
          <cell r="BZ336">
            <v>0</v>
          </cell>
        </row>
        <row r="336">
          <cell r="CB336">
            <v>3.17</v>
          </cell>
          <cell r="CC336">
            <v>3.38</v>
          </cell>
        </row>
        <row r="336">
          <cell r="CF336" t="e">
            <v>#VALUE!</v>
          </cell>
        </row>
        <row r="337">
          <cell r="B337">
            <v>171326166</v>
          </cell>
          <cell r="C337" t="str">
            <v>Võ</v>
          </cell>
          <cell r="D337" t="str">
            <v>Thị Quỳnh</v>
          </cell>
          <cell r="E337" t="str">
            <v>Trang</v>
          </cell>
          <cell r="F337" t="str">
            <v>03/11/1993</v>
          </cell>
          <cell r="G337" t="str">
            <v>Nữ</v>
          </cell>
          <cell r="H337" t="str">
            <v>Đã Đăng Ký (chưa học xong)</v>
          </cell>
          <cell r="I337">
            <v>4</v>
          </cell>
          <cell r="J337">
            <v>3.65</v>
          </cell>
          <cell r="K337">
            <v>2.65</v>
          </cell>
          <cell r="L337">
            <v>2.33</v>
          </cell>
          <cell r="M337">
            <v>2.33</v>
          </cell>
          <cell r="N337">
            <v>3.33</v>
          </cell>
          <cell r="O337">
            <v>3</v>
          </cell>
          <cell r="P337">
            <v>2.65</v>
          </cell>
          <cell r="Q337">
            <v>2.65</v>
          </cell>
          <cell r="R337">
            <v>3</v>
          </cell>
          <cell r="S337">
            <v>3</v>
          </cell>
          <cell r="T337">
            <v>3.65</v>
          </cell>
          <cell r="U337">
            <v>3.33</v>
          </cell>
          <cell r="V337">
            <v>30</v>
          </cell>
          <cell r="W337">
            <v>0</v>
          </cell>
          <cell r="X337">
            <v>3</v>
          </cell>
          <cell r="Y337">
            <v>0</v>
          </cell>
          <cell r="Z337">
            <v>4</v>
          </cell>
          <cell r="AA337">
            <v>2.33</v>
          </cell>
          <cell r="AB337">
            <v>3.65</v>
          </cell>
          <cell r="AC337">
            <v>2.65</v>
          </cell>
          <cell r="AD337">
            <v>2.33</v>
          </cell>
          <cell r="AE337">
            <v>2</v>
          </cell>
          <cell r="AF337">
            <v>2.65</v>
          </cell>
          <cell r="AG337">
            <v>2.33</v>
          </cell>
          <cell r="AH337">
            <v>2.65</v>
          </cell>
          <cell r="AI337">
            <v>2.65</v>
          </cell>
          <cell r="AJ337">
            <v>28</v>
          </cell>
          <cell r="AK337">
            <v>0</v>
          </cell>
          <cell r="AL337">
            <v>2.65</v>
          </cell>
          <cell r="AM337">
            <v>0</v>
          </cell>
          <cell r="AN337">
            <v>5.3</v>
          </cell>
          <cell r="AO337">
            <v>0</v>
          </cell>
          <cell r="AP337">
            <v>1.65</v>
          </cell>
          <cell r="AQ337">
            <v>0</v>
          </cell>
          <cell r="AR337">
            <v>4.95</v>
          </cell>
          <cell r="AS337">
            <v>0</v>
          </cell>
          <cell r="AT337">
            <v>2.65</v>
          </cell>
          <cell r="AU337">
            <v>2</v>
          </cell>
          <cell r="AV337">
            <v>1.65</v>
          </cell>
          <cell r="AW337">
            <v>2</v>
          </cell>
          <cell r="AX337">
            <v>0</v>
          </cell>
          <cell r="AY337">
            <v>3</v>
          </cell>
          <cell r="AZ337">
            <v>0</v>
          </cell>
          <cell r="BA337">
            <v>6</v>
          </cell>
          <cell r="BB337">
            <v>0</v>
          </cell>
          <cell r="BC337">
            <v>3.33</v>
          </cell>
          <cell r="BD337">
            <v>4</v>
          </cell>
          <cell r="BE337">
            <v>3.33</v>
          </cell>
          <cell r="BF337">
            <v>3.33</v>
          </cell>
          <cell r="BG337">
            <v>4</v>
          </cell>
          <cell r="BH337">
            <v>28</v>
          </cell>
          <cell r="BI337">
            <v>0</v>
          </cell>
          <cell r="BJ337">
            <v>3</v>
          </cell>
          <cell r="BK337">
            <v>4</v>
          </cell>
          <cell r="BL337">
            <v>6</v>
          </cell>
          <cell r="BM337">
            <v>0</v>
          </cell>
          <cell r="BN337">
            <v>95</v>
          </cell>
          <cell r="BO337">
            <v>0</v>
          </cell>
          <cell r="BP337">
            <v>95</v>
          </cell>
          <cell r="BQ337">
            <v>92</v>
          </cell>
          <cell r="BR337">
            <v>0</v>
          </cell>
          <cell r="BS337">
            <v>92</v>
          </cell>
          <cell r="BT337">
            <v>92</v>
          </cell>
        </row>
        <row r="337">
          <cell r="BV337">
            <v>2.84</v>
          </cell>
          <cell r="BW337">
            <v>0</v>
          </cell>
          <cell r="BX337" t="str">
            <v>Đủ ĐK </v>
          </cell>
        </row>
        <row r="337">
          <cell r="BZ337">
            <v>0</v>
          </cell>
        </row>
        <row r="337">
          <cell r="CB337">
            <v>3.17</v>
          </cell>
          <cell r="CC337">
            <v>2.86</v>
          </cell>
        </row>
        <row r="337">
          <cell r="CF337" t="e">
            <v>#VALUE!</v>
          </cell>
        </row>
        <row r="338">
          <cell r="B338">
            <v>171326149</v>
          </cell>
          <cell r="C338" t="str">
            <v>Nguyễn</v>
          </cell>
          <cell r="D338" t="str">
            <v>Thị Ngọc </v>
          </cell>
          <cell r="E338" t="str">
            <v>Trâm</v>
          </cell>
          <cell r="F338" t="str">
            <v>06/07/1993</v>
          </cell>
          <cell r="G338" t="str">
            <v>Nữ</v>
          </cell>
          <cell r="H338" t="str">
            <v>Đã Đăng Ký (chưa học xong)</v>
          </cell>
          <cell r="I338">
            <v>3.65</v>
          </cell>
          <cell r="J338">
            <v>3.33</v>
          </cell>
          <cell r="K338">
            <v>4</v>
          </cell>
          <cell r="L338">
            <v>4</v>
          </cell>
          <cell r="M338">
            <v>3.33</v>
          </cell>
          <cell r="N338">
            <v>3.65</v>
          </cell>
          <cell r="O338">
            <v>2.65</v>
          </cell>
          <cell r="P338">
            <v>1.65</v>
          </cell>
          <cell r="Q338">
            <v>2</v>
          </cell>
          <cell r="R338">
            <v>4</v>
          </cell>
          <cell r="S338">
            <v>3</v>
          </cell>
          <cell r="T338">
            <v>2</v>
          </cell>
          <cell r="U338">
            <v>3.65</v>
          </cell>
          <cell r="V338">
            <v>30</v>
          </cell>
          <cell r="W338">
            <v>0</v>
          </cell>
          <cell r="X338">
            <v>3</v>
          </cell>
          <cell r="Y338">
            <v>0</v>
          </cell>
          <cell r="Z338">
            <v>4</v>
          </cell>
          <cell r="AA338">
            <v>3.33</v>
          </cell>
          <cell r="AB338">
            <v>2.65</v>
          </cell>
          <cell r="AC338">
            <v>3.33</v>
          </cell>
          <cell r="AD338">
            <v>2</v>
          </cell>
          <cell r="AE338">
            <v>3.65</v>
          </cell>
          <cell r="AF338">
            <v>2.65</v>
          </cell>
          <cell r="AG338">
            <v>2.65</v>
          </cell>
          <cell r="AH338">
            <v>2.33</v>
          </cell>
          <cell r="AI338">
            <v>2.33</v>
          </cell>
          <cell r="AJ338">
            <v>28</v>
          </cell>
          <cell r="AK338">
            <v>0</v>
          </cell>
          <cell r="AL338">
            <v>3</v>
          </cell>
          <cell r="AM338">
            <v>3</v>
          </cell>
          <cell r="AN338">
            <v>6</v>
          </cell>
          <cell r="AO338">
            <v>2</v>
          </cell>
          <cell r="AP338">
            <v>1.65</v>
          </cell>
          <cell r="AQ338">
            <v>0</v>
          </cell>
          <cell r="AR338">
            <v>4.95</v>
          </cell>
          <cell r="AS338">
            <v>0</v>
          </cell>
          <cell r="AT338">
            <v>2.65</v>
          </cell>
          <cell r="AU338">
            <v>3.65</v>
          </cell>
          <cell r="AV338">
            <v>1.65</v>
          </cell>
          <cell r="AW338">
            <v>3.33</v>
          </cell>
          <cell r="AX338">
            <v>0</v>
          </cell>
          <cell r="AY338">
            <v>2.33</v>
          </cell>
          <cell r="AZ338">
            <v>0</v>
          </cell>
          <cell r="BA338">
            <v>4.66</v>
          </cell>
          <cell r="BB338">
            <v>0</v>
          </cell>
          <cell r="BC338">
            <v>3</v>
          </cell>
          <cell r="BD338">
            <v>4</v>
          </cell>
          <cell r="BE338">
            <v>3</v>
          </cell>
          <cell r="BF338">
            <v>3.65</v>
          </cell>
          <cell r="BG338">
            <v>3</v>
          </cell>
          <cell r="BH338">
            <v>30</v>
          </cell>
          <cell r="BI338">
            <v>0</v>
          </cell>
          <cell r="BJ338">
            <v>2.33</v>
          </cell>
          <cell r="BK338">
            <v>3.33</v>
          </cell>
          <cell r="BL338">
            <v>6</v>
          </cell>
          <cell r="BM338">
            <v>0</v>
          </cell>
          <cell r="BN338">
            <v>97</v>
          </cell>
          <cell r="BO338">
            <v>0</v>
          </cell>
          <cell r="BP338">
            <v>95</v>
          </cell>
          <cell r="BQ338">
            <v>92</v>
          </cell>
          <cell r="BR338">
            <v>0</v>
          </cell>
          <cell r="BS338">
            <v>92</v>
          </cell>
          <cell r="BT338">
            <v>92</v>
          </cell>
        </row>
        <row r="338">
          <cell r="BV338">
            <v>2.95</v>
          </cell>
          <cell r="BW338">
            <v>0</v>
          </cell>
          <cell r="BX338" t="str">
            <v>Đủ ĐK </v>
          </cell>
        </row>
        <row r="338">
          <cell r="BZ338">
            <v>2</v>
          </cell>
        </row>
        <row r="338">
          <cell r="CB338">
            <v>2.5</v>
          </cell>
          <cell r="CC338">
            <v>2.92</v>
          </cell>
        </row>
        <row r="338">
          <cell r="CF338" t="e">
            <v>#VALUE!</v>
          </cell>
        </row>
        <row r="339">
          <cell r="B339">
            <v>171326151</v>
          </cell>
          <cell r="C339" t="str">
            <v>Hà</v>
          </cell>
          <cell r="D339" t="str">
            <v>Thị Ngọc </v>
          </cell>
          <cell r="E339" t="str">
            <v>Trâm</v>
          </cell>
          <cell r="F339" t="str">
            <v>22/08/1993</v>
          </cell>
          <cell r="G339" t="str">
            <v>Nữ</v>
          </cell>
          <cell r="H339" t="str">
            <v>Đã Đăng Ký (chưa học xong)</v>
          </cell>
          <cell r="I339">
            <v>3.33</v>
          </cell>
          <cell r="J339">
            <v>3.65</v>
          </cell>
          <cell r="K339">
            <v>2.65</v>
          </cell>
          <cell r="L339">
            <v>2</v>
          </cell>
          <cell r="M339">
            <v>2</v>
          </cell>
          <cell r="N339">
            <v>3.65</v>
          </cell>
          <cell r="O339">
            <v>3.33</v>
          </cell>
          <cell r="P339">
            <v>2.33</v>
          </cell>
          <cell r="Q339">
            <v>2.65</v>
          </cell>
          <cell r="R339">
            <v>3.65</v>
          </cell>
          <cell r="S339">
            <v>3</v>
          </cell>
          <cell r="T339">
            <v>2.65</v>
          </cell>
          <cell r="U339">
            <v>3</v>
          </cell>
          <cell r="V339">
            <v>30</v>
          </cell>
          <cell r="W339">
            <v>0</v>
          </cell>
          <cell r="X339">
            <v>3</v>
          </cell>
          <cell r="Y339">
            <v>0</v>
          </cell>
          <cell r="Z339">
            <v>4</v>
          </cell>
          <cell r="AA339">
            <v>3.65</v>
          </cell>
          <cell r="AB339">
            <v>3</v>
          </cell>
          <cell r="AC339">
            <v>3.65</v>
          </cell>
          <cell r="AD339">
            <v>3.33</v>
          </cell>
          <cell r="AE339">
            <v>3.33</v>
          </cell>
          <cell r="AF339">
            <v>3</v>
          </cell>
          <cell r="AG339">
            <v>3</v>
          </cell>
          <cell r="AH339">
            <v>2.33</v>
          </cell>
          <cell r="AI339">
            <v>3</v>
          </cell>
          <cell r="AJ339">
            <v>28</v>
          </cell>
          <cell r="AK339">
            <v>0</v>
          </cell>
          <cell r="AL339">
            <v>4</v>
          </cell>
          <cell r="AM339">
            <v>3.33</v>
          </cell>
          <cell r="AN339">
            <v>8</v>
          </cell>
          <cell r="AO339">
            <v>2</v>
          </cell>
          <cell r="AP339">
            <v>3.65</v>
          </cell>
          <cell r="AQ339">
            <v>0</v>
          </cell>
          <cell r="AR339">
            <v>10.95</v>
          </cell>
          <cell r="AS339">
            <v>0</v>
          </cell>
          <cell r="AT339">
            <v>3</v>
          </cell>
          <cell r="AU339">
            <v>2.65</v>
          </cell>
          <cell r="AV339">
            <v>2.65</v>
          </cell>
          <cell r="AW339">
            <v>2.33</v>
          </cell>
          <cell r="AX339">
            <v>0</v>
          </cell>
          <cell r="AY339">
            <v>0</v>
          </cell>
          <cell r="AZ339">
            <v>4</v>
          </cell>
          <cell r="BA339">
            <v>8</v>
          </cell>
          <cell r="BB339">
            <v>0</v>
          </cell>
          <cell r="BC339">
            <v>2.65</v>
          </cell>
          <cell r="BD339">
            <v>4</v>
          </cell>
          <cell r="BE339">
            <v>4</v>
          </cell>
          <cell r="BF339">
            <v>3.33</v>
          </cell>
          <cell r="BG339">
            <v>4</v>
          </cell>
          <cell r="BH339">
            <v>30</v>
          </cell>
          <cell r="BI339">
            <v>0</v>
          </cell>
          <cell r="BJ339">
            <v>3</v>
          </cell>
          <cell r="BK339">
            <v>4</v>
          </cell>
          <cell r="BL339">
            <v>6</v>
          </cell>
          <cell r="BM339">
            <v>0</v>
          </cell>
          <cell r="BN339">
            <v>97</v>
          </cell>
          <cell r="BO339">
            <v>0</v>
          </cell>
          <cell r="BP339">
            <v>95</v>
          </cell>
          <cell r="BQ339">
            <v>92</v>
          </cell>
          <cell r="BR339">
            <v>0</v>
          </cell>
          <cell r="BS339">
            <v>92</v>
          </cell>
          <cell r="BT339">
            <v>92</v>
          </cell>
        </row>
        <row r="339">
          <cell r="BV339">
            <v>3.16</v>
          </cell>
          <cell r="BW339">
            <v>0</v>
          </cell>
          <cell r="BX339" t="str">
            <v>Đủ ĐK </v>
          </cell>
        </row>
        <row r="339">
          <cell r="BZ339">
            <v>2</v>
          </cell>
        </row>
        <row r="339">
          <cell r="CB339">
            <v>3.17</v>
          </cell>
          <cell r="CC339">
            <v>3.16</v>
          </cell>
        </row>
        <row r="339">
          <cell r="CF339" t="e">
            <v>#VALUE!</v>
          </cell>
        </row>
        <row r="340">
          <cell r="B340">
            <v>171326177</v>
          </cell>
          <cell r="C340" t="str">
            <v>Lê</v>
          </cell>
          <cell r="D340" t="str">
            <v>Thị Phương </v>
          </cell>
          <cell r="E340" t="str">
            <v>Trinh</v>
          </cell>
          <cell r="F340" t="str">
            <v>20/09/1993</v>
          </cell>
          <cell r="G340" t="str">
            <v>Nữ</v>
          </cell>
          <cell r="H340" t="str">
            <v>Đã Đăng Ký (chưa học xong)</v>
          </cell>
          <cell r="I340">
            <v>4</v>
          </cell>
          <cell r="J340">
            <v>3</v>
          </cell>
          <cell r="K340">
            <v>4</v>
          </cell>
          <cell r="L340">
            <v>4</v>
          </cell>
          <cell r="M340">
            <v>2.65</v>
          </cell>
          <cell r="N340">
            <v>3.65</v>
          </cell>
          <cell r="O340">
            <v>2.65</v>
          </cell>
          <cell r="P340">
            <v>2.65</v>
          </cell>
          <cell r="Q340">
            <v>2</v>
          </cell>
          <cell r="R340">
            <v>3.33</v>
          </cell>
          <cell r="S340">
            <v>2.33</v>
          </cell>
          <cell r="T340">
            <v>3</v>
          </cell>
          <cell r="U340">
            <v>3.33</v>
          </cell>
          <cell r="V340">
            <v>30</v>
          </cell>
          <cell r="W340">
            <v>0</v>
          </cell>
          <cell r="X340">
            <v>3</v>
          </cell>
          <cell r="Y340">
            <v>0</v>
          </cell>
          <cell r="Z340">
            <v>4</v>
          </cell>
          <cell r="AA340">
            <v>2.65</v>
          </cell>
          <cell r="AB340">
            <v>2.65</v>
          </cell>
          <cell r="AC340">
            <v>2.65</v>
          </cell>
          <cell r="AD340">
            <v>2.33</v>
          </cell>
          <cell r="AE340">
            <v>3.33</v>
          </cell>
          <cell r="AF340">
            <v>3</v>
          </cell>
          <cell r="AG340">
            <v>1.65</v>
          </cell>
          <cell r="AH340">
            <v>2.33</v>
          </cell>
          <cell r="AI340">
            <v>3.33</v>
          </cell>
          <cell r="AJ340">
            <v>28</v>
          </cell>
          <cell r="AK340">
            <v>0</v>
          </cell>
          <cell r="AL340">
            <v>0</v>
          </cell>
          <cell r="AM340">
            <v>2.65</v>
          </cell>
          <cell r="AN340">
            <v>5.3</v>
          </cell>
          <cell r="AO340">
            <v>0</v>
          </cell>
          <cell r="AP340">
            <v>2.33</v>
          </cell>
          <cell r="AQ340">
            <v>0</v>
          </cell>
          <cell r="AR340">
            <v>6.99</v>
          </cell>
          <cell r="AS340">
            <v>0</v>
          </cell>
          <cell r="AT340">
            <v>2.65</v>
          </cell>
          <cell r="AU340">
            <v>3</v>
          </cell>
          <cell r="AV340">
            <v>2.65</v>
          </cell>
          <cell r="AW340">
            <v>2.65</v>
          </cell>
          <cell r="AX340">
            <v>4</v>
          </cell>
          <cell r="AY340">
            <v>0</v>
          </cell>
          <cell r="AZ340">
            <v>0</v>
          </cell>
          <cell r="BA340">
            <v>8</v>
          </cell>
          <cell r="BB340">
            <v>0</v>
          </cell>
          <cell r="BC340">
            <v>3.65</v>
          </cell>
          <cell r="BD340">
            <v>0</v>
          </cell>
          <cell r="BE340">
            <v>4</v>
          </cell>
          <cell r="BF340">
            <v>3</v>
          </cell>
          <cell r="BG340">
            <v>3.33</v>
          </cell>
          <cell r="BH340">
            <v>26</v>
          </cell>
          <cell r="BI340">
            <v>2</v>
          </cell>
          <cell r="BJ340">
            <v>3</v>
          </cell>
          <cell r="BK340">
            <v>4</v>
          </cell>
          <cell r="BL340">
            <v>6</v>
          </cell>
          <cell r="BM340">
            <v>0</v>
          </cell>
          <cell r="BN340">
            <v>93</v>
          </cell>
          <cell r="BO340">
            <v>2</v>
          </cell>
          <cell r="BP340">
            <v>95</v>
          </cell>
          <cell r="BQ340">
            <v>90</v>
          </cell>
          <cell r="BR340">
            <v>2</v>
          </cell>
          <cell r="BS340">
            <v>92</v>
          </cell>
          <cell r="BT340">
            <v>92</v>
          </cell>
        </row>
        <row r="340">
          <cell r="BV340">
            <v>2.92</v>
          </cell>
          <cell r="BW340">
            <v>0.0217391304347826</v>
          </cell>
          <cell r="BX340" t="str">
            <v>xet vot</v>
          </cell>
        </row>
        <row r="340">
          <cell r="BZ340">
            <v>0</v>
          </cell>
        </row>
        <row r="340">
          <cell r="CB340">
            <v>3.17</v>
          </cell>
          <cell r="CC340">
            <v>2.94</v>
          </cell>
        </row>
        <row r="340">
          <cell r="CF340" t="e">
            <v>#VALUE!</v>
          </cell>
        </row>
        <row r="341">
          <cell r="B341">
            <v>171328822</v>
          </cell>
          <cell r="C341" t="str">
            <v>Nguyễn</v>
          </cell>
          <cell r="D341" t="str">
            <v>Việt </v>
          </cell>
          <cell r="E341" t="str">
            <v>Trinh</v>
          </cell>
          <cell r="F341" t="str">
            <v>23/12/1993</v>
          </cell>
          <cell r="G341" t="str">
            <v>Nữ</v>
          </cell>
          <cell r="H341" t="str">
            <v>Đã Đăng Ký (chưa học xong)</v>
          </cell>
          <cell r="I341">
            <v>3.33</v>
          </cell>
          <cell r="J341">
            <v>3.33</v>
          </cell>
          <cell r="K341">
            <v>2.65</v>
          </cell>
          <cell r="L341">
            <v>2.65</v>
          </cell>
          <cell r="M341">
            <v>2.33</v>
          </cell>
          <cell r="N341">
            <v>3.33</v>
          </cell>
          <cell r="O341">
            <v>2.65</v>
          </cell>
          <cell r="P341">
            <v>3.65</v>
          </cell>
          <cell r="Q341">
            <v>3.33</v>
          </cell>
          <cell r="R341">
            <v>3.33</v>
          </cell>
          <cell r="S341">
            <v>2.65</v>
          </cell>
          <cell r="T341">
            <v>3.33</v>
          </cell>
          <cell r="U341">
            <v>3.65</v>
          </cell>
          <cell r="V341">
            <v>30</v>
          </cell>
          <cell r="W341">
            <v>0</v>
          </cell>
          <cell r="X341">
            <v>3</v>
          </cell>
          <cell r="Y341">
            <v>0</v>
          </cell>
          <cell r="Z341">
            <v>4</v>
          </cell>
          <cell r="AA341">
            <v>4</v>
          </cell>
          <cell r="AB341">
            <v>3</v>
          </cell>
          <cell r="AC341">
            <v>2.65</v>
          </cell>
          <cell r="AD341">
            <v>2.65</v>
          </cell>
          <cell r="AE341">
            <v>3</v>
          </cell>
          <cell r="AF341">
            <v>2</v>
          </cell>
          <cell r="AG341">
            <v>2.33</v>
          </cell>
          <cell r="AH341">
            <v>2.65</v>
          </cell>
          <cell r="AI341">
            <v>2.33</v>
          </cell>
          <cell r="AJ341">
            <v>28</v>
          </cell>
          <cell r="AK341">
            <v>0</v>
          </cell>
          <cell r="AL341">
            <v>3.65</v>
          </cell>
          <cell r="AM341">
            <v>0</v>
          </cell>
          <cell r="AN341">
            <v>7.3</v>
          </cell>
          <cell r="AO341">
            <v>0</v>
          </cell>
          <cell r="AP341">
            <v>2.33</v>
          </cell>
          <cell r="AQ341">
            <v>0</v>
          </cell>
          <cell r="AR341">
            <v>6.99</v>
          </cell>
          <cell r="AS341">
            <v>0</v>
          </cell>
          <cell r="AT341">
            <v>2</v>
          </cell>
          <cell r="AU341">
            <v>2</v>
          </cell>
          <cell r="AV341">
            <v>2</v>
          </cell>
          <cell r="AW341">
            <v>3.33</v>
          </cell>
          <cell r="AX341">
            <v>4</v>
          </cell>
          <cell r="AY341">
            <v>0</v>
          </cell>
          <cell r="AZ341">
            <v>0</v>
          </cell>
          <cell r="BA341">
            <v>8</v>
          </cell>
          <cell r="BB341">
            <v>0</v>
          </cell>
          <cell r="BC341">
            <v>3.65</v>
          </cell>
          <cell r="BD341">
            <v>3</v>
          </cell>
          <cell r="BE341">
            <v>2.65</v>
          </cell>
          <cell r="BF341">
            <v>2</v>
          </cell>
          <cell r="BG341">
            <v>3.33</v>
          </cell>
          <cell r="BH341">
            <v>28</v>
          </cell>
          <cell r="BI341">
            <v>0</v>
          </cell>
          <cell r="BJ341">
            <v>3</v>
          </cell>
          <cell r="BK341">
            <v>4</v>
          </cell>
          <cell r="BL341">
            <v>6</v>
          </cell>
          <cell r="BM341">
            <v>0</v>
          </cell>
          <cell r="BN341">
            <v>95</v>
          </cell>
          <cell r="BO341">
            <v>0</v>
          </cell>
          <cell r="BP341">
            <v>95</v>
          </cell>
          <cell r="BQ341">
            <v>92</v>
          </cell>
          <cell r="BR341">
            <v>0</v>
          </cell>
          <cell r="BS341">
            <v>92</v>
          </cell>
          <cell r="BT341">
            <v>92</v>
          </cell>
        </row>
        <row r="341">
          <cell r="BV341">
            <v>2.91</v>
          </cell>
          <cell r="BW341">
            <v>0</v>
          </cell>
          <cell r="BX341" t="str">
            <v>Đủ ĐK </v>
          </cell>
        </row>
        <row r="341">
          <cell r="BZ341">
            <v>0</v>
          </cell>
        </row>
        <row r="341">
          <cell r="CB341">
            <v>3.17</v>
          </cell>
          <cell r="CC341">
            <v>2.93</v>
          </cell>
        </row>
        <row r="341">
          <cell r="CF341" t="e">
            <v>#VALUE!</v>
          </cell>
        </row>
        <row r="342">
          <cell r="B342">
            <v>171326176</v>
          </cell>
          <cell r="C342" t="str">
            <v>Phạm</v>
          </cell>
          <cell r="D342" t="str">
            <v>Thị Việt</v>
          </cell>
          <cell r="E342" t="str">
            <v>Trinh</v>
          </cell>
          <cell r="F342" t="str">
            <v>09/02/1993</v>
          </cell>
          <cell r="G342" t="str">
            <v>Nữ</v>
          </cell>
          <cell r="H342" t="str">
            <v>Đã Đăng Ký (chưa học xong)</v>
          </cell>
          <cell r="I342">
            <v>2.33</v>
          </cell>
          <cell r="J342">
            <v>3</v>
          </cell>
          <cell r="K342">
            <v>2.33</v>
          </cell>
          <cell r="L342">
            <v>2</v>
          </cell>
          <cell r="M342">
            <v>1.65</v>
          </cell>
          <cell r="N342">
            <v>1.65</v>
          </cell>
          <cell r="O342">
            <v>2.33</v>
          </cell>
          <cell r="P342">
            <v>1.65</v>
          </cell>
          <cell r="Q342">
            <v>1.65</v>
          </cell>
          <cell r="R342">
            <v>0</v>
          </cell>
          <cell r="S342">
            <v>2</v>
          </cell>
          <cell r="T342">
            <v>2.65</v>
          </cell>
          <cell r="U342">
            <v>3.33</v>
          </cell>
          <cell r="V342">
            <v>28</v>
          </cell>
          <cell r="W342">
            <v>2</v>
          </cell>
          <cell r="X342">
            <v>3</v>
          </cell>
          <cell r="Y342">
            <v>0</v>
          </cell>
          <cell r="Z342">
            <v>4</v>
          </cell>
          <cell r="AA342">
            <v>3.33</v>
          </cell>
          <cell r="AB342">
            <v>3</v>
          </cell>
          <cell r="AC342">
            <v>1.65</v>
          </cell>
          <cell r="AD342">
            <v>1.65</v>
          </cell>
          <cell r="AE342">
            <v>2</v>
          </cell>
          <cell r="AF342">
            <v>0</v>
          </cell>
          <cell r="AG342">
            <v>3</v>
          </cell>
          <cell r="AH342">
            <v>2.33</v>
          </cell>
          <cell r="AI342">
            <v>2</v>
          </cell>
          <cell r="AJ342">
            <v>25</v>
          </cell>
          <cell r="AK342">
            <v>3</v>
          </cell>
          <cell r="AL342">
            <v>1.65</v>
          </cell>
          <cell r="AM342">
            <v>2.65</v>
          </cell>
          <cell r="AN342">
            <v>5.3</v>
          </cell>
          <cell r="AO342">
            <v>2</v>
          </cell>
          <cell r="AP342">
            <v>1.65</v>
          </cell>
          <cell r="AQ342">
            <v>0</v>
          </cell>
          <cell r="AR342">
            <v>4.95</v>
          </cell>
          <cell r="AS342">
            <v>0</v>
          </cell>
          <cell r="AT342">
            <v>2</v>
          </cell>
          <cell r="AU342">
            <v>1.65</v>
          </cell>
          <cell r="AV342">
            <v>3</v>
          </cell>
          <cell r="AW342">
            <v>0</v>
          </cell>
          <cell r="AX342">
            <v>0</v>
          </cell>
          <cell r="AY342">
            <v>0</v>
          </cell>
          <cell r="AZ342">
            <v>1.65</v>
          </cell>
          <cell r="BA342">
            <v>3.3</v>
          </cell>
          <cell r="BB342">
            <v>0</v>
          </cell>
          <cell r="BC342">
            <v>2</v>
          </cell>
          <cell r="BD342">
            <v>0</v>
          </cell>
          <cell r="BE342">
            <v>3</v>
          </cell>
          <cell r="BF342">
            <v>0</v>
          </cell>
          <cell r="BG342">
            <v>3.65</v>
          </cell>
          <cell r="BH342">
            <v>23</v>
          </cell>
          <cell r="BI342">
            <v>7</v>
          </cell>
          <cell r="BJ342">
            <v>2.33</v>
          </cell>
          <cell r="BK342">
            <v>0</v>
          </cell>
          <cell r="BL342">
            <v>5</v>
          </cell>
          <cell r="BM342">
            <v>1</v>
          </cell>
          <cell r="BN342">
            <v>89</v>
          </cell>
          <cell r="BO342">
            <v>8</v>
          </cell>
          <cell r="BP342">
            <v>95</v>
          </cell>
          <cell r="BQ342">
            <v>84</v>
          </cell>
          <cell r="BR342">
            <v>7</v>
          </cell>
          <cell r="BS342">
            <v>92</v>
          </cell>
          <cell r="BT342">
            <v>91</v>
          </cell>
        </row>
        <row r="342">
          <cell r="BV342">
            <v>2.05</v>
          </cell>
          <cell r="BW342">
            <v>0.0769230769230769</v>
          </cell>
          <cell r="BX342" t="str">
            <v>xet vot</v>
          </cell>
        </row>
        <row r="342">
          <cell r="BZ342">
            <v>2</v>
          </cell>
        </row>
        <row r="342">
          <cell r="CB342">
            <v>1.94</v>
          </cell>
          <cell r="CC342">
            <v>2.02</v>
          </cell>
        </row>
        <row r="342">
          <cell r="CF342" t="e">
            <v>#VALUE!</v>
          </cell>
        </row>
        <row r="343">
          <cell r="B343">
            <v>171326174</v>
          </cell>
          <cell r="C343" t="str">
            <v>Nguyễn</v>
          </cell>
          <cell r="D343" t="str">
            <v>Việt</v>
          </cell>
          <cell r="E343" t="str">
            <v>Trinh</v>
          </cell>
          <cell r="F343" t="str">
            <v>16/01/1993</v>
          </cell>
          <cell r="G343" t="str">
            <v>Nữ</v>
          </cell>
          <cell r="H343" t="str">
            <v>Đã Đăng Ký (chưa học xong)</v>
          </cell>
          <cell r="I343">
            <v>3.33</v>
          </cell>
          <cell r="J343">
            <v>3.33</v>
          </cell>
          <cell r="K343">
            <v>3.33</v>
          </cell>
          <cell r="L343">
            <v>2.65</v>
          </cell>
          <cell r="M343">
            <v>2.65</v>
          </cell>
          <cell r="N343">
            <v>3.33</v>
          </cell>
          <cell r="O343">
            <v>3</v>
          </cell>
          <cell r="P343">
            <v>2.33</v>
          </cell>
          <cell r="Q343">
            <v>3</v>
          </cell>
          <cell r="R343">
            <v>3.33</v>
          </cell>
          <cell r="S343">
            <v>2.65</v>
          </cell>
          <cell r="T343">
            <v>1.65</v>
          </cell>
          <cell r="U343">
            <v>4</v>
          </cell>
          <cell r="V343">
            <v>30</v>
          </cell>
          <cell r="W343">
            <v>0</v>
          </cell>
          <cell r="X343">
            <v>3</v>
          </cell>
          <cell r="Y343">
            <v>0</v>
          </cell>
          <cell r="Z343">
            <v>4</v>
          </cell>
          <cell r="AA343">
            <v>2.33</v>
          </cell>
          <cell r="AB343">
            <v>3.33</v>
          </cell>
          <cell r="AC343">
            <v>2.33</v>
          </cell>
          <cell r="AD343">
            <v>2</v>
          </cell>
          <cell r="AE343">
            <v>3.65</v>
          </cell>
          <cell r="AF343">
            <v>3</v>
          </cell>
          <cell r="AG343">
            <v>2.33</v>
          </cell>
          <cell r="AH343">
            <v>2.65</v>
          </cell>
          <cell r="AI343">
            <v>2.33</v>
          </cell>
          <cell r="AJ343">
            <v>28</v>
          </cell>
          <cell r="AK343">
            <v>0</v>
          </cell>
          <cell r="AL343">
            <v>0</v>
          </cell>
          <cell r="AM343">
            <v>3</v>
          </cell>
          <cell r="AN343">
            <v>6</v>
          </cell>
          <cell r="AO343">
            <v>0</v>
          </cell>
          <cell r="AP343">
            <v>2.65</v>
          </cell>
          <cell r="AQ343">
            <v>0</v>
          </cell>
          <cell r="AR343">
            <v>7.95</v>
          </cell>
          <cell r="AS343">
            <v>0</v>
          </cell>
          <cell r="AT343">
            <v>2.65</v>
          </cell>
          <cell r="AU343">
            <v>3.65</v>
          </cell>
          <cell r="AV343">
            <v>2.65</v>
          </cell>
          <cell r="AW343">
            <v>3.65</v>
          </cell>
          <cell r="AX343">
            <v>0</v>
          </cell>
          <cell r="AY343">
            <v>0</v>
          </cell>
          <cell r="AZ343">
            <v>3</v>
          </cell>
          <cell r="BA343">
            <v>6</v>
          </cell>
          <cell r="BB343">
            <v>0</v>
          </cell>
          <cell r="BC343">
            <v>4</v>
          </cell>
          <cell r="BD343">
            <v>3.65</v>
          </cell>
          <cell r="BE343">
            <v>3.33</v>
          </cell>
          <cell r="BF343">
            <v>3</v>
          </cell>
          <cell r="BG343">
            <v>3.65</v>
          </cell>
          <cell r="BH343">
            <v>28</v>
          </cell>
          <cell r="BI343">
            <v>0</v>
          </cell>
          <cell r="BJ343">
            <v>2.65</v>
          </cell>
          <cell r="BK343">
            <v>3</v>
          </cell>
          <cell r="BL343">
            <v>6</v>
          </cell>
          <cell r="BM343">
            <v>0</v>
          </cell>
          <cell r="BN343">
            <v>95</v>
          </cell>
          <cell r="BO343">
            <v>0</v>
          </cell>
          <cell r="BP343">
            <v>95</v>
          </cell>
          <cell r="BQ343">
            <v>92</v>
          </cell>
          <cell r="BR343">
            <v>0</v>
          </cell>
          <cell r="BS343">
            <v>92</v>
          </cell>
          <cell r="BT343">
            <v>92</v>
          </cell>
        </row>
        <row r="343">
          <cell r="BV343">
            <v>2.99</v>
          </cell>
          <cell r="BW343">
            <v>0</v>
          </cell>
          <cell r="BX343" t="str">
            <v>Đủ ĐK </v>
          </cell>
        </row>
        <row r="343">
          <cell r="BZ343">
            <v>0</v>
          </cell>
        </row>
        <row r="343">
          <cell r="CB343">
            <v>2.71</v>
          </cell>
          <cell r="CC343">
            <v>2.97</v>
          </cell>
        </row>
        <row r="343">
          <cell r="CF343" t="e">
            <v>#VALUE!</v>
          </cell>
        </row>
        <row r="344">
          <cell r="B344">
            <v>171326175</v>
          </cell>
          <cell r="C344" t="str">
            <v>Lê</v>
          </cell>
          <cell r="D344" t="str">
            <v>Thị Mỹ </v>
          </cell>
          <cell r="E344" t="str">
            <v>Trinh</v>
          </cell>
          <cell r="F344" t="str">
            <v>18/10/1992</v>
          </cell>
          <cell r="G344" t="str">
            <v>Nữ</v>
          </cell>
          <cell r="H344" t="str">
            <v>Đã Đăng Ký (chưa học xong)</v>
          </cell>
          <cell r="I344">
            <v>3.33</v>
          </cell>
          <cell r="J344">
            <v>3.65</v>
          </cell>
          <cell r="K344">
            <v>4</v>
          </cell>
          <cell r="L344">
            <v>4</v>
          </cell>
          <cell r="M344">
            <v>3</v>
          </cell>
          <cell r="N344">
            <v>3.65</v>
          </cell>
          <cell r="O344">
            <v>3</v>
          </cell>
          <cell r="P344">
            <v>4</v>
          </cell>
          <cell r="Q344">
            <v>2.65</v>
          </cell>
          <cell r="R344">
            <v>3.33</v>
          </cell>
          <cell r="S344">
            <v>3</v>
          </cell>
          <cell r="T344">
            <v>4</v>
          </cell>
          <cell r="U344">
            <v>3.65</v>
          </cell>
          <cell r="V344">
            <v>30</v>
          </cell>
          <cell r="W344">
            <v>0</v>
          </cell>
          <cell r="X344">
            <v>3</v>
          </cell>
          <cell r="Y344">
            <v>0</v>
          </cell>
          <cell r="Z344">
            <v>2.65</v>
          </cell>
          <cell r="AA344">
            <v>3.33</v>
          </cell>
          <cell r="AB344">
            <v>3.65</v>
          </cell>
          <cell r="AC344">
            <v>3</v>
          </cell>
          <cell r="AD344">
            <v>3.33</v>
          </cell>
          <cell r="AE344">
            <v>3.33</v>
          </cell>
          <cell r="AF344">
            <v>2.65</v>
          </cell>
          <cell r="AG344">
            <v>3</v>
          </cell>
          <cell r="AH344">
            <v>3</v>
          </cell>
          <cell r="AI344">
            <v>3</v>
          </cell>
          <cell r="AJ344">
            <v>28</v>
          </cell>
          <cell r="AK344">
            <v>0</v>
          </cell>
          <cell r="AL344">
            <v>3.65</v>
          </cell>
          <cell r="AM344">
            <v>4</v>
          </cell>
          <cell r="AN344">
            <v>8</v>
          </cell>
          <cell r="AO344">
            <v>2</v>
          </cell>
          <cell r="AP344">
            <v>2.33</v>
          </cell>
          <cell r="AQ344">
            <v>0</v>
          </cell>
          <cell r="AR344">
            <v>6.99</v>
          </cell>
          <cell r="AS344">
            <v>0</v>
          </cell>
          <cell r="AT344">
            <v>3.33</v>
          </cell>
          <cell r="AU344">
            <v>3.33</v>
          </cell>
          <cell r="AV344">
            <v>3</v>
          </cell>
          <cell r="AW344">
            <v>3.65</v>
          </cell>
          <cell r="AX344">
            <v>3</v>
          </cell>
          <cell r="AY344">
            <v>0</v>
          </cell>
          <cell r="AZ344">
            <v>0</v>
          </cell>
          <cell r="BA344">
            <v>6</v>
          </cell>
          <cell r="BB344">
            <v>0</v>
          </cell>
          <cell r="BC344">
            <v>4</v>
          </cell>
          <cell r="BD344">
            <v>4</v>
          </cell>
          <cell r="BE344">
            <v>4</v>
          </cell>
          <cell r="BF344">
            <v>3</v>
          </cell>
          <cell r="BG344">
            <v>4</v>
          </cell>
          <cell r="BH344">
            <v>30</v>
          </cell>
          <cell r="BI344">
            <v>0</v>
          </cell>
          <cell r="BJ344">
            <v>3.65</v>
          </cell>
          <cell r="BK344">
            <v>4</v>
          </cell>
          <cell r="BL344">
            <v>6</v>
          </cell>
          <cell r="BM344">
            <v>0</v>
          </cell>
          <cell r="BN344">
            <v>97</v>
          </cell>
          <cell r="BO344">
            <v>0</v>
          </cell>
          <cell r="BP344">
            <v>95</v>
          </cell>
          <cell r="BQ344">
            <v>92</v>
          </cell>
          <cell r="BR344">
            <v>0</v>
          </cell>
          <cell r="BS344">
            <v>92</v>
          </cell>
          <cell r="BT344">
            <v>92</v>
          </cell>
        </row>
        <row r="344">
          <cell r="BV344">
            <v>3.33</v>
          </cell>
          <cell r="BW344">
            <v>0</v>
          </cell>
          <cell r="BX344" t="str">
            <v>Đủ ĐK </v>
          </cell>
        </row>
        <row r="344">
          <cell r="BZ344">
            <v>2</v>
          </cell>
        </row>
        <row r="344">
          <cell r="CB344">
            <v>3.71</v>
          </cell>
          <cell r="CC344">
            <v>3.36</v>
          </cell>
        </row>
        <row r="344">
          <cell r="CF344" t="e">
            <v>#VALUE!</v>
          </cell>
        </row>
        <row r="345">
          <cell r="B345">
            <v>171326179</v>
          </cell>
          <cell r="C345" t="str">
            <v>Võ</v>
          </cell>
          <cell r="D345" t="str">
            <v>Tấn</v>
          </cell>
          <cell r="E345" t="str">
            <v>Trịnh</v>
          </cell>
          <cell r="F345" t="str">
            <v>22/08/1992</v>
          </cell>
          <cell r="G345" t="str">
            <v>Nam</v>
          </cell>
          <cell r="H345" t="str">
            <v>Đã Đăng Ký (chưa học xong)</v>
          </cell>
          <cell r="I345">
            <v>2.65</v>
          </cell>
          <cell r="J345">
            <v>1.65</v>
          </cell>
          <cell r="K345">
            <v>1.65</v>
          </cell>
          <cell r="L345">
            <v>2.33</v>
          </cell>
          <cell r="M345">
            <v>1.65</v>
          </cell>
          <cell r="N345">
            <v>2.65</v>
          </cell>
          <cell r="O345">
            <v>3.65</v>
          </cell>
          <cell r="P345">
            <v>1.65</v>
          </cell>
          <cell r="Q345">
            <v>2</v>
          </cell>
          <cell r="R345">
            <v>0</v>
          </cell>
          <cell r="S345">
            <v>1.65</v>
          </cell>
          <cell r="T345">
            <v>2</v>
          </cell>
          <cell r="U345">
            <v>2.65</v>
          </cell>
          <cell r="V345">
            <v>28</v>
          </cell>
          <cell r="W345">
            <v>2</v>
          </cell>
          <cell r="X345">
            <v>3</v>
          </cell>
          <cell r="Y345">
            <v>0</v>
          </cell>
          <cell r="Z345">
            <v>3</v>
          </cell>
          <cell r="AA345">
            <v>0</v>
          </cell>
          <cell r="AB345">
            <v>3</v>
          </cell>
          <cell r="AC345">
            <v>0</v>
          </cell>
          <cell r="AD345">
            <v>2</v>
          </cell>
          <cell r="AE345">
            <v>0</v>
          </cell>
          <cell r="AF345">
            <v>0</v>
          </cell>
          <cell r="AG345">
            <v>0</v>
          </cell>
          <cell r="AH345">
            <v>1.65</v>
          </cell>
          <cell r="AI345">
            <v>0</v>
          </cell>
          <cell r="AJ345">
            <v>11</v>
          </cell>
          <cell r="AK345">
            <v>17</v>
          </cell>
          <cell r="AL345">
            <v>0</v>
          </cell>
          <cell r="AM345">
            <v>0</v>
          </cell>
          <cell r="AN345">
            <v>0</v>
          </cell>
          <cell r="AO345">
            <v>0</v>
          </cell>
          <cell r="AP345">
            <v>0</v>
          </cell>
          <cell r="AQ345">
            <v>0</v>
          </cell>
          <cell r="AR345">
            <v>0</v>
          </cell>
          <cell r="AS345">
            <v>0</v>
          </cell>
          <cell r="AT345">
            <v>0</v>
          </cell>
          <cell r="AU345">
            <v>0</v>
          </cell>
          <cell r="AV345">
            <v>0</v>
          </cell>
          <cell r="AW345">
            <v>0</v>
          </cell>
          <cell r="AX345">
            <v>0</v>
          </cell>
          <cell r="AY345">
            <v>0</v>
          </cell>
          <cell r="AZ345">
            <v>0</v>
          </cell>
          <cell r="BA345">
            <v>0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3.33</v>
          </cell>
          <cell r="BH345">
            <v>0</v>
          </cell>
          <cell r="BI345">
            <v>28</v>
          </cell>
          <cell r="BJ345">
            <v>2.65</v>
          </cell>
          <cell r="BK345">
            <v>0</v>
          </cell>
          <cell r="BL345">
            <v>5</v>
          </cell>
          <cell r="BM345">
            <v>1</v>
          </cell>
          <cell r="BN345">
            <v>50</v>
          </cell>
          <cell r="BO345">
            <v>45</v>
          </cell>
          <cell r="BP345">
            <v>95</v>
          </cell>
          <cell r="BQ345">
            <v>47</v>
          </cell>
          <cell r="BR345">
            <v>44</v>
          </cell>
          <cell r="BS345">
            <v>92</v>
          </cell>
          <cell r="BT345">
            <v>91</v>
          </cell>
        </row>
        <row r="345">
          <cell r="BV345">
            <v>1.09</v>
          </cell>
          <cell r="BW345">
            <v>0.483516483516484</v>
          </cell>
          <cell r="BX345" t="str">
            <v>KO</v>
          </cell>
        </row>
        <row r="345">
          <cell r="BZ345">
            <v>0</v>
          </cell>
        </row>
        <row r="345">
          <cell r="CB345">
            <v>2.21</v>
          </cell>
          <cell r="CC345">
            <v>1.15</v>
          </cell>
        </row>
        <row r="345">
          <cell r="CF345" t="e">
            <v>#VALUE!</v>
          </cell>
        </row>
        <row r="346">
          <cell r="B346">
            <v>171326180</v>
          </cell>
          <cell r="C346" t="str">
            <v>Hoàng</v>
          </cell>
          <cell r="D346" t="str">
            <v>Thị</v>
          </cell>
          <cell r="E346" t="str">
            <v>Trúc</v>
          </cell>
          <cell r="F346" t="str">
            <v>03/03/1993</v>
          </cell>
          <cell r="G346" t="str">
            <v>Nữ</v>
          </cell>
          <cell r="H346" t="str">
            <v>Đã Đăng Ký (chưa học xong)</v>
          </cell>
          <cell r="I346">
            <v>3.33</v>
          </cell>
          <cell r="J346">
            <v>2.65</v>
          </cell>
          <cell r="K346">
            <v>3</v>
          </cell>
          <cell r="L346">
            <v>2.65</v>
          </cell>
          <cell r="M346">
            <v>2.33</v>
          </cell>
          <cell r="N346">
            <v>3.33</v>
          </cell>
          <cell r="O346">
            <v>3</v>
          </cell>
          <cell r="P346">
            <v>3.65</v>
          </cell>
          <cell r="Q346">
            <v>3</v>
          </cell>
          <cell r="R346">
            <v>3.33</v>
          </cell>
          <cell r="S346">
            <v>2.65</v>
          </cell>
          <cell r="T346">
            <v>3.33</v>
          </cell>
          <cell r="U346">
            <v>4</v>
          </cell>
          <cell r="V346">
            <v>30</v>
          </cell>
          <cell r="W346">
            <v>0</v>
          </cell>
          <cell r="X346">
            <v>3</v>
          </cell>
          <cell r="Y346">
            <v>0</v>
          </cell>
          <cell r="Z346">
            <v>3.65</v>
          </cell>
          <cell r="AA346">
            <v>3.33</v>
          </cell>
          <cell r="AB346">
            <v>3</v>
          </cell>
          <cell r="AC346">
            <v>3.65</v>
          </cell>
          <cell r="AD346">
            <v>2.65</v>
          </cell>
          <cell r="AE346">
            <v>3.33</v>
          </cell>
          <cell r="AF346">
            <v>3</v>
          </cell>
          <cell r="AG346">
            <v>2</v>
          </cell>
          <cell r="AH346">
            <v>2.65</v>
          </cell>
          <cell r="AI346">
            <v>2.65</v>
          </cell>
          <cell r="AJ346">
            <v>28</v>
          </cell>
          <cell r="AK346">
            <v>0</v>
          </cell>
          <cell r="AL346">
            <v>0</v>
          </cell>
          <cell r="AM346">
            <v>4</v>
          </cell>
          <cell r="AN346">
            <v>8</v>
          </cell>
          <cell r="AO346">
            <v>0</v>
          </cell>
          <cell r="AP346">
            <v>2</v>
          </cell>
          <cell r="AQ346">
            <v>0</v>
          </cell>
          <cell r="AR346">
            <v>6</v>
          </cell>
          <cell r="AS346">
            <v>0</v>
          </cell>
          <cell r="AT346">
            <v>2.65</v>
          </cell>
          <cell r="AU346">
            <v>1.65</v>
          </cell>
          <cell r="AV346">
            <v>2.65</v>
          </cell>
          <cell r="AW346">
            <v>4</v>
          </cell>
          <cell r="AX346">
            <v>2.65</v>
          </cell>
          <cell r="AY346">
            <v>0</v>
          </cell>
          <cell r="AZ346">
            <v>0</v>
          </cell>
          <cell r="BA346">
            <v>5.3</v>
          </cell>
          <cell r="BB346">
            <v>0</v>
          </cell>
          <cell r="BC346">
            <v>3</v>
          </cell>
          <cell r="BD346">
            <v>3.65</v>
          </cell>
          <cell r="BE346">
            <v>2.65</v>
          </cell>
          <cell r="BF346">
            <v>3.33</v>
          </cell>
          <cell r="BG346">
            <v>3.65</v>
          </cell>
          <cell r="BH346">
            <v>28</v>
          </cell>
          <cell r="BI346">
            <v>0</v>
          </cell>
          <cell r="BJ346">
            <v>2.65</v>
          </cell>
          <cell r="BK346">
            <v>3.65</v>
          </cell>
          <cell r="BL346">
            <v>6</v>
          </cell>
          <cell r="BM346">
            <v>0</v>
          </cell>
          <cell r="BN346">
            <v>95</v>
          </cell>
          <cell r="BO346">
            <v>0</v>
          </cell>
          <cell r="BP346">
            <v>95</v>
          </cell>
          <cell r="BQ346">
            <v>92</v>
          </cell>
          <cell r="BR346">
            <v>0</v>
          </cell>
          <cell r="BS346">
            <v>92</v>
          </cell>
          <cell r="BT346">
            <v>92</v>
          </cell>
        </row>
        <row r="346">
          <cell r="BV346">
            <v>3</v>
          </cell>
          <cell r="BW346">
            <v>0</v>
          </cell>
          <cell r="BX346" t="str">
            <v>Đủ ĐK </v>
          </cell>
        </row>
        <row r="346">
          <cell r="BZ346">
            <v>0</v>
          </cell>
        </row>
        <row r="346">
          <cell r="CB346">
            <v>2.82</v>
          </cell>
          <cell r="CC346">
            <v>2.99</v>
          </cell>
        </row>
        <row r="346">
          <cell r="CF346" t="e">
            <v>#VALUE!</v>
          </cell>
        </row>
        <row r="347">
          <cell r="B347">
            <v>161327541</v>
          </cell>
          <cell r="C347" t="str">
            <v>Nguyễn</v>
          </cell>
          <cell r="D347" t="str">
            <v>Thành</v>
          </cell>
          <cell r="E347" t="str">
            <v>Trung</v>
          </cell>
          <cell r="F347" t="str">
            <v>07/03/1991</v>
          </cell>
          <cell r="G347" t="str">
            <v>Nam</v>
          </cell>
          <cell r="H347" t="str">
            <v>Đã Đăng Ký (chưa học xong)</v>
          </cell>
          <cell r="I347">
            <v>2.65</v>
          </cell>
          <cell r="J347">
            <v>2.65</v>
          </cell>
          <cell r="K347">
            <v>2</v>
          </cell>
          <cell r="L347">
            <v>2.65</v>
          </cell>
          <cell r="M347">
            <v>1.65</v>
          </cell>
          <cell r="N347">
            <v>4</v>
          </cell>
          <cell r="O347">
            <v>3.33</v>
          </cell>
          <cell r="P347">
            <v>4</v>
          </cell>
          <cell r="Q347">
            <v>2</v>
          </cell>
          <cell r="R347">
            <v>3.33</v>
          </cell>
          <cell r="S347">
            <v>2.33</v>
          </cell>
          <cell r="T347">
            <v>1.65</v>
          </cell>
          <cell r="U347">
            <v>3</v>
          </cell>
          <cell r="V347">
            <v>30</v>
          </cell>
          <cell r="W347">
            <v>0</v>
          </cell>
          <cell r="X347">
            <v>3</v>
          </cell>
          <cell r="Y347">
            <v>0</v>
          </cell>
          <cell r="Z347">
            <v>4</v>
          </cell>
          <cell r="AA347">
            <v>2</v>
          </cell>
          <cell r="AB347">
            <v>1.65</v>
          </cell>
          <cell r="AC347">
            <v>3.65</v>
          </cell>
          <cell r="AD347">
            <v>3.33</v>
          </cell>
          <cell r="AE347">
            <v>3</v>
          </cell>
          <cell r="AF347">
            <v>2.65</v>
          </cell>
          <cell r="AG347">
            <v>1.65</v>
          </cell>
          <cell r="AH347">
            <v>2.33</v>
          </cell>
          <cell r="AI347">
            <v>2.33</v>
          </cell>
          <cell r="AJ347">
            <v>28</v>
          </cell>
          <cell r="AK347">
            <v>0</v>
          </cell>
          <cell r="AL347">
            <v>0</v>
          </cell>
          <cell r="AM347">
            <v>2</v>
          </cell>
          <cell r="AN347">
            <v>4</v>
          </cell>
          <cell r="AO347">
            <v>0</v>
          </cell>
          <cell r="AP347">
            <v>1.65</v>
          </cell>
          <cell r="AQ347">
            <v>0</v>
          </cell>
          <cell r="AR347">
            <v>4.95</v>
          </cell>
          <cell r="AS347">
            <v>0</v>
          </cell>
          <cell r="AT347">
            <v>1.65</v>
          </cell>
          <cell r="AU347">
            <v>2.33</v>
          </cell>
          <cell r="AV347">
            <v>2.33</v>
          </cell>
          <cell r="AW347">
            <v>2.65</v>
          </cell>
          <cell r="AX347">
            <v>1.65</v>
          </cell>
          <cell r="AY347">
            <v>0</v>
          </cell>
          <cell r="AZ347">
            <v>0</v>
          </cell>
          <cell r="BA347">
            <v>3.3</v>
          </cell>
          <cell r="BB347">
            <v>0</v>
          </cell>
          <cell r="BC347">
            <v>3.65</v>
          </cell>
          <cell r="BD347">
            <v>3</v>
          </cell>
          <cell r="BE347">
            <v>1.65</v>
          </cell>
          <cell r="BF347">
            <v>2.65</v>
          </cell>
          <cell r="BG347">
            <v>4</v>
          </cell>
          <cell r="BH347">
            <v>28</v>
          </cell>
          <cell r="BI347">
            <v>0</v>
          </cell>
          <cell r="BJ347">
            <v>2.65</v>
          </cell>
          <cell r="BK347">
            <v>4</v>
          </cell>
          <cell r="BL347">
            <v>6</v>
          </cell>
          <cell r="BM347">
            <v>0</v>
          </cell>
          <cell r="BN347">
            <v>95</v>
          </cell>
          <cell r="BO347">
            <v>0</v>
          </cell>
          <cell r="BP347">
            <v>95</v>
          </cell>
          <cell r="BQ347">
            <v>92</v>
          </cell>
          <cell r="BR347">
            <v>0</v>
          </cell>
          <cell r="BS347">
            <v>92</v>
          </cell>
          <cell r="BT347">
            <v>92</v>
          </cell>
        </row>
        <row r="347">
          <cell r="BV347">
            <v>2.61</v>
          </cell>
          <cell r="BW347">
            <v>0</v>
          </cell>
          <cell r="BX347" t="str">
            <v>Đủ ĐK </v>
          </cell>
        </row>
        <row r="347">
          <cell r="BZ347">
            <v>0</v>
          </cell>
        </row>
        <row r="347">
          <cell r="CB347">
            <v>2.88</v>
          </cell>
          <cell r="CC347">
            <v>2.63</v>
          </cell>
        </row>
        <row r="347">
          <cell r="CF347" t="e">
            <v>#VALUE!</v>
          </cell>
        </row>
        <row r="348">
          <cell r="B348">
            <v>171326185</v>
          </cell>
          <cell r="C348" t="str">
            <v>Nguyễn</v>
          </cell>
          <cell r="D348" t="str">
            <v>Thị </v>
          </cell>
          <cell r="E348" t="str">
            <v>Út</v>
          </cell>
          <cell r="F348" t="str">
            <v>10/12/1992</v>
          </cell>
          <cell r="G348" t="str">
            <v>Nữ</v>
          </cell>
          <cell r="H348" t="str">
            <v>Đã Đăng Ký (chưa học xong)</v>
          </cell>
          <cell r="I348">
            <v>3</v>
          </cell>
          <cell r="J348">
            <v>3</v>
          </cell>
          <cell r="K348">
            <v>4</v>
          </cell>
          <cell r="L348">
            <v>4</v>
          </cell>
          <cell r="M348">
            <v>2.33</v>
          </cell>
          <cell r="N348">
            <v>3.65</v>
          </cell>
          <cell r="O348">
            <v>2.65</v>
          </cell>
          <cell r="P348">
            <v>4</v>
          </cell>
          <cell r="Q348">
            <v>3.33</v>
          </cell>
          <cell r="R348">
            <v>3.33</v>
          </cell>
          <cell r="S348">
            <v>3</v>
          </cell>
          <cell r="T348">
            <v>3</v>
          </cell>
          <cell r="U348">
            <v>3</v>
          </cell>
          <cell r="V348">
            <v>30</v>
          </cell>
          <cell r="W348">
            <v>0</v>
          </cell>
          <cell r="X348">
            <v>3</v>
          </cell>
          <cell r="Y348">
            <v>0</v>
          </cell>
          <cell r="Z348">
            <v>4</v>
          </cell>
          <cell r="AA348">
            <v>2.65</v>
          </cell>
          <cell r="AB348">
            <v>4</v>
          </cell>
          <cell r="AC348">
            <v>4</v>
          </cell>
          <cell r="AD348">
            <v>3.65</v>
          </cell>
          <cell r="AE348">
            <v>4</v>
          </cell>
          <cell r="AF348">
            <v>0</v>
          </cell>
          <cell r="AG348">
            <v>3</v>
          </cell>
          <cell r="AH348">
            <v>3.65</v>
          </cell>
          <cell r="AI348">
            <v>3.65</v>
          </cell>
          <cell r="AJ348">
            <v>25</v>
          </cell>
          <cell r="AK348">
            <v>3</v>
          </cell>
          <cell r="AL348">
            <v>0</v>
          </cell>
          <cell r="AM348">
            <v>4</v>
          </cell>
          <cell r="AN348">
            <v>8</v>
          </cell>
          <cell r="AO348">
            <v>0</v>
          </cell>
          <cell r="AP348">
            <v>4</v>
          </cell>
          <cell r="AQ348">
            <v>0</v>
          </cell>
          <cell r="AR348">
            <v>12</v>
          </cell>
          <cell r="AS348">
            <v>0</v>
          </cell>
          <cell r="AT348">
            <v>3.33</v>
          </cell>
          <cell r="AU348">
            <v>4</v>
          </cell>
          <cell r="AV348">
            <v>3.33</v>
          </cell>
          <cell r="AW348">
            <v>3.33</v>
          </cell>
          <cell r="AX348">
            <v>0</v>
          </cell>
          <cell r="AY348">
            <v>0</v>
          </cell>
          <cell r="AZ348">
            <v>4</v>
          </cell>
          <cell r="BA348">
            <v>8</v>
          </cell>
          <cell r="BB348">
            <v>0</v>
          </cell>
          <cell r="BC348">
            <v>4</v>
          </cell>
          <cell r="BD348">
            <v>4</v>
          </cell>
          <cell r="BE348">
            <v>3.33</v>
          </cell>
          <cell r="BF348">
            <v>3.65</v>
          </cell>
          <cell r="BG348">
            <v>3.33</v>
          </cell>
          <cell r="BH348">
            <v>28</v>
          </cell>
          <cell r="BI348">
            <v>0</v>
          </cell>
          <cell r="BJ348">
            <v>2.65</v>
          </cell>
          <cell r="BK348">
            <v>4</v>
          </cell>
          <cell r="BL348">
            <v>6</v>
          </cell>
          <cell r="BM348">
            <v>0</v>
          </cell>
          <cell r="BN348">
            <v>92</v>
          </cell>
          <cell r="BO348">
            <v>3</v>
          </cell>
          <cell r="BP348">
            <v>95</v>
          </cell>
          <cell r="BQ348">
            <v>89</v>
          </cell>
          <cell r="BR348">
            <v>3</v>
          </cell>
          <cell r="BS348">
            <v>92</v>
          </cell>
          <cell r="BT348">
            <v>92</v>
          </cell>
        </row>
        <row r="348">
          <cell r="BV348">
            <v>3.39</v>
          </cell>
          <cell r="BW348">
            <v>0.0326086956521739</v>
          </cell>
          <cell r="BX348" t="str">
            <v>xet vot</v>
          </cell>
        </row>
        <row r="348">
          <cell r="BZ348">
            <v>0</v>
          </cell>
        </row>
        <row r="348">
          <cell r="CB348">
            <v>2.88</v>
          </cell>
          <cell r="CC348">
            <v>3.36</v>
          </cell>
        </row>
        <row r="348">
          <cell r="CF348" t="e">
            <v>#VALUE!</v>
          </cell>
        </row>
        <row r="349">
          <cell r="B349">
            <v>171326187</v>
          </cell>
          <cell r="C349" t="str">
            <v>Nguyễn</v>
          </cell>
          <cell r="D349" t="str">
            <v>Thị Hoàng</v>
          </cell>
          <cell r="E349" t="str">
            <v>Uyên</v>
          </cell>
          <cell r="F349" t="str">
            <v>17/07/1993</v>
          </cell>
          <cell r="G349" t="str">
            <v>Nữ</v>
          </cell>
          <cell r="H349" t="str">
            <v>Đã Đăng Ký (chưa học xong)</v>
          </cell>
          <cell r="I349">
            <v>3.33</v>
          </cell>
          <cell r="J349">
            <v>2.33</v>
          </cell>
          <cell r="K349">
            <v>4</v>
          </cell>
          <cell r="L349">
            <v>4</v>
          </cell>
          <cell r="M349">
            <v>3.65</v>
          </cell>
          <cell r="N349">
            <v>2</v>
          </cell>
          <cell r="O349">
            <v>3</v>
          </cell>
          <cell r="P349">
            <v>1.65</v>
          </cell>
          <cell r="Q349">
            <v>2</v>
          </cell>
          <cell r="R349">
            <v>3.33</v>
          </cell>
          <cell r="S349">
            <v>2</v>
          </cell>
          <cell r="T349">
            <v>2</v>
          </cell>
          <cell r="U349">
            <v>2.33</v>
          </cell>
          <cell r="V349">
            <v>30</v>
          </cell>
          <cell r="W349">
            <v>0</v>
          </cell>
          <cell r="X349">
            <v>3</v>
          </cell>
          <cell r="Y349">
            <v>0</v>
          </cell>
          <cell r="Z349">
            <v>4</v>
          </cell>
          <cell r="AA349">
            <v>3</v>
          </cell>
          <cell r="AB349">
            <v>3.33</v>
          </cell>
          <cell r="AC349">
            <v>2</v>
          </cell>
          <cell r="AD349">
            <v>2</v>
          </cell>
          <cell r="AE349">
            <v>2.33</v>
          </cell>
          <cell r="AF349">
            <v>2</v>
          </cell>
          <cell r="AG349">
            <v>2.33</v>
          </cell>
          <cell r="AH349">
            <v>2.33</v>
          </cell>
          <cell r="AI349">
            <v>3</v>
          </cell>
          <cell r="AJ349">
            <v>28</v>
          </cell>
          <cell r="AK349">
            <v>0</v>
          </cell>
          <cell r="AL349">
            <v>0</v>
          </cell>
          <cell r="AM349">
            <v>0</v>
          </cell>
          <cell r="AN349">
            <v>0</v>
          </cell>
          <cell r="AO349">
            <v>0</v>
          </cell>
          <cell r="AP349">
            <v>0</v>
          </cell>
          <cell r="AQ349">
            <v>0</v>
          </cell>
          <cell r="AR349">
            <v>0</v>
          </cell>
          <cell r="AS349">
            <v>0</v>
          </cell>
          <cell r="AT349">
            <v>1.65</v>
          </cell>
          <cell r="AU349">
            <v>0</v>
          </cell>
          <cell r="AV349">
            <v>0</v>
          </cell>
          <cell r="AW349">
            <v>2</v>
          </cell>
          <cell r="AX349">
            <v>2.33</v>
          </cell>
          <cell r="AY349">
            <v>0</v>
          </cell>
          <cell r="AZ349">
            <v>1.65</v>
          </cell>
          <cell r="BA349">
            <v>4.66</v>
          </cell>
          <cell r="BB349">
            <v>2</v>
          </cell>
          <cell r="BC349">
            <v>0</v>
          </cell>
          <cell r="BD349">
            <v>2.33</v>
          </cell>
          <cell r="BE349">
            <v>2.65</v>
          </cell>
          <cell r="BF349">
            <v>2.33</v>
          </cell>
          <cell r="BG349">
            <v>0</v>
          </cell>
          <cell r="BH349">
            <v>16</v>
          </cell>
          <cell r="BI349">
            <v>14</v>
          </cell>
          <cell r="BJ349">
            <v>3</v>
          </cell>
          <cell r="BK349">
            <v>0</v>
          </cell>
          <cell r="BL349">
            <v>5</v>
          </cell>
          <cell r="BM349">
            <v>1</v>
          </cell>
          <cell r="BN349">
            <v>85</v>
          </cell>
          <cell r="BO349">
            <v>12</v>
          </cell>
          <cell r="BP349">
            <v>95</v>
          </cell>
          <cell r="BQ349">
            <v>80</v>
          </cell>
          <cell r="BR349">
            <v>11</v>
          </cell>
          <cell r="BS349">
            <v>92</v>
          </cell>
          <cell r="BT349">
            <v>91</v>
          </cell>
        </row>
        <row r="349">
          <cell r="BV349">
            <v>2.19</v>
          </cell>
          <cell r="BW349">
            <v>0.120879120879121</v>
          </cell>
          <cell r="BX349" t="str">
            <v>KO</v>
          </cell>
        </row>
        <row r="349">
          <cell r="BZ349">
            <v>2</v>
          </cell>
        </row>
        <row r="349">
          <cell r="CB349">
            <v>2.5</v>
          </cell>
          <cell r="CC349">
            <v>2.19</v>
          </cell>
        </row>
        <row r="349">
          <cell r="CF349" t="e">
            <v>#VALUE!</v>
          </cell>
        </row>
        <row r="350">
          <cell r="B350">
            <v>171326188</v>
          </cell>
          <cell r="C350" t="str">
            <v>Nguyễn</v>
          </cell>
          <cell r="D350" t="str">
            <v>Thị Ngọc </v>
          </cell>
          <cell r="E350" t="str">
            <v>Uyên</v>
          </cell>
          <cell r="F350" t="str">
            <v>01/02/1992</v>
          </cell>
          <cell r="G350" t="str">
            <v>Nữ</v>
          </cell>
          <cell r="H350" t="str">
            <v>Đã Đăng Ký (chưa học xong)</v>
          </cell>
          <cell r="I350">
            <v>3.65</v>
          </cell>
          <cell r="J350">
            <v>3</v>
          </cell>
          <cell r="K350">
            <v>4</v>
          </cell>
          <cell r="L350">
            <v>4</v>
          </cell>
          <cell r="M350">
            <v>3</v>
          </cell>
          <cell r="N350">
            <v>3.33</v>
          </cell>
          <cell r="O350">
            <v>3.33</v>
          </cell>
          <cell r="P350">
            <v>4</v>
          </cell>
          <cell r="Q350">
            <v>2.65</v>
          </cell>
          <cell r="R350">
            <v>3.65</v>
          </cell>
          <cell r="S350">
            <v>3.65</v>
          </cell>
          <cell r="T350">
            <v>3</v>
          </cell>
          <cell r="U350">
            <v>3.65</v>
          </cell>
          <cell r="V350">
            <v>30</v>
          </cell>
          <cell r="W350">
            <v>0</v>
          </cell>
          <cell r="X350">
            <v>3</v>
          </cell>
          <cell r="Y350">
            <v>0</v>
          </cell>
          <cell r="Z350">
            <v>4</v>
          </cell>
          <cell r="AA350">
            <v>3.65</v>
          </cell>
          <cell r="AB350">
            <v>3.33</v>
          </cell>
          <cell r="AC350">
            <v>3.65</v>
          </cell>
          <cell r="AD350">
            <v>3.65</v>
          </cell>
          <cell r="AE350">
            <v>3</v>
          </cell>
          <cell r="AF350">
            <v>3.33</v>
          </cell>
          <cell r="AG350">
            <v>2</v>
          </cell>
          <cell r="AH350">
            <v>3</v>
          </cell>
          <cell r="AI350">
            <v>2.33</v>
          </cell>
          <cell r="AJ350">
            <v>28</v>
          </cell>
          <cell r="AK350">
            <v>0</v>
          </cell>
          <cell r="AL350">
            <v>0</v>
          </cell>
          <cell r="AM350">
            <v>3.33</v>
          </cell>
          <cell r="AN350">
            <v>6.66</v>
          </cell>
          <cell r="AO350">
            <v>0</v>
          </cell>
          <cell r="AP350">
            <v>2.33</v>
          </cell>
          <cell r="AQ350">
            <v>0</v>
          </cell>
          <cell r="AR350">
            <v>6.99</v>
          </cell>
          <cell r="AS350">
            <v>0</v>
          </cell>
          <cell r="AT350">
            <v>3.33</v>
          </cell>
          <cell r="AU350">
            <v>4</v>
          </cell>
          <cell r="AV350">
            <v>3.65</v>
          </cell>
          <cell r="AW350">
            <v>3.65</v>
          </cell>
          <cell r="AX350">
            <v>0</v>
          </cell>
          <cell r="AY350">
            <v>0</v>
          </cell>
          <cell r="AZ350">
            <v>3.65</v>
          </cell>
          <cell r="BA350">
            <v>7.3</v>
          </cell>
          <cell r="BB350">
            <v>0</v>
          </cell>
          <cell r="BC350">
            <v>3.33</v>
          </cell>
          <cell r="BD350">
            <v>4</v>
          </cell>
          <cell r="BE350">
            <v>3.33</v>
          </cell>
          <cell r="BF350">
            <v>3.33</v>
          </cell>
          <cell r="BG350">
            <v>3.65</v>
          </cell>
          <cell r="BH350">
            <v>28</v>
          </cell>
          <cell r="BI350">
            <v>0</v>
          </cell>
          <cell r="BJ350">
            <v>3</v>
          </cell>
          <cell r="BK350">
            <v>4</v>
          </cell>
          <cell r="BL350">
            <v>6</v>
          </cell>
          <cell r="BM350">
            <v>0</v>
          </cell>
          <cell r="BN350">
            <v>95</v>
          </cell>
          <cell r="BO350">
            <v>0</v>
          </cell>
          <cell r="BP350">
            <v>95</v>
          </cell>
          <cell r="BQ350">
            <v>92</v>
          </cell>
          <cell r="BR350">
            <v>0</v>
          </cell>
          <cell r="BS350">
            <v>92</v>
          </cell>
          <cell r="BT350">
            <v>92</v>
          </cell>
        </row>
        <row r="350">
          <cell r="BV350">
            <v>3.36</v>
          </cell>
          <cell r="BW350">
            <v>0</v>
          </cell>
          <cell r="BX350" t="str">
            <v>Đủ ĐK </v>
          </cell>
        </row>
        <row r="350">
          <cell r="BZ350">
            <v>0</v>
          </cell>
        </row>
        <row r="350">
          <cell r="CB350">
            <v>3.17</v>
          </cell>
          <cell r="CC350">
            <v>3.35</v>
          </cell>
        </row>
        <row r="350">
          <cell r="CF350" t="e">
            <v>#VALUE!</v>
          </cell>
        </row>
        <row r="351">
          <cell r="B351">
            <v>171328806</v>
          </cell>
          <cell r="C351" t="str">
            <v>Trương</v>
          </cell>
          <cell r="D351" t="str">
            <v>Thị Khánh </v>
          </cell>
          <cell r="E351" t="str">
            <v>Vân</v>
          </cell>
          <cell r="F351" t="str">
            <v>01/01/1993</v>
          </cell>
          <cell r="G351" t="str">
            <v>Nữ</v>
          </cell>
          <cell r="H351" t="str">
            <v>Đã Đăng Ký (chưa học xong)</v>
          </cell>
          <cell r="I351">
            <v>3.33</v>
          </cell>
          <cell r="J351">
            <v>0</v>
          </cell>
          <cell r="K351">
            <v>4</v>
          </cell>
          <cell r="L351">
            <v>3.33</v>
          </cell>
          <cell r="M351">
            <v>2.33</v>
          </cell>
          <cell r="N351">
            <v>3.33</v>
          </cell>
          <cell r="O351">
            <v>2.33</v>
          </cell>
          <cell r="P351">
            <v>0</v>
          </cell>
          <cell r="Q351">
            <v>2</v>
          </cell>
          <cell r="R351">
            <v>1.65</v>
          </cell>
          <cell r="S351">
            <v>2.33</v>
          </cell>
          <cell r="T351">
            <v>3.33</v>
          </cell>
          <cell r="U351">
            <v>2.65</v>
          </cell>
          <cell r="V351">
            <v>25</v>
          </cell>
          <cell r="W351">
            <v>5</v>
          </cell>
          <cell r="X351">
            <v>3</v>
          </cell>
          <cell r="Y351">
            <v>0</v>
          </cell>
          <cell r="Z351">
            <v>4</v>
          </cell>
          <cell r="AA351">
            <v>0</v>
          </cell>
          <cell r="AB351">
            <v>2.33</v>
          </cell>
          <cell r="AC351">
            <v>2.33</v>
          </cell>
          <cell r="AD351">
            <v>1.65</v>
          </cell>
          <cell r="AE351">
            <v>1</v>
          </cell>
          <cell r="AF351">
            <v>0</v>
          </cell>
          <cell r="AG351">
            <v>2</v>
          </cell>
          <cell r="AH351">
            <v>2</v>
          </cell>
          <cell r="AI351">
            <v>0</v>
          </cell>
          <cell r="AJ351">
            <v>19</v>
          </cell>
          <cell r="AK351">
            <v>9</v>
          </cell>
          <cell r="AL351">
            <v>0</v>
          </cell>
          <cell r="AM351">
            <v>0</v>
          </cell>
          <cell r="AN351">
            <v>0</v>
          </cell>
          <cell r="AO351">
            <v>0</v>
          </cell>
          <cell r="AP351">
            <v>0</v>
          </cell>
          <cell r="AQ351">
            <v>0</v>
          </cell>
          <cell r="AR351">
            <v>0</v>
          </cell>
          <cell r="AS351">
            <v>0</v>
          </cell>
          <cell r="AT351">
            <v>0</v>
          </cell>
          <cell r="AU351">
            <v>0</v>
          </cell>
          <cell r="AV351">
            <v>0</v>
          </cell>
          <cell r="AW351">
            <v>0</v>
          </cell>
          <cell r="AX351">
            <v>0</v>
          </cell>
          <cell r="AY351">
            <v>0</v>
          </cell>
          <cell r="AZ351">
            <v>0</v>
          </cell>
          <cell r="BA351">
            <v>0</v>
          </cell>
          <cell r="BB351">
            <v>0</v>
          </cell>
          <cell r="BC351">
            <v>2.65</v>
          </cell>
          <cell r="BD351">
            <v>0</v>
          </cell>
          <cell r="BE351">
            <v>1.65</v>
          </cell>
          <cell r="BF351">
            <v>0</v>
          </cell>
          <cell r="BG351">
            <v>0</v>
          </cell>
          <cell r="BH351">
            <v>6</v>
          </cell>
          <cell r="BI351">
            <v>22</v>
          </cell>
          <cell r="BJ351">
            <v>0</v>
          </cell>
          <cell r="BK351">
            <v>0</v>
          </cell>
          <cell r="BL351">
            <v>0</v>
          </cell>
          <cell r="BM351">
            <v>6</v>
          </cell>
          <cell r="BN351">
            <v>53</v>
          </cell>
          <cell r="BO351">
            <v>42</v>
          </cell>
          <cell r="BP351">
            <v>95</v>
          </cell>
          <cell r="BQ351">
            <v>50</v>
          </cell>
          <cell r="BR351">
            <v>36</v>
          </cell>
          <cell r="BS351">
            <v>92</v>
          </cell>
          <cell r="BT351">
            <v>86</v>
          </cell>
        </row>
        <row r="351">
          <cell r="BV351">
            <v>1.55</v>
          </cell>
          <cell r="BW351">
            <v>0.418604651162791</v>
          </cell>
          <cell r="BX351" t="str">
            <v>KO</v>
          </cell>
        </row>
        <row r="351">
          <cell r="BZ351">
            <v>0</v>
          </cell>
        </row>
        <row r="351">
          <cell r="CB351">
            <v>0</v>
          </cell>
          <cell r="CC351">
            <v>1.34</v>
          </cell>
        </row>
        <row r="351">
          <cell r="CF351" t="e">
            <v>#VALUE!</v>
          </cell>
        </row>
        <row r="352">
          <cell r="B352">
            <v>171326190</v>
          </cell>
          <cell r="C352" t="str">
            <v>Nguyễn</v>
          </cell>
          <cell r="D352" t="str">
            <v>Thị Thanh </v>
          </cell>
          <cell r="E352" t="str">
            <v>Vân</v>
          </cell>
          <cell r="F352" t="str">
            <v>25/09/1993</v>
          </cell>
          <cell r="G352" t="str">
            <v>Nữ</v>
          </cell>
          <cell r="H352" t="str">
            <v>Đã Đăng Ký (chưa học xong)</v>
          </cell>
          <cell r="I352">
            <v>3.65</v>
          </cell>
          <cell r="J352">
            <v>3.33</v>
          </cell>
          <cell r="K352">
            <v>2.33</v>
          </cell>
          <cell r="L352">
            <v>2</v>
          </cell>
          <cell r="M352">
            <v>1.65</v>
          </cell>
          <cell r="N352">
            <v>2.65</v>
          </cell>
          <cell r="O352">
            <v>2.65</v>
          </cell>
          <cell r="P352">
            <v>2.33</v>
          </cell>
          <cell r="Q352">
            <v>2</v>
          </cell>
          <cell r="R352">
            <v>3.65</v>
          </cell>
          <cell r="S352">
            <v>3.65</v>
          </cell>
          <cell r="T352">
            <v>3</v>
          </cell>
          <cell r="U352">
            <v>2.65</v>
          </cell>
          <cell r="V352">
            <v>30</v>
          </cell>
          <cell r="W352">
            <v>0</v>
          </cell>
          <cell r="X352">
            <v>3</v>
          </cell>
          <cell r="Y352">
            <v>0</v>
          </cell>
          <cell r="Z352">
            <v>2.65</v>
          </cell>
          <cell r="AA352">
            <v>2.33</v>
          </cell>
          <cell r="AB352">
            <v>2</v>
          </cell>
          <cell r="AC352">
            <v>2</v>
          </cell>
          <cell r="AD352">
            <v>2.65</v>
          </cell>
          <cell r="AE352">
            <v>2.33</v>
          </cell>
          <cell r="AF352">
            <v>2.33</v>
          </cell>
          <cell r="AG352">
            <v>1.65</v>
          </cell>
          <cell r="AH352">
            <v>2.65</v>
          </cell>
          <cell r="AI352">
            <v>0</v>
          </cell>
          <cell r="AJ352">
            <v>25</v>
          </cell>
          <cell r="AK352">
            <v>3</v>
          </cell>
          <cell r="AL352">
            <v>3</v>
          </cell>
          <cell r="AM352">
            <v>0</v>
          </cell>
          <cell r="AN352">
            <v>6</v>
          </cell>
          <cell r="AO352">
            <v>0</v>
          </cell>
          <cell r="AP352">
            <v>3</v>
          </cell>
          <cell r="AQ352">
            <v>0</v>
          </cell>
          <cell r="AR352">
            <v>9</v>
          </cell>
          <cell r="AS352">
            <v>0</v>
          </cell>
          <cell r="AT352">
            <v>2</v>
          </cell>
          <cell r="AU352">
            <v>1.65</v>
          </cell>
          <cell r="AV352">
            <v>1.65</v>
          </cell>
          <cell r="AW352">
            <v>3.33</v>
          </cell>
          <cell r="AX352">
            <v>0</v>
          </cell>
          <cell r="AY352">
            <v>0</v>
          </cell>
          <cell r="AZ352">
            <v>3.65</v>
          </cell>
          <cell r="BA352">
            <v>7.3</v>
          </cell>
          <cell r="BB352">
            <v>0</v>
          </cell>
          <cell r="BC352">
            <v>3.65</v>
          </cell>
          <cell r="BD352">
            <v>2</v>
          </cell>
          <cell r="BE352">
            <v>3.33</v>
          </cell>
          <cell r="BF352">
            <v>2.33</v>
          </cell>
          <cell r="BG352">
            <v>3</v>
          </cell>
          <cell r="BH352">
            <v>27</v>
          </cell>
          <cell r="BI352">
            <v>1</v>
          </cell>
          <cell r="BJ352">
            <v>2.65</v>
          </cell>
          <cell r="BK352">
            <v>4</v>
          </cell>
          <cell r="BL352">
            <v>6</v>
          </cell>
          <cell r="BM352">
            <v>0</v>
          </cell>
          <cell r="BN352">
            <v>92</v>
          </cell>
          <cell r="BO352">
            <v>3</v>
          </cell>
          <cell r="BP352">
            <v>95</v>
          </cell>
          <cell r="BQ352">
            <v>89</v>
          </cell>
          <cell r="BR352">
            <v>3</v>
          </cell>
          <cell r="BS352">
            <v>92</v>
          </cell>
          <cell r="BT352">
            <v>92</v>
          </cell>
        </row>
        <row r="352">
          <cell r="BV352">
            <v>2.51</v>
          </cell>
          <cell r="BW352">
            <v>0.0326086956521739</v>
          </cell>
          <cell r="BX352" t="str">
            <v>xet vot</v>
          </cell>
        </row>
        <row r="352">
          <cell r="BZ352">
            <v>0</v>
          </cell>
        </row>
        <row r="352">
          <cell r="CB352">
            <v>2.88</v>
          </cell>
          <cell r="CC352">
            <v>2.53</v>
          </cell>
        </row>
        <row r="352">
          <cell r="CF352" t="e">
            <v>#VALUE!</v>
          </cell>
        </row>
        <row r="353">
          <cell r="B353">
            <v>171326189</v>
          </cell>
          <cell r="C353" t="str">
            <v>Phan</v>
          </cell>
          <cell r="D353" t="str">
            <v>Hồng </v>
          </cell>
          <cell r="E353" t="str">
            <v>Vân</v>
          </cell>
          <cell r="F353" t="str">
            <v>11/10/1992</v>
          </cell>
          <cell r="G353" t="str">
            <v>Nữ</v>
          </cell>
          <cell r="H353" t="str">
            <v>Đã Đăng Ký (chưa học xong)</v>
          </cell>
          <cell r="I353">
            <v>3.33</v>
          </cell>
          <cell r="J353">
            <v>3.65</v>
          </cell>
          <cell r="K353">
            <v>4</v>
          </cell>
          <cell r="L353">
            <v>4</v>
          </cell>
          <cell r="M353">
            <v>3.65</v>
          </cell>
          <cell r="N353">
            <v>3</v>
          </cell>
          <cell r="O353">
            <v>3</v>
          </cell>
          <cell r="P353">
            <v>2</v>
          </cell>
          <cell r="Q353">
            <v>3</v>
          </cell>
          <cell r="R353">
            <v>4</v>
          </cell>
          <cell r="S353">
            <v>2.65</v>
          </cell>
          <cell r="T353">
            <v>3.65</v>
          </cell>
          <cell r="U353">
            <v>4</v>
          </cell>
          <cell r="V353">
            <v>30</v>
          </cell>
          <cell r="W353">
            <v>0</v>
          </cell>
          <cell r="X353">
            <v>3</v>
          </cell>
          <cell r="Y353">
            <v>0</v>
          </cell>
          <cell r="Z353">
            <v>3.65</v>
          </cell>
          <cell r="AA353">
            <v>3</v>
          </cell>
          <cell r="AB353">
            <v>2.33</v>
          </cell>
          <cell r="AC353">
            <v>2.33</v>
          </cell>
          <cell r="AD353">
            <v>2.33</v>
          </cell>
          <cell r="AE353">
            <v>3.33</v>
          </cell>
          <cell r="AF353">
            <v>2.33</v>
          </cell>
          <cell r="AG353">
            <v>3.33</v>
          </cell>
          <cell r="AH353">
            <v>2.65</v>
          </cell>
          <cell r="AI353">
            <v>2.65</v>
          </cell>
          <cell r="AJ353">
            <v>28</v>
          </cell>
          <cell r="AK353">
            <v>0</v>
          </cell>
          <cell r="AL353">
            <v>3.65</v>
          </cell>
          <cell r="AM353">
            <v>0</v>
          </cell>
          <cell r="AN353">
            <v>7.3</v>
          </cell>
          <cell r="AO353">
            <v>0</v>
          </cell>
          <cell r="AP353">
            <v>2</v>
          </cell>
          <cell r="AQ353">
            <v>0</v>
          </cell>
          <cell r="AR353">
            <v>6</v>
          </cell>
          <cell r="AS353">
            <v>0</v>
          </cell>
          <cell r="AT353">
            <v>3</v>
          </cell>
          <cell r="AU353">
            <v>1.65</v>
          </cell>
          <cell r="AV353">
            <v>2</v>
          </cell>
          <cell r="AW353">
            <v>3</v>
          </cell>
          <cell r="AX353">
            <v>3.65</v>
          </cell>
          <cell r="AY353">
            <v>0</v>
          </cell>
          <cell r="AZ353">
            <v>0</v>
          </cell>
          <cell r="BA353">
            <v>7.3</v>
          </cell>
          <cell r="BB353">
            <v>0</v>
          </cell>
          <cell r="BC353">
            <v>3.65</v>
          </cell>
          <cell r="BD353">
            <v>3.33</v>
          </cell>
          <cell r="BE353">
            <v>3</v>
          </cell>
          <cell r="BF353">
            <v>3.33</v>
          </cell>
          <cell r="BG353">
            <v>3.33</v>
          </cell>
          <cell r="BH353">
            <v>28</v>
          </cell>
          <cell r="BI353">
            <v>0</v>
          </cell>
          <cell r="BJ353">
            <v>2.65</v>
          </cell>
          <cell r="BK353">
            <v>4</v>
          </cell>
          <cell r="BL353">
            <v>6</v>
          </cell>
          <cell r="BM353">
            <v>0</v>
          </cell>
          <cell r="BN353">
            <v>95</v>
          </cell>
          <cell r="BO353">
            <v>0</v>
          </cell>
          <cell r="BP353">
            <v>95</v>
          </cell>
          <cell r="BQ353">
            <v>92</v>
          </cell>
          <cell r="BR353">
            <v>0</v>
          </cell>
          <cell r="BS353">
            <v>92</v>
          </cell>
          <cell r="BT353">
            <v>92</v>
          </cell>
        </row>
        <row r="353">
          <cell r="BV353">
            <v>3.01</v>
          </cell>
          <cell r="BW353">
            <v>0</v>
          </cell>
          <cell r="BX353" t="str">
            <v>Đủ ĐK </v>
          </cell>
        </row>
        <row r="353">
          <cell r="BZ353">
            <v>0</v>
          </cell>
        </row>
        <row r="353">
          <cell r="CB353">
            <v>2.88</v>
          </cell>
          <cell r="CC353">
            <v>3</v>
          </cell>
        </row>
        <row r="353">
          <cell r="CF353" t="e">
            <v>#VALUE!</v>
          </cell>
        </row>
        <row r="354">
          <cell r="B354">
            <v>171328818</v>
          </cell>
          <cell r="C354" t="str">
            <v>Trần</v>
          </cell>
          <cell r="D354" t="str">
            <v>Thị Thanh </v>
          </cell>
          <cell r="E354" t="str">
            <v>Vân</v>
          </cell>
          <cell r="F354" t="str">
            <v>15/10/1992</v>
          </cell>
          <cell r="G354" t="str">
            <v>Nữ</v>
          </cell>
          <cell r="H354" t="str">
            <v>Đã Đăng Ký (chưa học xong)</v>
          </cell>
          <cell r="I354">
            <v>3.33</v>
          </cell>
          <cell r="J354">
            <v>3</v>
          </cell>
          <cell r="K354">
            <v>2</v>
          </cell>
          <cell r="L354">
            <v>3.33</v>
          </cell>
          <cell r="M354">
            <v>2.65</v>
          </cell>
          <cell r="N354">
            <v>2.65</v>
          </cell>
          <cell r="O354">
            <v>2.65</v>
          </cell>
          <cell r="P354">
            <v>1.65</v>
          </cell>
          <cell r="Q354">
            <v>2.65</v>
          </cell>
          <cell r="R354">
            <v>4</v>
          </cell>
          <cell r="S354">
            <v>3</v>
          </cell>
          <cell r="T354">
            <v>2.33</v>
          </cell>
          <cell r="U354">
            <v>3.33</v>
          </cell>
          <cell r="V354">
            <v>30</v>
          </cell>
          <cell r="W354">
            <v>0</v>
          </cell>
          <cell r="X354">
            <v>3</v>
          </cell>
          <cell r="Y354">
            <v>0</v>
          </cell>
          <cell r="Z354">
            <v>2.33</v>
          </cell>
          <cell r="AA354">
            <v>2.65</v>
          </cell>
          <cell r="AB354">
            <v>2</v>
          </cell>
          <cell r="AC354">
            <v>2</v>
          </cell>
          <cell r="AD354">
            <v>3</v>
          </cell>
          <cell r="AE354">
            <v>3</v>
          </cell>
          <cell r="AF354">
            <v>2.65</v>
          </cell>
          <cell r="AG354">
            <v>1.65</v>
          </cell>
          <cell r="AH354">
            <v>2.65</v>
          </cell>
          <cell r="AI354">
            <v>2</v>
          </cell>
          <cell r="AJ354">
            <v>28</v>
          </cell>
          <cell r="AK354">
            <v>0</v>
          </cell>
          <cell r="AL354">
            <v>0</v>
          </cell>
          <cell r="AM354">
            <v>2.33</v>
          </cell>
          <cell r="AN354">
            <v>4.66</v>
          </cell>
          <cell r="AO354">
            <v>0</v>
          </cell>
          <cell r="AP354">
            <v>2</v>
          </cell>
          <cell r="AQ354">
            <v>0</v>
          </cell>
          <cell r="AR354">
            <v>6</v>
          </cell>
          <cell r="AS354">
            <v>0</v>
          </cell>
          <cell r="AT354">
            <v>3</v>
          </cell>
          <cell r="AU354">
            <v>2.65</v>
          </cell>
          <cell r="AV354">
            <v>2.33</v>
          </cell>
          <cell r="AW354">
            <v>2.33</v>
          </cell>
          <cell r="AX354">
            <v>0</v>
          </cell>
          <cell r="AY354">
            <v>0</v>
          </cell>
          <cell r="AZ354">
            <v>3.33</v>
          </cell>
          <cell r="BA354">
            <v>6.66</v>
          </cell>
          <cell r="BB354">
            <v>0</v>
          </cell>
          <cell r="BC354">
            <v>3.33</v>
          </cell>
          <cell r="BD354">
            <v>2.65</v>
          </cell>
          <cell r="BE354">
            <v>2.65</v>
          </cell>
          <cell r="BF354">
            <v>3</v>
          </cell>
          <cell r="BG354">
            <v>3.65</v>
          </cell>
          <cell r="BH354">
            <v>22</v>
          </cell>
          <cell r="BI354">
            <v>6</v>
          </cell>
          <cell r="BJ354">
            <v>3</v>
          </cell>
          <cell r="BK354">
            <v>4</v>
          </cell>
          <cell r="BL354">
            <v>6</v>
          </cell>
          <cell r="BM354">
            <v>0</v>
          </cell>
          <cell r="BN354">
            <v>95</v>
          </cell>
          <cell r="BO354">
            <v>0</v>
          </cell>
          <cell r="BP354">
            <v>95</v>
          </cell>
          <cell r="BQ354">
            <v>92</v>
          </cell>
          <cell r="BR354">
            <v>0</v>
          </cell>
          <cell r="BS354">
            <v>92</v>
          </cell>
          <cell r="BT354">
            <v>92</v>
          </cell>
        </row>
        <row r="354">
          <cell r="BV354">
            <v>2.63</v>
          </cell>
          <cell r="BW354">
            <v>0</v>
          </cell>
          <cell r="BX354" t="str">
            <v>Đủ ĐK </v>
          </cell>
        </row>
        <row r="354">
          <cell r="BZ354">
            <v>0</v>
          </cell>
        </row>
        <row r="354">
          <cell r="CB354">
            <v>3.17</v>
          </cell>
          <cell r="CC354">
            <v>2.67</v>
          </cell>
        </row>
        <row r="354">
          <cell r="CF354" t="str">
            <v>Thang 6 bsUNG</v>
          </cell>
        </row>
        <row r="355">
          <cell r="B355">
            <v>171326191</v>
          </cell>
          <cell r="C355" t="str">
            <v>Nguyễn</v>
          </cell>
          <cell r="D355" t="str">
            <v>Thị Ngọc</v>
          </cell>
          <cell r="E355" t="str">
            <v>Vân</v>
          </cell>
          <cell r="F355" t="str">
            <v>27/01/1992</v>
          </cell>
          <cell r="G355" t="str">
            <v>Nữ</v>
          </cell>
          <cell r="H355" t="str">
            <v>Đã Đăng Ký (chưa học xong)</v>
          </cell>
          <cell r="I355">
            <v>3.33</v>
          </cell>
          <cell r="J355">
            <v>3</v>
          </cell>
          <cell r="K355">
            <v>3.33</v>
          </cell>
          <cell r="L355">
            <v>3</v>
          </cell>
          <cell r="M355">
            <v>3</v>
          </cell>
          <cell r="N355">
            <v>3.65</v>
          </cell>
          <cell r="O355">
            <v>3.65</v>
          </cell>
          <cell r="P355">
            <v>4</v>
          </cell>
          <cell r="Q355">
            <v>2.65</v>
          </cell>
          <cell r="R355">
            <v>3.33</v>
          </cell>
          <cell r="S355">
            <v>3</v>
          </cell>
          <cell r="T355">
            <v>3.33</v>
          </cell>
          <cell r="U355">
            <v>2.65</v>
          </cell>
          <cell r="V355">
            <v>30</v>
          </cell>
          <cell r="W355">
            <v>0</v>
          </cell>
          <cell r="X355">
            <v>3</v>
          </cell>
          <cell r="Y355">
            <v>0</v>
          </cell>
          <cell r="Z355">
            <v>4</v>
          </cell>
          <cell r="AA355">
            <v>3.33</v>
          </cell>
          <cell r="AB355">
            <v>2.33</v>
          </cell>
          <cell r="AC355">
            <v>3.33</v>
          </cell>
          <cell r="AD355">
            <v>3</v>
          </cell>
          <cell r="AE355">
            <v>4</v>
          </cell>
          <cell r="AF355">
            <v>2.65</v>
          </cell>
          <cell r="AG355">
            <v>2.65</v>
          </cell>
          <cell r="AH355">
            <v>3.33</v>
          </cell>
          <cell r="AI355">
            <v>4</v>
          </cell>
          <cell r="AJ355">
            <v>28</v>
          </cell>
          <cell r="AK355">
            <v>0</v>
          </cell>
          <cell r="AL355">
            <v>3.33</v>
          </cell>
          <cell r="AM355">
            <v>0</v>
          </cell>
          <cell r="AN355">
            <v>6.66</v>
          </cell>
          <cell r="AO355">
            <v>0</v>
          </cell>
          <cell r="AP355">
            <v>2.65</v>
          </cell>
          <cell r="AQ355">
            <v>0</v>
          </cell>
          <cell r="AR355">
            <v>7.95</v>
          </cell>
          <cell r="AS355">
            <v>0</v>
          </cell>
          <cell r="AT355">
            <v>3</v>
          </cell>
          <cell r="AU355">
            <v>3</v>
          </cell>
          <cell r="AV355">
            <v>3</v>
          </cell>
          <cell r="AW355">
            <v>3.33</v>
          </cell>
          <cell r="AX355">
            <v>0</v>
          </cell>
          <cell r="AY355">
            <v>0</v>
          </cell>
          <cell r="AZ355">
            <v>3.33</v>
          </cell>
          <cell r="BA355">
            <v>6.66</v>
          </cell>
          <cell r="BB355">
            <v>0</v>
          </cell>
          <cell r="BC355">
            <v>3.65</v>
          </cell>
          <cell r="BD355">
            <v>3.33</v>
          </cell>
          <cell r="BE355">
            <v>4</v>
          </cell>
          <cell r="BF355">
            <v>3.33</v>
          </cell>
          <cell r="BG355">
            <v>4</v>
          </cell>
          <cell r="BH355">
            <v>28</v>
          </cell>
          <cell r="BI355">
            <v>0</v>
          </cell>
          <cell r="BJ355">
            <v>3.33</v>
          </cell>
          <cell r="BK355">
            <v>4</v>
          </cell>
          <cell r="BL355">
            <v>6</v>
          </cell>
          <cell r="BM355">
            <v>0</v>
          </cell>
          <cell r="BN355">
            <v>95</v>
          </cell>
          <cell r="BO355">
            <v>0</v>
          </cell>
          <cell r="BP355">
            <v>95</v>
          </cell>
          <cell r="BQ355">
            <v>92</v>
          </cell>
          <cell r="BR355">
            <v>0</v>
          </cell>
          <cell r="BS355">
            <v>92</v>
          </cell>
          <cell r="BT355">
            <v>92</v>
          </cell>
        </row>
        <row r="355">
          <cell r="BV355">
            <v>3.28</v>
          </cell>
          <cell r="BW355">
            <v>0</v>
          </cell>
          <cell r="BX355" t="str">
            <v>Đủ ĐK </v>
          </cell>
        </row>
        <row r="355">
          <cell r="BZ355">
            <v>0</v>
          </cell>
        </row>
        <row r="355">
          <cell r="CB355">
            <v>3.44</v>
          </cell>
          <cell r="CC355">
            <v>3.29</v>
          </cell>
        </row>
        <row r="355">
          <cell r="CF355" t="e">
            <v>#VALUE!</v>
          </cell>
        </row>
        <row r="356">
          <cell r="B356">
            <v>171326194</v>
          </cell>
          <cell r="C356" t="str">
            <v>Đỗ</v>
          </cell>
          <cell r="D356" t="str">
            <v>Thị Hà</v>
          </cell>
          <cell r="E356" t="str">
            <v>Vi</v>
          </cell>
          <cell r="F356" t="str">
            <v>16/04/1993</v>
          </cell>
          <cell r="G356" t="str">
            <v>Nữ</v>
          </cell>
          <cell r="H356" t="str">
            <v>Đã Đăng Ký (chưa học xong)</v>
          </cell>
          <cell r="I356">
            <v>4</v>
          </cell>
          <cell r="J356">
            <v>3</v>
          </cell>
          <cell r="K356">
            <v>4</v>
          </cell>
          <cell r="L356">
            <v>4</v>
          </cell>
          <cell r="M356">
            <v>4</v>
          </cell>
          <cell r="N356">
            <v>3.65</v>
          </cell>
          <cell r="O356">
            <v>4</v>
          </cell>
          <cell r="P356">
            <v>3.65</v>
          </cell>
          <cell r="Q356">
            <v>2.33</v>
          </cell>
          <cell r="R356">
            <v>0</v>
          </cell>
          <cell r="S356">
            <v>3</v>
          </cell>
          <cell r="T356">
            <v>2.65</v>
          </cell>
          <cell r="U356">
            <v>3</v>
          </cell>
          <cell r="V356">
            <v>28</v>
          </cell>
          <cell r="W356">
            <v>2</v>
          </cell>
          <cell r="X356">
            <v>3</v>
          </cell>
          <cell r="Y356">
            <v>0</v>
          </cell>
          <cell r="Z356">
            <v>2.65</v>
          </cell>
          <cell r="AA356">
            <v>2.33</v>
          </cell>
          <cell r="AB356">
            <v>2</v>
          </cell>
          <cell r="AC356">
            <v>0</v>
          </cell>
          <cell r="AD356">
            <v>2.65</v>
          </cell>
          <cell r="AE356">
            <v>0</v>
          </cell>
          <cell r="AF356">
            <v>0</v>
          </cell>
          <cell r="AG356">
            <v>0</v>
          </cell>
          <cell r="AH356">
            <v>2</v>
          </cell>
          <cell r="AI356">
            <v>0</v>
          </cell>
          <cell r="AJ356">
            <v>14</v>
          </cell>
          <cell r="AK356">
            <v>14</v>
          </cell>
          <cell r="AL356">
            <v>0</v>
          </cell>
          <cell r="AM356">
            <v>0</v>
          </cell>
          <cell r="AN356">
            <v>0</v>
          </cell>
          <cell r="AO356">
            <v>0</v>
          </cell>
          <cell r="AP356">
            <v>0</v>
          </cell>
          <cell r="AQ356">
            <v>0</v>
          </cell>
          <cell r="AR356">
            <v>0</v>
          </cell>
          <cell r="AS356">
            <v>0</v>
          </cell>
          <cell r="AT356">
            <v>0</v>
          </cell>
          <cell r="AU356">
            <v>0</v>
          </cell>
          <cell r="AV356">
            <v>0</v>
          </cell>
          <cell r="AW356">
            <v>0</v>
          </cell>
          <cell r="AX356">
            <v>0</v>
          </cell>
          <cell r="AY356">
            <v>0</v>
          </cell>
          <cell r="AZ356">
            <v>0</v>
          </cell>
          <cell r="BA356">
            <v>0</v>
          </cell>
          <cell r="BB356">
            <v>0</v>
          </cell>
          <cell r="BC356">
            <v>0</v>
          </cell>
          <cell r="BD356">
            <v>0</v>
          </cell>
          <cell r="BE356">
            <v>0</v>
          </cell>
          <cell r="BF356">
            <v>0</v>
          </cell>
          <cell r="BG356">
            <v>2.33</v>
          </cell>
          <cell r="BH356">
            <v>0</v>
          </cell>
          <cell r="BI356">
            <v>28</v>
          </cell>
          <cell r="BJ356">
            <v>2.65</v>
          </cell>
          <cell r="BK356">
            <v>0</v>
          </cell>
          <cell r="BL356">
            <v>5</v>
          </cell>
          <cell r="BM356">
            <v>1</v>
          </cell>
          <cell r="BN356">
            <v>53</v>
          </cell>
          <cell r="BO356">
            <v>42</v>
          </cell>
          <cell r="BP356">
            <v>95</v>
          </cell>
          <cell r="BQ356">
            <v>50</v>
          </cell>
          <cell r="BR356">
            <v>41</v>
          </cell>
          <cell r="BS356">
            <v>92</v>
          </cell>
          <cell r="BT356">
            <v>91</v>
          </cell>
        </row>
        <row r="356">
          <cell r="BV356">
            <v>1.55</v>
          </cell>
          <cell r="BW356">
            <v>0.450549450549451</v>
          </cell>
          <cell r="BX356" t="str">
            <v>KO</v>
          </cell>
        </row>
        <row r="356">
          <cell r="BZ356">
            <v>0</v>
          </cell>
        </row>
        <row r="356">
          <cell r="CB356">
            <v>2.21</v>
          </cell>
          <cell r="CC356">
            <v>1.58</v>
          </cell>
        </row>
        <row r="356">
          <cell r="CF356" t="e">
            <v>#VALUE!</v>
          </cell>
        </row>
        <row r="357">
          <cell r="B357">
            <v>171326192</v>
          </cell>
          <cell r="C357" t="str">
            <v>Văn</v>
          </cell>
          <cell r="D357" t="str">
            <v>Thị Tường </v>
          </cell>
          <cell r="E357" t="str">
            <v>Vi</v>
          </cell>
          <cell r="F357" t="str">
            <v>30/06/1993</v>
          </cell>
          <cell r="G357" t="str">
            <v>Nữ</v>
          </cell>
          <cell r="H357" t="str">
            <v>Đã Đăng Ký (chưa học xong)</v>
          </cell>
          <cell r="I357">
            <v>3.33</v>
          </cell>
          <cell r="J357">
            <v>3</v>
          </cell>
          <cell r="K357">
            <v>2.65</v>
          </cell>
          <cell r="L357">
            <v>3</v>
          </cell>
          <cell r="M357">
            <v>2</v>
          </cell>
          <cell r="N357">
            <v>3</v>
          </cell>
          <cell r="O357">
            <v>3.33</v>
          </cell>
          <cell r="P357">
            <v>3.33</v>
          </cell>
          <cell r="Q357">
            <v>3</v>
          </cell>
          <cell r="R357">
            <v>3.33</v>
          </cell>
          <cell r="S357">
            <v>2.65</v>
          </cell>
          <cell r="T357">
            <v>2.65</v>
          </cell>
          <cell r="U357">
            <v>3.65</v>
          </cell>
          <cell r="V357">
            <v>30</v>
          </cell>
          <cell r="W357">
            <v>0</v>
          </cell>
          <cell r="X357">
            <v>3</v>
          </cell>
          <cell r="Y357">
            <v>0</v>
          </cell>
          <cell r="Z357">
            <v>3.33</v>
          </cell>
          <cell r="AA357">
            <v>3.33</v>
          </cell>
          <cell r="AB357">
            <v>4</v>
          </cell>
          <cell r="AC357">
            <v>3.33</v>
          </cell>
          <cell r="AD357">
            <v>3</v>
          </cell>
          <cell r="AE357">
            <v>4</v>
          </cell>
          <cell r="AF357">
            <v>3.33</v>
          </cell>
          <cell r="AG357">
            <v>3</v>
          </cell>
          <cell r="AH357">
            <v>2.65</v>
          </cell>
          <cell r="AI357">
            <v>2.65</v>
          </cell>
          <cell r="AJ357">
            <v>28</v>
          </cell>
          <cell r="AK357">
            <v>0</v>
          </cell>
          <cell r="AL357">
            <v>0</v>
          </cell>
          <cell r="AM357">
            <v>3</v>
          </cell>
          <cell r="AN357">
            <v>6</v>
          </cell>
          <cell r="AO357">
            <v>0</v>
          </cell>
          <cell r="AP357">
            <v>2.33</v>
          </cell>
          <cell r="AQ357">
            <v>0</v>
          </cell>
          <cell r="AR357">
            <v>6.99</v>
          </cell>
          <cell r="AS357">
            <v>0</v>
          </cell>
          <cell r="AT357">
            <v>3.65</v>
          </cell>
          <cell r="AU357">
            <v>3.33</v>
          </cell>
          <cell r="AV357">
            <v>2.65</v>
          </cell>
          <cell r="AW357">
            <v>3</v>
          </cell>
          <cell r="AX357">
            <v>3.33</v>
          </cell>
          <cell r="AY357">
            <v>0</v>
          </cell>
          <cell r="AZ357">
            <v>0</v>
          </cell>
          <cell r="BA357">
            <v>6.66</v>
          </cell>
          <cell r="BB357">
            <v>0</v>
          </cell>
          <cell r="BC357">
            <v>3.65</v>
          </cell>
          <cell r="BD357">
            <v>4</v>
          </cell>
          <cell r="BE357">
            <v>2.65</v>
          </cell>
          <cell r="BF357">
            <v>2.65</v>
          </cell>
          <cell r="BG357">
            <v>3.33</v>
          </cell>
          <cell r="BH357">
            <v>28</v>
          </cell>
          <cell r="BI357">
            <v>0</v>
          </cell>
          <cell r="BJ357">
            <v>2.33</v>
          </cell>
          <cell r="BK357">
            <v>4</v>
          </cell>
          <cell r="BL357">
            <v>6</v>
          </cell>
          <cell r="BM357">
            <v>0</v>
          </cell>
          <cell r="BN357">
            <v>95</v>
          </cell>
          <cell r="BO357">
            <v>0</v>
          </cell>
          <cell r="BP357">
            <v>95</v>
          </cell>
          <cell r="BQ357">
            <v>92</v>
          </cell>
          <cell r="BR357">
            <v>0</v>
          </cell>
          <cell r="BS357">
            <v>92</v>
          </cell>
          <cell r="BT357">
            <v>92</v>
          </cell>
        </row>
        <row r="357">
          <cell r="BV357">
            <v>3.11</v>
          </cell>
          <cell r="BW357">
            <v>0</v>
          </cell>
          <cell r="BX357" t="str">
            <v>Đủ ĐK </v>
          </cell>
        </row>
        <row r="357">
          <cell r="BZ357">
            <v>0</v>
          </cell>
        </row>
        <row r="357">
          <cell r="CB357">
            <v>2.61</v>
          </cell>
          <cell r="CC357">
            <v>3.08</v>
          </cell>
        </row>
        <row r="357">
          <cell r="CF357" t="e">
            <v>#VALUE!</v>
          </cell>
        </row>
        <row r="358">
          <cell r="B358">
            <v>171326193</v>
          </cell>
          <cell r="C358" t="str">
            <v>Trương</v>
          </cell>
          <cell r="D358" t="str">
            <v>Thị Nhật</v>
          </cell>
          <cell r="E358" t="str">
            <v>Vi</v>
          </cell>
          <cell r="F358" t="str">
            <v>06/09/1993</v>
          </cell>
          <cell r="G358" t="str">
            <v>Nữ</v>
          </cell>
          <cell r="H358" t="str">
            <v>Đã Đăng Ký (chưa học xong)</v>
          </cell>
          <cell r="I358">
            <v>3</v>
          </cell>
          <cell r="J358">
            <v>2</v>
          </cell>
          <cell r="K358">
            <v>2</v>
          </cell>
          <cell r="L358">
            <v>1.65</v>
          </cell>
          <cell r="M358">
            <v>2.33</v>
          </cell>
          <cell r="N358">
            <v>4</v>
          </cell>
          <cell r="O358">
            <v>0</v>
          </cell>
          <cell r="P358">
            <v>1.65</v>
          </cell>
          <cell r="Q358">
            <v>2.33</v>
          </cell>
          <cell r="R358">
            <v>3.33</v>
          </cell>
          <cell r="S358">
            <v>1.65</v>
          </cell>
          <cell r="T358">
            <v>0</v>
          </cell>
          <cell r="U358">
            <v>3</v>
          </cell>
          <cell r="V358">
            <v>25</v>
          </cell>
          <cell r="W358">
            <v>5</v>
          </cell>
          <cell r="X358">
            <v>3</v>
          </cell>
          <cell r="Y358">
            <v>0</v>
          </cell>
          <cell r="Z358">
            <v>3</v>
          </cell>
          <cell r="AA358">
            <v>3.65</v>
          </cell>
          <cell r="AB358">
            <v>2</v>
          </cell>
          <cell r="AC358">
            <v>2.33</v>
          </cell>
          <cell r="AD358">
            <v>1.65</v>
          </cell>
          <cell r="AE358">
            <v>3.65</v>
          </cell>
          <cell r="AF358">
            <v>0</v>
          </cell>
          <cell r="AG358">
            <v>2</v>
          </cell>
          <cell r="AH358">
            <v>2</v>
          </cell>
          <cell r="AI358">
            <v>2</v>
          </cell>
          <cell r="AJ358">
            <v>25</v>
          </cell>
          <cell r="AK358">
            <v>3</v>
          </cell>
          <cell r="AL358">
            <v>0</v>
          </cell>
          <cell r="AM358">
            <v>1.65</v>
          </cell>
          <cell r="AN358">
            <v>3.3</v>
          </cell>
          <cell r="AO358">
            <v>0</v>
          </cell>
          <cell r="AP358">
            <v>0</v>
          </cell>
          <cell r="AQ358">
            <v>0</v>
          </cell>
          <cell r="AR358">
            <v>0</v>
          </cell>
          <cell r="AS358">
            <v>0</v>
          </cell>
          <cell r="AT358">
            <v>2.33</v>
          </cell>
          <cell r="AU358">
            <v>3.65</v>
          </cell>
          <cell r="AV358">
            <v>0</v>
          </cell>
          <cell r="AW358">
            <v>0</v>
          </cell>
          <cell r="AX358">
            <v>0</v>
          </cell>
          <cell r="AY358">
            <v>0</v>
          </cell>
          <cell r="AZ358">
            <v>2.33</v>
          </cell>
          <cell r="BA358">
            <v>4.66</v>
          </cell>
          <cell r="BB358">
            <v>0</v>
          </cell>
          <cell r="BC358">
            <v>2.65</v>
          </cell>
          <cell r="BD358">
            <v>0</v>
          </cell>
          <cell r="BE358">
            <v>2.65</v>
          </cell>
          <cell r="BF358">
            <v>1.65</v>
          </cell>
          <cell r="BG358">
            <v>3.65</v>
          </cell>
          <cell r="BH358">
            <v>18</v>
          </cell>
          <cell r="BI358">
            <v>10</v>
          </cell>
          <cell r="BJ358">
            <v>2.65</v>
          </cell>
          <cell r="BK358">
            <v>0</v>
          </cell>
          <cell r="BL358">
            <v>5</v>
          </cell>
          <cell r="BM358">
            <v>1</v>
          </cell>
          <cell r="BN358">
            <v>76</v>
          </cell>
          <cell r="BO358">
            <v>19</v>
          </cell>
          <cell r="BP358">
            <v>95</v>
          </cell>
          <cell r="BQ358">
            <v>73</v>
          </cell>
          <cell r="BR358">
            <v>18</v>
          </cell>
          <cell r="BS358">
            <v>92</v>
          </cell>
          <cell r="BT358">
            <v>91</v>
          </cell>
        </row>
        <row r="358">
          <cell r="BV358">
            <v>1.98</v>
          </cell>
          <cell r="BW358">
            <v>0.197802197802198</v>
          </cell>
          <cell r="BX358" t="str">
            <v>KO</v>
          </cell>
        </row>
        <row r="358">
          <cell r="BZ358">
            <v>0</v>
          </cell>
        </row>
        <row r="358">
          <cell r="CB358">
            <v>2.21</v>
          </cell>
          <cell r="CC358">
            <v>1.97</v>
          </cell>
        </row>
        <row r="358">
          <cell r="CF358" t="e">
            <v>#VALUE!</v>
          </cell>
        </row>
        <row r="359">
          <cell r="B359">
            <v>171326196</v>
          </cell>
          <cell r="C359" t="str">
            <v>Bùi</v>
          </cell>
          <cell r="D359" t="str">
            <v>Thị Tường</v>
          </cell>
          <cell r="E359" t="str">
            <v>Vi</v>
          </cell>
          <cell r="F359" t="str">
            <v>01/01/1993</v>
          </cell>
          <cell r="G359" t="str">
            <v>Nữ</v>
          </cell>
          <cell r="H359" t="str">
            <v>Đã Đăng Ký (chưa học xong)</v>
          </cell>
          <cell r="I359">
            <v>3.65</v>
          </cell>
          <cell r="J359">
            <v>3.33</v>
          </cell>
          <cell r="K359">
            <v>2.33</v>
          </cell>
          <cell r="L359">
            <v>3</v>
          </cell>
          <cell r="M359">
            <v>2.33</v>
          </cell>
          <cell r="N359">
            <v>2.65</v>
          </cell>
          <cell r="O359">
            <v>3.33</v>
          </cell>
          <cell r="P359">
            <v>3.33</v>
          </cell>
          <cell r="Q359">
            <v>2</v>
          </cell>
          <cell r="R359">
            <v>3.65</v>
          </cell>
          <cell r="S359">
            <v>2.33</v>
          </cell>
          <cell r="T359">
            <v>2.33</v>
          </cell>
          <cell r="U359">
            <v>3</v>
          </cell>
          <cell r="V359">
            <v>30</v>
          </cell>
          <cell r="W359">
            <v>0</v>
          </cell>
          <cell r="X359">
            <v>3</v>
          </cell>
          <cell r="Y359">
            <v>0</v>
          </cell>
          <cell r="Z359">
            <v>3.65</v>
          </cell>
          <cell r="AA359">
            <v>3.33</v>
          </cell>
          <cell r="AB359">
            <v>3</v>
          </cell>
          <cell r="AC359">
            <v>3.65</v>
          </cell>
          <cell r="AD359">
            <v>2.33</v>
          </cell>
          <cell r="AE359">
            <v>2.33</v>
          </cell>
          <cell r="AF359">
            <v>3</v>
          </cell>
          <cell r="AG359">
            <v>2</v>
          </cell>
          <cell r="AH359">
            <v>2.33</v>
          </cell>
          <cell r="AI359">
            <v>2</v>
          </cell>
          <cell r="AJ359">
            <v>28</v>
          </cell>
          <cell r="AK359">
            <v>0</v>
          </cell>
          <cell r="AL359">
            <v>0</v>
          </cell>
          <cell r="AM359">
            <v>3</v>
          </cell>
          <cell r="AN359">
            <v>6</v>
          </cell>
          <cell r="AO359">
            <v>0</v>
          </cell>
          <cell r="AP359">
            <v>1.65</v>
          </cell>
          <cell r="AQ359">
            <v>0</v>
          </cell>
          <cell r="AR359">
            <v>4.95</v>
          </cell>
          <cell r="AS359">
            <v>0</v>
          </cell>
          <cell r="AT359">
            <v>2.33</v>
          </cell>
          <cell r="AU359">
            <v>2</v>
          </cell>
          <cell r="AV359">
            <v>0</v>
          </cell>
          <cell r="AW359">
            <v>3</v>
          </cell>
          <cell r="AX359">
            <v>0</v>
          </cell>
          <cell r="AY359">
            <v>0</v>
          </cell>
          <cell r="AZ359">
            <v>2.65</v>
          </cell>
          <cell r="BA359">
            <v>5.3</v>
          </cell>
          <cell r="BB359">
            <v>0</v>
          </cell>
          <cell r="BC359">
            <v>3</v>
          </cell>
          <cell r="BD359">
            <v>0</v>
          </cell>
          <cell r="BE359">
            <v>3</v>
          </cell>
          <cell r="BF359">
            <v>2.65</v>
          </cell>
          <cell r="BG359">
            <v>3.65</v>
          </cell>
          <cell r="BH359">
            <v>23</v>
          </cell>
          <cell r="BI359">
            <v>5</v>
          </cell>
          <cell r="BJ359">
            <v>3</v>
          </cell>
          <cell r="BK359">
            <v>4</v>
          </cell>
          <cell r="BL359">
            <v>6</v>
          </cell>
          <cell r="BM359">
            <v>0</v>
          </cell>
          <cell r="BN359">
            <v>90</v>
          </cell>
          <cell r="BO359">
            <v>5</v>
          </cell>
          <cell r="BP359">
            <v>95</v>
          </cell>
          <cell r="BQ359">
            <v>87</v>
          </cell>
          <cell r="BR359">
            <v>5</v>
          </cell>
          <cell r="BS359">
            <v>92</v>
          </cell>
          <cell r="BT359">
            <v>92</v>
          </cell>
        </row>
        <row r="359">
          <cell r="BV359">
            <v>2.6</v>
          </cell>
          <cell r="BW359">
            <v>0.0543478260869565</v>
          </cell>
          <cell r="BX359" t="str">
            <v>xet vot</v>
          </cell>
        </row>
        <row r="359">
          <cell r="BZ359">
            <v>0</v>
          </cell>
        </row>
        <row r="359">
          <cell r="CB359">
            <v>3.17</v>
          </cell>
          <cell r="CC359">
            <v>2.64</v>
          </cell>
        </row>
        <row r="359">
          <cell r="CF359" t="e">
            <v>#VALUE!</v>
          </cell>
        </row>
        <row r="360">
          <cell r="B360">
            <v>171326197</v>
          </cell>
          <cell r="C360" t="str">
            <v>Trần</v>
          </cell>
          <cell r="D360" t="str">
            <v>Nhật</v>
          </cell>
          <cell r="E360" t="str">
            <v>Viễn</v>
          </cell>
          <cell r="F360" t="str">
            <v>16/12/1989</v>
          </cell>
          <cell r="G360" t="str">
            <v>Nam</v>
          </cell>
          <cell r="H360" t="str">
            <v>Đã Đăng Ký (chưa học xong)</v>
          </cell>
          <cell r="I360">
            <v>2.65</v>
          </cell>
          <cell r="J360">
            <v>2.33</v>
          </cell>
          <cell r="K360">
            <v>4</v>
          </cell>
          <cell r="L360">
            <v>4</v>
          </cell>
          <cell r="M360">
            <v>3</v>
          </cell>
          <cell r="N360">
            <v>2</v>
          </cell>
          <cell r="O360">
            <v>2.65</v>
          </cell>
          <cell r="P360">
            <v>1.65</v>
          </cell>
          <cell r="Q360">
            <v>2</v>
          </cell>
          <cell r="R360">
            <v>1.65</v>
          </cell>
          <cell r="S360">
            <v>2</v>
          </cell>
          <cell r="T360">
            <v>2</v>
          </cell>
          <cell r="U360">
            <v>2.33</v>
          </cell>
          <cell r="V360">
            <v>30</v>
          </cell>
          <cell r="W360">
            <v>0</v>
          </cell>
          <cell r="X360">
            <v>3</v>
          </cell>
          <cell r="Y360">
            <v>0</v>
          </cell>
          <cell r="Z360">
            <v>3.65</v>
          </cell>
          <cell r="AA360">
            <v>3</v>
          </cell>
          <cell r="AB360">
            <v>1.65</v>
          </cell>
          <cell r="AC360">
            <v>2.33</v>
          </cell>
          <cell r="AD360">
            <v>2.33</v>
          </cell>
          <cell r="AE360">
            <v>2</v>
          </cell>
          <cell r="AF360">
            <v>1.65</v>
          </cell>
          <cell r="AG360">
            <v>1.65</v>
          </cell>
          <cell r="AH360">
            <v>2</v>
          </cell>
          <cell r="AI360">
            <v>3</v>
          </cell>
          <cell r="AJ360">
            <v>28</v>
          </cell>
          <cell r="AK360">
            <v>0</v>
          </cell>
          <cell r="AL360">
            <v>0</v>
          </cell>
          <cell r="AM360">
            <v>3</v>
          </cell>
          <cell r="AN360">
            <v>6</v>
          </cell>
          <cell r="AO360">
            <v>0</v>
          </cell>
          <cell r="AP360">
            <v>0</v>
          </cell>
          <cell r="AQ360">
            <v>0</v>
          </cell>
          <cell r="AR360">
            <v>0</v>
          </cell>
          <cell r="AS360">
            <v>0</v>
          </cell>
          <cell r="AT360">
            <v>3.33</v>
          </cell>
          <cell r="AU360">
            <v>2.33</v>
          </cell>
          <cell r="AV360">
            <v>0</v>
          </cell>
          <cell r="AW360">
            <v>2.65</v>
          </cell>
          <cell r="AX360">
            <v>3.65</v>
          </cell>
          <cell r="AY360">
            <v>0</v>
          </cell>
          <cell r="AZ360">
            <v>0</v>
          </cell>
          <cell r="BA360">
            <v>7.3</v>
          </cell>
          <cell r="BB360">
            <v>0</v>
          </cell>
          <cell r="BC360">
            <v>3.33</v>
          </cell>
          <cell r="BD360">
            <v>2.33</v>
          </cell>
          <cell r="BE360">
            <v>2.33</v>
          </cell>
          <cell r="BF360">
            <v>2</v>
          </cell>
          <cell r="BG360">
            <v>2.65</v>
          </cell>
          <cell r="BH360">
            <v>22</v>
          </cell>
          <cell r="BI360">
            <v>6</v>
          </cell>
          <cell r="BJ360">
            <v>0</v>
          </cell>
          <cell r="BK360">
            <v>3</v>
          </cell>
          <cell r="BL360">
            <v>1</v>
          </cell>
          <cell r="BM360">
            <v>5</v>
          </cell>
          <cell r="BN360">
            <v>84</v>
          </cell>
          <cell r="BO360">
            <v>11</v>
          </cell>
          <cell r="BP360">
            <v>95</v>
          </cell>
          <cell r="BQ360">
            <v>81</v>
          </cell>
          <cell r="BR360">
            <v>6</v>
          </cell>
          <cell r="BS360">
            <v>92</v>
          </cell>
          <cell r="BT360">
            <v>87</v>
          </cell>
        </row>
        <row r="360">
          <cell r="BV360">
            <v>2.45</v>
          </cell>
          <cell r="BW360">
            <v>0.0689655172413793</v>
          </cell>
          <cell r="BX360" t="str">
            <v>xet vot</v>
          </cell>
        </row>
        <row r="360">
          <cell r="BZ360">
            <v>0</v>
          </cell>
        </row>
        <row r="360">
          <cell r="CB360">
            <v>0.5</v>
          </cell>
          <cell r="CC360">
            <v>2.19</v>
          </cell>
        </row>
        <row r="360">
          <cell r="CF360" t="e">
            <v>#VALUE!</v>
          </cell>
        </row>
        <row r="361">
          <cell r="B361">
            <v>171326198</v>
          </cell>
          <cell r="C361" t="str">
            <v>Nguyễn</v>
          </cell>
          <cell r="D361" t="str">
            <v>Hoàng Lê Trung </v>
          </cell>
          <cell r="E361" t="str">
            <v>Việt</v>
          </cell>
          <cell r="F361" t="str">
            <v>27/10/1993</v>
          </cell>
          <cell r="G361" t="str">
            <v>Nam</v>
          </cell>
          <cell r="H361" t="str">
            <v>Đã Đăng Ký (chưa học xong)</v>
          </cell>
          <cell r="I361">
            <v>4</v>
          </cell>
          <cell r="J361">
            <v>3</v>
          </cell>
          <cell r="K361">
            <v>2.33</v>
          </cell>
          <cell r="L361">
            <v>2</v>
          </cell>
          <cell r="M361">
            <v>2.65</v>
          </cell>
          <cell r="N361">
            <v>3.33</v>
          </cell>
          <cell r="O361">
            <v>2.65</v>
          </cell>
          <cell r="P361">
            <v>1.65</v>
          </cell>
          <cell r="Q361">
            <v>2.65</v>
          </cell>
          <cell r="R361">
            <v>3.33</v>
          </cell>
          <cell r="S361">
            <v>2</v>
          </cell>
          <cell r="T361">
            <v>3</v>
          </cell>
          <cell r="U361">
            <v>1.65</v>
          </cell>
          <cell r="V361">
            <v>30</v>
          </cell>
          <cell r="W361">
            <v>0</v>
          </cell>
          <cell r="X361">
            <v>3</v>
          </cell>
          <cell r="Y361">
            <v>0</v>
          </cell>
          <cell r="Z361">
            <v>2</v>
          </cell>
          <cell r="AA361">
            <v>3</v>
          </cell>
          <cell r="AB361">
            <v>1.65</v>
          </cell>
          <cell r="AC361">
            <v>2.65</v>
          </cell>
          <cell r="AD361">
            <v>2.65</v>
          </cell>
          <cell r="AE361">
            <v>2.65</v>
          </cell>
          <cell r="AF361">
            <v>1.65</v>
          </cell>
          <cell r="AG361">
            <v>1.65</v>
          </cell>
          <cell r="AH361">
            <v>1.65</v>
          </cell>
          <cell r="AI361">
            <v>1.65</v>
          </cell>
          <cell r="AJ361">
            <v>28</v>
          </cell>
          <cell r="AK361">
            <v>0</v>
          </cell>
          <cell r="AL361">
            <v>0</v>
          </cell>
          <cell r="AM361">
            <v>2.33</v>
          </cell>
          <cell r="AN361">
            <v>4.66</v>
          </cell>
          <cell r="AO361">
            <v>0</v>
          </cell>
          <cell r="AP361">
            <v>0</v>
          </cell>
          <cell r="AQ361">
            <v>0</v>
          </cell>
          <cell r="AR361">
            <v>0</v>
          </cell>
          <cell r="AS361">
            <v>0</v>
          </cell>
          <cell r="AT361">
            <v>3.33</v>
          </cell>
          <cell r="AU361">
            <v>2.33</v>
          </cell>
          <cell r="AV361">
            <v>0</v>
          </cell>
          <cell r="AW361">
            <v>2.65</v>
          </cell>
          <cell r="AX361">
            <v>3.33</v>
          </cell>
          <cell r="AY361">
            <v>0</v>
          </cell>
          <cell r="AZ361">
            <v>0</v>
          </cell>
          <cell r="BA361">
            <v>6.66</v>
          </cell>
          <cell r="BB361">
            <v>0</v>
          </cell>
          <cell r="BC361">
            <v>0</v>
          </cell>
          <cell r="BD361">
            <v>3</v>
          </cell>
          <cell r="BE361">
            <v>2.33</v>
          </cell>
          <cell r="BF361">
            <v>1.65</v>
          </cell>
          <cell r="BG361">
            <v>3</v>
          </cell>
          <cell r="BH361">
            <v>19</v>
          </cell>
          <cell r="BI361">
            <v>9</v>
          </cell>
          <cell r="BJ361">
            <v>2.65</v>
          </cell>
          <cell r="BK361">
            <v>0</v>
          </cell>
          <cell r="BL361">
            <v>5</v>
          </cell>
          <cell r="BM361">
            <v>1</v>
          </cell>
          <cell r="BN361">
            <v>85</v>
          </cell>
          <cell r="BO361">
            <v>10</v>
          </cell>
          <cell r="BP361">
            <v>95</v>
          </cell>
          <cell r="BQ361">
            <v>82</v>
          </cell>
          <cell r="BR361">
            <v>9</v>
          </cell>
          <cell r="BS361">
            <v>92</v>
          </cell>
          <cell r="BT361">
            <v>91</v>
          </cell>
        </row>
        <row r="361">
          <cell r="BV361">
            <v>2.19</v>
          </cell>
          <cell r="BW361">
            <v>0.0989010989010989</v>
          </cell>
          <cell r="BX361" t="str">
            <v>xet vot</v>
          </cell>
        </row>
        <row r="361">
          <cell r="BZ361">
            <v>0</v>
          </cell>
        </row>
        <row r="361">
          <cell r="CB361">
            <v>2.21</v>
          </cell>
          <cell r="CC361">
            <v>2.17</v>
          </cell>
        </row>
        <row r="361">
          <cell r="CF361" t="e">
            <v>#VALUE!</v>
          </cell>
        </row>
        <row r="362">
          <cell r="B362">
            <v>171326199</v>
          </cell>
          <cell r="C362" t="str">
            <v>Mai</v>
          </cell>
          <cell r="D362" t="str">
            <v>Thị Thanh</v>
          </cell>
          <cell r="E362" t="str">
            <v>Vinh</v>
          </cell>
          <cell r="F362" t="str">
            <v>28/11/1993</v>
          </cell>
          <cell r="G362" t="str">
            <v>Nữ</v>
          </cell>
          <cell r="H362" t="str">
            <v>Đã Đăng Ký (chưa học xong)</v>
          </cell>
          <cell r="I362">
            <v>3.33</v>
          </cell>
          <cell r="J362">
            <v>3.33</v>
          </cell>
          <cell r="K362">
            <v>3</v>
          </cell>
          <cell r="L362">
            <v>2.33</v>
          </cell>
          <cell r="M362">
            <v>2</v>
          </cell>
          <cell r="N362">
            <v>3.33</v>
          </cell>
          <cell r="O362">
            <v>3.65</v>
          </cell>
          <cell r="P362">
            <v>2</v>
          </cell>
          <cell r="Q362">
            <v>2</v>
          </cell>
          <cell r="R362">
            <v>0</v>
          </cell>
          <cell r="S362">
            <v>2.33</v>
          </cell>
          <cell r="T362">
            <v>2.33</v>
          </cell>
          <cell r="U362">
            <v>3</v>
          </cell>
          <cell r="V362">
            <v>28</v>
          </cell>
          <cell r="W362">
            <v>2</v>
          </cell>
          <cell r="X362">
            <v>3</v>
          </cell>
          <cell r="Y362">
            <v>0</v>
          </cell>
          <cell r="Z362">
            <v>4</v>
          </cell>
          <cell r="AA362">
            <v>2.33</v>
          </cell>
          <cell r="AB362">
            <v>2.33</v>
          </cell>
          <cell r="AC362">
            <v>2.65</v>
          </cell>
          <cell r="AD362">
            <v>2.65</v>
          </cell>
          <cell r="AE362">
            <v>3.65</v>
          </cell>
          <cell r="AF362">
            <v>2.33</v>
          </cell>
          <cell r="AG362">
            <v>1.65</v>
          </cell>
          <cell r="AH362">
            <v>2</v>
          </cell>
          <cell r="AI362">
            <v>1.65</v>
          </cell>
          <cell r="AJ362">
            <v>28</v>
          </cell>
          <cell r="AK362">
            <v>0</v>
          </cell>
          <cell r="AL362">
            <v>4</v>
          </cell>
          <cell r="AM362">
            <v>0</v>
          </cell>
          <cell r="AN362">
            <v>8</v>
          </cell>
          <cell r="AO362">
            <v>0</v>
          </cell>
          <cell r="AP362">
            <v>3</v>
          </cell>
          <cell r="AQ362">
            <v>0</v>
          </cell>
          <cell r="AR362">
            <v>9</v>
          </cell>
          <cell r="AS362">
            <v>0</v>
          </cell>
          <cell r="AT362">
            <v>2.65</v>
          </cell>
          <cell r="AU362">
            <v>3.65</v>
          </cell>
          <cell r="AV362">
            <v>2.65</v>
          </cell>
          <cell r="AW362">
            <v>3</v>
          </cell>
          <cell r="AX362">
            <v>0</v>
          </cell>
          <cell r="AY362">
            <v>0</v>
          </cell>
          <cell r="AZ362">
            <v>3.65</v>
          </cell>
          <cell r="BA362">
            <v>7.3</v>
          </cell>
          <cell r="BB362">
            <v>0</v>
          </cell>
          <cell r="BC362">
            <v>3.65</v>
          </cell>
          <cell r="BD362">
            <v>2.65</v>
          </cell>
          <cell r="BE362">
            <v>4</v>
          </cell>
          <cell r="BF362">
            <v>2.33</v>
          </cell>
          <cell r="BG362">
            <v>3.65</v>
          </cell>
          <cell r="BH362">
            <v>28</v>
          </cell>
          <cell r="BI362">
            <v>0</v>
          </cell>
          <cell r="BJ362">
            <v>3</v>
          </cell>
          <cell r="BK362">
            <v>0</v>
          </cell>
          <cell r="BL362">
            <v>5</v>
          </cell>
          <cell r="BM362">
            <v>1</v>
          </cell>
          <cell r="BN362">
            <v>92</v>
          </cell>
          <cell r="BO362">
            <v>3</v>
          </cell>
          <cell r="BP362">
            <v>95</v>
          </cell>
          <cell r="BQ362">
            <v>89</v>
          </cell>
          <cell r="BR362">
            <v>2</v>
          </cell>
          <cell r="BS362">
            <v>92</v>
          </cell>
          <cell r="BT362">
            <v>91</v>
          </cell>
        </row>
        <row r="362">
          <cell r="BV362">
            <v>2.79</v>
          </cell>
          <cell r="BW362">
            <v>0.021978021978022</v>
          </cell>
          <cell r="BX362" t="str">
            <v>xet vot</v>
          </cell>
        </row>
        <row r="362">
          <cell r="BZ362">
            <v>0</v>
          </cell>
        </row>
        <row r="362">
          <cell r="CB362">
            <v>2.5</v>
          </cell>
          <cell r="CC362">
            <v>2.74</v>
          </cell>
        </row>
        <row r="362">
          <cell r="CF362" t="e">
            <v>#VALUE!</v>
          </cell>
        </row>
        <row r="363">
          <cell r="B363">
            <v>171326200</v>
          </cell>
          <cell r="C363" t="str">
            <v>Bùi</v>
          </cell>
          <cell r="D363" t="str">
            <v>Tấn </v>
          </cell>
          <cell r="E363" t="str">
            <v>Vĩnh</v>
          </cell>
          <cell r="F363" t="str">
            <v>15/10/1993</v>
          </cell>
          <cell r="G363" t="str">
            <v>Nam</v>
          </cell>
          <cell r="H363" t="str">
            <v>Đã Đăng Ký (chưa học xong)</v>
          </cell>
          <cell r="I363">
            <v>3.33</v>
          </cell>
          <cell r="J363">
            <v>3</v>
          </cell>
          <cell r="K363">
            <v>3</v>
          </cell>
          <cell r="L363">
            <v>2</v>
          </cell>
          <cell r="M363">
            <v>1.65</v>
          </cell>
          <cell r="N363">
            <v>2.33</v>
          </cell>
          <cell r="O363">
            <v>3.65</v>
          </cell>
          <cell r="P363">
            <v>1</v>
          </cell>
          <cell r="Q363">
            <v>1.65</v>
          </cell>
          <cell r="R363">
            <v>0</v>
          </cell>
          <cell r="S363">
            <v>2</v>
          </cell>
          <cell r="T363">
            <v>2</v>
          </cell>
          <cell r="U363">
            <v>2.33</v>
          </cell>
          <cell r="V363">
            <v>28</v>
          </cell>
          <cell r="W363">
            <v>2</v>
          </cell>
          <cell r="X363">
            <v>3</v>
          </cell>
          <cell r="Y363">
            <v>0</v>
          </cell>
          <cell r="Z363">
            <v>4</v>
          </cell>
          <cell r="AA363">
            <v>1</v>
          </cell>
          <cell r="AB363">
            <v>2.33</v>
          </cell>
          <cell r="AC363">
            <v>1.65</v>
          </cell>
          <cell r="AD363">
            <v>1.65</v>
          </cell>
          <cell r="AE363">
            <v>1</v>
          </cell>
          <cell r="AF363">
            <v>1.65</v>
          </cell>
          <cell r="AG363">
            <v>2.33</v>
          </cell>
          <cell r="AH363">
            <v>1.65</v>
          </cell>
          <cell r="AI363">
            <v>1.65</v>
          </cell>
          <cell r="AJ363">
            <v>28</v>
          </cell>
          <cell r="AK363">
            <v>0</v>
          </cell>
          <cell r="AL363">
            <v>0</v>
          </cell>
          <cell r="AM363">
            <v>2</v>
          </cell>
          <cell r="AN363">
            <v>4</v>
          </cell>
          <cell r="AO363">
            <v>0</v>
          </cell>
          <cell r="AP363">
            <v>0</v>
          </cell>
          <cell r="AQ363">
            <v>0</v>
          </cell>
          <cell r="AR363">
            <v>0</v>
          </cell>
          <cell r="AS363">
            <v>0</v>
          </cell>
          <cell r="AT363">
            <v>1.65</v>
          </cell>
          <cell r="AU363">
            <v>0</v>
          </cell>
          <cell r="AV363">
            <v>0</v>
          </cell>
          <cell r="AW363">
            <v>2.33</v>
          </cell>
          <cell r="AX363">
            <v>0</v>
          </cell>
          <cell r="AY363">
            <v>0</v>
          </cell>
          <cell r="AZ363">
            <v>2</v>
          </cell>
          <cell r="BA363">
            <v>4</v>
          </cell>
          <cell r="BB363">
            <v>0</v>
          </cell>
          <cell r="BC363">
            <v>0</v>
          </cell>
          <cell r="BD363">
            <v>0</v>
          </cell>
          <cell r="BE363">
            <v>0</v>
          </cell>
          <cell r="BF363">
            <v>1.65</v>
          </cell>
          <cell r="BG363">
            <v>2</v>
          </cell>
          <cell r="BH363">
            <v>11</v>
          </cell>
          <cell r="BI363">
            <v>17</v>
          </cell>
          <cell r="BJ363">
            <v>2</v>
          </cell>
          <cell r="BK363">
            <v>0</v>
          </cell>
          <cell r="BL363">
            <v>5</v>
          </cell>
          <cell r="BM363">
            <v>1</v>
          </cell>
          <cell r="BN363">
            <v>80</v>
          </cell>
          <cell r="BO363">
            <v>15</v>
          </cell>
          <cell r="BP363">
            <v>95</v>
          </cell>
          <cell r="BQ363">
            <v>77</v>
          </cell>
          <cell r="BR363">
            <v>14</v>
          </cell>
          <cell r="BS363">
            <v>92</v>
          </cell>
          <cell r="BT363">
            <v>91</v>
          </cell>
        </row>
        <row r="363">
          <cell r="BV363">
            <v>1.66</v>
          </cell>
          <cell r="BW363">
            <v>0.153846153846154</v>
          </cell>
          <cell r="BX363" t="str">
            <v>KO</v>
          </cell>
        </row>
        <row r="363">
          <cell r="BZ363">
            <v>0</v>
          </cell>
        </row>
        <row r="363">
          <cell r="CB363">
            <v>1.67</v>
          </cell>
          <cell r="CC363">
            <v>1.64</v>
          </cell>
        </row>
        <row r="363">
          <cell r="CF363" t="e">
            <v>#VALUE!</v>
          </cell>
        </row>
        <row r="364">
          <cell r="B364">
            <v>171326201</v>
          </cell>
          <cell r="C364" t="str">
            <v>Lê</v>
          </cell>
          <cell r="D364" t="str">
            <v>Hoàng</v>
          </cell>
          <cell r="E364" t="str">
            <v>Vũ</v>
          </cell>
          <cell r="F364" t="str">
            <v>01/08/1993</v>
          </cell>
          <cell r="G364" t="str">
            <v>Nam</v>
          </cell>
          <cell r="H364" t="str">
            <v>Đã Đăng Ký (chưa học xong)</v>
          </cell>
          <cell r="I364">
            <v>2.33</v>
          </cell>
          <cell r="J364">
            <v>3</v>
          </cell>
          <cell r="K364">
            <v>3</v>
          </cell>
          <cell r="L364">
            <v>2</v>
          </cell>
          <cell r="M364">
            <v>2.33</v>
          </cell>
          <cell r="N364">
            <v>3</v>
          </cell>
          <cell r="O364">
            <v>3.33</v>
          </cell>
          <cell r="P364">
            <v>1.65</v>
          </cell>
          <cell r="Q364">
            <v>2.33</v>
          </cell>
          <cell r="R364">
            <v>1.65</v>
          </cell>
          <cell r="S364">
            <v>2</v>
          </cell>
          <cell r="T364">
            <v>2.33</v>
          </cell>
          <cell r="U364">
            <v>2.33</v>
          </cell>
          <cell r="V364">
            <v>30</v>
          </cell>
          <cell r="W364">
            <v>0</v>
          </cell>
          <cell r="X364">
            <v>3</v>
          </cell>
          <cell r="Y364">
            <v>0</v>
          </cell>
          <cell r="Z364">
            <v>3.65</v>
          </cell>
          <cell r="AA364">
            <v>2.65</v>
          </cell>
          <cell r="AB364">
            <v>2.65</v>
          </cell>
          <cell r="AC364">
            <v>2</v>
          </cell>
          <cell r="AD364">
            <v>1.65</v>
          </cell>
          <cell r="AE364">
            <v>2.33</v>
          </cell>
          <cell r="AF364">
            <v>1.65</v>
          </cell>
          <cell r="AG364">
            <v>0</v>
          </cell>
          <cell r="AH364">
            <v>3</v>
          </cell>
          <cell r="AI364">
            <v>1.65</v>
          </cell>
          <cell r="AJ364">
            <v>25</v>
          </cell>
          <cell r="AK364">
            <v>3</v>
          </cell>
          <cell r="AL364">
            <v>1.65</v>
          </cell>
          <cell r="AM364">
            <v>0</v>
          </cell>
          <cell r="AN364">
            <v>3.3</v>
          </cell>
          <cell r="AO364">
            <v>0</v>
          </cell>
          <cell r="AP364">
            <v>1.65</v>
          </cell>
          <cell r="AQ364">
            <v>0</v>
          </cell>
          <cell r="AR364">
            <v>4.95</v>
          </cell>
          <cell r="AS364">
            <v>0</v>
          </cell>
          <cell r="AT364">
            <v>3</v>
          </cell>
          <cell r="AU364">
            <v>1</v>
          </cell>
          <cell r="AV364">
            <v>0</v>
          </cell>
          <cell r="AW364">
            <v>1.65</v>
          </cell>
          <cell r="AX364">
            <v>0</v>
          </cell>
          <cell r="AY364">
            <v>0</v>
          </cell>
          <cell r="AZ364">
            <v>2.65</v>
          </cell>
          <cell r="BA364">
            <v>5.3</v>
          </cell>
          <cell r="BB364">
            <v>0</v>
          </cell>
          <cell r="BC364">
            <v>2</v>
          </cell>
          <cell r="BD364">
            <v>2.65</v>
          </cell>
          <cell r="BE364">
            <v>2.33</v>
          </cell>
          <cell r="BF364">
            <v>1.65</v>
          </cell>
          <cell r="BG364">
            <v>4</v>
          </cell>
          <cell r="BH364">
            <v>25</v>
          </cell>
          <cell r="BI364">
            <v>3</v>
          </cell>
          <cell r="BJ364">
            <v>3.33</v>
          </cell>
          <cell r="BK364">
            <v>4</v>
          </cell>
          <cell r="BL364">
            <v>6</v>
          </cell>
          <cell r="BM364">
            <v>0</v>
          </cell>
          <cell r="BN364">
            <v>92</v>
          </cell>
          <cell r="BO364">
            <v>3</v>
          </cell>
          <cell r="BP364">
            <v>95</v>
          </cell>
          <cell r="BQ364">
            <v>89</v>
          </cell>
          <cell r="BR364">
            <v>3</v>
          </cell>
          <cell r="BS364">
            <v>92</v>
          </cell>
          <cell r="BT364">
            <v>92</v>
          </cell>
        </row>
        <row r="364">
          <cell r="BV364">
            <v>2.13</v>
          </cell>
          <cell r="BW364">
            <v>0.0326086956521739</v>
          </cell>
          <cell r="BX364" t="str">
            <v>xet vot</v>
          </cell>
        </row>
        <row r="364">
          <cell r="BZ364">
            <v>0</v>
          </cell>
        </row>
        <row r="364">
          <cell r="CB364">
            <v>3.44</v>
          </cell>
          <cell r="CC364">
            <v>2.22</v>
          </cell>
        </row>
        <row r="364">
          <cell r="CF364" t="e">
            <v>#VALUE!</v>
          </cell>
        </row>
        <row r="365">
          <cell r="B365">
            <v>171326203</v>
          </cell>
          <cell r="C365" t="str">
            <v>Trần</v>
          </cell>
          <cell r="D365" t="str">
            <v>Quốc</v>
          </cell>
          <cell r="E365" t="str">
            <v>Vương</v>
          </cell>
          <cell r="F365" t="str">
            <v>01/01/1993</v>
          </cell>
          <cell r="G365" t="str">
            <v>Nam</v>
          </cell>
          <cell r="H365" t="str">
            <v>Đã Đăng Ký (chưa học xong)</v>
          </cell>
          <cell r="I365">
            <v>3.33</v>
          </cell>
          <cell r="J365">
            <v>1.65</v>
          </cell>
          <cell r="K365">
            <v>2</v>
          </cell>
          <cell r="L365">
            <v>3</v>
          </cell>
          <cell r="M365">
            <v>2</v>
          </cell>
          <cell r="N365">
            <v>3.33</v>
          </cell>
          <cell r="O365">
            <v>3.65</v>
          </cell>
          <cell r="P365">
            <v>2.65</v>
          </cell>
          <cell r="Q365">
            <v>2</v>
          </cell>
          <cell r="R365">
            <v>1.65</v>
          </cell>
          <cell r="S365">
            <v>2</v>
          </cell>
          <cell r="T365">
            <v>2.65</v>
          </cell>
          <cell r="U365">
            <v>3</v>
          </cell>
          <cell r="V365">
            <v>30</v>
          </cell>
          <cell r="W365">
            <v>0</v>
          </cell>
          <cell r="X365">
            <v>3</v>
          </cell>
          <cell r="Y365">
            <v>0</v>
          </cell>
          <cell r="Z365">
            <v>2.65</v>
          </cell>
          <cell r="AA365">
            <v>2.65</v>
          </cell>
          <cell r="AB365">
            <v>3.33</v>
          </cell>
          <cell r="AC365">
            <v>2.33</v>
          </cell>
          <cell r="AD365">
            <v>2.65</v>
          </cell>
          <cell r="AE365">
            <v>3.33</v>
          </cell>
          <cell r="AF365">
            <v>2.33</v>
          </cell>
          <cell r="AG365">
            <v>1.65</v>
          </cell>
          <cell r="AH365">
            <v>2.33</v>
          </cell>
          <cell r="AI365">
            <v>2.33</v>
          </cell>
          <cell r="AJ365">
            <v>28</v>
          </cell>
          <cell r="AK365">
            <v>0</v>
          </cell>
          <cell r="AL365">
            <v>0</v>
          </cell>
          <cell r="AM365">
            <v>2.33</v>
          </cell>
          <cell r="AN365">
            <v>4.66</v>
          </cell>
          <cell r="AO365">
            <v>0</v>
          </cell>
          <cell r="AP365">
            <v>2.33</v>
          </cell>
          <cell r="AQ365">
            <v>0</v>
          </cell>
          <cell r="AR365">
            <v>6.99</v>
          </cell>
          <cell r="AS365">
            <v>0</v>
          </cell>
          <cell r="AT365">
            <v>2.33</v>
          </cell>
          <cell r="AU365">
            <v>3.33</v>
          </cell>
          <cell r="AV365">
            <v>3</v>
          </cell>
          <cell r="AW365">
            <v>3</v>
          </cell>
          <cell r="AX365">
            <v>0</v>
          </cell>
          <cell r="AY365">
            <v>0</v>
          </cell>
          <cell r="AZ365">
            <v>2.65</v>
          </cell>
          <cell r="BA365">
            <v>5.3</v>
          </cell>
          <cell r="BB365">
            <v>0</v>
          </cell>
          <cell r="BC365">
            <v>3.65</v>
          </cell>
          <cell r="BD365">
            <v>3.33</v>
          </cell>
          <cell r="BE365">
            <v>2.33</v>
          </cell>
          <cell r="BF365">
            <v>3</v>
          </cell>
          <cell r="BG365">
            <v>3.33</v>
          </cell>
          <cell r="BH365">
            <v>25</v>
          </cell>
          <cell r="BI365">
            <v>3</v>
          </cell>
          <cell r="BJ365">
            <v>2.33</v>
          </cell>
          <cell r="BK365">
            <v>4</v>
          </cell>
          <cell r="BL365">
            <v>6</v>
          </cell>
          <cell r="BM365">
            <v>0</v>
          </cell>
          <cell r="BN365">
            <v>95</v>
          </cell>
          <cell r="BO365">
            <v>0</v>
          </cell>
          <cell r="BP365">
            <v>95</v>
          </cell>
          <cell r="BQ365">
            <v>92</v>
          </cell>
          <cell r="BR365">
            <v>0</v>
          </cell>
          <cell r="BS365">
            <v>92</v>
          </cell>
          <cell r="BT365">
            <v>92</v>
          </cell>
        </row>
        <row r="365">
          <cell r="BV365">
            <v>2.67</v>
          </cell>
          <cell r="BW365">
            <v>0</v>
          </cell>
          <cell r="BX365" t="str">
            <v>Đủ ĐK </v>
          </cell>
        </row>
        <row r="365">
          <cell r="BZ365">
            <v>0</v>
          </cell>
        </row>
        <row r="365">
          <cell r="CB365">
            <v>2.61</v>
          </cell>
          <cell r="CC365">
            <v>2.67</v>
          </cell>
        </row>
        <row r="365">
          <cell r="CF365" t="e">
            <v>#VALUE!</v>
          </cell>
        </row>
        <row r="366">
          <cell r="B366">
            <v>171328825</v>
          </cell>
          <cell r="C366" t="str">
            <v>Trần</v>
          </cell>
          <cell r="D366" t="str">
            <v>Nguyễn Tường </v>
          </cell>
          <cell r="E366" t="str">
            <v>Vy</v>
          </cell>
          <cell r="F366" t="str">
            <v>28/05/1993</v>
          </cell>
          <cell r="G366" t="str">
            <v>Nữ</v>
          </cell>
          <cell r="H366" t="str">
            <v>Đã Đăng Ký (chưa học xong)</v>
          </cell>
          <cell r="I366">
            <v>2.33</v>
          </cell>
          <cell r="J366">
            <v>2.65</v>
          </cell>
          <cell r="K366">
            <v>2</v>
          </cell>
          <cell r="L366">
            <v>2.33</v>
          </cell>
          <cell r="M366">
            <v>1.65</v>
          </cell>
          <cell r="N366">
            <v>3</v>
          </cell>
          <cell r="O366">
            <v>3.65</v>
          </cell>
          <cell r="P366">
            <v>1.65</v>
          </cell>
          <cell r="Q366">
            <v>2.65</v>
          </cell>
          <cell r="R366">
            <v>1.65</v>
          </cell>
          <cell r="S366">
            <v>3</v>
          </cell>
          <cell r="T366">
            <v>2.33</v>
          </cell>
          <cell r="U366">
            <v>1.65</v>
          </cell>
          <cell r="V366">
            <v>28</v>
          </cell>
          <cell r="W366">
            <v>2</v>
          </cell>
          <cell r="X366">
            <v>3</v>
          </cell>
          <cell r="Y366">
            <v>0</v>
          </cell>
          <cell r="Z366">
            <v>2.33</v>
          </cell>
          <cell r="AA366">
            <v>0</v>
          </cell>
          <cell r="AB366">
            <v>2</v>
          </cell>
          <cell r="AC366">
            <v>1</v>
          </cell>
          <cell r="AD366">
            <v>2</v>
          </cell>
          <cell r="AE366">
            <v>1</v>
          </cell>
          <cell r="AF366">
            <v>1</v>
          </cell>
          <cell r="AG366">
            <v>2.65</v>
          </cell>
          <cell r="AH366">
            <v>1</v>
          </cell>
          <cell r="AI366">
            <v>0</v>
          </cell>
          <cell r="AJ366">
            <v>22</v>
          </cell>
          <cell r="AK366">
            <v>6</v>
          </cell>
          <cell r="AL366">
            <v>0</v>
          </cell>
          <cell r="AM366">
            <v>1.65</v>
          </cell>
          <cell r="AN366">
            <v>3.3</v>
          </cell>
          <cell r="AO366">
            <v>0</v>
          </cell>
          <cell r="AP366">
            <v>0</v>
          </cell>
          <cell r="AQ366">
            <v>0</v>
          </cell>
          <cell r="AR366">
            <v>0</v>
          </cell>
          <cell r="AS366">
            <v>0</v>
          </cell>
          <cell r="AT366">
            <v>1.65</v>
          </cell>
          <cell r="AU366">
            <v>0</v>
          </cell>
          <cell r="AV366">
            <v>0</v>
          </cell>
          <cell r="AW366">
            <v>1.65</v>
          </cell>
          <cell r="AX366">
            <v>0</v>
          </cell>
          <cell r="AY366">
            <v>0</v>
          </cell>
          <cell r="AZ366">
            <v>0</v>
          </cell>
          <cell r="BA366">
            <v>0</v>
          </cell>
          <cell r="BB366">
            <v>0</v>
          </cell>
          <cell r="BC366">
            <v>0</v>
          </cell>
          <cell r="BD366">
            <v>0</v>
          </cell>
          <cell r="BE366">
            <v>0</v>
          </cell>
          <cell r="BF366">
            <v>0</v>
          </cell>
          <cell r="BG366">
            <v>2</v>
          </cell>
          <cell r="BH366">
            <v>6</v>
          </cell>
          <cell r="BI366">
            <v>22</v>
          </cell>
          <cell r="BJ366">
            <v>2.33</v>
          </cell>
          <cell r="BK366">
            <v>0</v>
          </cell>
          <cell r="BL366">
            <v>5</v>
          </cell>
          <cell r="BM366">
            <v>1</v>
          </cell>
          <cell r="BN366">
            <v>67</v>
          </cell>
          <cell r="BO366">
            <v>28</v>
          </cell>
          <cell r="BP366">
            <v>95</v>
          </cell>
          <cell r="BQ366">
            <v>64</v>
          </cell>
          <cell r="BR366">
            <v>27</v>
          </cell>
          <cell r="BS366">
            <v>92</v>
          </cell>
          <cell r="BT366">
            <v>91</v>
          </cell>
        </row>
        <row r="366">
          <cell r="BV366">
            <v>1.43</v>
          </cell>
          <cell r="BW366">
            <v>0.296703296703297</v>
          </cell>
          <cell r="BX366" t="str">
            <v>KO</v>
          </cell>
        </row>
        <row r="366">
          <cell r="BZ366">
            <v>0</v>
          </cell>
        </row>
        <row r="366">
          <cell r="CB366">
            <v>1.94</v>
          </cell>
          <cell r="CC366">
            <v>1.44</v>
          </cell>
        </row>
        <row r="366">
          <cell r="CF366" t="e">
            <v>#VALUE!</v>
          </cell>
        </row>
        <row r="367">
          <cell r="B367">
            <v>171326205</v>
          </cell>
          <cell r="C367" t="str">
            <v>Võ</v>
          </cell>
          <cell r="D367" t="str">
            <v>Thị Quý </v>
          </cell>
          <cell r="E367" t="str">
            <v>Vy</v>
          </cell>
          <cell r="F367" t="str">
            <v>23/04/1993</v>
          </cell>
          <cell r="G367" t="str">
            <v>Nữ</v>
          </cell>
          <cell r="H367" t="str">
            <v>Đã Đăng Ký (chưa học xong)</v>
          </cell>
          <cell r="I367">
            <v>4</v>
          </cell>
          <cell r="J367">
            <v>3.65</v>
          </cell>
          <cell r="K367">
            <v>4</v>
          </cell>
          <cell r="L367">
            <v>4</v>
          </cell>
          <cell r="M367">
            <v>3.33</v>
          </cell>
          <cell r="N367">
            <v>4</v>
          </cell>
          <cell r="O367">
            <v>3</v>
          </cell>
          <cell r="P367">
            <v>3</v>
          </cell>
          <cell r="Q367">
            <v>3.65</v>
          </cell>
          <cell r="R367">
            <v>3.65</v>
          </cell>
          <cell r="S367">
            <v>3</v>
          </cell>
          <cell r="T367">
            <v>3.33</v>
          </cell>
          <cell r="U367">
            <v>3.65</v>
          </cell>
          <cell r="V367">
            <v>30</v>
          </cell>
          <cell r="W367">
            <v>0</v>
          </cell>
          <cell r="X367">
            <v>3</v>
          </cell>
          <cell r="Y367">
            <v>0</v>
          </cell>
          <cell r="Z367">
            <v>4</v>
          </cell>
          <cell r="AA367">
            <v>3.33</v>
          </cell>
          <cell r="AB367">
            <v>4</v>
          </cell>
          <cell r="AC367">
            <v>3.65</v>
          </cell>
          <cell r="AD367">
            <v>4</v>
          </cell>
          <cell r="AE367">
            <v>4</v>
          </cell>
          <cell r="AF367">
            <v>3</v>
          </cell>
          <cell r="AG367">
            <v>2.65</v>
          </cell>
          <cell r="AH367">
            <v>2.65</v>
          </cell>
          <cell r="AI367">
            <v>4</v>
          </cell>
          <cell r="AJ367">
            <v>28</v>
          </cell>
          <cell r="AK367">
            <v>0</v>
          </cell>
          <cell r="AL367">
            <v>3.33</v>
          </cell>
          <cell r="AM367">
            <v>0</v>
          </cell>
          <cell r="AN367">
            <v>6.66</v>
          </cell>
          <cell r="AO367">
            <v>0</v>
          </cell>
          <cell r="AP367">
            <v>1.65</v>
          </cell>
          <cell r="AQ367">
            <v>0</v>
          </cell>
          <cell r="AR367">
            <v>4.95</v>
          </cell>
          <cell r="AS367">
            <v>0</v>
          </cell>
          <cell r="AT367">
            <v>2</v>
          </cell>
          <cell r="AU367">
            <v>2.33</v>
          </cell>
          <cell r="AV367">
            <v>2.65</v>
          </cell>
          <cell r="AW367">
            <v>3.65</v>
          </cell>
          <cell r="AX367">
            <v>0</v>
          </cell>
          <cell r="AY367">
            <v>4</v>
          </cell>
          <cell r="AZ367">
            <v>0</v>
          </cell>
          <cell r="BA367">
            <v>8</v>
          </cell>
          <cell r="BB367">
            <v>0</v>
          </cell>
          <cell r="BC367">
            <v>4</v>
          </cell>
          <cell r="BD367">
            <v>3</v>
          </cell>
          <cell r="BE367">
            <v>3</v>
          </cell>
          <cell r="BF367">
            <v>3</v>
          </cell>
          <cell r="BG367">
            <v>3</v>
          </cell>
          <cell r="BH367">
            <v>28</v>
          </cell>
          <cell r="BI367">
            <v>0</v>
          </cell>
          <cell r="BJ367">
            <v>2.65</v>
          </cell>
          <cell r="BK367">
            <v>4</v>
          </cell>
          <cell r="BL367">
            <v>6</v>
          </cell>
          <cell r="BM367">
            <v>0</v>
          </cell>
          <cell r="BN367">
            <v>95</v>
          </cell>
          <cell r="BO367">
            <v>0</v>
          </cell>
          <cell r="BP367">
            <v>95</v>
          </cell>
          <cell r="BQ367">
            <v>92</v>
          </cell>
          <cell r="BR367">
            <v>0</v>
          </cell>
          <cell r="BS367">
            <v>92</v>
          </cell>
          <cell r="BT367">
            <v>92</v>
          </cell>
        </row>
        <row r="367">
          <cell r="BV367">
            <v>3.34</v>
          </cell>
          <cell r="BW367">
            <v>0</v>
          </cell>
          <cell r="BX367" t="str">
            <v>Đủ ĐK </v>
          </cell>
        </row>
        <row r="367">
          <cell r="BZ367">
            <v>0</v>
          </cell>
        </row>
        <row r="367">
          <cell r="CB367">
            <v>2.88</v>
          </cell>
          <cell r="CC367">
            <v>3.31</v>
          </cell>
        </row>
        <row r="367">
          <cell r="CF367" t="e">
            <v>#VALUE!</v>
          </cell>
        </row>
        <row r="368">
          <cell r="B368">
            <v>171326204</v>
          </cell>
          <cell r="C368" t="str">
            <v>Lê</v>
          </cell>
          <cell r="D368" t="str">
            <v>Thị Yến</v>
          </cell>
          <cell r="E368" t="str">
            <v>Vy</v>
          </cell>
          <cell r="F368" t="str">
            <v>18/02/1993</v>
          </cell>
          <cell r="G368" t="str">
            <v>Nữ</v>
          </cell>
          <cell r="H368" t="str">
            <v>Đã Đăng Ký (chưa học xong)</v>
          </cell>
          <cell r="I368">
            <v>2.65</v>
          </cell>
          <cell r="J368">
            <v>3</v>
          </cell>
          <cell r="K368">
            <v>2.33</v>
          </cell>
          <cell r="L368">
            <v>3</v>
          </cell>
          <cell r="M368">
            <v>1.65</v>
          </cell>
          <cell r="N368">
            <v>3</v>
          </cell>
          <cell r="O368">
            <v>3.65</v>
          </cell>
          <cell r="P368">
            <v>3.65</v>
          </cell>
          <cell r="Q368">
            <v>3</v>
          </cell>
          <cell r="R368">
            <v>3.33</v>
          </cell>
          <cell r="S368">
            <v>3</v>
          </cell>
          <cell r="T368">
            <v>2</v>
          </cell>
          <cell r="U368">
            <v>3</v>
          </cell>
          <cell r="V368">
            <v>30</v>
          </cell>
          <cell r="W368">
            <v>0</v>
          </cell>
          <cell r="X368">
            <v>3</v>
          </cell>
          <cell r="Y368">
            <v>0</v>
          </cell>
          <cell r="Z368">
            <v>4</v>
          </cell>
          <cell r="AA368">
            <v>2.33</v>
          </cell>
          <cell r="AB368">
            <v>1.65</v>
          </cell>
          <cell r="AC368">
            <v>1.65</v>
          </cell>
          <cell r="AD368">
            <v>2</v>
          </cell>
          <cell r="AE368">
            <v>2</v>
          </cell>
          <cell r="AF368">
            <v>2.33</v>
          </cell>
          <cell r="AG368">
            <v>2.33</v>
          </cell>
          <cell r="AH368">
            <v>2.65</v>
          </cell>
          <cell r="AI368">
            <v>3</v>
          </cell>
          <cell r="AJ368">
            <v>28</v>
          </cell>
          <cell r="AK368">
            <v>0</v>
          </cell>
          <cell r="AL368">
            <v>0</v>
          </cell>
          <cell r="AM368">
            <v>3</v>
          </cell>
          <cell r="AN368">
            <v>6</v>
          </cell>
          <cell r="AO368">
            <v>0</v>
          </cell>
          <cell r="AP368">
            <v>2.33</v>
          </cell>
          <cell r="AQ368">
            <v>0</v>
          </cell>
          <cell r="AR368">
            <v>6.99</v>
          </cell>
          <cell r="AS368">
            <v>0</v>
          </cell>
          <cell r="AT368">
            <v>2.33</v>
          </cell>
          <cell r="AU368">
            <v>2.65</v>
          </cell>
          <cell r="AV368">
            <v>1.65</v>
          </cell>
          <cell r="AW368">
            <v>2.65</v>
          </cell>
          <cell r="AX368">
            <v>0</v>
          </cell>
          <cell r="AY368">
            <v>0</v>
          </cell>
          <cell r="AZ368">
            <v>3</v>
          </cell>
          <cell r="BA368">
            <v>6</v>
          </cell>
          <cell r="BB368">
            <v>0</v>
          </cell>
          <cell r="BC368">
            <v>3</v>
          </cell>
          <cell r="BD368">
            <v>3.33</v>
          </cell>
          <cell r="BE368">
            <v>3.33</v>
          </cell>
          <cell r="BF368">
            <v>2.33</v>
          </cell>
          <cell r="BG368">
            <v>3.65</v>
          </cell>
          <cell r="BH368">
            <v>25</v>
          </cell>
          <cell r="BI368">
            <v>3</v>
          </cell>
          <cell r="BJ368">
            <v>2.65</v>
          </cell>
          <cell r="BK368">
            <v>4</v>
          </cell>
          <cell r="BL368">
            <v>6</v>
          </cell>
          <cell r="BM368">
            <v>0</v>
          </cell>
          <cell r="BN368">
            <v>95</v>
          </cell>
          <cell r="BO368">
            <v>0</v>
          </cell>
          <cell r="BP368">
            <v>95</v>
          </cell>
          <cell r="BQ368">
            <v>92</v>
          </cell>
          <cell r="BR368">
            <v>0</v>
          </cell>
          <cell r="BS368">
            <v>92</v>
          </cell>
          <cell r="BT368">
            <v>92</v>
          </cell>
        </row>
        <row r="368">
          <cell r="BV368">
            <v>2.68</v>
          </cell>
          <cell r="BW368">
            <v>0</v>
          </cell>
          <cell r="BX368" t="str">
            <v>Đủ ĐK </v>
          </cell>
        </row>
        <row r="368">
          <cell r="BZ368">
            <v>0</v>
          </cell>
        </row>
        <row r="368">
          <cell r="CB368">
            <v>2.88</v>
          </cell>
          <cell r="CC368">
            <v>2.7</v>
          </cell>
        </row>
        <row r="368">
          <cell r="CF368" t="str">
            <v>Thang 6 bsUNG</v>
          </cell>
        </row>
        <row r="369">
          <cell r="B369">
            <v>171326207</v>
          </cell>
          <cell r="C369" t="str">
            <v>Hồ</v>
          </cell>
          <cell r="D369" t="str">
            <v>Thị Như </v>
          </cell>
          <cell r="E369" t="str">
            <v>Ý</v>
          </cell>
          <cell r="F369" t="str">
            <v>15/10/1993</v>
          </cell>
          <cell r="G369" t="str">
            <v>Nữ</v>
          </cell>
          <cell r="H369" t="str">
            <v>Đã Đăng Ký (chưa học xong)</v>
          </cell>
          <cell r="I369">
            <v>3.33</v>
          </cell>
          <cell r="J369">
            <v>3</v>
          </cell>
          <cell r="K369">
            <v>4</v>
          </cell>
          <cell r="L369">
            <v>4</v>
          </cell>
          <cell r="M369">
            <v>3.33</v>
          </cell>
          <cell r="N369">
            <v>3.33</v>
          </cell>
          <cell r="O369">
            <v>2.65</v>
          </cell>
          <cell r="P369">
            <v>2.65</v>
          </cell>
          <cell r="Q369">
            <v>1.65</v>
          </cell>
          <cell r="R369">
            <v>3.33</v>
          </cell>
          <cell r="S369">
            <v>2.33</v>
          </cell>
          <cell r="T369">
            <v>2</v>
          </cell>
          <cell r="U369">
            <v>3.65</v>
          </cell>
          <cell r="V369">
            <v>30</v>
          </cell>
          <cell r="W369">
            <v>0</v>
          </cell>
          <cell r="X369">
            <v>3</v>
          </cell>
          <cell r="Y369">
            <v>0</v>
          </cell>
          <cell r="Z369">
            <v>3</v>
          </cell>
          <cell r="AA369">
            <v>2.65</v>
          </cell>
          <cell r="AB369">
            <v>1.65</v>
          </cell>
          <cell r="AC369">
            <v>2.65</v>
          </cell>
          <cell r="AD369">
            <v>2.65</v>
          </cell>
          <cell r="AE369">
            <v>3.33</v>
          </cell>
          <cell r="AF369">
            <v>2</v>
          </cell>
          <cell r="AG369">
            <v>3.33</v>
          </cell>
          <cell r="AH369">
            <v>2</v>
          </cell>
          <cell r="AI369">
            <v>2.33</v>
          </cell>
          <cell r="AJ369">
            <v>28</v>
          </cell>
          <cell r="AK369">
            <v>0</v>
          </cell>
          <cell r="AL369">
            <v>2.33</v>
          </cell>
          <cell r="AM369">
            <v>0</v>
          </cell>
          <cell r="AN369">
            <v>4.66</v>
          </cell>
          <cell r="AO369">
            <v>0</v>
          </cell>
          <cell r="AP369">
            <v>2</v>
          </cell>
          <cell r="AQ369">
            <v>0</v>
          </cell>
          <cell r="AR369">
            <v>6</v>
          </cell>
          <cell r="AS369">
            <v>0</v>
          </cell>
          <cell r="AT369">
            <v>2.33</v>
          </cell>
          <cell r="AU369">
            <v>1.65</v>
          </cell>
          <cell r="AV369">
            <v>2</v>
          </cell>
          <cell r="AW369">
            <v>2.65</v>
          </cell>
          <cell r="AX369">
            <v>0</v>
          </cell>
          <cell r="AY369">
            <v>0</v>
          </cell>
          <cell r="AZ369">
            <v>3.65</v>
          </cell>
          <cell r="BA369">
            <v>7.3</v>
          </cell>
          <cell r="BB369">
            <v>0</v>
          </cell>
          <cell r="BC369">
            <v>3.33</v>
          </cell>
          <cell r="BD369">
            <v>4</v>
          </cell>
          <cell r="BE369">
            <v>3.65</v>
          </cell>
          <cell r="BF369">
            <v>2.33</v>
          </cell>
          <cell r="BG369">
            <v>3.65</v>
          </cell>
          <cell r="BH369">
            <v>28</v>
          </cell>
          <cell r="BI369">
            <v>0</v>
          </cell>
          <cell r="BJ369">
            <v>2.65</v>
          </cell>
          <cell r="BK369">
            <v>4</v>
          </cell>
          <cell r="BL369">
            <v>6</v>
          </cell>
          <cell r="BM369">
            <v>0</v>
          </cell>
          <cell r="BN369">
            <v>95</v>
          </cell>
          <cell r="BO369">
            <v>0</v>
          </cell>
          <cell r="BP369">
            <v>95</v>
          </cell>
          <cell r="BQ369">
            <v>92</v>
          </cell>
          <cell r="BR369">
            <v>0</v>
          </cell>
          <cell r="BS369">
            <v>92</v>
          </cell>
          <cell r="BT369">
            <v>92</v>
          </cell>
        </row>
        <row r="369">
          <cell r="BV369">
            <v>2.77</v>
          </cell>
          <cell r="BW369">
            <v>0</v>
          </cell>
          <cell r="BX369" t="str">
            <v>Đủ ĐK </v>
          </cell>
        </row>
        <row r="369">
          <cell r="BZ369">
            <v>0</v>
          </cell>
        </row>
        <row r="369">
          <cell r="CB369">
            <v>2.88</v>
          </cell>
          <cell r="CC369">
            <v>2.78</v>
          </cell>
        </row>
        <row r="369">
          <cell r="CF369" t="e">
            <v>#VALUE!</v>
          </cell>
        </row>
        <row r="370">
          <cell r="B370">
            <v>171326208</v>
          </cell>
          <cell r="C370" t="str">
            <v>Hồ</v>
          </cell>
          <cell r="D370" t="str">
            <v>Thị Như </v>
          </cell>
          <cell r="E370" t="str">
            <v>Ý</v>
          </cell>
          <cell r="F370" t="str">
            <v>02/07/1993</v>
          </cell>
          <cell r="G370" t="str">
            <v>Nữ</v>
          </cell>
          <cell r="H370" t="str">
            <v>Đã Đăng Ký (chưa học xong)</v>
          </cell>
          <cell r="I370">
            <v>3</v>
          </cell>
          <cell r="J370">
            <v>3.65</v>
          </cell>
          <cell r="K370">
            <v>4</v>
          </cell>
          <cell r="L370">
            <v>4</v>
          </cell>
          <cell r="M370">
            <v>3.33</v>
          </cell>
          <cell r="N370">
            <v>2.65</v>
          </cell>
          <cell r="O370">
            <v>2.65</v>
          </cell>
          <cell r="P370">
            <v>2</v>
          </cell>
          <cell r="Q370">
            <v>1.65</v>
          </cell>
          <cell r="R370">
            <v>3.33</v>
          </cell>
          <cell r="S370">
            <v>2.33</v>
          </cell>
          <cell r="T370">
            <v>3.33</v>
          </cell>
          <cell r="U370">
            <v>2.65</v>
          </cell>
          <cell r="V370">
            <v>30</v>
          </cell>
          <cell r="W370">
            <v>0</v>
          </cell>
          <cell r="X370">
            <v>3</v>
          </cell>
          <cell r="Y370">
            <v>0</v>
          </cell>
          <cell r="Z370">
            <v>3.33</v>
          </cell>
          <cell r="AA370">
            <v>2</v>
          </cell>
          <cell r="AB370">
            <v>3.33</v>
          </cell>
          <cell r="AC370">
            <v>2.33</v>
          </cell>
          <cell r="AD370">
            <v>2.33</v>
          </cell>
          <cell r="AE370">
            <v>3</v>
          </cell>
          <cell r="AF370">
            <v>2.65</v>
          </cell>
          <cell r="AG370">
            <v>2.33</v>
          </cell>
          <cell r="AH370">
            <v>2.65</v>
          </cell>
          <cell r="AI370">
            <v>2.65</v>
          </cell>
          <cell r="AJ370">
            <v>28</v>
          </cell>
          <cell r="AK370">
            <v>0</v>
          </cell>
          <cell r="AL370">
            <v>1.65</v>
          </cell>
          <cell r="AM370">
            <v>0</v>
          </cell>
          <cell r="AN370">
            <v>3.3</v>
          </cell>
          <cell r="AO370">
            <v>0</v>
          </cell>
          <cell r="AP370">
            <v>0</v>
          </cell>
          <cell r="AQ370">
            <v>0</v>
          </cell>
          <cell r="AR370">
            <v>0</v>
          </cell>
          <cell r="AS370">
            <v>0</v>
          </cell>
          <cell r="AT370">
            <v>2.33</v>
          </cell>
          <cell r="AU370">
            <v>0</v>
          </cell>
          <cell r="AV370">
            <v>0</v>
          </cell>
          <cell r="AW370">
            <v>2.33</v>
          </cell>
          <cell r="AX370">
            <v>0</v>
          </cell>
          <cell r="AY370">
            <v>2.33</v>
          </cell>
          <cell r="AZ370">
            <v>0</v>
          </cell>
          <cell r="BA370">
            <v>4.66</v>
          </cell>
          <cell r="BB370">
            <v>0</v>
          </cell>
          <cell r="BC370">
            <v>2</v>
          </cell>
          <cell r="BD370">
            <v>3.33</v>
          </cell>
          <cell r="BE370">
            <v>2.65</v>
          </cell>
          <cell r="BF370">
            <v>2</v>
          </cell>
          <cell r="BG370">
            <v>3.65</v>
          </cell>
          <cell r="BH370">
            <v>20</v>
          </cell>
          <cell r="BI370">
            <v>8</v>
          </cell>
          <cell r="BJ370">
            <v>3.33</v>
          </cell>
          <cell r="BK370">
            <v>0</v>
          </cell>
          <cell r="BL370">
            <v>5</v>
          </cell>
          <cell r="BM370">
            <v>1</v>
          </cell>
          <cell r="BN370">
            <v>86</v>
          </cell>
          <cell r="BO370">
            <v>9</v>
          </cell>
          <cell r="BP370">
            <v>95</v>
          </cell>
          <cell r="BQ370">
            <v>83</v>
          </cell>
          <cell r="BR370">
            <v>8</v>
          </cell>
          <cell r="BS370">
            <v>92</v>
          </cell>
          <cell r="BT370">
            <v>91</v>
          </cell>
        </row>
        <row r="370">
          <cell r="BV370">
            <v>2.46</v>
          </cell>
          <cell r="BW370">
            <v>0.0879120879120879</v>
          </cell>
          <cell r="BX370" t="str">
            <v>xet vot</v>
          </cell>
        </row>
        <row r="370">
          <cell r="BZ370">
            <v>0</v>
          </cell>
        </row>
        <row r="370">
          <cell r="CB370">
            <v>2.78</v>
          </cell>
          <cell r="CC370">
            <v>2.45</v>
          </cell>
        </row>
        <row r="370">
          <cell r="CF370" t="e">
            <v>#VALUE!</v>
          </cell>
        </row>
        <row r="371">
          <cell r="B371">
            <v>151324769</v>
          </cell>
          <cell r="C371" t="str">
            <v>Phan</v>
          </cell>
          <cell r="D371" t="str">
            <v>Thị Phi</v>
          </cell>
          <cell r="E371" t="str">
            <v>Yến</v>
          </cell>
          <cell r="F371" t="str">
            <v>10/03/1991</v>
          </cell>
          <cell r="G371" t="str">
            <v>Nữ</v>
          </cell>
          <cell r="H371" t="str">
            <v>Đã Đăng Ký (chưa học xong)</v>
          </cell>
          <cell r="I371">
            <v>3.65</v>
          </cell>
          <cell r="J371">
            <v>3</v>
          </cell>
          <cell r="K371">
            <v>3</v>
          </cell>
          <cell r="L371">
            <v>3</v>
          </cell>
          <cell r="M371">
            <v>3.33</v>
          </cell>
          <cell r="N371">
            <v>3.33</v>
          </cell>
          <cell r="O371">
            <v>3.33</v>
          </cell>
          <cell r="P371">
            <v>0</v>
          </cell>
          <cell r="Q371">
            <v>2.33</v>
          </cell>
          <cell r="R371">
            <v>3</v>
          </cell>
          <cell r="S371">
            <v>3.33</v>
          </cell>
          <cell r="T371">
            <v>3</v>
          </cell>
          <cell r="U371">
            <v>2</v>
          </cell>
          <cell r="V371">
            <v>27</v>
          </cell>
          <cell r="W371">
            <v>3</v>
          </cell>
          <cell r="X371">
            <v>3</v>
          </cell>
          <cell r="Y371">
            <v>0</v>
          </cell>
          <cell r="Z371">
            <v>2.65</v>
          </cell>
          <cell r="AA371">
            <v>4</v>
          </cell>
          <cell r="AB371">
            <v>0</v>
          </cell>
          <cell r="AC371">
            <v>2</v>
          </cell>
          <cell r="AD371">
            <v>3</v>
          </cell>
          <cell r="AE371">
            <v>3</v>
          </cell>
          <cell r="AF371">
            <v>2.33</v>
          </cell>
          <cell r="AG371">
            <v>3</v>
          </cell>
          <cell r="AH371">
            <v>3.33</v>
          </cell>
          <cell r="AI371">
            <v>0</v>
          </cell>
          <cell r="AJ371">
            <v>22</v>
          </cell>
          <cell r="AK371">
            <v>6</v>
          </cell>
          <cell r="AL371">
            <v>0</v>
          </cell>
          <cell r="AM371">
            <v>2.33</v>
          </cell>
          <cell r="AN371">
            <v>4.66</v>
          </cell>
          <cell r="AO371">
            <v>0</v>
          </cell>
          <cell r="AP371">
            <v>0</v>
          </cell>
          <cell r="AQ371">
            <v>0</v>
          </cell>
          <cell r="AR371">
            <v>0</v>
          </cell>
          <cell r="AS371">
            <v>0</v>
          </cell>
          <cell r="AT371">
            <v>3</v>
          </cell>
          <cell r="AU371">
            <v>2.65</v>
          </cell>
          <cell r="AV371">
            <v>1.65</v>
          </cell>
          <cell r="AW371">
            <v>2</v>
          </cell>
          <cell r="AX371">
            <v>0</v>
          </cell>
          <cell r="AY371">
            <v>0</v>
          </cell>
          <cell r="AZ371">
            <v>0</v>
          </cell>
          <cell r="BA371">
            <v>0</v>
          </cell>
          <cell r="BB371">
            <v>0</v>
          </cell>
          <cell r="BC371">
            <v>2.65</v>
          </cell>
          <cell r="BD371">
            <v>0</v>
          </cell>
          <cell r="BE371">
            <v>3.65</v>
          </cell>
          <cell r="BF371">
            <v>0</v>
          </cell>
          <cell r="BG371">
            <v>0</v>
          </cell>
          <cell r="BH371">
            <v>17</v>
          </cell>
          <cell r="BI371">
            <v>11</v>
          </cell>
          <cell r="BJ371">
            <v>0</v>
          </cell>
          <cell r="BK371">
            <v>0</v>
          </cell>
          <cell r="BL371">
            <v>0</v>
          </cell>
          <cell r="BM371">
            <v>6</v>
          </cell>
          <cell r="BN371">
            <v>69</v>
          </cell>
          <cell r="BO371">
            <v>26</v>
          </cell>
          <cell r="BP371">
            <v>95</v>
          </cell>
          <cell r="BQ371">
            <v>66</v>
          </cell>
          <cell r="BR371">
            <v>20</v>
          </cell>
          <cell r="BS371">
            <v>92</v>
          </cell>
          <cell r="BT371">
            <v>86</v>
          </cell>
        </row>
        <row r="371">
          <cell r="BV371">
            <v>2.39</v>
          </cell>
          <cell r="BW371">
            <v>0.232558139534884</v>
          </cell>
          <cell r="BX371" t="str">
            <v>KO</v>
          </cell>
        </row>
        <row r="371">
          <cell r="BZ371">
            <v>0</v>
          </cell>
        </row>
        <row r="371">
          <cell r="CB371">
            <v>0</v>
          </cell>
          <cell r="CC371">
            <v>2.08</v>
          </cell>
        </row>
        <row r="371">
          <cell r="CF371" t="e">
            <v>#VALUE!</v>
          </cell>
        </row>
        <row r="373">
          <cell r="H373" t="str">
            <v>Hoàn tất</v>
          </cell>
        </row>
        <row r="373">
          <cell r="W373">
            <v>293</v>
          </cell>
        </row>
        <row r="373">
          <cell r="Y373">
            <v>347</v>
          </cell>
        </row>
        <row r="373">
          <cell r="AK373">
            <v>268</v>
          </cell>
        </row>
        <row r="373">
          <cell r="BI373">
            <v>149</v>
          </cell>
        </row>
        <row r="373">
          <cell r="BM373">
            <v>0</v>
          </cell>
        </row>
        <row r="373">
          <cell r="BO373">
            <v>0</v>
          </cell>
        </row>
        <row r="373">
          <cell r="BW373" t="str">
            <v>Đủ ĐK </v>
          </cell>
          <cell r="BX373">
            <v>188</v>
          </cell>
        </row>
        <row r="374">
          <cell r="BW374" t="str">
            <v>xet vot</v>
          </cell>
          <cell r="BX374">
            <v>95</v>
          </cell>
        </row>
      </sheetData>
      <sheetData sheetId="5"/>
      <sheetData sheetId="6"/>
      <sheetData sheetId="7"/>
      <sheetData sheetId="8"/>
      <sheetData sheetId="9">
        <row r="6">
          <cell r="B6">
            <v>151135810</v>
          </cell>
          <cell r="C6" t="str">
            <v>Phạm Thị Minh</v>
          </cell>
          <cell r="D6" t="str">
            <v>An</v>
          </cell>
          <cell r="E6" t="str">
            <v>06/12/1991</v>
          </cell>
          <cell r="F6" t="str">
            <v>Nữ</v>
          </cell>
          <cell r="G6" t="str">
            <v>Quảng Ngãi</v>
          </cell>
        </row>
        <row r="6">
          <cell r="I6" t="str">
            <v>01649844801</v>
          </cell>
        </row>
        <row r="7">
          <cell r="B7">
            <v>171325857</v>
          </cell>
          <cell r="C7" t="str">
            <v>Vũ Hồng </v>
          </cell>
          <cell r="D7" t="str">
            <v>Anh</v>
          </cell>
          <cell r="E7" t="str">
            <v>20/08/1993</v>
          </cell>
          <cell r="F7" t="str">
            <v>Nữ</v>
          </cell>
          <cell r="G7" t="str">
            <v>Quảng Bình</v>
          </cell>
        </row>
        <row r="7">
          <cell r="I7" t="str">
            <v>0906594739</v>
          </cell>
        </row>
        <row r="8">
          <cell r="B8">
            <v>161215081</v>
          </cell>
          <cell r="C8" t="str">
            <v>Lê Nguyễn Hoàng</v>
          </cell>
          <cell r="D8" t="str">
            <v>Anh</v>
          </cell>
          <cell r="E8" t="str">
            <v>24/09/1992</v>
          </cell>
          <cell r="F8" t="str">
            <v>Nam</v>
          </cell>
          <cell r="G8" t="str">
            <v>Đà Nẵng</v>
          </cell>
        </row>
        <row r="8">
          <cell r="I8" t="str">
            <v>0913403091</v>
          </cell>
        </row>
        <row r="9">
          <cell r="B9">
            <v>171325858</v>
          </cell>
          <cell r="C9" t="str">
            <v>Võ Nguyên Hồng</v>
          </cell>
          <cell r="D9" t="str">
            <v>Anh</v>
          </cell>
          <cell r="E9" t="str">
            <v>15/12/1992</v>
          </cell>
          <cell r="F9" t="str">
            <v>Nữ</v>
          </cell>
          <cell r="G9" t="str">
            <v>Quảng Nam</v>
          </cell>
        </row>
        <row r="9">
          <cell r="I9" t="str">
            <v>0935745564</v>
          </cell>
        </row>
        <row r="10">
          <cell r="B10">
            <v>171325860</v>
          </cell>
          <cell r="C10" t="str">
            <v>Phan Thế</v>
          </cell>
          <cell r="D10" t="str">
            <v>Anh</v>
          </cell>
          <cell r="E10" t="str">
            <v>09/03/1993</v>
          </cell>
          <cell r="F10" t="str">
            <v>Nam</v>
          </cell>
          <cell r="G10" t="str">
            <v>Quảng Bình</v>
          </cell>
        </row>
        <row r="10">
          <cell r="I10" t="str">
            <v>01685496929</v>
          </cell>
        </row>
        <row r="11">
          <cell r="B11">
            <v>171325856</v>
          </cell>
          <cell r="C11" t="str">
            <v>Trần Thị</v>
          </cell>
          <cell r="D11" t="str">
            <v>Anh</v>
          </cell>
          <cell r="E11" t="str">
            <v>26/06/1993</v>
          </cell>
          <cell r="F11" t="str">
            <v>Nữ</v>
          </cell>
          <cell r="G11" t="str">
            <v>Bình Định</v>
          </cell>
        </row>
        <row r="11">
          <cell r="I11" t="str">
            <v>01677953108</v>
          </cell>
        </row>
        <row r="12">
          <cell r="B12">
            <v>171325853</v>
          </cell>
          <cell r="C12" t="str">
            <v>Lê Thị Diệu</v>
          </cell>
          <cell r="D12" t="str">
            <v>Anh</v>
          </cell>
          <cell r="E12" t="str">
            <v>16/01/1993</v>
          </cell>
          <cell r="F12" t="str">
            <v>Nữ</v>
          </cell>
          <cell r="G12" t="str">
            <v>Đà Nẵng</v>
          </cell>
        </row>
        <row r="12">
          <cell r="I12" t="str">
            <v>01655963969</v>
          </cell>
        </row>
        <row r="13">
          <cell r="B13">
            <v>171325859</v>
          </cell>
          <cell r="C13" t="str">
            <v>Nguyễn Thị Hà </v>
          </cell>
          <cell r="D13" t="str">
            <v>Anh</v>
          </cell>
          <cell r="E13" t="str">
            <v>15/05/1993</v>
          </cell>
          <cell r="F13" t="str">
            <v>Nữ</v>
          </cell>
          <cell r="G13" t="str">
            <v>Nghệ An</v>
          </cell>
        </row>
        <row r="13">
          <cell r="I13" t="str">
            <v>0988312432</v>
          </cell>
        </row>
        <row r="14">
          <cell r="B14">
            <v>171325854</v>
          </cell>
          <cell r="C14" t="str">
            <v>Ngô Thị Kiều</v>
          </cell>
          <cell r="D14" t="str">
            <v>Anh</v>
          </cell>
          <cell r="E14" t="str">
            <v>22/08/1993</v>
          </cell>
          <cell r="F14" t="str">
            <v>Nữ</v>
          </cell>
          <cell r="G14" t="str">
            <v>Đà Nẵng</v>
          </cell>
        </row>
        <row r="14">
          <cell r="I14" t="str">
            <v>01643095981</v>
          </cell>
        </row>
        <row r="15">
          <cell r="B15">
            <v>171325855</v>
          </cell>
          <cell r="C15" t="str">
            <v>Trần Thị Kim </v>
          </cell>
          <cell r="D15" t="str">
            <v>Anh</v>
          </cell>
          <cell r="E15" t="str">
            <v>26/02/1993</v>
          </cell>
          <cell r="F15" t="str">
            <v>Nữ</v>
          </cell>
          <cell r="G15" t="str">
            <v>Đà Nẵng</v>
          </cell>
        </row>
        <row r="15">
          <cell r="I15" t="str">
            <v>0906449980</v>
          </cell>
        </row>
        <row r="16">
          <cell r="B16">
            <v>161327510</v>
          </cell>
          <cell r="C16" t="str">
            <v>Nguyễn Thị Quỳnh</v>
          </cell>
          <cell r="D16" t="str">
            <v>Anh</v>
          </cell>
          <cell r="E16" t="str">
            <v>06/08/1992</v>
          </cell>
          <cell r="F16" t="str">
            <v>Nữ</v>
          </cell>
          <cell r="G16" t="str">
            <v>Đà Nẵng</v>
          </cell>
        </row>
        <row r="16">
          <cell r="I16" t="str">
            <v>0932300100</v>
          </cell>
        </row>
        <row r="17">
          <cell r="B17">
            <v>171325861</v>
          </cell>
          <cell r="C17" t="str">
            <v>Trương Thị</v>
          </cell>
          <cell r="D17" t="str">
            <v>Ánh</v>
          </cell>
          <cell r="E17" t="str">
            <v>22/08/1993</v>
          </cell>
          <cell r="F17" t="str">
            <v>Nữ</v>
          </cell>
          <cell r="G17" t="str">
            <v>Quảng Nam</v>
          </cell>
        </row>
        <row r="17">
          <cell r="I17" t="str">
            <v>01658052236</v>
          </cell>
        </row>
        <row r="18">
          <cell r="B18">
            <v>171325864</v>
          </cell>
          <cell r="C18" t="str">
            <v>Đặng Thị Kim</v>
          </cell>
          <cell r="D18" t="str">
            <v>Ánh</v>
          </cell>
          <cell r="E18" t="str">
            <v>20/07/1992</v>
          </cell>
          <cell r="F18" t="str">
            <v>Nữ</v>
          </cell>
          <cell r="G18" t="str">
            <v>Gia Lai</v>
          </cell>
        </row>
        <row r="18">
          <cell r="I18" t="str">
            <v>01629456957</v>
          </cell>
        </row>
        <row r="19">
          <cell r="B19">
            <v>171325863</v>
          </cell>
          <cell r="C19" t="str">
            <v>Trần Thị Kim</v>
          </cell>
          <cell r="D19" t="str">
            <v>Ánh</v>
          </cell>
          <cell r="E19" t="str">
            <v>20/11/1993</v>
          </cell>
          <cell r="F19" t="str">
            <v>Nữ</v>
          </cell>
          <cell r="G19" t="str">
            <v>Hồng Kông</v>
          </cell>
        </row>
        <row r="19">
          <cell r="I19" t="str">
            <v>0935764734</v>
          </cell>
        </row>
        <row r="20">
          <cell r="B20">
            <v>171325862</v>
          </cell>
          <cell r="C20" t="str">
            <v>Lâm Thị Ngọc </v>
          </cell>
          <cell r="D20" t="str">
            <v>Ánh</v>
          </cell>
          <cell r="E20" t="str">
            <v>01/09/1993</v>
          </cell>
          <cell r="F20" t="str">
            <v>Nữ</v>
          </cell>
          <cell r="G20" t="str">
            <v>Bình Định</v>
          </cell>
        </row>
        <row r="20">
          <cell r="I20" t="str">
            <v>01643126520</v>
          </cell>
        </row>
        <row r="21">
          <cell r="B21">
            <v>171325866</v>
          </cell>
          <cell r="C21" t="str">
            <v>Nguyễn Ngọc </v>
          </cell>
          <cell r="D21" t="str">
            <v>Bảo</v>
          </cell>
          <cell r="E21" t="str">
            <v>26/04/1993</v>
          </cell>
          <cell r="F21" t="str">
            <v>Nam</v>
          </cell>
          <cell r="G21" t="str">
            <v>Quảng Bình</v>
          </cell>
        </row>
        <row r="21">
          <cell r="I21" t="str">
            <v>0916102054</v>
          </cell>
        </row>
        <row r="22">
          <cell r="B22">
            <v>171325867</v>
          </cell>
          <cell r="C22" t="str">
            <v>Lê Văn</v>
          </cell>
          <cell r="D22" t="str">
            <v>Bình</v>
          </cell>
          <cell r="E22" t="str">
            <v>06/10/1992</v>
          </cell>
          <cell r="F22" t="str">
            <v>Nam</v>
          </cell>
          <cell r="G22" t="str">
            <v>Quảng Trị</v>
          </cell>
        </row>
        <row r="22">
          <cell r="I22" t="str">
            <v>01692667341</v>
          </cell>
        </row>
        <row r="23">
          <cell r="B23">
            <v>171325869</v>
          </cell>
          <cell r="C23" t="str">
            <v>Nguyễn Thị Như</v>
          </cell>
          <cell r="D23" t="str">
            <v>Can</v>
          </cell>
          <cell r="E23" t="str">
            <v>10/06/1993</v>
          </cell>
          <cell r="F23" t="str">
            <v>Nữ</v>
          </cell>
          <cell r="G23" t="str">
            <v>Đà Nẵng</v>
          </cell>
        </row>
        <row r="23">
          <cell r="I23" t="str">
            <v>0905910556</v>
          </cell>
        </row>
        <row r="24">
          <cell r="B24">
            <v>171325877</v>
          </cell>
          <cell r="C24" t="str">
            <v>Võ Thị Nhật</v>
          </cell>
          <cell r="D24" t="str">
            <v>Công</v>
          </cell>
          <cell r="E24" t="str">
            <v>01/03/1993</v>
          </cell>
          <cell r="F24" t="str">
            <v>Nữ</v>
          </cell>
          <cell r="G24" t="str">
            <v>Đà Nẵng</v>
          </cell>
        </row>
        <row r="24">
          <cell r="I24" t="str">
            <v>0907928199</v>
          </cell>
        </row>
        <row r="25">
          <cell r="B25">
            <v>161325256</v>
          </cell>
          <cell r="C25" t="str">
            <v>Lê Việt</v>
          </cell>
          <cell r="D25" t="str">
            <v>Cường</v>
          </cell>
          <cell r="E25" t="str">
            <v>06/01/1992</v>
          </cell>
          <cell r="F25" t="str">
            <v>Nam</v>
          </cell>
          <cell r="G25" t="str">
            <v>Thanh Hóa</v>
          </cell>
        </row>
        <row r="25">
          <cell r="I25" t="str">
            <v>0975856445</v>
          </cell>
        </row>
        <row r="26">
          <cell r="B26">
            <v>171325871</v>
          </cell>
          <cell r="C26" t="str">
            <v>Bùi Quang </v>
          </cell>
          <cell r="D26" t="str">
            <v>Chánh</v>
          </cell>
          <cell r="E26" t="str">
            <v>16/10/1992</v>
          </cell>
          <cell r="F26" t="str">
            <v>Nam</v>
          </cell>
          <cell r="G26" t="str">
            <v>Quảng Ngãi</v>
          </cell>
        </row>
        <row r="26">
          <cell r="I26" t="str">
            <v>01212270879</v>
          </cell>
        </row>
        <row r="27">
          <cell r="B27">
            <v>171326747</v>
          </cell>
          <cell r="C27" t="str">
            <v>Phạm Hoàng</v>
          </cell>
          <cell r="D27" t="str">
            <v>Châu</v>
          </cell>
          <cell r="E27" t="str">
            <v>15/11/1993</v>
          </cell>
          <cell r="F27" t="str">
            <v>Nữ</v>
          </cell>
          <cell r="G27" t="str">
            <v>Quảng Nam</v>
          </cell>
        </row>
        <row r="27">
          <cell r="I27" t="str">
            <v>0925322411</v>
          </cell>
        </row>
        <row r="28">
          <cell r="B28">
            <v>171325851</v>
          </cell>
          <cell r="C28" t="str">
            <v>Hồ Hoàng Trân </v>
          </cell>
          <cell r="D28" t="str">
            <v>Châu</v>
          </cell>
          <cell r="E28" t="str">
            <v>08/09/1993</v>
          </cell>
          <cell r="F28" t="str">
            <v>Nữ</v>
          </cell>
          <cell r="G28" t="str">
            <v>Huế</v>
          </cell>
        </row>
        <row r="28">
          <cell r="I28" t="str">
            <v>01696834546</v>
          </cell>
        </row>
        <row r="29">
          <cell r="B29">
            <v>171325872</v>
          </cell>
          <cell r="C29" t="str">
            <v>Nguyễn Thị Giang </v>
          </cell>
          <cell r="D29" t="str">
            <v>Châu</v>
          </cell>
          <cell r="E29" t="str">
            <v>03/01/1992</v>
          </cell>
          <cell r="F29" t="str">
            <v>Nữ</v>
          </cell>
          <cell r="G29" t="str">
            <v>Quảng Trị</v>
          </cell>
        </row>
        <row r="29">
          <cell r="I29" t="str">
            <v>01645380333</v>
          </cell>
        </row>
        <row r="30">
          <cell r="B30">
            <v>171325873</v>
          </cell>
          <cell r="C30" t="str">
            <v>Nguyễn Thị Khánh</v>
          </cell>
          <cell r="D30" t="str">
            <v>Chi</v>
          </cell>
          <cell r="E30" t="str">
            <v>12/07/1993</v>
          </cell>
          <cell r="F30" t="str">
            <v>Nữ</v>
          </cell>
          <cell r="G30" t="str">
            <v>Quảng Bình</v>
          </cell>
        </row>
        <row r="30">
          <cell r="I30" t="str">
            <v>01655473879</v>
          </cell>
        </row>
        <row r="31">
          <cell r="B31">
            <v>171325875</v>
          </cell>
          <cell r="C31" t="str">
            <v>Phạm Quang </v>
          </cell>
          <cell r="D31" t="str">
            <v>Chức</v>
          </cell>
          <cell r="E31" t="str">
            <v>31/12/1993</v>
          </cell>
          <cell r="F31" t="str">
            <v>Nam</v>
          </cell>
          <cell r="G31" t="str">
            <v>Đà Nẵng</v>
          </cell>
        </row>
        <row r="31">
          <cell r="I31" t="str">
            <v>05113691410</v>
          </cell>
        </row>
        <row r="32">
          <cell r="B32">
            <v>171325879</v>
          </cell>
          <cell r="C32" t="str">
            <v>Nguyễn Công </v>
          </cell>
          <cell r="D32" t="str">
            <v>Danh</v>
          </cell>
          <cell r="E32" t="str">
            <v>26/08/1991</v>
          </cell>
          <cell r="F32" t="str">
            <v>Nam</v>
          </cell>
          <cell r="G32" t="str">
            <v>Quảng Nam</v>
          </cell>
        </row>
        <row r="32">
          <cell r="I32" t="str">
            <v>0906415567</v>
          </cell>
        </row>
        <row r="33">
          <cell r="B33">
            <v>171325884</v>
          </cell>
          <cell r="C33" t="str">
            <v>Trần Thị Hồng</v>
          </cell>
          <cell r="D33" t="str">
            <v>Diễm</v>
          </cell>
          <cell r="E33" t="str">
            <v>25/12/1993</v>
          </cell>
          <cell r="F33" t="str">
            <v>Nữ</v>
          </cell>
          <cell r="G33" t="str">
            <v>Đà Nẵng</v>
          </cell>
        </row>
        <row r="33">
          <cell r="I33" t="str">
            <v>0903110049</v>
          </cell>
        </row>
        <row r="34">
          <cell r="B34">
            <v>171325886</v>
          </cell>
          <cell r="C34" t="str">
            <v>Trần Thi Thu </v>
          </cell>
          <cell r="D34" t="str">
            <v>Diễm</v>
          </cell>
          <cell r="E34" t="str">
            <v>29/09/1993</v>
          </cell>
          <cell r="F34" t="str">
            <v>Nữ</v>
          </cell>
          <cell r="G34" t="str">
            <v>Đà Nẵng</v>
          </cell>
        </row>
        <row r="34">
          <cell r="I34" t="str">
            <v>01212892364</v>
          </cell>
        </row>
        <row r="35">
          <cell r="B35">
            <v>171325885</v>
          </cell>
          <cell r="C35" t="str">
            <v>Nguyễn Thị Việt</v>
          </cell>
          <cell r="D35" t="str">
            <v>Diễm</v>
          </cell>
          <cell r="E35" t="str">
            <v>22/09/1993</v>
          </cell>
          <cell r="F35" t="str">
            <v>Nữ</v>
          </cell>
          <cell r="G35" t="str">
            <v>Quảng Nam</v>
          </cell>
        </row>
        <row r="35">
          <cell r="I35" t="str">
            <v>0963351417</v>
          </cell>
        </row>
        <row r="36">
          <cell r="B36">
            <v>171325890</v>
          </cell>
          <cell r="C36" t="str">
            <v>Phạm Thị Thúy </v>
          </cell>
          <cell r="D36" t="str">
            <v>Diệu</v>
          </cell>
          <cell r="E36" t="str">
            <v>10/08/1993</v>
          </cell>
          <cell r="F36" t="str">
            <v>Nữ</v>
          </cell>
          <cell r="G36" t="str">
            <v>Quảng Bình</v>
          </cell>
        </row>
        <row r="36">
          <cell r="I36" t="str">
            <v>01699536874</v>
          </cell>
        </row>
        <row r="37">
          <cell r="B37">
            <v>171325892</v>
          </cell>
          <cell r="C37" t="str">
            <v>Nguyễn Thị </v>
          </cell>
          <cell r="D37" t="str">
            <v>Dung</v>
          </cell>
          <cell r="E37" t="str">
            <v>31/12/1993</v>
          </cell>
          <cell r="F37" t="str">
            <v>Nữ</v>
          </cell>
          <cell r="G37" t="str">
            <v>Quảng Nam</v>
          </cell>
        </row>
        <row r="37">
          <cell r="I37" t="str">
            <v>0902983267</v>
          </cell>
        </row>
        <row r="38">
          <cell r="B38">
            <v>171325893</v>
          </cell>
          <cell r="C38" t="str">
            <v>Nguyễn Thị Ngọc </v>
          </cell>
          <cell r="D38" t="str">
            <v>Dung</v>
          </cell>
          <cell r="E38" t="str">
            <v>07/04/1993</v>
          </cell>
          <cell r="F38" t="str">
            <v>Nữ</v>
          </cell>
          <cell r="G38" t="str">
            <v>Đà Nẵng</v>
          </cell>
        </row>
        <row r="38">
          <cell r="I38" t="str">
            <v>0902 216627</v>
          </cell>
        </row>
        <row r="39">
          <cell r="B39">
            <v>171325894</v>
          </cell>
          <cell r="C39" t="str">
            <v>Nguyễn Thị Thuỳ</v>
          </cell>
          <cell r="D39" t="str">
            <v>Dung</v>
          </cell>
          <cell r="E39" t="str">
            <v>10/04/1993</v>
          </cell>
          <cell r="F39" t="str">
            <v>Nữ</v>
          </cell>
          <cell r="G39" t="str">
            <v>Nghệ An</v>
          </cell>
        </row>
        <row r="39">
          <cell r="I39" t="str">
            <v>01676691581</v>
          </cell>
        </row>
        <row r="40">
          <cell r="B40">
            <v>171329003</v>
          </cell>
          <cell r="C40" t="str">
            <v>Đặng Thị Thùy</v>
          </cell>
          <cell r="D40" t="str">
            <v>Dung</v>
          </cell>
          <cell r="E40" t="str">
            <v>15/06/1993</v>
          </cell>
          <cell r="F40" t="str">
            <v>Nữ</v>
          </cell>
          <cell r="G40" t="str">
            <v>Nghệ An</v>
          </cell>
        </row>
        <row r="40">
          <cell r="I40" t="str">
            <v>01648534656</v>
          </cell>
        </row>
        <row r="41">
          <cell r="B41">
            <v>171329005</v>
          </cell>
          <cell r="C41" t="str">
            <v>Đặng Thị Thùy </v>
          </cell>
          <cell r="D41" t="str">
            <v>Dung</v>
          </cell>
          <cell r="E41" t="str">
            <v>04/02/1993</v>
          </cell>
          <cell r="F41" t="str">
            <v>Nữ</v>
          </cell>
          <cell r="G41" t="str">
            <v>Hà Tĩnh</v>
          </cell>
        </row>
        <row r="41">
          <cell r="I41" t="str">
            <v>01659369239</v>
          </cell>
        </row>
        <row r="42">
          <cell r="B42">
            <v>171325899</v>
          </cell>
          <cell r="C42" t="str">
            <v>Nguyễn Đăng</v>
          </cell>
          <cell r="D42" t="str">
            <v>Dũng</v>
          </cell>
          <cell r="E42" t="str">
            <v>30/08/1993</v>
          </cell>
          <cell r="F42" t="str">
            <v>Nam</v>
          </cell>
          <cell r="G42" t="str">
            <v>Quảng Trị</v>
          </cell>
        </row>
        <row r="42">
          <cell r="I42" t="str">
            <v>0533587684</v>
          </cell>
        </row>
        <row r="43">
          <cell r="B43">
            <v>171325898</v>
          </cell>
          <cell r="C43" t="str">
            <v>Nguyễn Quốc</v>
          </cell>
          <cell r="D43" t="str">
            <v>Dũng</v>
          </cell>
          <cell r="E43" t="str">
            <v>20/08/1993</v>
          </cell>
          <cell r="F43" t="str">
            <v>Nam</v>
          </cell>
          <cell r="G43" t="str">
            <v>Đà Nẵng</v>
          </cell>
        </row>
        <row r="43">
          <cell r="I43" t="str">
            <v>0932595963</v>
          </cell>
        </row>
        <row r="44">
          <cell r="B44">
            <v>171325902</v>
          </cell>
          <cell r="C44" t="str">
            <v>Nguyễn Nguyên Bảo </v>
          </cell>
          <cell r="D44" t="str">
            <v>Duy</v>
          </cell>
          <cell r="E44" t="str">
            <v>18/04/1993</v>
          </cell>
          <cell r="F44" t="str">
            <v>Nữ</v>
          </cell>
          <cell r="G44" t="str">
            <v>Quảng Nam</v>
          </cell>
        </row>
        <row r="44">
          <cell r="I44" t="str">
            <v>0905319159</v>
          </cell>
        </row>
        <row r="45">
          <cell r="B45">
            <v>171325903</v>
          </cell>
          <cell r="C45" t="str">
            <v>Nguyễn Ngọc </v>
          </cell>
          <cell r="D45" t="str">
            <v>Duyên</v>
          </cell>
          <cell r="E45" t="str">
            <v>26/06/1993</v>
          </cell>
          <cell r="F45" t="str">
            <v>Nữ</v>
          </cell>
          <cell r="G45" t="str">
            <v>Quảng Nam</v>
          </cell>
        </row>
        <row r="45">
          <cell r="I45" t="str">
            <v>01205926316 - 0987732492</v>
          </cell>
        </row>
        <row r="46">
          <cell r="B46">
            <v>171325901</v>
          </cell>
          <cell r="C46" t="str">
            <v>Trần Minh </v>
          </cell>
          <cell r="D46" t="str">
            <v>Dương</v>
          </cell>
          <cell r="E46" t="str">
            <v>05/03/1993</v>
          </cell>
          <cell r="F46" t="str">
            <v>Nam</v>
          </cell>
          <cell r="G46" t="str">
            <v>Quảng Nam</v>
          </cell>
        </row>
        <row r="46">
          <cell r="I46" t="str">
            <v>0905124833</v>
          </cell>
        </row>
        <row r="47">
          <cell r="B47">
            <v>171325880</v>
          </cell>
          <cell r="C47" t="str">
            <v>Lê Thị Tuyết </v>
          </cell>
          <cell r="D47" t="str">
            <v>Đào</v>
          </cell>
          <cell r="E47" t="str">
            <v>05/10/1993</v>
          </cell>
          <cell r="F47" t="str">
            <v>Nữ</v>
          </cell>
          <cell r="G47" t="str">
            <v>Đà Nẵng</v>
          </cell>
        </row>
        <row r="47">
          <cell r="I47" t="str">
            <v>01205995549</v>
          </cell>
        </row>
        <row r="48">
          <cell r="B48">
            <v>161446757</v>
          </cell>
          <cell r="C48" t="str">
            <v>Hồ Thị Xuân</v>
          </cell>
          <cell r="D48" t="str">
            <v>Đào</v>
          </cell>
          <cell r="E48" t="str">
            <v>13/03/1991</v>
          </cell>
          <cell r="F48" t="str">
            <v>Nữ</v>
          </cell>
          <cell r="G48" t="str">
            <v>Đà Nẵng</v>
          </cell>
        </row>
        <row r="48">
          <cell r="I48" t="str">
            <v>0905878022</v>
          </cell>
        </row>
        <row r="49">
          <cell r="B49">
            <v>171325883</v>
          </cell>
          <cell r="C49" t="str">
            <v>Nguyễn Đức</v>
          </cell>
          <cell r="D49" t="str">
            <v>Đạt</v>
          </cell>
          <cell r="E49" t="str">
            <v>28/10/1993</v>
          </cell>
          <cell r="F49" t="str">
            <v>Nam</v>
          </cell>
          <cell r="G49" t="str">
            <v>Nghệ An</v>
          </cell>
        </row>
        <row r="49">
          <cell r="I49" t="str">
            <v>0989438372</v>
          </cell>
        </row>
        <row r="50">
          <cell r="B50">
            <v>171325882</v>
          </cell>
          <cell r="C50" t="str">
            <v>Nguyễn Duy </v>
          </cell>
          <cell r="D50" t="str">
            <v>Đạt</v>
          </cell>
          <cell r="E50" t="str">
            <v>13/06/1991</v>
          </cell>
          <cell r="F50" t="str">
            <v>Nam</v>
          </cell>
          <cell r="G50" t="str">
            <v>Đồng Nai</v>
          </cell>
        </row>
        <row r="50">
          <cell r="I50" t="str">
            <v>0905292993</v>
          </cell>
        </row>
        <row r="51">
          <cell r="B51">
            <v>171325881</v>
          </cell>
          <cell r="C51" t="str">
            <v>Nguyễn Văn </v>
          </cell>
          <cell r="D51" t="str">
            <v>Đạt</v>
          </cell>
          <cell r="E51" t="str">
            <v>03/10/1992</v>
          </cell>
          <cell r="F51" t="str">
            <v>Nam</v>
          </cell>
          <cell r="G51" t="str">
            <v>Quảng Bình</v>
          </cell>
        </row>
        <row r="51">
          <cell r="I51" t="str">
            <v>0978358639</v>
          </cell>
        </row>
        <row r="52">
          <cell r="B52">
            <v>171325889</v>
          </cell>
          <cell r="C52" t="str">
            <v>Lê Thị</v>
          </cell>
          <cell r="D52" t="str">
            <v>Điệp</v>
          </cell>
          <cell r="E52" t="str">
            <v>27/12/1993</v>
          </cell>
          <cell r="F52" t="str">
            <v>Nữ</v>
          </cell>
          <cell r="G52" t="str">
            <v>Quảng Trị</v>
          </cell>
        </row>
        <row r="52">
          <cell r="I52" t="str">
            <v>01643110126</v>
          </cell>
        </row>
        <row r="53">
          <cell r="B53">
            <v>171325888</v>
          </cell>
          <cell r="C53" t="str">
            <v>Nguyễn Thị Hoàng </v>
          </cell>
          <cell r="D53" t="str">
            <v>Điệp</v>
          </cell>
          <cell r="E53" t="str">
            <v>17/10/1992</v>
          </cell>
          <cell r="F53" t="str">
            <v>Nữ</v>
          </cell>
          <cell r="G53" t="str">
            <v>Quảng Nam</v>
          </cell>
        </row>
        <row r="53">
          <cell r="I53" t="str">
            <v>01282868323</v>
          </cell>
        </row>
        <row r="54">
          <cell r="B54">
            <v>171328787</v>
          </cell>
          <cell r="C54" t="str">
            <v>Trần Quang </v>
          </cell>
          <cell r="D54" t="str">
            <v>Đô</v>
          </cell>
          <cell r="E54" t="str">
            <v>12/11/1991</v>
          </cell>
          <cell r="F54" t="str">
            <v>Nam</v>
          </cell>
          <cell r="G54" t="str">
            <v>Quảng Trị</v>
          </cell>
        </row>
        <row r="54">
          <cell r="I54" t="str">
            <v>01649825015</v>
          </cell>
        </row>
        <row r="55">
          <cell r="B55">
            <v>171325891</v>
          </cell>
          <cell r="C55" t="str">
            <v>Lê Đình Minh </v>
          </cell>
          <cell r="D55" t="str">
            <v>Đức</v>
          </cell>
          <cell r="E55" t="str">
            <v>26/01/1993</v>
          </cell>
          <cell r="F55" t="str">
            <v>Nam</v>
          </cell>
          <cell r="G55" t="str">
            <v>Đà Nẵng</v>
          </cell>
        </row>
        <row r="55">
          <cell r="I55" t="str">
            <v>01222033978</v>
          </cell>
        </row>
        <row r="56">
          <cell r="B56">
            <v>171325907</v>
          </cell>
          <cell r="C56" t="str">
            <v>Hoàng Thị Quỳnh </v>
          </cell>
          <cell r="D56" t="str">
            <v>Giang</v>
          </cell>
          <cell r="E56" t="str">
            <v>12/01/1993</v>
          </cell>
          <cell r="F56" t="str">
            <v>Nữ</v>
          </cell>
          <cell r="G56" t="str">
            <v>Quảng Bình</v>
          </cell>
        </row>
        <row r="56">
          <cell r="I56" t="str">
            <v>0962899143</v>
          </cell>
        </row>
        <row r="57">
          <cell r="B57">
            <v>171325910</v>
          </cell>
          <cell r="C57" t="str">
            <v>Hồ Thị Thu</v>
          </cell>
          <cell r="D57" t="str">
            <v>Hà</v>
          </cell>
          <cell r="E57" t="str">
            <v>22/02/1993</v>
          </cell>
          <cell r="F57" t="str">
            <v>Nữ</v>
          </cell>
          <cell r="G57" t="str">
            <v>Quảng Trị</v>
          </cell>
        </row>
        <row r="57">
          <cell r="I57" t="str">
            <v>01286535869</v>
          </cell>
        </row>
        <row r="58">
          <cell r="B58">
            <v>171325908</v>
          </cell>
          <cell r="C58" t="str">
            <v>Trương Thị Thu </v>
          </cell>
          <cell r="D58" t="str">
            <v>Hà</v>
          </cell>
          <cell r="E58" t="str">
            <v>20/05/1993</v>
          </cell>
          <cell r="F58" t="str">
            <v>Nữ</v>
          </cell>
          <cell r="G58" t="str">
            <v>Quảng Trị</v>
          </cell>
        </row>
        <row r="58">
          <cell r="I58" t="str">
            <v>01636768984</v>
          </cell>
        </row>
        <row r="59">
          <cell r="B59">
            <v>171325909</v>
          </cell>
          <cell r="C59" t="str">
            <v>Nguyễn Thiện Thủy</v>
          </cell>
          <cell r="D59" t="str">
            <v>Hà</v>
          </cell>
          <cell r="E59" t="str">
            <v>28/09/1993</v>
          </cell>
          <cell r="F59" t="str">
            <v>Nữ</v>
          </cell>
          <cell r="G59" t="str">
            <v>Quảng Nam</v>
          </cell>
        </row>
        <row r="59">
          <cell r="I59" t="str">
            <v>01202359253</v>
          </cell>
        </row>
        <row r="60">
          <cell r="B60">
            <v>171325912</v>
          </cell>
          <cell r="C60" t="str">
            <v>Phạm Thị </v>
          </cell>
          <cell r="D60" t="str">
            <v>Hải</v>
          </cell>
          <cell r="E60" t="str">
            <v>11/09/1992</v>
          </cell>
          <cell r="F60" t="str">
            <v>Nữ</v>
          </cell>
          <cell r="G60" t="str">
            <v>Quảng Trị</v>
          </cell>
        </row>
        <row r="60">
          <cell r="I60" t="str">
            <v>0906496709</v>
          </cell>
        </row>
        <row r="61">
          <cell r="B61">
            <v>171325914</v>
          </cell>
          <cell r="C61" t="str">
            <v>Nguyễn Thị Thanh </v>
          </cell>
          <cell r="D61" t="str">
            <v>Hải</v>
          </cell>
          <cell r="E61" t="str">
            <v>21/10/1993</v>
          </cell>
          <cell r="F61" t="str">
            <v>Nữ</v>
          </cell>
          <cell r="G61" t="str">
            <v>Quảng Bình</v>
          </cell>
        </row>
        <row r="61">
          <cell r="I61" t="str">
            <v>01693325910</v>
          </cell>
        </row>
        <row r="62">
          <cell r="B62">
            <v>171325913</v>
          </cell>
          <cell r="C62" t="str">
            <v>Trần Xuân </v>
          </cell>
          <cell r="D62" t="str">
            <v>Hải</v>
          </cell>
          <cell r="E62" t="str">
            <v>15/05/1992</v>
          </cell>
          <cell r="F62" t="str">
            <v>Nam</v>
          </cell>
          <cell r="G62" t="str">
            <v>Gia Lai</v>
          </cell>
        </row>
        <row r="62">
          <cell r="I62" t="str">
            <v>01678343799</v>
          </cell>
        </row>
        <row r="63">
          <cell r="B63">
            <v>171328807</v>
          </cell>
          <cell r="C63" t="str">
            <v>Dương Thị </v>
          </cell>
          <cell r="D63" t="str">
            <v>Hạnh</v>
          </cell>
          <cell r="E63" t="str">
            <v>12/07/1993</v>
          </cell>
          <cell r="F63" t="str">
            <v>Nữ</v>
          </cell>
          <cell r="G63" t="str">
            <v>Quảng Nam</v>
          </cell>
        </row>
        <row r="63">
          <cell r="I63" t="str">
            <v>01213606776</v>
          </cell>
        </row>
        <row r="64">
          <cell r="B64">
            <v>161446089</v>
          </cell>
          <cell r="C64" t="str">
            <v>Nguyễn Thị</v>
          </cell>
          <cell r="D64" t="str">
            <v>Hạnh</v>
          </cell>
          <cell r="E64" t="str">
            <v>04/06/1992</v>
          </cell>
          <cell r="F64" t="str">
            <v>Nữ</v>
          </cell>
          <cell r="G64" t="str">
            <v>Quảng Nam</v>
          </cell>
        </row>
        <row r="64">
          <cell r="I64" t="str">
            <v>01679947699</v>
          </cell>
        </row>
        <row r="65">
          <cell r="B65">
            <v>171328799</v>
          </cell>
          <cell r="C65" t="str">
            <v>Hà Thị </v>
          </cell>
          <cell r="D65" t="str">
            <v>Hằng</v>
          </cell>
          <cell r="E65" t="str">
            <v>26/01/1993</v>
          </cell>
          <cell r="F65" t="str">
            <v>Nữ</v>
          </cell>
          <cell r="G65" t="str">
            <v>Quảng Trị</v>
          </cell>
        </row>
        <row r="65">
          <cell r="I65" t="str">
            <v>01649506499</v>
          </cell>
        </row>
        <row r="66">
          <cell r="B66">
            <v>171325920</v>
          </cell>
          <cell r="C66" t="str">
            <v>Phạm Thị Lệ </v>
          </cell>
          <cell r="D66" t="str">
            <v>Hằng</v>
          </cell>
          <cell r="E66" t="str">
            <v>02/02/1992</v>
          </cell>
          <cell r="F66" t="str">
            <v>Nữ</v>
          </cell>
          <cell r="G66" t="str">
            <v>Quảng Bình</v>
          </cell>
        </row>
        <row r="66">
          <cell r="I66" t="str">
            <v>01646626259</v>
          </cell>
        </row>
        <row r="67">
          <cell r="B67">
            <v>171325916</v>
          </cell>
          <cell r="C67" t="str">
            <v>Phạm Ngọc </v>
          </cell>
          <cell r="D67" t="str">
            <v>Hân</v>
          </cell>
          <cell r="E67" t="str">
            <v>18/06/1993</v>
          </cell>
          <cell r="F67" t="str">
            <v>Nữ</v>
          </cell>
          <cell r="G67" t="str">
            <v>Quảng Trị</v>
          </cell>
        </row>
        <row r="67">
          <cell r="I67" t="str">
            <v>01642855119</v>
          </cell>
        </row>
        <row r="68">
          <cell r="B68">
            <v>171325915</v>
          </cell>
          <cell r="C68" t="str">
            <v>Nguyễn Thị Châu</v>
          </cell>
          <cell r="D68" t="str">
            <v>Hân</v>
          </cell>
          <cell r="E68" t="str">
            <v>16/05/1993</v>
          </cell>
          <cell r="F68" t="str">
            <v>Nữ</v>
          </cell>
          <cell r="G68" t="str">
            <v>Đà Nẵng</v>
          </cell>
        </row>
        <row r="68">
          <cell r="I68" t="str">
            <v>0974680493</v>
          </cell>
        </row>
        <row r="69">
          <cell r="B69">
            <v>171328812</v>
          </cell>
          <cell r="C69" t="str">
            <v>Nguyễn Thị </v>
          </cell>
          <cell r="D69" t="str">
            <v>Hậu</v>
          </cell>
          <cell r="E69" t="str">
            <v>10/05/1993</v>
          </cell>
          <cell r="F69" t="str">
            <v>Nữ</v>
          </cell>
          <cell r="G69" t="str">
            <v>Quảng Nam</v>
          </cell>
        </row>
        <row r="69">
          <cell r="I69" t="str">
            <v>01633798039</v>
          </cell>
        </row>
        <row r="70">
          <cell r="B70">
            <v>171325923</v>
          </cell>
          <cell r="C70" t="str">
            <v>Phạm Thị Mỹ </v>
          </cell>
          <cell r="D70" t="str">
            <v>Hậu</v>
          </cell>
          <cell r="E70" t="str">
            <v>26/03/1993</v>
          </cell>
          <cell r="F70" t="str">
            <v>Nữ</v>
          </cell>
          <cell r="G70" t="str">
            <v>Quảng Nam</v>
          </cell>
        </row>
        <row r="70">
          <cell r="I70" t="str">
            <v>01662779712</v>
          </cell>
        </row>
        <row r="71">
          <cell r="B71">
            <v>171328802</v>
          </cell>
          <cell r="C71" t="str">
            <v>Lê Trung </v>
          </cell>
          <cell r="D71" t="str">
            <v>Hậu</v>
          </cell>
          <cell r="E71" t="str">
            <v>15/11/1993</v>
          </cell>
          <cell r="F71" t="str">
            <v>Nam</v>
          </cell>
          <cell r="G71" t="str">
            <v>Quảng Nam</v>
          </cell>
        </row>
        <row r="71">
          <cell r="I71" t="str">
            <v>01282654187</v>
          </cell>
        </row>
        <row r="72">
          <cell r="B72">
            <v>171325922</v>
          </cell>
          <cell r="C72" t="str">
            <v>Nguyễn Thị </v>
          </cell>
          <cell r="D72" t="str">
            <v>Hậu</v>
          </cell>
          <cell r="E72" t="str">
            <v>06/09/1993</v>
          </cell>
          <cell r="F72" t="str">
            <v>Nữ</v>
          </cell>
          <cell r="G72" t="str">
            <v>Quảng Nam</v>
          </cell>
        </row>
        <row r="72">
          <cell r="I72" t="str">
            <v>01206054282</v>
          </cell>
        </row>
        <row r="73">
          <cell r="B73">
            <v>171325924</v>
          </cell>
          <cell r="C73" t="str">
            <v>Nguyễn Thị </v>
          </cell>
          <cell r="D73" t="str">
            <v>Hiên</v>
          </cell>
          <cell r="E73" t="str">
            <v>07/12/1993</v>
          </cell>
          <cell r="F73" t="str">
            <v>Nữ</v>
          </cell>
          <cell r="G73" t="str">
            <v>Quảng Bình</v>
          </cell>
        </row>
        <row r="73">
          <cell r="I73" t="str">
            <v>0168726303</v>
          </cell>
        </row>
        <row r="74">
          <cell r="B74">
            <v>171325926</v>
          </cell>
          <cell r="C74" t="str">
            <v>Đồng Thị </v>
          </cell>
          <cell r="D74" t="str">
            <v>Hiền</v>
          </cell>
          <cell r="E74" t="str">
            <v>06/06/1993</v>
          </cell>
          <cell r="F74" t="str">
            <v>Nữ</v>
          </cell>
          <cell r="G74" t="str">
            <v>Quảng Nam</v>
          </cell>
        </row>
        <row r="74">
          <cell r="I74" t="str">
            <v>0983375970</v>
          </cell>
        </row>
        <row r="75">
          <cell r="B75">
            <v>171325929</v>
          </cell>
          <cell r="C75" t="str">
            <v>Huỳnh Thị </v>
          </cell>
          <cell r="D75" t="str">
            <v>Hiền</v>
          </cell>
          <cell r="E75" t="str">
            <v>14/02/1992</v>
          </cell>
          <cell r="F75" t="str">
            <v>Nữ</v>
          </cell>
          <cell r="G75" t="str">
            <v>Quảng Nam</v>
          </cell>
        </row>
        <row r="75">
          <cell r="I75" t="str">
            <v>0934722276</v>
          </cell>
        </row>
        <row r="76">
          <cell r="B76">
            <v>171325928</v>
          </cell>
          <cell r="C76" t="str">
            <v>Hồ Thị Ngọc </v>
          </cell>
          <cell r="D76" t="str">
            <v>Hiền</v>
          </cell>
          <cell r="E76" t="str">
            <v>20/07/1993</v>
          </cell>
          <cell r="F76" t="str">
            <v>Nữ</v>
          </cell>
          <cell r="G76" t="str">
            <v>Bình Định</v>
          </cell>
        </row>
        <row r="76">
          <cell r="I76" t="str">
            <v>01682011022</v>
          </cell>
        </row>
        <row r="77">
          <cell r="B77">
            <v>171325925</v>
          </cell>
          <cell r="C77" t="str">
            <v>Võ Thị Thảo</v>
          </cell>
          <cell r="D77" t="str">
            <v>Hiền</v>
          </cell>
          <cell r="E77" t="str">
            <v>22/07/1993</v>
          </cell>
          <cell r="F77" t="str">
            <v>Nữ</v>
          </cell>
          <cell r="G77" t="str">
            <v>Quảng Trị</v>
          </cell>
        </row>
        <row r="77">
          <cell r="I77" t="str">
            <v>0916668400</v>
          </cell>
        </row>
        <row r="78">
          <cell r="B78">
            <v>171325930</v>
          </cell>
          <cell r="C78" t="str">
            <v>Lê Thị Thu </v>
          </cell>
          <cell r="D78" t="str">
            <v>Hiền</v>
          </cell>
          <cell r="E78" t="str">
            <v>18/11/1993</v>
          </cell>
          <cell r="F78" t="str">
            <v>Nữ</v>
          </cell>
          <cell r="G78" t="str">
            <v>Quảng Bình</v>
          </cell>
        </row>
        <row r="78">
          <cell r="I78" t="str">
            <v>01676962002</v>
          </cell>
        </row>
        <row r="79">
          <cell r="B79">
            <v>171325927</v>
          </cell>
          <cell r="C79" t="str">
            <v>Nguyễn Thị Thu</v>
          </cell>
          <cell r="D79" t="str">
            <v>Hiền</v>
          </cell>
          <cell r="E79" t="str">
            <v>22/08/1993</v>
          </cell>
          <cell r="F79" t="str">
            <v>Nữ</v>
          </cell>
          <cell r="G79" t="str">
            <v>Quảng Bình</v>
          </cell>
        </row>
        <row r="79">
          <cell r="I79" t="str">
            <v>01674211450</v>
          </cell>
        </row>
        <row r="80">
          <cell r="B80">
            <v>171325932</v>
          </cell>
          <cell r="C80" t="str">
            <v>Lê Thị </v>
          </cell>
          <cell r="D80" t="str">
            <v>Hiển</v>
          </cell>
          <cell r="E80" t="str">
            <v>02/04/1992</v>
          </cell>
          <cell r="F80" t="str">
            <v>Nữ</v>
          </cell>
          <cell r="G80" t="str">
            <v>Đà Nẵng</v>
          </cell>
        </row>
        <row r="80">
          <cell r="I80" t="str">
            <v>0935600761</v>
          </cell>
        </row>
        <row r="81">
          <cell r="B81">
            <v>171325933</v>
          </cell>
          <cell r="C81" t="str">
            <v>Phan Quyết</v>
          </cell>
          <cell r="D81" t="str">
            <v>Hiếu</v>
          </cell>
          <cell r="E81" t="str">
            <v>22/02/1992</v>
          </cell>
          <cell r="F81" t="str">
            <v>Nam</v>
          </cell>
          <cell r="G81" t="str">
            <v>Kon Tum</v>
          </cell>
        </row>
        <row r="81">
          <cell r="I81" t="str">
            <v>0977558025</v>
          </cell>
        </row>
        <row r="82">
          <cell r="B82">
            <v>171325934</v>
          </cell>
          <cell r="C82" t="str">
            <v>Nguyễn Văn</v>
          </cell>
          <cell r="D82" t="str">
            <v>Hiếu</v>
          </cell>
          <cell r="E82" t="str">
            <v>01/06/1993</v>
          </cell>
          <cell r="F82" t="str">
            <v>Nam</v>
          </cell>
          <cell r="G82" t="str">
            <v>Đà Nẵng</v>
          </cell>
        </row>
        <row r="82">
          <cell r="I82" t="str">
            <v>0905364758</v>
          </cell>
        </row>
        <row r="83">
          <cell r="B83">
            <v>171328808</v>
          </cell>
          <cell r="C83" t="str">
            <v>Dương Thị </v>
          </cell>
          <cell r="D83" t="str">
            <v>Hoa</v>
          </cell>
          <cell r="E83" t="str">
            <v>08/08/1993</v>
          </cell>
          <cell r="F83" t="str">
            <v>Nữ</v>
          </cell>
          <cell r="G83" t="str">
            <v>Quảng Nam</v>
          </cell>
        </row>
        <row r="83">
          <cell r="I83" t="str">
            <v>01225463524</v>
          </cell>
        </row>
        <row r="84">
          <cell r="B84">
            <v>171325935</v>
          </cell>
          <cell r="C84" t="str">
            <v>Đổ Thị Tuyết </v>
          </cell>
          <cell r="D84" t="str">
            <v>Hoa</v>
          </cell>
          <cell r="E84" t="str">
            <v>27/12/1993</v>
          </cell>
          <cell r="F84" t="str">
            <v>Nữ</v>
          </cell>
          <cell r="G84" t="str">
            <v>Tây Ninh</v>
          </cell>
        </row>
        <row r="84">
          <cell r="I84" t="str">
            <v>01699282016</v>
          </cell>
        </row>
        <row r="85">
          <cell r="B85">
            <v>171325937</v>
          </cell>
          <cell r="C85" t="str">
            <v>Trương Thị Bé </v>
          </cell>
          <cell r="D85" t="str">
            <v>Hoà</v>
          </cell>
          <cell r="E85" t="str">
            <v>22/06/1993</v>
          </cell>
          <cell r="F85" t="str">
            <v>Nữ</v>
          </cell>
          <cell r="G85" t="str">
            <v>Quảng Bình</v>
          </cell>
        </row>
        <row r="85">
          <cell r="I85" t="str">
            <v>01649539867</v>
          </cell>
        </row>
        <row r="86">
          <cell r="B86">
            <v>171325938</v>
          </cell>
          <cell r="C86" t="str">
            <v>Trần Thị</v>
          </cell>
          <cell r="D86" t="str">
            <v>Hòa</v>
          </cell>
          <cell r="E86" t="str">
            <v>06/07/1993</v>
          </cell>
          <cell r="F86" t="str">
            <v>Nữ</v>
          </cell>
          <cell r="G86" t="str">
            <v>Đắk Lắk</v>
          </cell>
        </row>
        <row r="86">
          <cell r="I86" t="str">
            <v>01664161649</v>
          </cell>
        </row>
        <row r="87">
          <cell r="B87">
            <v>171325939</v>
          </cell>
          <cell r="C87" t="str">
            <v>Trần Thị </v>
          </cell>
          <cell r="D87" t="str">
            <v>Hoài</v>
          </cell>
          <cell r="E87" t="str">
            <v>20/04/1993</v>
          </cell>
          <cell r="F87" t="str">
            <v>Nữ</v>
          </cell>
          <cell r="G87" t="str">
            <v>Quảng Bình</v>
          </cell>
        </row>
        <row r="87">
          <cell r="I87" t="str">
            <v>01642124841</v>
          </cell>
        </row>
        <row r="88">
          <cell r="B88">
            <v>171325941</v>
          </cell>
          <cell r="C88" t="str">
            <v>Trần Thị</v>
          </cell>
          <cell r="D88" t="str">
            <v>Hoài</v>
          </cell>
          <cell r="E88" t="str">
            <v>06/06/1993</v>
          </cell>
          <cell r="F88" t="str">
            <v>Nữ</v>
          </cell>
          <cell r="G88" t="str">
            <v>Quảng Bình</v>
          </cell>
        </row>
        <row r="88">
          <cell r="I88" t="str">
            <v>016774555524</v>
          </cell>
        </row>
        <row r="89">
          <cell r="B89">
            <v>171325940</v>
          </cell>
          <cell r="C89" t="str">
            <v>Bạch Thị Thúy </v>
          </cell>
          <cell r="D89" t="str">
            <v>Hoài</v>
          </cell>
          <cell r="E89" t="str">
            <v>29/08/1993</v>
          </cell>
          <cell r="F89" t="str">
            <v>Nữ</v>
          </cell>
          <cell r="G89" t="str">
            <v>Quảng Bình</v>
          </cell>
        </row>
        <row r="89">
          <cell r="I89" t="str">
            <v>01643158655</v>
          </cell>
        </row>
        <row r="90">
          <cell r="B90">
            <v>171325942</v>
          </cell>
          <cell r="C90" t="str">
            <v>Nguyễn Thị Ánh </v>
          </cell>
          <cell r="D90" t="str">
            <v>Hoàng</v>
          </cell>
          <cell r="E90" t="str">
            <v>15/09/1992</v>
          </cell>
          <cell r="F90" t="str">
            <v>Nữ</v>
          </cell>
          <cell r="G90" t="str">
            <v>Quảng Trị</v>
          </cell>
        </row>
        <row r="90">
          <cell r="I90" t="str">
            <v>01687438816</v>
          </cell>
        </row>
        <row r="91">
          <cell r="B91">
            <v>171325943</v>
          </cell>
          <cell r="C91" t="str">
            <v>Nguyễn Văn Huy </v>
          </cell>
          <cell r="D91" t="str">
            <v>Hoàng</v>
          </cell>
          <cell r="E91" t="str">
            <v>14/09/1992</v>
          </cell>
          <cell r="F91" t="str">
            <v>Nam</v>
          </cell>
          <cell r="G91" t="str">
            <v>Quảng Nam</v>
          </cell>
        </row>
        <row r="92">
          <cell r="B92">
            <v>171325945</v>
          </cell>
          <cell r="C92" t="str">
            <v>Hoàng Thị </v>
          </cell>
          <cell r="D92" t="str">
            <v>Hồng</v>
          </cell>
          <cell r="E92" t="str">
            <v>23/08/1993</v>
          </cell>
          <cell r="F92" t="str">
            <v>Nữ</v>
          </cell>
          <cell r="G92" t="str">
            <v>Quảng Bình</v>
          </cell>
        </row>
        <row r="92">
          <cell r="I92" t="str">
            <v>01693303159</v>
          </cell>
        </row>
        <row r="93">
          <cell r="B93">
            <v>171325944</v>
          </cell>
          <cell r="C93" t="str">
            <v>Nguyễn Thị</v>
          </cell>
          <cell r="D93" t="str">
            <v>Hồng</v>
          </cell>
          <cell r="E93" t="str">
            <v>20/02/1993</v>
          </cell>
          <cell r="F93" t="str">
            <v>Nữ</v>
          </cell>
          <cell r="G93" t="str">
            <v>Quảng Bình</v>
          </cell>
        </row>
        <row r="93">
          <cell r="I93" t="str">
            <v>01696164003</v>
          </cell>
        </row>
        <row r="94">
          <cell r="B94">
            <v>171328793</v>
          </cell>
          <cell r="C94" t="str">
            <v>Nguyễn Thị Hạ </v>
          </cell>
          <cell r="D94" t="str">
            <v>Hồng</v>
          </cell>
          <cell r="E94" t="str">
            <v>15/07/1993</v>
          </cell>
          <cell r="F94" t="str">
            <v>Nữ</v>
          </cell>
          <cell r="G94" t="str">
            <v>Quảng Nam</v>
          </cell>
        </row>
        <row r="94">
          <cell r="I94" t="str">
            <v>01674400550</v>
          </cell>
        </row>
        <row r="95">
          <cell r="B95">
            <v>171325947</v>
          </cell>
          <cell r="C95" t="str">
            <v>Nguyễn Công Việt</v>
          </cell>
          <cell r="D95" t="str">
            <v>Huân</v>
          </cell>
          <cell r="E95" t="str">
            <v>16/02/1992</v>
          </cell>
          <cell r="F95" t="str">
            <v>Nam</v>
          </cell>
          <cell r="G95" t="str">
            <v>Đà Nẵng</v>
          </cell>
        </row>
        <row r="95">
          <cell r="I95" t="str">
            <v>3818386</v>
          </cell>
        </row>
        <row r="96">
          <cell r="B96">
            <v>171325948</v>
          </cell>
          <cell r="C96" t="str">
            <v>Đặng Thị</v>
          </cell>
          <cell r="D96" t="str">
            <v>Huế</v>
          </cell>
          <cell r="E96" t="str">
            <v>29/09/1993</v>
          </cell>
          <cell r="F96" t="str">
            <v>Nữ</v>
          </cell>
          <cell r="G96" t="str">
            <v>Quảng Bình</v>
          </cell>
        </row>
        <row r="96">
          <cell r="I96" t="str">
            <v>01674211796</v>
          </cell>
        </row>
        <row r="97">
          <cell r="B97">
            <v>171325949</v>
          </cell>
          <cell r="C97" t="str">
            <v>Ngô Thị </v>
          </cell>
          <cell r="D97" t="str">
            <v>Huệ</v>
          </cell>
          <cell r="E97" t="str">
            <v>12/11/1993</v>
          </cell>
          <cell r="F97" t="str">
            <v>Nữ</v>
          </cell>
          <cell r="G97" t="str">
            <v>Quảng Bình</v>
          </cell>
        </row>
        <row r="97">
          <cell r="I97" t="str">
            <v>01659434286</v>
          </cell>
        </row>
        <row r="98">
          <cell r="B98">
            <v>171325951</v>
          </cell>
          <cell r="C98" t="str">
            <v>Lê Thị Hồng </v>
          </cell>
          <cell r="D98" t="str">
            <v>Huệ</v>
          </cell>
          <cell r="E98" t="str">
            <v>07/10/1992</v>
          </cell>
          <cell r="F98" t="str">
            <v>Nữ</v>
          </cell>
          <cell r="G98" t="str">
            <v>Quảng Trị</v>
          </cell>
        </row>
        <row r="98">
          <cell r="I98" t="str">
            <v>053550556</v>
          </cell>
        </row>
        <row r="99">
          <cell r="B99">
            <v>171325950</v>
          </cell>
          <cell r="C99" t="str">
            <v>Nguyễn Thị Kim </v>
          </cell>
          <cell r="D99" t="str">
            <v>Huệ</v>
          </cell>
          <cell r="E99" t="str">
            <v>15/03/1993</v>
          </cell>
          <cell r="F99" t="str">
            <v>Nữ</v>
          </cell>
          <cell r="G99" t="str">
            <v>Quảng Nam</v>
          </cell>
        </row>
        <row r="99">
          <cell r="I99" t="str">
            <v>0962844374</v>
          </cell>
        </row>
        <row r="100">
          <cell r="B100">
            <v>171325952</v>
          </cell>
          <cell r="C100" t="str">
            <v>Phạm Thị Lan </v>
          </cell>
          <cell r="D100" t="str">
            <v>Huệ</v>
          </cell>
          <cell r="E100" t="str">
            <v>08/07/1993</v>
          </cell>
          <cell r="F100" t="str">
            <v>Nữ</v>
          </cell>
          <cell r="G100" t="str">
            <v>Quảng Nam</v>
          </cell>
        </row>
        <row r="100">
          <cell r="I100" t="str">
            <v>01676269797</v>
          </cell>
        </row>
        <row r="101">
          <cell r="B101">
            <v>171325953</v>
          </cell>
          <cell r="C101" t="str">
            <v>Phạm Mạnh </v>
          </cell>
          <cell r="D101" t="str">
            <v>Hùng</v>
          </cell>
          <cell r="E101" t="str">
            <v>18/06/1993</v>
          </cell>
          <cell r="F101" t="str">
            <v>Nam</v>
          </cell>
          <cell r="G101" t="str">
            <v>Quảng Bình</v>
          </cell>
        </row>
        <row r="101">
          <cell r="I101" t="str">
            <v>0935657939</v>
          </cell>
        </row>
        <row r="102">
          <cell r="B102">
            <v>161326579</v>
          </cell>
          <cell r="C102" t="str">
            <v>Phạm Quốc</v>
          </cell>
          <cell r="D102" t="str">
            <v>Huy</v>
          </cell>
          <cell r="E102" t="str">
            <v>18/09/1991</v>
          </cell>
          <cell r="F102" t="str">
            <v>Nam</v>
          </cell>
          <cell r="G102" t="str">
            <v>Gia Lai</v>
          </cell>
        </row>
        <row r="102">
          <cell r="I102" t="str">
            <v>01657884707</v>
          </cell>
        </row>
        <row r="103">
          <cell r="B103">
            <v>171325964</v>
          </cell>
          <cell r="C103" t="str">
            <v>Phạm Thị Khánh </v>
          </cell>
          <cell r="D103" t="str">
            <v>Huyền</v>
          </cell>
          <cell r="E103" t="str">
            <v>03/04/1991</v>
          </cell>
          <cell r="F103" t="str">
            <v>Nữ</v>
          </cell>
          <cell r="G103" t="str">
            <v>Đà Nẵng</v>
          </cell>
        </row>
        <row r="103">
          <cell r="I103" t="str">
            <v>05113738719</v>
          </cell>
        </row>
        <row r="104">
          <cell r="B104">
            <v>171325965</v>
          </cell>
          <cell r="C104" t="str">
            <v>Dương Thị Thanh </v>
          </cell>
          <cell r="D104" t="str">
            <v>Huyền</v>
          </cell>
          <cell r="E104" t="str">
            <v>18/09/1992</v>
          </cell>
          <cell r="F104" t="str">
            <v>Nữ</v>
          </cell>
          <cell r="G104" t="str">
            <v>Quảng Bình</v>
          </cell>
        </row>
        <row r="104">
          <cell r="I104" t="str">
            <v>0905762408</v>
          </cell>
        </row>
        <row r="105">
          <cell r="B105">
            <v>171325960</v>
          </cell>
          <cell r="C105" t="str">
            <v>Hồ Thị </v>
          </cell>
          <cell r="D105" t="str">
            <v>Hương</v>
          </cell>
          <cell r="E105" t="str">
            <v>22/06/1993</v>
          </cell>
          <cell r="F105" t="str">
            <v>Nữ</v>
          </cell>
          <cell r="G105" t="str">
            <v>Quảng Bình</v>
          </cell>
        </row>
        <row r="105">
          <cell r="I105" t="str">
            <v>0969933207</v>
          </cell>
        </row>
        <row r="106">
          <cell r="B106">
            <v>171325959</v>
          </cell>
          <cell r="C106" t="str">
            <v>Nguyễn Thị Lan </v>
          </cell>
          <cell r="D106" t="str">
            <v>Hương</v>
          </cell>
          <cell r="E106" t="str">
            <v>18/03/1993</v>
          </cell>
          <cell r="F106" t="str">
            <v>Nữ</v>
          </cell>
          <cell r="G106" t="str">
            <v>Quảng Trị</v>
          </cell>
        </row>
        <row r="106">
          <cell r="I106" t="str">
            <v>0963506555</v>
          </cell>
        </row>
        <row r="107">
          <cell r="B107">
            <v>171325957</v>
          </cell>
          <cell r="C107" t="str">
            <v>Trần Thị Mai</v>
          </cell>
          <cell r="D107" t="str">
            <v>Hương</v>
          </cell>
          <cell r="E107" t="str">
            <v>27/08/1993</v>
          </cell>
          <cell r="F107" t="str">
            <v>Nữ</v>
          </cell>
          <cell r="G107" t="str">
            <v>Quảng Bình</v>
          </cell>
        </row>
        <row r="107">
          <cell r="I107" t="str">
            <v>0988514676</v>
          </cell>
        </row>
        <row r="108">
          <cell r="B108">
            <v>171325956</v>
          </cell>
          <cell r="C108" t="str">
            <v>Nguyễn Thị Thanh</v>
          </cell>
          <cell r="D108" t="str">
            <v>Hương</v>
          </cell>
          <cell r="E108" t="str">
            <v>24/06/1993</v>
          </cell>
          <cell r="F108" t="str">
            <v>Nữ</v>
          </cell>
          <cell r="G108" t="str">
            <v>Đà Nẵng</v>
          </cell>
        </row>
        <row r="108">
          <cell r="I108" t="str">
            <v>0933582387</v>
          </cell>
        </row>
        <row r="109">
          <cell r="B109">
            <v>171325955</v>
          </cell>
          <cell r="C109" t="str">
            <v>Trần Thị Thùy </v>
          </cell>
          <cell r="D109" t="str">
            <v>Hương</v>
          </cell>
          <cell r="E109" t="str">
            <v>30/12/1992</v>
          </cell>
          <cell r="F109" t="str">
            <v>Nữ</v>
          </cell>
          <cell r="G109" t="str">
            <v>Bình Định</v>
          </cell>
        </row>
        <row r="109">
          <cell r="I109" t="str">
            <v>01262562727</v>
          </cell>
        </row>
        <row r="110">
          <cell r="B110">
            <v>171325958</v>
          </cell>
          <cell r="C110" t="str">
            <v>Hồ Thị Xuân </v>
          </cell>
          <cell r="D110" t="str">
            <v>Hương</v>
          </cell>
          <cell r="E110" t="str">
            <v>30/09/1993</v>
          </cell>
          <cell r="F110" t="str">
            <v>Nữ</v>
          </cell>
          <cell r="G110" t="str">
            <v>Quảng Nam</v>
          </cell>
        </row>
        <row r="110">
          <cell r="I110" t="str">
            <v>01698662342</v>
          </cell>
        </row>
        <row r="111">
          <cell r="B111">
            <v>171325961</v>
          </cell>
          <cell r="C111" t="str">
            <v>Phạm Thị </v>
          </cell>
          <cell r="D111" t="str">
            <v>Hường</v>
          </cell>
          <cell r="E111" t="str">
            <v>05/04/1993</v>
          </cell>
          <cell r="F111" t="str">
            <v>Nữ</v>
          </cell>
          <cell r="G111" t="str">
            <v>Quảng Bình</v>
          </cell>
        </row>
        <row r="111">
          <cell r="I111" t="str">
            <v>01672431561</v>
          </cell>
        </row>
        <row r="112">
          <cell r="B112">
            <v>171325967</v>
          </cell>
          <cell r="C112" t="str">
            <v>Trần Thị Anh </v>
          </cell>
          <cell r="D112" t="str">
            <v>Khuê</v>
          </cell>
          <cell r="E112" t="str">
            <v>04/11/1993</v>
          </cell>
          <cell r="F112" t="str">
            <v>Nữ</v>
          </cell>
          <cell r="G112" t="str">
            <v>Đà Nẵng</v>
          </cell>
        </row>
        <row r="112">
          <cell r="I112" t="str">
            <v>0905306213</v>
          </cell>
        </row>
        <row r="113">
          <cell r="B113">
            <v>171325968</v>
          </cell>
          <cell r="C113" t="str">
            <v>Phan Thị Bích </v>
          </cell>
          <cell r="D113" t="str">
            <v>Khuyên</v>
          </cell>
          <cell r="E113" t="str">
            <v>27/02/1993</v>
          </cell>
          <cell r="F113" t="str">
            <v>Nữ</v>
          </cell>
          <cell r="G113" t="str">
            <v>Quảng Nam</v>
          </cell>
        </row>
        <row r="113">
          <cell r="I113" t="str">
            <v>0935730578</v>
          </cell>
        </row>
        <row r="114">
          <cell r="B114">
            <v>171328820</v>
          </cell>
          <cell r="C114" t="str">
            <v>Lê Thị </v>
          </cell>
          <cell r="D114" t="str">
            <v>Làm</v>
          </cell>
          <cell r="E114" t="str">
            <v>20/06/1993</v>
          </cell>
          <cell r="F114" t="str">
            <v>Nữ</v>
          </cell>
          <cell r="G114" t="str">
            <v>Quảng Bình</v>
          </cell>
        </row>
        <row r="114">
          <cell r="I114" t="str">
            <v>01659490704</v>
          </cell>
        </row>
        <row r="115">
          <cell r="B115">
            <v>171325973</v>
          </cell>
          <cell r="C115" t="str">
            <v>Nguyễn Thị </v>
          </cell>
          <cell r="D115" t="str">
            <v>Lan</v>
          </cell>
          <cell r="E115" t="str">
            <v>05/04/1992</v>
          </cell>
          <cell r="F115" t="str">
            <v>Nữ</v>
          </cell>
          <cell r="G115" t="str">
            <v>Quảng Bình</v>
          </cell>
        </row>
        <row r="115">
          <cell r="I115" t="str">
            <v>01665846148</v>
          </cell>
        </row>
        <row r="116">
          <cell r="B116">
            <v>171325972</v>
          </cell>
          <cell r="C116" t="str">
            <v>Lê Thị Phương </v>
          </cell>
          <cell r="D116" t="str">
            <v>Lan</v>
          </cell>
          <cell r="E116" t="str">
            <v>27/05/1993</v>
          </cell>
          <cell r="F116" t="str">
            <v>Nữ</v>
          </cell>
          <cell r="G116" t="str">
            <v>Quảng Bình</v>
          </cell>
        </row>
        <row r="116">
          <cell r="I116" t="str">
            <v>01677905938</v>
          </cell>
        </row>
        <row r="117">
          <cell r="B117">
            <v>171325970</v>
          </cell>
          <cell r="C117" t="str">
            <v>Lê Thanh</v>
          </cell>
          <cell r="D117" t="str">
            <v>Lâm</v>
          </cell>
          <cell r="E117" t="str">
            <v>16/04/1993</v>
          </cell>
          <cell r="F117" t="str">
            <v>Nam</v>
          </cell>
          <cell r="G117" t="str">
            <v>Quảng Trị</v>
          </cell>
        </row>
        <row r="117">
          <cell r="I117" t="str">
            <v>0935090363</v>
          </cell>
        </row>
        <row r="118">
          <cell r="B118">
            <v>171325969</v>
          </cell>
          <cell r="C118" t="str">
            <v>Nguyễn Thanh </v>
          </cell>
          <cell r="D118" t="str">
            <v>Lâm</v>
          </cell>
          <cell r="E118" t="str">
            <v>24/12/1993</v>
          </cell>
          <cell r="F118" t="str">
            <v>Nam</v>
          </cell>
          <cell r="G118" t="str">
            <v>Gia Lai</v>
          </cell>
        </row>
        <row r="118">
          <cell r="I118" t="str">
            <v>01699967800</v>
          </cell>
        </row>
        <row r="119">
          <cell r="B119">
            <v>171325971</v>
          </cell>
          <cell r="C119" t="str">
            <v>Lý Thị Bích </v>
          </cell>
          <cell r="D119" t="str">
            <v>Lâm</v>
          </cell>
          <cell r="E119" t="str">
            <v>15/02/1993</v>
          </cell>
          <cell r="F119" t="str">
            <v>Nữ</v>
          </cell>
          <cell r="G119" t="str">
            <v>Quảng Nam</v>
          </cell>
        </row>
        <row r="119">
          <cell r="I119" t="str">
            <v>01202727277</v>
          </cell>
        </row>
        <row r="120">
          <cell r="B120">
            <v>171325976</v>
          </cell>
          <cell r="C120" t="str">
            <v>Trần Thị Hồng </v>
          </cell>
          <cell r="D120" t="str">
            <v>Liên</v>
          </cell>
          <cell r="E120" t="str">
            <v>10/06/1993</v>
          </cell>
          <cell r="F120" t="str">
            <v>Nữ</v>
          </cell>
          <cell r="G120" t="str">
            <v>Gia Lai</v>
          </cell>
        </row>
        <row r="120">
          <cell r="I120" t="str">
            <v>01676307987</v>
          </cell>
        </row>
        <row r="121">
          <cell r="B121">
            <v>171325978</v>
          </cell>
          <cell r="C121" t="str">
            <v>Dương Thị </v>
          </cell>
          <cell r="D121" t="str">
            <v>Liễu</v>
          </cell>
          <cell r="E121" t="str">
            <v>17/07/1993</v>
          </cell>
          <cell r="F121" t="str">
            <v>Nữ</v>
          </cell>
          <cell r="G121" t="str">
            <v>Quảng Bình</v>
          </cell>
        </row>
        <row r="121">
          <cell r="I121" t="str">
            <v>01653629313</v>
          </cell>
        </row>
        <row r="122">
          <cell r="B122">
            <v>171325989</v>
          </cell>
          <cell r="C122" t="str">
            <v>Phạm Công</v>
          </cell>
          <cell r="D122" t="str">
            <v>Linh</v>
          </cell>
          <cell r="E122" t="str">
            <v>23/03/1992</v>
          </cell>
          <cell r="F122" t="str">
            <v>Nam</v>
          </cell>
          <cell r="G122" t="str">
            <v>Quảng Nam</v>
          </cell>
        </row>
        <row r="122">
          <cell r="I122" t="str">
            <v>01282530806</v>
          </cell>
        </row>
        <row r="123">
          <cell r="B123">
            <v>171325979</v>
          </cell>
          <cell r="C123" t="str">
            <v>Đậu Hoàng </v>
          </cell>
          <cell r="D123" t="str">
            <v>Linh</v>
          </cell>
          <cell r="E123" t="str">
            <v>09/10/1993</v>
          </cell>
          <cell r="F123" t="str">
            <v>Nữ</v>
          </cell>
          <cell r="G123" t="str">
            <v>Quảng Bình</v>
          </cell>
        </row>
        <row r="123">
          <cell r="I123" t="str">
            <v>0906.456.923</v>
          </cell>
        </row>
        <row r="124">
          <cell r="B124">
            <v>171325992</v>
          </cell>
          <cell r="C124" t="str">
            <v>Đinh Hoàng Diệu</v>
          </cell>
          <cell r="D124" t="str">
            <v>Linh</v>
          </cell>
          <cell r="E124" t="str">
            <v>04/12/1993</v>
          </cell>
          <cell r="F124" t="str">
            <v>Nữ</v>
          </cell>
          <cell r="G124" t="str">
            <v>Quảng Bình</v>
          </cell>
        </row>
        <row r="124">
          <cell r="I124" t="str">
            <v>01682009406</v>
          </cell>
        </row>
        <row r="125">
          <cell r="B125">
            <v>171325984</v>
          </cell>
          <cell r="C125" t="str">
            <v>Nguyễn Hoàng Ngọc</v>
          </cell>
          <cell r="D125" t="str">
            <v>Linh</v>
          </cell>
          <cell r="E125" t="str">
            <v>12/08/1993</v>
          </cell>
          <cell r="F125" t="str">
            <v>Nữ</v>
          </cell>
          <cell r="G125" t="str">
            <v>Đà Nẵng</v>
          </cell>
        </row>
        <row r="125">
          <cell r="I125" t="str">
            <v>05113721230</v>
          </cell>
        </row>
        <row r="126">
          <cell r="B126">
            <v>171325990</v>
          </cell>
          <cell r="C126" t="str">
            <v>Lưu Nhật </v>
          </cell>
          <cell r="D126" t="str">
            <v>Linh</v>
          </cell>
          <cell r="E126" t="str">
            <v>28/10/1993</v>
          </cell>
          <cell r="F126" t="str">
            <v>Nữ</v>
          </cell>
          <cell r="G126" t="str">
            <v>Quảng Bình</v>
          </cell>
        </row>
        <row r="126">
          <cell r="I126" t="str">
            <v>01668235766</v>
          </cell>
        </row>
        <row r="127">
          <cell r="B127">
            <v>171325982</v>
          </cell>
          <cell r="C127" t="str">
            <v>Nguyễn Nhật </v>
          </cell>
          <cell r="D127" t="str">
            <v>Linh</v>
          </cell>
          <cell r="E127" t="str">
            <v>21/12/1993</v>
          </cell>
          <cell r="F127" t="str">
            <v>Nữ</v>
          </cell>
          <cell r="G127" t="str">
            <v>Đà Nẵng</v>
          </cell>
        </row>
        <row r="127">
          <cell r="I127" t="str">
            <v>0932434875</v>
          </cell>
        </row>
        <row r="128">
          <cell r="B128">
            <v>171325987</v>
          </cell>
          <cell r="C128" t="str">
            <v>Ngô Thị </v>
          </cell>
          <cell r="D128" t="str">
            <v>Linh</v>
          </cell>
          <cell r="E128" t="str">
            <v>24/02/1993</v>
          </cell>
          <cell r="F128" t="str">
            <v>Nữ</v>
          </cell>
          <cell r="G128" t="str">
            <v>Quảng Bình</v>
          </cell>
        </row>
        <row r="128">
          <cell r="I128" t="str">
            <v>0163 9857 426</v>
          </cell>
        </row>
        <row r="129">
          <cell r="B129">
            <v>171325988</v>
          </cell>
          <cell r="C129" t="str">
            <v>Nguyễn Thị </v>
          </cell>
          <cell r="D129" t="str">
            <v>Linh</v>
          </cell>
          <cell r="E129" t="str">
            <v>15/10/1993</v>
          </cell>
          <cell r="F129" t="str">
            <v>Nữ</v>
          </cell>
          <cell r="G129" t="str">
            <v>Quảng Trị</v>
          </cell>
        </row>
        <row r="129">
          <cell r="I129" t="str">
            <v>01665341733</v>
          </cell>
        </row>
        <row r="130">
          <cell r="B130">
            <v>171325986</v>
          </cell>
          <cell r="C130" t="str">
            <v>Nguyễn Thị Diệu </v>
          </cell>
          <cell r="D130" t="str">
            <v>Linh</v>
          </cell>
          <cell r="E130" t="str">
            <v>27/03/1993</v>
          </cell>
          <cell r="F130" t="str">
            <v>Nữ</v>
          </cell>
          <cell r="G130" t="str">
            <v>Quảng Trị</v>
          </cell>
        </row>
        <row r="130">
          <cell r="I130" t="str">
            <v>01689147183</v>
          </cell>
        </row>
        <row r="131">
          <cell r="B131">
            <v>171325980</v>
          </cell>
          <cell r="C131" t="str">
            <v>Trần Thị Khánh </v>
          </cell>
          <cell r="D131" t="str">
            <v>Linh</v>
          </cell>
          <cell r="E131" t="str">
            <v>05/10/1993</v>
          </cell>
          <cell r="F131" t="str">
            <v>Nữ</v>
          </cell>
          <cell r="G131" t="str">
            <v>Hà Tĩnh</v>
          </cell>
        </row>
        <row r="131">
          <cell r="I131" t="str">
            <v>0962307398</v>
          </cell>
        </row>
        <row r="132">
          <cell r="B132">
            <v>171328791</v>
          </cell>
          <cell r="C132" t="str">
            <v>Thái Thị Mai </v>
          </cell>
          <cell r="D132" t="str">
            <v>Linh</v>
          </cell>
          <cell r="E132" t="str">
            <v>13/02/1993</v>
          </cell>
          <cell r="F132" t="str">
            <v>Nữ</v>
          </cell>
          <cell r="G132" t="str">
            <v>Quảng Bình</v>
          </cell>
        </row>
        <row r="132">
          <cell r="I132" t="str">
            <v>01636544730</v>
          </cell>
        </row>
        <row r="133">
          <cell r="B133">
            <v>171325993</v>
          </cell>
          <cell r="C133" t="str">
            <v>Nguyễn Thị Ngọc </v>
          </cell>
          <cell r="D133" t="str">
            <v>Linh</v>
          </cell>
          <cell r="E133" t="str">
            <v>01/04/1993</v>
          </cell>
          <cell r="F133" t="str">
            <v>Nữ</v>
          </cell>
          <cell r="G133" t="str">
            <v>Quảng Bình</v>
          </cell>
        </row>
        <row r="133">
          <cell r="I133" t="str">
            <v>01642958229</v>
          </cell>
        </row>
        <row r="134">
          <cell r="B134">
            <v>171325981</v>
          </cell>
          <cell r="C134" t="str">
            <v>Lê Thị Thuỳ</v>
          </cell>
          <cell r="D134" t="str">
            <v>Linh</v>
          </cell>
          <cell r="E134" t="str">
            <v>09/06/1993</v>
          </cell>
          <cell r="F134" t="str">
            <v>Nữ</v>
          </cell>
          <cell r="G134" t="str">
            <v>Quảng Bình</v>
          </cell>
        </row>
        <row r="134">
          <cell r="I134" t="str">
            <v>01647260253</v>
          </cell>
        </row>
        <row r="135">
          <cell r="B135">
            <v>171328796</v>
          </cell>
          <cell r="C135" t="str">
            <v>Võ Thuỳ </v>
          </cell>
          <cell r="D135" t="str">
            <v>Linh</v>
          </cell>
          <cell r="E135" t="str">
            <v>08/03/1993</v>
          </cell>
          <cell r="F135" t="str">
            <v>Nữ</v>
          </cell>
          <cell r="G135" t="str">
            <v>Quảng Bình</v>
          </cell>
        </row>
        <row r="135">
          <cell r="I135" t="str">
            <v>01647830214</v>
          </cell>
        </row>
        <row r="136">
          <cell r="B136">
            <v>171325991</v>
          </cell>
          <cell r="C136" t="str">
            <v>Phạm Thùy </v>
          </cell>
          <cell r="D136" t="str">
            <v>Linh</v>
          </cell>
          <cell r="E136" t="str">
            <v>02/09/1993</v>
          </cell>
          <cell r="F136" t="str">
            <v>Nữ</v>
          </cell>
          <cell r="G136" t="str">
            <v>Quảng Bình</v>
          </cell>
        </row>
        <row r="136">
          <cell r="I136" t="str">
            <v>01649821851</v>
          </cell>
        </row>
        <row r="137">
          <cell r="B137">
            <v>171325996</v>
          </cell>
          <cell r="C137" t="str">
            <v>Ngô Thị</v>
          </cell>
          <cell r="D137" t="str">
            <v>Loan</v>
          </cell>
          <cell r="E137" t="str">
            <v>02/06/1993</v>
          </cell>
          <cell r="F137" t="str">
            <v>Nữ</v>
          </cell>
          <cell r="G137" t="str">
            <v>Nam Định</v>
          </cell>
        </row>
        <row r="137">
          <cell r="I137" t="str">
            <v>01654327680</v>
          </cell>
        </row>
        <row r="138">
          <cell r="B138">
            <v>171325995</v>
          </cell>
          <cell r="C138" t="str">
            <v>Lê Thị Kim </v>
          </cell>
          <cell r="D138" t="str">
            <v>Loan</v>
          </cell>
          <cell r="E138" t="str">
            <v>13/11/1993</v>
          </cell>
          <cell r="F138" t="str">
            <v>Nữ</v>
          </cell>
          <cell r="G138" t="str">
            <v>Đà Nẵng</v>
          </cell>
        </row>
        <row r="138">
          <cell r="I138" t="str">
            <v>01212340706</v>
          </cell>
        </row>
        <row r="139">
          <cell r="B139">
            <v>171325997</v>
          </cell>
          <cell r="C139" t="str">
            <v>Đỗ Thị </v>
          </cell>
          <cell r="D139" t="str">
            <v>Lợi</v>
          </cell>
          <cell r="E139" t="str">
            <v>09/07/1993</v>
          </cell>
          <cell r="F139" t="str">
            <v>Nữ</v>
          </cell>
          <cell r="G139" t="str">
            <v>Quảng Nam</v>
          </cell>
        </row>
        <row r="139">
          <cell r="I139" t="str">
            <v>01676455211</v>
          </cell>
        </row>
        <row r="140">
          <cell r="B140">
            <v>171325999</v>
          </cell>
          <cell r="C140" t="str">
            <v>Võ Thanh</v>
          </cell>
          <cell r="D140" t="str">
            <v>Luỹ</v>
          </cell>
          <cell r="E140" t="str">
            <v>08/04/1993</v>
          </cell>
          <cell r="F140" t="str">
            <v>Nữ</v>
          </cell>
          <cell r="G140" t="str">
            <v>Quảng Bình</v>
          </cell>
        </row>
        <row r="140">
          <cell r="I140" t="str">
            <v>0962135084</v>
          </cell>
        </row>
        <row r="141">
          <cell r="B141">
            <v>171326000</v>
          </cell>
          <cell r="C141" t="str">
            <v>Lê Thị </v>
          </cell>
          <cell r="D141" t="str">
            <v>Luyên</v>
          </cell>
          <cell r="E141" t="str">
            <v>28/05/1993</v>
          </cell>
          <cell r="F141" t="str">
            <v>Nữ</v>
          </cell>
          <cell r="G141" t="str">
            <v>Quảng Bình</v>
          </cell>
        </row>
        <row r="141">
          <cell r="I141" t="str">
            <v>01645781845</v>
          </cell>
        </row>
        <row r="142">
          <cell r="B142">
            <v>171325998</v>
          </cell>
          <cell r="C142" t="str">
            <v>Nguyễn Văn </v>
          </cell>
          <cell r="D142" t="str">
            <v>Lương</v>
          </cell>
          <cell r="E142" t="str">
            <v>25/06/1992</v>
          </cell>
          <cell r="F142" t="str">
            <v>Nam</v>
          </cell>
          <cell r="G142" t="str">
            <v>Quảng Bình</v>
          </cell>
        </row>
        <row r="142">
          <cell r="I142" t="str">
            <v>0905333906</v>
          </cell>
        </row>
        <row r="143">
          <cell r="B143">
            <v>171326002</v>
          </cell>
          <cell r="C143" t="str">
            <v>Nguyễn Thị Khánh</v>
          </cell>
          <cell r="D143" t="str">
            <v>Ly</v>
          </cell>
          <cell r="E143" t="str">
            <v>05/06/1993</v>
          </cell>
          <cell r="F143" t="str">
            <v>Nữ</v>
          </cell>
          <cell r="G143" t="str">
            <v>Gia Lai</v>
          </cell>
        </row>
        <row r="143">
          <cell r="I143" t="str">
            <v>01693870692</v>
          </cell>
        </row>
        <row r="144">
          <cell r="B144">
            <v>171326003</v>
          </cell>
          <cell r="C144" t="str">
            <v>Trần Thị Khánh </v>
          </cell>
          <cell r="D144" t="str">
            <v>Ly</v>
          </cell>
          <cell r="E144" t="str">
            <v>01/07/1993</v>
          </cell>
          <cell r="F144" t="str">
            <v>Nữ</v>
          </cell>
          <cell r="G144" t="str">
            <v>Quảng Bình</v>
          </cell>
        </row>
        <row r="144">
          <cell r="I144" t="str">
            <v>01672411151</v>
          </cell>
        </row>
        <row r="145">
          <cell r="B145">
            <v>171326004</v>
          </cell>
          <cell r="C145" t="str">
            <v>Huỳnh Thị Hải</v>
          </cell>
          <cell r="D145" t="str">
            <v>Lý</v>
          </cell>
          <cell r="E145" t="str">
            <v>02/09/1993</v>
          </cell>
          <cell r="F145" t="str">
            <v>Nữ</v>
          </cell>
          <cell r="G145" t="str">
            <v>Quảng Nam</v>
          </cell>
        </row>
        <row r="145">
          <cell r="I145" t="str">
            <v>0902957301</v>
          </cell>
        </row>
        <row r="146">
          <cell r="B146">
            <v>171326006</v>
          </cell>
          <cell r="C146" t="str">
            <v>Phan Ngọc </v>
          </cell>
          <cell r="D146" t="str">
            <v>Mai</v>
          </cell>
          <cell r="E146" t="str">
            <v>18/08/1993</v>
          </cell>
          <cell r="F146" t="str">
            <v>Nữ</v>
          </cell>
          <cell r="G146" t="str">
            <v>Quảng Bình</v>
          </cell>
        </row>
        <row r="146">
          <cell r="I146" t="str">
            <v>01674307069</v>
          </cell>
        </row>
        <row r="147">
          <cell r="B147">
            <v>171326005</v>
          </cell>
          <cell r="C147" t="str">
            <v>Nguyễn Thị Ngọc </v>
          </cell>
          <cell r="D147" t="str">
            <v>Mai</v>
          </cell>
          <cell r="E147" t="str">
            <v>20/01/1993</v>
          </cell>
          <cell r="F147" t="str">
            <v>Nữ</v>
          </cell>
          <cell r="G147" t="str">
            <v>Đắk Lắk</v>
          </cell>
        </row>
        <row r="147">
          <cell r="I147" t="str">
            <v>0936107593</v>
          </cell>
        </row>
        <row r="148">
          <cell r="B148">
            <v>171326007</v>
          </cell>
          <cell r="C148" t="str">
            <v>Phạm Cao </v>
          </cell>
          <cell r="D148" t="str">
            <v>Mãi</v>
          </cell>
          <cell r="E148" t="str">
            <v>14/10/1992</v>
          </cell>
          <cell r="F148" t="str">
            <v>Nam</v>
          </cell>
          <cell r="G148" t="str">
            <v>Quảng Ngãi</v>
          </cell>
        </row>
        <row r="148">
          <cell r="I148" t="str">
            <v>01694044776</v>
          </cell>
        </row>
        <row r="149">
          <cell r="B149">
            <v>171326008</v>
          </cell>
          <cell r="C149" t="str">
            <v>Ngô Thị </v>
          </cell>
          <cell r="D149" t="str">
            <v>Mến</v>
          </cell>
          <cell r="E149" t="str">
            <v>10/02/1993</v>
          </cell>
          <cell r="F149" t="str">
            <v>Nữ</v>
          </cell>
          <cell r="G149" t="str">
            <v>Quảng Trị</v>
          </cell>
        </row>
        <row r="149">
          <cell r="I149" t="str">
            <v>01672123928</v>
          </cell>
        </row>
        <row r="150">
          <cell r="B150">
            <v>171328816</v>
          </cell>
          <cell r="C150" t="str">
            <v>Nguyễn Thị Hoàng </v>
          </cell>
          <cell r="D150" t="str">
            <v>Mi</v>
          </cell>
          <cell r="E150" t="str">
            <v>23/03/1993</v>
          </cell>
          <cell r="F150" t="str">
            <v>Nữ</v>
          </cell>
          <cell r="G150" t="str">
            <v>Quảng Nam</v>
          </cell>
        </row>
        <row r="150">
          <cell r="I150" t="str">
            <v>0905675126</v>
          </cell>
        </row>
        <row r="151">
          <cell r="B151">
            <v>171326209</v>
          </cell>
          <cell r="C151" t="str">
            <v>Trần Lê</v>
          </cell>
          <cell r="D151" t="str">
            <v>Minh</v>
          </cell>
          <cell r="E151" t="str">
            <v>10/09/1993</v>
          </cell>
          <cell r="F151" t="str">
            <v>Nam</v>
          </cell>
          <cell r="G151" t="str">
            <v>Quảng Nam</v>
          </cell>
        </row>
        <row r="151">
          <cell r="I151" t="str">
            <v>0905600890</v>
          </cell>
        </row>
        <row r="152">
          <cell r="B152">
            <v>161327335</v>
          </cell>
          <cell r="C152" t="str">
            <v>Nguyễn Thanh</v>
          </cell>
          <cell r="D152" t="str">
            <v>Minh</v>
          </cell>
          <cell r="E152" t="str">
            <v>01/04/1992</v>
          </cell>
          <cell r="F152" t="str">
            <v>Nam</v>
          </cell>
          <cell r="G152" t="str">
            <v>Bình Định</v>
          </cell>
        </row>
        <row r="152">
          <cell r="I152" t="str">
            <v>01263534477</v>
          </cell>
        </row>
        <row r="153">
          <cell r="B153">
            <v>171326010</v>
          </cell>
          <cell r="C153" t="str">
            <v>Nguyễn Thanh </v>
          </cell>
          <cell r="D153" t="str">
            <v>Minh</v>
          </cell>
          <cell r="E153" t="str">
            <v>05/01/1993</v>
          </cell>
          <cell r="F153" t="str">
            <v>Nam</v>
          </cell>
          <cell r="G153" t="str">
            <v>Đắk Lắk</v>
          </cell>
        </row>
        <row r="153">
          <cell r="I153" t="str">
            <v>0972985759</v>
          </cell>
        </row>
        <row r="154">
          <cell r="B154">
            <v>171326011</v>
          </cell>
          <cell r="C154" t="str">
            <v>Nguyễn Thị </v>
          </cell>
          <cell r="D154" t="str">
            <v>My</v>
          </cell>
          <cell r="E154" t="str">
            <v>15/07/1993</v>
          </cell>
          <cell r="F154" t="str">
            <v>Nữ</v>
          </cell>
          <cell r="G154" t="str">
            <v>Quảng Ngãi</v>
          </cell>
        </row>
        <row r="154">
          <cell r="I154" t="str">
            <v>0982214837</v>
          </cell>
        </row>
        <row r="155">
          <cell r="B155">
            <v>171328788</v>
          </cell>
          <cell r="C155" t="str">
            <v>Lê Thị Trà</v>
          </cell>
          <cell r="D155" t="str">
            <v>My</v>
          </cell>
          <cell r="E155" t="str">
            <v>21/07/1993</v>
          </cell>
          <cell r="F155" t="str">
            <v>Nữ</v>
          </cell>
          <cell r="G155" t="str">
            <v>Quảng Bình</v>
          </cell>
        </row>
        <row r="155">
          <cell r="I155" t="str">
            <v>0905953959</v>
          </cell>
        </row>
        <row r="156">
          <cell r="B156">
            <v>171326012</v>
          </cell>
          <cell r="C156" t="str">
            <v>Từ Thị Na</v>
          </cell>
          <cell r="D156" t="str">
            <v>Na</v>
          </cell>
          <cell r="E156" t="str">
            <v>06/09/1991</v>
          </cell>
          <cell r="F156" t="str">
            <v>Nữ</v>
          </cell>
          <cell r="G156" t="str">
            <v>Đà Nẵng</v>
          </cell>
        </row>
        <row r="156">
          <cell r="I156" t="str">
            <v>0934841018</v>
          </cell>
        </row>
        <row r="157">
          <cell r="B157">
            <v>171326013</v>
          </cell>
          <cell r="C157" t="str">
            <v>Đỗ Thị Ngọc </v>
          </cell>
          <cell r="D157" t="str">
            <v>Na</v>
          </cell>
          <cell r="E157" t="str">
            <v>01/01/1993</v>
          </cell>
          <cell r="F157" t="str">
            <v>Nữ</v>
          </cell>
          <cell r="G157" t="str">
            <v>Đắk Lắk</v>
          </cell>
        </row>
        <row r="157">
          <cell r="I157" t="str">
            <v>0905088661</v>
          </cell>
        </row>
        <row r="158">
          <cell r="B158">
            <v>171135798</v>
          </cell>
          <cell r="C158" t="str">
            <v>Lê Thế</v>
          </cell>
          <cell r="D158" t="str">
            <v>Nam</v>
          </cell>
          <cell r="E158" t="str">
            <v>10/08/1992</v>
          </cell>
          <cell r="F158" t="str">
            <v>Nam</v>
          </cell>
          <cell r="G158" t="str">
            <v>Quảng Trị</v>
          </cell>
        </row>
        <row r="158">
          <cell r="I158" t="str">
            <v>01227463415</v>
          </cell>
        </row>
        <row r="159">
          <cell r="B159">
            <v>171326015</v>
          </cell>
          <cell r="C159" t="str">
            <v>Lưu Thị </v>
          </cell>
          <cell r="D159" t="str">
            <v>Nam</v>
          </cell>
          <cell r="E159" t="str">
            <v>01/03/1993</v>
          </cell>
          <cell r="F159" t="str">
            <v>Nữ</v>
          </cell>
          <cell r="G159" t="str">
            <v>Quảng Bình</v>
          </cell>
        </row>
        <row r="159">
          <cell r="I159" t="str">
            <v>01693310440</v>
          </cell>
        </row>
        <row r="160">
          <cell r="B160">
            <v>171326059</v>
          </cell>
          <cell r="C160" t="str">
            <v>Nguyễn Thị</v>
          </cell>
          <cell r="D160" t="str">
            <v>Nữ</v>
          </cell>
          <cell r="E160" t="str">
            <v>15/02/1993</v>
          </cell>
          <cell r="F160" t="str">
            <v>Nữ</v>
          </cell>
          <cell r="G160" t="str">
            <v>Đà Nẵng</v>
          </cell>
        </row>
        <row r="160">
          <cell r="I160" t="str">
            <v>01223450250</v>
          </cell>
        </row>
        <row r="161">
          <cell r="B161">
            <v>171326018</v>
          </cell>
          <cell r="C161" t="str">
            <v>Trần Thị Hằng </v>
          </cell>
          <cell r="D161" t="str">
            <v>Nga</v>
          </cell>
          <cell r="E161" t="str">
            <v>03/02/1993</v>
          </cell>
          <cell r="F161" t="str">
            <v>Nữ</v>
          </cell>
          <cell r="G161" t="str">
            <v>Quảng Bình</v>
          </cell>
        </row>
        <row r="161">
          <cell r="I161" t="str">
            <v>01688704709</v>
          </cell>
        </row>
        <row r="162">
          <cell r="B162">
            <v>171326016</v>
          </cell>
          <cell r="C162" t="str">
            <v>Mai Thị Thanh</v>
          </cell>
          <cell r="D162" t="str">
            <v>Nga</v>
          </cell>
          <cell r="E162" t="str">
            <v>21/05/1993</v>
          </cell>
          <cell r="F162" t="str">
            <v>Nữ</v>
          </cell>
          <cell r="G162" t="str">
            <v>Đà Nẵng</v>
          </cell>
        </row>
        <row r="162">
          <cell r="I162" t="str">
            <v>01687259211</v>
          </cell>
        </row>
        <row r="163">
          <cell r="B163">
            <v>171575587</v>
          </cell>
          <cell r="C163" t="str">
            <v>Nguyễn Thị Thu</v>
          </cell>
          <cell r="D163" t="str">
            <v>Nga</v>
          </cell>
          <cell r="E163" t="str">
            <v>15/12/1993</v>
          </cell>
          <cell r="F163" t="str">
            <v>Nữ</v>
          </cell>
          <cell r="G163" t="str">
            <v>Gia Lai</v>
          </cell>
        </row>
        <row r="163">
          <cell r="I163" t="str">
            <v>0988210310</v>
          </cell>
        </row>
        <row r="164">
          <cell r="B164">
            <v>171326017</v>
          </cell>
          <cell r="C164" t="str">
            <v>Trần Thị Tuyết </v>
          </cell>
          <cell r="D164" t="str">
            <v>Nga</v>
          </cell>
          <cell r="E164" t="str">
            <v>25/05/1992</v>
          </cell>
          <cell r="F164" t="str">
            <v>Nữ</v>
          </cell>
          <cell r="G164" t="str">
            <v>Đà Nẵng</v>
          </cell>
        </row>
        <row r="164">
          <cell r="I164" t="str">
            <v>01268555114</v>
          </cell>
        </row>
        <row r="165">
          <cell r="B165">
            <v>171326019</v>
          </cell>
          <cell r="C165" t="str">
            <v>Phạm Thị Thanh </v>
          </cell>
          <cell r="D165" t="str">
            <v>Ngà</v>
          </cell>
          <cell r="E165" t="str">
            <v>28/05/1993</v>
          </cell>
          <cell r="F165" t="str">
            <v>Nữ</v>
          </cell>
          <cell r="G165" t="str">
            <v>Quảng Nam</v>
          </cell>
        </row>
        <row r="165">
          <cell r="I165" t="str">
            <v>0905423519</v>
          </cell>
        </row>
        <row r="166">
          <cell r="B166">
            <v>171326022</v>
          </cell>
          <cell r="C166" t="str">
            <v>Nguyễn Thị Minh </v>
          </cell>
          <cell r="D166" t="str">
            <v>Ngoan</v>
          </cell>
          <cell r="E166" t="str">
            <v>25/08/1989</v>
          </cell>
          <cell r="F166" t="str">
            <v>Nữ</v>
          </cell>
          <cell r="G166" t="str">
            <v>Đà Nẵng</v>
          </cell>
        </row>
        <row r="166">
          <cell r="I166" t="str">
            <v>01263620941</v>
          </cell>
        </row>
        <row r="167">
          <cell r="B167">
            <v>171326023</v>
          </cell>
          <cell r="C167" t="str">
            <v>Nguyễn Tân </v>
          </cell>
          <cell r="D167" t="str">
            <v>Ngọc</v>
          </cell>
          <cell r="E167" t="str">
            <v>10/01/1992</v>
          </cell>
          <cell r="F167" t="str">
            <v>Nam</v>
          </cell>
          <cell r="G167" t="str">
            <v>Huế</v>
          </cell>
        </row>
        <row r="167">
          <cell r="I167" t="str">
            <v>0906517141</v>
          </cell>
        </row>
        <row r="168">
          <cell r="B168">
            <v>171326769</v>
          </cell>
          <cell r="C168" t="str">
            <v>Nguyễn Thị</v>
          </cell>
          <cell r="D168" t="str">
            <v>Ngọc</v>
          </cell>
          <cell r="E168" t="str">
            <v>19/09/1993</v>
          </cell>
          <cell r="F168" t="str">
            <v>Nữ</v>
          </cell>
          <cell r="G168" t="str">
            <v>Gia Lai</v>
          </cell>
        </row>
        <row r="168">
          <cell r="I168" t="str">
            <v>01699776299</v>
          </cell>
        </row>
        <row r="169">
          <cell r="B169">
            <v>171326026</v>
          </cell>
          <cell r="C169" t="str">
            <v>Nguyễn Thị Hồng </v>
          </cell>
          <cell r="D169" t="str">
            <v>Ngọc</v>
          </cell>
          <cell r="E169" t="str">
            <v>02/02/1993</v>
          </cell>
          <cell r="F169" t="str">
            <v>Nữ</v>
          </cell>
          <cell r="G169" t="str">
            <v>Gia Lai</v>
          </cell>
        </row>
        <row r="169">
          <cell r="I169" t="str">
            <v>01687165514</v>
          </cell>
        </row>
        <row r="170">
          <cell r="B170">
            <v>171326027</v>
          </cell>
          <cell r="C170" t="str">
            <v>Lê Thị Kim</v>
          </cell>
          <cell r="D170" t="str">
            <v>Ngọc</v>
          </cell>
          <cell r="E170" t="str">
            <v>14/11/1992</v>
          </cell>
          <cell r="F170" t="str">
            <v>Nữ</v>
          </cell>
          <cell r="G170" t="str">
            <v>Quảng Nam</v>
          </cell>
        </row>
        <row r="170">
          <cell r="I170" t="str">
            <v>0987769659</v>
          </cell>
        </row>
        <row r="171">
          <cell r="B171">
            <v>171326025</v>
          </cell>
          <cell r="C171" t="str">
            <v>Phạm Thị Như </v>
          </cell>
          <cell r="D171" t="str">
            <v>Ngọc</v>
          </cell>
          <cell r="E171" t="str">
            <v>19/10/1993</v>
          </cell>
          <cell r="F171" t="str">
            <v>Nữ</v>
          </cell>
          <cell r="G171" t="str">
            <v>Đà Nẵng</v>
          </cell>
        </row>
        <row r="171">
          <cell r="I171" t="str">
            <v>0914133144</v>
          </cell>
        </row>
        <row r="172">
          <cell r="B172">
            <v>171326024</v>
          </cell>
          <cell r="C172" t="str">
            <v>Nguyễn Thị Thanh </v>
          </cell>
          <cell r="D172" t="str">
            <v>Ngọc</v>
          </cell>
          <cell r="E172" t="str">
            <v>28/10/1993</v>
          </cell>
          <cell r="F172" t="str">
            <v>Nữ</v>
          </cell>
          <cell r="G172" t="str">
            <v>Huế</v>
          </cell>
        </row>
        <row r="172">
          <cell r="I172" t="str">
            <v>0905097963</v>
          </cell>
        </row>
        <row r="173">
          <cell r="B173">
            <v>171326028</v>
          </cell>
          <cell r="C173" t="str">
            <v>Nguyễn Lê Thảo </v>
          </cell>
          <cell r="D173" t="str">
            <v>Nguyên</v>
          </cell>
          <cell r="E173" t="str">
            <v>26/08/1993</v>
          </cell>
          <cell r="F173" t="str">
            <v>Nữ</v>
          </cell>
          <cell r="G173" t="str">
            <v>Đà Nẵng</v>
          </cell>
        </row>
        <row r="173">
          <cell r="I173" t="str">
            <v>06147173407</v>
          </cell>
        </row>
        <row r="174">
          <cell r="B174">
            <v>171326032</v>
          </cell>
          <cell r="C174" t="str">
            <v>Hoàng Phan Hương </v>
          </cell>
          <cell r="D174" t="str">
            <v>Nguyên</v>
          </cell>
          <cell r="E174" t="str">
            <v>29/03/1992</v>
          </cell>
          <cell r="F174" t="str">
            <v>Nữ</v>
          </cell>
          <cell r="G174" t="str">
            <v>Đà Nẵng</v>
          </cell>
        </row>
        <row r="174">
          <cell r="I174" t="str">
            <v>01282334345</v>
          </cell>
        </row>
        <row r="175">
          <cell r="B175">
            <v>171326031</v>
          </cell>
          <cell r="C175" t="str">
            <v>Lê Thị Hạnh </v>
          </cell>
          <cell r="D175" t="str">
            <v>Nguyên</v>
          </cell>
          <cell r="E175" t="str">
            <v>07/08/1992</v>
          </cell>
          <cell r="F175" t="str">
            <v>Nữ</v>
          </cell>
          <cell r="G175" t="str">
            <v>Hà Tĩnh</v>
          </cell>
        </row>
        <row r="175">
          <cell r="I175" t="str">
            <v>0986124012</v>
          </cell>
        </row>
        <row r="176">
          <cell r="B176">
            <v>171328801</v>
          </cell>
          <cell r="C176" t="str">
            <v>Nguyễn Thị Song  </v>
          </cell>
          <cell r="D176" t="str">
            <v>Nguyên</v>
          </cell>
          <cell r="E176" t="str">
            <v>28/08/1993</v>
          </cell>
          <cell r="F176" t="str">
            <v>Nữ</v>
          </cell>
          <cell r="G176" t="str">
            <v>Quảng Nam</v>
          </cell>
        </row>
        <row r="176">
          <cell r="I176" t="str">
            <v>0906319448</v>
          </cell>
        </row>
        <row r="177">
          <cell r="B177">
            <v>171326035</v>
          </cell>
          <cell r="C177" t="str">
            <v>Phạm Hoàng Minh </v>
          </cell>
          <cell r="D177" t="str">
            <v>Nguyệt</v>
          </cell>
          <cell r="E177" t="str">
            <v>31/07/1992</v>
          </cell>
          <cell r="F177" t="str">
            <v>Nữ</v>
          </cell>
          <cell r="G177" t="str">
            <v>Quảng Nam</v>
          </cell>
        </row>
        <row r="177">
          <cell r="I177" t="str">
            <v>01649768525</v>
          </cell>
        </row>
        <row r="178">
          <cell r="B178">
            <v>171326033</v>
          </cell>
          <cell r="C178" t="str">
            <v>Phạm Thị </v>
          </cell>
          <cell r="D178" t="str">
            <v>Nguyệt</v>
          </cell>
          <cell r="E178" t="str">
            <v>27/07/1992</v>
          </cell>
          <cell r="F178" t="str">
            <v>Nữ</v>
          </cell>
          <cell r="G178" t="str">
            <v>Quảng Nam</v>
          </cell>
        </row>
        <row r="178">
          <cell r="I178" t="str">
            <v>01684118837</v>
          </cell>
        </row>
        <row r="179">
          <cell r="B179">
            <v>171326034</v>
          </cell>
          <cell r="C179" t="str">
            <v>Trần Thị</v>
          </cell>
          <cell r="D179" t="str">
            <v>Nguyệt</v>
          </cell>
          <cell r="E179" t="str">
            <v>25/01/1993</v>
          </cell>
          <cell r="F179" t="str">
            <v>Nữ</v>
          </cell>
          <cell r="G179" t="str">
            <v>Hà Bắc</v>
          </cell>
        </row>
        <row r="179">
          <cell r="I179" t="str">
            <v>01645325203</v>
          </cell>
        </row>
        <row r="180">
          <cell r="B180">
            <v>171326036</v>
          </cell>
          <cell r="C180" t="str">
            <v>Nguyễn Hữu Thanh</v>
          </cell>
          <cell r="D180" t="str">
            <v>Nhã</v>
          </cell>
          <cell r="E180" t="str">
            <v>08/11/1993</v>
          </cell>
          <cell r="F180" t="str">
            <v>Nữ</v>
          </cell>
          <cell r="G180" t="str">
            <v>Đà Nẵng</v>
          </cell>
        </row>
        <row r="180">
          <cell r="I180" t="str">
            <v>0935755693</v>
          </cell>
        </row>
        <row r="181">
          <cell r="B181">
            <v>171326039</v>
          </cell>
          <cell r="C181" t="str">
            <v>Dương Thị Thanh </v>
          </cell>
          <cell r="D181" t="str">
            <v>Nhàn</v>
          </cell>
          <cell r="E181" t="str">
            <v>18/09/1993</v>
          </cell>
          <cell r="F181" t="str">
            <v>Nữ</v>
          </cell>
          <cell r="G181" t="str">
            <v>Huế</v>
          </cell>
        </row>
        <row r="181">
          <cell r="I181" t="str">
            <v>01667387564</v>
          </cell>
        </row>
        <row r="182">
          <cell r="B182">
            <v>171326038</v>
          </cell>
          <cell r="C182" t="str">
            <v>Hồ Xuân</v>
          </cell>
          <cell r="D182" t="str">
            <v>Nhàn</v>
          </cell>
          <cell r="E182" t="str">
            <v>22/06/1992</v>
          </cell>
          <cell r="F182" t="str">
            <v>Nam</v>
          </cell>
          <cell r="G182" t="str">
            <v>Quảng Trị</v>
          </cell>
        </row>
        <row r="182">
          <cell r="I182" t="str">
            <v>01684629973</v>
          </cell>
        </row>
        <row r="183">
          <cell r="B183">
            <v>171326040</v>
          </cell>
          <cell r="C183" t="str">
            <v>Mai Thị Hồng </v>
          </cell>
          <cell r="D183" t="str">
            <v>Nhân</v>
          </cell>
          <cell r="E183" t="str">
            <v>13/09/1993</v>
          </cell>
          <cell r="F183" t="str">
            <v>Nữ</v>
          </cell>
          <cell r="G183" t="str">
            <v>Quảng Trị</v>
          </cell>
        </row>
        <row r="183">
          <cell r="I183" t="str">
            <v>01686298663</v>
          </cell>
        </row>
        <row r="184">
          <cell r="B184">
            <v>171326041</v>
          </cell>
          <cell r="C184" t="str">
            <v>Bùi Thị Hoàng </v>
          </cell>
          <cell r="D184" t="str">
            <v>Nhật</v>
          </cell>
          <cell r="E184" t="str">
            <v>02/04/1993</v>
          </cell>
          <cell r="F184" t="str">
            <v>Nữ</v>
          </cell>
          <cell r="G184" t="str">
            <v>Quảng Trị</v>
          </cell>
        </row>
        <row r="184">
          <cell r="I184" t="str">
            <v>0533852295</v>
          </cell>
        </row>
        <row r="185">
          <cell r="B185">
            <v>171326045</v>
          </cell>
          <cell r="C185" t="str">
            <v>Phạm Quỳnh </v>
          </cell>
          <cell r="D185" t="str">
            <v>Nhi</v>
          </cell>
          <cell r="E185" t="str">
            <v>07/09/1993</v>
          </cell>
          <cell r="F185" t="str">
            <v>Nữ</v>
          </cell>
          <cell r="G185" t="str">
            <v>Huế</v>
          </cell>
        </row>
        <row r="185">
          <cell r="I185" t="str">
            <v>0543538167</v>
          </cell>
        </row>
        <row r="186">
          <cell r="B186">
            <v>161325536</v>
          </cell>
          <cell r="C186" t="str">
            <v>Nguyễn Thảo Uyên</v>
          </cell>
          <cell r="D186" t="str">
            <v>Nhi</v>
          </cell>
          <cell r="E186" t="str">
            <v>18/06/1991</v>
          </cell>
          <cell r="F186" t="str">
            <v>Nữ</v>
          </cell>
          <cell r="G186" t="str">
            <v>Đà Nẵng</v>
          </cell>
        </row>
        <row r="186">
          <cell r="I186" t="str">
            <v>01214633330</v>
          </cell>
        </row>
        <row r="187">
          <cell r="B187">
            <v>171326046</v>
          </cell>
          <cell r="C187" t="str">
            <v>Phạm Thị </v>
          </cell>
          <cell r="D187" t="str">
            <v>Nhi</v>
          </cell>
          <cell r="E187" t="str">
            <v>20/09/1993</v>
          </cell>
          <cell r="F187" t="str">
            <v>Nữ</v>
          </cell>
          <cell r="G187" t="str">
            <v>Gia Lai</v>
          </cell>
        </row>
        <row r="187">
          <cell r="I187" t="str">
            <v>01223532396</v>
          </cell>
        </row>
        <row r="188">
          <cell r="B188">
            <v>171326042</v>
          </cell>
          <cell r="C188" t="str">
            <v>Võ Thị Ái </v>
          </cell>
          <cell r="D188" t="str">
            <v>Nhi</v>
          </cell>
          <cell r="E188" t="str">
            <v>18/09/1993</v>
          </cell>
          <cell r="F188" t="str">
            <v>Nữ</v>
          </cell>
          <cell r="G188" t="str">
            <v>Quảng Trị</v>
          </cell>
        </row>
        <row r="188">
          <cell r="I188" t="str">
            <v>01654336211</v>
          </cell>
        </row>
        <row r="189">
          <cell r="B189">
            <v>171326043</v>
          </cell>
          <cell r="C189" t="str">
            <v>Phạm Thị Phương </v>
          </cell>
          <cell r="D189" t="str">
            <v>Nhi</v>
          </cell>
          <cell r="E189" t="str">
            <v>12/07/1993</v>
          </cell>
          <cell r="F189" t="str">
            <v>Nữ</v>
          </cell>
          <cell r="G189" t="str">
            <v>Quảng Bình</v>
          </cell>
        </row>
        <row r="189">
          <cell r="I189" t="str">
            <v>01698037663</v>
          </cell>
        </row>
        <row r="190">
          <cell r="B190">
            <v>171326044</v>
          </cell>
          <cell r="C190" t="str">
            <v>Trần Thị Tuyết </v>
          </cell>
          <cell r="D190" t="str">
            <v>Nhi</v>
          </cell>
          <cell r="E190" t="str">
            <v>18/09/1993</v>
          </cell>
          <cell r="F190" t="str">
            <v>Nữ</v>
          </cell>
          <cell r="G190" t="str">
            <v>Quảng Trị</v>
          </cell>
        </row>
        <row r="190">
          <cell r="I190" t="str">
            <v>0989749481</v>
          </cell>
        </row>
        <row r="191">
          <cell r="B191">
            <v>171326047</v>
          </cell>
          <cell r="C191" t="str">
            <v>Nguyễn Thị Hà </v>
          </cell>
          <cell r="D191" t="str">
            <v>Nhi</v>
          </cell>
          <cell r="E191" t="str">
            <v>14/06/1993</v>
          </cell>
          <cell r="F191" t="str">
            <v>Nữ</v>
          </cell>
          <cell r="G191" t="str">
            <v>Quảng Bình</v>
          </cell>
        </row>
        <row r="191">
          <cell r="I191" t="str">
            <v>01639005014</v>
          </cell>
        </row>
        <row r="192">
          <cell r="B192">
            <v>171326049</v>
          </cell>
          <cell r="C192" t="str">
            <v>Lê Thị </v>
          </cell>
          <cell r="D192" t="str">
            <v>Nhơn</v>
          </cell>
          <cell r="E192" t="str">
            <v>23/11/1992</v>
          </cell>
          <cell r="F192" t="str">
            <v>Nữ</v>
          </cell>
          <cell r="G192" t="str">
            <v>Quảng Trị</v>
          </cell>
        </row>
        <row r="192">
          <cell r="I192" t="str">
            <v>0987012563</v>
          </cell>
        </row>
        <row r="193">
          <cell r="B193">
            <v>171326050</v>
          </cell>
          <cell r="C193" t="str">
            <v>Nguyễn Thị Quỳnh </v>
          </cell>
          <cell r="D193" t="str">
            <v>Nhu</v>
          </cell>
          <cell r="E193" t="str">
            <v>25/12/1993</v>
          </cell>
          <cell r="F193" t="str">
            <v>Nữ</v>
          </cell>
          <cell r="G193" t="str">
            <v>Phú Yên</v>
          </cell>
        </row>
        <row r="193">
          <cell r="I193" t="str">
            <v>01683295171</v>
          </cell>
        </row>
        <row r="194">
          <cell r="B194">
            <v>171326057</v>
          </cell>
          <cell r="C194" t="str">
            <v>Nguyễn Thị </v>
          </cell>
          <cell r="D194" t="str">
            <v>Nhung</v>
          </cell>
          <cell r="E194" t="str">
            <v>14/10/1993</v>
          </cell>
          <cell r="F194" t="str">
            <v>Nữ</v>
          </cell>
          <cell r="G194" t="str">
            <v>Quảng Bình</v>
          </cell>
        </row>
        <row r="194">
          <cell r="I194" t="str">
            <v>01667279160</v>
          </cell>
        </row>
        <row r="195">
          <cell r="B195">
            <v>171326055</v>
          </cell>
          <cell r="C195" t="str">
            <v>Trịnh Thị </v>
          </cell>
          <cell r="D195" t="str">
            <v>Nhung</v>
          </cell>
          <cell r="E195" t="str">
            <v>26/11/1993</v>
          </cell>
          <cell r="F195" t="str">
            <v>Nữ</v>
          </cell>
          <cell r="G195" t="str">
            <v>Thanh Hóa</v>
          </cell>
        </row>
        <row r="195">
          <cell r="I195" t="str">
            <v>0978028417</v>
          </cell>
        </row>
        <row r="196">
          <cell r="B196">
            <v>171326053</v>
          </cell>
          <cell r="C196" t="str">
            <v>Lương Thị Kim </v>
          </cell>
          <cell r="D196" t="str">
            <v>Nhung</v>
          </cell>
          <cell r="E196" t="str">
            <v>26/02/1993</v>
          </cell>
          <cell r="F196" t="str">
            <v>Nữ</v>
          </cell>
          <cell r="G196" t="str">
            <v>Quảng Nam</v>
          </cell>
        </row>
        <row r="196">
          <cell r="I196" t="str">
            <v>01646523280</v>
          </cell>
        </row>
        <row r="197">
          <cell r="B197">
            <v>171328817</v>
          </cell>
          <cell r="C197" t="str">
            <v>Nguyễn Thị Mỹ </v>
          </cell>
          <cell r="D197" t="str">
            <v>Nhung</v>
          </cell>
          <cell r="E197" t="str">
            <v>05/11/1993</v>
          </cell>
          <cell r="F197" t="str">
            <v>Nữ</v>
          </cell>
          <cell r="G197" t="str">
            <v>Quảng Trị</v>
          </cell>
        </row>
        <row r="197">
          <cell r="I197" t="str">
            <v>0905588565</v>
          </cell>
        </row>
        <row r="198">
          <cell r="B198">
            <v>171326054</v>
          </cell>
          <cell r="C198" t="str">
            <v>Huỳnh Thị Tuyết</v>
          </cell>
          <cell r="D198" t="str">
            <v>Nhung</v>
          </cell>
          <cell r="E198" t="str">
            <v>22/08/1993</v>
          </cell>
          <cell r="F198" t="str">
            <v>Nữ</v>
          </cell>
          <cell r="G198" t="str">
            <v>Đà Nẵng</v>
          </cell>
        </row>
        <row r="198">
          <cell r="I198" t="str">
            <v>01655654248</v>
          </cell>
        </row>
        <row r="199">
          <cell r="B199">
            <v>171326056</v>
          </cell>
          <cell r="C199" t="str">
            <v>Nguyễn Thị Tuyết </v>
          </cell>
          <cell r="D199" t="str">
            <v>Nhung</v>
          </cell>
          <cell r="E199" t="str">
            <v>02/09/1993</v>
          </cell>
          <cell r="F199" t="str">
            <v>Nữ</v>
          </cell>
          <cell r="G199" t="str">
            <v>Quảng Trị</v>
          </cell>
        </row>
        <row r="199">
          <cell r="I199" t="str">
            <v>0101639316045</v>
          </cell>
        </row>
        <row r="200">
          <cell r="B200">
            <v>171326058</v>
          </cell>
          <cell r="C200" t="str">
            <v>Ngô Thị Xuân </v>
          </cell>
          <cell r="D200" t="str">
            <v>Nhung</v>
          </cell>
          <cell r="E200" t="str">
            <v>26/02/1992</v>
          </cell>
          <cell r="F200" t="str">
            <v>Nữ</v>
          </cell>
          <cell r="G200" t="str">
            <v>Đà Nẵng</v>
          </cell>
        </row>
        <row r="200">
          <cell r="I200" t="str">
            <v>0935485286</v>
          </cell>
        </row>
        <row r="201">
          <cell r="B201">
            <v>171326052</v>
          </cell>
          <cell r="C201" t="str">
            <v>Trần Thị </v>
          </cell>
          <cell r="D201" t="str">
            <v>Như</v>
          </cell>
          <cell r="E201" t="str">
            <v>02/09/1993</v>
          </cell>
          <cell r="F201" t="str">
            <v>Nữ</v>
          </cell>
          <cell r="G201" t="str">
            <v>Quảng Bình</v>
          </cell>
        </row>
        <row r="201">
          <cell r="I201" t="str">
            <v>01632137393</v>
          </cell>
        </row>
        <row r="202">
          <cell r="B202">
            <v>171326051</v>
          </cell>
          <cell r="C202" t="str">
            <v>Thái Thị Quỳnh</v>
          </cell>
          <cell r="D202" t="str">
            <v>Như</v>
          </cell>
          <cell r="E202" t="str">
            <v>20/11/1993</v>
          </cell>
          <cell r="F202" t="str">
            <v>Nữ</v>
          </cell>
          <cell r="G202" t="str">
            <v>Đà Nẵng</v>
          </cell>
        </row>
        <row r="202">
          <cell r="I202" t="str">
            <v>01223507735</v>
          </cell>
        </row>
        <row r="203">
          <cell r="B203">
            <v>171135803</v>
          </cell>
          <cell r="C203" t="str">
            <v>Trần Tiến</v>
          </cell>
          <cell r="D203" t="str">
            <v>Nhựt</v>
          </cell>
          <cell r="E203" t="str">
            <v>05/08/1993</v>
          </cell>
          <cell r="F203" t="str">
            <v>Nam</v>
          </cell>
          <cell r="G203" t="str">
            <v>Đà Nẵng</v>
          </cell>
        </row>
        <row r="203">
          <cell r="I203" t="str">
            <v>0937372089</v>
          </cell>
        </row>
        <row r="204">
          <cell r="B204">
            <v>171326774</v>
          </cell>
          <cell r="C204" t="str">
            <v>Hà Kiều</v>
          </cell>
          <cell r="D204" t="str">
            <v>Oanh</v>
          </cell>
          <cell r="E204" t="str">
            <v>13/01/1993</v>
          </cell>
          <cell r="F204" t="str">
            <v>Nữ</v>
          </cell>
          <cell r="G204" t="str">
            <v>Quảng Bình</v>
          </cell>
        </row>
        <row r="204">
          <cell r="I204" t="str">
            <v>0986494608</v>
          </cell>
        </row>
        <row r="205">
          <cell r="B205">
            <v>171326061</v>
          </cell>
          <cell r="C205" t="str">
            <v>Ngô Ngọc </v>
          </cell>
          <cell r="D205" t="str">
            <v>Oanh</v>
          </cell>
          <cell r="E205" t="str">
            <v>28/08/1993</v>
          </cell>
          <cell r="F205" t="str">
            <v>Nữ</v>
          </cell>
          <cell r="G205" t="str">
            <v>Quảng Bình</v>
          </cell>
        </row>
        <row r="205">
          <cell r="I205" t="str">
            <v>01698798091</v>
          </cell>
        </row>
        <row r="206">
          <cell r="B206">
            <v>171326064</v>
          </cell>
          <cell r="C206" t="str">
            <v>Đỗ Thị Kim</v>
          </cell>
          <cell r="D206" t="str">
            <v>Oanh</v>
          </cell>
          <cell r="E206" t="str">
            <v>01/07/1993</v>
          </cell>
          <cell r="F206" t="str">
            <v>Nữ</v>
          </cell>
          <cell r="G206" t="str">
            <v>Bình Định</v>
          </cell>
        </row>
        <row r="206">
          <cell r="I206" t="str">
            <v>01697428341</v>
          </cell>
        </row>
        <row r="207">
          <cell r="B207">
            <v>171326775</v>
          </cell>
          <cell r="C207" t="str">
            <v>Võ Tú</v>
          </cell>
          <cell r="D207" t="str">
            <v>Oanh</v>
          </cell>
          <cell r="E207" t="str">
            <v>05/02/1993</v>
          </cell>
          <cell r="F207" t="str">
            <v>Nữ</v>
          </cell>
          <cell r="G207" t="str">
            <v>Quảng Bình</v>
          </cell>
        </row>
        <row r="207">
          <cell r="I207" t="str">
            <v>0523825916</v>
          </cell>
        </row>
        <row r="208">
          <cell r="B208">
            <v>171326065</v>
          </cell>
          <cell r="C208" t="str">
            <v>Lê Hoàng </v>
          </cell>
          <cell r="D208" t="str">
            <v>Phong</v>
          </cell>
          <cell r="E208" t="str">
            <v>28/03/1993</v>
          </cell>
          <cell r="F208" t="str">
            <v>Nam</v>
          </cell>
          <cell r="G208" t="str">
            <v>Bình Định</v>
          </cell>
        </row>
        <row r="208">
          <cell r="I208" t="str">
            <v>01207456196</v>
          </cell>
        </row>
        <row r="209">
          <cell r="B209">
            <v>171326066</v>
          </cell>
          <cell r="C209" t="str">
            <v>Nguyễn Hữu </v>
          </cell>
          <cell r="D209" t="str">
            <v>Phú</v>
          </cell>
          <cell r="E209" t="str">
            <v>10/07/1993</v>
          </cell>
          <cell r="F209" t="str">
            <v>Nam</v>
          </cell>
          <cell r="G209" t="str">
            <v>Quảng Bình</v>
          </cell>
        </row>
        <row r="210">
          <cell r="B210">
            <v>171326071</v>
          </cell>
          <cell r="C210" t="str">
            <v>Nguyễn Hoàng</v>
          </cell>
          <cell r="D210" t="str">
            <v>Phương</v>
          </cell>
          <cell r="E210" t="str">
            <v>18/06/1993</v>
          </cell>
          <cell r="F210" t="str">
            <v>Nữ</v>
          </cell>
          <cell r="G210" t="str">
            <v>Đà Nẵng</v>
          </cell>
        </row>
        <row r="210">
          <cell r="I210" t="str">
            <v>01642790490</v>
          </cell>
        </row>
        <row r="211">
          <cell r="B211">
            <v>171326068</v>
          </cell>
          <cell r="C211" t="str">
            <v>Nguyễn Ngọc Minh</v>
          </cell>
          <cell r="D211" t="str">
            <v>Phương</v>
          </cell>
          <cell r="E211" t="str">
            <v>04/06/1993</v>
          </cell>
          <cell r="F211" t="str">
            <v>Nữ</v>
          </cell>
          <cell r="G211" t="str">
            <v>Quảng Trị</v>
          </cell>
        </row>
        <row r="211">
          <cell r="I211" t="str">
            <v>0935049199</v>
          </cell>
        </row>
        <row r="212">
          <cell r="B212">
            <v>171326067</v>
          </cell>
          <cell r="C212" t="str">
            <v>Trần Quốc Uyên</v>
          </cell>
          <cell r="D212" t="str">
            <v>Phương</v>
          </cell>
          <cell r="E212" t="str">
            <v>17/12/1993</v>
          </cell>
          <cell r="F212" t="str">
            <v>Nữ</v>
          </cell>
          <cell r="G212" t="str">
            <v>Đà Nẵng</v>
          </cell>
        </row>
        <row r="212">
          <cell r="I212" t="str">
            <v>0935854346</v>
          </cell>
        </row>
        <row r="213">
          <cell r="B213">
            <v>171326069</v>
          </cell>
          <cell r="C213" t="str">
            <v>Phan Thị </v>
          </cell>
          <cell r="D213" t="str">
            <v>Phương</v>
          </cell>
          <cell r="E213" t="str">
            <v>17/09/1993</v>
          </cell>
          <cell r="F213" t="str">
            <v>Nữ</v>
          </cell>
          <cell r="G213" t="str">
            <v>Quảng Bình</v>
          </cell>
        </row>
        <row r="213">
          <cell r="I213" t="str">
            <v>0987321067</v>
          </cell>
        </row>
        <row r="214">
          <cell r="B214">
            <v>171326074</v>
          </cell>
          <cell r="C214" t="str">
            <v>Nguyễn Thị Anh </v>
          </cell>
          <cell r="D214" t="str">
            <v>Phương</v>
          </cell>
          <cell r="E214" t="str">
            <v>13/08/1993</v>
          </cell>
          <cell r="F214" t="str">
            <v>Nữ</v>
          </cell>
          <cell r="G214" t="str">
            <v>Gia Lai</v>
          </cell>
        </row>
        <row r="214">
          <cell r="I214" t="str">
            <v>01676353389</v>
          </cell>
        </row>
        <row r="215">
          <cell r="B215">
            <v>171326073</v>
          </cell>
          <cell r="C215" t="str">
            <v>Nguyễn Thị Thanh </v>
          </cell>
          <cell r="D215" t="str">
            <v>Phương</v>
          </cell>
          <cell r="E215" t="str">
            <v>19/05/1993</v>
          </cell>
          <cell r="F215" t="str">
            <v>Nữ</v>
          </cell>
          <cell r="G215" t="str">
            <v>Quảng Bình</v>
          </cell>
        </row>
        <row r="215">
          <cell r="I215" t="str">
            <v>01674209710</v>
          </cell>
        </row>
        <row r="216">
          <cell r="B216">
            <v>171328805</v>
          </cell>
          <cell r="C216" t="str">
            <v>Nguyễn Thị Thu </v>
          </cell>
          <cell r="D216" t="str">
            <v>Phương</v>
          </cell>
          <cell r="E216" t="str">
            <v>16/01/1992</v>
          </cell>
          <cell r="F216" t="str">
            <v>Nữ</v>
          </cell>
          <cell r="G216" t="str">
            <v>Quảng Nam</v>
          </cell>
        </row>
        <row r="216">
          <cell r="I216" t="str">
            <v>01658902238</v>
          </cell>
        </row>
        <row r="217">
          <cell r="B217">
            <v>161326741</v>
          </cell>
          <cell r="C217" t="str">
            <v>Phan Nguyễn Nhật</v>
          </cell>
          <cell r="D217" t="str">
            <v>Phượng</v>
          </cell>
          <cell r="E217" t="str">
            <v>29/02/1992</v>
          </cell>
          <cell r="F217" t="str">
            <v>Nữ</v>
          </cell>
          <cell r="G217" t="str">
            <v>Quảng Nam</v>
          </cell>
        </row>
        <row r="217">
          <cell r="I217" t="str">
            <v>01224425937</v>
          </cell>
        </row>
        <row r="218">
          <cell r="B218">
            <v>171326080</v>
          </cell>
          <cell r="C218" t="str">
            <v>Đặng Thị </v>
          </cell>
          <cell r="D218" t="str">
            <v>Phượng</v>
          </cell>
          <cell r="E218" t="str">
            <v>21/06/1993</v>
          </cell>
          <cell r="F218" t="str">
            <v>Nữ</v>
          </cell>
          <cell r="G218" t="str">
            <v>Quảng Nam</v>
          </cell>
        </row>
        <row r="218">
          <cell r="I218" t="str">
            <v>01685500079</v>
          </cell>
        </row>
        <row r="219">
          <cell r="B219">
            <v>171326076</v>
          </cell>
          <cell r="C219" t="str">
            <v>Trần Thị Hải</v>
          </cell>
          <cell r="D219" t="str">
            <v>Phượng</v>
          </cell>
          <cell r="E219" t="str">
            <v>23/08/1992</v>
          </cell>
          <cell r="F219" t="str">
            <v>Nữ</v>
          </cell>
          <cell r="G219" t="str">
            <v>Quảng Bình</v>
          </cell>
        </row>
        <row r="219">
          <cell r="I219" t="str">
            <v>01207881123</v>
          </cell>
        </row>
        <row r="220">
          <cell r="B220">
            <v>171326078</v>
          </cell>
          <cell r="C220" t="str">
            <v>Hồ Thị Kim </v>
          </cell>
          <cell r="D220" t="str">
            <v>Phượng</v>
          </cell>
          <cell r="E220" t="str">
            <v>01/04/1992</v>
          </cell>
          <cell r="F220" t="str">
            <v>Nữ</v>
          </cell>
          <cell r="G220" t="str">
            <v>Quảng Nam</v>
          </cell>
        </row>
        <row r="220">
          <cell r="I220" t="str">
            <v>0964205306</v>
          </cell>
        </row>
        <row r="221">
          <cell r="B221">
            <v>171326079</v>
          </cell>
          <cell r="C221" t="str">
            <v>Nguyễn Thị Kim </v>
          </cell>
          <cell r="D221" t="str">
            <v>Phượng</v>
          </cell>
          <cell r="E221" t="str">
            <v>20/09/1993</v>
          </cell>
          <cell r="F221" t="str">
            <v>Nữ</v>
          </cell>
          <cell r="G221" t="str">
            <v>Đà Nẵng</v>
          </cell>
        </row>
        <row r="221">
          <cell r="I221" t="str">
            <v>01263635699</v>
          </cell>
        </row>
        <row r="222">
          <cell r="B222">
            <v>171328795</v>
          </cell>
          <cell r="C222" t="str">
            <v>Nguyễn Thị Kim </v>
          </cell>
          <cell r="D222" t="str">
            <v>Quệ</v>
          </cell>
          <cell r="E222" t="str">
            <v>21/04/1993</v>
          </cell>
          <cell r="F222" t="str">
            <v>Nữ</v>
          </cell>
          <cell r="G222" t="str">
            <v>Quảng Nam</v>
          </cell>
        </row>
        <row r="222">
          <cell r="I222" t="str">
            <v>01668032593</v>
          </cell>
        </row>
        <row r="223">
          <cell r="B223">
            <v>171325904</v>
          </cell>
          <cell r="C223" t="str">
            <v>Mai Thị Hà</v>
          </cell>
          <cell r="D223" t="str">
            <v>Quyên</v>
          </cell>
          <cell r="E223" t="str">
            <v>02/06/1993</v>
          </cell>
          <cell r="F223" t="str">
            <v>Nữ</v>
          </cell>
          <cell r="G223" t="str">
            <v>Quảng Nam</v>
          </cell>
        </row>
        <row r="223">
          <cell r="I223" t="str">
            <v>01284545477</v>
          </cell>
        </row>
        <row r="224">
          <cell r="B224">
            <v>171326082</v>
          </cell>
          <cell r="C224" t="str">
            <v>Phan Thị Hoa</v>
          </cell>
          <cell r="D224" t="str">
            <v>Quyên</v>
          </cell>
          <cell r="E224" t="str">
            <v>19/02/1993</v>
          </cell>
          <cell r="F224" t="str">
            <v>Nữ</v>
          </cell>
          <cell r="G224" t="str">
            <v>Đà Nẵng</v>
          </cell>
        </row>
        <row r="224">
          <cell r="I224" t="str">
            <v>01206081606</v>
          </cell>
        </row>
        <row r="225">
          <cell r="B225">
            <v>171326081</v>
          </cell>
          <cell r="C225" t="str">
            <v>Nguyễn Thị Quỳnh </v>
          </cell>
          <cell r="D225" t="str">
            <v>Quyên</v>
          </cell>
          <cell r="E225" t="str">
            <v>08/11/1993</v>
          </cell>
          <cell r="F225" t="str">
            <v>Nữ</v>
          </cell>
          <cell r="G225" t="str">
            <v>Quảng Nam</v>
          </cell>
        </row>
        <row r="225">
          <cell r="I225" t="str">
            <v>0932522690</v>
          </cell>
        </row>
        <row r="226">
          <cell r="B226">
            <v>171326084</v>
          </cell>
          <cell r="C226" t="str">
            <v>Trương Nữ Lệ</v>
          </cell>
          <cell r="D226" t="str">
            <v>Quỳnh</v>
          </cell>
          <cell r="E226" t="str">
            <v>24/04/1993</v>
          </cell>
          <cell r="F226" t="str">
            <v>Nữ</v>
          </cell>
          <cell r="G226" t="str">
            <v>Quảng Bình</v>
          </cell>
        </row>
        <row r="226">
          <cell r="I226" t="str">
            <v>01645763597</v>
          </cell>
        </row>
        <row r="227">
          <cell r="B227">
            <v>171328803</v>
          </cell>
          <cell r="C227" t="str">
            <v>Ngô Thị Như </v>
          </cell>
          <cell r="D227" t="str">
            <v>Quỳnh</v>
          </cell>
          <cell r="E227" t="str">
            <v>01/07/1993</v>
          </cell>
          <cell r="F227" t="str">
            <v>Nữ</v>
          </cell>
          <cell r="G227" t="str">
            <v>Quảng Bình</v>
          </cell>
        </row>
        <row r="227">
          <cell r="I227" t="str">
            <v>01254515327</v>
          </cell>
        </row>
        <row r="228">
          <cell r="B228">
            <v>171326088</v>
          </cell>
          <cell r="C228" t="str">
            <v>Trần Thanh </v>
          </cell>
          <cell r="D228" t="str">
            <v>Sâm</v>
          </cell>
          <cell r="E228" t="str">
            <v>03/10/1992</v>
          </cell>
          <cell r="F228" t="str">
            <v>Nữ</v>
          </cell>
          <cell r="G228" t="str">
            <v>Đắk Lắk</v>
          </cell>
        </row>
        <row r="228">
          <cell r="I228" t="str">
            <v>.</v>
          </cell>
        </row>
        <row r="229">
          <cell r="B229">
            <v>171326089</v>
          </cell>
          <cell r="C229" t="str">
            <v>Phan Thị Hải</v>
          </cell>
          <cell r="D229" t="str">
            <v>Sâm</v>
          </cell>
          <cell r="E229" t="str">
            <v>05/06/1993</v>
          </cell>
          <cell r="F229" t="str">
            <v>Nữ</v>
          </cell>
          <cell r="G229" t="str">
            <v>Quảng Bình</v>
          </cell>
        </row>
        <row r="229">
          <cell r="I229" t="str">
            <v>01693043115</v>
          </cell>
        </row>
        <row r="230">
          <cell r="B230">
            <v>171326090</v>
          </cell>
          <cell r="C230" t="str">
            <v>Ngô Trường </v>
          </cell>
          <cell r="D230" t="str">
            <v>Sinh</v>
          </cell>
          <cell r="E230" t="str">
            <v>06/05/1993</v>
          </cell>
          <cell r="F230" t="str">
            <v>Nam</v>
          </cell>
          <cell r="G230" t="str">
            <v>Đà Nẵng</v>
          </cell>
        </row>
        <row r="230">
          <cell r="I230" t="str">
            <v>0938126346</v>
          </cell>
        </row>
        <row r="231">
          <cell r="B231">
            <v>161325628</v>
          </cell>
          <cell r="C231" t="str">
            <v>Lê Hồng</v>
          </cell>
          <cell r="D231" t="str">
            <v>Sơn</v>
          </cell>
          <cell r="E231" t="str">
            <v>27/04/1992</v>
          </cell>
          <cell r="F231" t="str">
            <v>Nam</v>
          </cell>
          <cell r="G231" t="str">
            <v>Quảng Nam</v>
          </cell>
        </row>
        <row r="231">
          <cell r="I231" t="str">
            <v>01658949979</v>
          </cell>
        </row>
        <row r="232">
          <cell r="B232">
            <v>171326091</v>
          </cell>
          <cell r="C232" t="str">
            <v>Nguyễn Trường</v>
          </cell>
          <cell r="D232" t="str">
            <v>Sơn</v>
          </cell>
          <cell r="E232" t="str">
            <v>07/01/1993</v>
          </cell>
          <cell r="F232" t="str">
            <v>Nam</v>
          </cell>
          <cell r="G232" t="str">
            <v>Quảng Bình</v>
          </cell>
        </row>
        <row r="232">
          <cell r="I232" t="str">
            <v>01693099987</v>
          </cell>
        </row>
        <row r="233">
          <cell r="B233">
            <v>171326092</v>
          </cell>
          <cell r="C233" t="str">
            <v>Trần Thị Thu</v>
          </cell>
          <cell r="D233" t="str">
            <v>Sự</v>
          </cell>
          <cell r="E233" t="str">
            <v>30/03/1992</v>
          </cell>
          <cell r="F233" t="str">
            <v>Nữ</v>
          </cell>
          <cell r="G233" t="str">
            <v>Đà Nẵng</v>
          </cell>
        </row>
        <row r="233">
          <cell r="I233" t="str">
            <v>1219727554</v>
          </cell>
        </row>
        <row r="234">
          <cell r="B234">
            <v>171326095</v>
          </cell>
          <cell r="C234" t="str">
            <v>Ngô Đình</v>
          </cell>
          <cell r="D234" t="str">
            <v>Tài</v>
          </cell>
          <cell r="E234" t="str">
            <v>12/11/1993</v>
          </cell>
          <cell r="F234" t="str">
            <v>Nam</v>
          </cell>
          <cell r="G234" t="str">
            <v>Quảng Nam</v>
          </cell>
        </row>
        <row r="234">
          <cell r="I234" t="str">
            <v>01689709779</v>
          </cell>
        </row>
        <row r="235">
          <cell r="B235">
            <v>171326097</v>
          </cell>
          <cell r="C235" t="str">
            <v>Đoàn Thị Thanh </v>
          </cell>
          <cell r="D235" t="str">
            <v>Tâm</v>
          </cell>
          <cell r="E235" t="str">
            <v>24/08/1993</v>
          </cell>
          <cell r="F235" t="str">
            <v>Nữ</v>
          </cell>
          <cell r="G235" t="str">
            <v>Hà Tĩnh</v>
          </cell>
        </row>
        <row r="235">
          <cell r="I235" t="str">
            <v>0393875132</v>
          </cell>
        </row>
        <row r="236">
          <cell r="B236">
            <v>171328790</v>
          </cell>
          <cell r="C236" t="str">
            <v>Lê Thị Thiên </v>
          </cell>
          <cell r="D236" t="str">
            <v>Tân</v>
          </cell>
          <cell r="E236" t="str">
            <v>06/01/1993</v>
          </cell>
          <cell r="F236" t="str">
            <v>Nữ</v>
          </cell>
          <cell r="G236" t="str">
            <v>Quảng Nam</v>
          </cell>
        </row>
        <row r="236">
          <cell r="I236" t="str">
            <v>0984287873</v>
          </cell>
        </row>
        <row r="237">
          <cell r="B237">
            <v>171326145</v>
          </cell>
          <cell r="C237" t="str">
            <v>Nguyễn Thị Cẩm </v>
          </cell>
          <cell r="D237" t="str">
            <v>Tiên</v>
          </cell>
          <cell r="E237" t="str">
            <v>16/08/1993</v>
          </cell>
          <cell r="F237" t="str">
            <v>Nữ</v>
          </cell>
          <cell r="G237" t="str">
            <v>Quảng Ngãi</v>
          </cell>
        </row>
        <row r="237">
          <cell r="I237" t="str">
            <v>01697900873</v>
          </cell>
        </row>
        <row r="238">
          <cell r="B238">
            <v>161327519</v>
          </cell>
          <cell r="C238" t="str">
            <v>Hồ Văn</v>
          </cell>
          <cell r="D238" t="str">
            <v>Tiến</v>
          </cell>
          <cell r="E238" t="str">
            <v>15/05/1991</v>
          </cell>
          <cell r="F238" t="str">
            <v>Nam</v>
          </cell>
          <cell r="G238" t="str">
            <v>Quảng Trị</v>
          </cell>
        </row>
        <row r="238">
          <cell r="I238" t="str">
            <v>0962817475</v>
          </cell>
        </row>
        <row r="239">
          <cell r="B239">
            <v>171326147</v>
          </cell>
          <cell r="C239" t="str">
            <v>Trương Ngọc</v>
          </cell>
          <cell r="D239" t="str">
            <v>Tín</v>
          </cell>
          <cell r="E239" t="str">
            <v>29/05/1992</v>
          </cell>
          <cell r="F239" t="str">
            <v>Nam</v>
          </cell>
          <cell r="G239" t="str">
            <v>Quảng Nam</v>
          </cell>
        </row>
        <row r="239">
          <cell r="I239" t="str">
            <v>01206214750</v>
          </cell>
        </row>
        <row r="240">
          <cell r="B240">
            <v>171326784</v>
          </cell>
          <cell r="C240" t="str">
            <v>Nguyễn Trung</v>
          </cell>
          <cell r="D240" t="str">
            <v>Tín</v>
          </cell>
          <cell r="E240" t="str">
            <v>27/03/1993</v>
          </cell>
          <cell r="F240" t="str">
            <v>Nam</v>
          </cell>
          <cell r="G240" t="str">
            <v>Kon Tum</v>
          </cell>
        </row>
        <row r="240">
          <cell r="I240" t="str">
            <v>01677321777</v>
          </cell>
        </row>
        <row r="241">
          <cell r="B241">
            <v>161326597</v>
          </cell>
          <cell r="C241" t="str">
            <v>Lê Anh</v>
          </cell>
          <cell r="D241" t="str">
            <v>Tú</v>
          </cell>
          <cell r="E241" t="str">
            <v>05/06/1991</v>
          </cell>
          <cell r="F241" t="str">
            <v>Nam</v>
          </cell>
          <cell r="G241" t="str">
            <v>Quảng Bình</v>
          </cell>
        </row>
        <row r="241">
          <cell r="I241" t="str">
            <v>0967190500</v>
          </cell>
        </row>
        <row r="242">
          <cell r="B242">
            <v>171326183</v>
          </cell>
          <cell r="C242" t="str">
            <v>Huỳnh Văn</v>
          </cell>
          <cell r="D242" t="str">
            <v>Tuấn</v>
          </cell>
          <cell r="E242" t="str">
            <v>18/07/1993</v>
          </cell>
          <cell r="F242" t="str">
            <v>Nam</v>
          </cell>
          <cell r="G242" t="str">
            <v>Đắk Lắk</v>
          </cell>
        </row>
        <row r="242">
          <cell r="I242" t="str">
            <v>01675750419</v>
          </cell>
        </row>
        <row r="243">
          <cell r="B243">
            <v>171326182</v>
          </cell>
          <cell r="C243" t="str">
            <v>Mai Xuân Hoàng </v>
          </cell>
          <cell r="D243" t="str">
            <v>Tuấn</v>
          </cell>
          <cell r="E243" t="str">
            <v>05/10/1992</v>
          </cell>
          <cell r="F243" t="str">
            <v>Nam</v>
          </cell>
          <cell r="G243" t="str">
            <v>Quảng Nam</v>
          </cell>
        </row>
        <row r="243">
          <cell r="I243" t="str">
            <v>0905481518</v>
          </cell>
        </row>
        <row r="244">
          <cell r="B244">
            <v>171326184</v>
          </cell>
          <cell r="C244" t="str">
            <v>Phạm Lê Ngọc</v>
          </cell>
          <cell r="D244" t="str">
            <v>Tuyền</v>
          </cell>
          <cell r="E244" t="str">
            <v>16/11/1993</v>
          </cell>
          <cell r="F244" t="str">
            <v>Nữ</v>
          </cell>
          <cell r="G244" t="str">
            <v>Đà Nẵng</v>
          </cell>
        </row>
        <row r="244">
          <cell r="I244" t="str">
            <v>01224458824</v>
          </cell>
        </row>
        <row r="245">
          <cell r="B245">
            <v>171326098</v>
          </cell>
          <cell r="C245" t="str">
            <v>Doãn Đình</v>
          </cell>
          <cell r="D245" t="str">
            <v>Thạch</v>
          </cell>
          <cell r="E245" t="str">
            <v>25/12/1992</v>
          </cell>
          <cell r="F245" t="str">
            <v>Nam</v>
          </cell>
          <cell r="G245" t="str">
            <v>Hưng Yên</v>
          </cell>
        </row>
        <row r="245">
          <cell r="I245" t="str">
            <v>01656989699</v>
          </cell>
        </row>
        <row r="246">
          <cell r="B246">
            <v>171326101</v>
          </cell>
          <cell r="C246" t="str">
            <v>Phan Thị Yến</v>
          </cell>
          <cell r="D246" t="str">
            <v>Thanh</v>
          </cell>
          <cell r="E246" t="str">
            <v>04/09/1993</v>
          </cell>
          <cell r="F246" t="str">
            <v>Nữ</v>
          </cell>
          <cell r="G246" t="str">
            <v>Quảng Nam</v>
          </cell>
        </row>
        <row r="246">
          <cell r="I246" t="str">
            <v>0905185893</v>
          </cell>
        </row>
        <row r="247">
          <cell r="B247">
            <v>161326742</v>
          </cell>
          <cell r="C247" t="str">
            <v>Trần Đình</v>
          </cell>
          <cell r="D247" t="str">
            <v>Thành</v>
          </cell>
          <cell r="E247" t="str">
            <v>01/04/1992</v>
          </cell>
          <cell r="F247" t="str">
            <v>Nam</v>
          </cell>
          <cell r="G247" t="str">
            <v>Đà Nẵng</v>
          </cell>
        </row>
        <row r="247">
          <cell r="I247" t="str">
            <v>0935756192</v>
          </cell>
        </row>
        <row r="248">
          <cell r="B248">
            <v>171326117</v>
          </cell>
          <cell r="C248" t="str">
            <v>Lữ Học Phương</v>
          </cell>
          <cell r="D248" t="str">
            <v>Thảo</v>
          </cell>
          <cell r="E248" t="str">
            <v>15/11/1993</v>
          </cell>
          <cell r="F248" t="str">
            <v>Nữ</v>
          </cell>
          <cell r="G248" t="str">
            <v>Quảng Trị</v>
          </cell>
        </row>
        <row r="248">
          <cell r="I248" t="str">
            <v>0944652555</v>
          </cell>
        </row>
        <row r="249">
          <cell r="B249">
            <v>171326116</v>
          </cell>
          <cell r="C249" t="str">
            <v>Nguyễn Thị</v>
          </cell>
          <cell r="D249" t="str">
            <v>Thảo</v>
          </cell>
          <cell r="E249" t="str">
            <v>26/11/1993</v>
          </cell>
          <cell r="F249" t="str">
            <v>Nữ</v>
          </cell>
          <cell r="G249" t="str">
            <v>Đắk Lắk</v>
          </cell>
        </row>
        <row r="249">
          <cell r="I249" t="str">
            <v>05006259883</v>
          </cell>
        </row>
        <row r="250">
          <cell r="B250">
            <v>171326106</v>
          </cell>
          <cell r="C250" t="str">
            <v>Nguyễn Thị </v>
          </cell>
          <cell r="D250" t="str">
            <v>Thảo</v>
          </cell>
          <cell r="E250" t="str">
            <v>15/07/1993</v>
          </cell>
          <cell r="F250" t="str">
            <v>Nữ</v>
          </cell>
          <cell r="G250" t="str">
            <v>Quảng Trị</v>
          </cell>
        </row>
        <row r="250">
          <cell r="I250" t="str">
            <v>0962017512</v>
          </cell>
        </row>
        <row r="251">
          <cell r="B251">
            <v>171326111</v>
          </cell>
          <cell r="C251" t="str">
            <v>Trương Thị </v>
          </cell>
          <cell r="D251" t="str">
            <v>Thảo</v>
          </cell>
          <cell r="E251" t="str">
            <v>22/11/1993</v>
          </cell>
          <cell r="F251" t="str">
            <v>Nữ</v>
          </cell>
          <cell r="G251" t="str">
            <v>Quảng Trị</v>
          </cell>
        </row>
        <row r="251">
          <cell r="I251" t="str">
            <v>01649883323</v>
          </cell>
        </row>
        <row r="252">
          <cell r="B252">
            <v>171326105</v>
          </cell>
          <cell r="C252" t="str">
            <v>Hồ Thị Phương </v>
          </cell>
          <cell r="D252" t="str">
            <v>Thảo</v>
          </cell>
          <cell r="E252" t="str">
            <v>13/08/1992</v>
          </cell>
          <cell r="F252" t="str">
            <v>Nữ</v>
          </cell>
          <cell r="G252" t="str">
            <v>Quảng Trị</v>
          </cell>
        </row>
        <row r="252">
          <cell r="I252" t="str">
            <v>01699329490</v>
          </cell>
        </row>
        <row r="253">
          <cell r="B253">
            <v>171328789</v>
          </cell>
          <cell r="C253" t="str">
            <v>Nguyễn Thị Phương </v>
          </cell>
          <cell r="D253" t="str">
            <v>Thảo</v>
          </cell>
          <cell r="E253" t="str">
            <v>14/12/1993</v>
          </cell>
          <cell r="F253" t="str">
            <v>Nữ</v>
          </cell>
          <cell r="G253" t="str">
            <v>Quảng Bình</v>
          </cell>
        </row>
        <row r="253">
          <cell r="I253" t="str">
            <v>01673192453</v>
          </cell>
        </row>
        <row r="254">
          <cell r="B254">
            <v>171326103</v>
          </cell>
          <cell r="C254" t="str">
            <v>Trương Thị Thạch </v>
          </cell>
          <cell r="D254" t="str">
            <v>Thảo</v>
          </cell>
          <cell r="E254" t="str">
            <v>13/10/1993</v>
          </cell>
          <cell r="F254" t="str">
            <v>Nữ</v>
          </cell>
          <cell r="G254" t="str">
            <v>Đà Nẵng</v>
          </cell>
        </row>
        <row r="254">
          <cell r="I254" t="str">
            <v>01266548210</v>
          </cell>
        </row>
        <row r="255">
          <cell r="B255">
            <v>171326110</v>
          </cell>
          <cell r="C255" t="str">
            <v>Ngô Thị Thanh</v>
          </cell>
          <cell r="D255" t="str">
            <v>Thảo</v>
          </cell>
          <cell r="E255" t="str">
            <v>08/11/1993</v>
          </cell>
          <cell r="F255" t="str">
            <v>Nữ</v>
          </cell>
          <cell r="G255" t="str">
            <v>Đà Nẵng</v>
          </cell>
        </row>
        <row r="255">
          <cell r="I255" t="str">
            <v>0905533423</v>
          </cell>
        </row>
        <row r="256">
          <cell r="B256">
            <v>171326109</v>
          </cell>
          <cell r="C256" t="str">
            <v>Trần Thị Thanh</v>
          </cell>
          <cell r="D256" t="str">
            <v>Thảo</v>
          </cell>
          <cell r="E256" t="str">
            <v>24/09/1992</v>
          </cell>
          <cell r="F256" t="str">
            <v>Nữ</v>
          </cell>
          <cell r="G256" t="str">
            <v>Đà Nẵng</v>
          </cell>
        </row>
        <row r="256">
          <cell r="I256" t="str">
            <v>0906530563</v>
          </cell>
        </row>
        <row r="257">
          <cell r="B257">
            <v>171326107</v>
          </cell>
          <cell r="C257" t="str">
            <v>Ngô Thị Thu </v>
          </cell>
          <cell r="D257" t="str">
            <v>Thảo</v>
          </cell>
          <cell r="E257" t="str">
            <v>13/11/1993</v>
          </cell>
          <cell r="F257" t="str">
            <v>Nữ</v>
          </cell>
          <cell r="G257" t="str">
            <v>Quảng Nam</v>
          </cell>
        </row>
        <row r="257">
          <cell r="I257" t="str">
            <v>01648069520</v>
          </cell>
        </row>
        <row r="258">
          <cell r="B258">
            <v>171326118</v>
          </cell>
          <cell r="C258" t="str">
            <v>Ngô Thị Thu</v>
          </cell>
          <cell r="D258" t="str">
            <v>Thảo</v>
          </cell>
          <cell r="E258" t="str">
            <v>05/07/1993</v>
          </cell>
          <cell r="F258" t="str">
            <v>Nữ</v>
          </cell>
          <cell r="G258" t="str">
            <v>Đà Nẵng</v>
          </cell>
        </row>
        <row r="258">
          <cell r="I258" t="str">
            <v>01646899811</v>
          </cell>
        </row>
        <row r="259">
          <cell r="B259">
            <v>171326108</v>
          </cell>
          <cell r="C259" t="str">
            <v>Nguyễn Thị Thu </v>
          </cell>
          <cell r="D259" t="str">
            <v>Thảo</v>
          </cell>
          <cell r="E259" t="str">
            <v>25/05/1993</v>
          </cell>
          <cell r="F259" t="str">
            <v>Nữ</v>
          </cell>
          <cell r="G259" t="str">
            <v>Quảng Nam</v>
          </cell>
        </row>
        <row r="259">
          <cell r="I259" t="str">
            <v>0984040967</v>
          </cell>
        </row>
        <row r="260">
          <cell r="B260">
            <v>171326119</v>
          </cell>
          <cell r="C260" t="str">
            <v>Trần Thị Thu </v>
          </cell>
          <cell r="D260" t="str">
            <v>Thảo</v>
          </cell>
          <cell r="E260" t="str">
            <v>20/04/1993</v>
          </cell>
          <cell r="F260" t="str">
            <v>Nữ</v>
          </cell>
          <cell r="G260" t="str">
            <v>Gia Lai</v>
          </cell>
        </row>
        <row r="260">
          <cell r="I260" t="str">
            <v>01699961942</v>
          </cell>
        </row>
        <row r="261">
          <cell r="B261">
            <v>171326102</v>
          </cell>
          <cell r="C261" t="str">
            <v>Lê Thị Vy </v>
          </cell>
          <cell r="D261" t="str">
            <v>Thảo</v>
          </cell>
          <cell r="E261" t="str">
            <v>05/11/1993</v>
          </cell>
          <cell r="F261" t="str">
            <v>Nữ</v>
          </cell>
          <cell r="G261" t="str">
            <v>Đắk Lắk</v>
          </cell>
        </row>
        <row r="261">
          <cell r="I261" t="str">
            <v>01274090926</v>
          </cell>
        </row>
        <row r="262">
          <cell r="B262">
            <v>171326104</v>
          </cell>
          <cell r="C262" t="str">
            <v>Nguyễn Viết Lan </v>
          </cell>
          <cell r="D262" t="str">
            <v>Thảo</v>
          </cell>
          <cell r="E262" t="str">
            <v>05/05/1991</v>
          </cell>
          <cell r="F262" t="str">
            <v>Nữ</v>
          </cell>
          <cell r="G262" t="str">
            <v>Gia Lai</v>
          </cell>
        </row>
        <row r="262">
          <cell r="I262" t="str">
            <v>01655421466</v>
          </cell>
        </row>
        <row r="263">
          <cell r="B263">
            <v>171326099</v>
          </cell>
          <cell r="C263" t="str">
            <v>Tạ Thị Hồng </v>
          </cell>
          <cell r="D263" t="str">
            <v>Thắm</v>
          </cell>
          <cell r="E263" t="str">
            <v>24/08/1993</v>
          </cell>
          <cell r="F263" t="str">
            <v>Nữ</v>
          </cell>
          <cell r="G263" t="str">
            <v>Đà Nẵng</v>
          </cell>
        </row>
        <row r="263">
          <cell r="I263" t="str">
            <v>0935633126</v>
          </cell>
        </row>
        <row r="264">
          <cell r="B264">
            <v>171326100</v>
          </cell>
          <cell r="C264" t="str">
            <v>Trần Minh </v>
          </cell>
          <cell r="D264" t="str">
            <v>Thắng</v>
          </cell>
          <cell r="E264" t="str">
            <v>28/04/1991</v>
          </cell>
          <cell r="F264" t="str">
            <v>Nam</v>
          </cell>
          <cell r="G264" t="str">
            <v>Quảng Trị</v>
          </cell>
        </row>
        <row r="264">
          <cell r="I264" t="str">
            <v>01678061426</v>
          </cell>
        </row>
        <row r="265">
          <cell r="B265">
            <v>171326122</v>
          </cell>
          <cell r="C265" t="str">
            <v>Nguyễn Tài</v>
          </cell>
          <cell r="D265" t="str">
            <v>Thọ</v>
          </cell>
          <cell r="E265" t="str">
            <v>28/07/1992</v>
          </cell>
          <cell r="F265" t="str">
            <v>Nam</v>
          </cell>
          <cell r="G265" t="str">
            <v>Gia Lai</v>
          </cell>
        </row>
        <row r="265">
          <cell r="I265" t="str">
            <v>01655940085</v>
          </cell>
        </row>
        <row r="266">
          <cell r="B266">
            <v>171326121</v>
          </cell>
          <cell r="C266" t="str">
            <v>Lê Thị</v>
          </cell>
          <cell r="D266" t="str">
            <v>Thơ</v>
          </cell>
          <cell r="E266" t="str">
            <v>28/10/1992</v>
          </cell>
          <cell r="F266" t="str">
            <v>Nữ</v>
          </cell>
          <cell r="G266" t="str">
            <v>Quảng Nam</v>
          </cell>
        </row>
        <row r="266">
          <cell r="I266" t="str">
            <v>01239477772</v>
          </cell>
        </row>
        <row r="267">
          <cell r="B267">
            <v>171326123</v>
          </cell>
          <cell r="C267" t="str">
            <v>Lê Thị Lệ</v>
          </cell>
          <cell r="D267" t="str">
            <v>Thu</v>
          </cell>
          <cell r="E267" t="str">
            <v>16/09/1992</v>
          </cell>
          <cell r="F267" t="str">
            <v>Nữ</v>
          </cell>
          <cell r="G267" t="str">
            <v>Hà Tĩnh</v>
          </cell>
        </row>
        <row r="267">
          <cell r="I267" t="str">
            <v>0944102169</v>
          </cell>
        </row>
        <row r="268">
          <cell r="B268">
            <v>171326127</v>
          </cell>
          <cell r="C268" t="str">
            <v>Phạm Thị</v>
          </cell>
          <cell r="D268" t="str">
            <v>Thuận</v>
          </cell>
          <cell r="E268" t="str">
            <v>31/07/1993</v>
          </cell>
          <cell r="F268" t="str">
            <v>Nữ</v>
          </cell>
          <cell r="G268" t="str">
            <v>Đà Nẵng</v>
          </cell>
        </row>
        <row r="268">
          <cell r="I268" t="str">
            <v>01283504012</v>
          </cell>
        </row>
        <row r="269">
          <cell r="B269">
            <v>171326134</v>
          </cell>
          <cell r="C269" t="str">
            <v>Châu Thị </v>
          </cell>
          <cell r="D269" t="str">
            <v>Thuỷ</v>
          </cell>
          <cell r="E269" t="str">
            <v>20/04/1993</v>
          </cell>
          <cell r="F269" t="str">
            <v>Nữ</v>
          </cell>
          <cell r="G269" t="str">
            <v>Quảng Nam</v>
          </cell>
        </row>
        <row r="269">
          <cell r="I269" t="str">
            <v>01674213516</v>
          </cell>
        </row>
        <row r="270">
          <cell r="B270">
            <v>171326141</v>
          </cell>
          <cell r="C270" t="str">
            <v>Huỳnh Thị Kim </v>
          </cell>
          <cell r="D270" t="str">
            <v>Thùy</v>
          </cell>
          <cell r="E270" t="str">
            <v>01/06/1993</v>
          </cell>
          <cell r="F270" t="str">
            <v>Nữ</v>
          </cell>
          <cell r="G270" t="str">
            <v>Quảng Nam</v>
          </cell>
        </row>
        <row r="270">
          <cell r="I270" t="str">
            <v>01225511706</v>
          </cell>
        </row>
        <row r="271">
          <cell r="B271">
            <v>171326140</v>
          </cell>
          <cell r="C271" t="str">
            <v>Huỳnh Thị Lệ</v>
          </cell>
          <cell r="D271" t="str">
            <v>Thùy</v>
          </cell>
          <cell r="E271" t="str">
            <v>17/09/1993</v>
          </cell>
          <cell r="F271" t="str">
            <v>Nữ</v>
          </cell>
          <cell r="G271" t="str">
            <v>Quảng Nam</v>
          </cell>
        </row>
        <row r="271">
          <cell r="I271" t="str">
            <v>01655059700</v>
          </cell>
        </row>
        <row r="272">
          <cell r="B272">
            <v>171326143</v>
          </cell>
          <cell r="C272" t="str">
            <v>Nguyễn Đặng Phương </v>
          </cell>
          <cell r="D272" t="str">
            <v>Thủy</v>
          </cell>
          <cell r="E272" t="str">
            <v>24/01/1993</v>
          </cell>
          <cell r="F272" t="str">
            <v>Nữ</v>
          </cell>
          <cell r="G272" t="str">
            <v>Đà Nẵng</v>
          </cell>
        </row>
        <row r="272">
          <cell r="I272" t="str">
            <v>0935240193</v>
          </cell>
        </row>
        <row r="273">
          <cell r="B273">
            <v>171326144</v>
          </cell>
          <cell r="C273" t="str">
            <v>Lê Thị Lệ</v>
          </cell>
          <cell r="D273" t="str">
            <v>Thủy</v>
          </cell>
          <cell r="E273" t="str">
            <v>19/01/1993</v>
          </cell>
          <cell r="F273" t="str">
            <v>Nữ</v>
          </cell>
          <cell r="G273" t="str">
            <v>Quảng Bình</v>
          </cell>
        </row>
        <row r="273">
          <cell r="I273" t="str">
            <v>01687309686</v>
          </cell>
        </row>
        <row r="274">
          <cell r="B274">
            <v>171326142</v>
          </cell>
          <cell r="C274" t="str">
            <v>Đinh Thị Phương </v>
          </cell>
          <cell r="D274" t="str">
            <v>Thủy</v>
          </cell>
          <cell r="E274" t="str">
            <v>30/11/1993</v>
          </cell>
          <cell r="F274" t="str">
            <v>Nữ</v>
          </cell>
          <cell r="G274" t="str">
            <v>Thái Bình</v>
          </cell>
        </row>
        <row r="274">
          <cell r="I274" t="str">
            <v>01287664493</v>
          </cell>
        </row>
        <row r="275">
          <cell r="B275">
            <v>171326138</v>
          </cell>
          <cell r="C275" t="str">
            <v>Phan Thị</v>
          </cell>
          <cell r="D275" t="str">
            <v>Thúy</v>
          </cell>
          <cell r="E275" t="str">
            <v>28/03/1993</v>
          </cell>
          <cell r="F275" t="str">
            <v>Nữ</v>
          </cell>
          <cell r="G275" t="str">
            <v>Quảng Nam</v>
          </cell>
        </row>
        <row r="275">
          <cell r="I275" t="str">
            <v>0905896851</v>
          </cell>
        </row>
        <row r="276">
          <cell r="B276">
            <v>171326135</v>
          </cell>
          <cell r="C276" t="str">
            <v>Trần Thị </v>
          </cell>
          <cell r="D276" t="str">
            <v>Thúy</v>
          </cell>
          <cell r="E276" t="str">
            <v>15/08/1993</v>
          </cell>
          <cell r="F276" t="str">
            <v>Nữ</v>
          </cell>
          <cell r="G276" t="str">
            <v>Quảng Bình</v>
          </cell>
        </row>
        <row r="276">
          <cell r="I276" t="str">
            <v>01677058101</v>
          </cell>
        </row>
        <row r="277">
          <cell r="B277">
            <v>171326137</v>
          </cell>
          <cell r="C277" t="str">
            <v>Đặng Thị Thanh</v>
          </cell>
          <cell r="D277" t="str">
            <v>Thúy</v>
          </cell>
          <cell r="E277" t="str">
            <v>05/01/1993</v>
          </cell>
          <cell r="F277" t="str">
            <v>Nữ</v>
          </cell>
          <cell r="G277" t="str">
            <v>Đà Nẵng</v>
          </cell>
        </row>
        <row r="277">
          <cell r="I277" t="str">
            <v>01225493014</v>
          </cell>
        </row>
        <row r="278">
          <cell r="B278">
            <v>171328821</v>
          </cell>
          <cell r="C278" t="str">
            <v>Châu Thị Thu</v>
          </cell>
          <cell r="D278" t="str">
            <v>Thúy</v>
          </cell>
          <cell r="E278" t="str">
            <v>18/03/1992</v>
          </cell>
          <cell r="F278" t="str">
            <v>Nữ</v>
          </cell>
          <cell r="G278" t="str">
            <v>Đắk Lắk</v>
          </cell>
        </row>
        <row r="278">
          <cell r="I278" t="str">
            <v>01696975991</v>
          </cell>
        </row>
        <row r="279">
          <cell r="B279">
            <v>171326139</v>
          </cell>
          <cell r="C279" t="str">
            <v>Lê Thị Thu </v>
          </cell>
          <cell r="D279" t="str">
            <v>Thúy</v>
          </cell>
          <cell r="E279" t="str">
            <v>17/01/1993</v>
          </cell>
          <cell r="F279" t="str">
            <v>Nữ</v>
          </cell>
          <cell r="G279" t="str">
            <v>Quảng Ngãi</v>
          </cell>
        </row>
        <row r="279">
          <cell r="I279" t="str">
            <v>01659082548</v>
          </cell>
        </row>
        <row r="280">
          <cell r="B280">
            <v>171326136</v>
          </cell>
          <cell r="C280" t="str">
            <v>Phạm Thị Thu </v>
          </cell>
          <cell r="D280" t="str">
            <v>Thúy</v>
          </cell>
          <cell r="E280" t="str">
            <v>15/10/1993</v>
          </cell>
          <cell r="F280" t="str">
            <v>Nữ</v>
          </cell>
          <cell r="G280" t="str">
            <v>Quảng Nam</v>
          </cell>
        </row>
        <row r="280">
          <cell r="I280" t="str">
            <v>01657986854</v>
          </cell>
        </row>
        <row r="281">
          <cell r="B281">
            <v>171326125</v>
          </cell>
          <cell r="C281" t="str">
            <v>Phạm Thị Minh </v>
          </cell>
          <cell r="D281" t="str">
            <v>Thư</v>
          </cell>
          <cell r="E281" t="str">
            <v>09/10/1993</v>
          </cell>
          <cell r="F281" t="str">
            <v>Nữ</v>
          </cell>
          <cell r="G281" t="str">
            <v>Kon Tum</v>
          </cell>
        </row>
        <row r="281">
          <cell r="I281" t="str">
            <v>01668078927</v>
          </cell>
        </row>
        <row r="282">
          <cell r="B282">
            <v>171326124</v>
          </cell>
          <cell r="C282" t="str">
            <v>Phan Thị Minh </v>
          </cell>
          <cell r="D282" t="str">
            <v>Thư</v>
          </cell>
          <cell r="E282" t="str">
            <v>10/09/1993</v>
          </cell>
          <cell r="F282" t="str">
            <v>Nữ</v>
          </cell>
          <cell r="G282" t="str">
            <v>Quảng Bình</v>
          </cell>
        </row>
        <row r="282">
          <cell r="I282" t="str">
            <v>01648618138</v>
          </cell>
        </row>
        <row r="283">
          <cell r="B283">
            <v>171328998</v>
          </cell>
          <cell r="C283" t="str">
            <v>Hà Thị </v>
          </cell>
          <cell r="D283" t="str">
            <v>Thương</v>
          </cell>
          <cell r="E283" t="str">
            <v>20/08/1993</v>
          </cell>
          <cell r="F283" t="str">
            <v>Nữ</v>
          </cell>
          <cell r="G283" t="str">
            <v>Quảng Bình</v>
          </cell>
        </row>
        <row r="283">
          <cell r="I283" t="str">
            <v>01699071891</v>
          </cell>
        </row>
        <row r="284">
          <cell r="B284">
            <v>171326128</v>
          </cell>
          <cell r="C284" t="str">
            <v>Lê Thị </v>
          </cell>
          <cell r="D284" t="str">
            <v>Thương</v>
          </cell>
          <cell r="E284" t="str">
            <v>16/03/1993</v>
          </cell>
          <cell r="F284" t="str">
            <v>Nữ</v>
          </cell>
          <cell r="G284" t="str">
            <v>Quảng Bình</v>
          </cell>
        </row>
        <row r="284">
          <cell r="I284" t="str">
            <v>01657378125</v>
          </cell>
        </row>
        <row r="285">
          <cell r="B285">
            <v>171326132</v>
          </cell>
          <cell r="C285" t="str">
            <v>Trần Thị </v>
          </cell>
          <cell r="D285" t="str">
            <v>Thương</v>
          </cell>
          <cell r="E285" t="str">
            <v>09/09/1992</v>
          </cell>
          <cell r="F285" t="str">
            <v>Nữ</v>
          </cell>
          <cell r="G285" t="str">
            <v>Quảng Nam</v>
          </cell>
        </row>
        <row r="285">
          <cell r="I285" t="str">
            <v>01203177741</v>
          </cell>
        </row>
        <row r="286">
          <cell r="B286">
            <v>171326129</v>
          </cell>
          <cell r="C286" t="str">
            <v>Nguyễn Thị Hoài </v>
          </cell>
          <cell r="D286" t="str">
            <v>Thương</v>
          </cell>
          <cell r="E286" t="str">
            <v>20/08/1993</v>
          </cell>
          <cell r="F286" t="str">
            <v>Nữ</v>
          </cell>
          <cell r="G286" t="str">
            <v>Đà Nẵng</v>
          </cell>
        </row>
        <row r="286">
          <cell r="I286" t="str">
            <v>01234265508</v>
          </cell>
        </row>
        <row r="287">
          <cell r="B287">
            <v>171326130</v>
          </cell>
          <cell r="C287" t="str">
            <v>Tạ Thiên Hoài</v>
          </cell>
          <cell r="D287" t="str">
            <v>Thương</v>
          </cell>
          <cell r="E287" t="str">
            <v>14/10/1993</v>
          </cell>
          <cell r="F287" t="str">
            <v>Nữ</v>
          </cell>
          <cell r="G287" t="str">
            <v>Đà Nẵng</v>
          </cell>
        </row>
        <row r="287">
          <cell r="I287" t="str">
            <v>0906452593</v>
          </cell>
        </row>
        <row r="288">
          <cell r="B288">
            <v>171328828</v>
          </cell>
          <cell r="C288" t="str">
            <v>Nguyễn Thị Phương </v>
          </cell>
          <cell r="D288" t="str">
            <v>Trà</v>
          </cell>
          <cell r="E288" t="str">
            <v>27/01/1992</v>
          </cell>
          <cell r="F288" t="str">
            <v>Nữ</v>
          </cell>
          <cell r="G288" t="str">
            <v>Gia Lai</v>
          </cell>
        </row>
        <row r="288">
          <cell r="I288" t="str">
            <v>01662695295</v>
          </cell>
        </row>
        <row r="289">
          <cell r="B289">
            <v>171326163</v>
          </cell>
          <cell r="C289" t="str">
            <v>Nguyễn Hương</v>
          </cell>
          <cell r="D289" t="str">
            <v>Trang</v>
          </cell>
          <cell r="E289" t="str">
            <v>19/10/1993</v>
          </cell>
          <cell r="F289" t="str">
            <v>Nữ</v>
          </cell>
          <cell r="G289" t="str">
            <v>Quảng Bình</v>
          </cell>
        </row>
        <row r="289">
          <cell r="I289" t="str">
            <v>01634038336</v>
          </cell>
        </row>
        <row r="290">
          <cell r="B290">
            <v>171326172</v>
          </cell>
          <cell r="C290" t="str">
            <v>Nguyễn Thị </v>
          </cell>
          <cell r="D290" t="str">
            <v>Trang</v>
          </cell>
          <cell r="E290" t="str">
            <v>25/06/1993</v>
          </cell>
          <cell r="F290" t="str">
            <v>Nữ</v>
          </cell>
          <cell r="G290" t="str">
            <v>Quảng Bình</v>
          </cell>
        </row>
        <row r="290">
          <cell r="I290" t="str">
            <v>01693310351</v>
          </cell>
        </row>
        <row r="291">
          <cell r="B291">
            <v>171326157</v>
          </cell>
          <cell r="C291" t="str">
            <v>Trương Thị </v>
          </cell>
          <cell r="D291" t="str">
            <v>Trang</v>
          </cell>
          <cell r="E291" t="str">
            <v>23/09/1993</v>
          </cell>
          <cell r="F291" t="str">
            <v>Nữ</v>
          </cell>
          <cell r="G291" t="str">
            <v>Quảng Nam</v>
          </cell>
        </row>
        <row r="291">
          <cell r="I291" t="str">
            <v>01698520304</v>
          </cell>
        </row>
        <row r="292">
          <cell r="B292">
            <v>171329007</v>
          </cell>
          <cell r="C292" t="str">
            <v>Võ Thị </v>
          </cell>
          <cell r="D292" t="str">
            <v>Trang</v>
          </cell>
          <cell r="E292" t="str">
            <v>10/06/1993</v>
          </cell>
          <cell r="F292" t="str">
            <v>Nữ</v>
          </cell>
          <cell r="G292" t="str">
            <v>Nghệ An</v>
          </cell>
        </row>
        <row r="292">
          <cell r="I292" t="str">
            <v>01678970287</v>
          </cell>
        </row>
        <row r="293">
          <cell r="B293">
            <v>171326158</v>
          </cell>
          <cell r="C293" t="str">
            <v>Đoàn Thị Hoài </v>
          </cell>
          <cell r="D293" t="str">
            <v>Trang</v>
          </cell>
          <cell r="E293" t="str">
            <v>15/04/1993</v>
          </cell>
          <cell r="F293" t="str">
            <v>Nữ</v>
          </cell>
          <cell r="G293" t="str">
            <v>Quảng Nam</v>
          </cell>
        </row>
        <row r="293">
          <cell r="I293" t="str">
            <v>0982251394</v>
          </cell>
        </row>
        <row r="294">
          <cell r="B294">
            <v>171326167</v>
          </cell>
          <cell r="C294" t="str">
            <v>Võ Thị Hồng </v>
          </cell>
          <cell r="D294" t="str">
            <v>Trang</v>
          </cell>
          <cell r="E294" t="str">
            <v>27/10/1993</v>
          </cell>
          <cell r="F294" t="str">
            <v>Nữ</v>
          </cell>
          <cell r="G294" t="str">
            <v>Quảng Nam</v>
          </cell>
        </row>
        <row r="294">
          <cell r="I294" t="str">
            <v>01684236213</v>
          </cell>
        </row>
        <row r="295">
          <cell r="B295">
            <v>171326169</v>
          </cell>
          <cell r="C295" t="str">
            <v>Đặng Thị Huyền </v>
          </cell>
          <cell r="D295" t="str">
            <v>Trang</v>
          </cell>
          <cell r="E295" t="str">
            <v>10/05/1993</v>
          </cell>
          <cell r="F295" t="str">
            <v>Nữ</v>
          </cell>
          <cell r="G295" t="str">
            <v>Quảng Bình</v>
          </cell>
        </row>
        <row r="295">
          <cell r="I295" t="str">
            <v>0978279537</v>
          </cell>
        </row>
        <row r="296">
          <cell r="B296">
            <v>171326160</v>
          </cell>
          <cell r="C296" t="str">
            <v>Nguyễn Thị Huyền </v>
          </cell>
          <cell r="D296" t="str">
            <v>Trang</v>
          </cell>
          <cell r="E296" t="str">
            <v>08/03/1993</v>
          </cell>
          <cell r="F296" t="str">
            <v>Nữ</v>
          </cell>
          <cell r="G296" t="str">
            <v>Quảng Bình</v>
          </cell>
        </row>
        <row r="296">
          <cell r="I296" t="str">
            <v>01654637001</v>
          </cell>
        </row>
        <row r="297">
          <cell r="B297">
            <v>171326159</v>
          </cell>
          <cell r="C297" t="str">
            <v>Phan Thị Huyền </v>
          </cell>
          <cell r="D297" t="str">
            <v>Trang</v>
          </cell>
          <cell r="E297" t="str">
            <v>10/03/1993</v>
          </cell>
          <cell r="F297" t="str">
            <v>Nữ</v>
          </cell>
          <cell r="G297" t="str">
            <v>Quảng Bình</v>
          </cell>
        </row>
        <row r="297">
          <cell r="I297" t="str">
            <v>01636678812</v>
          </cell>
        </row>
        <row r="298">
          <cell r="B298">
            <v>171326788</v>
          </cell>
          <cell r="C298" t="str">
            <v>Trần Thị Khánh</v>
          </cell>
          <cell r="D298" t="str">
            <v>Trang</v>
          </cell>
          <cell r="E298" t="str">
            <v>03/10/1993</v>
          </cell>
          <cell r="F298" t="str">
            <v>Nữ</v>
          </cell>
          <cell r="G298" t="str">
            <v>Quảng Bình</v>
          </cell>
        </row>
        <row r="298">
          <cell r="I298" t="str">
            <v>01693312865</v>
          </cell>
        </row>
        <row r="299">
          <cell r="B299">
            <v>171326171</v>
          </cell>
          <cell r="C299" t="str">
            <v>Nguyễn Thị Ngọc </v>
          </cell>
          <cell r="D299" t="str">
            <v>Trang</v>
          </cell>
          <cell r="E299" t="str">
            <v>07/03/1993</v>
          </cell>
          <cell r="F299" t="str">
            <v>Nữ</v>
          </cell>
          <cell r="G299" t="str">
            <v>Quảng Trị</v>
          </cell>
        </row>
        <row r="299">
          <cell r="I299" t="str">
            <v>01664457667</v>
          </cell>
        </row>
        <row r="300">
          <cell r="B300">
            <v>171326165</v>
          </cell>
          <cell r="C300" t="str">
            <v>Hoàng Thị Như </v>
          </cell>
          <cell r="D300" t="str">
            <v>Trang</v>
          </cell>
          <cell r="E300" t="str">
            <v>12/01/1993</v>
          </cell>
          <cell r="F300" t="str">
            <v>Nữ</v>
          </cell>
          <cell r="G300" t="str">
            <v>Quảng Bình</v>
          </cell>
        </row>
        <row r="301">
          <cell r="B301">
            <v>171326166</v>
          </cell>
          <cell r="C301" t="str">
            <v>Võ Thị Quỳnh</v>
          </cell>
          <cell r="D301" t="str">
            <v>Trang</v>
          </cell>
          <cell r="E301" t="str">
            <v>03/11/1993</v>
          </cell>
          <cell r="F301" t="str">
            <v>Nữ</v>
          </cell>
          <cell r="G301" t="str">
            <v>Quảng Bình</v>
          </cell>
        </row>
        <row r="301">
          <cell r="I301" t="str">
            <v>0963729870</v>
          </cell>
        </row>
        <row r="302">
          <cell r="B302">
            <v>171326153</v>
          </cell>
          <cell r="C302" t="str">
            <v>Lưu Thị Thanh </v>
          </cell>
          <cell r="D302" t="str">
            <v>Trang</v>
          </cell>
          <cell r="E302" t="str">
            <v>20/11/1992</v>
          </cell>
          <cell r="F302" t="str">
            <v>Nữ</v>
          </cell>
          <cell r="G302" t="str">
            <v>Quảng Bình</v>
          </cell>
        </row>
        <row r="302">
          <cell r="I302" t="str">
            <v>01699917650</v>
          </cell>
        </row>
        <row r="303">
          <cell r="B303">
            <v>171326155</v>
          </cell>
          <cell r="C303" t="str">
            <v>Trần Thị Thanh</v>
          </cell>
          <cell r="D303" t="str">
            <v>Trang</v>
          </cell>
          <cell r="E303" t="str">
            <v>10/07/1993</v>
          </cell>
          <cell r="F303" t="str">
            <v>Nữ</v>
          </cell>
          <cell r="G303" t="str">
            <v>Quảng Nam</v>
          </cell>
        </row>
        <row r="303">
          <cell r="I303" t="str">
            <v>01202435962</v>
          </cell>
        </row>
        <row r="304">
          <cell r="B304">
            <v>171328819</v>
          </cell>
          <cell r="C304" t="str">
            <v>Nguyễn Thị Thiên </v>
          </cell>
          <cell r="D304" t="str">
            <v>Trang</v>
          </cell>
          <cell r="E304" t="str">
            <v>08/08/1993</v>
          </cell>
          <cell r="F304" t="str">
            <v>Nữ</v>
          </cell>
          <cell r="G304" t="str">
            <v>Đà Nẵng</v>
          </cell>
        </row>
        <row r="304">
          <cell r="I304" t="str">
            <v>01206030607</v>
          </cell>
        </row>
        <row r="305">
          <cell r="B305">
            <v>171326170</v>
          </cell>
          <cell r="C305" t="str">
            <v>Võ Thị Thúy </v>
          </cell>
          <cell r="D305" t="str">
            <v>Trang</v>
          </cell>
          <cell r="E305" t="str">
            <v>01/02/1993</v>
          </cell>
          <cell r="F305" t="str">
            <v>Nữ</v>
          </cell>
          <cell r="G305" t="str">
            <v>Quảng Bình</v>
          </cell>
        </row>
        <row r="305">
          <cell r="I305" t="str">
            <v>01693301157</v>
          </cell>
        </row>
        <row r="306">
          <cell r="B306">
            <v>171326161</v>
          </cell>
          <cell r="C306" t="str">
            <v>Lê Thị Thùy </v>
          </cell>
          <cell r="D306" t="str">
            <v>Trang</v>
          </cell>
          <cell r="E306" t="str">
            <v>10/11/1993</v>
          </cell>
          <cell r="F306" t="str">
            <v>Nữ</v>
          </cell>
          <cell r="G306" t="str">
            <v>Quảng Nam</v>
          </cell>
        </row>
        <row r="306">
          <cell r="I306" t="str">
            <v>01634047454</v>
          </cell>
        </row>
        <row r="307">
          <cell r="B307">
            <v>171326162</v>
          </cell>
          <cell r="C307" t="str">
            <v>Nguyễn Thuỳ </v>
          </cell>
          <cell r="D307" t="str">
            <v>Trang</v>
          </cell>
          <cell r="E307" t="str">
            <v>11/11/1993</v>
          </cell>
          <cell r="F307" t="str">
            <v>Nữ</v>
          </cell>
          <cell r="G307" t="str">
            <v>Huế</v>
          </cell>
        </row>
        <row r="307">
          <cell r="I307" t="str">
            <v>01655446038</v>
          </cell>
        </row>
        <row r="308">
          <cell r="B308">
            <v>171326168</v>
          </cell>
          <cell r="C308" t="str">
            <v>Lê Thùy</v>
          </cell>
          <cell r="D308" t="str">
            <v>Trang</v>
          </cell>
          <cell r="E308" t="str">
            <v>06/08/1993</v>
          </cell>
          <cell r="F308" t="str">
            <v>Nữ</v>
          </cell>
          <cell r="G308" t="str">
            <v>Thanh Hóa</v>
          </cell>
        </row>
        <row r="308">
          <cell r="I308" t="str">
            <v>0978863223</v>
          </cell>
        </row>
        <row r="309">
          <cell r="B309">
            <v>171326156</v>
          </cell>
          <cell r="C309" t="str">
            <v>Ngô Trần Phương </v>
          </cell>
          <cell r="D309" t="str">
            <v>Trang</v>
          </cell>
          <cell r="E309" t="str">
            <v>26/11/1993</v>
          </cell>
          <cell r="F309" t="str">
            <v>Nữ</v>
          </cell>
          <cell r="G309" t="str">
            <v>Đà Nẵng</v>
          </cell>
        </row>
        <row r="309">
          <cell r="I309" t="str">
            <v>0997011631</v>
          </cell>
        </row>
        <row r="310">
          <cell r="B310">
            <v>171326151</v>
          </cell>
          <cell r="C310" t="str">
            <v>Hà Thị Ngọc </v>
          </cell>
          <cell r="D310" t="str">
            <v>Trâm</v>
          </cell>
          <cell r="E310" t="str">
            <v>22/08/1993</v>
          </cell>
          <cell r="F310" t="str">
            <v>Nữ</v>
          </cell>
        </row>
        <row r="310">
          <cell r="I310" t="str">
            <v>01665852423</v>
          </cell>
        </row>
        <row r="311">
          <cell r="B311">
            <v>171326149</v>
          </cell>
          <cell r="C311" t="str">
            <v>Nguyễn Thị Ngọc </v>
          </cell>
          <cell r="D311" t="str">
            <v>Trâm</v>
          </cell>
          <cell r="E311" t="str">
            <v>06/07/1993</v>
          </cell>
          <cell r="F311" t="str">
            <v>Nữ</v>
          </cell>
          <cell r="G311" t="str">
            <v>Đà Nẵng</v>
          </cell>
        </row>
        <row r="311">
          <cell r="I311" t="str">
            <v>01213545435</v>
          </cell>
        </row>
        <row r="312">
          <cell r="B312">
            <v>171326175</v>
          </cell>
          <cell r="C312" t="str">
            <v>Lê Thị Mỹ </v>
          </cell>
          <cell r="D312" t="str">
            <v>Trinh</v>
          </cell>
          <cell r="E312" t="str">
            <v>18/10/1992</v>
          </cell>
          <cell r="F312" t="str">
            <v>Nữ</v>
          </cell>
          <cell r="G312" t="str">
            <v>Quảng Trị</v>
          </cell>
        </row>
        <row r="312">
          <cell r="I312" t="str">
            <v>01686500844</v>
          </cell>
        </row>
        <row r="313">
          <cell r="B313">
            <v>171326177</v>
          </cell>
          <cell r="C313" t="str">
            <v>Lê Thị Phương </v>
          </cell>
          <cell r="D313" t="str">
            <v>Trinh</v>
          </cell>
          <cell r="E313" t="str">
            <v>20/09/1993</v>
          </cell>
          <cell r="F313" t="str">
            <v>Nữ</v>
          </cell>
          <cell r="G313" t="str">
            <v>Quảng Bình</v>
          </cell>
        </row>
        <row r="313">
          <cell r="I313" t="str">
            <v>0978531655</v>
          </cell>
        </row>
        <row r="314">
          <cell r="B314">
            <v>171326176</v>
          </cell>
          <cell r="C314" t="str">
            <v>Phạm Thị Việt</v>
          </cell>
          <cell r="D314" t="str">
            <v>Trinh</v>
          </cell>
          <cell r="E314" t="str">
            <v>09/02/1993</v>
          </cell>
          <cell r="F314" t="str">
            <v>Nữ</v>
          </cell>
          <cell r="G314" t="str">
            <v>Quảng Trị</v>
          </cell>
        </row>
        <row r="314">
          <cell r="I314" t="str">
            <v>01669735814</v>
          </cell>
        </row>
        <row r="315">
          <cell r="B315">
            <v>171326174</v>
          </cell>
          <cell r="C315" t="str">
            <v>Nguyễn Việt</v>
          </cell>
          <cell r="D315" t="str">
            <v>Trinh</v>
          </cell>
          <cell r="E315" t="str">
            <v>16/01/1993</v>
          </cell>
          <cell r="F315" t="str">
            <v>Nữ</v>
          </cell>
          <cell r="G315" t="str">
            <v>Quảng Nam</v>
          </cell>
        </row>
        <row r="315">
          <cell r="I315" t="str">
            <v>0984893381</v>
          </cell>
        </row>
        <row r="316">
          <cell r="B316">
            <v>171328822</v>
          </cell>
          <cell r="C316" t="str">
            <v>Nguyễn Việt </v>
          </cell>
          <cell r="D316" t="str">
            <v>Trinh</v>
          </cell>
          <cell r="E316" t="str">
            <v>23/12/1993</v>
          </cell>
          <cell r="F316" t="str">
            <v>Nữ</v>
          </cell>
          <cell r="G316" t="str">
            <v>Nghệ An</v>
          </cell>
        </row>
        <row r="316">
          <cell r="I316" t="str">
            <v>0976639591</v>
          </cell>
        </row>
        <row r="317">
          <cell r="B317">
            <v>171326179</v>
          </cell>
          <cell r="C317" t="str">
            <v>Võ Tấn</v>
          </cell>
          <cell r="D317" t="str">
            <v>Trịnh</v>
          </cell>
          <cell r="E317" t="str">
            <v>22/08/1992</v>
          </cell>
          <cell r="F317" t="str">
            <v>Nam</v>
          </cell>
          <cell r="G317" t="str">
            <v>Quảng Nam</v>
          </cell>
        </row>
        <row r="317">
          <cell r="I317" t="str">
            <v>0982750521</v>
          </cell>
        </row>
        <row r="318">
          <cell r="B318">
            <v>171326180</v>
          </cell>
          <cell r="C318" t="str">
            <v>Hoàng Thị</v>
          </cell>
          <cell r="D318" t="str">
            <v>Trúc</v>
          </cell>
          <cell r="E318" t="str">
            <v>03/03/1993</v>
          </cell>
          <cell r="F318" t="str">
            <v>Nữ</v>
          </cell>
          <cell r="G318" t="str">
            <v>Quảng Bình</v>
          </cell>
        </row>
        <row r="318">
          <cell r="I318" t="str">
            <v>01658401071</v>
          </cell>
        </row>
        <row r="319">
          <cell r="B319">
            <v>161327541</v>
          </cell>
          <cell r="C319" t="str">
            <v>Nguyễn Thành</v>
          </cell>
          <cell r="D319" t="str">
            <v>Trung</v>
          </cell>
          <cell r="E319" t="str">
            <v>07/03/1991</v>
          </cell>
          <cell r="F319" t="str">
            <v>Nam</v>
          </cell>
          <cell r="G319" t="str">
            <v>Quảng Bình</v>
          </cell>
        </row>
        <row r="319">
          <cell r="I319" t="str">
            <v>0989019988</v>
          </cell>
        </row>
        <row r="320">
          <cell r="B320">
            <v>171326185</v>
          </cell>
          <cell r="C320" t="str">
            <v>Nguyễn Thị </v>
          </cell>
          <cell r="D320" t="str">
            <v>Út</v>
          </cell>
          <cell r="E320" t="str">
            <v>10/12/1992</v>
          </cell>
          <cell r="F320" t="str">
            <v>Nữ</v>
          </cell>
          <cell r="G320" t="str">
            <v>Bình Định</v>
          </cell>
        </row>
        <row r="320">
          <cell r="I320" t="str">
            <v>01216625444</v>
          </cell>
        </row>
        <row r="321">
          <cell r="B321">
            <v>171326187</v>
          </cell>
          <cell r="C321" t="str">
            <v>Nguyễn Thị Hoàng</v>
          </cell>
          <cell r="D321" t="str">
            <v>Uyên</v>
          </cell>
          <cell r="E321" t="str">
            <v>17/07/1993</v>
          </cell>
          <cell r="F321" t="str">
            <v>Nữ</v>
          </cell>
          <cell r="G321" t="str">
            <v>Đà Nẵng</v>
          </cell>
        </row>
        <row r="321">
          <cell r="I321" t="str">
            <v>0915464611</v>
          </cell>
        </row>
        <row r="322">
          <cell r="B322">
            <v>171326188</v>
          </cell>
          <cell r="C322" t="str">
            <v>Nguyễn Thị Ngọc </v>
          </cell>
          <cell r="D322" t="str">
            <v>Uyên</v>
          </cell>
          <cell r="E322" t="str">
            <v>01/02/1992</v>
          </cell>
          <cell r="F322" t="str">
            <v>Nữ</v>
          </cell>
          <cell r="G322" t="str">
            <v>Đà Nẵng</v>
          </cell>
        </row>
        <row r="322">
          <cell r="I322" t="str">
            <v>0906450026</v>
          </cell>
        </row>
        <row r="323">
          <cell r="B323">
            <v>171326189</v>
          </cell>
          <cell r="C323" t="str">
            <v>Phan Hồng </v>
          </cell>
          <cell r="D323" t="str">
            <v>Vân</v>
          </cell>
          <cell r="E323" t="str">
            <v>11/10/1992</v>
          </cell>
          <cell r="F323" t="str">
            <v>Nữ</v>
          </cell>
          <cell r="G323" t="str">
            <v>Đà Nẵng</v>
          </cell>
        </row>
        <row r="323">
          <cell r="I323" t="str">
            <v>0906488628</v>
          </cell>
        </row>
        <row r="324">
          <cell r="B324">
            <v>171326191</v>
          </cell>
          <cell r="C324" t="str">
            <v>Nguyễn Thị Ngọc</v>
          </cell>
          <cell r="D324" t="str">
            <v>Vân</v>
          </cell>
          <cell r="E324" t="str">
            <v>27/01/1992</v>
          </cell>
          <cell r="F324" t="str">
            <v>Nữ</v>
          </cell>
          <cell r="G324" t="str">
            <v>Đà Nẵng</v>
          </cell>
        </row>
        <row r="324">
          <cell r="I324" t="str">
            <v>0905678271</v>
          </cell>
        </row>
        <row r="325">
          <cell r="B325">
            <v>171326190</v>
          </cell>
          <cell r="C325" t="str">
            <v>Nguyễn Thị Thanh </v>
          </cell>
          <cell r="D325" t="str">
            <v>Vân</v>
          </cell>
          <cell r="E325" t="str">
            <v>25/09/1993</v>
          </cell>
          <cell r="F325" t="str">
            <v>Nữ</v>
          </cell>
          <cell r="G325" t="str">
            <v>Quảng Bình</v>
          </cell>
        </row>
        <row r="325">
          <cell r="I325" t="str">
            <v>01652928255</v>
          </cell>
        </row>
        <row r="326">
          <cell r="B326">
            <v>171328818</v>
          </cell>
          <cell r="C326" t="str">
            <v>Trần Thị Thanh </v>
          </cell>
          <cell r="D326" t="str">
            <v>Vân</v>
          </cell>
          <cell r="E326" t="str">
            <v>15/10/1992</v>
          </cell>
          <cell r="F326" t="str">
            <v>Nữ</v>
          </cell>
          <cell r="G326" t="str">
            <v>Quảng Bình</v>
          </cell>
        </row>
        <row r="326">
          <cell r="I326" t="str">
            <v>01653711121</v>
          </cell>
        </row>
        <row r="327">
          <cell r="B327">
            <v>171326194</v>
          </cell>
          <cell r="C327" t="str">
            <v>Đỗ Thị Hà</v>
          </cell>
          <cell r="D327" t="str">
            <v>Vi</v>
          </cell>
          <cell r="E327" t="str">
            <v>16/04/1993</v>
          </cell>
          <cell r="F327" t="str">
            <v>Nữ</v>
          </cell>
          <cell r="G327" t="str">
            <v>Đà Nẵng</v>
          </cell>
        </row>
        <row r="327">
          <cell r="I327" t="str">
            <v>0935160493</v>
          </cell>
        </row>
        <row r="328">
          <cell r="B328">
            <v>171326193</v>
          </cell>
          <cell r="C328" t="str">
            <v>Trương Thị Nhật</v>
          </cell>
          <cell r="D328" t="str">
            <v>Vi</v>
          </cell>
          <cell r="E328" t="str">
            <v>06/09/1993</v>
          </cell>
          <cell r="F328" t="str">
            <v>Nữ</v>
          </cell>
          <cell r="G328" t="str">
            <v>Quảng Nam</v>
          </cell>
        </row>
        <row r="328">
          <cell r="I328" t="str">
            <v>0935931961</v>
          </cell>
        </row>
        <row r="329">
          <cell r="B329">
            <v>171326196</v>
          </cell>
          <cell r="C329" t="str">
            <v>Bùi Thị Tường</v>
          </cell>
          <cell r="D329" t="str">
            <v>Vi</v>
          </cell>
          <cell r="E329" t="str">
            <v>01/01/1993</v>
          </cell>
          <cell r="F329" t="str">
            <v>Nữ</v>
          </cell>
          <cell r="G329" t="str">
            <v>Quảng Ngãi</v>
          </cell>
        </row>
        <row r="329">
          <cell r="I329" t="str">
            <v>01655370606</v>
          </cell>
        </row>
        <row r="330">
          <cell r="B330">
            <v>171326192</v>
          </cell>
          <cell r="C330" t="str">
            <v>Văn Thị Tường </v>
          </cell>
          <cell r="D330" t="str">
            <v>Vi</v>
          </cell>
          <cell r="E330" t="str">
            <v>30/06/1993</v>
          </cell>
          <cell r="F330" t="str">
            <v>Nữ</v>
          </cell>
          <cell r="G330" t="str">
            <v>Quảng Nam</v>
          </cell>
        </row>
        <row r="330">
          <cell r="I330" t="str">
            <v>01657988091</v>
          </cell>
        </row>
        <row r="331">
          <cell r="B331">
            <v>171326197</v>
          </cell>
          <cell r="C331" t="str">
            <v>Trần Nhật</v>
          </cell>
          <cell r="D331" t="str">
            <v>Viễn</v>
          </cell>
          <cell r="E331" t="str">
            <v>16/12/1989</v>
          </cell>
          <cell r="F331" t="str">
            <v>Nam</v>
          </cell>
          <cell r="G331" t="str">
            <v>Quảng Nam</v>
          </cell>
        </row>
        <row r="331">
          <cell r="I331" t="str">
            <v>0906444710</v>
          </cell>
        </row>
        <row r="332">
          <cell r="B332">
            <v>171326198</v>
          </cell>
          <cell r="C332" t="str">
            <v>Nguyễn Hoàng Lê Trung </v>
          </cell>
          <cell r="D332" t="str">
            <v>Việt</v>
          </cell>
          <cell r="E332" t="str">
            <v>27/10/1993</v>
          </cell>
          <cell r="F332" t="str">
            <v>Nam</v>
          </cell>
          <cell r="G332" t="str">
            <v>Quảng Nam</v>
          </cell>
        </row>
        <row r="332">
          <cell r="I332" t="str">
            <v>01287722622</v>
          </cell>
        </row>
        <row r="333">
          <cell r="B333">
            <v>171326199</v>
          </cell>
          <cell r="C333" t="str">
            <v>Mai Thị Thanh</v>
          </cell>
          <cell r="D333" t="str">
            <v>Vinh</v>
          </cell>
          <cell r="E333" t="str">
            <v>28/11/1993</v>
          </cell>
          <cell r="F333" t="str">
            <v>Nữ</v>
          </cell>
          <cell r="G333" t="str">
            <v>Đà Nẵng</v>
          </cell>
        </row>
        <row r="333">
          <cell r="I333" t="str">
            <v>01222416209</v>
          </cell>
        </row>
        <row r="334">
          <cell r="B334">
            <v>171326200</v>
          </cell>
          <cell r="C334" t="str">
            <v>Bùi Tấn </v>
          </cell>
          <cell r="D334" t="str">
            <v>Vĩnh</v>
          </cell>
          <cell r="E334" t="str">
            <v>15/10/1993</v>
          </cell>
          <cell r="F334" t="str">
            <v>Nam</v>
          </cell>
          <cell r="G334" t="str">
            <v>Đà Nẵng</v>
          </cell>
        </row>
        <row r="334">
          <cell r="I334" t="str">
            <v>0932551565</v>
          </cell>
        </row>
        <row r="335">
          <cell r="B335">
            <v>171326201</v>
          </cell>
          <cell r="C335" t="str">
            <v>Lê Hoàng</v>
          </cell>
          <cell r="D335" t="str">
            <v>Vũ</v>
          </cell>
          <cell r="E335" t="str">
            <v>01/08/1993</v>
          </cell>
          <cell r="F335" t="str">
            <v>Nam</v>
          </cell>
          <cell r="G335" t="str">
            <v>Đà Nẵng</v>
          </cell>
        </row>
        <row r="335">
          <cell r="I335" t="str">
            <v>0905018187</v>
          </cell>
        </row>
        <row r="336">
          <cell r="B336">
            <v>171326203</v>
          </cell>
          <cell r="C336" t="str">
            <v>Trần Quốc</v>
          </cell>
          <cell r="D336" t="str">
            <v>Vương</v>
          </cell>
          <cell r="E336" t="str">
            <v>01/01/1993</v>
          </cell>
          <cell r="F336" t="str">
            <v>Nam</v>
          </cell>
          <cell r="G336" t="str">
            <v>Quảng Bình</v>
          </cell>
        </row>
        <row r="336">
          <cell r="I336" t="str">
            <v>01645720032</v>
          </cell>
        </row>
        <row r="337">
          <cell r="B337">
            <v>171328825</v>
          </cell>
          <cell r="C337" t="str">
            <v>Trần Nguyễn Tường </v>
          </cell>
          <cell r="D337" t="str">
            <v>Vy</v>
          </cell>
          <cell r="E337" t="str">
            <v>28/05/1993</v>
          </cell>
          <cell r="F337" t="str">
            <v>Nữ</v>
          </cell>
          <cell r="G337" t="str">
            <v>Gia Lai</v>
          </cell>
        </row>
        <row r="337">
          <cell r="I337" t="str">
            <v>01665090071</v>
          </cell>
        </row>
        <row r="338">
          <cell r="B338">
            <v>171326205</v>
          </cell>
          <cell r="C338" t="str">
            <v>Võ Thị Quý </v>
          </cell>
          <cell r="D338" t="str">
            <v>Vy</v>
          </cell>
          <cell r="E338" t="str">
            <v>23/04/1993</v>
          </cell>
          <cell r="F338" t="str">
            <v>Nữ</v>
          </cell>
          <cell r="G338" t="str">
            <v>Quảng Nam</v>
          </cell>
        </row>
        <row r="338">
          <cell r="I338" t="str">
            <v>01655677660</v>
          </cell>
        </row>
        <row r="339">
          <cell r="B339">
            <v>171326204</v>
          </cell>
          <cell r="C339" t="str">
            <v>Lê Thị Yến</v>
          </cell>
          <cell r="D339" t="str">
            <v>Vy</v>
          </cell>
          <cell r="E339" t="str">
            <v>18/02/1993</v>
          </cell>
          <cell r="F339" t="str">
            <v>Nữ</v>
          </cell>
          <cell r="G339" t="str">
            <v>Bình Định</v>
          </cell>
        </row>
        <row r="339">
          <cell r="I339" t="str">
            <v>0934882516</v>
          </cell>
        </row>
        <row r="340">
          <cell r="B340">
            <v>171326207</v>
          </cell>
          <cell r="C340" t="str">
            <v>Hồ Thị Như </v>
          </cell>
          <cell r="D340" t="str">
            <v>Ý</v>
          </cell>
          <cell r="E340" t="str">
            <v>15/10/1993</v>
          </cell>
          <cell r="F340" t="str">
            <v>Nữ</v>
          </cell>
          <cell r="G340" t="str">
            <v>Gia Lai</v>
          </cell>
        </row>
        <row r="340">
          <cell r="I340" t="str">
            <v>01684829231</v>
          </cell>
        </row>
        <row r="341">
          <cell r="B341">
            <v>171326208</v>
          </cell>
          <cell r="C341" t="str">
            <v>Hồ Thị Như </v>
          </cell>
          <cell r="D341" t="str">
            <v>Ý</v>
          </cell>
          <cell r="E341" t="str">
            <v>02/07/1993</v>
          </cell>
          <cell r="F341" t="str">
            <v>Nữ</v>
          </cell>
          <cell r="G341" t="str">
            <v>Quảng Trị</v>
          </cell>
        </row>
        <row r="341">
          <cell r="I341" t="str">
            <v>0982030914</v>
          </cell>
        </row>
      </sheetData>
      <sheetData sheetId="10">
        <row r="9">
          <cell r="B9">
            <v>151135810</v>
          </cell>
          <cell r="C9" t="str">
            <v>PHẠM THỊ MINH</v>
          </cell>
          <cell r="D9" t="str">
            <v>AN</v>
          </cell>
          <cell r="E9" t="str">
            <v>06/12/1991</v>
          </cell>
          <cell r="F9" t="str">
            <v>K17KCD1</v>
          </cell>
          <cell r="G9">
            <v>85</v>
          </cell>
          <cell r="H9">
            <v>90</v>
          </cell>
          <cell r="I9">
            <v>87.5</v>
          </cell>
          <cell r="J9">
            <v>84</v>
          </cell>
          <cell r="K9">
            <v>80</v>
          </cell>
          <cell r="L9">
            <v>82</v>
          </cell>
          <cell r="M9">
            <v>70</v>
          </cell>
          <cell r="N9">
            <v>70</v>
          </cell>
          <cell r="O9">
            <v>79</v>
          </cell>
          <cell r="P9" t="str">
            <v>Khá</v>
          </cell>
        </row>
        <row r="10">
          <cell r="B10">
            <v>161327510</v>
          </cell>
          <cell r="C10" t="str">
            <v>NGUYỄN THỊ QUỲNH</v>
          </cell>
          <cell r="D10" t="str">
            <v>ANH</v>
          </cell>
          <cell r="E10" t="str">
            <v>06/08/1992</v>
          </cell>
          <cell r="F10" t="str">
            <v>K17KCD1</v>
          </cell>
          <cell r="G10">
            <v>92</v>
          </cell>
          <cell r="H10">
            <v>70</v>
          </cell>
          <cell r="I10">
            <v>81</v>
          </cell>
          <cell r="J10">
            <v>71</v>
          </cell>
          <cell r="K10">
            <v>74</v>
          </cell>
          <cell r="L10">
            <v>72.5</v>
          </cell>
          <cell r="M10">
            <v>70</v>
          </cell>
          <cell r="N10">
            <v>70</v>
          </cell>
          <cell r="O10">
            <v>74</v>
          </cell>
          <cell r="P10" t="str">
            <v>Khá</v>
          </cell>
        </row>
        <row r="11">
          <cell r="B11">
            <v>171325860</v>
          </cell>
          <cell r="C11" t="str">
            <v>PHAN THẾ</v>
          </cell>
          <cell r="D11" t="str">
            <v>ANH</v>
          </cell>
          <cell r="E11" t="str">
            <v>09/03/1993</v>
          </cell>
          <cell r="F11" t="str">
            <v>K17KCD1</v>
          </cell>
          <cell r="G11">
            <v>91</v>
          </cell>
          <cell r="H11">
            <v>95</v>
          </cell>
          <cell r="I11">
            <v>93</v>
          </cell>
          <cell r="J11">
            <v>80</v>
          </cell>
          <cell r="K11">
            <v>90</v>
          </cell>
          <cell r="L11">
            <v>85</v>
          </cell>
          <cell r="M11">
            <v>85</v>
          </cell>
          <cell r="N11">
            <v>85</v>
          </cell>
          <cell r="O11">
            <v>87</v>
          </cell>
          <cell r="P11" t="str">
            <v>Tốt</v>
          </cell>
        </row>
        <row r="12">
          <cell r="B12">
            <v>171325873</v>
          </cell>
          <cell r="C12" t="str">
            <v>NGUYỄN THỊ KHÁNH</v>
          </cell>
          <cell r="D12" t="str">
            <v>CHI</v>
          </cell>
          <cell r="E12" t="str">
            <v>12/07/1993</v>
          </cell>
          <cell r="F12" t="str">
            <v>K17KCD1</v>
          </cell>
          <cell r="G12">
            <v>90</v>
          </cell>
          <cell r="H12">
            <v>78</v>
          </cell>
          <cell r="I12">
            <v>84</v>
          </cell>
          <cell r="J12">
            <v>81</v>
          </cell>
          <cell r="K12">
            <v>80</v>
          </cell>
          <cell r="L12">
            <v>80.5</v>
          </cell>
          <cell r="M12">
            <v>85</v>
          </cell>
          <cell r="N12">
            <v>85</v>
          </cell>
          <cell r="O12">
            <v>83</v>
          </cell>
          <cell r="P12" t="str">
            <v>Tốt</v>
          </cell>
        </row>
        <row r="13">
          <cell r="B13">
            <v>171325875</v>
          </cell>
          <cell r="C13" t="str">
            <v>PHẠM QUANG</v>
          </cell>
          <cell r="D13" t="str">
            <v>CHỨC</v>
          </cell>
          <cell r="E13" t="str">
            <v>31/12/1993</v>
          </cell>
          <cell r="F13" t="str">
            <v>K17KCD1</v>
          </cell>
          <cell r="G13">
            <v>92</v>
          </cell>
          <cell r="H13">
            <v>95</v>
          </cell>
          <cell r="I13">
            <v>93.5</v>
          </cell>
          <cell r="J13">
            <v>80</v>
          </cell>
          <cell r="K13">
            <v>90</v>
          </cell>
          <cell r="L13">
            <v>85</v>
          </cell>
          <cell r="M13">
            <v>87</v>
          </cell>
          <cell r="N13">
            <v>87</v>
          </cell>
          <cell r="O13">
            <v>88</v>
          </cell>
          <cell r="P13" t="str">
            <v>Tốt</v>
          </cell>
        </row>
        <row r="14">
          <cell r="B14">
            <v>171325899</v>
          </cell>
          <cell r="C14" t="str">
            <v>NGUYỄN ĐĂNG</v>
          </cell>
          <cell r="D14" t="str">
            <v>DŨNG</v>
          </cell>
          <cell r="E14" t="str">
            <v>30/08/1993</v>
          </cell>
          <cell r="F14" t="str">
            <v>K17KCD1</v>
          </cell>
          <cell r="G14">
            <v>93</v>
          </cell>
          <cell r="H14">
            <v>91</v>
          </cell>
          <cell r="I14">
            <v>92</v>
          </cell>
          <cell r="J14">
            <v>85</v>
          </cell>
          <cell r="K14">
            <v>90</v>
          </cell>
          <cell r="L14">
            <v>87.5</v>
          </cell>
          <cell r="M14">
            <v>90</v>
          </cell>
          <cell r="N14">
            <v>90</v>
          </cell>
          <cell r="O14">
            <v>90</v>
          </cell>
          <cell r="P14" t="str">
            <v>Xuất Sắc</v>
          </cell>
        </row>
        <row r="15">
          <cell r="B15">
            <v>171325883</v>
          </cell>
          <cell r="C15" t="str">
            <v>NGUYỄN ĐỨC</v>
          </cell>
          <cell r="D15" t="str">
            <v>ĐẠT</v>
          </cell>
          <cell r="E15" t="str">
            <v>28/10/1993</v>
          </cell>
          <cell r="F15" t="str">
            <v>K17KCD1</v>
          </cell>
          <cell r="G15">
            <v>90</v>
          </cell>
          <cell r="H15">
            <v>91</v>
          </cell>
          <cell r="I15">
            <v>90.5</v>
          </cell>
          <cell r="J15">
            <v>70</v>
          </cell>
          <cell r="K15">
            <v>90</v>
          </cell>
          <cell r="L15">
            <v>80</v>
          </cell>
          <cell r="M15">
            <v>85</v>
          </cell>
          <cell r="N15">
            <v>85</v>
          </cell>
          <cell r="O15">
            <v>85</v>
          </cell>
          <cell r="P15" t="str">
            <v>Tốt</v>
          </cell>
        </row>
        <row r="16">
          <cell r="B16">
            <v>171325891</v>
          </cell>
          <cell r="C16" t="str">
            <v>LÊ ĐÌNH MINH</v>
          </cell>
          <cell r="D16" t="str">
            <v>ĐỨC</v>
          </cell>
          <cell r="E16" t="str">
            <v>26/01/1993</v>
          </cell>
          <cell r="F16" t="str">
            <v>K17KCD1</v>
          </cell>
          <cell r="G16">
            <v>93</v>
          </cell>
          <cell r="H16">
            <v>91</v>
          </cell>
          <cell r="I16">
            <v>92</v>
          </cell>
          <cell r="J16">
            <v>80</v>
          </cell>
          <cell r="K16">
            <v>90</v>
          </cell>
          <cell r="L16">
            <v>85</v>
          </cell>
          <cell r="M16">
            <v>87</v>
          </cell>
          <cell r="N16">
            <v>87</v>
          </cell>
          <cell r="O16">
            <v>88</v>
          </cell>
          <cell r="P16" t="str">
            <v>Tốt</v>
          </cell>
        </row>
        <row r="17">
          <cell r="B17">
            <v>171325907</v>
          </cell>
          <cell r="C17" t="str">
            <v>HOÀNG THỊ QUỲNH</v>
          </cell>
          <cell r="D17" t="str">
            <v>GIANG</v>
          </cell>
          <cell r="E17" t="str">
            <v>12/01/1993</v>
          </cell>
          <cell r="F17" t="str">
            <v>K17KCD1</v>
          </cell>
          <cell r="G17">
            <v>93</v>
          </cell>
          <cell r="H17">
            <v>85</v>
          </cell>
          <cell r="I17">
            <v>89</v>
          </cell>
          <cell r="J17">
            <v>80</v>
          </cell>
          <cell r="K17">
            <v>90</v>
          </cell>
          <cell r="L17">
            <v>85</v>
          </cell>
          <cell r="M17">
            <v>87</v>
          </cell>
          <cell r="N17">
            <v>87</v>
          </cell>
          <cell r="O17">
            <v>87</v>
          </cell>
          <cell r="P17" t="str">
            <v>Tốt</v>
          </cell>
        </row>
        <row r="18">
          <cell r="B18">
            <v>161446089</v>
          </cell>
          <cell r="C18" t="str">
            <v>NGUYỄN THỊ</v>
          </cell>
          <cell r="D18" t="str">
            <v>HẠNH</v>
          </cell>
          <cell r="E18" t="str">
            <v>04/06/1992</v>
          </cell>
          <cell r="F18" t="str">
            <v>K17KCD1</v>
          </cell>
          <cell r="G18">
            <v>76</v>
          </cell>
          <cell r="H18">
            <v>85</v>
          </cell>
          <cell r="I18">
            <v>80.5</v>
          </cell>
          <cell r="J18">
            <v>80</v>
          </cell>
          <cell r="K18">
            <v>85</v>
          </cell>
          <cell r="L18">
            <v>82.5</v>
          </cell>
          <cell r="M18">
            <v>90</v>
          </cell>
          <cell r="N18">
            <v>90</v>
          </cell>
          <cell r="O18">
            <v>85</v>
          </cell>
          <cell r="P18" t="str">
            <v>Tốt</v>
          </cell>
        </row>
        <row r="19">
          <cell r="B19">
            <v>171328799</v>
          </cell>
          <cell r="C19" t="str">
            <v>HÀ THỊ</v>
          </cell>
          <cell r="D19" t="str">
            <v>HẰNG</v>
          </cell>
          <cell r="E19" t="str">
            <v>26/01/1993</v>
          </cell>
          <cell r="F19" t="str">
            <v>K17KCD1</v>
          </cell>
          <cell r="G19">
            <v>93</v>
          </cell>
          <cell r="H19">
            <v>85</v>
          </cell>
          <cell r="I19">
            <v>89</v>
          </cell>
          <cell r="J19">
            <v>80</v>
          </cell>
          <cell r="K19">
            <v>80</v>
          </cell>
          <cell r="L19">
            <v>80</v>
          </cell>
          <cell r="M19">
            <v>90</v>
          </cell>
          <cell r="N19">
            <v>90</v>
          </cell>
          <cell r="O19">
            <v>86</v>
          </cell>
          <cell r="P19" t="str">
            <v>Tốt</v>
          </cell>
        </row>
        <row r="20">
          <cell r="B20">
            <v>171325915</v>
          </cell>
          <cell r="C20" t="str">
            <v>NGUYỄN THỊ CHÂU</v>
          </cell>
          <cell r="D20" t="str">
            <v>HÂN</v>
          </cell>
          <cell r="E20" t="str">
            <v>16/05/1993</v>
          </cell>
          <cell r="F20" t="str">
            <v>K17KCD1</v>
          </cell>
          <cell r="G20">
            <v>82</v>
          </cell>
          <cell r="H20">
            <v>85</v>
          </cell>
          <cell r="I20">
            <v>83.5</v>
          </cell>
          <cell r="J20">
            <v>80</v>
          </cell>
          <cell r="K20">
            <v>80</v>
          </cell>
          <cell r="L20">
            <v>80</v>
          </cell>
          <cell r="M20">
            <v>87</v>
          </cell>
          <cell r="N20">
            <v>87</v>
          </cell>
          <cell r="O20">
            <v>84</v>
          </cell>
          <cell r="P20" t="str">
            <v>Tốt</v>
          </cell>
        </row>
        <row r="21">
          <cell r="B21">
            <v>171328802</v>
          </cell>
          <cell r="C21" t="str">
            <v>LÊ TRUNG</v>
          </cell>
          <cell r="D21" t="str">
            <v>HẬU</v>
          </cell>
          <cell r="E21" t="str">
            <v>15/11/1993</v>
          </cell>
          <cell r="F21" t="str">
            <v>K17KCD1</v>
          </cell>
          <cell r="G21">
            <v>90</v>
          </cell>
          <cell r="H21">
            <v>90</v>
          </cell>
          <cell r="I21">
            <v>90</v>
          </cell>
          <cell r="J21">
            <v>80</v>
          </cell>
          <cell r="K21">
            <v>90</v>
          </cell>
          <cell r="L21">
            <v>85</v>
          </cell>
          <cell r="M21">
            <v>90</v>
          </cell>
          <cell r="N21">
            <v>90</v>
          </cell>
          <cell r="O21">
            <v>88</v>
          </cell>
          <cell r="P21" t="str">
            <v>Tốt</v>
          </cell>
        </row>
        <row r="22">
          <cell r="B22">
            <v>171325923</v>
          </cell>
          <cell r="C22" t="str">
            <v>PHẠM THỊ MỸ</v>
          </cell>
          <cell r="D22" t="str">
            <v>HẬU</v>
          </cell>
          <cell r="E22" t="str">
            <v>26/03/1993</v>
          </cell>
          <cell r="F22" t="str">
            <v>K17KCD1</v>
          </cell>
          <cell r="G22">
            <v>91</v>
          </cell>
          <cell r="H22">
            <v>85</v>
          </cell>
          <cell r="I22">
            <v>88</v>
          </cell>
          <cell r="J22">
            <v>80</v>
          </cell>
          <cell r="K22">
            <v>85</v>
          </cell>
          <cell r="L22">
            <v>82.5</v>
          </cell>
          <cell r="M22">
            <v>90</v>
          </cell>
          <cell r="N22">
            <v>90</v>
          </cell>
          <cell r="O22">
            <v>87</v>
          </cell>
          <cell r="P22" t="str">
            <v>Tốt</v>
          </cell>
        </row>
        <row r="23">
          <cell r="B23">
            <v>171325939</v>
          </cell>
          <cell r="C23" t="str">
            <v>TRẦN THỊ</v>
          </cell>
          <cell r="D23" t="str">
            <v>HOÀI</v>
          </cell>
          <cell r="E23" t="str">
            <v>20/04/1993</v>
          </cell>
          <cell r="F23" t="str">
            <v>K17KCD1</v>
          </cell>
          <cell r="G23">
            <v>91</v>
          </cell>
          <cell r="H23">
            <v>85</v>
          </cell>
          <cell r="I23">
            <v>88</v>
          </cell>
          <cell r="J23">
            <v>80</v>
          </cell>
          <cell r="K23">
            <v>85</v>
          </cell>
          <cell r="L23">
            <v>82.5</v>
          </cell>
          <cell r="M23">
            <v>85</v>
          </cell>
          <cell r="N23">
            <v>85</v>
          </cell>
          <cell r="O23">
            <v>85</v>
          </cell>
          <cell r="P23" t="str">
            <v>Tốt</v>
          </cell>
        </row>
        <row r="24">
          <cell r="B24">
            <v>171325947</v>
          </cell>
          <cell r="C24" t="str">
            <v>NGUYỄN CÔNG VIỆT</v>
          </cell>
          <cell r="D24" t="str">
            <v>HUÂN</v>
          </cell>
          <cell r="E24" t="str">
            <v>16/02/1992</v>
          </cell>
          <cell r="F24" t="str">
            <v>K17KCD1</v>
          </cell>
          <cell r="G24">
            <v>90</v>
          </cell>
          <cell r="H24">
            <v>91</v>
          </cell>
          <cell r="I24">
            <v>90.5</v>
          </cell>
          <cell r="J24">
            <v>75</v>
          </cell>
          <cell r="K24">
            <v>90</v>
          </cell>
          <cell r="L24">
            <v>82.5</v>
          </cell>
          <cell r="M24">
            <v>85</v>
          </cell>
          <cell r="N24">
            <v>85</v>
          </cell>
          <cell r="O24">
            <v>86</v>
          </cell>
          <cell r="P24" t="str">
            <v>Tốt</v>
          </cell>
        </row>
        <row r="25">
          <cell r="B25">
            <v>161326579</v>
          </cell>
          <cell r="C25" t="str">
            <v>PHẠM QUỐC</v>
          </cell>
          <cell r="D25" t="str">
            <v>HUY</v>
          </cell>
          <cell r="E25" t="str">
            <v>18/09/1991</v>
          </cell>
          <cell r="F25" t="str">
            <v>K17KCD1</v>
          </cell>
          <cell r="G25">
            <v>76</v>
          </cell>
          <cell r="H25">
            <v>80</v>
          </cell>
          <cell r="I25">
            <v>78</v>
          </cell>
          <cell r="J25">
            <v>75</v>
          </cell>
          <cell r="K25">
            <v>85</v>
          </cell>
          <cell r="L25">
            <v>80</v>
          </cell>
          <cell r="M25">
            <v>85</v>
          </cell>
          <cell r="N25">
            <v>85</v>
          </cell>
          <cell r="O25">
            <v>81</v>
          </cell>
          <cell r="P25" t="str">
            <v>Tốt</v>
          </cell>
        </row>
        <row r="26">
          <cell r="B26">
            <v>171325955</v>
          </cell>
          <cell r="C26" t="str">
            <v>TRẦN THỊ THÙY</v>
          </cell>
          <cell r="D26" t="str">
            <v>HƯƠNG</v>
          </cell>
          <cell r="E26" t="str">
            <v>30/12/1992</v>
          </cell>
          <cell r="F26" t="str">
            <v>K17KCD1</v>
          </cell>
          <cell r="G26">
            <v>91</v>
          </cell>
          <cell r="H26">
            <v>91</v>
          </cell>
          <cell r="I26">
            <v>91</v>
          </cell>
          <cell r="J26">
            <v>75</v>
          </cell>
          <cell r="K26">
            <v>80</v>
          </cell>
          <cell r="L26">
            <v>77.5</v>
          </cell>
          <cell r="M26">
            <v>90</v>
          </cell>
          <cell r="N26">
            <v>90</v>
          </cell>
          <cell r="O26">
            <v>86</v>
          </cell>
          <cell r="P26" t="str">
            <v>Tốt</v>
          </cell>
        </row>
        <row r="27">
          <cell r="B27">
            <v>171325971</v>
          </cell>
          <cell r="C27" t="str">
            <v>LÝ THỊ BÍCH</v>
          </cell>
          <cell r="D27" t="str">
            <v>LÂM</v>
          </cell>
          <cell r="E27" t="str">
            <v>15/02/1993</v>
          </cell>
          <cell r="F27" t="str">
            <v>K17KCD1</v>
          </cell>
          <cell r="G27">
            <v>98</v>
          </cell>
          <cell r="H27">
            <v>98</v>
          </cell>
          <cell r="I27">
            <v>98</v>
          </cell>
          <cell r="J27">
            <v>93</v>
          </cell>
          <cell r="K27">
            <v>93</v>
          </cell>
          <cell r="L27">
            <v>93</v>
          </cell>
          <cell r="M27">
            <v>95</v>
          </cell>
          <cell r="N27">
            <v>95</v>
          </cell>
          <cell r="O27">
            <v>95</v>
          </cell>
          <cell r="P27" t="str">
            <v>Xuất Sắc</v>
          </cell>
        </row>
        <row r="28">
          <cell r="B28">
            <v>171325979</v>
          </cell>
          <cell r="C28" t="str">
            <v>ĐẬU HOÀNG</v>
          </cell>
          <cell r="D28" t="str">
            <v>LINH</v>
          </cell>
          <cell r="E28" t="str">
            <v>09/10/1993</v>
          </cell>
          <cell r="F28" t="str">
            <v>K17KCD1</v>
          </cell>
          <cell r="G28">
            <v>91</v>
          </cell>
          <cell r="H28">
            <v>91</v>
          </cell>
          <cell r="I28">
            <v>91</v>
          </cell>
          <cell r="J28">
            <v>80</v>
          </cell>
          <cell r="K28">
            <v>80</v>
          </cell>
          <cell r="L28">
            <v>80</v>
          </cell>
          <cell r="M28">
            <v>90</v>
          </cell>
          <cell r="N28">
            <v>90</v>
          </cell>
          <cell r="O28">
            <v>87</v>
          </cell>
          <cell r="P28" t="str">
            <v>Tốt</v>
          </cell>
        </row>
        <row r="29">
          <cell r="B29">
            <v>171325987</v>
          </cell>
          <cell r="C29" t="str">
            <v>NGÔ THỊ</v>
          </cell>
          <cell r="D29" t="str">
            <v>LINH</v>
          </cell>
          <cell r="E29" t="str">
            <v>24/02/1993</v>
          </cell>
          <cell r="F29" t="str">
            <v>K17KCD1</v>
          </cell>
          <cell r="G29">
            <v>91</v>
          </cell>
          <cell r="H29">
            <v>85</v>
          </cell>
          <cell r="I29">
            <v>88</v>
          </cell>
          <cell r="J29">
            <v>85</v>
          </cell>
          <cell r="K29">
            <v>85</v>
          </cell>
          <cell r="L29">
            <v>85</v>
          </cell>
          <cell r="M29">
            <v>90</v>
          </cell>
          <cell r="N29">
            <v>90</v>
          </cell>
          <cell r="O29">
            <v>88</v>
          </cell>
          <cell r="P29" t="str">
            <v>Tốt</v>
          </cell>
        </row>
        <row r="30">
          <cell r="B30">
            <v>171328791</v>
          </cell>
          <cell r="C30" t="str">
            <v>THÁI THỊ MAI</v>
          </cell>
          <cell r="D30" t="str">
            <v>LINH</v>
          </cell>
          <cell r="E30" t="str">
            <v>13/02/1993</v>
          </cell>
          <cell r="F30" t="str">
            <v>K17KCD1</v>
          </cell>
          <cell r="G30">
            <v>91</v>
          </cell>
          <cell r="H30">
            <v>85</v>
          </cell>
          <cell r="I30">
            <v>88</v>
          </cell>
          <cell r="J30">
            <v>85</v>
          </cell>
          <cell r="K30">
            <v>90</v>
          </cell>
          <cell r="L30">
            <v>87.5</v>
          </cell>
          <cell r="M30">
            <v>90</v>
          </cell>
          <cell r="N30">
            <v>90</v>
          </cell>
          <cell r="O30">
            <v>89</v>
          </cell>
          <cell r="P30" t="str">
            <v>Tốt</v>
          </cell>
        </row>
        <row r="31">
          <cell r="B31">
            <v>171328796</v>
          </cell>
          <cell r="C31" t="str">
            <v>VÕ THUỲ</v>
          </cell>
          <cell r="D31" t="str">
            <v>LINH</v>
          </cell>
          <cell r="E31" t="str">
            <v>08/03/1993</v>
          </cell>
          <cell r="F31" t="str">
            <v>K17KCD1</v>
          </cell>
          <cell r="G31">
            <v>88</v>
          </cell>
          <cell r="H31">
            <v>85</v>
          </cell>
          <cell r="I31">
            <v>86.5</v>
          </cell>
          <cell r="J31">
            <v>75</v>
          </cell>
          <cell r="K31">
            <v>80</v>
          </cell>
          <cell r="L31">
            <v>77.5</v>
          </cell>
          <cell r="M31">
            <v>85</v>
          </cell>
          <cell r="N31">
            <v>85</v>
          </cell>
          <cell r="O31">
            <v>83</v>
          </cell>
          <cell r="P31" t="str">
            <v>Tốt</v>
          </cell>
        </row>
        <row r="32">
          <cell r="B32">
            <v>171325995</v>
          </cell>
          <cell r="C32" t="str">
            <v>LÊ THỊ KIM</v>
          </cell>
          <cell r="D32" t="str">
            <v>LOAN</v>
          </cell>
          <cell r="E32" t="str">
            <v>13/11/1993</v>
          </cell>
          <cell r="F32" t="str">
            <v>K17KCD1</v>
          </cell>
          <cell r="G32">
            <v>82</v>
          </cell>
          <cell r="H32">
            <v>80</v>
          </cell>
          <cell r="I32">
            <v>81</v>
          </cell>
          <cell r="J32">
            <v>80</v>
          </cell>
          <cell r="K32">
            <v>80</v>
          </cell>
          <cell r="L32">
            <v>80</v>
          </cell>
          <cell r="M32">
            <v>80</v>
          </cell>
          <cell r="N32">
            <v>80</v>
          </cell>
          <cell r="O32">
            <v>80</v>
          </cell>
          <cell r="P32" t="str">
            <v>Tốt</v>
          </cell>
        </row>
        <row r="33">
          <cell r="B33">
            <v>171326003</v>
          </cell>
          <cell r="C33" t="str">
            <v>TRẦN THỊ KHÁNH</v>
          </cell>
          <cell r="D33" t="str">
            <v>LY</v>
          </cell>
          <cell r="E33" t="str">
            <v>01/07/1993</v>
          </cell>
          <cell r="F33" t="str">
            <v>K17KCD1</v>
          </cell>
          <cell r="G33">
            <v>82</v>
          </cell>
          <cell r="H33">
            <v>85</v>
          </cell>
          <cell r="I33">
            <v>83.5</v>
          </cell>
          <cell r="J33">
            <v>80</v>
          </cell>
          <cell r="K33">
            <v>80</v>
          </cell>
          <cell r="L33">
            <v>80</v>
          </cell>
          <cell r="M33">
            <v>90</v>
          </cell>
          <cell r="N33">
            <v>90</v>
          </cell>
          <cell r="O33">
            <v>85</v>
          </cell>
          <cell r="P33" t="str">
            <v>Tốt</v>
          </cell>
        </row>
        <row r="34">
          <cell r="B34">
            <v>161327335</v>
          </cell>
          <cell r="C34" t="str">
            <v>NGUYỄN THANH</v>
          </cell>
          <cell r="D34" t="str">
            <v>MINH</v>
          </cell>
          <cell r="E34" t="str">
            <v>01/04/1992</v>
          </cell>
          <cell r="F34" t="str">
            <v>K17KCD1</v>
          </cell>
          <cell r="G34">
            <v>88</v>
          </cell>
          <cell r="H34">
            <v>81</v>
          </cell>
          <cell r="I34">
            <v>84.5</v>
          </cell>
          <cell r="J34">
            <v>80</v>
          </cell>
          <cell r="K34">
            <v>0</v>
          </cell>
          <cell r="L34">
            <v>40</v>
          </cell>
          <cell r="M34">
            <v>86</v>
          </cell>
          <cell r="N34">
            <v>86</v>
          </cell>
          <cell r="O34">
            <v>70</v>
          </cell>
          <cell r="P34" t="str">
            <v>Khá</v>
          </cell>
        </row>
        <row r="35">
          <cell r="B35">
            <v>171326010</v>
          </cell>
          <cell r="C35" t="str">
            <v>NGUYỄN THANH</v>
          </cell>
          <cell r="D35" t="str">
            <v>MINH</v>
          </cell>
          <cell r="E35" t="str">
            <v>05/01/1993</v>
          </cell>
          <cell r="F35" t="str">
            <v>K17KCD1</v>
          </cell>
          <cell r="G35">
            <v>98</v>
          </cell>
          <cell r="H35">
            <v>98</v>
          </cell>
          <cell r="I35">
            <v>98</v>
          </cell>
          <cell r="J35">
            <v>95</v>
          </cell>
          <cell r="K35">
            <v>95</v>
          </cell>
          <cell r="L35">
            <v>95</v>
          </cell>
          <cell r="M35">
            <v>90</v>
          </cell>
          <cell r="N35">
            <v>90</v>
          </cell>
          <cell r="O35">
            <v>94</v>
          </cell>
          <cell r="P35" t="str">
            <v>Xuất Sắc</v>
          </cell>
        </row>
        <row r="36">
          <cell r="B36">
            <v>171326017</v>
          </cell>
          <cell r="C36" t="str">
            <v>TRẦN THỊ TUYẾT</v>
          </cell>
          <cell r="D36" t="str">
            <v>NGA</v>
          </cell>
          <cell r="E36" t="str">
            <v>25/05/1992</v>
          </cell>
          <cell r="F36" t="str">
            <v>K17KCD1</v>
          </cell>
          <cell r="G36">
            <v>95</v>
          </cell>
          <cell r="H36">
            <v>91</v>
          </cell>
          <cell r="I36">
            <v>93</v>
          </cell>
          <cell r="J36">
            <v>85</v>
          </cell>
          <cell r="K36">
            <v>85</v>
          </cell>
          <cell r="L36">
            <v>85</v>
          </cell>
          <cell r="M36">
            <v>90</v>
          </cell>
          <cell r="N36">
            <v>90</v>
          </cell>
          <cell r="O36">
            <v>89</v>
          </cell>
          <cell r="P36" t="str">
            <v>Tốt</v>
          </cell>
        </row>
        <row r="37">
          <cell r="B37">
            <v>171326769</v>
          </cell>
          <cell r="C37" t="str">
            <v>NGUYỄN THỊ</v>
          </cell>
          <cell r="D37" t="str">
            <v>NGỌC</v>
          </cell>
          <cell r="E37" t="str">
            <v>19/09/1993</v>
          </cell>
          <cell r="F37" t="str">
            <v>K17KCD1</v>
          </cell>
          <cell r="G37">
            <v>85</v>
          </cell>
          <cell r="H37">
            <v>78</v>
          </cell>
          <cell r="I37">
            <v>81.5</v>
          </cell>
          <cell r="J37">
            <v>81</v>
          </cell>
          <cell r="K37">
            <v>80</v>
          </cell>
          <cell r="L37">
            <v>80.5</v>
          </cell>
          <cell r="M37">
            <v>85</v>
          </cell>
          <cell r="N37">
            <v>85</v>
          </cell>
          <cell r="O37">
            <v>83</v>
          </cell>
          <cell r="P37" t="str">
            <v>Tốt</v>
          </cell>
        </row>
        <row r="38">
          <cell r="B38">
            <v>171326025</v>
          </cell>
          <cell r="C38" t="str">
            <v>PHẠM THỊ NHƯ</v>
          </cell>
          <cell r="D38" t="str">
            <v>NGỌC</v>
          </cell>
          <cell r="E38" t="str">
            <v>19/10/1993</v>
          </cell>
          <cell r="F38" t="str">
            <v>K17KCD1</v>
          </cell>
          <cell r="G38">
            <v>93</v>
          </cell>
          <cell r="H38">
            <v>95</v>
          </cell>
          <cell r="I38">
            <v>94</v>
          </cell>
          <cell r="J38">
            <v>80</v>
          </cell>
          <cell r="K38">
            <v>80</v>
          </cell>
          <cell r="L38">
            <v>80</v>
          </cell>
          <cell r="M38">
            <v>90</v>
          </cell>
          <cell r="N38">
            <v>90</v>
          </cell>
          <cell r="O38">
            <v>88</v>
          </cell>
          <cell r="P38" t="str">
            <v>Tốt</v>
          </cell>
        </row>
        <row r="39">
          <cell r="B39">
            <v>171326041</v>
          </cell>
          <cell r="C39" t="str">
            <v>BÙI THỊ HOÀNG</v>
          </cell>
          <cell r="D39" t="str">
            <v>NHẬT</v>
          </cell>
          <cell r="E39" t="str">
            <v>02/04/1993</v>
          </cell>
          <cell r="F39" t="str">
            <v>K17KCD1</v>
          </cell>
          <cell r="G39">
            <v>76</v>
          </cell>
          <cell r="H39">
            <v>95</v>
          </cell>
          <cell r="I39">
            <v>85.5</v>
          </cell>
          <cell r="J39">
            <v>80</v>
          </cell>
          <cell r="K39">
            <v>80</v>
          </cell>
          <cell r="L39">
            <v>80</v>
          </cell>
          <cell r="M39">
            <v>85</v>
          </cell>
          <cell r="N39">
            <v>85</v>
          </cell>
          <cell r="O39">
            <v>83</v>
          </cell>
          <cell r="P39" t="str">
            <v>Tốt</v>
          </cell>
        </row>
        <row r="40">
          <cell r="B40">
            <v>161325536</v>
          </cell>
          <cell r="C40" t="str">
            <v>NGUYỄN THẢO UYÊN</v>
          </cell>
          <cell r="D40" t="str">
            <v>NHI</v>
          </cell>
          <cell r="E40" t="str">
            <v>18/06/1991</v>
          </cell>
          <cell r="F40" t="str">
            <v>K17KCD1</v>
          </cell>
          <cell r="G40">
            <v>87</v>
          </cell>
          <cell r="H40">
            <v>95</v>
          </cell>
          <cell r="I40">
            <v>91</v>
          </cell>
          <cell r="J40">
            <v>75</v>
          </cell>
          <cell r="K40">
            <v>80</v>
          </cell>
          <cell r="L40">
            <v>77.5</v>
          </cell>
          <cell r="M40">
            <v>90</v>
          </cell>
          <cell r="N40">
            <v>90</v>
          </cell>
          <cell r="O40">
            <v>86</v>
          </cell>
          <cell r="P40" t="str">
            <v>Tốt</v>
          </cell>
        </row>
        <row r="41">
          <cell r="B41">
            <v>171326049</v>
          </cell>
          <cell r="C41" t="str">
            <v>LÊ THỊ</v>
          </cell>
          <cell r="D41" t="str">
            <v>NHƠN</v>
          </cell>
          <cell r="E41" t="str">
            <v>23/11/1992</v>
          </cell>
          <cell r="F41" t="str">
            <v>K17KCD1</v>
          </cell>
          <cell r="G41">
            <v>93</v>
          </cell>
          <cell r="H41">
            <v>85</v>
          </cell>
          <cell r="I41">
            <v>89</v>
          </cell>
          <cell r="J41">
            <v>85</v>
          </cell>
          <cell r="K41">
            <v>85</v>
          </cell>
          <cell r="L41">
            <v>85</v>
          </cell>
          <cell r="M41">
            <v>90</v>
          </cell>
          <cell r="N41">
            <v>90</v>
          </cell>
          <cell r="O41">
            <v>88</v>
          </cell>
          <cell r="P41" t="str">
            <v>Tốt</v>
          </cell>
        </row>
        <row r="42">
          <cell r="B42">
            <v>171326774</v>
          </cell>
          <cell r="C42" t="str">
            <v>HÀ KIỀU</v>
          </cell>
          <cell r="D42" t="str">
            <v>OANH</v>
          </cell>
          <cell r="E42" t="str">
            <v>13/01/1993</v>
          </cell>
          <cell r="F42" t="str">
            <v>K17KCD1</v>
          </cell>
          <cell r="G42">
            <v>88</v>
          </cell>
          <cell r="H42">
            <v>83</v>
          </cell>
          <cell r="I42">
            <v>85.5</v>
          </cell>
          <cell r="J42">
            <v>80</v>
          </cell>
          <cell r="K42">
            <v>85</v>
          </cell>
          <cell r="L42">
            <v>82.5</v>
          </cell>
          <cell r="M42">
            <v>85</v>
          </cell>
          <cell r="N42">
            <v>85</v>
          </cell>
          <cell r="O42">
            <v>84</v>
          </cell>
          <cell r="P42" t="str">
            <v>Tốt</v>
          </cell>
        </row>
        <row r="43">
          <cell r="B43">
            <v>171326775</v>
          </cell>
          <cell r="C43" t="str">
            <v>VÕ TÚ</v>
          </cell>
          <cell r="D43" t="str">
            <v>OANH</v>
          </cell>
          <cell r="E43" t="str">
            <v>05/02/1993</v>
          </cell>
          <cell r="F43" t="str">
            <v>K17KCD1</v>
          </cell>
          <cell r="G43">
            <v>90</v>
          </cell>
          <cell r="H43">
            <v>78</v>
          </cell>
          <cell r="I43">
            <v>84</v>
          </cell>
          <cell r="J43">
            <v>80</v>
          </cell>
          <cell r="K43">
            <v>80</v>
          </cell>
          <cell r="L43">
            <v>80</v>
          </cell>
          <cell r="M43">
            <v>85</v>
          </cell>
          <cell r="N43">
            <v>85</v>
          </cell>
          <cell r="O43">
            <v>83</v>
          </cell>
          <cell r="P43" t="str">
            <v>Tốt</v>
          </cell>
        </row>
        <row r="44">
          <cell r="B44">
            <v>171326065</v>
          </cell>
          <cell r="C44" t="str">
            <v>LÊ HOÀNG</v>
          </cell>
          <cell r="D44" t="str">
            <v>PHONG</v>
          </cell>
          <cell r="E44" t="str">
            <v>28/03/1993</v>
          </cell>
          <cell r="F44" t="str">
            <v>K17KCD1</v>
          </cell>
          <cell r="G44">
            <v>91</v>
          </cell>
          <cell r="H44">
            <v>91</v>
          </cell>
          <cell r="I44">
            <v>91</v>
          </cell>
          <cell r="J44">
            <v>85</v>
          </cell>
          <cell r="K44">
            <v>85</v>
          </cell>
          <cell r="L44">
            <v>85</v>
          </cell>
          <cell r="M44">
            <v>85</v>
          </cell>
          <cell r="N44">
            <v>85</v>
          </cell>
          <cell r="O44">
            <v>87</v>
          </cell>
          <cell r="P44" t="str">
            <v>Tốt</v>
          </cell>
        </row>
        <row r="45">
          <cell r="B45">
            <v>171326081</v>
          </cell>
          <cell r="C45" t="str">
            <v>NGUYỄN THỊ QUỲNH</v>
          </cell>
          <cell r="D45" t="str">
            <v>QUYÊN</v>
          </cell>
          <cell r="E45" t="str">
            <v>08/11/1993</v>
          </cell>
          <cell r="F45" t="str">
            <v>K17KCD1</v>
          </cell>
          <cell r="G45">
            <v>92</v>
          </cell>
          <cell r="H45">
            <v>88</v>
          </cell>
          <cell r="I45">
            <v>90</v>
          </cell>
          <cell r="J45">
            <v>80</v>
          </cell>
          <cell r="K45">
            <v>80</v>
          </cell>
          <cell r="L45">
            <v>80</v>
          </cell>
          <cell r="M45">
            <v>90</v>
          </cell>
          <cell r="N45">
            <v>90</v>
          </cell>
          <cell r="O45">
            <v>87</v>
          </cell>
          <cell r="P45" t="str">
            <v>Tốt</v>
          </cell>
        </row>
        <row r="46">
          <cell r="B46">
            <v>171326089</v>
          </cell>
          <cell r="C46" t="str">
            <v>PHAN THỊ HẢI</v>
          </cell>
          <cell r="D46" t="str">
            <v>SÂM</v>
          </cell>
          <cell r="E46" t="str">
            <v>05/06/1993</v>
          </cell>
          <cell r="F46" t="str">
            <v>K17KCD1</v>
          </cell>
          <cell r="G46">
            <v>93</v>
          </cell>
          <cell r="H46">
            <v>85</v>
          </cell>
          <cell r="I46">
            <v>89</v>
          </cell>
          <cell r="J46">
            <v>80</v>
          </cell>
          <cell r="K46">
            <v>80</v>
          </cell>
          <cell r="L46">
            <v>80</v>
          </cell>
          <cell r="M46">
            <v>90</v>
          </cell>
          <cell r="N46">
            <v>90</v>
          </cell>
          <cell r="O46">
            <v>86</v>
          </cell>
          <cell r="P46" t="str">
            <v>Tốt</v>
          </cell>
        </row>
        <row r="47">
          <cell r="B47">
            <v>171326097</v>
          </cell>
          <cell r="C47" t="str">
            <v>ĐOÀN THỊ THANH</v>
          </cell>
          <cell r="D47" t="str">
            <v>TÂM</v>
          </cell>
          <cell r="E47" t="str">
            <v>24/08/1993</v>
          </cell>
          <cell r="F47" t="str">
            <v>K17KCD1</v>
          </cell>
          <cell r="G47">
            <v>93</v>
          </cell>
          <cell r="H47">
            <v>85</v>
          </cell>
          <cell r="I47">
            <v>89</v>
          </cell>
          <cell r="J47">
            <v>75</v>
          </cell>
          <cell r="K47">
            <v>90</v>
          </cell>
          <cell r="L47">
            <v>82.5</v>
          </cell>
          <cell r="M47">
            <v>90</v>
          </cell>
          <cell r="N47">
            <v>90</v>
          </cell>
          <cell r="O47">
            <v>87</v>
          </cell>
          <cell r="P47" t="str">
            <v>Tốt</v>
          </cell>
        </row>
        <row r="48">
          <cell r="B48">
            <v>171326145</v>
          </cell>
          <cell r="C48" t="str">
            <v>NGUYỄN THỊ CẨM</v>
          </cell>
          <cell r="D48" t="str">
            <v>TIÊN</v>
          </cell>
          <cell r="E48" t="str">
            <v>16/08/1993</v>
          </cell>
          <cell r="F48" t="str">
            <v>K17KCD1</v>
          </cell>
          <cell r="G48">
            <v>89</v>
          </cell>
          <cell r="H48">
            <v>85</v>
          </cell>
          <cell r="I48">
            <v>87</v>
          </cell>
          <cell r="J48">
            <v>80</v>
          </cell>
          <cell r="K48">
            <v>80</v>
          </cell>
          <cell r="L48">
            <v>80</v>
          </cell>
          <cell r="M48">
            <v>87</v>
          </cell>
          <cell r="N48">
            <v>87</v>
          </cell>
          <cell r="O48">
            <v>85</v>
          </cell>
          <cell r="P48" t="str">
            <v>Tốt</v>
          </cell>
        </row>
        <row r="49">
          <cell r="B49">
            <v>161327519</v>
          </cell>
          <cell r="C49" t="str">
            <v>HỒ VĂN</v>
          </cell>
          <cell r="D49" t="str">
            <v>TIẾN</v>
          </cell>
          <cell r="E49" t="str">
            <v>15/05/1991</v>
          </cell>
          <cell r="F49" t="str">
            <v>K17KCD1</v>
          </cell>
          <cell r="G49">
            <v>76</v>
          </cell>
          <cell r="H49">
            <v>80</v>
          </cell>
          <cell r="I49">
            <v>78</v>
          </cell>
          <cell r="J49">
            <v>85</v>
          </cell>
          <cell r="K49">
            <v>85</v>
          </cell>
          <cell r="L49">
            <v>85</v>
          </cell>
          <cell r="M49">
            <v>70</v>
          </cell>
          <cell r="N49">
            <v>70</v>
          </cell>
          <cell r="O49">
            <v>77</v>
          </cell>
          <cell r="P49" t="str">
            <v>Khá</v>
          </cell>
        </row>
        <row r="50">
          <cell r="B50">
            <v>171326784</v>
          </cell>
          <cell r="C50" t="str">
            <v>NGUYỄN TRUNG</v>
          </cell>
          <cell r="D50" t="str">
            <v>TÍN</v>
          </cell>
          <cell r="E50" t="str">
            <v>27/03/1993</v>
          </cell>
          <cell r="F50" t="str">
            <v>K17KCD1</v>
          </cell>
          <cell r="G50">
            <v>89</v>
          </cell>
          <cell r="H50">
            <v>97</v>
          </cell>
          <cell r="I50">
            <v>93</v>
          </cell>
          <cell r="J50">
            <v>0</v>
          </cell>
          <cell r="K50">
            <v>80</v>
          </cell>
          <cell r="L50">
            <v>40</v>
          </cell>
          <cell r="M50">
            <v>80</v>
          </cell>
          <cell r="N50">
            <v>80</v>
          </cell>
          <cell r="O50">
            <v>70</v>
          </cell>
          <cell r="P50" t="str">
            <v>Khá</v>
          </cell>
        </row>
        <row r="51">
          <cell r="B51">
            <v>171326105</v>
          </cell>
          <cell r="C51" t="str">
            <v>HỒ THỊ PHƯƠNG</v>
          </cell>
          <cell r="D51" t="str">
            <v>THẢO</v>
          </cell>
          <cell r="E51" t="str">
            <v>13/08/1992</v>
          </cell>
          <cell r="F51" t="str">
            <v>K17KCD1</v>
          </cell>
          <cell r="G51">
            <v>93</v>
          </cell>
          <cell r="H51">
            <v>91</v>
          </cell>
          <cell r="I51">
            <v>92</v>
          </cell>
          <cell r="J51">
            <v>85</v>
          </cell>
          <cell r="K51">
            <v>90</v>
          </cell>
          <cell r="L51">
            <v>87.5</v>
          </cell>
          <cell r="M51">
            <v>90</v>
          </cell>
          <cell r="N51">
            <v>90</v>
          </cell>
          <cell r="O51">
            <v>90</v>
          </cell>
          <cell r="P51" t="str">
            <v>Xuất Sắc</v>
          </cell>
        </row>
        <row r="52">
          <cell r="B52">
            <v>171328789</v>
          </cell>
          <cell r="C52" t="str">
            <v>NGUYỄN THỊ PHƯƠNG</v>
          </cell>
          <cell r="D52" t="str">
            <v>THẢO</v>
          </cell>
          <cell r="E52" t="str">
            <v>14/12/1993</v>
          </cell>
          <cell r="F52" t="str">
            <v>K17KCD1</v>
          </cell>
          <cell r="G52">
            <v>86</v>
          </cell>
          <cell r="H52">
            <v>80</v>
          </cell>
          <cell r="I52">
            <v>83</v>
          </cell>
          <cell r="J52">
            <v>80</v>
          </cell>
          <cell r="K52">
            <v>80</v>
          </cell>
          <cell r="L52">
            <v>80</v>
          </cell>
          <cell r="M52">
            <v>85</v>
          </cell>
          <cell r="N52">
            <v>85</v>
          </cell>
          <cell r="O52">
            <v>83</v>
          </cell>
          <cell r="P52" t="str">
            <v>Tốt</v>
          </cell>
        </row>
        <row r="53">
          <cell r="B53">
            <v>171326121</v>
          </cell>
          <cell r="C53" t="str">
            <v>LÊ THỊ</v>
          </cell>
          <cell r="D53" t="str">
            <v>THƠ</v>
          </cell>
          <cell r="E53" t="str">
            <v>28/10/1992</v>
          </cell>
          <cell r="F53" t="str">
            <v>K17KCD1</v>
          </cell>
          <cell r="G53">
            <v>89</v>
          </cell>
          <cell r="H53">
            <v>85</v>
          </cell>
          <cell r="I53">
            <v>87</v>
          </cell>
          <cell r="J53">
            <v>80</v>
          </cell>
          <cell r="K53">
            <v>80</v>
          </cell>
          <cell r="L53">
            <v>80</v>
          </cell>
          <cell r="M53">
            <v>90</v>
          </cell>
          <cell r="N53">
            <v>90</v>
          </cell>
          <cell r="O53">
            <v>86</v>
          </cell>
          <cell r="P53" t="str">
            <v>Tốt</v>
          </cell>
        </row>
        <row r="54">
          <cell r="B54">
            <v>171326137</v>
          </cell>
          <cell r="C54" t="str">
            <v>ĐẶNG THỊ THANH</v>
          </cell>
          <cell r="D54" t="str">
            <v>THÚY</v>
          </cell>
          <cell r="E54" t="str">
            <v>05/01/1993</v>
          </cell>
          <cell r="F54" t="str">
            <v>K17KCD1</v>
          </cell>
          <cell r="G54">
            <v>90</v>
          </cell>
          <cell r="H54">
            <v>91</v>
          </cell>
          <cell r="I54">
            <v>90.5</v>
          </cell>
          <cell r="J54">
            <v>80</v>
          </cell>
          <cell r="K54">
            <v>90</v>
          </cell>
          <cell r="L54">
            <v>85</v>
          </cell>
          <cell r="M54">
            <v>90</v>
          </cell>
          <cell r="N54">
            <v>90</v>
          </cell>
          <cell r="O54">
            <v>88</v>
          </cell>
          <cell r="P54" t="str">
            <v>Tốt</v>
          </cell>
        </row>
        <row r="55">
          <cell r="B55">
            <v>171326129</v>
          </cell>
          <cell r="C55" t="str">
            <v>NGUYỄN THỊ HOÀI</v>
          </cell>
          <cell r="D55" t="str">
            <v>THƯƠNG</v>
          </cell>
          <cell r="E55" t="str">
            <v>20/08/1993</v>
          </cell>
          <cell r="F55" t="str">
            <v>K17KCD1</v>
          </cell>
          <cell r="G55">
            <v>92</v>
          </cell>
          <cell r="H55">
            <v>85</v>
          </cell>
          <cell r="I55">
            <v>88.5</v>
          </cell>
          <cell r="J55">
            <v>80</v>
          </cell>
          <cell r="K55">
            <v>85</v>
          </cell>
          <cell r="L55">
            <v>82.5</v>
          </cell>
          <cell r="M55">
            <v>90</v>
          </cell>
          <cell r="N55">
            <v>90</v>
          </cell>
          <cell r="O55">
            <v>87</v>
          </cell>
          <cell r="P55" t="str">
            <v>Tốt</v>
          </cell>
        </row>
        <row r="56">
          <cell r="B56">
            <v>171326169</v>
          </cell>
          <cell r="C56" t="str">
            <v>ĐẶNG THỊ HUYỀN</v>
          </cell>
          <cell r="D56" t="str">
            <v>TRANG</v>
          </cell>
          <cell r="E56" t="str">
            <v>10/05/1993</v>
          </cell>
          <cell r="F56" t="str">
            <v>K17KCD1</v>
          </cell>
          <cell r="G56">
            <v>92</v>
          </cell>
          <cell r="H56">
            <v>85</v>
          </cell>
          <cell r="I56">
            <v>88.5</v>
          </cell>
          <cell r="J56">
            <v>80</v>
          </cell>
          <cell r="K56">
            <v>80</v>
          </cell>
          <cell r="L56">
            <v>80</v>
          </cell>
          <cell r="M56">
            <v>90</v>
          </cell>
          <cell r="N56">
            <v>90</v>
          </cell>
          <cell r="O56">
            <v>86</v>
          </cell>
          <cell r="P56" t="str">
            <v>Tốt</v>
          </cell>
        </row>
        <row r="57">
          <cell r="B57">
            <v>171326161</v>
          </cell>
          <cell r="C57" t="str">
            <v>LÊ THỊ THÙY</v>
          </cell>
          <cell r="D57" t="str">
            <v>TRANG</v>
          </cell>
          <cell r="E57" t="str">
            <v>10/11/1993</v>
          </cell>
          <cell r="F57" t="str">
            <v>K17KCD1</v>
          </cell>
          <cell r="G57">
            <v>91</v>
          </cell>
          <cell r="H57">
            <v>85</v>
          </cell>
          <cell r="I57">
            <v>88</v>
          </cell>
          <cell r="J57">
            <v>80</v>
          </cell>
          <cell r="K57">
            <v>80</v>
          </cell>
          <cell r="L57">
            <v>80</v>
          </cell>
          <cell r="M57">
            <v>90</v>
          </cell>
          <cell r="N57">
            <v>90</v>
          </cell>
          <cell r="O57">
            <v>86</v>
          </cell>
          <cell r="P57" t="str">
            <v>Tốt</v>
          </cell>
        </row>
        <row r="58">
          <cell r="B58">
            <v>171326153</v>
          </cell>
          <cell r="C58" t="str">
            <v>LƯU THỊ THANH</v>
          </cell>
          <cell r="D58" t="str">
            <v>TRANG</v>
          </cell>
          <cell r="E58" t="str">
            <v>20/11/1992</v>
          </cell>
          <cell r="F58" t="str">
            <v>K17KCD1</v>
          </cell>
          <cell r="G58">
            <v>91</v>
          </cell>
          <cell r="H58">
            <v>85</v>
          </cell>
          <cell r="I58">
            <v>88</v>
          </cell>
          <cell r="J58">
            <v>80</v>
          </cell>
          <cell r="K58">
            <v>80</v>
          </cell>
          <cell r="L58">
            <v>80</v>
          </cell>
          <cell r="M58">
            <v>90</v>
          </cell>
          <cell r="N58">
            <v>90</v>
          </cell>
          <cell r="O58">
            <v>86</v>
          </cell>
          <cell r="P58" t="str">
            <v>Tốt</v>
          </cell>
        </row>
        <row r="59">
          <cell r="B59">
            <v>161325750</v>
          </cell>
          <cell r="C59" t="str">
            <v>NGUYỄN THỊ HUỲNH</v>
          </cell>
          <cell r="D59" t="str">
            <v>TRANG</v>
          </cell>
          <cell r="E59" t="str">
            <v>16/05/1992</v>
          </cell>
          <cell r="F59" t="str">
            <v>K17KCD1</v>
          </cell>
          <cell r="G59">
            <v>93</v>
          </cell>
          <cell r="H59">
            <v>91</v>
          </cell>
          <cell r="I59">
            <v>92</v>
          </cell>
          <cell r="J59">
            <v>80</v>
          </cell>
          <cell r="K59">
            <v>80</v>
          </cell>
          <cell r="L59">
            <v>80</v>
          </cell>
          <cell r="M59">
            <v>90</v>
          </cell>
          <cell r="N59">
            <v>90</v>
          </cell>
          <cell r="O59">
            <v>87</v>
          </cell>
          <cell r="P59" t="str">
            <v>Tốt</v>
          </cell>
        </row>
        <row r="60">
          <cell r="B60">
            <v>171326788</v>
          </cell>
          <cell r="C60" t="str">
            <v>TRẦN THỊ KHÁNH</v>
          </cell>
          <cell r="D60" t="str">
            <v>TRANG</v>
          </cell>
          <cell r="E60" t="str">
            <v>03/10/1993</v>
          </cell>
          <cell r="F60" t="str">
            <v>K17KCD1</v>
          </cell>
          <cell r="G60">
            <v>90</v>
          </cell>
          <cell r="H60">
            <v>80</v>
          </cell>
          <cell r="I60">
            <v>85</v>
          </cell>
          <cell r="J60">
            <v>80</v>
          </cell>
          <cell r="K60">
            <v>85</v>
          </cell>
          <cell r="L60">
            <v>82.5</v>
          </cell>
          <cell r="M60">
            <v>85</v>
          </cell>
          <cell r="N60">
            <v>85</v>
          </cell>
          <cell r="O60">
            <v>84</v>
          </cell>
          <cell r="P60" t="str">
            <v>Tốt</v>
          </cell>
        </row>
        <row r="61">
          <cell r="B61">
            <v>171326177</v>
          </cell>
          <cell r="C61" t="str">
            <v>LÊ THỊ PHƯƠNG</v>
          </cell>
          <cell r="D61" t="str">
            <v>TRINH</v>
          </cell>
          <cell r="E61" t="str">
            <v>20/09/1993</v>
          </cell>
          <cell r="F61" t="str">
            <v>K17KCD1</v>
          </cell>
          <cell r="G61">
            <v>76</v>
          </cell>
          <cell r="H61">
            <v>85</v>
          </cell>
          <cell r="I61">
            <v>80.5</v>
          </cell>
          <cell r="J61">
            <v>80</v>
          </cell>
          <cell r="K61">
            <v>90</v>
          </cell>
          <cell r="L61">
            <v>85</v>
          </cell>
          <cell r="M61">
            <v>90</v>
          </cell>
          <cell r="N61">
            <v>90</v>
          </cell>
          <cell r="O61">
            <v>86</v>
          </cell>
          <cell r="P61" t="str">
            <v>Tốt</v>
          </cell>
        </row>
        <row r="62">
          <cell r="B62">
            <v>171326185</v>
          </cell>
          <cell r="C62" t="str">
            <v>NGUYỄN THỊ</v>
          </cell>
          <cell r="D62" t="str">
            <v>ÚT</v>
          </cell>
          <cell r="E62" t="str">
            <v>10/12/1992</v>
          </cell>
          <cell r="F62" t="str">
            <v>K17KCD1</v>
          </cell>
          <cell r="G62">
            <v>91</v>
          </cell>
          <cell r="H62">
            <v>91</v>
          </cell>
          <cell r="I62">
            <v>91</v>
          </cell>
          <cell r="J62">
            <v>80</v>
          </cell>
          <cell r="K62">
            <v>90</v>
          </cell>
          <cell r="L62">
            <v>85</v>
          </cell>
          <cell r="M62">
            <v>93</v>
          </cell>
          <cell r="N62">
            <v>93</v>
          </cell>
          <cell r="O62">
            <v>90</v>
          </cell>
          <cell r="P62" t="str">
            <v>Xuất Sắc</v>
          </cell>
        </row>
        <row r="63">
          <cell r="B63">
            <v>171326193</v>
          </cell>
          <cell r="C63" t="str">
            <v>TRƯƠNG THỊ NHẬT</v>
          </cell>
          <cell r="D63" t="str">
            <v>VI</v>
          </cell>
          <cell r="E63" t="str">
            <v>06/09/1993</v>
          </cell>
          <cell r="F63" t="str">
            <v>K17KCD1</v>
          </cell>
          <cell r="G63">
            <v>85</v>
          </cell>
          <cell r="H63">
            <v>85</v>
          </cell>
          <cell r="I63">
            <v>85</v>
          </cell>
          <cell r="J63">
            <v>80</v>
          </cell>
          <cell r="K63">
            <v>80</v>
          </cell>
          <cell r="L63">
            <v>80</v>
          </cell>
          <cell r="M63">
            <v>85</v>
          </cell>
          <cell r="N63">
            <v>85</v>
          </cell>
          <cell r="O63">
            <v>83</v>
          </cell>
          <cell r="P63" t="str">
            <v>Tốt</v>
          </cell>
        </row>
        <row r="64">
          <cell r="B64">
            <v>171325861</v>
          </cell>
          <cell r="C64" t="str">
            <v>TRƯƠNG THỊ</v>
          </cell>
          <cell r="D64" t="str">
            <v>ÁNH</v>
          </cell>
          <cell r="E64" t="str">
            <v>22/08/1993</v>
          </cell>
          <cell r="F64" t="str">
            <v>K17KCD2</v>
          </cell>
          <cell r="G64">
            <v>80</v>
          </cell>
          <cell r="H64">
            <v>84</v>
          </cell>
          <cell r="I64">
            <v>82</v>
          </cell>
          <cell r="J64">
            <v>81</v>
          </cell>
          <cell r="K64">
            <v>88</v>
          </cell>
          <cell r="L64">
            <v>84.5</v>
          </cell>
          <cell r="M64">
            <v>85</v>
          </cell>
          <cell r="N64">
            <v>85</v>
          </cell>
          <cell r="O64">
            <v>84</v>
          </cell>
          <cell r="P64" t="str">
            <v>Tốt</v>
          </cell>
        </row>
        <row r="65">
          <cell r="B65">
            <v>171325869</v>
          </cell>
          <cell r="C65" t="str">
            <v>NGUYỄN THỊ NHƯ</v>
          </cell>
          <cell r="D65" t="str">
            <v>CAN</v>
          </cell>
          <cell r="E65" t="str">
            <v>10/06/1993</v>
          </cell>
          <cell r="F65" t="str">
            <v>K17KCD2</v>
          </cell>
          <cell r="G65">
            <v>85</v>
          </cell>
          <cell r="H65">
            <v>87</v>
          </cell>
          <cell r="I65">
            <v>86</v>
          </cell>
          <cell r="J65">
            <v>85</v>
          </cell>
          <cell r="K65">
            <v>85</v>
          </cell>
          <cell r="L65">
            <v>85</v>
          </cell>
          <cell r="M65">
            <v>85</v>
          </cell>
          <cell r="N65">
            <v>85</v>
          </cell>
          <cell r="O65">
            <v>85</v>
          </cell>
          <cell r="P65" t="str">
            <v>Tốt</v>
          </cell>
        </row>
        <row r="66">
          <cell r="B66">
            <v>171325884</v>
          </cell>
          <cell r="C66" t="str">
            <v>TRẦN THỊ HỒNG</v>
          </cell>
          <cell r="D66" t="str">
            <v>DIỄM</v>
          </cell>
          <cell r="E66" t="str">
            <v>25/12/1993</v>
          </cell>
          <cell r="F66" t="str">
            <v>K17KCD2</v>
          </cell>
          <cell r="G66">
            <v>81</v>
          </cell>
          <cell r="H66">
            <v>91</v>
          </cell>
          <cell r="I66">
            <v>86</v>
          </cell>
          <cell r="J66">
            <v>88</v>
          </cell>
          <cell r="K66">
            <v>85</v>
          </cell>
          <cell r="L66">
            <v>86.5</v>
          </cell>
          <cell r="M66">
            <v>83</v>
          </cell>
          <cell r="N66">
            <v>83</v>
          </cell>
          <cell r="O66">
            <v>85</v>
          </cell>
          <cell r="P66" t="str">
            <v>Tốt</v>
          </cell>
        </row>
        <row r="67">
          <cell r="B67">
            <v>171325892</v>
          </cell>
          <cell r="C67" t="str">
            <v>NGUYỄN THỊ</v>
          </cell>
          <cell r="D67" t="str">
            <v>DUNG</v>
          </cell>
          <cell r="E67" t="str">
            <v>31/12/1993</v>
          </cell>
          <cell r="F67" t="str">
            <v>K17KCD2</v>
          </cell>
          <cell r="G67">
            <v>71</v>
          </cell>
          <cell r="H67">
            <v>81</v>
          </cell>
          <cell r="I67">
            <v>76</v>
          </cell>
          <cell r="J67">
            <v>85</v>
          </cell>
          <cell r="K67">
            <v>83</v>
          </cell>
          <cell r="L67">
            <v>84</v>
          </cell>
          <cell r="M67">
            <v>85</v>
          </cell>
          <cell r="N67">
            <v>85</v>
          </cell>
          <cell r="O67">
            <v>82</v>
          </cell>
          <cell r="P67" t="str">
            <v>Tốt</v>
          </cell>
        </row>
        <row r="68">
          <cell r="B68">
            <v>171325910</v>
          </cell>
          <cell r="C68" t="str">
            <v>HỒ THỊ THU</v>
          </cell>
          <cell r="D68" t="str">
            <v>HÀ</v>
          </cell>
          <cell r="E68" t="str">
            <v>22/02/1993</v>
          </cell>
          <cell r="F68" t="str">
            <v>K17KCD2</v>
          </cell>
          <cell r="G68">
            <v>76</v>
          </cell>
          <cell r="H68">
            <v>88</v>
          </cell>
          <cell r="I68">
            <v>82</v>
          </cell>
          <cell r="J68">
            <v>80</v>
          </cell>
          <cell r="K68">
            <v>80</v>
          </cell>
          <cell r="L68">
            <v>80</v>
          </cell>
          <cell r="M68">
            <v>85</v>
          </cell>
          <cell r="N68">
            <v>85</v>
          </cell>
          <cell r="O68">
            <v>83</v>
          </cell>
          <cell r="P68" t="str">
            <v>Tốt</v>
          </cell>
        </row>
        <row r="69">
          <cell r="B69">
            <v>171325908</v>
          </cell>
          <cell r="C69" t="str">
            <v>TRƯƠNG THỊ THU</v>
          </cell>
          <cell r="D69" t="str">
            <v>HÀ</v>
          </cell>
          <cell r="E69" t="str">
            <v>20/05/1993</v>
          </cell>
          <cell r="F69" t="str">
            <v>K17KCD2</v>
          </cell>
          <cell r="G69">
            <v>95</v>
          </cell>
          <cell r="H69">
            <v>92</v>
          </cell>
          <cell r="I69">
            <v>93.5</v>
          </cell>
          <cell r="J69">
            <v>95</v>
          </cell>
          <cell r="K69">
            <v>93</v>
          </cell>
          <cell r="L69">
            <v>94</v>
          </cell>
          <cell r="M69">
            <v>93</v>
          </cell>
          <cell r="N69">
            <v>93</v>
          </cell>
          <cell r="O69">
            <v>93</v>
          </cell>
          <cell r="P69" t="str">
            <v>Xuất Sắc</v>
          </cell>
        </row>
        <row r="70">
          <cell r="B70">
            <v>171325916</v>
          </cell>
          <cell r="C70" t="str">
            <v>PHẠM NGỌC</v>
          </cell>
          <cell r="D70" t="str">
            <v>HÂN</v>
          </cell>
          <cell r="E70" t="str">
            <v>18/06/1993</v>
          </cell>
          <cell r="F70" t="str">
            <v>K17KCD2</v>
          </cell>
          <cell r="G70">
            <v>87</v>
          </cell>
          <cell r="H70">
            <v>90</v>
          </cell>
          <cell r="I70">
            <v>88.5</v>
          </cell>
          <cell r="J70">
            <v>80</v>
          </cell>
          <cell r="K70">
            <v>80</v>
          </cell>
          <cell r="L70">
            <v>80</v>
          </cell>
          <cell r="M70">
            <v>78</v>
          </cell>
          <cell r="N70">
            <v>78</v>
          </cell>
          <cell r="O70">
            <v>82</v>
          </cell>
          <cell r="P70" t="str">
            <v>Tốt</v>
          </cell>
        </row>
        <row r="71">
          <cell r="B71">
            <v>171325924</v>
          </cell>
          <cell r="C71" t="str">
            <v>NGUYỄN THỊ</v>
          </cell>
          <cell r="D71" t="str">
            <v>HIÊN</v>
          </cell>
          <cell r="E71" t="str">
            <v>07/12/1993</v>
          </cell>
          <cell r="F71" t="str">
            <v>K17KCD2</v>
          </cell>
          <cell r="G71">
            <v>73</v>
          </cell>
          <cell r="H71">
            <v>87</v>
          </cell>
          <cell r="I71">
            <v>80</v>
          </cell>
          <cell r="J71">
            <v>80</v>
          </cell>
          <cell r="K71">
            <v>82</v>
          </cell>
          <cell r="L71">
            <v>81</v>
          </cell>
          <cell r="M71">
            <v>85</v>
          </cell>
          <cell r="N71">
            <v>85</v>
          </cell>
          <cell r="O71">
            <v>82</v>
          </cell>
          <cell r="P71" t="str">
            <v>Tốt</v>
          </cell>
        </row>
        <row r="72">
          <cell r="B72">
            <v>171325932</v>
          </cell>
          <cell r="C72" t="str">
            <v>LÊ THỊ</v>
          </cell>
          <cell r="D72" t="str">
            <v>HIỂN</v>
          </cell>
          <cell r="E72" t="str">
            <v>02/04/1992</v>
          </cell>
          <cell r="F72" t="str">
            <v>K17KCD2</v>
          </cell>
          <cell r="G72">
            <v>88</v>
          </cell>
          <cell r="H72">
            <v>92</v>
          </cell>
          <cell r="I72">
            <v>90</v>
          </cell>
          <cell r="J72">
            <v>85</v>
          </cell>
          <cell r="K72">
            <v>80</v>
          </cell>
          <cell r="L72">
            <v>82.5</v>
          </cell>
          <cell r="M72">
            <v>84</v>
          </cell>
          <cell r="N72">
            <v>84</v>
          </cell>
          <cell r="O72">
            <v>85</v>
          </cell>
          <cell r="P72" t="str">
            <v>Tốt</v>
          </cell>
        </row>
        <row r="73">
          <cell r="B73">
            <v>171325940</v>
          </cell>
          <cell r="C73" t="str">
            <v>BẠCH THỊ THÚY</v>
          </cell>
          <cell r="D73" t="str">
            <v>HOÀI</v>
          </cell>
          <cell r="E73" t="str">
            <v>29/08/1993</v>
          </cell>
          <cell r="F73" t="str">
            <v>K17KCD2</v>
          </cell>
          <cell r="G73">
            <v>73</v>
          </cell>
          <cell r="H73">
            <v>80</v>
          </cell>
          <cell r="I73">
            <v>76.5</v>
          </cell>
          <cell r="J73">
            <v>80</v>
          </cell>
          <cell r="K73">
            <v>80</v>
          </cell>
          <cell r="L73">
            <v>80</v>
          </cell>
          <cell r="M73">
            <v>85</v>
          </cell>
          <cell r="N73">
            <v>85</v>
          </cell>
          <cell r="O73">
            <v>81</v>
          </cell>
          <cell r="P73" t="str">
            <v>Tốt</v>
          </cell>
        </row>
        <row r="74">
          <cell r="B74">
            <v>171325948</v>
          </cell>
          <cell r="C74" t="str">
            <v>ĐẶNG THỊ</v>
          </cell>
          <cell r="D74" t="str">
            <v>HUẾ</v>
          </cell>
          <cell r="E74" t="str">
            <v>29/09/1993</v>
          </cell>
          <cell r="F74" t="str">
            <v>K17KCD2</v>
          </cell>
          <cell r="G74">
            <v>91</v>
          </cell>
          <cell r="H74">
            <v>91</v>
          </cell>
          <cell r="I74">
            <v>91</v>
          </cell>
          <cell r="J74">
            <v>84</v>
          </cell>
          <cell r="K74">
            <v>81</v>
          </cell>
          <cell r="L74">
            <v>82.5</v>
          </cell>
          <cell r="M74">
            <v>85</v>
          </cell>
          <cell r="N74">
            <v>85</v>
          </cell>
          <cell r="O74">
            <v>86</v>
          </cell>
          <cell r="P74" t="str">
            <v>Tốt</v>
          </cell>
        </row>
        <row r="75">
          <cell r="B75">
            <v>171325964</v>
          </cell>
          <cell r="C75" t="str">
            <v>PHẠM THỊ KHÁNH</v>
          </cell>
          <cell r="D75" t="str">
            <v>HUYỀN</v>
          </cell>
          <cell r="E75" t="str">
            <v>03/04/1991</v>
          </cell>
          <cell r="F75" t="str">
            <v>K17KCD2</v>
          </cell>
          <cell r="G75">
            <v>81</v>
          </cell>
          <cell r="H75">
            <v>92</v>
          </cell>
          <cell r="I75">
            <v>86.5</v>
          </cell>
          <cell r="J75">
            <v>85</v>
          </cell>
          <cell r="K75">
            <v>83</v>
          </cell>
          <cell r="L75">
            <v>84</v>
          </cell>
          <cell r="M75">
            <v>85</v>
          </cell>
          <cell r="N75">
            <v>85</v>
          </cell>
          <cell r="O75">
            <v>85</v>
          </cell>
          <cell r="P75" t="str">
            <v>Tốt</v>
          </cell>
        </row>
        <row r="76">
          <cell r="B76">
            <v>171325956</v>
          </cell>
          <cell r="C76" t="str">
            <v>NGUYỄN THỊ THANH</v>
          </cell>
          <cell r="D76" t="str">
            <v>HƯƠNG</v>
          </cell>
          <cell r="E76" t="str">
            <v>24/06/1993</v>
          </cell>
          <cell r="F76" t="str">
            <v>K17KCD2</v>
          </cell>
          <cell r="G76">
            <v>81</v>
          </cell>
          <cell r="H76">
            <v>88</v>
          </cell>
          <cell r="I76">
            <v>84.5</v>
          </cell>
          <cell r="J76">
            <v>85</v>
          </cell>
          <cell r="K76">
            <v>82</v>
          </cell>
          <cell r="L76">
            <v>83.5</v>
          </cell>
          <cell r="M76">
            <v>85</v>
          </cell>
          <cell r="N76">
            <v>85</v>
          </cell>
          <cell r="O76">
            <v>84</v>
          </cell>
          <cell r="P76" t="str">
            <v>Tốt</v>
          </cell>
        </row>
        <row r="77">
          <cell r="B77">
            <v>171325972</v>
          </cell>
          <cell r="C77" t="str">
            <v>LÊ THỊ PHƯƠNG</v>
          </cell>
          <cell r="D77" t="str">
            <v>LAN</v>
          </cell>
          <cell r="E77" t="str">
            <v>27/05/1993</v>
          </cell>
          <cell r="F77" t="str">
            <v>K17KCD2</v>
          </cell>
          <cell r="G77">
            <v>80</v>
          </cell>
          <cell r="H77">
            <v>84</v>
          </cell>
          <cell r="I77">
            <v>82</v>
          </cell>
          <cell r="J77">
            <v>85</v>
          </cell>
          <cell r="K77">
            <v>85</v>
          </cell>
          <cell r="L77">
            <v>85</v>
          </cell>
          <cell r="M77">
            <v>85</v>
          </cell>
          <cell r="N77">
            <v>85</v>
          </cell>
          <cell r="O77">
            <v>84</v>
          </cell>
          <cell r="P77" t="str">
            <v>Tốt</v>
          </cell>
        </row>
        <row r="78">
          <cell r="B78">
            <v>171325988</v>
          </cell>
          <cell r="C78" t="str">
            <v>NGUYỄN THỊ</v>
          </cell>
          <cell r="D78" t="str">
            <v>LINH</v>
          </cell>
          <cell r="E78" t="str">
            <v>15/10/1993</v>
          </cell>
          <cell r="F78" t="str">
            <v>K17KCD2</v>
          </cell>
          <cell r="G78">
            <v>88</v>
          </cell>
          <cell r="H78">
            <v>83</v>
          </cell>
          <cell r="I78">
            <v>85.5</v>
          </cell>
          <cell r="J78">
            <v>81</v>
          </cell>
          <cell r="K78">
            <v>85</v>
          </cell>
          <cell r="L78">
            <v>83</v>
          </cell>
          <cell r="M78">
            <v>83</v>
          </cell>
          <cell r="N78">
            <v>83</v>
          </cell>
          <cell r="O78">
            <v>84</v>
          </cell>
          <cell r="P78" t="str">
            <v>Tốt</v>
          </cell>
        </row>
        <row r="79">
          <cell r="B79">
            <v>171325996</v>
          </cell>
          <cell r="C79" t="str">
            <v>NGÔ THỊ</v>
          </cell>
          <cell r="D79" t="str">
            <v>LOAN</v>
          </cell>
          <cell r="E79" t="str">
            <v>02/06/1993</v>
          </cell>
          <cell r="F79" t="str">
            <v>K17KCD2</v>
          </cell>
          <cell r="G79">
            <v>70</v>
          </cell>
          <cell r="H79">
            <v>87</v>
          </cell>
          <cell r="I79">
            <v>78.5</v>
          </cell>
          <cell r="J79">
            <v>85</v>
          </cell>
          <cell r="K79">
            <v>85</v>
          </cell>
          <cell r="L79">
            <v>85</v>
          </cell>
          <cell r="M79">
            <v>85</v>
          </cell>
          <cell r="N79">
            <v>85</v>
          </cell>
          <cell r="O79">
            <v>83</v>
          </cell>
          <cell r="P79" t="str">
            <v>Tốt</v>
          </cell>
        </row>
        <row r="80">
          <cell r="B80">
            <v>171326004</v>
          </cell>
          <cell r="C80" t="str">
            <v>HUỲNH THỊ HẢI</v>
          </cell>
          <cell r="D80" t="str">
            <v>LÝ</v>
          </cell>
          <cell r="E80" t="str">
            <v>02/09/1993</v>
          </cell>
          <cell r="F80" t="str">
            <v>K17KCD2</v>
          </cell>
          <cell r="G80">
            <v>85</v>
          </cell>
          <cell r="H80">
            <v>80</v>
          </cell>
          <cell r="I80">
            <v>82.5</v>
          </cell>
          <cell r="J80">
            <v>78</v>
          </cell>
          <cell r="K80">
            <v>80</v>
          </cell>
          <cell r="L80">
            <v>79</v>
          </cell>
          <cell r="M80">
            <v>83</v>
          </cell>
          <cell r="N80">
            <v>83</v>
          </cell>
          <cell r="O80">
            <v>82</v>
          </cell>
          <cell r="P80" t="str">
            <v>Tốt</v>
          </cell>
        </row>
        <row r="81">
          <cell r="B81">
            <v>171328788</v>
          </cell>
          <cell r="C81" t="str">
            <v>LÊ THỊ TRÀ</v>
          </cell>
          <cell r="D81" t="str">
            <v>MY</v>
          </cell>
          <cell r="E81" t="str">
            <v>21/07/1993</v>
          </cell>
          <cell r="F81" t="str">
            <v>K17KCD2</v>
          </cell>
          <cell r="G81">
            <v>90</v>
          </cell>
          <cell r="H81">
            <v>95</v>
          </cell>
          <cell r="I81">
            <v>92.5</v>
          </cell>
          <cell r="J81">
            <v>85</v>
          </cell>
          <cell r="K81">
            <v>85</v>
          </cell>
          <cell r="L81">
            <v>85</v>
          </cell>
          <cell r="M81">
            <v>85</v>
          </cell>
          <cell r="N81">
            <v>85</v>
          </cell>
          <cell r="O81">
            <v>87</v>
          </cell>
          <cell r="P81" t="str">
            <v>Tốt</v>
          </cell>
        </row>
        <row r="82">
          <cell r="B82">
            <v>171575587</v>
          </cell>
          <cell r="C82" t="str">
            <v>NGUYỄN THỊ THU</v>
          </cell>
          <cell r="D82" t="str">
            <v>NGA</v>
          </cell>
          <cell r="E82" t="str">
            <v>15/12/1993</v>
          </cell>
          <cell r="F82" t="str">
            <v>K17KCD2</v>
          </cell>
          <cell r="G82">
            <v>93</v>
          </cell>
          <cell r="H82">
            <v>82</v>
          </cell>
          <cell r="I82">
            <v>87.5</v>
          </cell>
          <cell r="J82">
            <v>78</v>
          </cell>
          <cell r="K82">
            <v>80</v>
          </cell>
          <cell r="L82">
            <v>79</v>
          </cell>
          <cell r="M82">
            <v>85</v>
          </cell>
          <cell r="N82">
            <v>85</v>
          </cell>
          <cell r="O82">
            <v>84</v>
          </cell>
          <cell r="P82" t="str">
            <v>Tốt</v>
          </cell>
        </row>
        <row r="83">
          <cell r="B83">
            <v>171326018</v>
          </cell>
          <cell r="C83" t="str">
            <v>TRẦN THỊ HẰNG</v>
          </cell>
          <cell r="D83" t="str">
            <v>NGA</v>
          </cell>
          <cell r="E83" t="str">
            <v>03/02/1993</v>
          </cell>
          <cell r="F83" t="str">
            <v>K17KCD2</v>
          </cell>
          <cell r="G83">
            <v>86</v>
          </cell>
          <cell r="H83">
            <v>81</v>
          </cell>
          <cell r="I83">
            <v>83.5</v>
          </cell>
          <cell r="J83">
            <v>80</v>
          </cell>
          <cell r="K83">
            <v>80</v>
          </cell>
          <cell r="L83">
            <v>80</v>
          </cell>
          <cell r="M83">
            <v>85</v>
          </cell>
          <cell r="N83">
            <v>85</v>
          </cell>
          <cell r="O83">
            <v>83</v>
          </cell>
          <cell r="P83" t="str">
            <v>Tốt</v>
          </cell>
        </row>
        <row r="84">
          <cell r="B84">
            <v>171326026</v>
          </cell>
          <cell r="C84" t="str">
            <v>NGUYỄN THỊ HỒNG</v>
          </cell>
          <cell r="D84" t="str">
            <v>NGỌC</v>
          </cell>
          <cell r="E84" t="str">
            <v>02/02/1993</v>
          </cell>
          <cell r="F84" t="str">
            <v>K17KCD2</v>
          </cell>
          <cell r="G84">
            <v>74</v>
          </cell>
          <cell r="H84">
            <v>89</v>
          </cell>
          <cell r="I84">
            <v>81.5</v>
          </cell>
          <cell r="J84">
            <v>80</v>
          </cell>
          <cell r="K84">
            <v>80</v>
          </cell>
          <cell r="L84">
            <v>80</v>
          </cell>
          <cell r="M84">
            <v>85</v>
          </cell>
          <cell r="N84">
            <v>85</v>
          </cell>
          <cell r="O84">
            <v>82</v>
          </cell>
          <cell r="P84" t="str">
            <v>Tốt</v>
          </cell>
        </row>
        <row r="85">
          <cell r="B85">
            <v>171326034</v>
          </cell>
          <cell r="C85" t="str">
            <v>TRẦN THỊ</v>
          </cell>
          <cell r="D85" t="str">
            <v>NGUYỆT</v>
          </cell>
          <cell r="E85" t="str">
            <v>25/01/1993</v>
          </cell>
          <cell r="F85" t="str">
            <v>K17KCD2</v>
          </cell>
          <cell r="G85">
            <v>87</v>
          </cell>
          <cell r="H85">
            <v>87</v>
          </cell>
          <cell r="I85">
            <v>87</v>
          </cell>
          <cell r="J85">
            <v>85</v>
          </cell>
          <cell r="K85">
            <v>81</v>
          </cell>
          <cell r="L85">
            <v>83</v>
          </cell>
          <cell r="M85">
            <v>85</v>
          </cell>
          <cell r="N85">
            <v>85</v>
          </cell>
          <cell r="O85">
            <v>85</v>
          </cell>
          <cell r="P85" t="str">
            <v>Tốt</v>
          </cell>
        </row>
        <row r="86">
          <cell r="B86">
            <v>171326042</v>
          </cell>
          <cell r="C86" t="str">
            <v>VÕ THỊ ÁI</v>
          </cell>
          <cell r="D86" t="str">
            <v>NHI</v>
          </cell>
          <cell r="E86" t="str">
            <v>18/09/1993</v>
          </cell>
          <cell r="F86" t="str">
            <v>K17KCD2</v>
          </cell>
          <cell r="G86">
            <v>87</v>
          </cell>
          <cell r="H86">
            <v>90</v>
          </cell>
          <cell r="I86">
            <v>88.5</v>
          </cell>
          <cell r="J86">
            <v>84</v>
          </cell>
          <cell r="K86">
            <v>80</v>
          </cell>
          <cell r="L86">
            <v>82</v>
          </cell>
          <cell r="M86">
            <v>85</v>
          </cell>
          <cell r="N86">
            <v>85</v>
          </cell>
          <cell r="O86">
            <v>85</v>
          </cell>
          <cell r="P86" t="str">
            <v>Tốt</v>
          </cell>
        </row>
        <row r="87">
          <cell r="B87">
            <v>171326050</v>
          </cell>
          <cell r="C87" t="str">
            <v>NGUYỄN THỊ QUỲNH</v>
          </cell>
          <cell r="D87" t="str">
            <v>NHU</v>
          </cell>
          <cell r="E87" t="str">
            <v>25/12/1993</v>
          </cell>
          <cell r="F87" t="str">
            <v>K17KCD2</v>
          </cell>
          <cell r="G87">
            <v>68</v>
          </cell>
          <cell r="H87">
            <v>80</v>
          </cell>
          <cell r="I87">
            <v>74</v>
          </cell>
          <cell r="J87">
            <v>80</v>
          </cell>
          <cell r="K87">
            <v>82</v>
          </cell>
          <cell r="L87">
            <v>81</v>
          </cell>
          <cell r="M87">
            <v>82</v>
          </cell>
          <cell r="N87">
            <v>82</v>
          </cell>
          <cell r="O87">
            <v>79</v>
          </cell>
          <cell r="P87" t="str">
            <v>Khá</v>
          </cell>
        </row>
        <row r="88">
          <cell r="B88">
            <v>171326058</v>
          </cell>
          <cell r="C88" t="str">
            <v>NGÔ THỊ XUÂN</v>
          </cell>
          <cell r="D88" t="str">
            <v>NHUNG</v>
          </cell>
          <cell r="E88" t="str">
            <v>26/02/1992</v>
          </cell>
          <cell r="F88" t="str">
            <v>K17KCD2</v>
          </cell>
          <cell r="G88">
            <v>81</v>
          </cell>
          <cell r="H88">
            <v>84</v>
          </cell>
          <cell r="I88">
            <v>82.5</v>
          </cell>
          <cell r="J88">
            <v>82</v>
          </cell>
          <cell r="K88">
            <v>85</v>
          </cell>
          <cell r="L88">
            <v>83.5</v>
          </cell>
          <cell r="M88">
            <v>83</v>
          </cell>
          <cell r="N88">
            <v>83</v>
          </cell>
          <cell r="O88">
            <v>83</v>
          </cell>
          <cell r="P88" t="str">
            <v>Tốt</v>
          </cell>
        </row>
        <row r="89">
          <cell r="B89">
            <v>171326066</v>
          </cell>
          <cell r="C89" t="str">
            <v>NGUYỄN HỮU</v>
          </cell>
          <cell r="D89" t="str">
            <v>PHÚ</v>
          </cell>
          <cell r="E89" t="str">
            <v>10/07/1993</v>
          </cell>
          <cell r="F89" t="str">
            <v>K17KCD2</v>
          </cell>
          <cell r="G89">
            <v>90</v>
          </cell>
          <cell r="H89">
            <v>92</v>
          </cell>
          <cell r="I89">
            <v>91</v>
          </cell>
          <cell r="J89">
            <v>85</v>
          </cell>
          <cell r="K89">
            <v>85</v>
          </cell>
          <cell r="L89">
            <v>85</v>
          </cell>
          <cell r="M89">
            <v>85</v>
          </cell>
          <cell r="N89">
            <v>85</v>
          </cell>
          <cell r="O89">
            <v>87</v>
          </cell>
          <cell r="P89" t="str">
            <v>Tốt</v>
          </cell>
        </row>
        <row r="90">
          <cell r="B90">
            <v>171326074</v>
          </cell>
          <cell r="C90" t="str">
            <v>NGUYỄN THỊ ANH</v>
          </cell>
          <cell r="D90" t="str">
            <v>PHƯƠNG</v>
          </cell>
          <cell r="E90" t="str">
            <v>13/08/1993</v>
          </cell>
          <cell r="F90" t="str">
            <v>K17KCD2</v>
          </cell>
          <cell r="G90">
            <v>97</v>
          </cell>
          <cell r="H90">
            <v>97</v>
          </cell>
          <cell r="I90">
            <v>97</v>
          </cell>
          <cell r="J90">
            <v>95</v>
          </cell>
          <cell r="K90">
            <v>95</v>
          </cell>
          <cell r="L90">
            <v>95</v>
          </cell>
          <cell r="M90">
            <v>95</v>
          </cell>
          <cell r="N90">
            <v>95</v>
          </cell>
          <cell r="O90">
            <v>96</v>
          </cell>
          <cell r="P90" t="str">
            <v>Xuất Sắc</v>
          </cell>
        </row>
        <row r="91">
          <cell r="B91">
            <v>171326082</v>
          </cell>
          <cell r="C91" t="str">
            <v>PHAN THỊ HOA</v>
          </cell>
          <cell r="D91" t="str">
            <v>QUYÊN</v>
          </cell>
          <cell r="E91" t="str">
            <v>19/02/1993</v>
          </cell>
          <cell r="F91" t="str">
            <v>K17KCD2</v>
          </cell>
          <cell r="G91">
            <v>90</v>
          </cell>
          <cell r="H91">
            <v>90</v>
          </cell>
          <cell r="I91">
            <v>90</v>
          </cell>
          <cell r="J91">
            <v>80</v>
          </cell>
          <cell r="K91">
            <v>85</v>
          </cell>
          <cell r="L91">
            <v>82.5</v>
          </cell>
          <cell r="M91">
            <v>84</v>
          </cell>
          <cell r="N91">
            <v>84</v>
          </cell>
          <cell r="O91">
            <v>85</v>
          </cell>
          <cell r="P91" t="str">
            <v>Tốt</v>
          </cell>
        </row>
        <row r="92">
          <cell r="B92">
            <v>171328803</v>
          </cell>
          <cell r="C92" t="str">
            <v>NGÔ THỊ NHƯ</v>
          </cell>
          <cell r="D92" t="str">
            <v>QUỲNH</v>
          </cell>
          <cell r="E92" t="str">
            <v>01/07/1993</v>
          </cell>
          <cell r="F92" t="str">
            <v>K17KCD2</v>
          </cell>
          <cell r="G92">
            <v>68</v>
          </cell>
          <cell r="H92">
            <v>93</v>
          </cell>
          <cell r="I92">
            <v>80.5</v>
          </cell>
          <cell r="J92">
            <v>85</v>
          </cell>
          <cell r="K92">
            <v>80</v>
          </cell>
          <cell r="L92">
            <v>82.5</v>
          </cell>
          <cell r="M92">
            <v>85</v>
          </cell>
          <cell r="N92">
            <v>85</v>
          </cell>
          <cell r="O92">
            <v>83</v>
          </cell>
          <cell r="P92" t="str">
            <v>Tốt</v>
          </cell>
        </row>
        <row r="93">
          <cell r="B93">
            <v>171326090</v>
          </cell>
          <cell r="C93" t="str">
            <v>NGÔ TRƯỜNG</v>
          </cell>
          <cell r="D93" t="str">
            <v>SINH</v>
          </cell>
          <cell r="E93" t="str">
            <v>06/05/1993</v>
          </cell>
          <cell r="F93" t="str">
            <v>K17KCD2</v>
          </cell>
          <cell r="G93">
            <v>88</v>
          </cell>
          <cell r="H93">
            <v>92</v>
          </cell>
          <cell r="I93">
            <v>90</v>
          </cell>
          <cell r="J93">
            <v>85</v>
          </cell>
          <cell r="K93">
            <v>85</v>
          </cell>
          <cell r="L93">
            <v>85</v>
          </cell>
          <cell r="M93">
            <v>85</v>
          </cell>
          <cell r="N93">
            <v>85</v>
          </cell>
          <cell r="O93">
            <v>86</v>
          </cell>
          <cell r="P93" t="str">
            <v>Tốt</v>
          </cell>
        </row>
        <row r="94">
          <cell r="B94">
            <v>171326098</v>
          </cell>
          <cell r="C94" t="str">
            <v>DOÃN ĐÌNH</v>
          </cell>
          <cell r="D94" t="str">
            <v>THẠCH</v>
          </cell>
          <cell r="E94" t="str">
            <v>25/12/1992</v>
          </cell>
          <cell r="F94" t="str">
            <v>K17KCD2</v>
          </cell>
          <cell r="G94">
            <v>98</v>
          </cell>
          <cell r="H94">
            <v>97</v>
          </cell>
          <cell r="I94">
            <v>97.5</v>
          </cell>
          <cell r="J94">
            <v>95</v>
          </cell>
          <cell r="K94">
            <v>90</v>
          </cell>
          <cell r="L94">
            <v>92.5</v>
          </cell>
          <cell r="M94">
            <v>94</v>
          </cell>
          <cell r="N94">
            <v>94</v>
          </cell>
          <cell r="O94">
            <v>94</v>
          </cell>
          <cell r="P94" t="str">
            <v>Xuất Sắc</v>
          </cell>
        </row>
        <row r="95">
          <cell r="B95">
            <v>171326106</v>
          </cell>
          <cell r="C95" t="str">
            <v>NGUYỄN THỊ</v>
          </cell>
          <cell r="D95" t="str">
            <v>THẢO</v>
          </cell>
          <cell r="E95" t="str">
            <v>15/07/1993</v>
          </cell>
          <cell r="F95" t="str">
            <v>K17KCD2</v>
          </cell>
          <cell r="G95">
            <v>95</v>
          </cell>
          <cell r="H95">
            <v>90</v>
          </cell>
          <cell r="I95">
            <v>92.5</v>
          </cell>
          <cell r="J95">
            <v>95</v>
          </cell>
          <cell r="K95">
            <v>95</v>
          </cell>
          <cell r="L95">
            <v>95</v>
          </cell>
          <cell r="M95">
            <v>95</v>
          </cell>
          <cell r="N95">
            <v>95</v>
          </cell>
          <cell r="O95">
            <v>94</v>
          </cell>
          <cell r="P95" t="str">
            <v>Xuất Sắc</v>
          </cell>
        </row>
        <row r="96">
          <cell r="B96">
            <v>171326122</v>
          </cell>
          <cell r="C96" t="str">
            <v>NGUYỄN TÀI</v>
          </cell>
          <cell r="D96" t="str">
            <v>THỌ</v>
          </cell>
          <cell r="E96" t="str">
            <v>28/07/1992</v>
          </cell>
          <cell r="F96" t="str">
            <v>K17KCD2</v>
          </cell>
          <cell r="G96">
            <v>90</v>
          </cell>
          <cell r="H96">
            <v>91</v>
          </cell>
          <cell r="I96">
            <v>90.5</v>
          </cell>
          <cell r="J96">
            <v>88</v>
          </cell>
          <cell r="K96">
            <v>85</v>
          </cell>
          <cell r="L96">
            <v>86.5</v>
          </cell>
          <cell r="M96">
            <v>85</v>
          </cell>
          <cell r="N96">
            <v>85</v>
          </cell>
          <cell r="O96">
            <v>87</v>
          </cell>
          <cell r="P96" t="str">
            <v>Tốt</v>
          </cell>
        </row>
        <row r="97">
          <cell r="B97">
            <v>171326138</v>
          </cell>
          <cell r="C97" t="str">
            <v>PHAN THỊ</v>
          </cell>
          <cell r="D97" t="str">
            <v>THÚY</v>
          </cell>
          <cell r="E97" t="str">
            <v>28/03/1993</v>
          </cell>
          <cell r="F97" t="str">
            <v>K17KCD2</v>
          </cell>
          <cell r="G97">
            <v>71</v>
          </cell>
          <cell r="H97">
            <v>90</v>
          </cell>
          <cell r="I97">
            <v>80.5</v>
          </cell>
          <cell r="J97">
            <v>80</v>
          </cell>
          <cell r="K97">
            <v>80</v>
          </cell>
          <cell r="L97">
            <v>80</v>
          </cell>
          <cell r="M97">
            <v>85</v>
          </cell>
          <cell r="N97">
            <v>85</v>
          </cell>
          <cell r="O97">
            <v>82</v>
          </cell>
          <cell r="P97" t="str">
            <v>Tốt</v>
          </cell>
        </row>
        <row r="98">
          <cell r="B98">
            <v>171328998</v>
          </cell>
          <cell r="C98" t="str">
            <v>HÀ THỊ</v>
          </cell>
          <cell r="D98" t="str">
            <v>THƯƠNG</v>
          </cell>
          <cell r="E98">
            <v>40775</v>
          </cell>
          <cell r="F98" t="str">
            <v>K17KCD2</v>
          </cell>
          <cell r="G98">
            <v>76</v>
          </cell>
          <cell r="H98">
            <v>81</v>
          </cell>
          <cell r="I98">
            <v>78.5</v>
          </cell>
          <cell r="J98">
            <v>85</v>
          </cell>
          <cell r="K98">
            <v>82</v>
          </cell>
          <cell r="L98">
            <v>83.5</v>
          </cell>
          <cell r="M98">
            <v>85</v>
          </cell>
          <cell r="N98">
            <v>85</v>
          </cell>
          <cell r="O98">
            <v>83</v>
          </cell>
          <cell r="P98" t="str">
            <v>Tốt</v>
          </cell>
        </row>
        <row r="99">
          <cell r="B99">
            <v>171326130</v>
          </cell>
          <cell r="C99" t="str">
            <v>TẠ THIÊN HOÀI</v>
          </cell>
          <cell r="D99" t="str">
            <v>THƯƠNG</v>
          </cell>
          <cell r="E99" t="str">
            <v>14/10/1993</v>
          </cell>
          <cell r="F99" t="str">
            <v>K17KCD2</v>
          </cell>
          <cell r="G99">
            <v>86</v>
          </cell>
          <cell r="H99">
            <v>88</v>
          </cell>
          <cell r="I99">
            <v>87</v>
          </cell>
          <cell r="J99">
            <v>80</v>
          </cell>
          <cell r="K99">
            <v>80</v>
          </cell>
          <cell r="L99">
            <v>80</v>
          </cell>
          <cell r="M99">
            <v>84</v>
          </cell>
          <cell r="N99">
            <v>84</v>
          </cell>
          <cell r="O99">
            <v>84</v>
          </cell>
          <cell r="P99" t="str">
            <v>Tốt</v>
          </cell>
        </row>
        <row r="100">
          <cell r="B100">
            <v>171326171</v>
          </cell>
          <cell r="C100" t="str">
            <v>NGUYỄN THỊ NGỌC</v>
          </cell>
          <cell r="D100" t="str">
            <v>TRANG</v>
          </cell>
          <cell r="E100" t="str">
            <v>07/03/1993</v>
          </cell>
          <cell r="F100" t="str">
            <v>K17KCD2</v>
          </cell>
          <cell r="G100">
            <v>85</v>
          </cell>
          <cell r="H100">
            <v>91</v>
          </cell>
          <cell r="I100">
            <v>88</v>
          </cell>
          <cell r="J100">
            <v>85</v>
          </cell>
          <cell r="K100">
            <v>85</v>
          </cell>
          <cell r="L100">
            <v>85</v>
          </cell>
          <cell r="M100">
            <v>85</v>
          </cell>
          <cell r="N100">
            <v>85</v>
          </cell>
          <cell r="O100">
            <v>86</v>
          </cell>
          <cell r="P100" t="str">
            <v>Tốt</v>
          </cell>
        </row>
        <row r="101">
          <cell r="B101">
            <v>171326162</v>
          </cell>
          <cell r="C101" t="str">
            <v>NGUYỄN THUỲ</v>
          </cell>
          <cell r="D101" t="str">
            <v>TRANG</v>
          </cell>
          <cell r="E101" t="str">
            <v>11/11/1993</v>
          </cell>
          <cell r="F101" t="str">
            <v>K17KCD2</v>
          </cell>
          <cell r="G101">
            <v>70</v>
          </cell>
          <cell r="H101">
            <v>80</v>
          </cell>
          <cell r="I101">
            <v>75</v>
          </cell>
          <cell r="J101">
            <v>78</v>
          </cell>
          <cell r="K101">
            <v>80</v>
          </cell>
          <cell r="L101">
            <v>79</v>
          </cell>
          <cell r="M101">
            <v>85</v>
          </cell>
          <cell r="N101">
            <v>85</v>
          </cell>
          <cell r="O101">
            <v>80</v>
          </cell>
          <cell r="P101" t="str">
            <v>Tốt</v>
          </cell>
        </row>
        <row r="102">
          <cell r="B102">
            <v>171326170</v>
          </cell>
          <cell r="C102" t="str">
            <v>VÕ THỊ THÚY</v>
          </cell>
          <cell r="D102" t="str">
            <v>TRANG</v>
          </cell>
          <cell r="E102" t="str">
            <v>01/02/1993</v>
          </cell>
          <cell r="F102" t="str">
            <v>K17KCD2</v>
          </cell>
          <cell r="G102">
            <v>83</v>
          </cell>
          <cell r="H102">
            <v>80</v>
          </cell>
          <cell r="I102">
            <v>81.5</v>
          </cell>
          <cell r="J102">
            <v>85</v>
          </cell>
          <cell r="K102">
            <v>85</v>
          </cell>
          <cell r="L102">
            <v>85</v>
          </cell>
          <cell r="M102">
            <v>82</v>
          </cell>
          <cell r="N102">
            <v>82</v>
          </cell>
          <cell r="O102">
            <v>83</v>
          </cell>
          <cell r="P102" t="str">
            <v>Tốt</v>
          </cell>
        </row>
        <row r="103">
          <cell r="B103">
            <v>171328806</v>
          </cell>
          <cell r="C103" t="str">
            <v>TRƯƠNG THỊ KHÁNH</v>
          </cell>
          <cell r="D103" t="str">
            <v>VÂN</v>
          </cell>
          <cell r="E103" t="str">
            <v>01/01/1993</v>
          </cell>
          <cell r="F103" t="str">
            <v>K17KCD2</v>
          </cell>
          <cell r="G103">
            <v>82</v>
          </cell>
          <cell r="H103">
            <v>87</v>
          </cell>
          <cell r="I103">
            <v>84.5</v>
          </cell>
          <cell r="J103">
            <v>85</v>
          </cell>
          <cell r="K103">
            <v>82</v>
          </cell>
          <cell r="L103">
            <v>83.5</v>
          </cell>
          <cell r="M103">
            <v>82</v>
          </cell>
          <cell r="N103">
            <v>82</v>
          </cell>
          <cell r="O103">
            <v>83</v>
          </cell>
          <cell r="P103" t="str">
            <v>Tốt</v>
          </cell>
        </row>
        <row r="104">
          <cell r="B104">
            <v>171325853</v>
          </cell>
          <cell r="C104" t="str">
            <v>LÊ THỊ DIỆU</v>
          </cell>
          <cell r="D104" t="str">
            <v>ANH</v>
          </cell>
          <cell r="E104" t="str">
            <v>16/01/1993</v>
          </cell>
          <cell r="F104" t="str">
            <v>K17KCD3</v>
          </cell>
          <cell r="G104">
            <v>86</v>
          </cell>
          <cell r="H104">
            <v>86</v>
          </cell>
          <cell r="I104">
            <v>86</v>
          </cell>
          <cell r="J104">
            <v>83</v>
          </cell>
          <cell r="K104">
            <v>85</v>
          </cell>
          <cell r="L104">
            <v>84</v>
          </cell>
          <cell r="M104">
            <v>88</v>
          </cell>
          <cell r="N104">
            <v>88</v>
          </cell>
          <cell r="O104">
            <v>86</v>
          </cell>
          <cell r="P104" t="str">
            <v>Tốt</v>
          </cell>
        </row>
        <row r="105">
          <cell r="B105">
            <v>171325854</v>
          </cell>
          <cell r="C105" t="str">
            <v>NGÔ THỊ KIỀU</v>
          </cell>
          <cell r="D105" t="str">
            <v>ANH</v>
          </cell>
          <cell r="E105" t="str">
            <v>22/08/1993</v>
          </cell>
          <cell r="F105" t="str">
            <v>K17KCD3</v>
          </cell>
          <cell r="G105">
            <v>86</v>
          </cell>
          <cell r="H105">
            <v>88</v>
          </cell>
          <cell r="I105">
            <v>87</v>
          </cell>
          <cell r="J105">
            <v>85</v>
          </cell>
          <cell r="K105">
            <v>85</v>
          </cell>
          <cell r="L105">
            <v>85</v>
          </cell>
          <cell r="M105">
            <v>85</v>
          </cell>
          <cell r="N105">
            <v>85</v>
          </cell>
          <cell r="O105">
            <v>86</v>
          </cell>
          <cell r="P105" t="str">
            <v>Tốt</v>
          </cell>
        </row>
        <row r="106">
          <cell r="B106">
            <v>171325862</v>
          </cell>
          <cell r="C106" t="str">
            <v>LÂM THỊ NGỌC</v>
          </cell>
          <cell r="D106" t="str">
            <v>ÁNH</v>
          </cell>
          <cell r="E106" t="str">
            <v>01/09/1993</v>
          </cell>
          <cell r="F106" t="str">
            <v>K17KCD3</v>
          </cell>
          <cell r="G106">
            <v>91</v>
          </cell>
          <cell r="H106">
            <v>87</v>
          </cell>
          <cell r="I106">
            <v>89</v>
          </cell>
          <cell r="J106">
            <v>81</v>
          </cell>
          <cell r="K106">
            <v>85</v>
          </cell>
          <cell r="L106">
            <v>83</v>
          </cell>
          <cell r="M106">
            <v>85</v>
          </cell>
          <cell r="N106">
            <v>85</v>
          </cell>
          <cell r="O106">
            <v>85</v>
          </cell>
          <cell r="P106" t="str">
            <v>Tốt</v>
          </cell>
        </row>
        <row r="107">
          <cell r="B107">
            <v>171325877</v>
          </cell>
          <cell r="C107" t="str">
            <v>VÕ THỊ NHẬT</v>
          </cell>
          <cell r="D107" t="str">
            <v>CÔNG</v>
          </cell>
          <cell r="E107" t="str">
            <v>01/03/1993</v>
          </cell>
          <cell r="F107" t="str">
            <v>K17KCD3</v>
          </cell>
          <cell r="G107">
            <v>95</v>
          </cell>
          <cell r="H107">
            <v>88</v>
          </cell>
          <cell r="I107">
            <v>91.5</v>
          </cell>
          <cell r="J107">
            <v>70</v>
          </cell>
          <cell r="K107">
            <v>90</v>
          </cell>
          <cell r="L107">
            <v>80</v>
          </cell>
          <cell r="M107">
            <v>90</v>
          </cell>
          <cell r="N107">
            <v>90</v>
          </cell>
          <cell r="O107">
            <v>87</v>
          </cell>
          <cell r="P107" t="str">
            <v>Tốt</v>
          </cell>
        </row>
        <row r="108">
          <cell r="B108">
            <v>171325885</v>
          </cell>
          <cell r="C108" t="str">
            <v>NGUYỄN THỊ VIỆT</v>
          </cell>
          <cell r="D108" t="str">
            <v>DIỄM</v>
          </cell>
          <cell r="E108" t="str">
            <v>22/09/1993</v>
          </cell>
          <cell r="F108" t="str">
            <v>K17KCD3</v>
          </cell>
          <cell r="G108">
            <v>90</v>
          </cell>
          <cell r="H108">
            <v>87</v>
          </cell>
          <cell r="I108">
            <v>88.5</v>
          </cell>
          <cell r="J108">
            <v>85</v>
          </cell>
          <cell r="K108">
            <v>90</v>
          </cell>
          <cell r="L108">
            <v>87.5</v>
          </cell>
          <cell r="M108">
            <v>82</v>
          </cell>
          <cell r="N108">
            <v>82</v>
          </cell>
          <cell r="O108">
            <v>86</v>
          </cell>
          <cell r="P108" t="str">
            <v>Tốt</v>
          </cell>
        </row>
        <row r="109">
          <cell r="B109">
            <v>171325893</v>
          </cell>
          <cell r="C109" t="str">
            <v>NGUYỄN THỊ NGỌC</v>
          </cell>
          <cell r="D109" t="str">
            <v>DUNG</v>
          </cell>
          <cell r="E109" t="str">
            <v>07/04/1993</v>
          </cell>
          <cell r="F109" t="str">
            <v>K17KCD3</v>
          </cell>
          <cell r="G109">
            <v>93</v>
          </cell>
          <cell r="H109">
            <v>95</v>
          </cell>
          <cell r="I109">
            <v>94</v>
          </cell>
          <cell r="J109">
            <v>90</v>
          </cell>
          <cell r="K109">
            <v>90</v>
          </cell>
          <cell r="L109">
            <v>90</v>
          </cell>
          <cell r="M109">
            <v>92</v>
          </cell>
          <cell r="N109">
            <v>92</v>
          </cell>
          <cell r="O109">
            <v>92</v>
          </cell>
          <cell r="P109" t="str">
            <v>Xuất Sắc</v>
          </cell>
        </row>
        <row r="110">
          <cell r="B110">
            <v>171325901</v>
          </cell>
          <cell r="C110" t="str">
            <v>TRẦN MINH</v>
          </cell>
          <cell r="D110" t="str">
            <v>DƯƠNG</v>
          </cell>
          <cell r="E110" t="str">
            <v>05/03/1993</v>
          </cell>
          <cell r="F110" t="str">
            <v>K17KCD3</v>
          </cell>
          <cell r="G110">
            <v>95</v>
          </cell>
          <cell r="H110">
            <v>86</v>
          </cell>
          <cell r="I110">
            <v>90.5</v>
          </cell>
          <cell r="J110">
            <v>85</v>
          </cell>
          <cell r="K110">
            <v>80</v>
          </cell>
          <cell r="L110">
            <v>82.5</v>
          </cell>
          <cell r="M110">
            <v>85</v>
          </cell>
          <cell r="N110">
            <v>85</v>
          </cell>
          <cell r="O110">
            <v>86</v>
          </cell>
          <cell r="P110" t="str">
            <v>Tốt</v>
          </cell>
        </row>
        <row r="111">
          <cell r="B111">
            <v>171325909</v>
          </cell>
          <cell r="C111" t="str">
            <v>NGUYỄN THIỆN THỦY</v>
          </cell>
          <cell r="D111" t="str">
            <v>HÀ</v>
          </cell>
          <cell r="E111" t="str">
            <v>28/09/1993</v>
          </cell>
          <cell r="F111" t="str">
            <v>K17KCD3</v>
          </cell>
          <cell r="G111">
            <v>94</v>
          </cell>
          <cell r="H111">
            <v>85</v>
          </cell>
          <cell r="I111">
            <v>89.5</v>
          </cell>
          <cell r="J111">
            <v>80</v>
          </cell>
          <cell r="K111">
            <v>80</v>
          </cell>
          <cell r="L111">
            <v>80</v>
          </cell>
          <cell r="M111">
            <v>84</v>
          </cell>
          <cell r="N111">
            <v>84</v>
          </cell>
          <cell r="O111">
            <v>84</v>
          </cell>
          <cell r="P111" t="str">
            <v>Tốt</v>
          </cell>
        </row>
        <row r="112">
          <cell r="B112">
            <v>171328807</v>
          </cell>
          <cell r="C112" t="str">
            <v>DƯƠNG THỊ</v>
          </cell>
          <cell r="D112" t="str">
            <v>HẠNH</v>
          </cell>
          <cell r="E112" t="str">
            <v>12/07/1993</v>
          </cell>
          <cell r="F112" t="str">
            <v>K17KCD3</v>
          </cell>
          <cell r="G112">
            <v>90</v>
          </cell>
          <cell r="H112">
            <v>87</v>
          </cell>
          <cell r="I112">
            <v>88.5</v>
          </cell>
          <cell r="J112">
            <v>74</v>
          </cell>
          <cell r="K112">
            <v>85</v>
          </cell>
          <cell r="L112">
            <v>79.5</v>
          </cell>
          <cell r="M112">
            <v>80</v>
          </cell>
          <cell r="N112">
            <v>80</v>
          </cell>
          <cell r="O112">
            <v>82</v>
          </cell>
          <cell r="P112" t="str">
            <v>Tốt</v>
          </cell>
        </row>
        <row r="113">
          <cell r="B113">
            <v>171325925</v>
          </cell>
          <cell r="C113" t="str">
            <v>VÕ THỊ THẢO</v>
          </cell>
          <cell r="D113" t="str">
            <v>HIỀN</v>
          </cell>
          <cell r="E113" t="str">
            <v>22/07/1993</v>
          </cell>
          <cell r="F113" t="str">
            <v>K17KCD3</v>
          </cell>
          <cell r="G113">
            <v>93</v>
          </cell>
          <cell r="H113">
            <v>85</v>
          </cell>
          <cell r="I113">
            <v>89</v>
          </cell>
          <cell r="J113">
            <v>85</v>
          </cell>
          <cell r="K113">
            <v>85</v>
          </cell>
          <cell r="L113">
            <v>85</v>
          </cell>
          <cell r="M113">
            <v>85</v>
          </cell>
          <cell r="N113">
            <v>85</v>
          </cell>
          <cell r="O113">
            <v>86</v>
          </cell>
          <cell r="P113" t="str">
            <v>Tốt</v>
          </cell>
        </row>
        <row r="114">
          <cell r="B114">
            <v>171325933</v>
          </cell>
          <cell r="C114" t="str">
            <v>PHAN QUYẾT</v>
          </cell>
          <cell r="D114" t="str">
            <v>HIẾU</v>
          </cell>
          <cell r="E114" t="str">
            <v>22/02/1992</v>
          </cell>
          <cell r="F114" t="str">
            <v>K17KCD3</v>
          </cell>
          <cell r="G114">
            <v>85</v>
          </cell>
          <cell r="H114">
            <v>84</v>
          </cell>
          <cell r="I114">
            <v>84.5</v>
          </cell>
          <cell r="J114">
            <v>80</v>
          </cell>
          <cell r="K114">
            <v>88</v>
          </cell>
          <cell r="L114">
            <v>84</v>
          </cell>
          <cell r="M114">
            <v>65</v>
          </cell>
          <cell r="N114">
            <v>65</v>
          </cell>
          <cell r="O114">
            <v>77</v>
          </cell>
          <cell r="P114" t="str">
            <v>Khá</v>
          </cell>
        </row>
        <row r="115">
          <cell r="B115">
            <v>171328808</v>
          </cell>
          <cell r="C115" t="str">
            <v>DƯƠNG THỊ</v>
          </cell>
          <cell r="D115" t="str">
            <v>HOA</v>
          </cell>
          <cell r="E115" t="str">
            <v>08/08/1993</v>
          </cell>
          <cell r="F115" t="str">
            <v>K17KCD3</v>
          </cell>
          <cell r="G115">
            <v>90</v>
          </cell>
          <cell r="H115">
            <v>88</v>
          </cell>
          <cell r="I115">
            <v>89</v>
          </cell>
          <cell r="J115">
            <v>80</v>
          </cell>
          <cell r="K115">
            <v>86</v>
          </cell>
          <cell r="L115">
            <v>83</v>
          </cell>
          <cell r="M115">
            <v>75</v>
          </cell>
          <cell r="N115">
            <v>75</v>
          </cell>
          <cell r="O115">
            <v>82</v>
          </cell>
          <cell r="P115" t="str">
            <v>Tốt</v>
          </cell>
        </row>
        <row r="116">
          <cell r="B116">
            <v>171325941</v>
          </cell>
          <cell r="C116" t="str">
            <v>TRẦN THỊ</v>
          </cell>
          <cell r="D116" t="str">
            <v>HOÀI</v>
          </cell>
          <cell r="E116" t="str">
            <v>06/06/1993</v>
          </cell>
          <cell r="F116" t="str">
            <v>K17KCD3</v>
          </cell>
          <cell r="G116">
            <v>86</v>
          </cell>
          <cell r="H116">
            <v>88</v>
          </cell>
          <cell r="I116">
            <v>87</v>
          </cell>
          <cell r="J116">
            <v>75</v>
          </cell>
          <cell r="K116">
            <v>50</v>
          </cell>
          <cell r="L116">
            <v>62.5</v>
          </cell>
          <cell r="M116">
            <v>85</v>
          </cell>
          <cell r="N116">
            <v>85</v>
          </cell>
          <cell r="O116">
            <v>78</v>
          </cell>
          <cell r="P116" t="str">
            <v>Khá</v>
          </cell>
        </row>
        <row r="117">
          <cell r="B117">
            <v>171325949</v>
          </cell>
          <cell r="C117" t="str">
            <v>NGÔ THỊ</v>
          </cell>
          <cell r="D117" t="str">
            <v>HUỆ</v>
          </cell>
          <cell r="E117" t="str">
            <v>12/11/1993</v>
          </cell>
          <cell r="F117" t="str">
            <v>K17KCD3</v>
          </cell>
          <cell r="G117">
            <v>90</v>
          </cell>
          <cell r="H117">
            <v>90</v>
          </cell>
          <cell r="I117">
            <v>90</v>
          </cell>
          <cell r="J117">
            <v>80</v>
          </cell>
          <cell r="K117">
            <v>83</v>
          </cell>
          <cell r="L117">
            <v>81.5</v>
          </cell>
          <cell r="M117">
            <v>82</v>
          </cell>
          <cell r="N117">
            <v>82</v>
          </cell>
          <cell r="O117">
            <v>84</v>
          </cell>
          <cell r="P117" t="str">
            <v>Tốt</v>
          </cell>
        </row>
        <row r="118">
          <cell r="B118">
            <v>171325965</v>
          </cell>
          <cell r="C118" t="str">
            <v>DƯƠNG THỊ THANH</v>
          </cell>
          <cell r="D118" t="str">
            <v>HUYỀN</v>
          </cell>
          <cell r="E118" t="str">
            <v>18/09/1992</v>
          </cell>
          <cell r="F118" t="str">
            <v>K17KCD3</v>
          </cell>
          <cell r="G118">
            <v>95</v>
          </cell>
          <cell r="H118">
            <v>88</v>
          </cell>
          <cell r="I118">
            <v>91.5</v>
          </cell>
          <cell r="J118">
            <v>83</v>
          </cell>
          <cell r="K118">
            <v>85</v>
          </cell>
          <cell r="L118">
            <v>84</v>
          </cell>
          <cell r="M118">
            <v>82</v>
          </cell>
          <cell r="N118">
            <v>82</v>
          </cell>
          <cell r="O118">
            <v>85</v>
          </cell>
          <cell r="P118" t="str">
            <v>Tốt</v>
          </cell>
        </row>
        <row r="119">
          <cell r="B119">
            <v>171325957</v>
          </cell>
          <cell r="C119" t="str">
            <v>TRẦN THỊ MAI</v>
          </cell>
          <cell r="D119" t="str">
            <v>HƯƠNG</v>
          </cell>
          <cell r="E119" t="str">
            <v>27/08/1993</v>
          </cell>
          <cell r="F119" t="str">
            <v>K17KCD3</v>
          </cell>
          <cell r="G119">
            <v>93</v>
          </cell>
          <cell r="H119">
            <v>95</v>
          </cell>
          <cell r="I119">
            <v>94</v>
          </cell>
          <cell r="J119">
            <v>80</v>
          </cell>
          <cell r="K119">
            <v>80</v>
          </cell>
          <cell r="L119">
            <v>80</v>
          </cell>
          <cell r="M119">
            <v>70</v>
          </cell>
          <cell r="N119">
            <v>70</v>
          </cell>
          <cell r="O119">
            <v>80</v>
          </cell>
          <cell r="P119" t="str">
            <v>Tốt</v>
          </cell>
        </row>
        <row r="120">
          <cell r="B120">
            <v>171325973</v>
          </cell>
          <cell r="C120" t="str">
            <v>NGUYỄN THỊ</v>
          </cell>
          <cell r="D120" t="str">
            <v>LAN</v>
          </cell>
          <cell r="E120" t="str">
            <v>05/04/1992</v>
          </cell>
          <cell r="F120" t="str">
            <v>K17KCD3</v>
          </cell>
          <cell r="G120">
            <v>88</v>
          </cell>
          <cell r="H120">
            <v>90</v>
          </cell>
          <cell r="I120">
            <v>89</v>
          </cell>
          <cell r="J120">
            <v>85</v>
          </cell>
          <cell r="K120">
            <v>75</v>
          </cell>
          <cell r="L120">
            <v>80</v>
          </cell>
          <cell r="M120">
            <v>85</v>
          </cell>
          <cell r="N120">
            <v>85</v>
          </cell>
          <cell r="O120">
            <v>84</v>
          </cell>
          <cell r="P120" t="str">
            <v>Tốt</v>
          </cell>
        </row>
        <row r="121">
          <cell r="B121">
            <v>171325981</v>
          </cell>
          <cell r="C121" t="str">
            <v>LÊ THỊ THUỲ</v>
          </cell>
          <cell r="D121" t="str">
            <v>LINH</v>
          </cell>
          <cell r="E121" t="str">
            <v>09/06/1993</v>
          </cell>
          <cell r="F121" t="str">
            <v>K17KCD3</v>
          </cell>
          <cell r="G121">
            <v>86</v>
          </cell>
          <cell r="H121">
            <v>87</v>
          </cell>
          <cell r="I121">
            <v>86.5</v>
          </cell>
          <cell r="J121">
            <v>90</v>
          </cell>
          <cell r="K121">
            <v>85</v>
          </cell>
          <cell r="L121">
            <v>87.5</v>
          </cell>
          <cell r="M121">
            <v>85</v>
          </cell>
          <cell r="N121">
            <v>85</v>
          </cell>
          <cell r="O121">
            <v>86</v>
          </cell>
          <cell r="P121" t="str">
            <v>Tốt</v>
          </cell>
        </row>
        <row r="122">
          <cell r="B122">
            <v>171325997</v>
          </cell>
          <cell r="C122" t="str">
            <v>ĐỖ THỊ</v>
          </cell>
          <cell r="D122" t="str">
            <v>LỢI</v>
          </cell>
          <cell r="E122" t="str">
            <v>09/07/1993</v>
          </cell>
          <cell r="F122" t="str">
            <v>K17KCD3</v>
          </cell>
          <cell r="G122">
            <v>88</v>
          </cell>
          <cell r="H122">
            <v>88</v>
          </cell>
          <cell r="I122">
            <v>88</v>
          </cell>
          <cell r="J122">
            <v>80</v>
          </cell>
          <cell r="K122">
            <v>80</v>
          </cell>
          <cell r="L122">
            <v>80</v>
          </cell>
          <cell r="M122">
            <v>70</v>
          </cell>
          <cell r="N122">
            <v>70</v>
          </cell>
          <cell r="O122">
            <v>78</v>
          </cell>
          <cell r="P122" t="str">
            <v>Khá</v>
          </cell>
        </row>
        <row r="123">
          <cell r="B123">
            <v>171328816</v>
          </cell>
          <cell r="C123" t="str">
            <v>NGUYỄN THỊ HOÀNG</v>
          </cell>
          <cell r="D123" t="str">
            <v>MI</v>
          </cell>
          <cell r="E123" t="str">
            <v>23/03/1993</v>
          </cell>
          <cell r="F123" t="str">
            <v>K17KCD3</v>
          </cell>
          <cell r="G123">
            <v>85</v>
          </cell>
          <cell r="H123">
            <v>94</v>
          </cell>
          <cell r="I123">
            <v>89.5</v>
          </cell>
          <cell r="J123">
            <v>80</v>
          </cell>
          <cell r="K123">
            <v>83</v>
          </cell>
          <cell r="L123">
            <v>81.5</v>
          </cell>
          <cell r="M123">
            <v>80</v>
          </cell>
          <cell r="N123">
            <v>80</v>
          </cell>
          <cell r="O123">
            <v>83</v>
          </cell>
          <cell r="P123" t="str">
            <v>Tốt</v>
          </cell>
        </row>
        <row r="124">
          <cell r="B124">
            <v>171326011</v>
          </cell>
          <cell r="C124" t="str">
            <v>NGUYỄN THỊ</v>
          </cell>
          <cell r="D124" t="str">
            <v>MY</v>
          </cell>
          <cell r="E124" t="str">
            <v>15/07/1993</v>
          </cell>
          <cell r="F124" t="str">
            <v>K17KCD3</v>
          </cell>
          <cell r="G124">
            <v>92</v>
          </cell>
          <cell r="H124">
            <v>85</v>
          </cell>
          <cell r="I124">
            <v>88.5</v>
          </cell>
          <cell r="J124">
            <v>83</v>
          </cell>
          <cell r="K124">
            <v>85</v>
          </cell>
          <cell r="L124">
            <v>84</v>
          </cell>
          <cell r="M124">
            <v>85</v>
          </cell>
          <cell r="N124">
            <v>85</v>
          </cell>
          <cell r="O124">
            <v>86</v>
          </cell>
          <cell r="P124" t="str">
            <v>Tốt</v>
          </cell>
        </row>
        <row r="125">
          <cell r="B125">
            <v>171326059</v>
          </cell>
          <cell r="C125" t="str">
            <v>NGUYỄN THỊ</v>
          </cell>
          <cell r="D125" t="str">
            <v>NỮ</v>
          </cell>
          <cell r="E125" t="str">
            <v>15/02/1993</v>
          </cell>
          <cell r="F125" t="str">
            <v>K17KCD3</v>
          </cell>
          <cell r="G125">
            <v>87</v>
          </cell>
          <cell r="H125">
            <v>90</v>
          </cell>
          <cell r="I125">
            <v>88.5</v>
          </cell>
          <cell r="J125">
            <v>80</v>
          </cell>
          <cell r="K125">
            <v>85</v>
          </cell>
          <cell r="L125">
            <v>82.5</v>
          </cell>
          <cell r="M125">
            <v>85</v>
          </cell>
          <cell r="N125">
            <v>85</v>
          </cell>
          <cell r="O125">
            <v>85</v>
          </cell>
          <cell r="P125" t="str">
            <v>Tốt</v>
          </cell>
        </row>
        <row r="126">
          <cell r="B126">
            <v>171326019</v>
          </cell>
          <cell r="C126" t="str">
            <v>PHẠM THỊ THANH</v>
          </cell>
          <cell r="D126" t="str">
            <v>NGÀ</v>
          </cell>
          <cell r="E126" t="str">
            <v>28/05/1993</v>
          </cell>
          <cell r="F126" t="str">
            <v>K17KCD3</v>
          </cell>
          <cell r="G126">
            <v>85</v>
          </cell>
          <cell r="H126">
            <v>88</v>
          </cell>
          <cell r="I126">
            <v>86.5</v>
          </cell>
          <cell r="J126">
            <v>90</v>
          </cell>
          <cell r="K126">
            <v>80</v>
          </cell>
          <cell r="L126">
            <v>85</v>
          </cell>
          <cell r="M126">
            <v>85</v>
          </cell>
          <cell r="N126">
            <v>85</v>
          </cell>
          <cell r="O126">
            <v>85</v>
          </cell>
          <cell r="P126" t="str">
            <v>Tốt</v>
          </cell>
        </row>
        <row r="127">
          <cell r="B127">
            <v>171326027</v>
          </cell>
          <cell r="C127" t="str">
            <v>LÊ THỊ KIM</v>
          </cell>
          <cell r="D127" t="str">
            <v>NGỌC</v>
          </cell>
          <cell r="E127" t="str">
            <v>14/11/1992</v>
          </cell>
          <cell r="F127" t="str">
            <v>K17KCD3</v>
          </cell>
          <cell r="G127">
            <v>85</v>
          </cell>
          <cell r="H127">
            <v>88</v>
          </cell>
          <cell r="I127">
            <v>86.5</v>
          </cell>
          <cell r="J127">
            <v>70</v>
          </cell>
          <cell r="K127">
            <v>80</v>
          </cell>
          <cell r="L127">
            <v>75</v>
          </cell>
          <cell r="M127">
            <v>85</v>
          </cell>
          <cell r="N127">
            <v>85</v>
          </cell>
          <cell r="O127">
            <v>82</v>
          </cell>
          <cell r="P127" t="str">
            <v>Tốt</v>
          </cell>
        </row>
        <row r="128">
          <cell r="B128">
            <v>171326035</v>
          </cell>
          <cell r="C128" t="str">
            <v>PHẠM HOÀNG MINH</v>
          </cell>
          <cell r="D128" t="str">
            <v>NGUYỆT</v>
          </cell>
          <cell r="E128" t="str">
            <v>31/07/1992</v>
          </cell>
          <cell r="F128" t="str">
            <v>K17KCD3</v>
          </cell>
          <cell r="G128">
            <v>95</v>
          </cell>
          <cell r="H128">
            <v>95</v>
          </cell>
          <cell r="I128">
            <v>95</v>
          </cell>
          <cell r="J128">
            <v>86</v>
          </cell>
          <cell r="K128">
            <v>83</v>
          </cell>
          <cell r="L128">
            <v>84.5</v>
          </cell>
          <cell r="M128">
            <v>80</v>
          </cell>
          <cell r="N128">
            <v>80</v>
          </cell>
          <cell r="O128">
            <v>86</v>
          </cell>
          <cell r="P128" t="str">
            <v>Tốt</v>
          </cell>
        </row>
        <row r="129">
          <cell r="B129">
            <v>171326043</v>
          </cell>
          <cell r="C129" t="str">
            <v>PHẠM THỊ PHƯƠNG</v>
          </cell>
          <cell r="D129" t="str">
            <v>NHI</v>
          </cell>
          <cell r="E129" t="str">
            <v>12/07/1993</v>
          </cell>
          <cell r="F129" t="str">
            <v>K17KCD3</v>
          </cell>
          <cell r="G129">
            <v>88</v>
          </cell>
          <cell r="H129">
            <v>88</v>
          </cell>
          <cell r="I129">
            <v>88</v>
          </cell>
          <cell r="J129">
            <v>70</v>
          </cell>
          <cell r="K129">
            <v>75</v>
          </cell>
          <cell r="L129">
            <v>72.5</v>
          </cell>
          <cell r="M129">
            <v>85</v>
          </cell>
          <cell r="N129">
            <v>85</v>
          </cell>
          <cell r="O129">
            <v>82</v>
          </cell>
          <cell r="P129" t="str">
            <v>Tốt</v>
          </cell>
        </row>
        <row r="130">
          <cell r="B130">
            <v>171326051</v>
          </cell>
          <cell r="C130" t="str">
            <v>THÁI THỊ QUỲNH</v>
          </cell>
          <cell r="D130" t="str">
            <v>NHƯ</v>
          </cell>
          <cell r="E130" t="str">
            <v>20/11/1993</v>
          </cell>
          <cell r="F130" t="str">
            <v>K17KCD3</v>
          </cell>
          <cell r="G130">
            <v>88</v>
          </cell>
          <cell r="H130">
            <v>88</v>
          </cell>
          <cell r="I130">
            <v>88</v>
          </cell>
          <cell r="J130">
            <v>85</v>
          </cell>
          <cell r="K130">
            <v>85</v>
          </cell>
          <cell r="L130">
            <v>85</v>
          </cell>
          <cell r="M130">
            <v>75</v>
          </cell>
          <cell r="N130">
            <v>75</v>
          </cell>
          <cell r="O130">
            <v>82</v>
          </cell>
          <cell r="P130" t="str">
            <v>Tốt</v>
          </cell>
        </row>
        <row r="131">
          <cell r="B131">
            <v>171326067</v>
          </cell>
          <cell r="C131" t="str">
            <v>TRẦN QUỐC UYÊN</v>
          </cell>
          <cell r="D131" t="str">
            <v>PHƯƠNG</v>
          </cell>
          <cell r="E131" t="str">
            <v>17/12/1993</v>
          </cell>
          <cell r="F131" t="str">
            <v>K17KCD3</v>
          </cell>
          <cell r="G131">
            <v>83</v>
          </cell>
          <cell r="H131">
            <v>88</v>
          </cell>
          <cell r="I131">
            <v>85.5</v>
          </cell>
          <cell r="J131">
            <v>83</v>
          </cell>
          <cell r="K131">
            <v>80</v>
          </cell>
          <cell r="L131">
            <v>81.5</v>
          </cell>
          <cell r="M131">
            <v>82</v>
          </cell>
          <cell r="N131">
            <v>82</v>
          </cell>
          <cell r="O131">
            <v>83</v>
          </cell>
          <cell r="P131" t="str">
            <v>Tốt</v>
          </cell>
        </row>
        <row r="132">
          <cell r="B132">
            <v>161325628</v>
          </cell>
          <cell r="C132" t="str">
            <v>LÊ HỒNG</v>
          </cell>
          <cell r="D132" t="str">
            <v>SƠN</v>
          </cell>
          <cell r="E132" t="str">
            <v>27/04/1992</v>
          </cell>
          <cell r="F132" t="str">
            <v>K17KCD3</v>
          </cell>
          <cell r="G132">
            <v>80</v>
          </cell>
          <cell r="H132">
            <v>83</v>
          </cell>
          <cell r="I132">
            <v>81.5</v>
          </cell>
          <cell r="J132">
            <v>80</v>
          </cell>
          <cell r="K132">
            <v>0</v>
          </cell>
          <cell r="L132">
            <v>40</v>
          </cell>
          <cell r="M132">
            <v>88</v>
          </cell>
          <cell r="N132">
            <v>88</v>
          </cell>
          <cell r="O132">
            <v>70</v>
          </cell>
          <cell r="P132" t="str">
            <v>Khá</v>
          </cell>
        </row>
        <row r="133">
          <cell r="B133">
            <v>171326091</v>
          </cell>
          <cell r="C133" t="str">
            <v>NGUYỄN TRƯỜNG</v>
          </cell>
          <cell r="D133" t="str">
            <v>SƠN</v>
          </cell>
          <cell r="E133" t="str">
            <v>07/01/1993</v>
          </cell>
          <cell r="F133" t="str">
            <v>K17KCD3</v>
          </cell>
          <cell r="G133">
            <v>91</v>
          </cell>
          <cell r="H133">
            <v>95</v>
          </cell>
          <cell r="I133">
            <v>93</v>
          </cell>
          <cell r="J133">
            <v>91</v>
          </cell>
          <cell r="K133">
            <v>93</v>
          </cell>
          <cell r="L133">
            <v>92</v>
          </cell>
          <cell r="M133">
            <v>90</v>
          </cell>
          <cell r="N133">
            <v>90</v>
          </cell>
          <cell r="O133">
            <v>92</v>
          </cell>
          <cell r="P133" t="str">
            <v>Xuất Sắc</v>
          </cell>
        </row>
        <row r="134">
          <cell r="B134">
            <v>171326147</v>
          </cell>
          <cell r="C134" t="str">
            <v>TRƯƠNG NGỌC</v>
          </cell>
          <cell r="D134" t="str">
            <v>TÍN</v>
          </cell>
          <cell r="E134" t="str">
            <v>29/05/1992</v>
          </cell>
          <cell r="F134" t="str">
            <v>K17KCD3</v>
          </cell>
          <cell r="G134">
            <v>88</v>
          </cell>
          <cell r="H134">
            <v>85</v>
          </cell>
          <cell r="I134">
            <v>86.5</v>
          </cell>
          <cell r="J134">
            <v>80</v>
          </cell>
          <cell r="K134">
            <v>75</v>
          </cell>
          <cell r="L134">
            <v>77.5</v>
          </cell>
          <cell r="M134">
            <v>70</v>
          </cell>
          <cell r="N134">
            <v>70</v>
          </cell>
          <cell r="O134">
            <v>77</v>
          </cell>
          <cell r="P134" t="str">
            <v>Khá</v>
          </cell>
        </row>
        <row r="135">
          <cell r="B135">
            <v>171326117</v>
          </cell>
          <cell r="C135" t="str">
            <v>LỮ HỌC PHƯƠNG</v>
          </cell>
          <cell r="D135" t="str">
            <v>THẢO</v>
          </cell>
          <cell r="E135" t="str">
            <v>15/11/1993</v>
          </cell>
          <cell r="F135" t="str">
            <v>K17KCD3</v>
          </cell>
          <cell r="G135">
            <v>93</v>
          </cell>
          <cell r="H135">
            <v>86</v>
          </cell>
          <cell r="I135">
            <v>89.5</v>
          </cell>
          <cell r="J135">
            <v>85</v>
          </cell>
          <cell r="K135">
            <v>80</v>
          </cell>
          <cell r="L135">
            <v>82.5</v>
          </cell>
          <cell r="M135">
            <v>70</v>
          </cell>
          <cell r="N135">
            <v>70</v>
          </cell>
          <cell r="O135">
            <v>80</v>
          </cell>
          <cell r="P135" t="str">
            <v>Tốt</v>
          </cell>
        </row>
        <row r="136">
          <cell r="B136">
            <v>171326107</v>
          </cell>
          <cell r="C136" t="str">
            <v>NGÔ THỊ THU</v>
          </cell>
          <cell r="D136" t="str">
            <v>THẢO</v>
          </cell>
          <cell r="E136" t="str">
            <v>13/11/1993</v>
          </cell>
          <cell r="F136" t="str">
            <v>K17KCD3</v>
          </cell>
          <cell r="G136">
            <v>86</v>
          </cell>
          <cell r="H136">
            <v>87</v>
          </cell>
          <cell r="I136">
            <v>86.5</v>
          </cell>
          <cell r="J136">
            <v>80</v>
          </cell>
          <cell r="K136">
            <v>80</v>
          </cell>
          <cell r="L136">
            <v>80</v>
          </cell>
          <cell r="M136">
            <v>85</v>
          </cell>
          <cell r="N136">
            <v>85</v>
          </cell>
          <cell r="O136">
            <v>84</v>
          </cell>
          <cell r="P136" t="str">
            <v>Tốt</v>
          </cell>
        </row>
        <row r="137">
          <cell r="B137">
            <v>171326099</v>
          </cell>
          <cell r="C137" t="str">
            <v>TẠ THỊ HỒNG</v>
          </cell>
          <cell r="D137" t="str">
            <v>THẮM</v>
          </cell>
          <cell r="E137" t="str">
            <v>24/08/1993</v>
          </cell>
          <cell r="F137" t="str">
            <v>K17KCD3</v>
          </cell>
          <cell r="G137">
            <v>88</v>
          </cell>
          <cell r="H137">
            <v>88</v>
          </cell>
          <cell r="I137">
            <v>88</v>
          </cell>
          <cell r="J137">
            <v>81</v>
          </cell>
          <cell r="K137">
            <v>82</v>
          </cell>
          <cell r="L137">
            <v>81.5</v>
          </cell>
          <cell r="M137">
            <v>85</v>
          </cell>
          <cell r="N137">
            <v>85</v>
          </cell>
          <cell r="O137">
            <v>85</v>
          </cell>
          <cell r="P137" t="str">
            <v>Tốt</v>
          </cell>
        </row>
        <row r="138">
          <cell r="B138">
            <v>171326123</v>
          </cell>
          <cell r="C138" t="str">
            <v>LÊ THỊ LỆ</v>
          </cell>
          <cell r="D138" t="str">
            <v>THU</v>
          </cell>
          <cell r="E138" t="str">
            <v>16/09/1992</v>
          </cell>
          <cell r="F138" t="str">
            <v>K17KCD3</v>
          </cell>
          <cell r="G138">
            <v>93</v>
          </cell>
          <cell r="H138">
            <v>97</v>
          </cell>
          <cell r="I138">
            <v>95</v>
          </cell>
          <cell r="J138">
            <v>95</v>
          </cell>
          <cell r="K138">
            <v>83</v>
          </cell>
          <cell r="L138">
            <v>89</v>
          </cell>
          <cell r="M138">
            <v>95</v>
          </cell>
          <cell r="N138">
            <v>95</v>
          </cell>
          <cell r="O138">
            <v>93</v>
          </cell>
          <cell r="P138" t="str">
            <v>Xuất Sắc</v>
          </cell>
        </row>
        <row r="139">
          <cell r="B139">
            <v>171326143</v>
          </cell>
          <cell r="C139" t="str">
            <v>NGUYỄN ĐẶNG PHƯƠNG</v>
          </cell>
          <cell r="D139" t="str">
            <v>THỦY</v>
          </cell>
          <cell r="E139" t="str">
            <v>24/01/1993</v>
          </cell>
          <cell r="F139" t="str">
            <v>K17KCD3</v>
          </cell>
          <cell r="G139">
            <v>95</v>
          </cell>
          <cell r="H139">
            <v>97</v>
          </cell>
          <cell r="I139">
            <v>96</v>
          </cell>
          <cell r="J139">
            <v>93</v>
          </cell>
          <cell r="K139">
            <v>95</v>
          </cell>
          <cell r="L139">
            <v>94</v>
          </cell>
          <cell r="M139">
            <v>80</v>
          </cell>
          <cell r="N139">
            <v>80</v>
          </cell>
          <cell r="O139">
            <v>89</v>
          </cell>
          <cell r="P139" t="str">
            <v>Tốt</v>
          </cell>
        </row>
        <row r="140">
          <cell r="B140">
            <v>171326139</v>
          </cell>
          <cell r="C140" t="str">
            <v>LÊ THỊ THU</v>
          </cell>
          <cell r="D140" t="str">
            <v>THÚY</v>
          </cell>
          <cell r="E140" t="str">
            <v>17/01/1993</v>
          </cell>
          <cell r="F140" t="str">
            <v>K17KCD3</v>
          </cell>
          <cell r="G140">
            <v>88</v>
          </cell>
          <cell r="H140">
            <v>88</v>
          </cell>
          <cell r="I140">
            <v>88</v>
          </cell>
          <cell r="J140">
            <v>85</v>
          </cell>
          <cell r="K140">
            <v>85</v>
          </cell>
          <cell r="L140">
            <v>85</v>
          </cell>
          <cell r="M140">
            <v>85</v>
          </cell>
          <cell r="N140">
            <v>85</v>
          </cell>
          <cell r="O140">
            <v>86</v>
          </cell>
          <cell r="P140" t="str">
            <v>Tốt</v>
          </cell>
        </row>
        <row r="141">
          <cell r="B141">
            <v>171328828</v>
          </cell>
          <cell r="C141" t="str">
            <v>NGUYỄN THỊ PHƯƠNG</v>
          </cell>
          <cell r="D141" t="str">
            <v>TRÀ</v>
          </cell>
          <cell r="E141" t="str">
            <v>27/01/1992</v>
          </cell>
          <cell r="F141" t="str">
            <v>K17KCD3</v>
          </cell>
          <cell r="G141">
            <v>95</v>
          </cell>
          <cell r="H141">
            <v>93</v>
          </cell>
          <cell r="I141">
            <v>94</v>
          </cell>
          <cell r="J141">
            <v>71</v>
          </cell>
          <cell r="K141">
            <v>85</v>
          </cell>
          <cell r="L141">
            <v>78</v>
          </cell>
          <cell r="M141">
            <v>85</v>
          </cell>
          <cell r="N141">
            <v>85</v>
          </cell>
          <cell r="O141">
            <v>85</v>
          </cell>
          <cell r="P141" t="str">
            <v>Tốt</v>
          </cell>
        </row>
        <row r="142">
          <cell r="B142">
            <v>171326163</v>
          </cell>
          <cell r="C142" t="str">
            <v>NGUYỄN HƯƠNG</v>
          </cell>
          <cell r="D142" t="str">
            <v>TRANG</v>
          </cell>
          <cell r="E142" t="str">
            <v>19/10/1993</v>
          </cell>
          <cell r="F142" t="str">
            <v>K17KCD3</v>
          </cell>
          <cell r="G142">
            <v>90</v>
          </cell>
          <cell r="H142">
            <v>95</v>
          </cell>
          <cell r="I142">
            <v>92.5</v>
          </cell>
          <cell r="J142">
            <v>85</v>
          </cell>
          <cell r="K142">
            <v>85</v>
          </cell>
          <cell r="L142">
            <v>85</v>
          </cell>
          <cell r="M142">
            <v>80</v>
          </cell>
          <cell r="N142">
            <v>80</v>
          </cell>
          <cell r="O142">
            <v>85</v>
          </cell>
          <cell r="P142" t="str">
            <v>Tốt</v>
          </cell>
        </row>
        <row r="143">
          <cell r="B143">
            <v>171326155</v>
          </cell>
          <cell r="C143" t="str">
            <v>TRẦN THỊ THANH</v>
          </cell>
          <cell r="D143" t="str">
            <v>TRANG</v>
          </cell>
          <cell r="E143" t="str">
            <v>10/07/1993</v>
          </cell>
          <cell r="F143" t="str">
            <v>K17KCD3</v>
          </cell>
          <cell r="G143">
            <v>88</v>
          </cell>
          <cell r="H143">
            <v>88</v>
          </cell>
          <cell r="I143">
            <v>88</v>
          </cell>
          <cell r="J143">
            <v>80</v>
          </cell>
          <cell r="K143">
            <v>85</v>
          </cell>
          <cell r="L143">
            <v>82.5</v>
          </cell>
          <cell r="M143">
            <v>85</v>
          </cell>
          <cell r="N143">
            <v>85</v>
          </cell>
          <cell r="O143">
            <v>85</v>
          </cell>
          <cell r="P143" t="str">
            <v>Tốt</v>
          </cell>
        </row>
        <row r="144">
          <cell r="B144">
            <v>171328822</v>
          </cell>
          <cell r="C144" t="str">
            <v>NGUYỄN VIỆT</v>
          </cell>
          <cell r="D144" t="str">
            <v>TRINH</v>
          </cell>
          <cell r="E144" t="str">
            <v>23/12/1993</v>
          </cell>
          <cell r="F144" t="str">
            <v>K17KCD3</v>
          </cell>
          <cell r="G144">
            <v>88</v>
          </cell>
          <cell r="H144">
            <v>88</v>
          </cell>
          <cell r="I144">
            <v>88</v>
          </cell>
          <cell r="J144">
            <v>70</v>
          </cell>
          <cell r="K144">
            <v>80</v>
          </cell>
          <cell r="L144">
            <v>75</v>
          </cell>
          <cell r="M144">
            <v>85</v>
          </cell>
          <cell r="N144">
            <v>85</v>
          </cell>
          <cell r="O144">
            <v>83</v>
          </cell>
          <cell r="P144" t="str">
            <v>Tốt</v>
          </cell>
        </row>
        <row r="145">
          <cell r="B145">
            <v>171326179</v>
          </cell>
          <cell r="C145" t="str">
            <v>VÕ TẤN</v>
          </cell>
          <cell r="D145" t="str">
            <v>TRỊNH</v>
          </cell>
          <cell r="E145" t="str">
            <v>22/08/1992</v>
          </cell>
          <cell r="F145" t="str">
            <v>K17KCD3</v>
          </cell>
          <cell r="G145">
            <v>85</v>
          </cell>
          <cell r="H145">
            <v>83</v>
          </cell>
          <cell r="I145">
            <v>84</v>
          </cell>
          <cell r="J145">
            <v>50</v>
          </cell>
          <cell r="K145">
            <v>50</v>
          </cell>
          <cell r="L145">
            <v>50</v>
          </cell>
          <cell r="M145">
            <v>75</v>
          </cell>
          <cell r="N145">
            <v>75</v>
          </cell>
          <cell r="O145">
            <v>69</v>
          </cell>
          <cell r="P145" t="str">
            <v>TB Khá</v>
          </cell>
        </row>
        <row r="146">
          <cell r="B146">
            <v>161327541</v>
          </cell>
          <cell r="C146" t="str">
            <v>NGUYỄN THÀNH</v>
          </cell>
          <cell r="D146" t="str">
            <v>TRUNG</v>
          </cell>
          <cell r="E146" t="str">
            <v>07/03/1991</v>
          </cell>
          <cell r="F146" t="str">
            <v>K17KCD3</v>
          </cell>
          <cell r="G146">
            <v>83</v>
          </cell>
          <cell r="H146">
            <v>90</v>
          </cell>
          <cell r="I146">
            <v>86.5</v>
          </cell>
          <cell r="J146">
            <v>75</v>
          </cell>
          <cell r="K146">
            <v>88</v>
          </cell>
          <cell r="L146">
            <v>81.5</v>
          </cell>
          <cell r="M146">
            <v>65</v>
          </cell>
          <cell r="N146">
            <v>65</v>
          </cell>
          <cell r="O146">
            <v>76</v>
          </cell>
          <cell r="P146" t="str">
            <v>Khá</v>
          </cell>
        </row>
        <row r="147">
          <cell r="B147">
            <v>171326187</v>
          </cell>
          <cell r="C147" t="str">
            <v>NGUYỄN THỊ HOÀNG</v>
          </cell>
          <cell r="D147" t="str">
            <v>UYÊN</v>
          </cell>
          <cell r="E147" t="str">
            <v>17/07/1993</v>
          </cell>
          <cell r="F147" t="str">
            <v>K17KCD3</v>
          </cell>
          <cell r="G147">
            <v>85</v>
          </cell>
          <cell r="H147">
            <v>84</v>
          </cell>
          <cell r="I147">
            <v>84.5</v>
          </cell>
          <cell r="J147">
            <v>50</v>
          </cell>
          <cell r="K147">
            <v>85</v>
          </cell>
          <cell r="L147">
            <v>67.5</v>
          </cell>
          <cell r="M147">
            <v>75</v>
          </cell>
          <cell r="N147">
            <v>75</v>
          </cell>
          <cell r="O147">
            <v>75</v>
          </cell>
          <cell r="P147" t="str">
            <v>Khá</v>
          </cell>
        </row>
        <row r="148">
          <cell r="B148">
            <v>171326192</v>
          </cell>
          <cell r="C148" t="str">
            <v>VĂN THỊ TƯỜNG</v>
          </cell>
          <cell r="D148" t="str">
            <v>VI</v>
          </cell>
          <cell r="E148" t="str">
            <v>30/06/1993</v>
          </cell>
          <cell r="F148" t="str">
            <v>K17KCD3</v>
          </cell>
          <cell r="G148">
            <v>80</v>
          </cell>
          <cell r="H148">
            <v>88</v>
          </cell>
          <cell r="I148">
            <v>84</v>
          </cell>
          <cell r="J148">
            <v>81</v>
          </cell>
          <cell r="K148">
            <v>85</v>
          </cell>
          <cell r="L148">
            <v>83</v>
          </cell>
          <cell r="M148">
            <v>85</v>
          </cell>
          <cell r="N148">
            <v>85</v>
          </cell>
          <cell r="O148">
            <v>84</v>
          </cell>
          <cell r="P148" t="str">
            <v>Tốt</v>
          </cell>
        </row>
        <row r="149">
          <cell r="B149">
            <v>171326203</v>
          </cell>
          <cell r="C149" t="str">
            <v>TRẦN QUỐC</v>
          </cell>
          <cell r="D149" t="str">
            <v>VƯƠNG</v>
          </cell>
          <cell r="E149" t="str">
            <v>01/01/1993</v>
          </cell>
          <cell r="F149" t="str">
            <v>K17KCD3</v>
          </cell>
          <cell r="G149">
            <v>88</v>
          </cell>
          <cell r="H149">
            <v>88</v>
          </cell>
          <cell r="I149">
            <v>88</v>
          </cell>
          <cell r="J149">
            <v>70</v>
          </cell>
          <cell r="K149">
            <v>86</v>
          </cell>
          <cell r="L149">
            <v>78</v>
          </cell>
          <cell r="M149">
            <v>70</v>
          </cell>
          <cell r="N149">
            <v>70</v>
          </cell>
          <cell r="O149">
            <v>78</v>
          </cell>
          <cell r="P149" t="str">
            <v>Khá</v>
          </cell>
        </row>
        <row r="150">
          <cell r="B150">
            <v>171325855</v>
          </cell>
          <cell r="C150" t="str">
            <v>TRẦN THỊ KIM</v>
          </cell>
          <cell r="D150" t="str">
            <v>ANH</v>
          </cell>
          <cell r="E150" t="str">
            <v>26/02/1993</v>
          </cell>
          <cell r="F150" t="str">
            <v>K17KCD4</v>
          </cell>
          <cell r="G150">
            <v>90</v>
          </cell>
          <cell r="H150">
            <v>90</v>
          </cell>
          <cell r="I150">
            <v>90</v>
          </cell>
          <cell r="J150">
            <v>75</v>
          </cell>
          <cell r="K150">
            <v>80</v>
          </cell>
          <cell r="L150">
            <v>77.5</v>
          </cell>
          <cell r="M150">
            <v>82</v>
          </cell>
          <cell r="N150">
            <v>82</v>
          </cell>
          <cell r="O150">
            <v>83</v>
          </cell>
          <cell r="P150" t="str">
            <v>Tốt</v>
          </cell>
        </row>
        <row r="151">
          <cell r="B151">
            <v>171325863</v>
          </cell>
          <cell r="C151" t="str">
            <v>TRẦN THỊ KIM</v>
          </cell>
          <cell r="D151" t="str">
            <v>ÁNH</v>
          </cell>
          <cell r="E151" t="str">
            <v>20/11/1993</v>
          </cell>
          <cell r="F151" t="str">
            <v>K17KCD4</v>
          </cell>
          <cell r="G151">
            <v>90</v>
          </cell>
          <cell r="H151">
            <v>90</v>
          </cell>
          <cell r="I151">
            <v>90</v>
          </cell>
          <cell r="J151">
            <v>80</v>
          </cell>
          <cell r="K151">
            <v>80</v>
          </cell>
          <cell r="L151">
            <v>80</v>
          </cell>
          <cell r="M151">
            <v>85</v>
          </cell>
          <cell r="N151">
            <v>85</v>
          </cell>
          <cell r="O151">
            <v>85</v>
          </cell>
          <cell r="P151" t="str">
            <v>Tốt</v>
          </cell>
        </row>
        <row r="152">
          <cell r="B152">
            <v>161325256</v>
          </cell>
          <cell r="C152" t="str">
            <v>LÊ VIỆT</v>
          </cell>
          <cell r="D152" t="str">
            <v>CƯỜNG</v>
          </cell>
          <cell r="E152" t="str">
            <v>06/01/1992</v>
          </cell>
          <cell r="F152" t="str">
            <v>K17KCD4</v>
          </cell>
          <cell r="G152">
            <v>80</v>
          </cell>
          <cell r="H152">
            <v>80</v>
          </cell>
          <cell r="I152">
            <v>80</v>
          </cell>
          <cell r="J152">
            <v>50</v>
          </cell>
          <cell r="K152">
            <v>80</v>
          </cell>
          <cell r="L152">
            <v>65</v>
          </cell>
          <cell r="M152">
            <v>80</v>
          </cell>
          <cell r="N152">
            <v>80</v>
          </cell>
          <cell r="O152">
            <v>75</v>
          </cell>
          <cell r="P152" t="str">
            <v>Khá</v>
          </cell>
        </row>
        <row r="153">
          <cell r="B153">
            <v>171325871</v>
          </cell>
          <cell r="C153" t="str">
            <v>BÙI QUANG</v>
          </cell>
          <cell r="D153" t="str">
            <v>CHÁNH</v>
          </cell>
          <cell r="E153" t="str">
            <v>16/10/1992</v>
          </cell>
          <cell r="F153" t="str">
            <v>K17KCD4</v>
          </cell>
          <cell r="G153">
            <v>86</v>
          </cell>
          <cell r="H153">
            <v>85</v>
          </cell>
          <cell r="I153">
            <v>85.5</v>
          </cell>
          <cell r="J153">
            <v>50</v>
          </cell>
          <cell r="K153">
            <v>0</v>
          </cell>
          <cell r="L153">
            <v>25</v>
          </cell>
          <cell r="M153">
            <v>80</v>
          </cell>
          <cell r="N153">
            <v>80</v>
          </cell>
          <cell r="O153">
            <v>63</v>
          </cell>
          <cell r="P153" t="str">
            <v>TB Khá</v>
          </cell>
        </row>
        <row r="154">
          <cell r="B154">
            <v>171325886</v>
          </cell>
          <cell r="C154" t="str">
            <v>TRẦN THI THU</v>
          </cell>
          <cell r="D154" t="str">
            <v>DIỄM</v>
          </cell>
          <cell r="E154" t="str">
            <v>29/09/1993</v>
          </cell>
          <cell r="F154" t="str">
            <v>K17KCD4</v>
          </cell>
          <cell r="G154">
            <v>88</v>
          </cell>
          <cell r="H154">
            <v>90</v>
          </cell>
          <cell r="I154">
            <v>89</v>
          </cell>
          <cell r="J154">
            <v>90</v>
          </cell>
          <cell r="K154">
            <v>80</v>
          </cell>
          <cell r="L154">
            <v>85</v>
          </cell>
          <cell r="M154">
            <v>85</v>
          </cell>
          <cell r="N154">
            <v>85</v>
          </cell>
          <cell r="O154">
            <v>86</v>
          </cell>
          <cell r="P154" t="str">
            <v>Tốt</v>
          </cell>
        </row>
        <row r="155">
          <cell r="B155">
            <v>171325894</v>
          </cell>
          <cell r="C155" t="str">
            <v>NGUYỄN THỊ THUỲ</v>
          </cell>
          <cell r="D155" t="str">
            <v>DUNG</v>
          </cell>
          <cell r="E155" t="str">
            <v>10/04/1993</v>
          </cell>
          <cell r="F155" t="str">
            <v>K17KCD4</v>
          </cell>
          <cell r="G155">
            <v>84</v>
          </cell>
          <cell r="H155">
            <v>87</v>
          </cell>
          <cell r="I155">
            <v>85.5</v>
          </cell>
          <cell r="J155">
            <v>82</v>
          </cell>
          <cell r="K155">
            <v>80</v>
          </cell>
          <cell r="L155">
            <v>81</v>
          </cell>
          <cell r="M155">
            <v>82</v>
          </cell>
          <cell r="N155">
            <v>82</v>
          </cell>
          <cell r="O155">
            <v>83</v>
          </cell>
          <cell r="P155" t="str">
            <v>Tốt</v>
          </cell>
        </row>
        <row r="156">
          <cell r="B156">
            <v>171325902</v>
          </cell>
          <cell r="C156" t="str">
            <v>NGUYỄN NGUYÊN BẢO</v>
          </cell>
          <cell r="D156" t="str">
            <v>DUY</v>
          </cell>
          <cell r="E156" t="str">
            <v>18/04/1993</v>
          </cell>
          <cell r="F156" t="str">
            <v>K17KCD4</v>
          </cell>
          <cell r="G156">
            <v>86</v>
          </cell>
          <cell r="H156">
            <v>87</v>
          </cell>
          <cell r="I156">
            <v>86.5</v>
          </cell>
          <cell r="J156">
            <v>50</v>
          </cell>
          <cell r="K156">
            <v>0</v>
          </cell>
          <cell r="L156">
            <v>25</v>
          </cell>
          <cell r="M156">
            <v>70</v>
          </cell>
          <cell r="N156">
            <v>70</v>
          </cell>
          <cell r="O156">
            <v>60</v>
          </cell>
          <cell r="P156" t="str">
            <v>TB Khá</v>
          </cell>
        </row>
        <row r="157">
          <cell r="B157">
            <v>171325926</v>
          </cell>
          <cell r="C157" t="str">
            <v>ĐỒNG THỊ</v>
          </cell>
          <cell r="D157" t="str">
            <v>HIỀN</v>
          </cell>
          <cell r="E157" t="str">
            <v>06/06/1993</v>
          </cell>
          <cell r="F157" t="str">
            <v>K17KCD4</v>
          </cell>
          <cell r="G157">
            <v>90</v>
          </cell>
          <cell r="H157">
            <v>89</v>
          </cell>
          <cell r="I157">
            <v>89.5</v>
          </cell>
          <cell r="J157">
            <v>85</v>
          </cell>
          <cell r="K157">
            <v>80</v>
          </cell>
          <cell r="L157">
            <v>82.5</v>
          </cell>
          <cell r="M157">
            <v>85</v>
          </cell>
          <cell r="N157">
            <v>85</v>
          </cell>
          <cell r="O157">
            <v>85</v>
          </cell>
          <cell r="P157" t="str">
            <v>Tốt</v>
          </cell>
        </row>
        <row r="158">
          <cell r="B158">
            <v>171325934</v>
          </cell>
          <cell r="C158" t="str">
            <v>NGUYỄN VĂN</v>
          </cell>
          <cell r="D158" t="str">
            <v>HIẾU</v>
          </cell>
          <cell r="E158" t="str">
            <v>01/06/1993</v>
          </cell>
          <cell r="F158" t="str">
            <v>K17KCD4</v>
          </cell>
          <cell r="G158">
            <v>90</v>
          </cell>
          <cell r="H158">
            <v>96</v>
          </cell>
          <cell r="I158">
            <v>93</v>
          </cell>
          <cell r="J158">
            <v>98</v>
          </cell>
          <cell r="K158">
            <v>91</v>
          </cell>
          <cell r="L158">
            <v>94.5</v>
          </cell>
          <cell r="M158">
            <v>95</v>
          </cell>
          <cell r="N158">
            <v>95</v>
          </cell>
          <cell r="O158">
            <v>94</v>
          </cell>
          <cell r="P158" t="str">
            <v>Xuất Sắc</v>
          </cell>
        </row>
        <row r="159">
          <cell r="B159">
            <v>171325942</v>
          </cell>
          <cell r="C159" t="str">
            <v>NGUYỄN THỊ ÁNH</v>
          </cell>
          <cell r="D159" t="str">
            <v>HOÀNG</v>
          </cell>
          <cell r="E159" t="str">
            <v>15/09/1992</v>
          </cell>
          <cell r="F159" t="str">
            <v>K17KCD4</v>
          </cell>
          <cell r="G159">
            <v>87</v>
          </cell>
          <cell r="H159">
            <v>90</v>
          </cell>
          <cell r="I159">
            <v>88.5</v>
          </cell>
          <cell r="J159">
            <v>86</v>
          </cell>
          <cell r="K159">
            <v>85</v>
          </cell>
          <cell r="L159">
            <v>85.5</v>
          </cell>
          <cell r="M159">
            <v>82</v>
          </cell>
          <cell r="N159">
            <v>82</v>
          </cell>
          <cell r="O159">
            <v>85</v>
          </cell>
          <cell r="P159" t="str">
            <v>Tốt</v>
          </cell>
        </row>
        <row r="160">
          <cell r="B160">
            <v>171325950</v>
          </cell>
          <cell r="C160" t="str">
            <v>NGUYỄN THỊ KIM</v>
          </cell>
          <cell r="D160" t="str">
            <v>HUỆ</v>
          </cell>
          <cell r="E160" t="str">
            <v>15/03/1993</v>
          </cell>
          <cell r="F160" t="str">
            <v>K17KCD4</v>
          </cell>
          <cell r="G160">
            <v>89</v>
          </cell>
          <cell r="H160">
            <v>88</v>
          </cell>
          <cell r="I160">
            <v>88.5</v>
          </cell>
          <cell r="J160">
            <v>90</v>
          </cell>
          <cell r="K160">
            <v>80</v>
          </cell>
          <cell r="L160">
            <v>85</v>
          </cell>
          <cell r="M160">
            <v>85</v>
          </cell>
          <cell r="N160">
            <v>85</v>
          </cell>
          <cell r="O160">
            <v>86</v>
          </cell>
          <cell r="P160" t="str">
            <v>Tốt</v>
          </cell>
        </row>
        <row r="161">
          <cell r="B161">
            <v>171325958</v>
          </cell>
          <cell r="C161" t="str">
            <v>HỒ THỊ XUÂN</v>
          </cell>
          <cell r="D161" t="str">
            <v>HƯƠNG</v>
          </cell>
          <cell r="E161" t="str">
            <v>30/09/1993</v>
          </cell>
          <cell r="F161" t="str">
            <v>K17KCD4</v>
          </cell>
          <cell r="G161">
            <v>80</v>
          </cell>
          <cell r="H161">
            <v>86</v>
          </cell>
          <cell r="I161">
            <v>83</v>
          </cell>
          <cell r="J161">
            <v>80</v>
          </cell>
          <cell r="K161">
            <v>83</v>
          </cell>
          <cell r="L161">
            <v>81.5</v>
          </cell>
          <cell r="M161">
            <v>85</v>
          </cell>
          <cell r="N161">
            <v>85</v>
          </cell>
          <cell r="O161">
            <v>83</v>
          </cell>
          <cell r="P161" t="str">
            <v>Tốt</v>
          </cell>
        </row>
        <row r="162">
          <cell r="B162">
            <v>171325990</v>
          </cell>
          <cell r="C162" t="str">
            <v>LƯU NHẬT</v>
          </cell>
          <cell r="D162" t="str">
            <v>LINH</v>
          </cell>
          <cell r="E162" t="str">
            <v>28/10/1993</v>
          </cell>
          <cell r="F162" t="str">
            <v>K17KCD4</v>
          </cell>
          <cell r="G162">
            <v>90</v>
          </cell>
          <cell r="H162">
            <v>89</v>
          </cell>
          <cell r="I162">
            <v>89.5</v>
          </cell>
          <cell r="J162">
            <v>90</v>
          </cell>
          <cell r="K162">
            <v>85</v>
          </cell>
          <cell r="L162">
            <v>87.5</v>
          </cell>
          <cell r="M162">
            <v>82</v>
          </cell>
          <cell r="N162">
            <v>82</v>
          </cell>
          <cell r="O162">
            <v>86</v>
          </cell>
          <cell r="P162" t="str">
            <v>Tốt</v>
          </cell>
        </row>
        <row r="163">
          <cell r="B163">
            <v>171325982</v>
          </cell>
          <cell r="C163" t="str">
            <v>NGUYỄN NHẬT</v>
          </cell>
          <cell r="D163" t="str">
            <v>LINH</v>
          </cell>
          <cell r="E163" t="str">
            <v>21/12/1993</v>
          </cell>
          <cell r="F163" t="str">
            <v>K17KCD4</v>
          </cell>
          <cell r="G163">
            <v>90</v>
          </cell>
          <cell r="H163">
            <v>94</v>
          </cell>
          <cell r="I163">
            <v>92</v>
          </cell>
          <cell r="J163">
            <v>90</v>
          </cell>
          <cell r="K163">
            <v>82</v>
          </cell>
          <cell r="L163">
            <v>86</v>
          </cell>
          <cell r="M163">
            <v>80</v>
          </cell>
          <cell r="N163">
            <v>80</v>
          </cell>
          <cell r="O163">
            <v>85</v>
          </cell>
          <cell r="P163" t="str">
            <v>Tốt</v>
          </cell>
        </row>
        <row r="164">
          <cell r="B164">
            <v>171325998</v>
          </cell>
          <cell r="C164" t="str">
            <v>NGUYỄN VĂN</v>
          </cell>
          <cell r="D164" t="str">
            <v>LƯƠNG</v>
          </cell>
          <cell r="E164" t="str">
            <v>25/06/1992</v>
          </cell>
          <cell r="F164" t="str">
            <v>K17KCD4</v>
          </cell>
          <cell r="G164">
            <v>81</v>
          </cell>
          <cell r="H164">
            <v>86</v>
          </cell>
          <cell r="I164">
            <v>83.5</v>
          </cell>
          <cell r="J164">
            <v>50</v>
          </cell>
          <cell r="K164">
            <v>50</v>
          </cell>
          <cell r="L164">
            <v>50</v>
          </cell>
          <cell r="M164">
            <v>80</v>
          </cell>
          <cell r="N164">
            <v>80</v>
          </cell>
          <cell r="O164">
            <v>71</v>
          </cell>
          <cell r="P164" t="str">
            <v>Khá</v>
          </cell>
        </row>
        <row r="165">
          <cell r="B165">
            <v>171326005</v>
          </cell>
          <cell r="C165" t="str">
            <v>NGUYỄN THỊ NGỌC</v>
          </cell>
          <cell r="D165" t="str">
            <v>MAI</v>
          </cell>
          <cell r="E165" t="str">
            <v>20/01/1993</v>
          </cell>
          <cell r="F165" t="str">
            <v>K17KCD4</v>
          </cell>
          <cell r="G165">
            <v>87</v>
          </cell>
          <cell r="H165">
            <v>95</v>
          </cell>
          <cell r="I165">
            <v>91</v>
          </cell>
          <cell r="J165">
            <v>90</v>
          </cell>
          <cell r="K165">
            <v>80</v>
          </cell>
          <cell r="L165">
            <v>85</v>
          </cell>
          <cell r="M165">
            <v>85</v>
          </cell>
          <cell r="N165">
            <v>85</v>
          </cell>
          <cell r="O165">
            <v>87</v>
          </cell>
          <cell r="P165" t="str">
            <v>Tốt</v>
          </cell>
        </row>
        <row r="166">
          <cell r="B166">
            <v>171326012</v>
          </cell>
          <cell r="C166" t="str">
            <v>TỪ THỊ NA</v>
          </cell>
          <cell r="D166" t="str">
            <v>NA</v>
          </cell>
          <cell r="E166" t="str">
            <v>06/09/1991</v>
          </cell>
          <cell r="F166" t="str">
            <v>K17KCD4</v>
          </cell>
          <cell r="G166">
            <v>90</v>
          </cell>
          <cell r="H166">
            <v>90</v>
          </cell>
          <cell r="I166">
            <v>90</v>
          </cell>
          <cell r="J166">
            <v>95</v>
          </cell>
          <cell r="K166">
            <v>85</v>
          </cell>
          <cell r="L166">
            <v>90</v>
          </cell>
          <cell r="M166">
            <v>90</v>
          </cell>
          <cell r="N166">
            <v>90</v>
          </cell>
          <cell r="O166">
            <v>90</v>
          </cell>
          <cell r="P166" t="str">
            <v>Xuất Sắc</v>
          </cell>
        </row>
        <row r="167">
          <cell r="B167">
            <v>171326028</v>
          </cell>
          <cell r="C167" t="str">
            <v>NGUYỄN LÊ THẢO</v>
          </cell>
          <cell r="D167" t="str">
            <v>NGUYÊN</v>
          </cell>
          <cell r="E167" t="str">
            <v>26/08/1993</v>
          </cell>
          <cell r="F167" t="str">
            <v>K17KCD4</v>
          </cell>
          <cell r="G167">
            <v>88</v>
          </cell>
          <cell r="H167">
            <v>90</v>
          </cell>
          <cell r="I167">
            <v>89</v>
          </cell>
          <cell r="J167">
            <v>95</v>
          </cell>
          <cell r="K167">
            <v>88</v>
          </cell>
          <cell r="L167">
            <v>91.5</v>
          </cell>
          <cell r="M167">
            <v>93</v>
          </cell>
          <cell r="N167">
            <v>93</v>
          </cell>
          <cell r="O167">
            <v>91</v>
          </cell>
          <cell r="P167" t="str">
            <v>Xuất Sắc</v>
          </cell>
        </row>
        <row r="168">
          <cell r="B168">
            <v>171328801</v>
          </cell>
          <cell r="C168" t="str">
            <v>NGUYỄN THỊ SONG</v>
          </cell>
          <cell r="D168" t="str">
            <v>NGUYÊN</v>
          </cell>
          <cell r="E168" t="str">
            <v>28/08/1993</v>
          </cell>
          <cell r="F168" t="str">
            <v>K17KCD4</v>
          </cell>
          <cell r="G168">
            <v>90</v>
          </cell>
          <cell r="H168">
            <v>94</v>
          </cell>
          <cell r="I168">
            <v>92</v>
          </cell>
          <cell r="J168">
            <v>85</v>
          </cell>
          <cell r="K168">
            <v>95</v>
          </cell>
          <cell r="L168">
            <v>90</v>
          </cell>
          <cell r="M168">
            <v>95</v>
          </cell>
          <cell r="N168">
            <v>95</v>
          </cell>
          <cell r="O168">
            <v>93</v>
          </cell>
          <cell r="P168" t="str">
            <v>Xuất Sắc</v>
          </cell>
        </row>
        <row r="169">
          <cell r="B169">
            <v>171326036</v>
          </cell>
          <cell r="C169" t="str">
            <v>NGUYỄN HỮU THANH</v>
          </cell>
          <cell r="D169" t="str">
            <v>NHÃ</v>
          </cell>
          <cell r="E169" t="str">
            <v>08/11/1993</v>
          </cell>
          <cell r="F169" t="str">
            <v>K17KCD4</v>
          </cell>
          <cell r="G169">
            <v>86</v>
          </cell>
          <cell r="H169">
            <v>92</v>
          </cell>
          <cell r="I169">
            <v>89</v>
          </cell>
          <cell r="J169">
            <v>85</v>
          </cell>
          <cell r="K169">
            <v>95</v>
          </cell>
          <cell r="L169">
            <v>90</v>
          </cell>
          <cell r="M169">
            <v>85</v>
          </cell>
          <cell r="N169">
            <v>85</v>
          </cell>
          <cell r="O169">
            <v>88</v>
          </cell>
          <cell r="P169" t="str">
            <v>Tốt</v>
          </cell>
        </row>
        <row r="170">
          <cell r="B170">
            <v>171326044</v>
          </cell>
          <cell r="C170" t="str">
            <v>TRẦN THỊ TUYẾT</v>
          </cell>
          <cell r="D170" t="str">
            <v>NHI</v>
          </cell>
          <cell r="E170" t="str">
            <v>18/09/1993</v>
          </cell>
          <cell r="F170" t="str">
            <v>K17KCD4</v>
          </cell>
          <cell r="G170">
            <v>88</v>
          </cell>
          <cell r="H170">
            <v>90</v>
          </cell>
          <cell r="I170">
            <v>89</v>
          </cell>
          <cell r="J170">
            <v>95</v>
          </cell>
          <cell r="K170">
            <v>95</v>
          </cell>
          <cell r="L170">
            <v>95</v>
          </cell>
          <cell r="M170">
            <v>85</v>
          </cell>
          <cell r="N170">
            <v>85</v>
          </cell>
          <cell r="O170">
            <v>89</v>
          </cell>
          <cell r="P170" t="str">
            <v>Tốt</v>
          </cell>
        </row>
        <row r="171">
          <cell r="B171">
            <v>171326057</v>
          </cell>
          <cell r="C171" t="str">
            <v>NGUYỄN THỊ</v>
          </cell>
          <cell r="D171" t="str">
            <v>NHUNG</v>
          </cell>
          <cell r="E171" t="str">
            <v>14/10/1993</v>
          </cell>
          <cell r="F171" t="str">
            <v>K17KCD4</v>
          </cell>
          <cell r="G171">
            <v>87</v>
          </cell>
          <cell r="H171">
            <v>87</v>
          </cell>
          <cell r="I171">
            <v>87</v>
          </cell>
          <cell r="J171">
            <v>85</v>
          </cell>
          <cell r="K171">
            <v>95</v>
          </cell>
          <cell r="L171">
            <v>90</v>
          </cell>
          <cell r="M171">
            <v>90</v>
          </cell>
          <cell r="N171">
            <v>90</v>
          </cell>
          <cell r="O171">
            <v>89</v>
          </cell>
          <cell r="P171" t="str">
            <v>Tốt</v>
          </cell>
        </row>
        <row r="172">
          <cell r="B172">
            <v>171326052</v>
          </cell>
          <cell r="C172" t="str">
            <v>TRẦN THỊ</v>
          </cell>
          <cell r="D172" t="str">
            <v>NHƯ</v>
          </cell>
          <cell r="E172" t="str">
            <v>02/09/1993</v>
          </cell>
          <cell r="F172" t="str">
            <v>K17KCD4</v>
          </cell>
          <cell r="G172">
            <v>80</v>
          </cell>
          <cell r="H172">
            <v>91</v>
          </cell>
          <cell r="I172">
            <v>85.5</v>
          </cell>
          <cell r="J172">
            <v>98</v>
          </cell>
          <cell r="K172">
            <v>95</v>
          </cell>
          <cell r="L172">
            <v>96.5</v>
          </cell>
          <cell r="M172">
            <v>98</v>
          </cell>
          <cell r="N172">
            <v>98</v>
          </cell>
          <cell r="O172">
            <v>94</v>
          </cell>
          <cell r="P172" t="str">
            <v>Xuất Sắc</v>
          </cell>
        </row>
        <row r="173">
          <cell r="B173">
            <v>171326068</v>
          </cell>
          <cell r="C173" t="str">
            <v>NGUYỄN NGỌC MINH</v>
          </cell>
          <cell r="D173" t="str">
            <v>PHƯƠNG</v>
          </cell>
          <cell r="E173" t="str">
            <v>04/06/1993</v>
          </cell>
          <cell r="F173" t="str">
            <v>K17KCD4</v>
          </cell>
          <cell r="G173">
            <v>90</v>
          </cell>
          <cell r="H173">
            <v>91</v>
          </cell>
          <cell r="I173">
            <v>90.5</v>
          </cell>
          <cell r="J173">
            <v>85</v>
          </cell>
          <cell r="K173">
            <v>95</v>
          </cell>
          <cell r="L173">
            <v>90</v>
          </cell>
          <cell r="M173">
            <v>95</v>
          </cell>
          <cell r="N173">
            <v>95</v>
          </cell>
          <cell r="O173">
            <v>92</v>
          </cell>
          <cell r="P173" t="str">
            <v>Xuất Sắc</v>
          </cell>
        </row>
        <row r="174">
          <cell r="B174">
            <v>171326073</v>
          </cell>
          <cell r="C174" t="str">
            <v>NGUYỄN THỊ THANH</v>
          </cell>
          <cell r="D174" t="str">
            <v>PHƯƠNG</v>
          </cell>
          <cell r="E174" t="str">
            <v>19/05/1993</v>
          </cell>
          <cell r="F174" t="str">
            <v>K17KCD4</v>
          </cell>
          <cell r="G174">
            <v>90</v>
          </cell>
          <cell r="H174">
            <v>90</v>
          </cell>
          <cell r="I174">
            <v>90</v>
          </cell>
          <cell r="J174">
            <v>85</v>
          </cell>
          <cell r="K174">
            <v>95</v>
          </cell>
          <cell r="L174">
            <v>90</v>
          </cell>
          <cell r="M174">
            <v>90</v>
          </cell>
          <cell r="N174">
            <v>90</v>
          </cell>
          <cell r="O174">
            <v>90</v>
          </cell>
          <cell r="P174" t="str">
            <v>Xuất Sắc</v>
          </cell>
        </row>
        <row r="175">
          <cell r="B175">
            <v>171326076</v>
          </cell>
          <cell r="C175" t="str">
            <v>TRẦN THỊ HẢI</v>
          </cell>
          <cell r="D175" t="str">
            <v>PHƯỢNG</v>
          </cell>
          <cell r="E175" t="str">
            <v>23/08/1992</v>
          </cell>
          <cell r="F175" t="str">
            <v>K17KCD4</v>
          </cell>
          <cell r="G175">
            <v>88</v>
          </cell>
          <cell r="H175">
            <v>90</v>
          </cell>
          <cell r="I175">
            <v>89</v>
          </cell>
          <cell r="J175">
            <v>85</v>
          </cell>
          <cell r="K175">
            <v>85</v>
          </cell>
          <cell r="L175">
            <v>85</v>
          </cell>
          <cell r="M175">
            <v>90</v>
          </cell>
          <cell r="N175">
            <v>90</v>
          </cell>
          <cell r="O175">
            <v>88</v>
          </cell>
          <cell r="P175" t="str">
            <v>Tốt</v>
          </cell>
        </row>
        <row r="176">
          <cell r="B176">
            <v>171326084</v>
          </cell>
          <cell r="C176" t="str">
            <v>TRƯƠNG NỮ LỆ</v>
          </cell>
          <cell r="D176" t="str">
            <v>QUỲNH</v>
          </cell>
          <cell r="E176" t="str">
            <v>24/04/1993</v>
          </cell>
          <cell r="F176" t="str">
            <v>K17KCD4</v>
          </cell>
          <cell r="G176">
            <v>88</v>
          </cell>
          <cell r="H176">
            <v>86</v>
          </cell>
          <cell r="I176">
            <v>87</v>
          </cell>
          <cell r="J176">
            <v>80</v>
          </cell>
          <cell r="K176">
            <v>85</v>
          </cell>
          <cell r="L176">
            <v>82.5</v>
          </cell>
          <cell r="M176">
            <v>95</v>
          </cell>
          <cell r="N176">
            <v>95</v>
          </cell>
          <cell r="O176">
            <v>89</v>
          </cell>
          <cell r="P176" t="str">
            <v>Tốt</v>
          </cell>
        </row>
        <row r="177">
          <cell r="B177">
            <v>171326092</v>
          </cell>
          <cell r="C177" t="str">
            <v>TRẦN THỊ THU</v>
          </cell>
          <cell r="D177" t="str">
            <v>SƯ</v>
          </cell>
          <cell r="E177" t="str">
            <v>30/03/1992</v>
          </cell>
          <cell r="F177" t="str">
            <v>K17KCD4</v>
          </cell>
          <cell r="G177">
            <v>90</v>
          </cell>
          <cell r="H177">
            <v>88</v>
          </cell>
          <cell r="I177">
            <v>89</v>
          </cell>
          <cell r="J177">
            <v>80</v>
          </cell>
          <cell r="K177">
            <v>90</v>
          </cell>
          <cell r="L177">
            <v>85</v>
          </cell>
          <cell r="M177">
            <v>90</v>
          </cell>
          <cell r="N177">
            <v>90</v>
          </cell>
          <cell r="O177">
            <v>88</v>
          </cell>
          <cell r="P177" t="str">
            <v>Tốt</v>
          </cell>
        </row>
        <row r="178">
          <cell r="B178">
            <v>171326116</v>
          </cell>
          <cell r="C178" t="str">
            <v>NGUYỄN THỊ</v>
          </cell>
          <cell r="D178" t="str">
            <v>THẢO</v>
          </cell>
          <cell r="E178" t="str">
            <v>26/11/1993</v>
          </cell>
          <cell r="F178" t="str">
            <v>K17KCD4</v>
          </cell>
          <cell r="G178">
            <v>90</v>
          </cell>
          <cell r="H178">
            <v>90</v>
          </cell>
          <cell r="I178">
            <v>90</v>
          </cell>
          <cell r="J178">
            <v>85</v>
          </cell>
          <cell r="K178">
            <v>95</v>
          </cell>
          <cell r="L178">
            <v>90</v>
          </cell>
          <cell r="M178">
            <v>87</v>
          </cell>
          <cell r="N178">
            <v>87</v>
          </cell>
          <cell r="O178">
            <v>89</v>
          </cell>
          <cell r="P178" t="str">
            <v>Tốt</v>
          </cell>
        </row>
        <row r="179">
          <cell r="B179">
            <v>171326108</v>
          </cell>
          <cell r="C179" t="str">
            <v>NGUYỄN THỊ THU</v>
          </cell>
          <cell r="D179" t="str">
            <v>THẢO</v>
          </cell>
          <cell r="E179" t="str">
            <v>25/05/1993</v>
          </cell>
          <cell r="F179" t="str">
            <v>K17KCD4</v>
          </cell>
          <cell r="G179">
            <v>90</v>
          </cell>
          <cell r="H179">
            <v>86</v>
          </cell>
          <cell r="I179">
            <v>88</v>
          </cell>
          <cell r="J179">
            <v>90</v>
          </cell>
          <cell r="K179">
            <v>90</v>
          </cell>
          <cell r="L179">
            <v>90</v>
          </cell>
          <cell r="M179">
            <v>90</v>
          </cell>
          <cell r="N179">
            <v>90</v>
          </cell>
          <cell r="O179">
            <v>89</v>
          </cell>
          <cell r="P179" t="str">
            <v>Tốt</v>
          </cell>
        </row>
        <row r="180">
          <cell r="B180">
            <v>171326119</v>
          </cell>
          <cell r="C180" t="str">
            <v>TRẦN THỊ THU</v>
          </cell>
          <cell r="D180" t="str">
            <v>THẢO</v>
          </cell>
          <cell r="E180" t="str">
            <v>20/04/1993</v>
          </cell>
          <cell r="F180" t="str">
            <v>K17KCD4</v>
          </cell>
          <cell r="G180">
            <v>85</v>
          </cell>
          <cell r="H180">
            <v>90</v>
          </cell>
          <cell r="I180">
            <v>87.5</v>
          </cell>
          <cell r="J180">
            <v>83</v>
          </cell>
          <cell r="K180">
            <v>85</v>
          </cell>
          <cell r="L180">
            <v>84</v>
          </cell>
          <cell r="M180">
            <v>87</v>
          </cell>
          <cell r="N180">
            <v>87</v>
          </cell>
          <cell r="O180">
            <v>86</v>
          </cell>
          <cell r="P180" t="str">
            <v>Tốt</v>
          </cell>
        </row>
        <row r="181">
          <cell r="B181">
            <v>171326100</v>
          </cell>
          <cell r="C181" t="str">
            <v>TRẦN MINH</v>
          </cell>
          <cell r="D181" t="str">
            <v>THẮNG</v>
          </cell>
          <cell r="E181" t="str">
            <v>28/04/1991</v>
          </cell>
          <cell r="F181" t="str">
            <v>K17KCD4</v>
          </cell>
          <cell r="G181">
            <v>97</v>
          </cell>
          <cell r="H181">
            <v>95</v>
          </cell>
          <cell r="I181">
            <v>96</v>
          </cell>
          <cell r="J181">
            <v>85</v>
          </cell>
          <cell r="K181">
            <v>95</v>
          </cell>
          <cell r="L181">
            <v>90</v>
          </cell>
          <cell r="M181">
            <v>95</v>
          </cell>
          <cell r="N181">
            <v>95</v>
          </cell>
          <cell r="O181">
            <v>94</v>
          </cell>
          <cell r="P181" t="str">
            <v>Xuất Sắc</v>
          </cell>
        </row>
        <row r="182">
          <cell r="B182">
            <v>171326140</v>
          </cell>
          <cell r="C182" t="str">
            <v>HUỲNH THỊ LỆ</v>
          </cell>
          <cell r="D182" t="str">
            <v>THÙY</v>
          </cell>
          <cell r="E182" t="str">
            <v>17/09/1993</v>
          </cell>
          <cell r="F182" t="str">
            <v>K17KCD4</v>
          </cell>
          <cell r="G182">
            <v>87</v>
          </cell>
          <cell r="H182">
            <v>93</v>
          </cell>
          <cell r="I182">
            <v>90</v>
          </cell>
          <cell r="J182">
            <v>95</v>
          </cell>
          <cell r="K182">
            <v>85</v>
          </cell>
          <cell r="L182">
            <v>90</v>
          </cell>
          <cell r="M182">
            <v>95</v>
          </cell>
          <cell r="N182">
            <v>95</v>
          </cell>
          <cell r="O182">
            <v>92</v>
          </cell>
          <cell r="P182" t="str">
            <v>Xuất Sắc</v>
          </cell>
        </row>
        <row r="183">
          <cell r="B183">
            <v>171328821</v>
          </cell>
          <cell r="C183" t="str">
            <v>CHÂU THỊ THU</v>
          </cell>
          <cell r="D183" t="str">
            <v>THÚY</v>
          </cell>
          <cell r="E183" t="str">
            <v>18/03/1992</v>
          </cell>
          <cell r="F183" t="str">
            <v>K17KCD4</v>
          </cell>
          <cell r="G183">
            <v>90</v>
          </cell>
          <cell r="H183">
            <v>95</v>
          </cell>
          <cell r="I183">
            <v>92.5</v>
          </cell>
          <cell r="J183">
            <v>95</v>
          </cell>
          <cell r="K183">
            <v>85</v>
          </cell>
          <cell r="L183">
            <v>90</v>
          </cell>
          <cell r="M183">
            <v>95</v>
          </cell>
          <cell r="N183">
            <v>95</v>
          </cell>
          <cell r="O183">
            <v>93</v>
          </cell>
          <cell r="P183" t="str">
            <v>Xuất Sắc</v>
          </cell>
        </row>
        <row r="184">
          <cell r="B184">
            <v>171326124</v>
          </cell>
          <cell r="C184" t="str">
            <v>PHAN THỊ MINH</v>
          </cell>
          <cell r="D184" t="str">
            <v>THƯ</v>
          </cell>
          <cell r="E184" t="str">
            <v>10/09/1993</v>
          </cell>
          <cell r="F184" t="str">
            <v>K17KCD4</v>
          </cell>
          <cell r="G184">
            <v>90</v>
          </cell>
          <cell r="H184">
            <v>89</v>
          </cell>
          <cell r="I184">
            <v>89.5</v>
          </cell>
          <cell r="J184">
            <v>85</v>
          </cell>
          <cell r="K184">
            <v>95</v>
          </cell>
          <cell r="L184">
            <v>90</v>
          </cell>
          <cell r="M184">
            <v>90</v>
          </cell>
          <cell r="N184">
            <v>90</v>
          </cell>
          <cell r="O184">
            <v>90</v>
          </cell>
          <cell r="P184" t="str">
            <v>Xuất Sắc</v>
          </cell>
        </row>
        <row r="185">
          <cell r="B185">
            <v>171326132</v>
          </cell>
          <cell r="C185" t="str">
            <v>TRẦN THỊ</v>
          </cell>
          <cell r="D185" t="str">
            <v>THƯƠNG</v>
          </cell>
          <cell r="E185" t="str">
            <v>09/09/1992</v>
          </cell>
          <cell r="F185" t="str">
            <v>K17KCD4</v>
          </cell>
          <cell r="G185">
            <v>87</v>
          </cell>
          <cell r="H185">
            <v>87</v>
          </cell>
          <cell r="I185">
            <v>87</v>
          </cell>
          <cell r="J185">
            <v>90</v>
          </cell>
          <cell r="K185">
            <v>90</v>
          </cell>
          <cell r="L185">
            <v>90</v>
          </cell>
          <cell r="M185">
            <v>92</v>
          </cell>
          <cell r="N185">
            <v>92</v>
          </cell>
          <cell r="O185">
            <v>90</v>
          </cell>
          <cell r="P185" t="str">
            <v>Xuất Sắc</v>
          </cell>
        </row>
        <row r="186">
          <cell r="B186">
            <v>171326156</v>
          </cell>
          <cell r="C186" t="str">
            <v>NGÔ TRẦN PHƯƠNG</v>
          </cell>
          <cell r="D186" t="str">
            <v>TRANG</v>
          </cell>
          <cell r="E186" t="str">
            <v>26/11/1993</v>
          </cell>
          <cell r="F186" t="str">
            <v>K17KCD4</v>
          </cell>
          <cell r="G186">
            <v>84</v>
          </cell>
          <cell r="H186">
            <v>88</v>
          </cell>
          <cell r="I186">
            <v>86</v>
          </cell>
          <cell r="J186">
            <v>85</v>
          </cell>
          <cell r="K186">
            <v>85</v>
          </cell>
          <cell r="L186">
            <v>85</v>
          </cell>
          <cell r="M186">
            <v>85</v>
          </cell>
          <cell r="N186">
            <v>85</v>
          </cell>
          <cell r="O186">
            <v>85</v>
          </cell>
          <cell r="P186" t="str">
            <v>Tốt</v>
          </cell>
        </row>
        <row r="187">
          <cell r="B187">
            <v>171326172</v>
          </cell>
          <cell r="C187" t="str">
            <v>NGUYỄN THỊ</v>
          </cell>
          <cell r="D187" t="str">
            <v>TRANG</v>
          </cell>
          <cell r="E187" t="str">
            <v>25/06/1993</v>
          </cell>
          <cell r="F187" t="str">
            <v>K17KCD4</v>
          </cell>
          <cell r="G187">
            <v>87</v>
          </cell>
          <cell r="H187">
            <v>85</v>
          </cell>
          <cell r="I187">
            <v>86</v>
          </cell>
          <cell r="J187">
            <v>95</v>
          </cell>
          <cell r="K187">
            <v>85</v>
          </cell>
          <cell r="L187">
            <v>90</v>
          </cell>
          <cell r="M187">
            <v>85</v>
          </cell>
          <cell r="N187">
            <v>85</v>
          </cell>
          <cell r="O187">
            <v>87</v>
          </cell>
          <cell r="P187" t="str">
            <v>Tốt</v>
          </cell>
        </row>
        <row r="188">
          <cell r="B188">
            <v>171326180</v>
          </cell>
          <cell r="C188" t="str">
            <v>HOÀNG THỊ</v>
          </cell>
          <cell r="D188" t="str">
            <v>TRÚC</v>
          </cell>
          <cell r="E188" t="str">
            <v>03/03/1993</v>
          </cell>
          <cell r="F188" t="str">
            <v>K17KCD4</v>
          </cell>
          <cell r="G188">
            <v>90</v>
          </cell>
          <cell r="H188">
            <v>85</v>
          </cell>
          <cell r="I188">
            <v>87.5</v>
          </cell>
          <cell r="J188">
            <v>85</v>
          </cell>
          <cell r="K188">
            <v>95</v>
          </cell>
          <cell r="L188">
            <v>90</v>
          </cell>
          <cell r="M188">
            <v>85</v>
          </cell>
          <cell r="N188">
            <v>85</v>
          </cell>
          <cell r="O188">
            <v>87</v>
          </cell>
          <cell r="P188" t="str">
            <v>Tốt</v>
          </cell>
        </row>
        <row r="189">
          <cell r="B189">
            <v>171326188</v>
          </cell>
          <cell r="C189" t="str">
            <v>NGUYỄN THỊ NGỌC</v>
          </cell>
          <cell r="D189" t="str">
            <v>UYÊN</v>
          </cell>
          <cell r="E189" t="str">
            <v>01/02/1992</v>
          </cell>
          <cell r="F189" t="str">
            <v>K17KCD4</v>
          </cell>
          <cell r="G189">
            <v>90</v>
          </cell>
          <cell r="H189">
            <v>85</v>
          </cell>
          <cell r="I189">
            <v>87.5</v>
          </cell>
          <cell r="J189">
            <v>95</v>
          </cell>
          <cell r="K189">
            <v>85</v>
          </cell>
          <cell r="L189">
            <v>90</v>
          </cell>
          <cell r="M189">
            <v>95</v>
          </cell>
          <cell r="N189">
            <v>95</v>
          </cell>
          <cell r="O189">
            <v>91</v>
          </cell>
          <cell r="P189" t="str">
            <v>Xuất Sắc</v>
          </cell>
        </row>
        <row r="190">
          <cell r="B190">
            <v>171326196</v>
          </cell>
          <cell r="C190" t="str">
            <v>BÙI THỊ TƯỜNG</v>
          </cell>
          <cell r="D190" t="str">
            <v>VI</v>
          </cell>
          <cell r="E190" t="str">
            <v>01/01/1993</v>
          </cell>
          <cell r="F190" t="str">
            <v>K17KCD4</v>
          </cell>
          <cell r="G190">
            <v>90</v>
          </cell>
          <cell r="H190">
            <v>88</v>
          </cell>
          <cell r="I190">
            <v>89</v>
          </cell>
          <cell r="J190">
            <v>95</v>
          </cell>
          <cell r="K190">
            <v>85</v>
          </cell>
          <cell r="L190">
            <v>90</v>
          </cell>
          <cell r="M190">
            <v>95</v>
          </cell>
          <cell r="N190">
            <v>95</v>
          </cell>
          <cell r="O190">
            <v>92</v>
          </cell>
          <cell r="P190" t="str">
            <v>Xuất Sắc</v>
          </cell>
        </row>
        <row r="191">
          <cell r="B191">
            <v>171326194</v>
          </cell>
          <cell r="C191" t="str">
            <v>ĐỖ THỊ HÀ</v>
          </cell>
          <cell r="D191" t="str">
            <v>VI</v>
          </cell>
          <cell r="E191" t="str">
            <v>16/04/1993</v>
          </cell>
          <cell r="F191" t="str">
            <v>K17KCD4</v>
          </cell>
          <cell r="G191">
            <v>97</v>
          </cell>
          <cell r="H191">
            <v>85</v>
          </cell>
          <cell r="I191">
            <v>91</v>
          </cell>
          <cell r="J191">
            <v>95</v>
          </cell>
          <cell r="K191">
            <v>85</v>
          </cell>
          <cell r="L191">
            <v>90</v>
          </cell>
          <cell r="M191">
            <v>85</v>
          </cell>
          <cell r="N191">
            <v>85</v>
          </cell>
          <cell r="O191">
            <v>88</v>
          </cell>
          <cell r="P191" t="str">
            <v>Tốt</v>
          </cell>
        </row>
        <row r="192">
          <cell r="B192">
            <v>171326204</v>
          </cell>
          <cell r="C192" t="str">
            <v>LÊ THỊ YẾN</v>
          </cell>
          <cell r="D192" t="str">
            <v>VY</v>
          </cell>
          <cell r="E192" t="str">
            <v>18/02/1993</v>
          </cell>
          <cell r="F192" t="str">
            <v>K17KCD4</v>
          </cell>
          <cell r="G192">
            <v>88</v>
          </cell>
          <cell r="H192">
            <v>85</v>
          </cell>
          <cell r="I192">
            <v>86.5</v>
          </cell>
          <cell r="J192">
            <v>90</v>
          </cell>
          <cell r="K192">
            <v>90</v>
          </cell>
          <cell r="L192">
            <v>90</v>
          </cell>
          <cell r="M192">
            <v>92</v>
          </cell>
          <cell r="N192">
            <v>92</v>
          </cell>
          <cell r="O192">
            <v>90</v>
          </cell>
          <cell r="P192" t="str">
            <v>Xuất Sắc</v>
          </cell>
        </row>
        <row r="193">
          <cell r="B193">
            <v>171328825</v>
          </cell>
          <cell r="C193" t="str">
            <v>TRẦN NGUYỄN TƯỜNG</v>
          </cell>
          <cell r="D193" t="str">
            <v>VY</v>
          </cell>
          <cell r="E193" t="str">
            <v>28/05/1993</v>
          </cell>
          <cell r="F193" t="str">
            <v>K17KCD4</v>
          </cell>
          <cell r="G193">
            <v>84</v>
          </cell>
          <cell r="H193">
            <v>85</v>
          </cell>
          <cell r="I193">
            <v>84.5</v>
          </cell>
          <cell r="J193">
            <v>0</v>
          </cell>
          <cell r="K193">
            <v>95</v>
          </cell>
          <cell r="L193">
            <v>47.5</v>
          </cell>
          <cell r="M193">
            <v>90</v>
          </cell>
          <cell r="N193">
            <v>90</v>
          </cell>
          <cell r="O193">
            <v>74</v>
          </cell>
          <cell r="P193" t="str">
            <v>Khá</v>
          </cell>
        </row>
        <row r="194">
          <cell r="B194">
            <v>171325856</v>
          </cell>
          <cell r="C194" t="str">
            <v>TRẦN THỊ</v>
          </cell>
          <cell r="D194" t="str">
            <v>ANH</v>
          </cell>
          <cell r="E194" t="str">
            <v>26/06/1993</v>
          </cell>
          <cell r="F194" t="str">
            <v>K17KCD5</v>
          </cell>
          <cell r="G194">
            <v>85</v>
          </cell>
          <cell r="H194">
            <v>90</v>
          </cell>
          <cell r="I194">
            <v>87.5</v>
          </cell>
          <cell r="J194">
            <v>87</v>
          </cell>
          <cell r="K194">
            <v>82</v>
          </cell>
          <cell r="L194">
            <v>84.5</v>
          </cell>
          <cell r="M194">
            <v>82</v>
          </cell>
          <cell r="N194">
            <v>82</v>
          </cell>
          <cell r="O194">
            <v>84</v>
          </cell>
          <cell r="P194" t="str">
            <v>Tốt</v>
          </cell>
        </row>
        <row r="195">
          <cell r="B195">
            <v>171325864</v>
          </cell>
          <cell r="C195" t="str">
            <v>ĐẶNG THỊ KIM</v>
          </cell>
          <cell r="D195" t="str">
            <v>ÁNH</v>
          </cell>
          <cell r="E195" t="str">
            <v>20/07/1992</v>
          </cell>
          <cell r="F195" t="str">
            <v>K17KCD5</v>
          </cell>
          <cell r="G195">
            <v>95</v>
          </cell>
          <cell r="H195">
            <v>89</v>
          </cell>
          <cell r="I195">
            <v>92</v>
          </cell>
          <cell r="J195">
            <v>87</v>
          </cell>
          <cell r="K195">
            <v>88</v>
          </cell>
          <cell r="L195">
            <v>87.5</v>
          </cell>
          <cell r="M195">
            <v>82</v>
          </cell>
          <cell r="N195">
            <v>82</v>
          </cell>
          <cell r="O195">
            <v>87</v>
          </cell>
          <cell r="P195" t="str">
            <v>Tốt</v>
          </cell>
        </row>
        <row r="196">
          <cell r="B196">
            <v>171325851</v>
          </cell>
          <cell r="C196" t="str">
            <v>HỒ HOÀNG TRÂN</v>
          </cell>
          <cell r="D196" t="str">
            <v>CHÂU</v>
          </cell>
          <cell r="E196" t="str">
            <v>08/09/1993</v>
          </cell>
          <cell r="F196" t="str">
            <v>K17KCD5</v>
          </cell>
          <cell r="G196">
            <v>88</v>
          </cell>
          <cell r="H196">
            <v>89</v>
          </cell>
          <cell r="I196">
            <v>88.5</v>
          </cell>
          <cell r="J196">
            <v>85</v>
          </cell>
          <cell r="K196">
            <v>87</v>
          </cell>
          <cell r="L196">
            <v>86</v>
          </cell>
          <cell r="M196">
            <v>82</v>
          </cell>
          <cell r="N196">
            <v>82</v>
          </cell>
          <cell r="O196">
            <v>85</v>
          </cell>
          <cell r="P196" t="str">
            <v>Tốt</v>
          </cell>
        </row>
        <row r="197">
          <cell r="B197">
            <v>171325879</v>
          </cell>
          <cell r="C197" t="str">
            <v>NGUYỄN CÔNG</v>
          </cell>
          <cell r="D197" t="str">
            <v>DANH</v>
          </cell>
          <cell r="E197" t="str">
            <v>26/08/1991</v>
          </cell>
          <cell r="F197" t="str">
            <v>K17KCD5</v>
          </cell>
          <cell r="G197">
            <v>89</v>
          </cell>
          <cell r="H197">
            <v>89</v>
          </cell>
          <cell r="I197">
            <v>89</v>
          </cell>
          <cell r="J197">
            <v>80</v>
          </cell>
          <cell r="K197">
            <v>80</v>
          </cell>
          <cell r="L197">
            <v>80</v>
          </cell>
          <cell r="M197">
            <v>93</v>
          </cell>
          <cell r="N197">
            <v>93</v>
          </cell>
          <cell r="O197">
            <v>88</v>
          </cell>
          <cell r="P197" t="str">
            <v>Tốt</v>
          </cell>
        </row>
        <row r="198">
          <cell r="B198">
            <v>171329005</v>
          </cell>
          <cell r="C198" t="str">
            <v>ĐẶNG THỊ THÙY</v>
          </cell>
          <cell r="D198" t="str">
            <v>DUNG</v>
          </cell>
          <cell r="E198" t="str">
            <v>04/02/1993</v>
          </cell>
          <cell r="F198" t="str">
            <v>K17KCD5</v>
          </cell>
          <cell r="G198">
            <v>74</v>
          </cell>
          <cell r="H198">
            <v>87</v>
          </cell>
          <cell r="I198">
            <v>80.5</v>
          </cell>
          <cell r="J198">
            <v>80</v>
          </cell>
          <cell r="K198">
            <v>80</v>
          </cell>
          <cell r="L198">
            <v>80</v>
          </cell>
          <cell r="M198">
            <v>85</v>
          </cell>
          <cell r="N198">
            <v>85</v>
          </cell>
          <cell r="O198">
            <v>82</v>
          </cell>
          <cell r="P198" t="str">
            <v>Tốt</v>
          </cell>
        </row>
        <row r="199">
          <cell r="B199">
            <v>171325903</v>
          </cell>
          <cell r="C199" t="str">
            <v>NGUYỄN NGỌC</v>
          </cell>
          <cell r="D199" t="str">
            <v>DUYÊN</v>
          </cell>
          <cell r="E199" t="str">
            <v>26/06/1993</v>
          </cell>
          <cell r="F199" t="str">
            <v>K17KCD5</v>
          </cell>
          <cell r="G199">
            <v>71</v>
          </cell>
          <cell r="H199">
            <v>89</v>
          </cell>
          <cell r="I199">
            <v>80</v>
          </cell>
          <cell r="J199">
            <v>82</v>
          </cell>
          <cell r="K199">
            <v>85</v>
          </cell>
          <cell r="L199">
            <v>83.5</v>
          </cell>
          <cell r="M199">
            <v>82</v>
          </cell>
          <cell r="N199">
            <v>82</v>
          </cell>
          <cell r="O199">
            <v>82</v>
          </cell>
          <cell r="P199" t="str">
            <v>Tốt</v>
          </cell>
        </row>
        <row r="200">
          <cell r="B200">
            <v>171325935</v>
          </cell>
          <cell r="C200" t="str">
            <v>ĐỔ THỊ TUYẾT</v>
          </cell>
          <cell r="D200" t="str">
            <v>HOA</v>
          </cell>
          <cell r="E200" t="str">
            <v>27/12/1993</v>
          </cell>
          <cell r="F200" t="str">
            <v>K17KCD5</v>
          </cell>
          <cell r="G200">
            <v>89</v>
          </cell>
          <cell r="H200">
            <v>87</v>
          </cell>
          <cell r="I200">
            <v>88</v>
          </cell>
          <cell r="J200">
            <v>85</v>
          </cell>
          <cell r="K200">
            <v>82</v>
          </cell>
          <cell r="L200">
            <v>83.5</v>
          </cell>
          <cell r="M200">
            <v>85</v>
          </cell>
          <cell r="N200">
            <v>85</v>
          </cell>
          <cell r="O200">
            <v>85</v>
          </cell>
          <cell r="P200" t="str">
            <v>Tốt</v>
          </cell>
        </row>
        <row r="201">
          <cell r="B201">
            <v>171325943</v>
          </cell>
          <cell r="C201" t="str">
            <v>NGUYỄN VĂN HUY</v>
          </cell>
          <cell r="D201" t="str">
            <v>HOÀNG</v>
          </cell>
          <cell r="E201" t="str">
            <v>14/09/1992</v>
          </cell>
          <cell r="F201" t="str">
            <v>K17KCD5</v>
          </cell>
          <cell r="G201">
            <v>92</v>
          </cell>
          <cell r="H201">
            <v>87</v>
          </cell>
          <cell r="I201">
            <v>89.5</v>
          </cell>
          <cell r="J201">
            <v>72</v>
          </cell>
          <cell r="K201">
            <v>80</v>
          </cell>
          <cell r="L201">
            <v>76</v>
          </cell>
          <cell r="M201">
            <v>83</v>
          </cell>
          <cell r="N201">
            <v>83</v>
          </cell>
          <cell r="O201">
            <v>82</v>
          </cell>
          <cell r="P201" t="str">
            <v>Tốt</v>
          </cell>
        </row>
        <row r="202">
          <cell r="B202">
            <v>171328793</v>
          </cell>
          <cell r="C202" t="str">
            <v>NGUYỄN THỊ HẠ</v>
          </cell>
          <cell r="D202" t="str">
            <v>HỒNG</v>
          </cell>
          <cell r="E202" t="str">
            <v>15/07/1993</v>
          </cell>
          <cell r="F202" t="str">
            <v>K17KCD5</v>
          </cell>
          <cell r="G202">
            <v>76</v>
          </cell>
          <cell r="H202">
            <v>89</v>
          </cell>
          <cell r="I202">
            <v>82.5</v>
          </cell>
          <cell r="J202">
            <v>90</v>
          </cell>
          <cell r="K202">
            <v>86</v>
          </cell>
          <cell r="L202">
            <v>88</v>
          </cell>
          <cell r="M202">
            <v>90</v>
          </cell>
          <cell r="N202">
            <v>90</v>
          </cell>
          <cell r="O202">
            <v>87</v>
          </cell>
          <cell r="P202" t="str">
            <v>Tốt</v>
          </cell>
        </row>
        <row r="203">
          <cell r="B203">
            <v>171325951</v>
          </cell>
          <cell r="C203" t="str">
            <v>LÊ THỊ HỒNG</v>
          </cell>
          <cell r="D203" t="str">
            <v>HUỆ</v>
          </cell>
          <cell r="E203" t="str">
            <v>07/10/1992</v>
          </cell>
          <cell r="F203" t="str">
            <v>K17KCD5</v>
          </cell>
          <cell r="G203">
            <v>82</v>
          </cell>
          <cell r="H203">
            <v>92</v>
          </cell>
          <cell r="I203">
            <v>87</v>
          </cell>
          <cell r="J203">
            <v>87</v>
          </cell>
          <cell r="K203">
            <v>85</v>
          </cell>
          <cell r="L203">
            <v>86</v>
          </cell>
          <cell r="M203">
            <v>85</v>
          </cell>
          <cell r="N203">
            <v>85</v>
          </cell>
          <cell r="O203">
            <v>86</v>
          </cell>
          <cell r="P203" t="str">
            <v>Tốt</v>
          </cell>
        </row>
        <row r="204">
          <cell r="B204">
            <v>171325959</v>
          </cell>
          <cell r="C204" t="str">
            <v>NGUYỄN THỊ LAN</v>
          </cell>
          <cell r="D204" t="str">
            <v>HƯƠNG</v>
          </cell>
          <cell r="E204" t="str">
            <v>18/03/1993</v>
          </cell>
          <cell r="F204" t="str">
            <v>K17KCD5</v>
          </cell>
          <cell r="G204">
            <v>95</v>
          </cell>
          <cell r="H204">
            <v>91</v>
          </cell>
          <cell r="I204">
            <v>93</v>
          </cell>
          <cell r="J204">
            <v>93</v>
          </cell>
          <cell r="K204">
            <v>83</v>
          </cell>
          <cell r="L204">
            <v>88</v>
          </cell>
          <cell r="M204">
            <v>85</v>
          </cell>
          <cell r="N204">
            <v>85</v>
          </cell>
          <cell r="O204">
            <v>88</v>
          </cell>
          <cell r="P204" t="str">
            <v>Tốt</v>
          </cell>
        </row>
        <row r="205">
          <cell r="B205">
            <v>171325967</v>
          </cell>
          <cell r="C205" t="str">
            <v>TRẦN THỊ ANH</v>
          </cell>
          <cell r="D205" t="str">
            <v>KHUÊ</v>
          </cell>
          <cell r="E205" t="str">
            <v>04/11/1993</v>
          </cell>
          <cell r="F205" t="str">
            <v>K17KCD5</v>
          </cell>
          <cell r="G205">
            <v>86</v>
          </cell>
          <cell r="H205">
            <v>89</v>
          </cell>
          <cell r="I205">
            <v>87.5</v>
          </cell>
          <cell r="J205">
            <v>88</v>
          </cell>
          <cell r="K205">
            <v>82</v>
          </cell>
          <cell r="L205">
            <v>85</v>
          </cell>
          <cell r="M205">
            <v>90</v>
          </cell>
          <cell r="N205">
            <v>90</v>
          </cell>
          <cell r="O205">
            <v>88</v>
          </cell>
          <cell r="P205" t="str">
            <v>Tốt</v>
          </cell>
        </row>
        <row r="206">
          <cell r="B206">
            <v>171328820</v>
          </cell>
          <cell r="C206" t="str">
            <v>LÊ THỊ</v>
          </cell>
          <cell r="D206" t="str">
            <v>LÀM</v>
          </cell>
          <cell r="E206" t="str">
            <v>20/06/1993</v>
          </cell>
          <cell r="F206" t="str">
            <v>K17KCD5</v>
          </cell>
          <cell r="G206">
            <v>85</v>
          </cell>
          <cell r="H206">
            <v>89</v>
          </cell>
          <cell r="I206">
            <v>87</v>
          </cell>
          <cell r="J206">
            <v>90</v>
          </cell>
          <cell r="K206">
            <v>85</v>
          </cell>
          <cell r="L206">
            <v>87.5</v>
          </cell>
          <cell r="M206">
            <v>85</v>
          </cell>
          <cell r="N206">
            <v>85</v>
          </cell>
          <cell r="O206">
            <v>86</v>
          </cell>
          <cell r="P206" t="str">
            <v>Tốt</v>
          </cell>
        </row>
        <row r="207">
          <cell r="B207">
            <v>171325975</v>
          </cell>
          <cell r="C207" t="str">
            <v>HỒ THỊ</v>
          </cell>
          <cell r="D207" t="str">
            <v>LỆ</v>
          </cell>
          <cell r="E207" t="str">
            <v>10/02/1993</v>
          </cell>
          <cell r="F207" t="str">
            <v>K17KCD5</v>
          </cell>
          <cell r="G207">
            <v>89</v>
          </cell>
          <cell r="H207">
            <v>91</v>
          </cell>
          <cell r="I207">
            <v>90</v>
          </cell>
          <cell r="J207">
            <v>82</v>
          </cell>
          <cell r="K207">
            <v>87</v>
          </cell>
          <cell r="L207">
            <v>84.5</v>
          </cell>
          <cell r="M207">
            <v>82</v>
          </cell>
          <cell r="N207">
            <v>82</v>
          </cell>
          <cell r="O207">
            <v>85</v>
          </cell>
          <cell r="P207" t="str">
            <v>Tốt</v>
          </cell>
        </row>
        <row r="208">
          <cell r="B208">
            <v>171325991</v>
          </cell>
          <cell r="C208" t="str">
            <v>PHẠM THÙY</v>
          </cell>
          <cell r="D208" t="str">
            <v>LINH</v>
          </cell>
          <cell r="E208" t="str">
            <v>02/09/1993</v>
          </cell>
          <cell r="F208" t="str">
            <v>K17KCD5</v>
          </cell>
          <cell r="G208">
            <v>85</v>
          </cell>
          <cell r="H208">
            <v>94</v>
          </cell>
          <cell r="I208">
            <v>89.5</v>
          </cell>
          <cell r="J208">
            <v>85</v>
          </cell>
          <cell r="K208">
            <v>82</v>
          </cell>
          <cell r="L208">
            <v>83.5</v>
          </cell>
          <cell r="M208">
            <v>85</v>
          </cell>
          <cell r="N208">
            <v>85</v>
          </cell>
          <cell r="O208">
            <v>86</v>
          </cell>
          <cell r="P208" t="str">
            <v>Tốt</v>
          </cell>
        </row>
        <row r="209">
          <cell r="B209">
            <v>171325999</v>
          </cell>
          <cell r="C209" t="str">
            <v>VÕ THANH</v>
          </cell>
          <cell r="D209" t="str">
            <v>LUỸ</v>
          </cell>
          <cell r="E209" t="str">
            <v>08/04/1993</v>
          </cell>
          <cell r="F209" t="str">
            <v>K17KCD5</v>
          </cell>
          <cell r="G209">
            <v>89</v>
          </cell>
          <cell r="H209">
            <v>89</v>
          </cell>
          <cell r="I209">
            <v>89</v>
          </cell>
          <cell r="J209">
            <v>83</v>
          </cell>
          <cell r="K209">
            <v>82</v>
          </cell>
          <cell r="L209">
            <v>82.5</v>
          </cell>
          <cell r="M209">
            <v>83</v>
          </cell>
          <cell r="N209">
            <v>83</v>
          </cell>
          <cell r="O209">
            <v>85</v>
          </cell>
          <cell r="P209" t="str">
            <v>Tốt</v>
          </cell>
        </row>
        <row r="210">
          <cell r="B210">
            <v>171326006</v>
          </cell>
          <cell r="C210" t="str">
            <v>PHAN NGỌC</v>
          </cell>
          <cell r="D210" t="str">
            <v>MAI</v>
          </cell>
          <cell r="E210" t="str">
            <v>18/08/1993</v>
          </cell>
          <cell r="F210" t="str">
            <v>K17KCD5</v>
          </cell>
          <cell r="G210">
            <v>84</v>
          </cell>
          <cell r="H210">
            <v>82</v>
          </cell>
          <cell r="I210">
            <v>83</v>
          </cell>
          <cell r="J210">
            <v>84</v>
          </cell>
          <cell r="K210">
            <v>80</v>
          </cell>
          <cell r="L210">
            <v>82</v>
          </cell>
          <cell r="M210">
            <v>80</v>
          </cell>
          <cell r="N210">
            <v>80</v>
          </cell>
          <cell r="O210">
            <v>82</v>
          </cell>
          <cell r="P210" t="str">
            <v>Tốt</v>
          </cell>
        </row>
        <row r="211">
          <cell r="B211">
            <v>171326013</v>
          </cell>
          <cell r="C211" t="str">
            <v>ĐỖ THỊ NGỌC</v>
          </cell>
          <cell r="D211" t="str">
            <v>NA</v>
          </cell>
          <cell r="E211" t="str">
            <v>01/01/1993</v>
          </cell>
          <cell r="F211" t="str">
            <v>K17KCD5</v>
          </cell>
          <cell r="G211">
            <v>95</v>
          </cell>
          <cell r="H211">
            <v>98</v>
          </cell>
          <cell r="I211">
            <v>96.5</v>
          </cell>
          <cell r="J211">
            <v>96</v>
          </cell>
          <cell r="K211">
            <v>93</v>
          </cell>
          <cell r="L211">
            <v>94.5</v>
          </cell>
          <cell r="M211">
            <v>98</v>
          </cell>
          <cell r="N211">
            <v>98</v>
          </cell>
          <cell r="O211">
            <v>96</v>
          </cell>
          <cell r="P211" t="str">
            <v>Xuất Sắc</v>
          </cell>
        </row>
        <row r="212">
          <cell r="B212">
            <v>171326045</v>
          </cell>
          <cell r="C212" t="str">
            <v>PHẠM QUỲNH</v>
          </cell>
          <cell r="D212" t="str">
            <v>NHI</v>
          </cell>
          <cell r="E212" t="str">
            <v>07/09/1993</v>
          </cell>
          <cell r="F212" t="str">
            <v>K17KCD5</v>
          </cell>
          <cell r="G212">
            <v>95</v>
          </cell>
          <cell r="H212">
            <v>90</v>
          </cell>
          <cell r="I212">
            <v>92.5</v>
          </cell>
          <cell r="J212">
            <v>82</v>
          </cell>
          <cell r="K212">
            <v>87</v>
          </cell>
          <cell r="L212">
            <v>84.5</v>
          </cell>
          <cell r="M212">
            <v>82</v>
          </cell>
          <cell r="N212">
            <v>82</v>
          </cell>
          <cell r="O212">
            <v>86</v>
          </cell>
          <cell r="P212" t="str">
            <v>Tốt</v>
          </cell>
        </row>
        <row r="213">
          <cell r="B213">
            <v>171326053</v>
          </cell>
          <cell r="C213" t="str">
            <v>LƯƠNG THỊ KIM</v>
          </cell>
          <cell r="D213" t="str">
            <v>NHUNG</v>
          </cell>
          <cell r="E213" t="str">
            <v>26/02/1993</v>
          </cell>
          <cell r="F213" t="str">
            <v>K17KCD5</v>
          </cell>
          <cell r="G213">
            <v>95</v>
          </cell>
          <cell r="H213">
            <v>87</v>
          </cell>
          <cell r="I213">
            <v>91</v>
          </cell>
          <cell r="J213">
            <v>89</v>
          </cell>
          <cell r="K213">
            <v>85</v>
          </cell>
          <cell r="L213">
            <v>87</v>
          </cell>
          <cell r="M213">
            <v>85</v>
          </cell>
          <cell r="N213">
            <v>85</v>
          </cell>
          <cell r="O213">
            <v>87</v>
          </cell>
          <cell r="P213" t="str">
            <v>Tốt</v>
          </cell>
        </row>
        <row r="214">
          <cell r="B214">
            <v>171326061</v>
          </cell>
          <cell r="C214" t="str">
            <v>NGÔ NGỌC</v>
          </cell>
          <cell r="D214" t="str">
            <v>OANH</v>
          </cell>
          <cell r="E214" t="str">
            <v>28/08/1993</v>
          </cell>
          <cell r="F214" t="str">
            <v>K17KCD5</v>
          </cell>
          <cell r="G214">
            <v>62</v>
          </cell>
          <cell r="H214">
            <v>85</v>
          </cell>
          <cell r="I214">
            <v>73.5</v>
          </cell>
          <cell r="J214">
            <v>80</v>
          </cell>
          <cell r="K214">
            <v>80</v>
          </cell>
          <cell r="L214">
            <v>80</v>
          </cell>
          <cell r="M214">
            <v>82</v>
          </cell>
          <cell r="N214">
            <v>82</v>
          </cell>
          <cell r="O214">
            <v>79</v>
          </cell>
          <cell r="P214" t="str">
            <v>Khá</v>
          </cell>
        </row>
        <row r="215">
          <cell r="B215">
            <v>171326069</v>
          </cell>
          <cell r="C215" t="str">
            <v>PHAN THỊ</v>
          </cell>
          <cell r="D215" t="str">
            <v>PHƯƠNG</v>
          </cell>
          <cell r="E215" t="str">
            <v>17/09/1993</v>
          </cell>
          <cell r="F215" t="str">
            <v>K17KCD5</v>
          </cell>
          <cell r="G215">
            <v>90</v>
          </cell>
          <cell r="H215">
            <v>90</v>
          </cell>
          <cell r="I215">
            <v>90</v>
          </cell>
          <cell r="J215">
            <v>0</v>
          </cell>
          <cell r="K215">
            <v>89</v>
          </cell>
          <cell r="L215">
            <v>44.5</v>
          </cell>
          <cell r="M215">
            <v>89</v>
          </cell>
          <cell r="N215">
            <v>89</v>
          </cell>
          <cell r="O215">
            <v>74</v>
          </cell>
          <cell r="P215" t="str">
            <v>Khá</v>
          </cell>
        </row>
        <row r="216">
          <cell r="B216">
            <v>171326101</v>
          </cell>
          <cell r="C216" t="str">
            <v>PHAN THỊ YẾN</v>
          </cell>
          <cell r="D216" t="str">
            <v>THANH</v>
          </cell>
          <cell r="E216" t="str">
            <v>04/09/1993</v>
          </cell>
          <cell r="F216" t="str">
            <v>K17KCD5</v>
          </cell>
          <cell r="G216">
            <v>82</v>
          </cell>
          <cell r="H216">
            <v>89</v>
          </cell>
          <cell r="I216">
            <v>85.5</v>
          </cell>
          <cell r="J216">
            <v>87</v>
          </cell>
          <cell r="K216">
            <v>86</v>
          </cell>
          <cell r="L216">
            <v>86.5</v>
          </cell>
          <cell r="M216">
            <v>80</v>
          </cell>
          <cell r="N216">
            <v>80</v>
          </cell>
          <cell r="O216">
            <v>84</v>
          </cell>
          <cell r="P216" t="str">
            <v>Tốt</v>
          </cell>
        </row>
        <row r="217">
          <cell r="B217">
            <v>171326109</v>
          </cell>
          <cell r="C217" t="str">
            <v>TRẦN THỊ THANH</v>
          </cell>
          <cell r="D217" t="str">
            <v>THẢO</v>
          </cell>
          <cell r="E217" t="str">
            <v>24/09/1992</v>
          </cell>
          <cell r="F217" t="str">
            <v>K17KCD5</v>
          </cell>
          <cell r="G217">
            <v>98</v>
          </cell>
          <cell r="H217">
            <v>98</v>
          </cell>
          <cell r="I217">
            <v>98</v>
          </cell>
          <cell r="J217">
            <v>91</v>
          </cell>
          <cell r="K217">
            <v>85</v>
          </cell>
          <cell r="L217">
            <v>88</v>
          </cell>
          <cell r="M217">
            <v>90</v>
          </cell>
          <cell r="N217">
            <v>90</v>
          </cell>
          <cell r="O217">
            <v>92</v>
          </cell>
          <cell r="P217" t="str">
            <v>Xuất Sắc</v>
          </cell>
        </row>
        <row r="218">
          <cell r="B218">
            <v>171326141</v>
          </cell>
          <cell r="C218" t="str">
            <v>HUỲNH THỊ KIM</v>
          </cell>
          <cell r="D218" t="str">
            <v>THÙY</v>
          </cell>
          <cell r="E218" t="str">
            <v>01/06/1993</v>
          </cell>
          <cell r="F218" t="str">
            <v>K17KCD5</v>
          </cell>
          <cell r="G218">
            <v>84</v>
          </cell>
          <cell r="H218">
            <v>83</v>
          </cell>
          <cell r="I218">
            <v>83.5</v>
          </cell>
          <cell r="J218">
            <v>87</v>
          </cell>
          <cell r="K218">
            <v>88</v>
          </cell>
          <cell r="L218">
            <v>87.5</v>
          </cell>
          <cell r="M218">
            <v>85</v>
          </cell>
          <cell r="N218">
            <v>85</v>
          </cell>
          <cell r="O218">
            <v>85</v>
          </cell>
          <cell r="P218" t="str">
            <v>Tốt</v>
          </cell>
        </row>
        <row r="219">
          <cell r="B219">
            <v>171326125</v>
          </cell>
          <cell r="C219" t="str">
            <v>PHẠM THỊ MINH</v>
          </cell>
          <cell r="D219" t="str">
            <v>THƯ</v>
          </cell>
          <cell r="E219" t="str">
            <v>09/10/1993</v>
          </cell>
          <cell r="F219" t="str">
            <v>K17KCD5</v>
          </cell>
          <cell r="G219">
            <v>84</v>
          </cell>
          <cell r="H219">
            <v>88</v>
          </cell>
          <cell r="I219">
            <v>86</v>
          </cell>
          <cell r="J219">
            <v>84</v>
          </cell>
          <cell r="K219">
            <v>86</v>
          </cell>
          <cell r="L219">
            <v>85</v>
          </cell>
          <cell r="M219">
            <v>85</v>
          </cell>
          <cell r="N219">
            <v>85</v>
          </cell>
          <cell r="O219">
            <v>85</v>
          </cell>
          <cell r="P219" t="str">
            <v>Tốt</v>
          </cell>
        </row>
        <row r="220">
          <cell r="B220">
            <v>171326173</v>
          </cell>
          <cell r="C220" t="str">
            <v>BÙI THỊ HUYỀN</v>
          </cell>
          <cell r="D220" t="str">
            <v>TRANG</v>
          </cell>
          <cell r="E220" t="str">
            <v>10/08/1992</v>
          </cell>
          <cell r="F220" t="str">
            <v>K17KCD5</v>
          </cell>
          <cell r="G220">
            <v>69</v>
          </cell>
          <cell r="H220">
            <v>73</v>
          </cell>
          <cell r="I220">
            <v>71</v>
          </cell>
          <cell r="J220">
            <v>0</v>
          </cell>
          <cell r="K220">
            <v>80</v>
          </cell>
          <cell r="L220">
            <v>40</v>
          </cell>
          <cell r="M220">
            <v>80</v>
          </cell>
          <cell r="N220">
            <v>80</v>
          </cell>
          <cell r="O220">
            <v>64</v>
          </cell>
          <cell r="P220" t="str">
            <v>TB Khá</v>
          </cell>
        </row>
        <row r="221">
          <cell r="B221">
            <v>171326165</v>
          </cell>
          <cell r="C221" t="str">
            <v>HOÀNG THỊ NHƯ</v>
          </cell>
          <cell r="D221" t="str">
            <v>TRANG</v>
          </cell>
          <cell r="E221" t="str">
            <v>12/01/1993</v>
          </cell>
          <cell r="F221" t="str">
            <v>K17KCD5</v>
          </cell>
          <cell r="G221">
            <v>84</v>
          </cell>
          <cell r="H221">
            <v>89</v>
          </cell>
          <cell r="I221">
            <v>86.5</v>
          </cell>
          <cell r="J221">
            <v>80</v>
          </cell>
          <cell r="K221">
            <v>85</v>
          </cell>
          <cell r="L221">
            <v>82.5</v>
          </cell>
          <cell r="M221">
            <v>90</v>
          </cell>
          <cell r="N221">
            <v>90</v>
          </cell>
          <cell r="O221">
            <v>87</v>
          </cell>
          <cell r="P221" t="str">
            <v>Tốt</v>
          </cell>
        </row>
        <row r="222">
          <cell r="B222">
            <v>171328819</v>
          </cell>
          <cell r="C222" t="str">
            <v>NGUYỄN THỊ THIÊN</v>
          </cell>
          <cell r="D222" t="str">
            <v>TRANG</v>
          </cell>
          <cell r="E222" t="str">
            <v>08/08/1993</v>
          </cell>
          <cell r="F222" t="str">
            <v>K17KCD5</v>
          </cell>
          <cell r="G222">
            <v>86</v>
          </cell>
          <cell r="H222">
            <v>92</v>
          </cell>
          <cell r="I222">
            <v>89</v>
          </cell>
          <cell r="J222">
            <v>88</v>
          </cell>
          <cell r="K222">
            <v>80</v>
          </cell>
          <cell r="L222">
            <v>84</v>
          </cell>
          <cell r="M222">
            <v>85</v>
          </cell>
          <cell r="N222">
            <v>85</v>
          </cell>
          <cell r="O222">
            <v>86</v>
          </cell>
          <cell r="P222" t="str">
            <v>Tốt</v>
          </cell>
        </row>
        <row r="223">
          <cell r="B223">
            <v>171326157</v>
          </cell>
          <cell r="C223" t="str">
            <v>TRƯƠNG THỊ</v>
          </cell>
          <cell r="D223" t="str">
            <v>TRANG</v>
          </cell>
          <cell r="E223" t="str">
            <v>23/09/1993</v>
          </cell>
          <cell r="F223" t="str">
            <v>K17KCD5</v>
          </cell>
          <cell r="G223">
            <v>74</v>
          </cell>
          <cell r="H223">
            <v>89</v>
          </cell>
          <cell r="I223">
            <v>81.5</v>
          </cell>
          <cell r="J223">
            <v>87</v>
          </cell>
          <cell r="K223">
            <v>87</v>
          </cell>
          <cell r="L223">
            <v>87</v>
          </cell>
          <cell r="M223">
            <v>85</v>
          </cell>
          <cell r="N223">
            <v>85</v>
          </cell>
          <cell r="O223">
            <v>85</v>
          </cell>
          <cell r="P223" t="str">
            <v>Tốt</v>
          </cell>
        </row>
        <row r="224">
          <cell r="B224">
            <v>171329007</v>
          </cell>
          <cell r="C224" t="str">
            <v>VÕ THỊ</v>
          </cell>
          <cell r="D224" t="str">
            <v>TRANG</v>
          </cell>
          <cell r="E224" t="str">
            <v>10/06/1993</v>
          </cell>
          <cell r="F224" t="str">
            <v>K17KCD5</v>
          </cell>
          <cell r="G224">
            <v>79</v>
          </cell>
          <cell r="H224">
            <v>83</v>
          </cell>
          <cell r="I224">
            <v>81</v>
          </cell>
          <cell r="J224">
            <v>90</v>
          </cell>
          <cell r="K224">
            <v>81</v>
          </cell>
          <cell r="L224">
            <v>85.5</v>
          </cell>
          <cell r="M224">
            <v>85</v>
          </cell>
          <cell r="N224">
            <v>85</v>
          </cell>
          <cell r="O224">
            <v>84</v>
          </cell>
          <cell r="P224" t="str">
            <v>Tốt</v>
          </cell>
        </row>
        <row r="225">
          <cell r="B225">
            <v>171326149</v>
          </cell>
          <cell r="C225" t="str">
            <v>NGUYỄN THỊ NGỌC</v>
          </cell>
          <cell r="D225" t="str">
            <v>TRÂM</v>
          </cell>
          <cell r="E225" t="str">
            <v>06/07/1993</v>
          </cell>
          <cell r="F225" t="str">
            <v>K17KCD5</v>
          </cell>
          <cell r="G225">
            <v>87</v>
          </cell>
          <cell r="H225">
            <v>91</v>
          </cell>
          <cell r="I225">
            <v>89</v>
          </cell>
          <cell r="J225">
            <v>85</v>
          </cell>
          <cell r="K225">
            <v>85</v>
          </cell>
          <cell r="L225">
            <v>85</v>
          </cell>
          <cell r="M225">
            <v>90</v>
          </cell>
          <cell r="N225">
            <v>90</v>
          </cell>
          <cell r="O225">
            <v>88</v>
          </cell>
          <cell r="P225" t="str">
            <v>Tốt</v>
          </cell>
        </row>
        <row r="226">
          <cell r="B226">
            <v>171326189</v>
          </cell>
          <cell r="C226" t="str">
            <v>PHAN HỒNG</v>
          </cell>
          <cell r="D226" t="str">
            <v>VÂN</v>
          </cell>
          <cell r="E226" t="str">
            <v>11/10/1992</v>
          </cell>
          <cell r="F226" t="str">
            <v>K17KCD5</v>
          </cell>
          <cell r="G226">
            <v>74</v>
          </cell>
          <cell r="H226">
            <v>92</v>
          </cell>
          <cell r="I226">
            <v>83</v>
          </cell>
          <cell r="J226">
            <v>88</v>
          </cell>
          <cell r="K226">
            <v>82</v>
          </cell>
          <cell r="L226">
            <v>85</v>
          </cell>
          <cell r="M226">
            <v>85</v>
          </cell>
          <cell r="N226">
            <v>85</v>
          </cell>
          <cell r="O226">
            <v>84</v>
          </cell>
          <cell r="P226" t="str">
            <v>Tốt</v>
          </cell>
        </row>
        <row r="227">
          <cell r="B227">
            <v>171328818</v>
          </cell>
          <cell r="C227" t="str">
            <v>TRẦN THỊ THANH</v>
          </cell>
          <cell r="D227" t="str">
            <v>VÂN</v>
          </cell>
          <cell r="E227" t="str">
            <v>15/10/1992</v>
          </cell>
          <cell r="F227" t="str">
            <v>K17KCD5</v>
          </cell>
          <cell r="G227">
            <v>71</v>
          </cell>
          <cell r="H227">
            <v>89</v>
          </cell>
          <cell r="I227">
            <v>80</v>
          </cell>
          <cell r="J227">
            <v>85</v>
          </cell>
          <cell r="K227">
            <v>85</v>
          </cell>
          <cell r="L227">
            <v>85</v>
          </cell>
          <cell r="M227">
            <v>85</v>
          </cell>
          <cell r="N227">
            <v>85</v>
          </cell>
          <cell r="O227">
            <v>84</v>
          </cell>
          <cell r="P227" t="str">
            <v>Tốt</v>
          </cell>
        </row>
        <row r="228">
          <cell r="B228">
            <v>171326197</v>
          </cell>
          <cell r="C228" t="str">
            <v>TRẦN NHẬT</v>
          </cell>
          <cell r="D228" t="str">
            <v>VIỄN</v>
          </cell>
          <cell r="E228" t="str">
            <v>16/12/1989</v>
          </cell>
          <cell r="F228" t="str">
            <v>K17KCD5</v>
          </cell>
          <cell r="G228">
            <v>87</v>
          </cell>
          <cell r="H228">
            <v>84</v>
          </cell>
          <cell r="I228">
            <v>85.5</v>
          </cell>
          <cell r="J228">
            <v>88</v>
          </cell>
          <cell r="K228">
            <v>82</v>
          </cell>
          <cell r="L228">
            <v>85</v>
          </cell>
          <cell r="M228">
            <v>85</v>
          </cell>
          <cell r="N228">
            <v>85</v>
          </cell>
          <cell r="O228">
            <v>85</v>
          </cell>
          <cell r="P228" t="str">
            <v>Tốt</v>
          </cell>
        </row>
        <row r="229">
          <cell r="B229">
            <v>171326205</v>
          </cell>
          <cell r="C229" t="str">
            <v>VÕ THỊ QUÝ</v>
          </cell>
          <cell r="D229" t="str">
            <v>VY</v>
          </cell>
          <cell r="E229" t="str">
            <v>23/04/1993</v>
          </cell>
          <cell r="F229" t="str">
            <v>K17KCD5</v>
          </cell>
          <cell r="G229">
            <v>85</v>
          </cell>
          <cell r="H229">
            <v>87</v>
          </cell>
          <cell r="I229">
            <v>86</v>
          </cell>
          <cell r="J229">
            <v>93</v>
          </cell>
          <cell r="K229">
            <v>93</v>
          </cell>
          <cell r="L229">
            <v>93</v>
          </cell>
          <cell r="M229">
            <v>85</v>
          </cell>
          <cell r="N229">
            <v>85</v>
          </cell>
          <cell r="O229">
            <v>88</v>
          </cell>
          <cell r="P229" t="str">
            <v>Tốt</v>
          </cell>
        </row>
        <row r="230">
          <cell r="B230">
            <v>171325857</v>
          </cell>
          <cell r="C230" t="str">
            <v>VŨ HỒNG</v>
          </cell>
          <cell r="D230" t="str">
            <v>ANH</v>
          </cell>
          <cell r="E230" t="str">
            <v>20/08/1993</v>
          </cell>
          <cell r="F230" t="str">
            <v>K17KCD6</v>
          </cell>
          <cell r="G230">
            <v>83</v>
          </cell>
          <cell r="H230">
            <v>78</v>
          </cell>
          <cell r="I230">
            <v>80.5</v>
          </cell>
          <cell r="J230">
            <v>85</v>
          </cell>
          <cell r="K230">
            <v>88</v>
          </cell>
          <cell r="L230">
            <v>86.5</v>
          </cell>
          <cell r="M230">
            <v>85</v>
          </cell>
          <cell r="N230">
            <v>85</v>
          </cell>
          <cell r="O230">
            <v>84</v>
          </cell>
          <cell r="P230" t="str">
            <v>Tốt</v>
          </cell>
        </row>
        <row r="231">
          <cell r="B231">
            <v>171325872</v>
          </cell>
          <cell r="C231" t="str">
            <v>NGUYỄN THỊ GIANG</v>
          </cell>
          <cell r="D231" t="str">
            <v>CHÂU</v>
          </cell>
          <cell r="E231" t="str">
            <v>03/01/1992</v>
          </cell>
          <cell r="F231" t="str">
            <v>K17KCD6</v>
          </cell>
          <cell r="G231">
            <v>70</v>
          </cell>
          <cell r="H231">
            <v>70</v>
          </cell>
          <cell r="I231">
            <v>70</v>
          </cell>
          <cell r="J231">
            <v>80</v>
          </cell>
          <cell r="K231">
            <v>85</v>
          </cell>
          <cell r="L231">
            <v>82.5</v>
          </cell>
          <cell r="M231">
            <v>85</v>
          </cell>
          <cell r="N231">
            <v>85</v>
          </cell>
          <cell r="O231">
            <v>80</v>
          </cell>
          <cell r="P231" t="str">
            <v>Tốt</v>
          </cell>
        </row>
        <row r="232">
          <cell r="B232">
            <v>171326747</v>
          </cell>
          <cell r="C232" t="str">
            <v>PHẠM HOÀNG</v>
          </cell>
          <cell r="D232" t="str">
            <v>CHÂU</v>
          </cell>
          <cell r="E232" t="str">
            <v>15/11/1993</v>
          </cell>
          <cell r="F232" t="str">
            <v>K17KCD6</v>
          </cell>
          <cell r="G232">
            <v>85</v>
          </cell>
          <cell r="H232">
            <v>76</v>
          </cell>
          <cell r="I232">
            <v>80.5</v>
          </cell>
          <cell r="J232">
            <v>84</v>
          </cell>
          <cell r="K232">
            <v>81</v>
          </cell>
          <cell r="L232">
            <v>82.5</v>
          </cell>
          <cell r="M232">
            <v>81</v>
          </cell>
          <cell r="N232">
            <v>81</v>
          </cell>
          <cell r="O232">
            <v>81</v>
          </cell>
          <cell r="P232" t="str">
            <v>Tốt</v>
          </cell>
        </row>
        <row r="233">
          <cell r="B233">
            <v>171329003</v>
          </cell>
          <cell r="C233" t="str">
            <v>ĐẶNG THỊ THÙY</v>
          </cell>
          <cell r="D233" t="str">
            <v>DUNG</v>
          </cell>
          <cell r="E233" t="str">
            <v>15/06/1993</v>
          </cell>
          <cell r="F233" t="str">
            <v>K17KCD6</v>
          </cell>
          <cell r="G233">
            <v>85</v>
          </cell>
          <cell r="H233">
            <v>85</v>
          </cell>
          <cell r="I233">
            <v>85</v>
          </cell>
          <cell r="J233">
            <v>83</v>
          </cell>
          <cell r="K233">
            <v>86</v>
          </cell>
          <cell r="L233">
            <v>84.5</v>
          </cell>
          <cell r="M233">
            <v>86</v>
          </cell>
          <cell r="N233">
            <v>86</v>
          </cell>
          <cell r="O233">
            <v>85</v>
          </cell>
          <cell r="P233" t="str">
            <v>Tốt</v>
          </cell>
        </row>
        <row r="234">
          <cell r="B234">
            <v>171325896</v>
          </cell>
          <cell r="C234" t="str">
            <v>NGUYỄN THỊ</v>
          </cell>
          <cell r="D234" t="str">
            <v>DUNG</v>
          </cell>
          <cell r="E234" t="str">
            <v>20/08/1993</v>
          </cell>
          <cell r="F234" t="str">
            <v>K17KCD6</v>
          </cell>
          <cell r="G234">
            <v>90</v>
          </cell>
          <cell r="H234">
            <v>80</v>
          </cell>
          <cell r="I234">
            <v>85</v>
          </cell>
          <cell r="J234">
            <v>80</v>
          </cell>
          <cell r="K234">
            <v>80</v>
          </cell>
          <cell r="L234">
            <v>80</v>
          </cell>
          <cell r="M234">
            <v>80</v>
          </cell>
          <cell r="N234">
            <v>80</v>
          </cell>
          <cell r="O234">
            <v>81</v>
          </cell>
          <cell r="P234" t="str">
            <v>Tốt</v>
          </cell>
        </row>
        <row r="235">
          <cell r="B235">
            <v>171325880</v>
          </cell>
          <cell r="C235" t="str">
            <v>LÊ THỊ TUYẾT</v>
          </cell>
          <cell r="D235" t="str">
            <v>ĐÀO</v>
          </cell>
          <cell r="E235" t="str">
            <v>05/10/1993</v>
          </cell>
          <cell r="F235" t="str">
            <v>K17KCD6</v>
          </cell>
          <cell r="G235">
            <v>82</v>
          </cell>
          <cell r="H235">
            <v>73</v>
          </cell>
          <cell r="I235">
            <v>77.5</v>
          </cell>
          <cell r="J235">
            <v>80</v>
          </cell>
          <cell r="K235">
            <v>89</v>
          </cell>
          <cell r="L235">
            <v>84.5</v>
          </cell>
          <cell r="M235">
            <v>88</v>
          </cell>
          <cell r="N235">
            <v>88</v>
          </cell>
          <cell r="O235">
            <v>84</v>
          </cell>
          <cell r="P235" t="str">
            <v>Tốt</v>
          </cell>
        </row>
        <row r="236">
          <cell r="B236">
            <v>171325889</v>
          </cell>
          <cell r="C236" t="str">
            <v>LÊ THỊ</v>
          </cell>
          <cell r="D236" t="str">
            <v>ĐIỆP</v>
          </cell>
          <cell r="E236" t="str">
            <v>27/12/1993</v>
          </cell>
          <cell r="F236" t="str">
            <v>K17KCD6</v>
          </cell>
          <cell r="G236">
            <v>94</v>
          </cell>
          <cell r="H236">
            <v>77</v>
          </cell>
          <cell r="I236">
            <v>85.5</v>
          </cell>
          <cell r="J236">
            <v>80</v>
          </cell>
          <cell r="K236">
            <v>80</v>
          </cell>
          <cell r="L236">
            <v>80</v>
          </cell>
          <cell r="M236">
            <v>88</v>
          </cell>
          <cell r="N236">
            <v>88</v>
          </cell>
          <cell r="O236">
            <v>85</v>
          </cell>
          <cell r="P236" t="str">
            <v>Tốt</v>
          </cell>
        </row>
        <row r="237">
          <cell r="B237">
            <v>171325888</v>
          </cell>
          <cell r="C237" t="str">
            <v>NGUYỄN THỊ HOÀNG</v>
          </cell>
          <cell r="D237" t="str">
            <v>ĐIỆP</v>
          </cell>
          <cell r="E237" t="str">
            <v>17/10/1992</v>
          </cell>
          <cell r="F237" t="str">
            <v>K17KCD6</v>
          </cell>
          <cell r="G237">
            <v>76</v>
          </cell>
          <cell r="H237">
            <v>89</v>
          </cell>
          <cell r="I237">
            <v>82.5</v>
          </cell>
          <cell r="J237">
            <v>91</v>
          </cell>
          <cell r="K237">
            <v>92</v>
          </cell>
          <cell r="L237">
            <v>91.5</v>
          </cell>
          <cell r="M237">
            <v>90</v>
          </cell>
          <cell r="N237">
            <v>90</v>
          </cell>
          <cell r="O237">
            <v>88</v>
          </cell>
          <cell r="P237" t="str">
            <v>Tốt</v>
          </cell>
        </row>
        <row r="238">
          <cell r="B238">
            <v>171325912</v>
          </cell>
          <cell r="C238" t="str">
            <v>PHẠM THỊ</v>
          </cell>
          <cell r="D238" t="str">
            <v>HẢI</v>
          </cell>
          <cell r="E238" t="str">
            <v>11/09/1992</v>
          </cell>
          <cell r="F238" t="str">
            <v>K17KCD6</v>
          </cell>
          <cell r="G238">
            <v>70</v>
          </cell>
          <cell r="H238">
            <v>65</v>
          </cell>
          <cell r="I238">
            <v>67.5</v>
          </cell>
          <cell r="J238">
            <v>85</v>
          </cell>
          <cell r="K238">
            <v>85</v>
          </cell>
          <cell r="L238">
            <v>85</v>
          </cell>
          <cell r="M238">
            <v>85</v>
          </cell>
          <cell r="N238">
            <v>85</v>
          </cell>
          <cell r="O238">
            <v>80</v>
          </cell>
          <cell r="P238" t="str">
            <v>Tốt</v>
          </cell>
        </row>
        <row r="239">
          <cell r="B239">
            <v>171325920</v>
          </cell>
          <cell r="C239" t="str">
            <v>PHẠM THỊ LỆ</v>
          </cell>
          <cell r="D239" t="str">
            <v>HẰNG</v>
          </cell>
          <cell r="E239" t="str">
            <v>02/02/1992</v>
          </cell>
          <cell r="F239" t="str">
            <v>K17KCD6</v>
          </cell>
          <cell r="G239">
            <v>86</v>
          </cell>
          <cell r="H239">
            <v>82</v>
          </cell>
          <cell r="I239">
            <v>84</v>
          </cell>
          <cell r="J239">
            <v>85</v>
          </cell>
          <cell r="K239">
            <v>85</v>
          </cell>
          <cell r="L239">
            <v>85</v>
          </cell>
          <cell r="M239">
            <v>82</v>
          </cell>
          <cell r="N239">
            <v>82</v>
          </cell>
          <cell r="O239">
            <v>84</v>
          </cell>
          <cell r="P239" t="str">
            <v>Tốt</v>
          </cell>
        </row>
        <row r="240">
          <cell r="B240">
            <v>171328812</v>
          </cell>
          <cell r="C240" t="str">
            <v>NGUYỄN THỊ</v>
          </cell>
          <cell r="D240" t="str">
            <v>HẬU</v>
          </cell>
          <cell r="E240" t="str">
            <v>10/05/1993</v>
          </cell>
          <cell r="F240" t="str">
            <v>K17KCD6</v>
          </cell>
          <cell r="G240">
            <v>83</v>
          </cell>
          <cell r="H240">
            <v>85</v>
          </cell>
          <cell r="I240">
            <v>84</v>
          </cell>
          <cell r="J240">
            <v>87</v>
          </cell>
          <cell r="K240">
            <v>80</v>
          </cell>
          <cell r="L240">
            <v>83.5</v>
          </cell>
          <cell r="M240">
            <v>80</v>
          </cell>
          <cell r="N240">
            <v>80</v>
          </cell>
          <cell r="O240">
            <v>82</v>
          </cell>
          <cell r="P240" t="str">
            <v>Tốt</v>
          </cell>
        </row>
        <row r="241">
          <cell r="B241">
            <v>171325928</v>
          </cell>
          <cell r="C241" t="str">
            <v>HỒ THỊ NGỌC</v>
          </cell>
          <cell r="D241" t="str">
            <v>HIỀN</v>
          </cell>
          <cell r="E241" t="str">
            <v>20/07/1993</v>
          </cell>
          <cell r="F241" t="str">
            <v>K17KCD6</v>
          </cell>
          <cell r="G241">
            <v>70</v>
          </cell>
          <cell r="H241">
            <v>83</v>
          </cell>
          <cell r="I241">
            <v>76.5</v>
          </cell>
          <cell r="J241">
            <v>80</v>
          </cell>
          <cell r="K241">
            <v>85</v>
          </cell>
          <cell r="L241">
            <v>82.5</v>
          </cell>
          <cell r="M241">
            <v>90</v>
          </cell>
          <cell r="N241">
            <v>90</v>
          </cell>
          <cell r="O241">
            <v>84</v>
          </cell>
          <cell r="P241" t="str">
            <v>Tốt</v>
          </cell>
        </row>
        <row r="242">
          <cell r="B242">
            <v>171325944</v>
          </cell>
          <cell r="C242" t="str">
            <v>NGUYỄN THỊ</v>
          </cell>
          <cell r="D242" t="str">
            <v>HỒNG</v>
          </cell>
          <cell r="E242" t="str">
            <v>20/02/1993</v>
          </cell>
          <cell r="F242" t="str">
            <v>K17KCD6</v>
          </cell>
          <cell r="G242">
            <v>81</v>
          </cell>
          <cell r="H242">
            <v>78</v>
          </cell>
          <cell r="I242">
            <v>79.5</v>
          </cell>
          <cell r="J242">
            <v>84</v>
          </cell>
          <cell r="K242">
            <v>89</v>
          </cell>
          <cell r="L242">
            <v>86.5</v>
          </cell>
          <cell r="M242">
            <v>86</v>
          </cell>
          <cell r="N242">
            <v>86</v>
          </cell>
          <cell r="O242">
            <v>84</v>
          </cell>
          <cell r="P242" t="str">
            <v>Tốt</v>
          </cell>
        </row>
        <row r="243">
          <cell r="B243">
            <v>171325952</v>
          </cell>
          <cell r="C243" t="str">
            <v>PHẠM THỊ LAN</v>
          </cell>
          <cell r="D243" t="str">
            <v>HUỆ</v>
          </cell>
          <cell r="E243" t="str">
            <v>08/07/1993</v>
          </cell>
          <cell r="F243" t="str">
            <v>K17KCD6</v>
          </cell>
          <cell r="G243">
            <v>89</v>
          </cell>
          <cell r="H243">
            <v>74</v>
          </cell>
          <cell r="I243">
            <v>81.5</v>
          </cell>
          <cell r="J243">
            <v>82</v>
          </cell>
          <cell r="K243">
            <v>86</v>
          </cell>
          <cell r="L243">
            <v>84</v>
          </cell>
          <cell r="M243">
            <v>80</v>
          </cell>
          <cell r="N243">
            <v>80</v>
          </cell>
          <cell r="O243">
            <v>82</v>
          </cell>
          <cell r="P243" t="str">
            <v>Tốt</v>
          </cell>
        </row>
        <row r="244">
          <cell r="B244">
            <v>171325960</v>
          </cell>
          <cell r="C244" t="str">
            <v>HỒ THỊ</v>
          </cell>
          <cell r="D244" t="str">
            <v>HƯƠNG</v>
          </cell>
          <cell r="E244" t="str">
            <v>22/06/1993</v>
          </cell>
          <cell r="F244" t="str">
            <v>K17KCD6</v>
          </cell>
          <cell r="G244">
            <v>92</v>
          </cell>
          <cell r="H244">
            <v>85</v>
          </cell>
          <cell r="I244">
            <v>88.5</v>
          </cell>
          <cell r="J244">
            <v>85</v>
          </cell>
          <cell r="K244">
            <v>88</v>
          </cell>
          <cell r="L244">
            <v>86.5</v>
          </cell>
          <cell r="M244">
            <v>90</v>
          </cell>
          <cell r="N244">
            <v>90</v>
          </cell>
          <cell r="O244">
            <v>88</v>
          </cell>
          <cell r="P244" t="str">
            <v>Tốt</v>
          </cell>
        </row>
        <row r="245">
          <cell r="B245">
            <v>171325968</v>
          </cell>
          <cell r="C245" t="str">
            <v>PHAN THỊ BÍCH</v>
          </cell>
          <cell r="D245" t="str">
            <v>KHUYÊN</v>
          </cell>
          <cell r="E245" t="str">
            <v>27/02/1993</v>
          </cell>
          <cell r="F245" t="str">
            <v>K17KCD6</v>
          </cell>
          <cell r="G245">
            <v>84</v>
          </cell>
          <cell r="H245">
            <v>75</v>
          </cell>
          <cell r="I245">
            <v>79.5</v>
          </cell>
          <cell r="J245">
            <v>80</v>
          </cell>
          <cell r="K245">
            <v>85</v>
          </cell>
          <cell r="L245">
            <v>82.5</v>
          </cell>
          <cell r="M245">
            <v>85</v>
          </cell>
          <cell r="N245">
            <v>85</v>
          </cell>
          <cell r="O245">
            <v>83</v>
          </cell>
          <cell r="P245" t="str">
            <v>Tốt</v>
          </cell>
        </row>
        <row r="246">
          <cell r="B246">
            <v>171325976</v>
          </cell>
          <cell r="C246" t="str">
            <v>TRẦN THỊ HỒNG</v>
          </cell>
          <cell r="D246" t="str">
            <v>LIÊN</v>
          </cell>
          <cell r="E246" t="str">
            <v>10/06/1993</v>
          </cell>
          <cell r="F246" t="str">
            <v>K17KCD6</v>
          </cell>
          <cell r="G246">
            <v>83</v>
          </cell>
          <cell r="H246">
            <v>75</v>
          </cell>
          <cell r="I246">
            <v>79</v>
          </cell>
          <cell r="J246">
            <v>80</v>
          </cell>
          <cell r="K246">
            <v>85</v>
          </cell>
          <cell r="L246">
            <v>82.5</v>
          </cell>
          <cell r="M246">
            <v>88</v>
          </cell>
          <cell r="N246">
            <v>88</v>
          </cell>
          <cell r="O246">
            <v>84</v>
          </cell>
          <cell r="P246" t="str">
            <v>Tốt</v>
          </cell>
        </row>
        <row r="247">
          <cell r="B247">
            <v>171325992</v>
          </cell>
          <cell r="C247" t="str">
            <v>ĐINH HOÀNG DIỆU</v>
          </cell>
          <cell r="D247" t="str">
            <v>LINH</v>
          </cell>
          <cell r="E247" t="str">
            <v>04/12/1993</v>
          </cell>
          <cell r="F247" t="str">
            <v>K17KCD6</v>
          </cell>
          <cell r="G247">
            <v>92</v>
          </cell>
          <cell r="H247">
            <v>82</v>
          </cell>
          <cell r="I247">
            <v>87</v>
          </cell>
          <cell r="J247">
            <v>90</v>
          </cell>
          <cell r="K247">
            <v>88</v>
          </cell>
          <cell r="L247">
            <v>89</v>
          </cell>
          <cell r="M247">
            <v>90</v>
          </cell>
          <cell r="N247">
            <v>90</v>
          </cell>
          <cell r="O247">
            <v>89</v>
          </cell>
          <cell r="P247" t="str">
            <v>Tốt</v>
          </cell>
        </row>
        <row r="248">
          <cell r="B248">
            <v>171325984</v>
          </cell>
          <cell r="C248" t="str">
            <v>NGUYỄN HOÀNG NGỌC</v>
          </cell>
          <cell r="D248" t="str">
            <v>LINH</v>
          </cell>
          <cell r="E248" t="str">
            <v>12/08/1993</v>
          </cell>
          <cell r="F248" t="str">
            <v>K17KCD6</v>
          </cell>
          <cell r="G248">
            <v>80</v>
          </cell>
          <cell r="H248">
            <v>87</v>
          </cell>
          <cell r="I248">
            <v>83.5</v>
          </cell>
          <cell r="J248">
            <v>88</v>
          </cell>
          <cell r="K248">
            <v>90</v>
          </cell>
          <cell r="L248">
            <v>89</v>
          </cell>
          <cell r="M248">
            <v>85</v>
          </cell>
          <cell r="N248">
            <v>85</v>
          </cell>
          <cell r="O248">
            <v>86</v>
          </cell>
          <cell r="P248" t="str">
            <v>Tốt</v>
          </cell>
        </row>
        <row r="249">
          <cell r="B249">
            <v>171325989</v>
          </cell>
          <cell r="C249" t="str">
            <v>PHẠM CÔNG</v>
          </cell>
          <cell r="D249" t="str">
            <v>LINH</v>
          </cell>
          <cell r="E249" t="str">
            <v>23/03/1992</v>
          </cell>
          <cell r="F249" t="str">
            <v>K17KCD6</v>
          </cell>
          <cell r="G249">
            <v>84</v>
          </cell>
          <cell r="H249">
            <v>80</v>
          </cell>
          <cell r="I249">
            <v>82</v>
          </cell>
          <cell r="J249">
            <v>75</v>
          </cell>
          <cell r="K249">
            <v>88</v>
          </cell>
          <cell r="L249">
            <v>81.5</v>
          </cell>
          <cell r="M249">
            <v>85</v>
          </cell>
          <cell r="N249">
            <v>85</v>
          </cell>
          <cell r="O249">
            <v>83</v>
          </cell>
          <cell r="P249" t="str">
            <v>Tốt</v>
          </cell>
        </row>
        <row r="250">
          <cell r="B250">
            <v>171326000</v>
          </cell>
          <cell r="C250" t="str">
            <v>LÊ THỊ</v>
          </cell>
          <cell r="D250" t="str">
            <v>LUYÊN</v>
          </cell>
          <cell r="E250" t="str">
            <v>28/05/1993</v>
          </cell>
          <cell r="F250" t="str">
            <v>K17KCD6</v>
          </cell>
          <cell r="G250">
            <v>89</v>
          </cell>
          <cell r="H250">
            <v>72</v>
          </cell>
          <cell r="I250">
            <v>80.5</v>
          </cell>
          <cell r="J250">
            <v>85</v>
          </cell>
          <cell r="K250">
            <v>85</v>
          </cell>
          <cell r="L250">
            <v>85</v>
          </cell>
          <cell r="M250">
            <v>83</v>
          </cell>
          <cell r="N250">
            <v>83</v>
          </cell>
          <cell r="O250">
            <v>83</v>
          </cell>
          <cell r="P250" t="str">
            <v>Tốt</v>
          </cell>
        </row>
        <row r="251">
          <cell r="B251">
            <v>171326007</v>
          </cell>
          <cell r="C251" t="str">
            <v>PHẠM CAO</v>
          </cell>
          <cell r="D251" t="str">
            <v>MÃI</v>
          </cell>
          <cell r="E251" t="str">
            <v>14/10/1992</v>
          </cell>
          <cell r="F251" t="str">
            <v>K17KCD6</v>
          </cell>
          <cell r="G251">
            <v>88</v>
          </cell>
          <cell r="H251">
            <v>90</v>
          </cell>
          <cell r="I251">
            <v>89</v>
          </cell>
          <cell r="J251">
            <v>85</v>
          </cell>
          <cell r="K251">
            <v>85</v>
          </cell>
          <cell r="L251">
            <v>85</v>
          </cell>
          <cell r="M251">
            <v>85</v>
          </cell>
          <cell r="N251">
            <v>85</v>
          </cell>
          <cell r="O251">
            <v>86</v>
          </cell>
          <cell r="P251" t="str">
            <v>Tốt</v>
          </cell>
        </row>
        <row r="252">
          <cell r="B252">
            <v>171326209</v>
          </cell>
          <cell r="C252" t="str">
            <v>TRẦN LÊ</v>
          </cell>
          <cell r="D252" t="str">
            <v>MINH</v>
          </cell>
          <cell r="E252" t="str">
            <v>10/09/1993</v>
          </cell>
          <cell r="F252" t="str">
            <v>K17KCD6</v>
          </cell>
          <cell r="G252">
            <v>0</v>
          </cell>
          <cell r="H252">
            <v>0</v>
          </cell>
          <cell r="I252">
            <v>0</v>
          </cell>
          <cell r="J252">
            <v>85</v>
          </cell>
          <cell r="K252">
            <v>85</v>
          </cell>
          <cell r="L252">
            <v>85</v>
          </cell>
          <cell r="M252">
            <v>85</v>
          </cell>
          <cell r="N252">
            <v>85</v>
          </cell>
          <cell r="O252">
            <v>61</v>
          </cell>
          <cell r="P252" t="str">
            <v>TB Khá</v>
          </cell>
        </row>
        <row r="253">
          <cell r="B253">
            <v>171326022</v>
          </cell>
          <cell r="C253" t="str">
            <v>NGUYỄN THỊ MINH</v>
          </cell>
          <cell r="D253" t="str">
            <v>NGOAN</v>
          </cell>
          <cell r="E253" t="str">
            <v>25/08/1989</v>
          </cell>
          <cell r="F253" t="str">
            <v>K17KCD6</v>
          </cell>
          <cell r="G253">
            <v>85</v>
          </cell>
          <cell r="H253">
            <v>88</v>
          </cell>
          <cell r="I253">
            <v>86.5</v>
          </cell>
          <cell r="J253">
            <v>86</v>
          </cell>
          <cell r="K253">
            <v>93</v>
          </cell>
          <cell r="L253">
            <v>89.5</v>
          </cell>
          <cell r="M253">
            <v>88</v>
          </cell>
          <cell r="N253">
            <v>88</v>
          </cell>
          <cell r="O253">
            <v>88</v>
          </cell>
          <cell r="P253" t="str">
            <v>Tốt</v>
          </cell>
        </row>
        <row r="254">
          <cell r="B254">
            <v>171326038</v>
          </cell>
          <cell r="C254" t="str">
            <v>HỒ XUÂN</v>
          </cell>
          <cell r="D254" t="str">
            <v>NHÀN</v>
          </cell>
          <cell r="E254" t="str">
            <v>22/06/1992</v>
          </cell>
          <cell r="F254" t="str">
            <v>K17KCD6</v>
          </cell>
          <cell r="G254">
            <v>88</v>
          </cell>
          <cell r="H254">
            <v>83</v>
          </cell>
          <cell r="I254">
            <v>85.5</v>
          </cell>
          <cell r="J254">
            <v>90</v>
          </cell>
          <cell r="K254">
            <v>90</v>
          </cell>
          <cell r="L254">
            <v>90</v>
          </cell>
          <cell r="M254">
            <v>90</v>
          </cell>
          <cell r="N254">
            <v>90</v>
          </cell>
          <cell r="O254">
            <v>89</v>
          </cell>
          <cell r="P254" t="str">
            <v>Tốt</v>
          </cell>
        </row>
        <row r="255">
          <cell r="B255">
            <v>171326046</v>
          </cell>
          <cell r="C255" t="str">
            <v>PHẠM THỊ</v>
          </cell>
          <cell r="D255" t="str">
            <v>NHI</v>
          </cell>
          <cell r="E255" t="str">
            <v>20/09/1993</v>
          </cell>
          <cell r="F255" t="str">
            <v>K17KCD6</v>
          </cell>
          <cell r="G255">
            <v>88</v>
          </cell>
          <cell r="H255">
            <v>78</v>
          </cell>
          <cell r="I255">
            <v>83</v>
          </cell>
          <cell r="J255">
            <v>80</v>
          </cell>
          <cell r="K255">
            <v>88</v>
          </cell>
          <cell r="L255">
            <v>84</v>
          </cell>
          <cell r="M255">
            <v>90</v>
          </cell>
          <cell r="N255">
            <v>90</v>
          </cell>
          <cell r="O255">
            <v>86</v>
          </cell>
          <cell r="P255" t="str">
            <v>Tốt</v>
          </cell>
        </row>
        <row r="256">
          <cell r="B256">
            <v>171326054</v>
          </cell>
          <cell r="C256" t="str">
            <v>HUỲNH THỊ TUYẾT</v>
          </cell>
          <cell r="D256" t="str">
            <v>NHUNG</v>
          </cell>
          <cell r="E256" t="str">
            <v>22/08/1993</v>
          </cell>
          <cell r="F256" t="str">
            <v>K17KCD6</v>
          </cell>
          <cell r="G256">
            <v>88</v>
          </cell>
          <cell r="H256">
            <v>83</v>
          </cell>
          <cell r="I256">
            <v>85.5</v>
          </cell>
          <cell r="J256">
            <v>83</v>
          </cell>
          <cell r="K256">
            <v>85</v>
          </cell>
          <cell r="L256">
            <v>84</v>
          </cell>
          <cell r="M256">
            <v>88</v>
          </cell>
          <cell r="N256">
            <v>88</v>
          </cell>
          <cell r="O256">
            <v>86</v>
          </cell>
          <cell r="P256" t="str">
            <v>Tốt</v>
          </cell>
        </row>
        <row r="257">
          <cell r="B257">
            <v>171328817</v>
          </cell>
          <cell r="C257" t="str">
            <v>NGUYỄN THỊ MỸ</v>
          </cell>
          <cell r="D257" t="str">
            <v>NHUNG</v>
          </cell>
          <cell r="E257" t="str">
            <v>05/11/1993</v>
          </cell>
          <cell r="F257" t="str">
            <v>K17KCD6</v>
          </cell>
          <cell r="G257">
            <v>88</v>
          </cell>
          <cell r="H257">
            <v>83</v>
          </cell>
          <cell r="I257">
            <v>85.5</v>
          </cell>
          <cell r="J257">
            <v>80</v>
          </cell>
          <cell r="K257">
            <v>87</v>
          </cell>
          <cell r="L257">
            <v>83.5</v>
          </cell>
          <cell r="M257">
            <v>87</v>
          </cell>
          <cell r="N257">
            <v>87</v>
          </cell>
          <cell r="O257">
            <v>85</v>
          </cell>
          <cell r="P257" t="str">
            <v>Tốt</v>
          </cell>
        </row>
        <row r="258">
          <cell r="B258">
            <v>171326078</v>
          </cell>
          <cell r="C258" t="str">
            <v>HỒ THỊ KIM</v>
          </cell>
          <cell r="D258" t="str">
            <v>PHƯỢNG</v>
          </cell>
          <cell r="E258" t="str">
            <v>01/04/1992</v>
          </cell>
          <cell r="F258" t="str">
            <v>K17KCD6</v>
          </cell>
          <cell r="G258">
            <v>65</v>
          </cell>
          <cell r="H258">
            <v>0</v>
          </cell>
          <cell r="I258">
            <v>32.5</v>
          </cell>
          <cell r="J258">
            <v>80</v>
          </cell>
          <cell r="K258">
            <v>0</v>
          </cell>
          <cell r="L258">
            <v>40</v>
          </cell>
          <cell r="M258">
            <v>80</v>
          </cell>
          <cell r="N258">
            <v>80</v>
          </cell>
          <cell r="O258">
            <v>53</v>
          </cell>
          <cell r="P258" t="str">
            <v>TB </v>
          </cell>
        </row>
        <row r="259">
          <cell r="B259">
            <v>171325904</v>
          </cell>
          <cell r="C259" t="str">
            <v>MAI THỊ HÀ</v>
          </cell>
          <cell r="D259" t="str">
            <v>QUYÊN</v>
          </cell>
          <cell r="E259" t="str">
            <v>02/06/1993</v>
          </cell>
          <cell r="F259" t="str">
            <v>K17KCD6</v>
          </cell>
          <cell r="G259">
            <v>83</v>
          </cell>
          <cell r="H259">
            <v>91</v>
          </cell>
          <cell r="I259">
            <v>87</v>
          </cell>
          <cell r="J259">
            <v>80</v>
          </cell>
          <cell r="K259">
            <v>88</v>
          </cell>
          <cell r="L259">
            <v>84</v>
          </cell>
          <cell r="M259">
            <v>80</v>
          </cell>
          <cell r="N259">
            <v>80</v>
          </cell>
          <cell r="O259">
            <v>83</v>
          </cell>
          <cell r="P259" t="str">
            <v>Tốt</v>
          </cell>
        </row>
        <row r="260">
          <cell r="B260">
            <v>171326086</v>
          </cell>
          <cell r="C260" t="str">
            <v>LÊ THỊ NHƯ</v>
          </cell>
          <cell r="D260" t="str">
            <v>QUỲNH</v>
          </cell>
          <cell r="E260" t="str">
            <v>17/04/1993</v>
          </cell>
          <cell r="F260" t="str">
            <v>K17KCD6</v>
          </cell>
          <cell r="G260">
            <v>81</v>
          </cell>
          <cell r="H260">
            <v>70</v>
          </cell>
          <cell r="I260">
            <v>75.5</v>
          </cell>
          <cell r="J260">
            <v>0</v>
          </cell>
          <cell r="K260">
            <v>80</v>
          </cell>
          <cell r="L260">
            <v>40</v>
          </cell>
          <cell r="M260">
            <v>80</v>
          </cell>
          <cell r="N260">
            <v>80</v>
          </cell>
          <cell r="O260">
            <v>65</v>
          </cell>
          <cell r="P260" t="str">
            <v>TB Khá</v>
          </cell>
        </row>
        <row r="261">
          <cell r="B261">
            <v>171326182</v>
          </cell>
          <cell r="C261" t="str">
            <v>MAI XUÂN HOÀNG</v>
          </cell>
          <cell r="D261" t="str">
            <v>TUẤN</v>
          </cell>
          <cell r="E261" t="str">
            <v>05/10/1992</v>
          </cell>
          <cell r="F261" t="str">
            <v>K17KCD6</v>
          </cell>
          <cell r="G261">
            <v>75</v>
          </cell>
          <cell r="H261">
            <v>78</v>
          </cell>
          <cell r="I261">
            <v>76.5</v>
          </cell>
          <cell r="J261">
            <v>83</v>
          </cell>
          <cell r="K261">
            <v>80</v>
          </cell>
          <cell r="L261">
            <v>81.5</v>
          </cell>
          <cell r="M261">
            <v>82</v>
          </cell>
          <cell r="N261">
            <v>82</v>
          </cell>
          <cell r="O261">
            <v>80</v>
          </cell>
          <cell r="P261" t="str">
            <v>Tốt</v>
          </cell>
        </row>
        <row r="262">
          <cell r="B262">
            <v>171326102</v>
          </cell>
          <cell r="C262" t="str">
            <v>LÊ THỊ VY</v>
          </cell>
          <cell r="D262" t="str">
            <v>THẢO</v>
          </cell>
          <cell r="E262" t="str">
            <v>05/11/1993</v>
          </cell>
          <cell r="F262" t="str">
            <v>K17KCD6</v>
          </cell>
          <cell r="G262">
            <v>90</v>
          </cell>
          <cell r="H262">
            <v>78</v>
          </cell>
          <cell r="I262">
            <v>84</v>
          </cell>
          <cell r="J262">
            <v>80</v>
          </cell>
          <cell r="K262">
            <v>0</v>
          </cell>
          <cell r="L262">
            <v>40</v>
          </cell>
          <cell r="M262">
            <v>85</v>
          </cell>
          <cell r="N262">
            <v>85</v>
          </cell>
          <cell r="O262">
            <v>70</v>
          </cell>
          <cell r="P262" t="str">
            <v>Khá</v>
          </cell>
        </row>
        <row r="263">
          <cell r="B263">
            <v>171326110</v>
          </cell>
          <cell r="C263" t="str">
            <v>NGÔ THỊ THANH</v>
          </cell>
          <cell r="D263" t="str">
            <v>THẢO</v>
          </cell>
          <cell r="E263" t="str">
            <v>08/11/1993</v>
          </cell>
          <cell r="F263" t="str">
            <v>K17KCD6</v>
          </cell>
          <cell r="G263">
            <v>78</v>
          </cell>
          <cell r="H263">
            <v>78</v>
          </cell>
          <cell r="I263">
            <v>78</v>
          </cell>
          <cell r="J263">
            <v>84</v>
          </cell>
          <cell r="K263">
            <v>87</v>
          </cell>
          <cell r="L263">
            <v>85.5</v>
          </cell>
          <cell r="M263">
            <v>87</v>
          </cell>
          <cell r="N263">
            <v>87</v>
          </cell>
          <cell r="O263">
            <v>84</v>
          </cell>
          <cell r="P263" t="str">
            <v>Tốt</v>
          </cell>
        </row>
        <row r="264">
          <cell r="B264">
            <v>171326118</v>
          </cell>
          <cell r="C264" t="str">
            <v>NGÔ THỊ THU</v>
          </cell>
          <cell r="D264" t="str">
            <v>THẢO</v>
          </cell>
          <cell r="E264" t="str">
            <v>05/07/1993</v>
          </cell>
          <cell r="F264" t="str">
            <v>K17KCD6</v>
          </cell>
          <cell r="G264">
            <v>89</v>
          </cell>
          <cell r="H264">
            <v>75</v>
          </cell>
          <cell r="I264">
            <v>82</v>
          </cell>
          <cell r="J264">
            <v>88</v>
          </cell>
          <cell r="K264">
            <v>81</v>
          </cell>
          <cell r="L264">
            <v>84.5</v>
          </cell>
          <cell r="M264">
            <v>81</v>
          </cell>
          <cell r="N264">
            <v>81</v>
          </cell>
          <cell r="O264">
            <v>82</v>
          </cell>
          <cell r="P264" t="str">
            <v>Tốt</v>
          </cell>
        </row>
        <row r="265">
          <cell r="B265">
            <v>171326134</v>
          </cell>
          <cell r="C265" t="str">
            <v>CHÂU THỊ</v>
          </cell>
          <cell r="D265" t="str">
            <v>THUỶ</v>
          </cell>
          <cell r="E265" t="str">
            <v>20/04/1993</v>
          </cell>
          <cell r="F265" t="str">
            <v>K17KCD6</v>
          </cell>
          <cell r="G265">
            <v>78</v>
          </cell>
          <cell r="H265">
            <v>95</v>
          </cell>
          <cell r="I265">
            <v>86.5</v>
          </cell>
          <cell r="J265">
            <v>90</v>
          </cell>
          <cell r="K265">
            <v>95</v>
          </cell>
          <cell r="L265">
            <v>92.5</v>
          </cell>
          <cell r="M265">
            <v>89</v>
          </cell>
          <cell r="N265">
            <v>89</v>
          </cell>
          <cell r="O265">
            <v>89</v>
          </cell>
          <cell r="P265" t="str">
            <v>Tốt</v>
          </cell>
        </row>
        <row r="266">
          <cell r="B266">
            <v>171326142</v>
          </cell>
          <cell r="C266" t="str">
            <v>ĐINH THỊ PHƯƠNG</v>
          </cell>
          <cell r="D266" t="str">
            <v>THỦY</v>
          </cell>
          <cell r="E266" t="str">
            <v>30/11/1993</v>
          </cell>
          <cell r="F266" t="str">
            <v>K17KCD6</v>
          </cell>
          <cell r="G266">
            <v>83</v>
          </cell>
          <cell r="H266">
            <v>89</v>
          </cell>
          <cell r="I266">
            <v>86</v>
          </cell>
          <cell r="J266">
            <v>83</v>
          </cell>
          <cell r="K266">
            <v>95</v>
          </cell>
          <cell r="L266">
            <v>89</v>
          </cell>
          <cell r="M266">
            <v>89</v>
          </cell>
          <cell r="N266">
            <v>89</v>
          </cell>
          <cell r="O266">
            <v>88</v>
          </cell>
          <cell r="P266" t="str">
            <v>Tốt</v>
          </cell>
        </row>
        <row r="267">
          <cell r="B267">
            <v>171326158</v>
          </cell>
          <cell r="C267" t="str">
            <v>ĐOÀN THỊ HOÀI</v>
          </cell>
          <cell r="D267" t="str">
            <v>TRANG</v>
          </cell>
          <cell r="E267" t="str">
            <v>15/04/1993</v>
          </cell>
          <cell r="F267" t="str">
            <v>K17KCD6</v>
          </cell>
          <cell r="G267">
            <v>80</v>
          </cell>
          <cell r="H267">
            <v>73</v>
          </cell>
          <cell r="I267">
            <v>76.5</v>
          </cell>
          <cell r="J267">
            <v>80</v>
          </cell>
          <cell r="K267">
            <v>81</v>
          </cell>
          <cell r="L267">
            <v>80.5</v>
          </cell>
          <cell r="M267">
            <v>81</v>
          </cell>
          <cell r="N267">
            <v>81</v>
          </cell>
          <cell r="O267">
            <v>80</v>
          </cell>
          <cell r="P267" t="str">
            <v>Tốt</v>
          </cell>
        </row>
        <row r="268">
          <cell r="B268">
            <v>171326166</v>
          </cell>
          <cell r="C268" t="str">
            <v>VÕ THỊ QUỲNH</v>
          </cell>
          <cell r="D268" t="str">
            <v>TRANG</v>
          </cell>
          <cell r="E268" t="str">
            <v>03/11/1993</v>
          </cell>
          <cell r="F268" t="str">
            <v>K17KCD6</v>
          </cell>
          <cell r="G268">
            <v>83</v>
          </cell>
          <cell r="H268">
            <v>60</v>
          </cell>
          <cell r="I268">
            <v>71.5</v>
          </cell>
          <cell r="J268">
            <v>83</v>
          </cell>
          <cell r="K268">
            <v>80</v>
          </cell>
          <cell r="L268">
            <v>81.5</v>
          </cell>
          <cell r="M268">
            <v>94</v>
          </cell>
          <cell r="N268">
            <v>94</v>
          </cell>
          <cell r="O268">
            <v>84</v>
          </cell>
          <cell r="P268" t="str">
            <v>Tốt</v>
          </cell>
        </row>
        <row r="269">
          <cell r="B269">
            <v>171326174</v>
          </cell>
          <cell r="C269" t="str">
            <v>NGUYỄN VIỆT</v>
          </cell>
          <cell r="D269" t="str">
            <v>TRINH</v>
          </cell>
          <cell r="E269" t="str">
            <v>16/01/1993</v>
          </cell>
          <cell r="F269" t="str">
            <v>K17KCD6</v>
          </cell>
          <cell r="G269">
            <v>93</v>
          </cell>
          <cell r="H269">
            <v>75</v>
          </cell>
          <cell r="I269">
            <v>84</v>
          </cell>
          <cell r="J269">
            <v>95</v>
          </cell>
          <cell r="K269">
            <v>80</v>
          </cell>
          <cell r="L269">
            <v>87.5</v>
          </cell>
          <cell r="M269">
            <v>80</v>
          </cell>
          <cell r="N269">
            <v>80</v>
          </cell>
          <cell r="O269">
            <v>84</v>
          </cell>
          <cell r="P269" t="str">
            <v>Tốt</v>
          </cell>
        </row>
        <row r="270">
          <cell r="B270">
            <v>171326190</v>
          </cell>
          <cell r="C270" t="str">
            <v>NGUYỄN THỊ THANH</v>
          </cell>
          <cell r="D270" t="str">
            <v>VÂN</v>
          </cell>
          <cell r="E270" t="str">
            <v>25/09/1993</v>
          </cell>
          <cell r="F270" t="str">
            <v>K17KCD6</v>
          </cell>
          <cell r="G270">
            <v>84</v>
          </cell>
          <cell r="H270">
            <v>73</v>
          </cell>
          <cell r="I270">
            <v>78.5</v>
          </cell>
          <cell r="J270">
            <v>83</v>
          </cell>
          <cell r="K270">
            <v>80</v>
          </cell>
          <cell r="L270">
            <v>81.5</v>
          </cell>
          <cell r="M270">
            <v>81</v>
          </cell>
          <cell r="N270">
            <v>81</v>
          </cell>
          <cell r="O270">
            <v>80</v>
          </cell>
          <cell r="P270" t="str">
            <v>Tốt</v>
          </cell>
        </row>
        <row r="271">
          <cell r="B271">
            <v>171326198</v>
          </cell>
          <cell r="C271" t="str">
            <v>NGUYỄN HOÀNG LÊ TRUNG</v>
          </cell>
          <cell r="D271" t="str">
            <v>VIỆT</v>
          </cell>
          <cell r="E271" t="str">
            <v>27/10/1993</v>
          </cell>
          <cell r="F271" t="str">
            <v>K17KCD6</v>
          </cell>
          <cell r="G271">
            <v>87</v>
          </cell>
          <cell r="H271">
            <v>68</v>
          </cell>
          <cell r="I271">
            <v>77.5</v>
          </cell>
          <cell r="J271">
            <v>84</v>
          </cell>
          <cell r="K271">
            <v>80</v>
          </cell>
          <cell r="L271">
            <v>82</v>
          </cell>
          <cell r="M271">
            <v>83</v>
          </cell>
          <cell r="N271">
            <v>83</v>
          </cell>
          <cell r="O271">
            <v>81</v>
          </cell>
          <cell r="P271" t="str">
            <v>Tốt</v>
          </cell>
        </row>
        <row r="272">
          <cell r="B272">
            <v>171325858</v>
          </cell>
          <cell r="C272" t="str">
            <v>VÕ NGUYÊN HỒNG</v>
          </cell>
          <cell r="D272" t="str">
            <v>ANH</v>
          </cell>
          <cell r="E272" t="str">
            <v>15/12/1992</v>
          </cell>
          <cell r="F272" t="str">
            <v>K17KCD7</v>
          </cell>
          <cell r="G272">
            <v>87</v>
          </cell>
          <cell r="H272">
            <v>91</v>
          </cell>
          <cell r="I272">
            <v>89</v>
          </cell>
          <cell r="J272">
            <v>81</v>
          </cell>
          <cell r="K272">
            <v>80</v>
          </cell>
          <cell r="L272">
            <v>80.5</v>
          </cell>
          <cell r="M272">
            <v>82</v>
          </cell>
          <cell r="N272">
            <v>82</v>
          </cell>
          <cell r="O272">
            <v>83</v>
          </cell>
          <cell r="P272" t="str">
            <v>Tốt</v>
          </cell>
        </row>
        <row r="273">
          <cell r="B273">
            <v>171325866</v>
          </cell>
          <cell r="C273" t="str">
            <v>NGUYỄN NGỌC</v>
          </cell>
          <cell r="D273" t="str">
            <v>BẢO</v>
          </cell>
          <cell r="E273" t="str">
            <v>26/04/1993</v>
          </cell>
          <cell r="F273" t="str">
            <v>K17KCD7</v>
          </cell>
          <cell r="G273">
            <v>92</v>
          </cell>
          <cell r="H273">
            <v>85</v>
          </cell>
          <cell r="I273">
            <v>88.5</v>
          </cell>
          <cell r="J273">
            <v>80</v>
          </cell>
          <cell r="K273">
            <v>81</v>
          </cell>
          <cell r="L273">
            <v>80.5</v>
          </cell>
          <cell r="M273">
            <v>84</v>
          </cell>
          <cell r="N273">
            <v>84</v>
          </cell>
          <cell r="O273">
            <v>84</v>
          </cell>
          <cell r="P273" t="str">
            <v>Tốt</v>
          </cell>
        </row>
        <row r="274">
          <cell r="B274">
            <v>171325897</v>
          </cell>
          <cell r="C274" t="str">
            <v>BÙI THỊ PHƯƠNG</v>
          </cell>
          <cell r="D274" t="str">
            <v>DUNG</v>
          </cell>
          <cell r="E274" t="str">
            <v>02/11/1993</v>
          </cell>
          <cell r="F274" t="str">
            <v>K17KCD7</v>
          </cell>
          <cell r="G274">
            <v>86</v>
          </cell>
          <cell r="H274">
            <v>88</v>
          </cell>
          <cell r="I274">
            <v>87</v>
          </cell>
          <cell r="J274">
            <v>84</v>
          </cell>
          <cell r="K274">
            <v>81</v>
          </cell>
          <cell r="L274">
            <v>82.5</v>
          </cell>
          <cell r="M274">
            <v>82</v>
          </cell>
          <cell r="N274">
            <v>82</v>
          </cell>
          <cell r="O274">
            <v>84</v>
          </cell>
          <cell r="P274" t="str">
            <v>Tốt</v>
          </cell>
        </row>
        <row r="275">
          <cell r="B275">
            <v>161446757</v>
          </cell>
          <cell r="C275" t="str">
            <v>HỒ THỊ XUÂN</v>
          </cell>
          <cell r="D275" t="str">
            <v>ĐÀO</v>
          </cell>
          <cell r="E275" t="str">
            <v>13/03/1991</v>
          </cell>
          <cell r="F275" t="str">
            <v>K17KCD7</v>
          </cell>
          <cell r="G275">
            <v>70</v>
          </cell>
          <cell r="H275">
            <v>87</v>
          </cell>
          <cell r="I275">
            <v>78.5</v>
          </cell>
          <cell r="J275">
            <v>90</v>
          </cell>
          <cell r="K275">
            <v>80</v>
          </cell>
          <cell r="L275">
            <v>85</v>
          </cell>
          <cell r="M275">
            <v>82</v>
          </cell>
          <cell r="N275">
            <v>82</v>
          </cell>
          <cell r="O275">
            <v>82</v>
          </cell>
          <cell r="P275" t="str">
            <v>Tốt</v>
          </cell>
        </row>
        <row r="276">
          <cell r="B276">
            <v>171325881</v>
          </cell>
          <cell r="C276" t="str">
            <v>NGUYỄN VĂN</v>
          </cell>
          <cell r="D276" t="str">
            <v>ĐẠT</v>
          </cell>
          <cell r="E276" t="str">
            <v>03/10/1992</v>
          </cell>
          <cell r="F276" t="str">
            <v>K17KCD7</v>
          </cell>
          <cell r="G276">
            <v>90</v>
          </cell>
          <cell r="H276">
            <v>85</v>
          </cell>
          <cell r="I276">
            <v>87.5</v>
          </cell>
          <cell r="J276">
            <v>80</v>
          </cell>
          <cell r="K276">
            <v>84</v>
          </cell>
          <cell r="L276">
            <v>82</v>
          </cell>
          <cell r="M276">
            <v>85</v>
          </cell>
          <cell r="N276">
            <v>85</v>
          </cell>
          <cell r="O276">
            <v>85</v>
          </cell>
          <cell r="P276" t="str">
            <v>Tốt</v>
          </cell>
        </row>
        <row r="277">
          <cell r="B277">
            <v>171325913</v>
          </cell>
          <cell r="C277" t="str">
            <v>TRẦN XUÂN</v>
          </cell>
          <cell r="D277" t="str">
            <v>HẢI</v>
          </cell>
          <cell r="E277" t="str">
            <v>15/05/1992</v>
          </cell>
          <cell r="F277" t="str">
            <v>K17KCD7</v>
          </cell>
          <cell r="G277">
            <v>72</v>
          </cell>
          <cell r="H277">
            <v>88</v>
          </cell>
          <cell r="I277">
            <v>80</v>
          </cell>
          <cell r="J277">
            <v>80</v>
          </cell>
          <cell r="K277">
            <v>81</v>
          </cell>
          <cell r="L277">
            <v>80.5</v>
          </cell>
          <cell r="M277">
            <v>82</v>
          </cell>
          <cell r="N277">
            <v>82</v>
          </cell>
          <cell r="O277">
            <v>81</v>
          </cell>
          <cell r="P277" t="str">
            <v>Tốt</v>
          </cell>
        </row>
        <row r="278">
          <cell r="B278">
            <v>171325929</v>
          </cell>
          <cell r="C278" t="str">
            <v>HUỲNH THỊ</v>
          </cell>
          <cell r="D278" t="str">
            <v>HIỀN</v>
          </cell>
          <cell r="E278" t="str">
            <v>14/02/1992</v>
          </cell>
          <cell r="F278" t="str">
            <v>K17KCD7</v>
          </cell>
          <cell r="G278">
            <v>88</v>
          </cell>
          <cell r="H278">
            <v>86</v>
          </cell>
          <cell r="I278">
            <v>87</v>
          </cell>
          <cell r="J278">
            <v>81</v>
          </cell>
          <cell r="K278">
            <v>80</v>
          </cell>
          <cell r="L278">
            <v>80.5</v>
          </cell>
          <cell r="M278">
            <v>83</v>
          </cell>
          <cell r="N278">
            <v>83</v>
          </cell>
          <cell r="O278">
            <v>83</v>
          </cell>
          <cell r="P278" t="str">
            <v>Tốt</v>
          </cell>
        </row>
        <row r="279">
          <cell r="B279">
            <v>171325927</v>
          </cell>
          <cell r="C279" t="str">
            <v>NGUYỄN THỊ THU</v>
          </cell>
          <cell r="D279" t="str">
            <v>HIỀN</v>
          </cell>
          <cell r="E279" t="str">
            <v>22/08/1993</v>
          </cell>
          <cell r="F279" t="str">
            <v>K17KCD7</v>
          </cell>
          <cell r="G279">
            <v>87</v>
          </cell>
          <cell r="H279">
            <v>89</v>
          </cell>
          <cell r="I279">
            <v>88</v>
          </cell>
          <cell r="J279">
            <v>84</v>
          </cell>
          <cell r="K279">
            <v>80</v>
          </cell>
          <cell r="L279">
            <v>82</v>
          </cell>
          <cell r="M279">
            <v>83</v>
          </cell>
          <cell r="N279">
            <v>83</v>
          </cell>
          <cell r="O279">
            <v>84</v>
          </cell>
          <cell r="P279" t="str">
            <v>Tốt</v>
          </cell>
        </row>
        <row r="280">
          <cell r="B280">
            <v>171325937</v>
          </cell>
          <cell r="C280" t="str">
            <v>TRƯƠNG THỊ BÉ</v>
          </cell>
          <cell r="D280" t="str">
            <v>HOÀ</v>
          </cell>
          <cell r="E280" t="str">
            <v>22/06/1993</v>
          </cell>
          <cell r="F280" t="str">
            <v>K17KCD7</v>
          </cell>
          <cell r="G280">
            <v>87</v>
          </cell>
          <cell r="H280">
            <v>88</v>
          </cell>
          <cell r="I280">
            <v>87.5</v>
          </cell>
          <cell r="J280">
            <v>81</v>
          </cell>
          <cell r="K280">
            <v>80</v>
          </cell>
          <cell r="L280">
            <v>80.5</v>
          </cell>
          <cell r="M280">
            <v>82</v>
          </cell>
          <cell r="N280">
            <v>82</v>
          </cell>
          <cell r="O280">
            <v>83</v>
          </cell>
          <cell r="P280" t="str">
            <v>Tốt</v>
          </cell>
        </row>
        <row r="281">
          <cell r="B281">
            <v>171325945</v>
          </cell>
          <cell r="C281" t="str">
            <v>HOÀNG THỊ</v>
          </cell>
          <cell r="D281" t="str">
            <v>HỒNG</v>
          </cell>
          <cell r="E281" t="str">
            <v>23/08/1993</v>
          </cell>
          <cell r="F281" t="str">
            <v>K17KCD7</v>
          </cell>
          <cell r="G281">
            <v>73</v>
          </cell>
          <cell r="H281">
            <v>88</v>
          </cell>
          <cell r="I281">
            <v>80.5</v>
          </cell>
          <cell r="J281">
            <v>81</v>
          </cell>
          <cell r="K281">
            <v>80</v>
          </cell>
          <cell r="L281">
            <v>80.5</v>
          </cell>
          <cell r="M281">
            <v>81</v>
          </cell>
          <cell r="N281">
            <v>81</v>
          </cell>
          <cell r="O281">
            <v>81</v>
          </cell>
          <cell r="P281" t="str">
            <v>Tốt</v>
          </cell>
        </row>
        <row r="282">
          <cell r="B282">
            <v>171325953</v>
          </cell>
          <cell r="C282" t="str">
            <v>PHẠM MẠNH</v>
          </cell>
          <cell r="D282" t="str">
            <v>HÙNG</v>
          </cell>
          <cell r="E282" t="str">
            <v>18/06/1993</v>
          </cell>
          <cell r="F282" t="str">
            <v>K17KCD7</v>
          </cell>
          <cell r="G282">
            <v>84</v>
          </cell>
          <cell r="H282">
            <v>87</v>
          </cell>
          <cell r="I282">
            <v>85.5</v>
          </cell>
          <cell r="J282">
            <v>80</v>
          </cell>
          <cell r="K282">
            <v>80</v>
          </cell>
          <cell r="L282">
            <v>80</v>
          </cell>
          <cell r="M282">
            <v>81</v>
          </cell>
          <cell r="N282">
            <v>81</v>
          </cell>
          <cell r="O282">
            <v>82</v>
          </cell>
          <cell r="P282" t="str">
            <v>Tốt</v>
          </cell>
        </row>
        <row r="283">
          <cell r="B283">
            <v>171325961</v>
          </cell>
          <cell r="C283" t="str">
            <v>PHẠM THỊ</v>
          </cell>
          <cell r="D283" t="str">
            <v>HƯỜNG</v>
          </cell>
          <cell r="E283" t="str">
            <v>05/04/1993</v>
          </cell>
          <cell r="F283" t="str">
            <v>K17KCD7</v>
          </cell>
          <cell r="G283">
            <v>90</v>
          </cell>
          <cell r="H283">
            <v>89</v>
          </cell>
          <cell r="I283">
            <v>89.5</v>
          </cell>
          <cell r="J283">
            <v>80</v>
          </cell>
          <cell r="K283">
            <v>80</v>
          </cell>
          <cell r="L283">
            <v>80</v>
          </cell>
          <cell r="M283">
            <v>81</v>
          </cell>
          <cell r="N283">
            <v>81</v>
          </cell>
          <cell r="O283">
            <v>83</v>
          </cell>
          <cell r="P283" t="str">
            <v>Tốt</v>
          </cell>
        </row>
        <row r="284">
          <cell r="B284">
            <v>171325969</v>
          </cell>
          <cell r="C284" t="str">
            <v>NGUYỄN THANH</v>
          </cell>
          <cell r="D284" t="str">
            <v>LÂM</v>
          </cell>
          <cell r="E284" t="str">
            <v>24/12/1993</v>
          </cell>
          <cell r="F284" t="str">
            <v>K17KCD7</v>
          </cell>
          <cell r="G284">
            <v>90</v>
          </cell>
          <cell r="H284">
            <v>98</v>
          </cell>
          <cell r="I284">
            <v>94</v>
          </cell>
          <cell r="J284">
            <v>95</v>
          </cell>
          <cell r="K284">
            <v>95</v>
          </cell>
          <cell r="L284">
            <v>95</v>
          </cell>
          <cell r="M284">
            <v>95</v>
          </cell>
          <cell r="N284">
            <v>95</v>
          </cell>
          <cell r="O284">
            <v>95</v>
          </cell>
          <cell r="P284" t="str">
            <v>Xuất Sắc</v>
          </cell>
        </row>
        <row r="285">
          <cell r="B285">
            <v>171325993</v>
          </cell>
          <cell r="C285" t="str">
            <v>NGUYỄN THỊ NGỌC</v>
          </cell>
          <cell r="D285" t="str">
            <v>LINH</v>
          </cell>
          <cell r="E285" t="str">
            <v>01/04/1993</v>
          </cell>
          <cell r="F285" t="str">
            <v>K17KCD7</v>
          </cell>
          <cell r="G285">
            <v>90</v>
          </cell>
          <cell r="H285">
            <v>91</v>
          </cell>
          <cell r="I285">
            <v>90.5</v>
          </cell>
          <cell r="J285">
            <v>80</v>
          </cell>
          <cell r="K285">
            <v>81</v>
          </cell>
          <cell r="L285">
            <v>80.5</v>
          </cell>
          <cell r="M285">
            <v>81</v>
          </cell>
          <cell r="N285">
            <v>81</v>
          </cell>
          <cell r="O285">
            <v>83</v>
          </cell>
          <cell r="P285" t="str">
            <v>Tốt</v>
          </cell>
        </row>
        <row r="286">
          <cell r="B286">
            <v>171325980</v>
          </cell>
          <cell r="C286" t="str">
            <v>TRẦN THỊ KHÁNH</v>
          </cell>
          <cell r="D286" t="str">
            <v>LINH</v>
          </cell>
          <cell r="E286" t="str">
            <v>05/10/1993</v>
          </cell>
          <cell r="F286" t="str">
            <v>K17KCD7</v>
          </cell>
          <cell r="G286">
            <v>95</v>
          </cell>
          <cell r="H286">
            <v>91</v>
          </cell>
          <cell r="I286">
            <v>93</v>
          </cell>
          <cell r="J286">
            <v>92</v>
          </cell>
          <cell r="K286">
            <v>95</v>
          </cell>
          <cell r="L286">
            <v>93.5</v>
          </cell>
          <cell r="M286">
            <v>95</v>
          </cell>
          <cell r="N286">
            <v>95</v>
          </cell>
          <cell r="O286">
            <v>94</v>
          </cell>
          <cell r="P286" t="str">
            <v>Xuất Sắc</v>
          </cell>
        </row>
        <row r="287">
          <cell r="B287">
            <v>171326001</v>
          </cell>
          <cell r="C287" t="str">
            <v>LÊ THỊ</v>
          </cell>
          <cell r="D287" t="str">
            <v>LY</v>
          </cell>
          <cell r="E287" t="str">
            <v>20/01/1993</v>
          </cell>
          <cell r="F287" t="str">
            <v>K17KCD7</v>
          </cell>
          <cell r="G287">
            <v>70</v>
          </cell>
          <cell r="H287">
            <v>90</v>
          </cell>
          <cell r="I287">
            <v>80</v>
          </cell>
          <cell r="J287">
            <v>80</v>
          </cell>
          <cell r="K287">
            <v>83</v>
          </cell>
          <cell r="L287">
            <v>81.5</v>
          </cell>
          <cell r="M287">
            <v>83</v>
          </cell>
          <cell r="N287">
            <v>83</v>
          </cell>
          <cell r="O287">
            <v>82</v>
          </cell>
          <cell r="P287" t="str">
            <v>Tốt</v>
          </cell>
        </row>
        <row r="288">
          <cell r="B288">
            <v>171326008</v>
          </cell>
          <cell r="C288" t="str">
            <v>NGÔ THỊ</v>
          </cell>
          <cell r="D288" t="str">
            <v>MẾN</v>
          </cell>
          <cell r="E288" t="str">
            <v>10/02/1993</v>
          </cell>
          <cell r="F288" t="str">
            <v>K17KCD7</v>
          </cell>
          <cell r="G288">
            <v>88</v>
          </cell>
          <cell r="H288">
            <v>88</v>
          </cell>
          <cell r="I288">
            <v>88</v>
          </cell>
          <cell r="J288">
            <v>80</v>
          </cell>
          <cell r="K288">
            <v>80</v>
          </cell>
          <cell r="L288">
            <v>80</v>
          </cell>
          <cell r="M288">
            <v>82</v>
          </cell>
          <cell r="N288">
            <v>82</v>
          </cell>
          <cell r="O288">
            <v>83</v>
          </cell>
          <cell r="P288" t="str">
            <v>Tốt</v>
          </cell>
        </row>
        <row r="289">
          <cell r="B289">
            <v>171326015</v>
          </cell>
          <cell r="C289" t="str">
            <v>LƯU THỊ</v>
          </cell>
          <cell r="D289" t="str">
            <v>NAM</v>
          </cell>
          <cell r="E289" t="str">
            <v>01/03/1993</v>
          </cell>
          <cell r="F289" t="str">
            <v>K17KCD7</v>
          </cell>
          <cell r="G289">
            <v>87</v>
          </cell>
          <cell r="H289">
            <v>87</v>
          </cell>
          <cell r="I289">
            <v>87</v>
          </cell>
          <cell r="J289">
            <v>84</v>
          </cell>
          <cell r="K289">
            <v>87</v>
          </cell>
          <cell r="L289">
            <v>85.5</v>
          </cell>
          <cell r="M289">
            <v>89</v>
          </cell>
          <cell r="N289">
            <v>89</v>
          </cell>
          <cell r="O289">
            <v>87</v>
          </cell>
          <cell r="P289" t="str">
            <v>Tốt</v>
          </cell>
        </row>
        <row r="290">
          <cell r="B290">
            <v>171326023</v>
          </cell>
          <cell r="C290" t="str">
            <v>NGUYỄN TÂN</v>
          </cell>
          <cell r="D290" t="str">
            <v>NGỌC</v>
          </cell>
          <cell r="E290" t="str">
            <v>10/01/1992</v>
          </cell>
          <cell r="F290" t="str">
            <v>K17KCD7</v>
          </cell>
          <cell r="G290">
            <v>72</v>
          </cell>
          <cell r="H290">
            <v>76</v>
          </cell>
          <cell r="I290">
            <v>74</v>
          </cell>
          <cell r="J290">
            <v>85</v>
          </cell>
          <cell r="K290">
            <v>80</v>
          </cell>
          <cell r="L290">
            <v>82.5</v>
          </cell>
          <cell r="M290">
            <v>85</v>
          </cell>
          <cell r="N290">
            <v>85</v>
          </cell>
          <cell r="O290">
            <v>81</v>
          </cell>
          <cell r="P290" t="str">
            <v>Tốt</v>
          </cell>
        </row>
        <row r="291">
          <cell r="B291">
            <v>171326031</v>
          </cell>
          <cell r="C291" t="str">
            <v>LÊ THỊ HẠNH</v>
          </cell>
          <cell r="D291" t="str">
            <v>NGUYÊN</v>
          </cell>
          <cell r="E291" t="str">
            <v>07/08/1992</v>
          </cell>
          <cell r="F291" t="str">
            <v>K17KCD7</v>
          </cell>
          <cell r="G291">
            <v>90</v>
          </cell>
          <cell r="H291">
            <v>86</v>
          </cell>
          <cell r="I291">
            <v>88</v>
          </cell>
          <cell r="J291">
            <v>81</v>
          </cell>
          <cell r="K291">
            <v>85</v>
          </cell>
          <cell r="L291">
            <v>83</v>
          </cell>
          <cell r="M291">
            <v>83</v>
          </cell>
          <cell r="N291">
            <v>83</v>
          </cell>
          <cell r="O291">
            <v>84</v>
          </cell>
          <cell r="P291" t="str">
            <v>Tốt</v>
          </cell>
        </row>
        <row r="292">
          <cell r="B292">
            <v>171326033</v>
          </cell>
          <cell r="C292" t="str">
            <v>PHẠM THỊ</v>
          </cell>
          <cell r="D292" t="str">
            <v>NGUYỆT</v>
          </cell>
          <cell r="E292" t="str">
            <v>27/07/1992</v>
          </cell>
          <cell r="F292" t="str">
            <v>K17KCD7</v>
          </cell>
          <cell r="G292">
            <v>90</v>
          </cell>
          <cell r="H292">
            <v>81</v>
          </cell>
          <cell r="I292">
            <v>85.5</v>
          </cell>
          <cell r="J292">
            <v>80</v>
          </cell>
          <cell r="K292">
            <v>86</v>
          </cell>
          <cell r="L292">
            <v>83</v>
          </cell>
          <cell r="M292">
            <v>82</v>
          </cell>
          <cell r="N292">
            <v>82</v>
          </cell>
          <cell r="O292">
            <v>83</v>
          </cell>
          <cell r="P292" t="str">
            <v>Tốt</v>
          </cell>
        </row>
        <row r="293">
          <cell r="B293">
            <v>171326039</v>
          </cell>
          <cell r="C293" t="str">
            <v>DƯƠNG THỊ THANH</v>
          </cell>
          <cell r="D293" t="str">
            <v>NHÀN</v>
          </cell>
          <cell r="E293" t="str">
            <v>18/09/1993</v>
          </cell>
          <cell r="F293" t="str">
            <v>K17KCD7</v>
          </cell>
          <cell r="G293">
            <v>88</v>
          </cell>
          <cell r="H293">
            <v>87</v>
          </cell>
          <cell r="I293">
            <v>87.5</v>
          </cell>
          <cell r="J293">
            <v>83</v>
          </cell>
          <cell r="K293">
            <v>90</v>
          </cell>
          <cell r="L293">
            <v>86.5</v>
          </cell>
          <cell r="M293">
            <v>89</v>
          </cell>
          <cell r="N293">
            <v>89</v>
          </cell>
          <cell r="O293">
            <v>88</v>
          </cell>
          <cell r="P293" t="str">
            <v>Tốt</v>
          </cell>
        </row>
        <row r="294">
          <cell r="B294">
            <v>171326047</v>
          </cell>
          <cell r="C294" t="str">
            <v>NGUYỄN THỊ HÀ</v>
          </cell>
          <cell r="D294" t="str">
            <v>NHI</v>
          </cell>
          <cell r="E294" t="str">
            <v>14/06/1993</v>
          </cell>
          <cell r="F294" t="str">
            <v>K17KCD7</v>
          </cell>
          <cell r="G294">
            <v>83</v>
          </cell>
          <cell r="H294">
            <v>0</v>
          </cell>
          <cell r="I294">
            <v>41.5</v>
          </cell>
          <cell r="J294">
            <v>80</v>
          </cell>
          <cell r="K294">
            <v>80</v>
          </cell>
          <cell r="L294">
            <v>80</v>
          </cell>
          <cell r="M294">
            <v>81</v>
          </cell>
          <cell r="N294">
            <v>81</v>
          </cell>
          <cell r="O294">
            <v>70</v>
          </cell>
          <cell r="P294" t="str">
            <v>Khá</v>
          </cell>
        </row>
        <row r="295">
          <cell r="B295">
            <v>171326055</v>
          </cell>
          <cell r="C295" t="str">
            <v>TRỊNH THỊ</v>
          </cell>
          <cell r="D295" t="str">
            <v>NHUNG</v>
          </cell>
          <cell r="E295" t="str">
            <v>26/11/1993</v>
          </cell>
          <cell r="F295" t="str">
            <v>K17KCD7</v>
          </cell>
          <cell r="G295">
            <v>90</v>
          </cell>
          <cell r="H295">
            <v>85</v>
          </cell>
          <cell r="I295">
            <v>87.5</v>
          </cell>
          <cell r="J295">
            <v>87</v>
          </cell>
          <cell r="K295">
            <v>85</v>
          </cell>
          <cell r="L295">
            <v>86</v>
          </cell>
          <cell r="M295">
            <v>83</v>
          </cell>
          <cell r="N295">
            <v>83</v>
          </cell>
          <cell r="O295">
            <v>85</v>
          </cell>
          <cell r="P295" t="str">
            <v>Tốt</v>
          </cell>
        </row>
        <row r="296">
          <cell r="B296">
            <v>161327515</v>
          </cell>
          <cell r="C296" t="str">
            <v>NGUYỄN HUY</v>
          </cell>
          <cell r="D296" t="str">
            <v>PHAN</v>
          </cell>
          <cell r="E296" t="str">
            <v>16/05/1991</v>
          </cell>
          <cell r="F296" t="str">
            <v>K17KCD7</v>
          </cell>
          <cell r="G296">
            <v>70</v>
          </cell>
          <cell r="H296">
            <v>93</v>
          </cell>
          <cell r="I296">
            <v>81.5</v>
          </cell>
          <cell r="J296">
            <v>85</v>
          </cell>
          <cell r="K296">
            <v>90</v>
          </cell>
          <cell r="L296">
            <v>87.5</v>
          </cell>
          <cell r="M296">
            <v>87</v>
          </cell>
          <cell r="N296">
            <v>87</v>
          </cell>
          <cell r="O296">
            <v>86</v>
          </cell>
          <cell r="P296" t="str">
            <v>Tốt</v>
          </cell>
        </row>
        <row r="297">
          <cell r="B297">
            <v>171326071</v>
          </cell>
          <cell r="C297" t="str">
            <v>NGUYỄN HOÀNG</v>
          </cell>
          <cell r="D297" t="str">
            <v>PHƯƠNG</v>
          </cell>
          <cell r="E297" t="str">
            <v>18/06/1993</v>
          </cell>
          <cell r="F297" t="str">
            <v>K17KCD7</v>
          </cell>
          <cell r="G297">
            <v>87</v>
          </cell>
          <cell r="H297">
            <v>93</v>
          </cell>
          <cell r="I297">
            <v>90</v>
          </cell>
          <cell r="J297">
            <v>86</v>
          </cell>
          <cell r="K297">
            <v>87</v>
          </cell>
          <cell r="L297">
            <v>86.5</v>
          </cell>
          <cell r="M297">
            <v>88</v>
          </cell>
          <cell r="N297">
            <v>88</v>
          </cell>
          <cell r="O297">
            <v>88</v>
          </cell>
          <cell r="P297" t="str">
            <v>Tốt</v>
          </cell>
        </row>
        <row r="298">
          <cell r="B298">
            <v>171328805</v>
          </cell>
          <cell r="C298" t="str">
            <v>NGUYỄN THỊ THU</v>
          </cell>
          <cell r="D298" t="str">
            <v>PHƯƠNG</v>
          </cell>
          <cell r="E298" t="str">
            <v>16/01/1992</v>
          </cell>
          <cell r="F298" t="str">
            <v>K17KCD7</v>
          </cell>
          <cell r="G298">
            <v>88</v>
          </cell>
          <cell r="H298">
            <v>88</v>
          </cell>
          <cell r="I298">
            <v>88</v>
          </cell>
          <cell r="J298">
            <v>81</v>
          </cell>
          <cell r="K298">
            <v>90</v>
          </cell>
          <cell r="L298">
            <v>85.5</v>
          </cell>
          <cell r="M298">
            <v>85</v>
          </cell>
          <cell r="N298">
            <v>85</v>
          </cell>
          <cell r="O298">
            <v>86</v>
          </cell>
          <cell r="P298" t="str">
            <v>Tốt</v>
          </cell>
        </row>
        <row r="299">
          <cell r="B299">
            <v>171326079</v>
          </cell>
          <cell r="C299" t="str">
            <v>NGUYỄN THỊ KIM</v>
          </cell>
          <cell r="D299" t="str">
            <v>PHƯỢNG</v>
          </cell>
          <cell r="E299" t="str">
            <v>20/09/1993</v>
          </cell>
          <cell r="F299" t="str">
            <v>K17KCD7</v>
          </cell>
          <cell r="G299">
            <v>86</v>
          </cell>
          <cell r="H299">
            <v>93</v>
          </cell>
          <cell r="I299">
            <v>89.5</v>
          </cell>
          <cell r="J299">
            <v>90</v>
          </cell>
          <cell r="K299">
            <v>95</v>
          </cell>
          <cell r="L299">
            <v>92.5</v>
          </cell>
          <cell r="M299">
            <v>89</v>
          </cell>
          <cell r="N299">
            <v>89</v>
          </cell>
          <cell r="O299">
            <v>90</v>
          </cell>
          <cell r="P299" t="str">
            <v>Xuất Sắc</v>
          </cell>
        </row>
        <row r="300">
          <cell r="B300">
            <v>171326095</v>
          </cell>
          <cell r="C300" t="str">
            <v>NGÔ ĐÌNH</v>
          </cell>
          <cell r="D300" t="str">
            <v>TÀI</v>
          </cell>
          <cell r="E300" t="str">
            <v>12/11/1993</v>
          </cell>
          <cell r="F300" t="str">
            <v>K17KCD7</v>
          </cell>
          <cell r="G300">
            <v>87</v>
          </cell>
          <cell r="H300">
            <v>89</v>
          </cell>
          <cell r="I300">
            <v>88</v>
          </cell>
          <cell r="J300">
            <v>80</v>
          </cell>
          <cell r="K300">
            <v>86</v>
          </cell>
          <cell r="L300">
            <v>83</v>
          </cell>
          <cell r="M300">
            <v>86</v>
          </cell>
          <cell r="N300">
            <v>86</v>
          </cell>
          <cell r="O300">
            <v>86</v>
          </cell>
          <cell r="P300" t="str">
            <v>Tốt</v>
          </cell>
        </row>
        <row r="301">
          <cell r="B301">
            <v>161326597</v>
          </cell>
          <cell r="C301" t="str">
            <v>LÊ ANH</v>
          </cell>
          <cell r="D301" t="str">
            <v>TÚ</v>
          </cell>
          <cell r="E301" t="str">
            <v>05/06/1991</v>
          </cell>
          <cell r="F301" t="str">
            <v>K17KCD7</v>
          </cell>
          <cell r="G301">
            <v>85</v>
          </cell>
          <cell r="H301">
            <v>91</v>
          </cell>
          <cell r="I301">
            <v>88</v>
          </cell>
          <cell r="J301">
            <v>80</v>
          </cell>
          <cell r="K301">
            <v>80</v>
          </cell>
          <cell r="L301">
            <v>80</v>
          </cell>
          <cell r="M301">
            <v>83</v>
          </cell>
          <cell r="N301">
            <v>83</v>
          </cell>
          <cell r="O301">
            <v>83</v>
          </cell>
          <cell r="P301" t="str">
            <v>Tốt</v>
          </cell>
        </row>
        <row r="302">
          <cell r="B302">
            <v>171326183</v>
          </cell>
          <cell r="C302" t="str">
            <v>HUỲNH VĂN</v>
          </cell>
          <cell r="D302" t="str">
            <v>TUẤN</v>
          </cell>
          <cell r="E302" t="str">
            <v>18/07/1993</v>
          </cell>
          <cell r="F302" t="str">
            <v>K17KCD7</v>
          </cell>
          <cell r="G302">
            <v>92</v>
          </cell>
          <cell r="H302">
            <v>98</v>
          </cell>
          <cell r="I302">
            <v>95</v>
          </cell>
          <cell r="J302">
            <v>94</v>
          </cell>
          <cell r="K302">
            <v>95</v>
          </cell>
          <cell r="L302">
            <v>94.5</v>
          </cell>
          <cell r="M302">
            <v>95</v>
          </cell>
          <cell r="N302">
            <v>95</v>
          </cell>
          <cell r="O302">
            <v>95</v>
          </cell>
          <cell r="P302" t="str">
            <v>Xuất Sắc</v>
          </cell>
        </row>
        <row r="303">
          <cell r="B303">
            <v>171326111</v>
          </cell>
          <cell r="C303" t="str">
            <v>TRƯƠNG THỊ</v>
          </cell>
          <cell r="D303" t="str">
            <v>THẢO</v>
          </cell>
          <cell r="E303" t="str">
            <v>22/11/1993</v>
          </cell>
          <cell r="F303" t="str">
            <v>K17KCD7</v>
          </cell>
          <cell r="G303">
            <v>90</v>
          </cell>
          <cell r="H303">
            <v>88</v>
          </cell>
          <cell r="I303">
            <v>89</v>
          </cell>
          <cell r="J303">
            <v>86</v>
          </cell>
          <cell r="K303">
            <v>89</v>
          </cell>
          <cell r="L303">
            <v>87.5</v>
          </cell>
          <cell r="M303">
            <v>89</v>
          </cell>
          <cell r="N303">
            <v>89</v>
          </cell>
          <cell r="O303">
            <v>89</v>
          </cell>
          <cell r="P303" t="str">
            <v>Tốt</v>
          </cell>
        </row>
        <row r="304">
          <cell r="B304">
            <v>171326103</v>
          </cell>
          <cell r="C304" t="str">
            <v>TRƯƠNG THỊ THẠCH</v>
          </cell>
          <cell r="D304" t="str">
            <v>THẢO</v>
          </cell>
          <cell r="E304" t="str">
            <v>13/10/1993</v>
          </cell>
          <cell r="F304" t="str">
            <v>K17KCD7</v>
          </cell>
          <cell r="G304">
            <v>85</v>
          </cell>
          <cell r="H304">
            <v>93</v>
          </cell>
          <cell r="I304">
            <v>89</v>
          </cell>
          <cell r="J304">
            <v>90</v>
          </cell>
          <cell r="K304">
            <v>88</v>
          </cell>
          <cell r="L304">
            <v>89</v>
          </cell>
          <cell r="M304">
            <v>88</v>
          </cell>
          <cell r="N304">
            <v>88</v>
          </cell>
          <cell r="O304">
            <v>89</v>
          </cell>
          <cell r="P304" t="str">
            <v>Tốt</v>
          </cell>
        </row>
        <row r="305">
          <cell r="B305">
            <v>171326127</v>
          </cell>
          <cell r="C305" t="str">
            <v>PHẠM THỊ</v>
          </cell>
          <cell r="D305" t="str">
            <v>THUẬN</v>
          </cell>
          <cell r="E305" t="str">
            <v>31/07/1993</v>
          </cell>
          <cell r="F305" t="str">
            <v>K17KCD7</v>
          </cell>
          <cell r="G305">
            <v>91</v>
          </cell>
          <cell r="H305">
            <v>93</v>
          </cell>
          <cell r="I305">
            <v>92</v>
          </cell>
          <cell r="J305">
            <v>87</v>
          </cell>
          <cell r="K305">
            <v>90</v>
          </cell>
          <cell r="L305">
            <v>88.5</v>
          </cell>
          <cell r="M305">
            <v>89</v>
          </cell>
          <cell r="N305">
            <v>89</v>
          </cell>
          <cell r="O305">
            <v>90</v>
          </cell>
          <cell r="P305" t="str">
            <v>Xuất Sắc</v>
          </cell>
        </row>
        <row r="306">
          <cell r="B306">
            <v>171326135</v>
          </cell>
          <cell r="C306" t="str">
            <v>TRẦN THỊ</v>
          </cell>
          <cell r="D306" t="str">
            <v>THÚY</v>
          </cell>
          <cell r="E306" t="str">
            <v>15/08/1993</v>
          </cell>
          <cell r="F306" t="str">
            <v>K17KCD7</v>
          </cell>
          <cell r="G306">
            <v>89</v>
          </cell>
          <cell r="H306">
            <v>90</v>
          </cell>
          <cell r="I306">
            <v>89.5</v>
          </cell>
          <cell r="J306">
            <v>88</v>
          </cell>
          <cell r="K306">
            <v>80</v>
          </cell>
          <cell r="L306">
            <v>84</v>
          </cell>
          <cell r="M306">
            <v>82</v>
          </cell>
          <cell r="N306">
            <v>82</v>
          </cell>
          <cell r="O306">
            <v>85</v>
          </cell>
          <cell r="P306" t="str">
            <v>Tốt</v>
          </cell>
        </row>
        <row r="307">
          <cell r="B307">
            <v>171326159</v>
          </cell>
          <cell r="C307" t="str">
            <v>PHAN THỊ HUYỀN</v>
          </cell>
          <cell r="D307" t="str">
            <v>TRANG</v>
          </cell>
          <cell r="E307" t="str">
            <v>10/03/1993</v>
          </cell>
          <cell r="F307" t="str">
            <v>K17KCD7</v>
          </cell>
          <cell r="G307">
            <v>88</v>
          </cell>
          <cell r="H307">
            <v>89</v>
          </cell>
          <cell r="I307">
            <v>88.5</v>
          </cell>
          <cell r="J307">
            <v>86</v>
          </cell>
          <cell r="K307">
            <v>81</v>
          </cell>
          <cell r="L307">
            <v>83.5</v>
          </cell>
          <cell r="M307">
            <v>81</v>
          </cell>
          <cell r="N307">
            <v>81</v>
          </cell>
          <cell r="O307">
            <v>84</v>
          </cell>
          <cell r="P307" t="str">
            <v>Tốt</v>
          </cell>
        </row>
        <row r="308">
          <cell r="B308">
            <v>171326167</v>
          </cell>
          <cell r="C308" t="str">
            <v>VÕ THỊ HỒNG</v>
          </cell>
          <cell r="D308" t="str">
            <v>TRANG</v>
          </cell>
          <cell r="E308" t="str">
            <v>27/10/1993</v>
          </cell>
          <cell r="F308" t="str">
            <v>K17KCD7</v>
          </cell>
          <cell r="G308">
            <v>88</v>
          </cell>
          <cell r="H308">
            <v>88</v>
          </cell>
          <cell r="I308">
            <v>88</v>
          </cell>
          <cell r="J308">
            <v>88</v>
          </cell>
          <cell r="K308">
            <v>80</v>
          </cell>
          <cell r="L308">
            <v>84</v>
          </cell>
          <cell r="M308">
            <v>80</v>
          </cell>
          <cell r="N308">
            <v>80</v>
          </cell>
          <cell r="O308">
            <v>84</v>
          </cell>
          <cell r="P308" t="str">
            <v>Tốt</v>
          </cell>
        </row>
        <row r="309">
          <cell r="B309">
            <v>171326151</v>
          </cell>
          <cell r="C309" t="str">
            <v>HÀ THỊ NGỌC</v>
          </cell>
          <cell r="D309" t="str">
            <v>TRÂM</v>
          </cell>
          <cell r="E309" t="str">
            <v>22/08/1993</v>
          </cell>
          <cell r="F309" t="str">
            <v>K17KCD7</v>
          </cell>
          <cell r="G309">
            <v>88</v>
          </cell>
          <cell r="H309">
            <v>89</v>
          </cell>
          <cell r="I309">
            <v>88.5</v>
          </cell>
          <cell r="J309">
            <v>87</v>
          </cell>
          <cell r="K309">
            <v>84</v>
          </cell>
          <cell r="L309">
            <v>85.5</v>
          </cell>
          <cell r="M309">
            <v>84</v>
          </cell>
          <cell r="N309">
            <v>84</v>
          </cell>
          <cell r="O309">
            <v>86</v>
          </cell>
          <cell r="P309" t="str">
            <v>Tốt</v>
          </cell>
        </row>
        <row r="310">
          <cell r="B310">
            <v>171326175</v>
          </cell>
          <cell r="C310" t="str">
            <v>LÊ THỊ MỸ</v>
          </cell>
          <cell r="D310" t="str">
            <v>TRINH</v>
          </cell>
          <cell r="E310" t="str">
            <v>18/10/1992</v>
          </cell>
          <cell r="F310" t="str">
            <v>K17KCD7</v>
          </cell>
          <cell r="G310">
            <v>91</v>
          </cell>
          <cell r="H310">
            <v>89</v>
          </cell>
          <cell r="I310">
            <v>90</v>
          </cell>
          <cell r="J310">
            <v>89</v>
          </cell>
          <cell r="K310">
            <v>80</v>
          </cell>
          <cell r="L310">
            <v>84.5</v>
          </cell>
          <cell r="M310">
            <v>80</v>
          </cell>
          <cell r="N310">
            <v>80</v>
          </cell>
          <cell r="O310">
            <v>84</v>
          </cell>
          <cell r="P310" t="str">
            <v>Tốt</v>
          </cell>
        </row>
        <row r="311">
          <cell r="B311">
            <v>171326191</v>
          </cell>
          <cell r="C311" t="str">
            <v>NGUYỄN THỊ NGỌC</v>
          </cell>
          <cell r="D311" t="str">
            <v>VÂN</v>
          </cell>
          <cell r="E311" t="str">
            <v>27/01/1992</v>
          </cell>
          <cell r="F311" t="str">
            <v>K17KCD7</v>
          </cell>
          <cell r="G311">
            <v>90</v>
          </cell>
          <cell r="H311">
            <v>99</v>
          </cell>
          <cell r="I311">
            <v>94.5</v>
          </cell>
          <cell r="J311">
            <v>94</v>
          </cell>
          <cell r="K311">
            <v>83</v>
          </cell>
          <cell r="L311">
            <v>88.5</v>
          </cell>
          <cell r="M311">
            <v>90</v>
          </cell>
          <cell r="N311">
            <v>90</v>
          </cell>
          <cell r="O311">
            <v>91</v>
          </cell>
          <cell r="P311" t="str">
            <v>Xuất Sắc</v>
          </cell>
        </row>
        <row r="312">
          <cell r="B312">
            <v>171326199</v>
          </cell>
          <cell r="C312" t="str">
            <v>MAI THỊ THANH</v>
          </cell>
          <cell r="D312" t="str">
            <v>VINH</v>
          </cell>
          <cell r="E312" t="str">
            <v>28/11/1993</v>
          </cell>
          <cell r="F312" t="str">
            <v>K17KCD7</v>
          </cell>
          <cell r="G312">
            <v>90</v>
          </cell>
          <cell r="H312">
            <v>98</v>
          </cell>
          <cell r="I312">
            <v>94</v>
          </cell>
          <cell r="J312">
            <v>90</v>
          </cell>
          <cell r="K312">
            <v>90</v>
          </cell>
          <cell r="L312">
            <v>90</v>
          </cell>
          <cell r="M312">
            <v>90</v>
          </cell>
          <cell r="N312">
            <v>90</v>
          </cell>
          <cell r="O312">
            <v>91</v>
          </cell>
          <cell r="P312" t="str">
            <v>Xuất Sắc</v>
          </cell>
        </row>
        <row r="313">
          <cell r="B313">
            <v>171326207</v>
          </cell>
          <cell r="C313" t="str">
            <v>HỒ THỊ NHƯ</v>
          </cell>
          <cell r="D313" t="str">
            <v>Ý</v>
          </cell>
          <cell r="E313" t="str">
            <v>15/10/1993</v>
          </cell>
          <cell r="F313" t="str">
            <v>K17KCD7</v>
          </cell>
          <cell r="G313">
            <v>90</v>
          </cell>
          <cell r="H313">
            <v>89</v>
          </cell>
          <cell r="I313">
            <v>89.5</v>
          </cell>
          <cell r="J313">
            <v>81</v>
          </cell>
          <cell r="K313">
            <v>90</v>
          </cell>
          <cell r="L313">
            <v>85.5</v>
          </cell>
          <cell r="M313">
            <v>85</v>
          </cell>
          <cell r="N313">
            <v>85</v>
          </cell>
          <cell r="O313">
            <v>86</v>
          </cell>
          <cell r="P313" t="str">
            <v>Tốt</v>
          </cell>
        </row>
        <row r="314">
          <cell r="B314">
            <v>161215081</v>
          </cell>
          <cell r="C314" t="str">
            <v>LÊ NGUYỄN HOÀNG</v>
          </cell>
          <cell r="D314" t="str">
            <v>ANH</v>
          </cell>
          <cell r="E314" t="str">
            <v>24/09/1992</v>
          </cell>
          <cell r="F314" t="str">
            <v>K17KCD8</v>
          </cell>
          <cell r="G314">
            <v>89</v>
          </cell>
          <cell r="H314">
            <v>89</v>
          </cell>
          <cell r="I314">
            <v>89</v>
          </cell>
          <cell r="J314">
            <v>85</v>
          </cell>
          <cell r="K314">
            <v>92</v>
          </cell>
          <cell r="L314">
            <v>88.5</v>
          </cell>
          <cell r="M314">
            <v>80</v>
          </cell>
          <cell r="N314">
            <v>80</v>
          </cell>
          <cell r="O314">
            <v>85</v>
          </cell>
          <cell r="P314" t="str">
            <v>Tốt</v>
          </cell>
        </row>
        <row r="315">
          <cell r="B315">
            <v>171325859</v>
          </cell>
          <cell r="C315" t="str">
            <v>NGUYỄN THỊ HÀ</v>
          </cell>
          <cell r="D315" t="str">
            <v>ANH</v>
          </cell>
          <cell r="E315" t="str">
            <v>15/05/1993</v>
          </cell>
          <cell r="F315" t="str">
            <v>K17KCD8</v>
          </cell>
          <cell r="G315">
            <v>88</v>
          </cell>
          <cell r="H315">
            <v>80</v>
          </cell>
          <cell r="I315">
            <v>84</v>
          </cell>
          <cell r="J315">
            <v>90</v>
          </cell>
          <cell r="K315">
            <v>90</v>
          </cell>
          <cell r="L315">
            <v>90</v>
          </cell>
          <cell r="M315">
            <v>93</v>
          </cell>
          <cell r="N315">
            <v>93</v>
          </cell>
          <cell r="O315">
            <v>90</v>
          </cell>
          <cell r="P315" t="str">
            <v>Xuất Sắc</v>
          </cell>
        </row>
        <row r="316">
          <cell r="B316">
            <v>171325867</v>
          </cell>
          <cell r="C316" t="str">
            <v>LÊ VĂN</v>
          </cell>
          <cell r="D316" t="str">
            <v>BÌNH</v>
          </cell>
          <cell r="E316" t="str">
            <v>06/10/1992</v>
          </cell>
          <cell r="F316" t="str">
            <v>K17KCD8</v>
          </cell>
          <cell r="G316">
            <v>77</v>
          </cell>
          <cell r="H316">
            <v>89</v>
          </cell>
          <cell r="I316">
            <v>83</v>
          </cell>
          <cell r="J316">
            <v>83</v>
          </cell>
          <cell r="K316">
            <v>88</v>
          </cell>
          <cell r="L316">
            <v>85.5</v>
          </cell>
          <cell r="M316">
            <v>82</v>
          </cell>
          <cell r="N316">
            <v>82</v>
          </cell>
          <cell r="O316">
            <v>83</v>
          </cell>
          <cell r="P316" t="str">
            <v>Tốt</v>
          </cell>
        </row>
        <row r="317">
          <cell r="B317">
            <v>171325890</v>
          </cell>
          <cell r="C317" t="str">
            <v>PHẠM THỊ THÚY</v>
          </cell>
          <cell r="D317" t="str">
            <v>DIỆU</v>
          </cell>
          <cell r="E317" t="str">
            <v>10/08/1993</v>
          </cell>
          <cell r="F317" t="str">
            <v>K17KCD8</v>
          </cell>
          <cell r="G317">
            <v>0</v>
          </cell>
          <cell r="H317">
            <v>89</v>
          </cell>
          <cell r="I317">
            <v>44.5</v>
          </cell>
          <cell r="J317">
            <v>85</v>
          </cell>
          <cell r="K317">
            <v>92</v>
          </cell>
          <cell r="L317">
            <v>88.5</v>
          </cell>
          <cell r="M317">
            <v>80</v>
          </cell>
          <cell r="N317">
            <v>80</v>
          </cell>
          <cell r="O317">
            <v>73</v>
          </cell>
          <cell r="P317" t="str">
            <v>Khá</v>
          </cell>
        </row>
        <row r="318">
          <cell r="B318">
            <v>171325898</v>
          </cell>
          <cell r="C318" t="str">
            <v>NGUYỄN QUỐC</v>
          </cell>
          <cell r="D318" t="str">
            <v>DŨNG</v>
          </cell>
          <cell r="E318" t="str">
            <v>20/08/1993</v>
          </cell>
          <cell r="F318" t="str">
            <v>K17KCD8</v>
          </cell>
          <cell r="G318">
            <v>92</v>
          </cell>
          <cell r="H318">
            <v>93</v>
          </cell>
          <cell r="I318">
            <v>92.5</v>
          </cell>
          <cell r="J318">
            <v>83</v>
          </cell>
          <cell r="K318">
            <v>95</v>
          </cell>
          <cell r="L318">
            <v>89</v>
          </cell>
          <cell r="M318">
            <v>80</v>
          </cell>
          <cell r="N318">
            <v>80</v>
          </cell>
          <cell r="O318">
            <v>86</v>
          </cell>
          <cell r="P318" t="str">
            <v>Tốt</v>
          </cell>
        </row>
        <row r="319">
          <cell r="B319">
            <v>171325882</v>
          </cell>
          <cell r="C319" t="str">
            <v>NGUYỄN DUY</v>
          </cell>
          <cell r="D319" t="str">
            <v>ĐẠT</v>
          </cell>
          <cell r="E319" t="str">
            <v>13/06/1991</v>
          </cell>
          <cell r="F319" t="str">
            <v>K17KCD8</v>
          </cell>
          <cell r="G319">
            <v>89</v>
          </cell>
          <cell r="H319">
            <v>89</v>
          </cell>
          <cell r="I319">
            <v>89</v>
          </cell>
          <cell r="J319">
            <v>77</v>
          </cell>
          <cell r="K319">
            <v>53</v>
          </cell>
          <cell r="L319">
            <v>65</v>
          </cell>
          <cell r="M319">
            <v>85</v>
          </cell>
          <cell r="N319">
            <v>85</v>
          </cell>
          <cell r="O319">
            <v>79</v>
          </cell>
          <cell r="P319" t="str">
            <v>Khá</v>
          </cell>
        </row>
        <row r="320">
          <cell r="B320">
            <v>171328787</v>
          </cell>
          <cell r="C320" t="str">
            <v>TRẦN QUANG</v>
          </cell>
          <cell r="D320" t="str">
            <v>ĐÔ</v>
          </cell>
          <cell r="E320" t="str">
            <v>12/11/1991</v>
          </cell>
          <cell r="F320" t="str">
            <v>K17KCD8</v>
          </cell>
          <cell r="G320">
            <v>75</v>
          </cell>
          <cell r="H320">
            <v>79</v>
          </cell>
          <cell r="I320">
            <v>77</v>
          </cell>
          <cell r="J320">
            <v>80</v>
          </cell>
          <cell r="K320">
            <v>0</v>
          </cell>
          <cell r="L320">
            <v>40</v>
          </cell>
          <cell r="M320">
            <v>85</v>
          </cell>
          <cell r="N320">
            <v>85</v>
          </cell>
          <cell r="O320">
            <v>68</v>
          </cell>
          <cell r="P320" t="str">
            <v>TB Khá</v>
          </cell>
        </row>
        <row r="321">
          <cell r="B321">
            <v>171325914</v>
          </cell>
          <cell r="C321" t="str">
            <v>NGUYỄN THỊ THANH</v>
          </cell>
          <cell r="D321" t="str">
            <v>HẢI</v>
          </cell>
          <cell r="E321" t="str">
            <v>21/10/1993</v>
          </cell>
          <cell r="F321" t="str">
            <v>K17KCD8</v>
          </cell>
          <cell r="G321">
            <v>89</v>
          </cell>
          <cell r="H321">
            <v>95</v>
          </cell>
          <cell r="I321">
            <v>92</v>
          </cell>
          <cell r="J321">
            <v>100</v>
          </cell>
          <cell r="K321">
            <v>98</v>
          </cell>
          <cell r="L321">
            <v>99</v>
          </cell>
          <cell r="M321">
            <v>97</v>
          </cell>
          <cell r="N321">
            <v>97</v>
          </cell>
          <cell r="O321">
            <v>96</v>
          </cell>
          <cell r="P321" t="str">
            <v>Xuất Sắc</v>
          </cell>
        </row>
        <row r="322">
          <cell r="B322">
            <v>171325922</v>
          </cell>
          <cell r="C322" t="str">
            <v>NGUYỄN THỊ</v>
          </cell>
          <cell r="D322" t="str">
            <v>HẬU</v>
          </cell>
          <cell r="E322" t="str">
            <v>06/09/1993</v>
          </cell>
          <cell r="F322" t="str">
            <v>K17KCD8</v>
          </cell>
          <cell r="G322">
            <v>80</v>
          </cell>
          <cell r="H322">
            <v>89</v>
          </cell>
          <cell r="I322">
            <v>84.5</v>
          </cell>
          <cell r="J322">
            <v>100</v>
          </cell>
          <cell r="K322">
            <v>85</v>
          </cell>
          <cell r="L322">
            <v>92.5</v>
          </cell>
          <cell r="M322">
            <v>92</v>
          </cell>
          <cell r="N322">
            <v>92</v>
          </cell>
          <cell r="O322">
            <v>90</v>
          </cell>
          <cell r="P322" t="str">
            <v>Xuất Sắc</v>
          </cell>
        </row>
        <row r="323">
          <cell r="B323">
            <v>171325930</v>
          </cell>
          <cell r="C323" t="str">
            <v>LÊ THỊ THU</v>
          </cell>
          <cell r="D323" t="str">
            <v>HIỀN</v>
          </cell>
          <cell r="E323" t="str">
            <v>18/11/1993</v>
          </cell>
          <cell r="F323" t="str">
            <v>K17KCD8</v>
          </cell>
          <cell r="G323">
            <v>72</v>
          </cell>
          <cell r="H323">
            <v>89</v>
          </cell>
          <cell r="I323">
            <v>80.5</v>
          </cell>
          <cell r="J323">
            <v>90</v>
          </cell>
          <cell r="K323">
            <v>95</v>
          </cell>
          <cell r="L323">
            <v>92.5</v>
          </cell>
          <cell r="M323">
            <v>85</v>
          </cell>
          <cell r="N323">
            <v>85</v>
          </cell>
          <cell r="O323">
            <v>86</v>
          </cell>
          <cell r="P323" t="str">
            <v>Tốt</v>
          </cell>
        </row>
        <row r="324">
          <cell r="B324">
            <v>171325938</v>
          </cell>
          <cell r="C324" t="str">
            <v>TRẦN THỊ</v>
          </cell>
          <cell r="D324" t="str">
            <v>HÒA</v>
          </cell>
          <cell r="E324" t="str">
            <v>06/07/1993</v>
          </cell>
          <cell r="F324" t="str">
            <v>K17KCD8</v>
          </cell>
          <cell r="G324">
            <v>91</v>
          </cell>
          <cell r="H324">
            <v>89</v>
          </cell>
          <cell r="I324">
            <v>90</v>
          </cell>
          <cell r="J324">
            <v>95</v>
          </cell>
          <cell r="K324">
            <v>95</v>
          </cell>
          <cell r="L324">
            <v>95</v>
          </cell>
          <cell r="M324">
            <v>90</v>
          </cell>
          <cell r="N324">
            <v>90</v>
          </cell>
          <cell r="O324">
            <v>92</v>
          </cell>
          <cell r="P324" t="str">
            <v>Xuất Sắc</v>
          </cell>
        </row>
        <row r="325">
          <cell r="B325">
            <v>171325970</v>
          </cell>
          <cell r="C325" t="str">
            <v>LÊ THANH</v>
          </cell>
          <cell r="D325" t="str">
            <v>LÂM</v>
          </cell>
          <cell r="E325" t="str">
            <v>16/04/1993</v>
          </cell>
          <cell r="F325" t="str">
            <v>K17KCD8</v>
          </cell>
          <cell r="G325">
            <v>74</v>
          </cell>
          <cell r="H325">
            <v>89</v>
          </cell>
          <cell r="I325">
            <v>81.5</v>
          </cell>
          <cell r="J325">
            <v>88</v>
          </cell>
          <cell r="K325">
            <v>95</v>
          </cell>
          <cell r="L325">
            <v>91.5</v>
          </cell>
          <cell r="M325">
            <v>85</v>
          </cell>
          <cell r="N325">
            <v>85</v>
          </cell>
          <cell r="O325">
            <v>86</v>
          </cell>
          <cell r="P325" t="str">
            <v>Tốt</v>
          </cell>
        </row>
        <row r="326">
          <cell r="B326">
            <v>171325978</v>
          </cell>
          <cell r="C326" t="str">
            <v>DƯƠNG THỊ</v>
          </cell>
          <cell r="D326" t="str">
            <v>LIỄU</v>
          </cell>
          <cell r="E326" t="str">
            <v>17/07/1993</v>
          </cell>
          <cell r="F326" t="str">
            <v>K17KCD8</v>
          </cell>
          <cell r="G326">
            <v>92</v>
          </cell>
          <cell r="H326">
            <v>93</v>
          </cell>
          <cell r="I326">
            <v>92.5</v>
          </cell>
          <cell r="J326">
            <v>95</v>
          </cell>
          <cell r="K326">
            <v>98</v>
          </cell>
          <cell r="L326">
            <v>96.5</v>
          </cell>
          <cell r="M326">
            <v>90</v>
          </cell>
          <cell r="N326">
            <v>90</v>
          </cell>
          <cell r="O326">
            <v>93</v>
          </cell>
          <cell r="P326" t="str">
            <v>Xuất Sắc</v>
          </cell>
        </row>
        <row r="327">
          <cell r="B327">
            <v>171325986</v>
          </cell>
          <cell r="C327" t="str">
            <v>NGUYỄN THỊ DIỆU</v>
          </cell>
          <cell r="D327" t="str">
            <v>LINH</v>
          </cell>
          <cell r="E327" t="str">
            <v>27/03/1993</v>
          </cell>
          <cell r="F327" t="str">
            <v>K17KCD8</v>
          </cell>
          <cell r="G327">
            <v>92</v>
          </cell>
          <cell r="H327">
            <v>89</v>
          </cell>
          <cell r="I327">
            <v>90.5</v>
          </cell>
          <cell r="J327">
            <v>90</v>
          </cell>
          <cell r="K327">
            <v>95</v>
          </cell>
          <cell r="L327">
            <v>92.5</v>
          </cell>
          <cell r="M327">
            <v>85</v>
          </cell>
          <cell r="N327">
            <v>85</v>
          </cell>
          <cell r="O327">
            <v>89</v>
          </cell>
          <cell r="P327" t="str">
            <v>Tốt</v>
          </cell>
        </row>
        <row r="328">
          <cell r="B328">
            <v>171326002</v>
          </cell>
          <cell r="C328" t="str">
            <v>NGUYỄN THỊ KHÁNH</v>
          </cell>
          <cell r="D328" t="str">
            <v>LY</v>
          </cell>
          <cell r="E328" t="str">
            <v>05/06/1993</v>
          </cell>
          <cell r="F328" t="str">
            <v>K17KCD8</v>
          </cell>
          <cell r="G328">
            <v>95</v>
          </cell>
          <cell r="H328">
            <v>95</v>
          </cell>
          <cell r="I328">
            <v>95</v>
          </cell>
          <cell r="J328">
            <v>98</v>
          </cell>
          <cell r="K328">
            <v>95</v>
          </cell>
          <cell r="L328">
            <v>96.5</v>
          </cell>
          <cell r="M328">
            <v>91</v>
          </cell>
          <cell r="N328">
            <v>91</v>
          </cell>
          <cell r="O328">
            <v>94</v>
          </cell>
          <cell r="P328" t="str">
            <v>Xuất Sắc</v>
          </cell>
        </row>
        <row r="329">
          <cell r="B329">
            <v>171135798</v>
          </cell>
          <cell r="C329" t="str">
            <v>LÊ THẾ</v>
          </cell>
          <cell r="D329" t="str">
            <v>NAM</v>
          </cell>
          <cell r="E329" t="str">
            <v>10/08/1992</v>
          </cell>
          <cell r="F329" t="str">
            <v>K17KCD8</v>
          </cell>
          <cell r="G329">
            <v>95</v>
          </cell>
          <cell r="H329">
            <v>93</v>
          </cell>
          <cell r="I329">
            <v>94</v>
          </cell>
          <cell r="J329">
            <v>80</v>
          </cell>
          <cell r="K329">
            <v>53</v>
          </cell>
          <cell r="L329">
            <v>66.5</v>
          </cell>
          <cell r="M329">
            <v>82</v>
          </cell>
          <cell r="N329">
            <v>82</v>
          </cell>
          <cell r="O329">
            <v>80</v>
          </cell>
          <cell r="P329" t="str">
            <v>Tốt</v>
          </cell>
        </row>
        <row r="330">
          <cell r="B330">
            <v>171326016</v>
          </cell>
          <cell r="C330" t="str">
            <v>MAI THỊ THANH</v>
          </cell>
          <cell r="D330" t="str">
            <v>NGA</v>
          </cell>
          <cell r="E330" t="str">
            <v>21/05/1993</v>
          </cell>
          <cell r="F330" t="str">
            <v>K17KCD8</v>
          </cell>
          <cell r="G330">
            <v>90</v>
          </cell>
          <cell r="H330">
            <v>89</v>
          </cell>
          <cell r="I330">
            <v>89.5</v>
          </cell>
          <cell r="J330">
            <v>100</v>
          </cell>
          <cell r="K330">
            <v>98</v>
          </cell>
          <cell r="L330">
            <v>99</v>
          </cell>
          <cell r="M330">
            <v>95</v>
          </cell>
          <cell r="N330">
            <v>95</v>
          </cell>
          <cell r="O330">
            <v>95</v>
          </cell>
          <cell r="P330" t="str">
            <v>Xuất Sắc</v>
          </cell>
        </row>
        <row r="331">
          <cell r="B331">
            <v>171326020</v>
          </cell>
          <cell r="C331" t="str">
            <v>NGUYỄN THỊ KIM</v>
          </cell>
          <cell r="D331" t="str">
            <v>NGÂN</v>
          </cell>
          <cell r="E331" t="str">
            <v>09/10/1992</v>
          </cell>
          <cell r="F331" t="str">
            <v>K17KCD8</v>
          </cell>
          <cell r="G331">
            <v>89</v>
          </cell>
          <cell r="H331">
            <v>73</v>
          </cell>
          <cell r="I331">
            <v>81</v>
          </cell>
          <cell r="J331">
            <v>80</v>
          </cell>
          <cell r="K331">
            <v>87</v>
          </cell>
          <cell r="L331">
            <v>83.5</v>
          </cell>
          <cell r="M331">
            <v>0</v>
          </cell>
          <cell r="N331">
            <v>0</v>
          </cell>
          <cell r="O331">
            <v>50</v>
          </cell>
          <cell r="P331" t="str">
            <v>TB </v>
          </cell>
        </row>
        <row r="332">
          <cell r="B332">
            <v>171326024</v>
          </cell>
          <cell r="C332" t="str">
            <v>NGUYỄN THỊ THANH</v>
          </cell>
          <cell r="D332" t="str">
            <v>NGỌC</v>
          </cell>
          <cell r="E332" t="str">
            <v>28/10/1993</v>
          </cell>
          <cell r="F332" t="str">
            <v>K17KCD8</v>
          </cell>
          <cell r="G332">
            <v>76</v>
          </cell>
          <cell r="H332">
            <v>94</v>
          </cell>
          <cell r="I332">
            <v>85</v>
          </cell>
          <cell r="J332">
            <v>95</v>
          </cell>
          <cell r="K332">
            <v>95</v>
          </cell>
          <cell r="L332">
            <v>95</v>
          </cell>
          <cell r="M332">
            <v>85</v>
          </cell>
          <cell r="N332">
            <v>85</v>
          </cell>
          <cell r="O332">
            <v>88</v>
          </cell>
          <cell r="P332" t="str">
            <v>Tốt</v>
          </cell>
        </row>
        <row r="333">
          <cell r="B333">
            <v>171326032</v>
          </cell>
          <cell r="C333" t="str">
            <v>HOÀNG PHAN HƯƠNG</v>
          </cell>
          <cell r="D333" t="str">
            <v>NGUYÊN</v>
          </cell>
          <cell r="E333" t="str">
            <v>29/03/1992</v>
          </cell>
          <cell r="F333" t="str">
            <v>K17KCD8</v>
          </cell>
          <cell r="G333">
            <v>93</v>
          </cell>
          <cell r="H333">
            <v>95</v>
          </cell>
          <cell r="I333">
            <v>94</v>
          </cell>
          <cell r="J333">
            <v>95</v>
          </cell>
          <cell r="K333">
            <v>91</v>
          </cell>
          <cell r="L333">
            <v>93</v>
          </cell>
          <cell r="M333">
            <v>91</v>
          </cell>
          <cell r="N333">
            <v>91</v>
          </cell>
          <cell r="O333">
            <v>93</v>
          </cell>
          <cell r="P333" t="str">
            <v>Xuất Sắc</v>
          </cell>
        </row>
        <row r="334">
          <cell r="B334">
            <v>171326040</v>
          </cell>
          <cell r="C334" t="str">
            <v>MAI THỊ HỒNG</v>
          </cell>
          <cell r="D334" t="str">
            <v>NHÂN</v>
          </cell>
          <cell r="E334" t="str">
            <v>13/09/1993</v>
          </cell>
          <cell r="F334" t="str">
            <v>K17KCD8</v>
          </cell>
          <cell r="G334">
            <v>93</v>
          </cell>
          <cell r="H334">
            <v>94</v>
          </cell>
          <cell r="I334">
            <v>93.5</v>
          </cell>
          <cell r="J334">
            <v>95</v>
          </cell>
          <cell r="K334">
            <v>95</v>
          </cell>
          <cell r="L334">
            <v>95</v>
          </cell>
          <cell r="M334">
            <v>85</v>
          </cell>
          <cell r="N334">
            <v>85</v>
          </cell>
          <cell r="O334">
            <v>91</v>
          </cell>
          <cell r="P334" t="str">
            <v>Xuất Sắc</v>
          </cell>
        </row>
        <row r="335">
          <cell r="B335">
            <v>171326056</v>
          </cell>
          <cell r="C335" t="str">
            <v>NGUYỄN THỊ TUYẾT</v>
          </cell>
          <cell r="D335" t="str">
            <v>NHUNG</v>
          </cell>
          <cell r="E335" t="str">
            <v>02/09/1993</v>
          </cell>
          <cell r="F335" t="str">
            <v>K17KCD8</v>
          </cell>
          <cell r="G335">
            <v>92</v>
          </cell>
          <cell r="H335">
            <v>93</v>
          </cell>
          <cell r="I335">
            <v>92.5</v>
          </cell>
          <cell r="J335">
            <v>95</v>
          </cell>
          <cell r="K335">
            <v>93</v>
          </cell>
          <cell r="L335">
            <v>94</v>
          </cell>
          <cell r="M335">
            <v>80</v>
          </cell>
          <cell r="N335">
            <v>80</v>
          </cell>
          <cell r="O335">
            <v>88</v>
          </cell>
          <cell r="P335" t="str">
            <v>Tốt</v>
          </cell>
        </row>
        <row r="336">
          <cell r="B336">
            <v>171135803</v>
          </cell>
          <cell r="C336" t="str">
            <v>TRẦN TIẾN</v>
          </cell>
          <cell r="D336" t="str">
            <v>NHỰT</v>
          </cell>
          <cell r="E336" t="str">
            <v>05/08/1993</v>
          </cell>
          <cell r="F336" t="str">
            <v>K17KCD8</v>
          </cell>
          <cell r="G336">
            <v>94</v>
          </cell>
          <cell r="H336">
            <v>89</v>
          </cell>
          <cell r="I336">
            <v>91.5</v>
          </cell>
          <cell r="J336">
            <v>50</v>
          </cell>
          <cell r="K336">
            <v>50</v>
          </cell>
          <cell r="L336">
            <v>50</v>
          </cell>
          <cell r="M336">
            <v>80</v>
          </cell>
          <cell r="N336">
            <v>80</v>
          </cell>
          <cell r="O336">
            <v>73</v>
          </cell>
          <cell r="P336" t="str">
            <v>Khá</v>
          </cell>
        </row>
        <row r="337">
          <cell r="B337">
            <v>171326064</v>
          </cell>
          <cell r="C337" t="str">
            <v>ĐỖ THỊ KIM</v>
          </cell>
          <cell r="D337" t="str">
            <v>OANH</v>
          </cell>
          <cell r="E337" t="str">
            <v>01/07/1993</v>
          </cell>
          <cell r="F337" t="str">
            <v>K17KCD8</v>
          </cell>
          <cell r="G337">
            <v>77</v>
          </cell>
          <cell r="H337">
            <v>89</v>
          </cell>
          <cell r="I337">
            <v>83</v>
          </cell>
          <cell r="J337">
            <v>88</v>
          </cell>
          <cell r="K337">
            <v>75</v>
          </cell>
          <cell r="L337">
            <v>81.5</v>
          </cell>
          <cell r="M337">
            <v>85</v>
          </cell>
          <cell r="N337">
            <v>85</v>
          </cell>
          <cell r="O337">
            <v>83</v>
          </cell>
          <cell r="P337" t="str">
            <v>Tốt</v>
          </cell>
        </row>
        <row r="338">
          <cell r="B338">
            <v>171326080</v>
          </cell>
          <cell r="C338" t="str">
            <v>ĐẶNG THỊ</v>
          </cell>
          <cell r="D338" t="str">
            <v>PHƯỢNG</v>
          </cell>
          <cell r="E338" t="str">
            <v>21/06/1993</v>
          </cell>
          <cell r="F338" t="str">
            <v>K17KCD8</v>
          </cell>
          <cell r="G338">
            <v>89</v>
          </cell>
          <cell r="H338">
            <v>93</v>
          </cell>
          <cell r="I338">
            <v>91</v>
          </cell>
          <cell r="J338">
            <v>95</v>
          </cell>
          <cell r="K338">
            <v>95</v>
          </cell>
          <cell r="L338">
            <v>95</v>
          </cell>
          <cell r="M338">
            <v>85</v>
          </cell>
          <cell r="N338">
            <v>85</v>
          </cell>
          <cell r="O338">
            <v>90</v>
          </cell>
          <cell r="P338" t="str">
            <v>Xuất Sắc</v>
          </cell>
        </row>
        <row r="339">
          <cell r="B339">
            <v>161326741</v>
          </cell>
          <cell r="C339" t="str">
            <v>PHAN NGUYỄN NHẬT</v>
          </cell>
          <cell r="D339" t="str">
            <v>PHƯỢNG</v>
          </cell>
          <cell r="E339" t="str">
            <v>29/02/1992</v>
          </cell>
          <cell r="F339" t="str">
            <v>K17KCD8</v>
          </cell>
          <cell r="G339">
            <v>84</v>
          </cell>
          <cell r="H339">
            <v>76</v>
          </cell>
          <cell r="I339">
            <v>80</v>
          </cell>
          <cell r="J339">
            <v>80</v>
          </cell>
          <cell r="K339">
            <v>90</v>
          </cell>
          <cell r="L339">
            <v>85</v>
          </cell>
          <cell r="M339">
            <v>100</v>
          </cell>
          <cell r="N339">
            <v>100</v>
          </cell>
          <cell r="O339">
            <v>89</v>
          </cell>
          <cell r="P339" t="str">
            <v>Tốt</v>
          </cell>
        </row>
        <row r="340">
          <cell r="B340">
            <v>171328795</v>
          </cell>
          <cell r="C340" t="str">
            <v>NGUYỄN THỊ KIM</v>
          </cell>
          <cell r="D340" t="str">
            <v>QUỆ</v>
          </cell>
          <cell r="E340" t="str">
            <v>21/04/1993</v>
          </cell>
          <cell r="F340" t="str">
            <v>K17KCD8</v>
          </cell>
          <cell r="G340">
            <v>75</v>
          </cell>
          <cell r="H340">
            <v>89</v>
          </cell>
          <cell r="I340">
            <v>82</v>
          </cell>
          <cell r="J340">
            <v>82</v>
          </cell>
          <cell r="K340">
            <v>76</v>
          </cell>
          <cell r="L340">
            <v>79</v>
          </cell>
          <cell r="M340">
            <v>75</v>
          </cell>
          <cell r="N340">
            <v>75</v>
          </cell>
          <cell r="O340">
            <v>78</v>
          </cell>
          <cell r="P340" t="str">
            <v>Khá</v>
          </cell>
        </row>
        <row r="341">
          <cell r="B341">
            <v>171326088</v>
          </cell>
          <cell r="C341" t="str">
            <v>TRẦN THANH</v>
          </cell>
          <cell r="D341" t="str">
            <v>SÂM</v>
          </cell>
          <cell r="E341" t="str">
            <v>03/10/1992</v>
          </cell>
          <cell r="F341" t="str">
            <v>K17KCD8</v>
          </cell>
          <cell r="G341">
            <v>93</v>
          </cell>
          <cell r="H341">
            <v>94</v>
          </cell>
          <cell r="I341">
            <v>93.5</v>
          </cell>
          <cell r="J341">
            <v>95</v>
          </cell>
          <cell r="K341">
            <v>95</v>
          </cell>
          <cell r="L341">
            <v>95</v>
          </cell>
          <cell r="M341">
            <v>85</v>
          </cell>
          <cell r="N341">
            <v>85</v>
          </cell>
          <cell r="O341">
            <v>91</v>
          </cell>
          <cell r="P341" t="str">
            <v>Xuất Sắc</v>
          </cell>
        </row>
        <row r="342">
          <cell r="B342">
            <v>171328790</v>
          </cell>
          <cell r="C342" t="str">
            <v>LÊ THỊ THIÊN</v>
          </cell>
          <cell r="D342" t="str">
            <v>TÂN</v>
          </cell>
          <cell r="E342" t="str">
            <v>06/01/1993</v>
          </cell>
          <cell r="F342" t="str">
            <v>K17KCD8</v>
          </cell>
          <cell r="G342">
            <v>80</v>
          </cell>
          <cell r="H342">
            <v>93</v>
          </cell>
          <cell r="I342">
            <v>86.5</v>
          </cell>
          <cell r="J342">
            <v>0</v>
          </cell>
          <cell r="K342">
            <v>95</v>
          </cell>
          <cell r="L342">
            <v>47.5</v>
          </cell>
          <cell r="M342">
            <v>88</v>
          </cell>
          <cell r="N342">
            <v>88</v>
          </cell>
          <cell r="O342">
            <v>74</v>
          </cell>
          <cell r="P342" t="str">
            <v>Khá</v>
          </cell>
        </row>
        <row r="343">
          <cell r="B343">
            <v>171326184</v>
          </cell>
          <cell r="C343" t="str">
            <v>PHẠM LÊ NGỌC</v>
          </cell>
          <cell r="D343" t="str">
            <v>TUYỀN</v>
          </cell>
          <cell r="E343" t="str">
            <v>16/11/1993</v>
          </cell>
          <cell r="F343" t="str">
            <v>K17KCD8</v>
          </cell>
          <cell r="G343">
            <v>89</v>
          </cell>
          <cell r="H343">
            <v>89</v>
          </cell>
          <cell r="I343">
            <v>89</v>
          </cell>
          <cell r="J343">
            <v>82</v>
          </cell>
          <cell r="K343">
            <v>91</v>
          </cell>
          <cell r="L343">
            <v>86.5</v>
          </cell>
          <cell r="M343">
            <v>80</v>
          </cell>
          <cell r="N343">
            <v>80</v>
          </cell>
          <cell r="O343">
            <v>85</v>
          </cell>
          <cell r="P343" t="str">
            <v>Tốt</v>
          </cell>
        </row>
        <row r="344">
          <cell r="B344">
            <v>161326742</v>
          </cell>
          <cell r="C344" t="str">
            <v>TRẦN ĐÌNH</v>
          </cell>
          <cell r="D344" t="str">
            <v>THÀNH</v>
          </cell>
          <cell r="E344" t="str">
            <v>01/04/1992</v>
          </cell>
          <cell r="F344" t="str">
            <v>K17KCD8</v>
          </cell>
          <cell r="G344">
            <v>87</v>
          </cell>
          <cell r="H344">
            <v>87</v>
          </cell>
          <cell r="I344">
            <v>87</v>
          </cell>
          <cell r="J344">
            <v>0</v>
          </cell>
          <cell r="K344">
            <v>0</v>
          </cell>
          <cell r="L344">
            <v>0</v>
          </cell>
          <cell r="M344">
            <v>82</v>
          </cell>
          <cell r="N344">
            <v>82</v>
          </cell>
          <cell r="O344">
            <v>56</v>
          </cell>
          <cell r="P344" t="str">
            <v>TB </v>
          </cell>
        </row>
        <row r="345">
          <cell r="B345">
            <v>171326104</v>
          </cell>
          <cell r="C345" t="str">
            <v>NGUYỄN VIẾT LAN</v>
          </cell>
          <cell r="D345" t="str">
            <v>THẢO</v>
          </cell>
          <cell r="E345" t="str">
            <v>05/05/1991</v>
          </cell>
          <cell r="F345" t="str">
            <v>K17KCD8</v>
          </cell>
          <cell r="G345">
            <v>93</v>
          </cell>
          <cell r="H345">
            <v>93</v>
          </cell>
          <cell r="I345">
            <v>93</v>
          </cell>
          <cell r="J345">
            <v>90</v>
          </cell>
          <cell r="K345">
            <v>95</v>
          </cell>
          <cell r="L345">
            <v>92.5</v>
          </cell>
          <cell r="M345">
            <v>85</v>
          </cell>
          <cell r="N345">
            <v>85</v>
          </cell>
          <cell r="O345">
            <v>90</v>
          </cell>
          <cell r="P345" t="str">
            <v>Xuất Sắc</v>
          </cell>
        </row>
        <row r="346">
          <cell r="B346">
            <v>171326144</v>
          </cell>
          <cell r="C346" t="str">
            <v>LÊ THỊ LỆ</v>
          </cell>
          <cell r="D346" t="str">
            <v>THỦY</v>
          </cell>
          <cell r="E346" t="str">
            <v>19/01/1993</v>
          </cell>
          <cell r="F346" t="str">
            <v>K17KCD8</v>
          </cell>
          <cell r="G346">
            <v>91</v>
          </cell>
          <cell r="H346">
            <v>95</v>
          </cell>
          <cell r="I346">
            <v>93</v>
          </cell>
          <cell r="J346">
            <v>95</v>
          </cell>
          <cell r="K346">
            <v>98</v>
          </cell>
          <cell r="L346">
            <v>96.5</v>
          </cell>
          <cell r="M346">
            <v>83</v>
          </cell>
          <cell r="N346">
            <v>83</v>
          </cell>
          <cell r="O346">
            <v>90</v>
          </cell>
          <cell r="P346" t="str">
            <v>Xuất Sắc</v>
          </cell>
        </row>
        <row r="347">
          <cell r="B347">
            <v>171326136</v>
          </cell>
          <cell r="C347" t="str">
            <v>PHẠM THỊ THU</v>
          </cell>
          <cell r="D347" t="str">
            <v>THÚY</v>
          </cell>
          <cell r="E347" t="str">
            <v>15/10/1993</v>
          </cell>
          <cell r="F347" t="str">
            <v>K17KCD8</v>
          </cell>
          <cell r="G347">
            <v>78</v>
          </cell>
          <cell r="H347">
            <v>93</v>
          </cell>
          <cell r="I347">
            <v>85.5</v>
          </cell>
          <cell r="J347">
            <v>0</v>
          </cell>
          <cell r="K347">
            <v>95</v>
          </cell>
          <cell r="L347">
            <v>47.5</v>
          </cell>
          <cell r="M347">
            <v>85</v>
          </cell>
          <cell r="N347">
            <v>85</v>
          </cell>
          <cell r="O347">
            <v>73</v>
          </cell>
          <cell r="P347" t="str">
            <v>Khá</v>
          </cell>
        </row>
        <row r="348">
          <cell r="B348">
            <v>171326128</v>
          </cell>
          <cell r="C348" t="str">
            <v>LÊ THỊ</v>
          </cell>
          <cell r="D348" t="str">
            <v>THƯƠNG</v>
          </cell>
          <cell r="E348" t="str">
            <v>16/03/1993</v>
          </cell>
          <cell r="F348" t="str">
            <v>K17KCD8</v>
          </cell>
          <cell r="G348">
            <v>91</v>
          </cell>
          <cell r="H348">
            <v>93</v>
          </cell>
          <cell r="I348">
            <v>92</v>
          </cell>
          <cell r="J348">
            <v>80</v>
          </cell>
          <cell r="K348">
            <v>90</v>
          </cell>
          <cell r="L348">
            <v>85</v>
          </cell>
          <cell r="M348">
            <v>82</v>
          </cell>
          <cell r="N348">
            <v>82</v>
          </cell>
          <cell r="O348">
            <v>86</v>
          </cell>
          <cell r="P348" t="str">
            <v>Tốt</v>
          </cell>
        </row>
        <row r="349">
          <cell r="B349">
            <v>171326168</v>
          </cell>
          <cell r="C349" t="str">
            <v>LÊ THUỲ</v>
          </cell>
          <cell r="D349" t="str">
            <v>TRANG</v>
          </cell>
          <cell r="E349" t="str">
            <v>06/08/1993</v>
          </cell>
          <cell r="F349" t="str">
            <v>K17KCD8</v>
          </cell>
          <cell r="G349">
            <v>88</v>
          </cell>
          <cell r="H349">
            <v>89</v>
          </cell>
          <cell r="I349">
            <v>88.5</v>
          </cell>
          <cell r="J349">
            <v>86</v>
          </cell>
          <cell r="K349">
            <v>0</v>
          </cell>
          <cell r="L349">
            <v>43</v>
          </cell>
          <cell r="M349">
            <v>82</v>
          </cell>
          <cell r="N349">
            <v>82</v>
          </cell>
          <cell r="O349">
            <v>71</v>
          </cell>
          <cell r="P349" t="str">
            <v>Khá</v>
          </cell>
        </row>
        <row r="350">
          <cell r="B350">
            <v>171326160</v>
          </cell>
          <cell r="C350" t="str">
            <v>NGUYỄN THỊ HUYỀN</v>
          </cell>
          <cell r="D350" t="str">
            <v>TRANG</v>
          </cell>
          <cell r="E350" t="str">
            <v>08/03/1993</v>
          </cell>
          <cell r="F350" t="str">
            <v>K17KCD8</v>
          </cell>
          <cell r="G350">
            <v>92</v>
          </cell>
          <cell r="H350">
            <v>95</v>
          </cell>
          <cell r="I350">
            <v>93.5</v>
          </cell>
          <cell r="J350">
            <v>95</v>
          </cell>
          <cell r="K350">
            <v>90</v>
          </cell>
          <cell r="L350">
            <v>92.5</v>
          </cell>
          <cell r="M350">
            <v>90</v>
          </cell>
          <cell r="N350">
            <v>90</v>
          </cell>
          <cell r="O350">
            <v>92</v>
          </cell>
          <cell r="P350" t="str">
            <v>Xuất Sắc</v>
          </cell>
        </row>
        <row r="351">
          <cell r="B351">
            <v>171326176</v>
          </cell>
          <cell r="C351" t="str">
            <v>PHẠM THỊ VIỆT</v>
          </cell>
          <cell r="D351" t="str">
            <v>TRINH</v>
          </cell>
          <cell r="E351" t="str">
            <v>09/02/1993</v>
          </cell>
          <cell r="F351" t="str">
            <v>K17KCD8</v>
          </cell>
          <cell r="G351">
            <v>0</v>
          </cell>
          <cell r="H351">
            <v>89</v>
          </cell>
          <cell r="I351">
            <v>44.5</v>
          </cell>
          <cell r="J351">
            <v>0</v>
          </cell>
          <cell r="K351">
            <v>95</v>
          </cell>
          <cell r="L351">
            <v>47.5</v>
          </cell>
          <cell r="M351">
            <v>82</v>
          </cell>
          <cell r="N351">
            <v>82</v>
          </cell>
          <cell r="O351">
            <v>60</v>
          </cell>
          <cell r="P351" t="str">
            <v>TB Khá</v>
          </cell>
        </row>
        <row r="352">
          <cell r="B352">
            <v>171326200</v>
          </cell>
          <cell r="C352" t="str">
            <v>BÙI TẤN</v>
          </cell>
          <cell r="D352" t="str">
            <v>VĨNH</v>
          </cell>
          <cell r="E352" t="str">
            <v>15/10/1993</v>
          </cell>
          <cell r="F352" t="str">
            <v>K17KCD8</v>
          </cell>
          <cell r="G352">
            <v>85</v>
          </cell>
          <cell r="H352">
            <v>87</v>
          </cell>
          <cell r="I352">
            <v>86</v>
          </cell>
          <cell r="J352">
            <v>82</v>
          </cell>
          <cell r="K352">
            <v>50</v>
          </cell>
          <cell r="L352">
            <v>66</v>
          </cell>
          <cell r="M352">
            <v>80</v>
          </cell>
          <cell r="N352">
            <v>80</v>
          </cell>
          <cell r="O352">
            <v>77</v>
          </cell>
          <cell r="P352" t="str">
            <v>Khá</v>
          </cell>
        </row>
        <row r="353">
          <cell r="B353">
            <v>171326201</v>
          </cell>
          <cell r="C353" t="str">
            <v>LÊ HOÀNG</v>
          </cell>
          <cell r="D353" t="str">
            <v>VŨ</v>
          </cell>
          <cell r="E353" t="str">
            <v>01/08/1993</v>
          </cell>
          <cell r="F353" t="str">
            <v>K17KCD8</v>
          </cell>
          <cell r="G353">
            <v>88</v>
          </cell>
          <cell r="H353">
            <v>89</v>
          </cell>
          <cell r="I353">
            <v>88.5</v>
          </cell>
          <cell r="J353">
            <v>95</v>
          </cell>
          <cell r="K353">
            <v>0</v>
          </cell>
          <cell r="L353">
            <v>47.5</v>
          </cell>
          <cell r="M353">
            <v>80</v>
          </cell>
          <cell r="N353">
            <v>80</v>
          </cell>
          <cell r="O353">
            <v>72</v>
          </cell>
          <cell r="P353" t="str">
            <v>Khá</v>
          </cell>
        </row>
        <row r="354">
          <cell r="B354">
            <v>171326208</v>
          </cell>
          <cell r="C354" t="str">
            <v>HỒ THỊ NHƯ</v>
          </cell>
          <cell r="D354" t="str">
            <v>Ý</v>
          </cell>
          <cell r="E354" t="str">
            <v>02/07/1993</v>
          </cell>
          <cell r="F354" t="str">
            <v>K17KCD8</v>
          </cell>
          <cell r="G354">
            <v>95</v>
          </cell>
          <cell r="H354">
            <v>95</v>
          </cell>
          <cell r="I354">
            <v>95</v>
          </cell>
          <cell r="J354">
            <v>100</v>
          </cell>
          <cell r="K354">
            <v>90</v>
          </cell>
          <cell r="L354">
            <v>95</v>
          </cell>
          <cell r="M354">
            <v>90</v>
          </cell>
          <cell r="N354">
            <v>90</v>
          </cell>
          <cell r="O354">
            <v>93</v>
          </cell>
          <cell r="P354" t="str">
            <v>Xuất Sắc</v>
          </cell>
        </row>
        <row r="355">
          <cell r="B355">
            <v>151324769</v>
          </cell>
          <cell r="C355" t="str">
            <v>PHAN THỊ PHI</v>
          </cell>
          <cell r="D355" t="str">
            <v>YẾN</v>
          </cell>
          <cell r="E355" t="str">
            <v>10/03/1991</v>
          </cell>
          <cell r="F355" t="str">
            <v>K17KCD8</v>
          </cell>
          <cell r="G355">
            <v>87</v>
          </cell>
          <cell r="H355">
            <v>87</v>
          </cell>
          <cell r="I355">
            <v>87</v>
          </cell>
          <cell r="J355">
            <v>80</v>
          </cell>
          <cell r="K355">
            <v>85</v>
          </cell>
          <cell r="L355">
            <v>82.5</v>
          </cell>
          <cell r="M355">
            <v>90</v>
          </cell>
          <cell r="N355">
            <v>90</v>
          </cell>
          <cell r="O355">
            <v>87</v>
          </cell>
          <cell r="P355" t="str">
            <v>Tốt</v>
          </cell>
        </row>
      </sheetData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2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2" width="8.99"/>
    <col collapsed="false" customWidth="true" hidden="false" outlineLevel="0" max="3" min="3" style="1" width="16.28"/>
    <col collapsed="false" customWidth="true" hidden="false" outlineLevel="0" max="4" min="4" style="1" width="5.41"/>
    <col collapsed="false" customWidth="true" hidden="false" outlineLevel="0" max="5" min="5" style="3" width="8.41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9" min="8" style="1" width="4.7"/>
    <col collapsed="false" customWidth="true" hidden="false" outlineLevel="0" max="10" min="10" style="4" width="4.41"/>
    <col collapsed="false" customWidth="true" hidden="false" outlineLevel="0" max="11" min="11" style="4" width="7.42"/>
    <col collapsed="false" customWidth="true" hidden="false" outlineLevel="0" max="12" min="12" style="4" width="6.7"/>
    <col collapsed="false" customWidth="true" hidden="false" outlineLevel="0" max="13" min="13" style="5" width="6.13"/>
    <col collapsed="false" customWidth="true" hidden="false" outlineLevel="0" max="14" min="14" style="6" width="7.99"/>
    <col collapsed="false" customWidth="false" hidden="false" outlineLevel="0" max="257" min="15" style="6" width="8.99"/>
  </cols>
  <sheetData>
    <row r="1" s="10" customFormat="true" ht="22.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0" customFormat="true" ht="19.5" hidden="false" customHeight="true" outlineLevel="0" collapsed="false">
      <c r="A2" s="7" t="s">
        <v>2</v>
      </c>
      <c r="B2" s="7"/>
      <c r="C2" s="7"/>
      <c r="D2" s="11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0" customFormat="true" ht="17.25" hidden="false" customHeight="true" outlineLevel="0" collapsed="false">
      <c r="A3" s="7"/>
      <c r="B3" s="7"/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0" customFormat="true" ht="17.25" hidden="false" customHeight="true" outlineLevel="0" collapsed="false">
      <c r="A4" s="14"/>
      <c r="B4" s="15"/>
      <c r="C4" s="16"/>
      <c r="D4" s="16"/>
      <c r="E4" s="17"/>
      <c r="F4" s="14"/>
      <c r="G4" s="14"/>
      <c r="H4" s="18" t="s">
        <v>5</v>
      </c>
      <c r="I4" s="19"/>
      <c r="J4" s="19"/>
      <c r="K4" s="16"/>
      <c r="L4" s="16"/>
      <c r="M4" s="2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29" customFormat="true" ht="32.25" hidden="false" customHeight="true" outlineLevel="0" collapsed="false">
      <c r="A5" s="21" t="s">
        <v>6</v>
      </c>
      <c r="B5" s="22"/>
      <c r="C5" s="23"/>
      <c r="D5" s="24"/>
      <c r="E5" s="25"/>
      <c r="F5" s="26"/>
      <c r="G5" s="26"/>
      <c r="H5" s="26"/>
      <c r="I5" s="27"/>
      <c r="J5" s="27"/>
      <c r="K5" s="23"/>
      <c r="L5" s="23"/>
      <c r="M5" s="2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32.25" hidden="false" customHeight="true" outlineLevel="0" collapsed="false">
      <c r="A6" s="30" t="s">
        <v>7</v>
      </c>
      <c r="B6" s="31" t="s">
        <v>8</v>
      </c>
      <c r="C6" s="30" t="s">
        <v>9</v>
      </c>
      <c r="D6" s="30"/>
      <c r="E6" s="32" t="s">
        <v>10</v>
      </c>
      <c r="F6" s="30" t="s">
        <v>11</v>
      </c>
      <c r="G6" s="33" t="s">
        <v>12</v>
      </c>
      <c r="H6" s="34"/>
      <c r="I6" s="34"/>
      <c r="J6" s="34"/>
      <c r="K6" s="33"/>
      <c r="L6" s="33"/>
      <c r="M6" s="33"/>
    </row>
    <row r="7" customFormat="false" ht="32.25" hidden="false" customHeight="true" outlineLevel="0" collapsed="false">
      <c r="A7" s="30"/>
      <c r="B7" s="31"/>
      <c r="C7" s="30"/>
      <c r="D7" s="30"/>
      <c r="E7" s="32"/>
      <c r="F7" s="30"/>
      <c r="G7" s="33"/>
      <c r="H7" s="34"/>
      <c r="I7" s="34"/>
      <c r="J7" s="34"/>
      <c r="K7" s="33"/>
      <c r="L7" s="33"/>
      <c r="M7" s="33"/>
    </row>
    <row r="8" customFormat="false" ht="39" hidden="false" customHeight="true" outlineLevel="0" collapsed="false">
      <c r="A8" s="30"/>
      <c r="B8" s="31"/>
      <c r="C8" s="30"/>
      <c r="D8" s="30"/>
      <c r="E8" s="32"/>
      <c r="F8" s="30"/>
      <c r="G8" s="33"/>
      <c r="H8" s="34"/>
      <c r="I8" s="34"/>
      <c r="J8" s="34"/>
      <c r="K8" s="33"/>
      <c r="L8" s="33"/>
      <c r="M8" s="33"/>
    </row>
    <row r="9" customFormat="false" ht="24.75" hidden="false" customHeight="true" outlineLevel="0" collapsed="false">
      <c r="A9" s="35" t="n">
        <v>1</v>
      </c>
      <c r="B9" s="36" t="n">
        <v>171325873</v>
      </c>
      <c r="C9" s="37" t="s">
        <v>13</v>
      </c>
      <c r="D9" s="38" t="s">
        <v>14</v>
      </c>
      <c r="E9" s="39" t="s">
        <v>15</v>
      </c>
      <c r="F9" s="40" t="s">
        <v>16</v>
      </c>
      <c r="G9" s="41" t="s">
        <v>17</v>
      </c>
      <c r="H9" s="42" t="n">
        <v>2.56</v>
      </c>
      <c r="I9" s="42" t="n">
        <v>3.17</v>
      </c>
      <c r="J9" s="42" t="n">
        <v>2.6</v>
      </c>
      <c r="K9" s="43" t="s">
        <v>18</v>
      </c>
      <c r="L9" s="44" t="s">
        <v>19</v>
      </c>
      <c r="M9" s="44"/>
      <c r="N9" s="6" t="s">
        <v>20</v>
      </c>
    </row>
    <row r="10" customFormat="false" ht="24.75" hidden="false" customHeight="true" outlineLevel="0" collapsed="false">
      <c r="A10" s="45" t="n">
        <f aca="false">A9+1</f>
        <v>2</v>
      </c>
      <c r="B10" s="36" t="n">
        <v>171325928</v>
      </c>
      <c r="C10" s="37" t="s">
        <v>21</v>
      </c>
      <c r="D10" s="38" t="s">
        <v>22</v>
      </c>
      <c r="E10" s="46" t="s">
        <v>23</v>
      </c>
      <c r="F10" s="47" t="s">
        <v>24</v>
      </c>
      <c r="G10" s="48" t="s">
        <v>17</v>
      </c>
      <c r="H10" s="49" t="n">
        <v>2.57</v>
      </c>
      <c r="I10" s="49" t="n">
        <v>3.44</v>
      </c>
      <c r="J10" s="49" t="n">
        <v>2.63</v>
      </c>
      <c r="K10" s="50" t="s">
        <v>18</v>
      </c>
      <c r="L10" s="51" t="s">
        <v>19</v>
      </c>
      <c r="M10" s="51"/>
      <c r="N10" s="6" t="s">
        <v>20</v>
      </c>
    </row>
    <row r="11" customFormat="false" ht="24.75" hidden="false" customHeight="true" outlineLevel="0" collapsed="false">
      <c r="A11" s="45" t="n">
        <f aca="false">A10+1</f>
        <v>3</v>
      </c>
      <c r="B11" s="36" t="n">
        <v>171325951</v>
      </c>
      <c r="C11" s="37" t="s">
        <v>25</v>
      </c>
      <c r="D11" s="38" t="s">
        <v>26</v>
      </c>
      <c r="E11" s="46" t="s">
        <v>27</v>
      </c>
      <c r="F11" s="47" t="s">
        <v>28</v>
      </c>
      <c r="G11" s="48" t="s">
        <v>17</v>
      </c>
      <c r="H11" s="49" t="n">
        <v>2.86</v>
      </c>
      <c r="I11" s="49" t="n">
        <v>2.88</v>
      </c>
      <c r="J11" s="49" t="n">
        <v>2.86</v>
      </c>
      <c r="K11" s="50" t="s">
        <v>18</v>
      </c>
      <c r="L11" s="51" t="s">
        <v>19</v>
      </c>
      <c r="M11" s="51"/>
      <c r="N11" s="6" t="s">
        <v>20</v>
      </c>
    </row>
    <row r="12" customFormat="false" ht="24.75" hidden="false" customHeight="true" outlineLevel="0" collapsed="false">
      <c r="A12" s="45" t="n">
        <f aca="false">A11+1</f>
        <v>4</v>
      </c>
      <c r="B12" s="36" t="n">
        <v>171326038</v>
      </c>
      <c r="C12" s="37" t="s">
        <v>29</v>
      </c>
      <c r="D12" s="38" t="s">
        <v>30</v>
      </c>
      <c r="E12" s="46" t="s">
        <v>31</v>
      </c>
      <c r="F12" s="47" t="s">
        <v>28</v>
      </c>
      <c r="G12" s="48" t="s">
        <v>32</v>
      </c>
      <c r="H12" s="49" t="n">
        <v>2.52</v>
      </c>
      <c r="I12" s="49" t="n">
        <v>2.17</v>
      </c>
      <c r="J12" s="49" t="n">
        <v>2.49</v>
      </c>
      <c r="K12" s="50" t="s">
        <v>33</v>
      </c>
      <c r="L12" s="51" t="s">
        <v>19</v>
      </c>
      <c r="M12" s="51"/>
      <c r="N12" s="6" t="s">
        <v>20</v>
      </c>
    </row>
    <row r="13" customFormat="false" ht="24.75" hidden="false" customHeight="true" outlineLevel="0" collapsed="false">
      <c r="A13" s="45" t="n">
        <f aca="false">A12+1</f>
        <v>5</v>
      </c>
      <c r="B13" s="36" t="n">
        <v>171326098</v>
      </c>
      <c r="C13" s="37" t="s">
        <v>34</v>
      </c>
      <c r="D13" s="38" t="s">
        <v>35</v>
      </c>
      <c r="E13" s="46" t="s">
        <v>36</v>
      </c>
      <c r="F13" s="47" t="s">
        <v>37</v>
      </c>
      <c r="G13" s="48" t="s">
        <v>32</v>
      </c>
      <c r="H13" s="49" t="n">
        <v>2.77</v>
      </c>
      <c r="I13" s="49" t="n">
        <v>2.94</v>
      </c>
      <c r="J13" s="49" t="n">
        <v>2.79</v>
      </c>
      <c r="K13" s="50" t="s">
        <v>18</v>
      </c>
      <c r="L13" s="51" t="s">
        <v>38</v>
      </c>
      <c r="M13" s="51"/>
      <c r="N13" s="6" t="s">
        <v>20</v>
      </c>
    </row>
    <row r="14" customFormat="false" ht="24.75" hidden="false" customHeight="true" outlineLevel="0" collapsed="false">
      <c r="A14" s="45" t="n">
        <f aca="false">A13+1</f>
        <v>6</v>
      </c>
      <c r="B14" s="36" t="n">
        <v>171326124</v>
      </c>
      <c r="C14" s="52" t="s">
        <v>39</v>
      </c>
      <c r="D14" s="38" t="s">
        <v>40</v>
      </c>
      <c r="E14" s="46" t="s">
        <v>41</v>
      </c>
      <c r="F14" s="47" t="s">
        <v>16</v>
      </c>
      <c r="G14" s="48" t="s">
        <v>17</v>
      </c>
      <c r="H14" s="49" t="n">
        <v>2.61</v>
      </c>
      <c r="I14" s="49" t="n">
        <v>3.44</v>
      </c>
      <c r="J14" s="49" t="n">
        <v>2.67</v>
      </c>
      <c r="K14" s="50" t="s">
        <v>18</v>
      </c>
      <c r="L14" s="51" t="s">
        <v>38</v>
      </c>
      <c r="M14" s="51"/>
      <c r="N14" s="6" t="s">
        <v>20</v>
      </c>
    </row>
    <row r="15" customFormat="false" ht="24.75" hidden="false" customHeight="true" outlineLevel="0" collapsed="false">
      <c r="A15" s="45" t="n">
        <f aca="false">A14+1</f>
        <v>7</v>
      </c>
      <c r="B15" s="36" t="n">
        <v>171326172</v>
      </c>
      <c r="C15" s="37" t="s">
        <v>42</v>
      </c>
      <c r="D15" s="38" t="s">
        <v>43</v>
      </c>
      <c r="E15" s="46" t="s">
        <v>44</v>
      </c>
      <c r="F15" s="47" t="s">
        <v>16</v>
      </c>
      <c r="G15" s="48" t="s">
        <v>17</v>
      </c>
      <c r="H15" s="49" t="n">
        <v>2.3</v>
      </c>
      <c r="I15" s="49" t="n">
        <v>2.61</v>
      </c>
      <c r="J15" s="49" t="n">
        <v>2.32</v>
      </c>
      <c r="K15" s="50" t="s">
        <v>33</v>
      </c>
      <c r="L15" s="51" t="s">
        <v>19</v>
      </c>
      <c r="M15" s="51"/>
      <c r="N15" s="6" t="s">
        <v>20</v>
      </c>
    </row>
    <row r="16" customFormat="false" ht="24.75" hidden="false" customHeight="true" outlineLevel="0" collapsed="false">
      <c r="A16" s="45" t="n">
        <f aca="false">A15+1</f>
        <v>8</v>
      </c>
      <c r="B16" s="36" t="n">
        <v>171328818</v>
      </c>
      <c r="C16" s="37" t="s">
        <v>45</v>
      </c>
      <c r="D16" s="38" t="s">
        <v>46</v>
      </c>
      <c r="E16" s="46" t="s">
        <v>47</v>
      </c>
      <c r="F16" s="47" t="s">
        <v>16</v>
      </c>
      <c r="G16" s="48" t="s">
        <v>17</v>
      </c>
      <c r="H16" s="49" t="n">
        <v>2.63</v>
      </c>
      <c r="I16" s="49" t="n">
        <v>3.17</v>
      </c>
      <c r="J16" s="49" t="n">
        <v>2.67</v>
      </c>
      <c r="K16" s="50" t="s">
        <v>18</v>
      </c>
      <c r="L16" s="51" t="s">
        <v>19</v>
      </c>
      <c r="M16" s="51"/>
      <c r="N16" s="6" t="s">
        <v>20</v>
      </c>
    </row>
    <row r="17" customFormat="false" ht="24.75" hidden="false" customHeight="true" outlineLevel="0" collapsed="false">
      <c r="A17" s="45" t="n">
        <f aca="false">A16+1</f>
        <v>9</v>
      </c>
      <c r="B17" s="36" t="n">
        <v>171326204</v>
      </c>
      <c r="C17" s="37" t="s">
        <v>48</v>
      </c>
      <c r="D17" s="38" t="s">
        <v>49</v>
      </c>
      <c r="E17" s="46" t="s">
        <v>50</v>
      </c>
      <c r="F17" s="47" t="s">
        <v>24</v>
      </c>
      <c r="G17" s="48" t="s">
        <v>17</v>
      </c>
      <c r="H17" s="49" t="n">
        <v>2.68</v>
      </c>
      <c r="I17" s="49" t="n">
        <v>2.88</v>
      </c>
      <c r="J17" s="49" t="n">
        <v>2.7</v>
      </c>
      <c r="K17" s="50" t="s">
        <v>18</v>
      </c>
      <c r="L17" s="51" t="s">
        <v>38</v>
      </c>
      <c r="M17" s="51"/>
      <c r="N17" s="6" t="s">
        <v>20</v>
      </c>
    </row>
    <row r="18" customFormat="false" ht="24.75" hidden="false" customHeight="true" outlineLevel="0" collapsed="false">
      <c r="A18" s="45" t="n">
        <f aca="false">A17+1</f>
        <v>10</v>
      </c>
      <c r="B18" s="36" t="n">
        <v>171325935</v>
      </c>
      <c r="C18" s="37" t="s">
        <v>51</v>
      </c>
      <c r="D18" s="38" t="s">
        <v>52</v>
      </c>
      <c r="E18" s="46" t="s">
        <v>53</v>
      </c>
      <c r="F18" s="47" t="s">
        <v>54</v>
      </c>
      <c r="G18" s="48" t="s">
        <v>17</v>
      </c>
      <c r="H18" s="49" t="n">
        <v>2.77</v>
      </c>
      <c r="I18" s="49" t="n">
        <v>3.17</v>
      </c>
      <c r="J18" s="49" t="n">
        <v>2.8</v>
      </c>
      <c r="K18" s="50" t="s">
        <v>18</v>
      </c>
      <c r="L18" s="51" t="s">
        <v>19</v>
      </c>
      <c r="M18" s="53"/>
      <c r="N18" s="6" t="s">
        <v>20</v>
      </c>
    </row>
    <row r="19" customFormat="false" ht="24.75" hidden="false" customHeight="true" outlineLevel="0" collapsed="false">
      <c r="A19" s="45" t="n">
        <f aca="false">A18+1</f>
        <v>11</v>
      </c>
      <c r="B19" s="36" t="n">
        <v>171325960</v>
      </c>
      <c r="C19" s="37" t="s">
        <v>55</v>
      </c>
      <c r="D19" s="38" t="s">
        <v>56</v>
      </c>
      <c r="E19" s="46" t="s">
        <v>57</v>
      </c>
      <c r="F19" s="47" t="s">
        <v>16</v>
      </c>
      <c r="G19" s="48" t="s">
        <v>17</v>
      </c>
      <c r="H19" s="49" t="n">
        <v>2.63</v>
      </c>
      <c r="I19" s="49" t="n">
        <v>3.33</v>
      </c>
      <c r="J19" s="49" t="n">
        <v>2.68</v>
      </c>
      <c r="K19" s="50" t="s">
        <v>18</v>
      </c>
      <c r="L19" s="51" t="s">
        <v>19</v>
      </c>
      <c r="M19" s="51"/>
      <c r="N19" s="6" t="s">
        <v>20</v>
      </c>
    </row>
    <row r="20" customFormat="false" ht="24.75" hidden="false" customHeight="true" outlineLevel="0" collapsed="false">
      <c r="A20" s="54"/>
      <c r="B20" s="54"/>
      <c r="C20" s="54"/>
      <c r="D20" s="54"/>
      <c r="E20" s="55"/>
      <c r="F20" s="54"/>
      <c r="G20" s="56"/>
      <c r="H20" s="56" t="s">
        <v>58</v>
      </c>
      <c r="I20" s="57"/>
      <c r="J20" s="54"/>
      <c r="K20" s="54"/>
      <c r="L20" s="58"/>
      <c r="M20" s="54"/>
    </row>
    <row r="21" customFormat="false" ht="24.75" hidden="false" customHeight="true" outlineLevel="0" collapsed="false">
      <c r="A21" s="59"/>
      <c r="B21" s="60" t="s">
        <v>59</v>
      </c>
      <c r="C21" s="59"/>
      <c r="D21" s="59"/>
      <c r="E21" s="59"/>
      <c r="F21" s="59"/>
      <c r="G21" s="59"/>
      <c r="H21" s="61" t="s">
        <v>60</v>
      </c>
      <c r="I21" s="49"/>
      <c r="J21" s="54"/>
      <c r="K21" s="54"/>
      <c r="L21" s="58"/>
      <c r="M21" s="59"/>
    </row>
    <row r="22" customFormat="false" ht="24.75" hidden="false" customHeight="true" outlineLevel="0" collapsed="false">
      <c r="A22" s="62"/>
      <c r="B22" s="63"/>
      <c r="C22" s="62"/>
      <c r="D22" s="62"/>
      <c r="E22" s="64"/>
      <c r="F22" s="62"/>
      <c r="G22" s="62"/>
      <c r="H22" s="62"/>
      <c r="I22" s="62"/>
      <c r="J22" s="65"/>
      <c r="K22" s="65"/>
      <c r="L22" s="65"/>
      <c r="M22" s="66"/>
    </row>
    <row r="23" customFormat="false" ht="24.75" hidden="false" customHeight="true" outlineLevel="0" collapsed="false">
      <c r="A23" s="62"/>
      <c r="B23" s="63"/>
      <c r="C23" s="62"/>
      <c r="D23" s="62"/>
      <c r="E23" s="64"/>
      <c r="F23" s="62"/>
      <c r="G23" s="62"/>
      <c r="H23" s="62"/>
      <c r="I23" s="62"/>
      <c r="J23" s="65"/>
      <c r="K23" s="65"/>
      <c r="L23" s="65"/>
      <c r="M23" s="66"/>
    </row>
    <row r="24" customFormat="false" ht="24.75" hidden="false" customHeight="true" outlineLevel="0" collapsed="false">
      <c r="A24" s="62"/>
      <c r="B24" s="63"/>
      <c r="C24" s="62"/>
      <c r="D24" s="62"/>
      <c r="E24" s="64"/>
      <c r="F24" s="62"/>
      <c r="G24" s="62"/>
      <c r="H24" s="62"/>
      <c r="I24" s="62"/>
      <c r="J24" s="65"/>
      <c r="K24" s="65"/>
      <c r="L24" s="65"/>
      <c r="M24" s="66"/>
    </row>
    <row r="25" customFormat="false" ht="24.75" hidden="false" customHeight="true" outlineLevel="0" collapsed="false">
      <c r="A25" s="62"/>
      <c r="B25" s="63"/>
      <c r="C25" s="62"/>
      <c r="D25" s="62"/>
      <c r="E25" s="64"/>
      <c r="F25" s="62"/>
      <c r="G25" s="62"/>
      <c r="H25" s="62"/>
      <c r="I25" s="62"/>
      <c r="J25" s="65"/>
      <c r="K25" s="65"/>
      <c r="L25" s="65"/>
      <c r="M25" s="66"/>
    </row>
    <row r="26" customFormat="false" ht="24.75" hidden="false" customHeight="true" outlineLevel="0" collapsed="false">
      <c r="A26" s="62"/>
      <c r="B26" s="67" t="s">
        <v>61</v>
      </c>
      <c r="C26" s="62"/>
      <c r="D26" s="62"/>
      <c r="E26" s="64"/>
      <c r="F26" s="62"/>
      <c r="G26" s="62"/>
      <c r="H26" s="62"/>
      <c r="I26" s="62"/>
      <c r="J26" s="65"/>
      <c r="K26" s="65"/>
      <c r="L26" s="65"/>
      <c r="M26" s="66"/>
    </row>
    <row r="27" customFormat="false" ht="24.75" hidden="false" customHeight="true" outlineLevel="0" collapsed="false">
      <c r="A27" s="35" t="n">
        <v>1</v>
      </c>
      <c r="B27" s="36" t="n">
        <v>171325869</v>
      </c>
      <c r="C27" s="37" t="s">
        <v>62</v>
      </c>
      <c r="D27" s="38" t="s">
        <v>63</v>
      </c>
      <c r="E27" s="39" t="str">
        <f aca="false">VLOOKUP(B27,'[1]noi sinh'!$B$6:$J$345,4,0)</f>
        <v>10/06/1993</v>
      </c>
      <c r="F27" s="40" t="str">
        <f aca="false">VLOOKUP(B27,'[1]noi sinh'!$B$6:$J$345,6,0)</f>
        <v>Đà Nẵng</v>
      </c>
      <c r="G27" s="41" t="str">
        <f aca="false">VLOOKUP(B27,'[1]noi sinh'!$B$6:$J$345,5,0)</f>
        <v>Nữ</v>
      </c>
      <c r="H27" s="42" t="n">
        <f aca="false">VLOOKUP(B27,[1]quidoi!$B$17:$CJ$374,73,0)</f>
        <v>2.69</v>
      </c>
      <c r="I27" s="42" t="n">
        <f aca="false">VLOOKUP(B27,[1]quidoi!$B$17:$CJ$374,79,0)</f>
        <v>2.61</v>
      </c>
      <c r="J27" s="42" t="n">
        <f aca="false">VLOOKUP(B27,[1]quidoi!$B$17:$CJ$374,80,0)</f>
        <v>2.68</v>
      </c>
      <c r="K27" s="43" t="str">
        <f aca="false">IF(J27&gt;=3.6,"Xuất Sắc",IF(J27&gt;=3.2,"Giỏi",IF(J27&gt;=2.5,"Khá",IF(J27&gt;=2,"Trung Bình",""))))</f>
        <v>Khá</v>
      </c>
      <c r="L27" s="44" t="str">
        <f aca="false">VLOOKUP(B27,'[1]diem RL'!$B$9:$P$355,15,0)</f>
        <v>Tốt</v>
      </c>
      <c r="M27" s="44"/>
      <c r="N27" s="6" t="s">
        <v>64</v>
      </c>
    </row>
    <row r="28" customFormat="false" ht="24.75" hidden="false" customHeight="true" outlineLevel="0" collapsed="false">
      <c r="A28" s="45" t="n">
        <f aca="false">A27+1</f>
        <v>2</v>
      </c>
      <c r="B28" s="36" t="n">
        <v>171325907</v>
      </c>
      <c r="C28" s="37" t="s">
        <v>65</v>
      </c>
      <c r="D28" s="38" t="s">
        <v>66</v>
      </c>
      <c r="E28" s="46" t="str">
        <f aca="false">VLOOKUP(B28,'[1]noi sinh'!$B$6:$J$345,4,0)</f>
        <v>12/01/1993</v>
      </c>
      <c r="F28" s="47" t="str">
        <f aca="false">VLOOKUP(B28,'[1]noi sinh'!$B$6:$J$345,6,0)</f>
        <v>Quảng Bình</v>
      </c>
      <c r="G28" s="48" t="str">
        <f aca="false">VLOOKUP(B28,'[1]noi sinh'!$B$6:$J$345,5,0)</f>
        <v>Nữ</v>
      </c>
      <c r="H28" s="49" t="n">
        <f aca="false">VLOOKUP(B28,[1]quidoi!$B$17:$CJ$374,73,0)</f>
        <v>2.8</v>
      </c>
      <c r="I28" s="49" t="n">
        <f aca="false">VLOOKUP(B28,[1]quidoi!$B$17:$CJ$374,79,0)</f>
        <v>2.65</v>
      </c>
      <c r="J28" s="49" t="n">
        <f aca="false">VLOOKUP(B28,[1]quidoi!$B$17:$CJ$374,80,0)</f>
        <v>2.79</v>
      </c>
      <c r="K28" s="50" t="str">
        <f aca="false">IF(J28&gt;=3.6,"Xuất Sắc",IF(J28&gt;=3.2,"Giỏi",IF(J28&gt;=2.5,"Khá",IF(J28&gt;=2,"Trung Bình",""))))</f>
        <v>Khá</v>
      </c>
      <c r="L28" s="51" t="str">
        <f aca="false">VLOOKUP(B28,'[1]diem RL'!$B$9:$P$355,15,0)</f>
        <v>Tốt</v>
      </c>
      <c r="M28" s="51"/>
      <c r="N28" s="6" t="s">
        <v>64</v>
      </c>
    </row>
    <row r="29" customFormat="false" ht="24.75" hidden="false" customHeight="true" outlineLevel="0" collapsed="false">
      <c r="A29" s="45" t="n">
        <f aca="false">A28+1</f>
        <v>3</v>
      </c>
      <c r="B29" s="36" t="n">
        <v>171325924</v>
      </c>
      <c r="C29" s="37" t="s">
        <v>42</v>
      </c>
      <c r="D29" s="38" t="s">
        <v>67</v>
      </c>
      <c r="E29" s="46" t="str">
        <f aca="false">VLOOKUP(B29,'[1]noi sinh'!$B$6:$J$345,4,0)</f>
        <v>07/12/1993</v>
      </c>
      <c r="F29" s="47" t="str">
        <f aca="false">VLOOKUP(B29,'[1]noi sinh'!$B$6:$J$345,6,0)</f>
        <v>Quảng Bình</v>
      </c>
      <c r="G29" s="48" t="str">
        <f aca="false">VLOOKUP(B29,'[1]noi sinh'!$B$6:$J$345,5,0)</f>
        <v>Nữ</v>
      </c>
      <c r="H29" s="49" t="n">
        <f aca="false">VLOOKUP(B29,[1]quidoi!$B$17:$CJ$374,73,0)</f>
        <v>2.63</v>
      </c>
      <c r="I29" s="49" t="n">
        <f aca="false">VLOOKUP(B29,[1]quidoi!$B$17:$CJ$374,79,0)</f>
        <v>2.54</v>
      </c>
      <c r="J29" s="49" t="n">
        <f aca="false">VLOOKUP(B29,[1]quidoi!$B$17:$CJ$374,80,0)</f>
        <v>2.63</v>
      </c>
      <c r="K29" s="50" t="str">
        <f aca="false">IF(J29&gt;=3.6,"Xuất Sắc",IF(J29&gt;=3.2,"Giỏi",IF(J29&gt;=2.5,"Khá",IF(J29&gt;=2,"Trung Bình",""))))</f>
        <v>Khá</v>
      </c>
      <c r="L29" s="51" t="str">
        <f aca="false">VLOOKUP(B29,'[1]diem RL'!$B$9:$P$355,15,0)</f>
        <v>Tốt</v>
      </c>
      <c r="M29" s="51"/>
      <c r="N29" s="6" t="s">
        <v>64</v>
      </c>
    </row>
    <row r="30" customFormat="false" ht="24.75" hidden="false" customHeight="true" outlineLevel="0" collapsed="false">
      <c r="A30" s="45" t="n">
        <f aca="false">A29+1</f>
        <v>4</v>
      </c>
      <c r="B30" s="36" t="n">
        <v>171325925</v>
      </c>
      <c r="C30" s="37" t="s">
        <v>68</v>
      </c>
      <c r="D30" s="38" t="s">
        <v>22</v>
      </c>
      <c r="E30" s="46" t="str">
        <f aca="false">VLOOKUP(B30,'[1]noi sinh'!$B$6:$J$345,4,0)</f>
        <v>22/07/1993</v>
      </c>
      <c r="F30" s="47" t="str">
        <f aca="false">VLOOKUP(B30,'[1]noi sinh'!$B$6:$J$345,6,0)</f>
        <v>Quảng Trị</v>
      </c>
      <c r="G30" s="48" t="str">
        <f aca="false">VLOOKUP(B30,'[1]noi sinh'!$B$6:$J$345,5,0)</f>
        <v>Nữ</v>
      </c>
      <c r="H30" s="49" t="n">
        <f aca="false">VLOOKUP(B30,[1]quidoi!$B$17:$CJ$374,73,0)</f>
        <v>2.58</v>
      </c>
      <c r="I30" s="49" t="n">
        <f aca="false">VLOOKUP(B30,[1]quidoi!$B$17:$CJ$374,79,0)</f>
        <v>2.61</v>
      </c>
      <c r="J30" s="49" t="n">
        <f aca="false">VLOOKUP(B30,[1]quidoi!$B$17:$CJ$374,80,0)</f>
        <v>2.58</v>
      </c>
      <c r="K30" s="50" t="str">
        <f aca="false">IF(J30&gt;=3.6,"Xuất Sắc",IF(J30&gt;=3.2,"Giỏi",IF(J30&gt;=2.5,"Khá",IF(J30&gt;=2,"Trung Bình",""))))</f>
        <v>Khá</v>
      </c>
      <c r="L30" s="51" t="str">
        <f aca="false">VLOOKUP(B30,'[1]diem RL'!$B$9:$P$355,15,0)</f>
        <v>Tốt</v>
      </c>
      <c r="M30" s="51"/>
      <c r="N30" s="6" t="s">
        <v>64</v>
      </c>
    </row>
    <row r="31" customFormat="false" ht="24.75" hidden="false" customHeight="true" outlineLevel="0" collapsed="false">
      <c r="A31" s="45" t="n">
        <f aca="false">A30+1</f>
        <v>5</v>
      </c>
      <c r="B31" s="36" t="n">
        <v>171325940</v>
      </c>
      <c r="C31" s="37" t="s">
        <v>69</v>
      </c>
      <c r="D31" s="38" t="s">
        <v>70</v>
      </c>
      <c r="E31" s="46" t="str">
        <f aca="false">VLOOKUP(B31,'[1]noi sinh'!$B$6:$J$345,4,0)</f>
        <v>29/08/1993</v>
      </c>
      <c r="F31" s="47" t="str">
        <f aca="false">VLOOKUP(B31,'[1]noi sinh'!$B$6:$J$345,6,0)</f>
        <v>Quảng Bình</v>
      </c>
      <c r="G31" s="48" t="str">
        <f aca="false">VLOOKUP(B31,'[1]noi sinh'!$B$6:$J$345,5,0)</f>
        <v>Nữ</v>
      </c>
      <c r="H31" s="49" t="n">
        <f aca="false">VLOOKUP(B31,[1]quidoi!$B$17:$CJ$374,73,0)</f>
        <v>2.7</v>
      </c>
      <c r="I31" s="49" t="n">
        <f aca="false">VLOOKUP(B31,[1]quidoi!$B$17:$CJ$374,79,0)</f>
        <v>3.17</v>
      </c>
      <c r="J31" s="49" t="n">
        <f aca="false">VLOOKUP(B31,[1]quidoi!$B$17:$CJ$374,80,0)</f>
        <v>2.73</v>
      </c>
      <c r="K31" s="50" t="str">
        <f aca="false">IF(J31&gt;=3.6,"Xuất Sắc",IF(J31&gt;=3.2,"Giỏi",IF(J31&gt;=2.5,"Khá",IF(J31&gt;=2,"Trung Bình",""))))</f>
        <v>Khá</v>
      </c>
      <c r="L31" s="51" t="str">
        <f aca="false">VLOOKUP(B31,'[1]diem RL'!$B$9:$P$355,15,0)</f>
        <v>Tốt</v>
      </c>
      <c r="M31" s="51"/>
      <c r="N31" s="6" t="s">
        <v>64</v>
      </c>
    </row>
    <row r="32" customFormat="false" ht="24.75" hidden="false" customHeight="true" outlineLevel="0" collapsed="false">
      <c r="A32" s="45" t="n">
        <f aca="false">A31+1</f>
        <v>6</v>
      </c>
      <c r="B32" s="36" t="n">
        <v>171325984</v>
      </c>
      <c r="C32" s="52" t="s">
        <v>71</v>
      </c>
      <c r="D32" s="38" t="s">
        <v>72</v>
      </c>
      <c r="E32" s="46" t="str">
        <f aca="false">VLOOKUP(B32,'[1]noi sinh'!$B$6:$J$345,4,0)</f>
        <v>12/08/1993</v>
      </c>
      <c r="F32" s="47" t="str">
        <f aca="false">VLOOKUP(B32,'[1]noi sinh'!$B$6:$J$345,6,0)</f>
        <v>Đà Nẵng</v>
      </c>
      <c r="G32" s="48" t="str">
        <f aca="false">VLOOKUP(B32,'[1]noi sinh'!$B$6:$J$345,5,0)</f>
        <v>Nữ</v>
      </c>
      <c r="H32" s="49" t="n">
        <f aca="false">VLOOKUP(B32,[1]quidoi!$B$17:$CJ$374,73,0)</f>
        <v>2.7</v>
      </c>
      <c r="I32" s="49" t="n">
        <f aca="false">VLOOKUP(B32,[1]quidoi!$B$17:$CJ$374,79,0)</f>
        <v>2.55</v>
      </c>
      <c r="J32" s="49" t="n">
        <f aca="false">VLOOKUP(B32,[1]quidoi!$B$17:$CJ$374,80,0)</f>
        <v>2.69</v>
      </c>
      <c r="K32" s="50" t="str">
        <f aca="false">IF(J32&gt;=3.6,"Xuất Sắc",IF(J32&gt;=3.2,"Giỏi",IF(J32&gt;=2.5,"Khá",IF(J32&gt;=2,"Trung Bình",""))))</f>
        <v>Khá</v>
      </c>
      <c r="L32" s="51" t="str">
        <f aca="false">VLOOKUP(B32,'[1]diem RL'!$B$9:$P$355,15,0)</f>
        <v>Tốt</v>
      </c>
      <c r="M32" s="51"/>
      <c r="N32" s="6" t="s">
        <v>64</v>
      </c>
    </row>
    <row r="33" customFormat="false" ht="24.75" hidden="false" customHeight="true" outlineLevel="0" collapsed="false">
      <c r="A33" s="45" t="n">
        <f aca="false">A32+1</f>
        <v>7</v>
      </c>
      <c r="B33" s="36" t="n">
        <v>171328788</v>
      </c>
      <c r="C33" s="37" t="s">
        <v>73</v>
      </c>
      <c r="D33" s="38" t="s">
        <v>74</v>
      </c>
      <c r="E33" s="46" t="str">
        <f aca="false">VLOOKUP(B33,'[1]noi sinh'!$B$6:$J$345,4,0)</f>
        <v>21/07/1993</v>
      </c>
      <c r="F33" s="47" t="str">
        <f aca="false">VLOOKUP(B33,'[1]noi sinh'!$B$6:$J$345,6,0)</f>
        <v>Quảng Bình</v>
      </c>
      <c r="G33" s="48" t="str">
        <f aca="false">VLOOKUP(B33,'[1]noi sinh'!$B$6:$J$345,5,0)</f>
        <v>Nữ</v>
      </c>
      <c r="H33" s="49" t="n">
        <f aca="false">VLOOKUP(B33,[1]quidoi!$B$17:$CJ$374,73,0)</f>
        <v>3.07</v>
      </c>
      <c r="I33" s="49" t="n">
        <f aca="false">VLOOKUP(B33,[1]quidoi!$B$17:$CJ$374,79,0)</f>
        <v>2.82</v>
      </c>
      <c r="J33" s="49" t="n">
        <f aca="false">VLOOKUP(B33,[1]quidoi!$B$17:$CJ$374,80,0)</f>
        <v>3.05</v>
      </c>
      <c r="K33" s="50" t="str">
        <f aca="false">IF(J33&gt;=3.6,"Xuất Sắc",IF(J33&gt;=3.2,"Giỏi",IF(J33&gt;=2.5,"Khá",IF(J33&gt;=2,"Trung Bình",""))))</f>
        <v>Khá</v>
      </c>
      <c r="L33" s="51" t="str">
        <f aca="false">VLOOKUP(B33,'[1]diem RL'!$B$9:$P$355,15,0)</f>
        <v>Tốt</v>
      </c>
      <c r="M33" s="51"/>
      <c r="N33" s="6" t="s">
        <v>64</v>
      </c>
    </row>
    <row r="34" customFormat="false" ht="24.75" hidden="false" customHeight="true" outlineLevel="0" collapsed="false">
      <c r="A34" s="45" t="n">
        <f aca="false">A33+1</f>
        <v>8</v>
      </c>
      <c r="B34" s="36" t="n">
        <v>171326106</v>
      </c>
      <c r="C34" s="37" t="s">
        <v>42</v>
      </c>
      <c r="D34" s="38" t="s">
        <v>75</v>
      </c>
      <c r="E34" s="46" t="str">
        <f aca="false">VLOOKUP(B34,'[1]noi sinh'!$B$6:$J$345,4,0)</f>
        <v>15/07/1993</v>
      </c>
      <c r="F34" s="47" t="str">
        <f aca="false">VLOOKUP(B34,'[1]noi sinh'!$B$6:$J$345,6,0)</f>
        <v>Quảng Trị</v>
      </c>
      <c r="G34" s="48" t="str">
        <f aca="false">VLOOKUP(B34,'[1]noi sinh'!$B$6:$J$345,5,0)</f>
        <v>Nữ</v>
      </c>
      <c r="H34" s="49" t="n">
        <f aca="false">VLOOKUP(B34,[1]quidoi!$B$17:$CJ$374,73,0)</f>
        <v>2.98</v>
      </c>
      <c r="I34" s="49" t="n">
        <f aca="false">VLOOKUP(B34,[1]quidoi!$B$17:$CJ$374,79,0)</f>
        <v>2.61</v>
      </c>
      <c r="J34" s="49" t="n">
        <f aca="false">VLOOKUP(B34,[1]quidoi!$B$17:$CJ$374,80,0)</f>
        <v>2.96</v>
      </c>
      <c r="K34" s="50" t="str">
        <f aca="false">IF(J34&gt;=3.6,"Xuất Sắc",IF(J34&gt;=3.2,"Giỏi",IF(J34&gt;=2.5,"Khá",IF(J34&gt;=2,"Trung Bình",""))))</f>
        <v>Khá</v>
      </c>
      <c r="L34" s="51" t="str">
        <f aca="false">VLOOKUP(B34,'[1]diem RL'!$B$9:$P$355,15,0)</f>
        <v>Xuất Sắc</v>
      </c>
      <c r="M34" s="51"/>
      <c r="N34" s="6" t="s">
        <v>64</v>
      </c>
    </row>
    <row r="35" customFormat="false" ht="24.75" hidden="false" customHeight="true" outlineLevel="0" collapsed="false">
      <c r="A35" s="45" t="n">
        <f aca="false">A34+1</f>
        <v>9</v>
      </c>
      <c r="B35" s="36" t="n">
        <v>171326138</v>
      </c>
      <c r="C35" s="37" t="s">
        <v>76</v>
      </c>
      <c r="D35" s="38" t="s">
        <v>77</v>
      </c>
      <c r="E35" s="46" t="str">
        <f aca="false">VLOOKUP(B35,'[1]noi sinh'!$B$6:$J$345,4,0)</f>
        <v>28/03/1993</v>
      </c>
      <c r="F35" s="47" t="str">
        <f aca="false">VLOOKUP(B35,'[1]noi sinh'!$B$6:$J$345,6,0)</f>
        <v>Quảng Nam</v>
      </c>
      <c r="G35" s="48" t="str">
        <f aca="false">VLOOKUP(B35,'[1]noi sinh'!$B$6:$J$345,5,0)</f>
        <v>Nữ</v>
      </c>
      <c r="H35" s="49" t="n">
        <f aca="false">VLOOKUP(B35,[1]quidoi!$B$17:$CJ$374,73,0)</f>
        <v>2.89</v>
      </c>
      <c r="I35" s="49" t="n">
        <f aca="false">VLOOKUP(B35,[1]quidoi!$B$17:$CJ$374,79,0)</f>
        <v>2.82</v>
      </c>
      <c r="J35" s="49" t="n">
        <f aca="false">VLOOKUP(B35,[1]quidoi!$B$17:$CJ$374,80,0)</f>
        <v>2.89</v>
      </c>
      <c r="K35" s="50" t="str">
        <f aca="false">IF(J35&gt;=3.6,"Xuất Sắc",IF(J35&gt;=3.2,"Giỏi",IF(J35&gt;=2.5,"Khá",IF(J35&gt;=2,"Trung Bình",""))))</f>
        <v>Khá</v>
      </c>
      <c r="L35" s="51" t="str">
        <f aca="false">VLOOKUP(B35,'[1]diem RL'!$B$9:$P$355,15,0)</f>
        <v>Tốt</v>
      </c>
      <c r="M35" s="51"/>
      <c r="N35" s="6" t="s">
        <v>64</v>
      </c>
    </row>
    <row r="36" customFormat="false" ht="24.75" hidden="false" customHeight="true" outlineLevel="0" collapsed="false">
      <c r="A36" s="45" t="n">
        <f aca="false">A35+1</f>
        <v>10</v>
      </c>
      <c r="B36" s="36" t="n">
        <v>171326155</v>
      </c>
      <c r="C36" s="37" t="s">
        <v>78</v>
      </c>
      <c r="D36" s="38" t="s">
        <v>43</v>
      </c>
      <c r="E36" s="46" t="str">
        <f aca="false">VLOOKUP(B36,'[1]noi sinh'!$B$6:$J$345,4,0)</f>
        <v>10/07/1993</v>
      </c>
      <c r="F36" s="47" t="str">
        <f aca="false">VLOOKUP(B36,'[1]noi sinh'!$B$6:$J$345,6,0)</f>
        <v>Quảng Nam</v>
      </c>
      <c r="G36" s="48" t="str">
        <f aca="false">VLOOKUP(B36,'[1]noi sinh'!$B$6:$J$345,5,0)</f>
        <v>Nữ</v>
      </c>
      <c r="H36" s="49" t="n">
        <f aca="false">VLOOKUP(B36,[1]quidoi!$B$17:$CJ$374,73,0)</f>
        <v>2.53</v>
      </c>
      <c r="I36" s="49" t="n">
        <f aca="false">VLOOKUP(B36,[1]quidoi!$B$17:$CJ$374,79,0)</f>
        <v>2.82</v>
      </c>
      <c r="J36" s="49" t="n">
        <f aca="false">VLOOKUP(B36,[1]quidoi!$B$17:$CJ$374,80,0)</f>
        <v>2.55</v>
      </c>
      <c r="K36" s="50" t="str">
        <f aca="false">IF(J36&gt;=3.6,"Xuất Sắc",IF(J36&gt;=3.2,"Giỏi",IF(J36&gt;=2.5,"Khá",IF(J36&gt;=2,"Trung Bình",""))))</f>
        <v>Khá</v>
      </c>
      <c r="L36" s="51" t="str">
        <f aca="false">VLOOKUP(B36,'[1]diem RL'!$B$9:$P$355,15,0)</f>
        <v>Tốt</v>
      </c>
      <c r="M36" s="53"/>
      <c r="N36" s="6" t="s">
        <v>64</v>
      </c>
    </row>
    <row r="37" customFormat="false" ht="24.75" hidden="false" customHeight="true" outlineLevel="0" collapsed="false">
      <c r="A37" s="45" t="n">
        <f aca="false">A36+1</f>
        <v>11</v>
      </c>
      <c r="B37" s="36" t="n">
        <v>171326203</v>
      </c>
      <c r="C37" s="37" t="s">
        <v>79</v>
      </c>
      <c r="D37" s="38" t="s">
        <v>80</v>
      </c>
      <c r="E37" s="46" t="str">
        <f aca="false">VLOOKUP(B37,'[1]noi sinh'!$B$6:$J$345,4,0)</f>
        <v>01/01/1993</v>
      </c>
      <c r="F37" s="47" t="str">
        <f aca="false">VLOOKUP(B37,'[1]noi sinh'!$B$6:$J$345,6,0)</f>
        <v>Quảng Bình</v>
      </c>
      <c r="G37" s="48" t="str">
        <f aca="false">VLOOKUP(B37,'[1]noi sinh'!$B$6:$J$345,5,0)</f>
        <v>Nam</v>
      </c>
      <c r="H37" s="49" t="n">
        <f aca="false">VLOOKUP(B37,[1]quidoi!$B$17:$CJ$374,73,0)</f>
        <v>2.67</v>
      </c>
      <c r="I37" s="49" t="n">
        <f aca="false">VLOOKUP(B37,[1]quidoi!$B$17:$CJ$374,79,0)</f>
        <v>2.61</v>
      </c>
      <c r="J37" s="49" t="n">
        <f aca="false">VLOOKUP(B37,[1]quidoi!$B$17:$CJ$374,80,0)</f>
        <v>2.67</v>
      </c>
      <c r="K37" s="50" t="str">
        <f aca="false">IF(J37&gt;=3.6,"Xuất Sắc",IF(J37&gt;=3.2,"Giỏi",IF(J37&gt;=2.5,"Khá",IF(J37&gt;=2,"Trung Bình",""))))</f>
        <v>Khá</v>
      </c>
      <c r="L37" s="51" t="str">
        <f aca="false">VLOOKUP(B37,'[1]diem RL'!$B$9:$P$355,15,0)</f>
        <v>Khá</v>
      </c>
      <c r="M37" s="51"/>
      <c r="N37" s="6" t="s">
        <v>64</v>
      </c>
    </row>
    <row r="38" customFormat="false" ht="24.75" hidden="false" customHeight="true" outlineLevel="0" collapsed="false">
      <c r="A38" s="45" t="n">
        <f aca="false">A37+1</f>
        <v>12</v>
      </c>
      <c r="B38" s="36" t="n">
        <v>171325988</v>
      </c>
      <c r="C38" s="37" t="s">
        <v>42</v>
      </c>
      <c r="D38" s="38" t="s">
        <v>72</v>
      </c>
      <c r="E38" s="46" t="str">
        <f aca="false">VLOOKUP(B38,'[1]noi sinh'!$B$6:$J$345,4,0)</f>
        <v>15/10/1993</v>
      </c>
      <c r="F38" s="47" t="str">
        <f aca="false">VLOOKUP(B38,'[1]noi sinh'!$B$6:$J$345,6,0)</f>
        <v>Quảng Trị</v>
      </c>
      <c r="G38" s="48" t="str">
        <f aca="false">VLOOKUP(B38,'[1]noi sinh'!$B$6:$J$345,5,0)</f>
        <v>Nữ</v>
      </c>
      <c r="H38" s="49" t="n">
        <f aca="false">VLOOKUP(B38,[1]quidoi!$B$17:$CJ$374,73,0)</f>
        <v>2.62</v>
      </c>
      <c r="I38" s="49" t="n">
        <f aca="false">VLOOKUP(B38,[1]quidoi!$B$17:$CJ$374,79,0)</f>
        <v>2.38</v>
      </c>
      <c r="J38" s="49" t="n">
        <f aca="false">VLOOKUP(B38,[1]quidoi!$B$17:$CJ$374,80,0)</f>
        <v>2.6</v>
      </c>
      <c r="K38" s="50" t="str">
        <f aca="false">IF(J38&gt;=3.6,"Xuất Sắc",IF(J38&gt;=3.2,"Giỏi",IF(J38&gt;=2.5,"Khá",IF(J38&gt;=2,"Trung Bình",""))))</f>
        <v>Khá</v>
      </c>
      <c r="L38" s="51" t="str">
        <f aca="false">VLOOKUP(B38,'[1]diem RL'!$B$9:$P$355,15,0)</f>
        <v>Tốt</v>
      </c>
      <c r="M38" s="51"/>
      <c r="N38" s="6" t="s">
        <v>64</v>
      </c>
    </row>
    <row r="39" customFormat="false" ht="24.75" hidden="false" customHeight="true" outlineLevel="0" collapsed="false">
      <c r="A39" s="45" t="n">
        <f aca="false">A38+1</f>
        <v>13</v>
      </c>
      <c r="B39" s="36" t="n">
        <v>171325860</v>
      </c>
      <c r="C39" s="37" t="s">
        <v>81</v>
      </c>
      <c r="D39" s="38" t="s">
        <v>82</v>
      </c>
      <c r="E39" s="46" t="str">
        <f aca="false">VLOOKUP(B39,'[1]noi sinh'!$B$6:$J$345,4,0)</f>
        <v>09/03/1993</v>
      </c>
      <c r="F39" s="47" t="str">
        <f aca="false">VLOOKUP(B39,'[1]noi sinh'!$B$6:$J$345,6,0)</f>
        <v>Quảng Bình</v>
      </c>
      <c r="G39" s="48" t="str">
        <f aca="false">VLOOKUP(B39,'[1]noi sinh'!$B$6:$J$345,5,0)</f>
        <v>Nam</v>
      </c>
      <c r="H39" s="49" t="n">
        <f aca="false">VLOOKUP(B39,[1]quidoi!$B$17:$CJ$374,73,0)</f>
        <v>2.74</v>
      </c>
      <c r="I39" s="49" t="n">
        <f aca="false">VLOOKUP(B39,[1]quidoi!$B$17:$CJ$374,79,0)</f>
        <v>3.65</v>
      </c>
      <c r="J39" s="49" t="n">
        <f aca="false">VLOOKUP(B39,[1]quidoi!$B$17:$CJ$374,80,0)</f>
        <v>2.79</v>
      </c>
      <c r="K39" s="50" t="str">
        <f aca="false">IF(J39&gt;=3.6,"Xuất Sắc",IF(J39&gt;=3.2,"Giỏi",IF(J39&gt;=2.5,"Khá",IF(J39&gt;=2,"Trung Bình",""))))</f>
        <v>Khá</v>
      </c>
      <c r="L39" s="51" t="str">
        <f aca="false">VLOOKUP(B39,'[1]diem RL'!$B$9:$P$355,15,0)</f>
        <v>Tốt</v>
      </c>
      <c r="M39" s="51"/>
      <c r="N39" s="6" t="s">
        <v>64</v>
      </c>
    </row>
    <row r="40" customFormat="false" ht="24.75" hidden="false" customHeight="true" outlineLevel="0" collapsed="false">
      <c r="A40" s="62"/>
      <c r="B40" s="63"/>
      <c r="C40" s="62"/>
      <c r="D40" s="62"/>
      <c r="E40" s="64"/>
      <c r="F40" s="62"/>
      <c r="G40" s="62"/>
      <c r="H40" s="62"/>
      <c r="I40" s="62"/>
      <c r="J40" s="65"/>
      <c r="K40" s="65"/>
      <c r="L40" s="65"/>
      <c r="M40" s="66"/>
    </row>
    <row r="41" customFormat="false" ht="24.75" hidden="false" customHeight="true" outlineLevel="0" collapsed="false">
      <c r="A41" s="62"/>
      <c r="B41" s="63"/>
      <c r="C41" s="62"/>
      <c r="D41" s="62"/>
      <c r="E41" s="64"/>
      <c r="F41" s="62"/>
      <c r="G41" s="62"/>
      <c r="H41" s="62"/>
      <c r="I41" s="62"/>
      <c r="J41" s="65"/>
      <c r="K41" s="65"/>
      <c r="L41" s="65"/>
      <c r="M41" s="66"/>
    </row>
    <row r="42" customFormat="false" ht="24.75" hidden="false" customHeight="true" outlineLevel="0" collapsed="false">
      <c r="A42" s="68"/>
      <c r="B42" s="69"/>
      <c r="C42" s="68"/>
      <c r="D42" s="68"/>
      <c r="E42" s="70"/>
      <c r="F42" s="68"/>
      <c r="G42" s="71"/>
      <c r="H42" s="72"/>
      <c r="I42" s="72"/>
      <c r="J42" s="72"/>
      <c r="K42" s="71"/>
      <c r="L42" s="71"/>
      <c r="M42" s="71"/>
    </row>
    <row r="43" customFormat="false" ht="24.75" hidden="false" customHeight="true" outlineLevel="0" collapsed="false">
      <c r="A43" s="68"/>
      <c r="B43" s="69"/>
      <c r="C43" s="68"/>
      <c r="D43" s="68"/>
      <c r="E43" s="70"/>
      <c r="F43" s="68"/>
      <c r="G43" s="71"/>
      <c r="H43" s="72"/>
      <c r="I43" s="72"/>
      <c r="J43" s="72"/>
      <c r="K43" s="71"/>
      <c r="L43" s="71"/>
      <c r="M43" s="71"/>
    </row>
    <row r="44" customFormat="false" ht="24.75" hidden="false" customHeight="true" outlineLevel="0" collapsed="false">
      <c r="A44" s="68"/>
      <c r="B44" s="69"/>
      <c r="C44" s="68"/>
      <c r="D44" s="68"/>
      <c r="E44" s="70"/>
      <c r="F44" s="68"/>
      <c r="G44" s="71"/>
      <c r="H44" s="72"/>
      <c r="I44" s="72"/>
      <c r="J44" s="72"/>
      <c r="K44" s="71"/>
      <c r="L44" s="71"/>
      <c r="M44" s="71"/>
    </row>
    <row r="45" customFormat="false" ht="24.75" hidden="false" customHeight="true" outlineLevel="0" collapsed="false">
      <c r="A45" s="68"/>
      <c r="B45" s="69"/>
      <c r="C45" s="68"/>
      <c r="D45" s="68"/>
      <c r="E45" s="70"/>
      <c r="F45" s="68"/>
      <c r="G45" s="71"/>
      <c r="H45" s="72"/>
      <c r="I45" s="72"/>
      <c r="J45" s="72"/>
      <c r="K45" s="71"/>
      <c r="L45" s="71"/>
      <c r="M45" s="71"/>
    </row>
    <row r="46" customFormat="false" ht="24.75" hidden="false" customHeight="true" outlineLevel="0" collapsed="false">
      <c r="A46" s="73"/>
      <c r="B46" s="74"/>
      <c r="C46" s="73"/>
      <c r="D46" s="73"/>
      <c r="E46" s="75"/>
      <c r="F46" s="73"/>
      <c r="G46" s="76"/>
      <c r="H46" s="77"/>
      <c r="I46" s="77"/>
      <c r="J46" s="77"/>
      <c r="K46" s="76"/>
      <c r="L46" s="76"/>
      <c r="M46" s="76"/>
    </row>
    <row r="47" s="81" customFormat="true" ht="23.25" hidden="false" customHeight="true" outlineLevel="0" collapsed="false">
      <c r="A47" s="35" t="n">
        <v>1</v>
      </c>
      <c r="B47" s="78" t="n">
        <v>171325853</v>
      </c>
      <c r="C47" s="79" t="s">
        <v>83</v>
      </c>
      <c r="D47" s="80" t="s">
        <v>82</v>
      </c>
      <c r="E47" s="39" t="str">
        <f aca="false">VLOOKUP(B47,'[1]noi sinh'!$B$6:$J$345,4,0)</f>
        <v>16/01/1993</v>
      </c>
      <c r="F47" s="40" t="str">
        <f aca="false">VLOOKUP(B47,'[1]noi sinh'!$B$6:$J$345,6,0)</f>
        <v>Đà Nẵng</v>
      </c>
      <c r="G47" s="41" t="str">
        <f aca="false">VLOOKUP(B47,'[1]noi sinh'!$B$6:$J$345,5,0)</f>
        <v>Nữ</v>
      </c>
      <c r="H47" s="42" t="n">
        <f aca="false">VLOOKUP(B47,[1]quidoi!$B$17:$CJ$374,73,0)</f>
        <v>3.32</v>
      </c>
      <c r="I47" s="42" t="n">
        <f aca="false">VLOOKUP(B47,[1]quidoi!$B$17:$CJ$374,79,0)</f>
        <v>3.44</v>
      </c>
      <c r="J47" s="42" t="n">
        <f aca="false">VLOOKUP(B47,[1]quidoi!$B$17:$CJ$374,80,0)</f>
        <v>3.33</v>
      </c>
      <c r="K47" s="43" t="str">
        <f aca="false">IF(J47&gt;=3.6,"Xuất Sắc",IF(J47&gt;=3.2,"Giỏi",IF(J47&gt;=2.5,"Khá",IF(J47&gt;=2,"Trung Bình",""))))</f>
        <v>Giỏi</v>
      </c>
      <c r="L47" s="44" t="str">
        <f aca="false">VLOOKUP(B47,'[1]diem RL'!$B$9:$P$355,15,0)</f>
        <v>Tốt</v>
      </c>
      <c r="M47" s="44"/>
      <c r="N47" s="6" t="s">
        <v>84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s="81" customFormat="true" ht="23.25" hidden="false" customHeight="true" outlineLevel="0" collapsed="false">
      <c r="A48" s="45" t="n">
        <f aca="false">A47+1</f>
        <v>2</v>
      </c>
      <c r="B48" s="82" t="n">
        <v>171325854</v>
      </c>
      <c r="C48" s="83" t="s">
        <v>85</v>
      </c>
      <c r="D48" s="84" t="s">
        <v>82</v>
      </c>
      <c r="E48" s="46" t="str">
        <f aca="false">VLOOKUP(B48,'[1]noi sinh'!$B$6:$J$345,4,0)</f>
        <v>22/08/1993</v>
      </c>
      <c r="F48" s="47" t="str">
        <f aca="false">VLOOKUP(B48,'[1]noi sinh'!$B$6:$J$345,6,0)</f>
        <v>Đà Nẵng</v>
      </c>
      <c r="G48" s="48" t="str">
        <f aca="false">VLOOKUP(B48,'[1]noi sinh'!$B$6:$J$345,5,0)</f>
        <v>Nữ</v>
      </c>
      <c r="H48" s="49" t="n">
        <f aca="false">VLOOKUP(B48,[1]quidoi!$B$17:$CJ$374,73,0)</f>
        <v>3.15</v>
      </c>
      <c r="I48" s="49" t="n">
        <f aca="false">VLOOKUP(B48,[1]quidoi!$B$17:$CJ$374,79,0)</f>
        <v>2.61</v>
      </c>
      <c r="J48" s="49" t="n">
        <f aca="false">VLOOKUP(B48,[1]quidoi!$B$17:$CJ$374,80,0)</f>
        <v>3.12</v>
      </c>
      <c r="K48" s="50" t="str">
        <f aca="false">IF(J48&gt;=3.6,"Xuất Sắc",IF(J48&gt;=3.2,"Giỏi",IF(J48&gt;=2.5,"Khá",IF(J48&gt;=2,"Trung Bình",""))))</f>
        <v>Khá</v>
      </c>
      <c r="L48" s="51" t="str">
        <f aca="false">VLOOKUP(B48,'[1]diem RL'!$B$9:$P$355,15,0)</f>
        <v>Tốt</v>
      </c>
      <c r="M48" s="51"/>
      <c r="N48" s="6" t="s">
        <v>84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s="81" customFormat="true" ht="23.25" hidden="false" customHeight="true" outlineLevel="0" collapsed="false">
      <c r="A49" s="45" t="n">
        <f aca="false">A48+1</f>
        <v>3</v>
      </c>
      <c r="B49" s="36" t="n">
        <v>171325856</v>
      </c>
      <c r="C49" s="52" t="s">
        <v>86</v>
      </c>
      <c r="D49" s="85" t="s">
        <v>82</v>
      </c>
      <c r="E49" s="46" t="str">
        <f aca="false">VLOOKUP(B49,'[1]noi sinh'!$B$6:$J$345,4,0)</f>
        <v>26/06/1993</v>
      </c>
      <c r="F49" s="47" t="str">
        <f aca="false">VLOOKUP(B49,'[1]noi sinh'!$B$6:$J$345,6,0)</f>
        <v>Bình Định</v>
      </c>
      <c r="G49" s="48" t="str">
        <f aca="false">VLOOKUP(B49,'[1]noi sinh'!$B$6:$J$345,5,0)</f>
        <v>Nữ</v>
      </c>
      <c r="H49" s="49" t="n">
        <f aca="false">VLOOKUP(B49,[1]quidoi!$B$17:$CJ$374,73,0)</f>
        <v>2.94</v>
      </c>
      <c r="I49" s="49" t="n">
        <f aca="false">VLOOKUP(B49,[1]quidoi!$B$17:$CJ$374,79,0)</f>
        <v>3.44</v>
      </c>
      <c r="J49" s="49" t="n">
        <f aca="false">VLOOKUP(B49,[1]quidoi!$B$17:$CJ$374,80,0)</f>
        <v>2.97</v>
      </c>
      <c r="K49" s="50" t="str">
        <f aca="false">IF(J49&gt;=3.6,"Xuất Sắc",IF(J49&gt;=3.2,"Giỏi",IF(J49&gt;=2.5,"Khá",IF(J49&gt;=2,"Trung Bình",""))))</f>
        <v>Khá</v>
      </c>
      <c r="L49" s="51" t="str">
        <f aca="false">VLOOKUP(B49,'[1]diem RL'!$B$9:$P$355,15,0)</f>
        <v>Tốt</v>
      </c>
      <c r="M49" s="51"/>
      <c r="N49" s="6" t="s">
        <v>87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s="81" customFormat="true" ht="23.25" hidden="false" customHeight="true" outlineLevel="0" collapsed="false">
      <c r="A50" s="45" t="n">
        <f aca="false">A49+1</f>
        <v>4</v>
      </c>
      <c r="B50" s="36" t="n">
        <v>171325858</v>
      </c>
      <c r="C50" s="52" t="s">
        <v>88</v>
      </c>
      <c r="D50" s="85" t="s">
        <v>82</v>
      </c>
      <c r="E50" s="46" t="str">
        <f aca="false">VLOOKUP(B50,'[1]noi sinh'!$B$6:$J$345,4,0)</f>
        <v>15/12/1992</v>
      </c>
      <c r="F50" s="47" t="str">
        <f aca="false">VLOOKUP(B50,'[1]noi sinh'!$B$6:$J$345,6,0)</f>
        <v>Quảng Nam</v>
      </c>
      <c r="G50" s="48" t="str">
        <f aca="false">VLOOKUP(B50,'[1]noi sinh'!$B$6:$J$345,5,0)</f>
        <v>Nữ</v>
      </c>
      <c r="H50" s="49" t="n">
        <f aca="false">VLOOKUP(B50,[1]quidoi!$B$17:$CJ$374,73,0)</f>
        <v>2.83</v>
      </c>
      <c r="I50" s="49" t="n">
        <f aca="false">VLOOKUP(B50,[1]quidoi!$B$17:$CJ$374,79,0)</f>
        <v>3.22</v>
      </c>
      <c r="J50" s="49" t="n">
        <f aca="false">VLOOKUP(B50,[1]quidoi!$B$17:$CJ$374,80,0)</f>
        <v>2.85</v>
      </c>
      <c r="K50" s="50" t="str">
        <f aca="false">IF(J50&gt;=3.6,"Xuất Sắc",IF(J50&gt;=3.2,"Giỏi",IF(J50&gt;=2.5,"Khá",IF(J50&gt;=2,"Trung Bình",""))))</f>
        <v>Khá</v>
      </c>
      <c r="L50" s="51" t="str">
        <f aca="false">VLOOKUP(B50,'[1]diem RL'!$B$9:$P$355,15,0)</f>
        <v>Tốt</v>
      </c>
      <c r="M50" s="51"/>
      <c r="N50" s="6" t="s">
        <v>87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s="81" customFormat="true" ht="23.25" hidden="false" customHeight="true" outlineLevel="0" collapsed="false">
      <c r="A51" s="45" t="n">
        <f aca="false">A50+1</f>
        <v>5</v>
      </c>
      <c r="B51" s="36" t="n">
        <v>171325859</v>
      </c>
      <c r="C51" s="52" t="s">
        <v>89</v>
      </c>
      <c r="D51" s="85" t="s">
        <v>82</v>
      </c>
      <c r="E51" s="46" t="str">
        <f aca="false">VLOOKUP(B51,'[1]noi sinh'!$B$6:$J$345,4,0)</f>
        <v>15/05/1993</v>
      </c>
      <c r="F51" s="47" t="str">
        <f aca="false">VLOOKUP(B51,'[1]noi sinh'!$B$6:$J$345,6,0)</f>
        <v>Nghệ An</v>
      </c>
      <c r="G51" s="48" t="str">
        <f aca="false">VLOOKUP(B51,'[1]noi sinh'!$B$6:$J$345,5,0)</f>
        <v>Nữ</v>
      </c>
      <c r="H51" s="49" t="n">
        <f aca="false">VLOOKUP(B51,[1]quidoi!$B$17:$CJ$374,73,0)</f>
        <v>2.81</v>
      </c>
      <c r="I51" s="49" t="n">
        <f aca="false">VLOOKUP(B51,[1]quidoi!$B$17:$CJ$374,79,0)</f>
        <v>3.17</v>
      </c>
      <c r="J51" s="49" t="n">
        <f aca="false">VLOOKUP(B51,[1]quidoi!$B$17:$CJ$374,80,0)</f>
        <v>2.83</v>
      </c>
      <c r="K51" s="50" t="str">
        <f aca="false">IF(J51&gt;=3.6,"Xuất Sắc",IF(J51&gt;=3.2,"Giỏi",IF(J51&gt;=2.5,"Khá",IF(J51&gt;=2,"Trung Bình",""))))</f>
        <v>Khá</v>
      </c>
      <c r="L51" s="51" t="str">
        <f aca="false">VLOOKUP(B51,'[1]diem RL'!$B$9:$P$355,15,0)</f>
        <v>Xuất Sắc</v>
      </c>
      <c r="M51" s="51"/>
      <c r="N51" s="6" t="s">
        <v>87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s="81" customFormat="true" ht="23.25" hidden="false" customHeight="true" outlineLevel="0" collapsed="false">
      <c r="A52" s="45" t="n">
        <f aca="false">A51+1</f>
        <v>6</v>
      </c>
      <c r="B52" s="36" t="n">
        <v>171325857</v>
      </c>
      <c r="C52" s="52" t="s">
        <v>90</v>
      </c>
      <c r="D52" s="85" t="s">
        <v>82</v>
      </c>
      <c r="E52" s="46" t="str">
        <f aca="false">VLOOKUP(B52,'[1]noi sinh'!$B$6:$J$345,4,0)</f>
        <v>20/08/1993</v>
      </c>
      <c r="F52" s="47" t="str">
        <f aca="false">VLOOKUP(B52,'[1]noi sinh'!$B$6:$J$345,6,0)</f>
        <v>Quảng Bình</v>
      </c>
      <c r="G52" s="48" t="str">
        <f aca="false">VLOOKUP(B52,'[1]noi sinh'!$B$6:$J$345,5,0)</f>
        <v>Nữ</v>
      </c>
      <c r="H52" s="49" t="n">
        <f aca="false">VLOOKUP(B52,[1]quidoi!$B$17:$CJ$374,73,0)</f>
        <v>3.08</v>
      </c>
      <c r="I52" s="49" t="n">
        <f aca="false">VLOOKUP(B52,[1]quidoi!$B$17:$CJ$374,79,0)</f>
        <v>3.44</v>
      </c>
      <c r="J52" s="49" t="n">
        <f aca="false">VLOOKUP(B52,[1]quidoi!$B$17:$CJ$374,80,0)</f>
        <v>3.11</v>
      </c>
      <c r="K52" s="50" t="str">
        <f aca="false">IF(J52&gt;=3.6,"Xuất Sắc",IF(J52&gt;=3.2,"Giỏi",IF(J52&gt;=2.5,"Khá",IF(J52&gt;=2,"Trung Bình",""))))</f>
        <v>Khá</v>
      </c>
      <c r="L52" s="51" t="str">
        <f aca="false">VLOOKUP(B52,'[1]diem RL'!$B$9:$P$355,15,0)</f>
        <v>Tốt</v>
      </c>
      <c r="M52" s="51"/>
      <c r="N52" s="6" t="s">
        <v>87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</row>
    <row r="53" s="81" customFormat="true" ht="23.25" hidden="false" customHeight="true" outlineLevel="0" collapsed="false">
      <c r="A53" s="45" t="n">
        <f aca="false">A52+1</f>
        <v>7</v>
      </c>
      <c r="B53" s="36" t="n">
        <v>171325861</v>
      </c>
      <c r="C53" s="52" t="s">
        <v>91</v>
      </c>
      <c r="D53" s="85" t="s">
        <v>92</v>
      </c>
      <c r="E53" s="46" t="str">
        <f aca="false">VLOOKUP(B53,'[1]noi sinh'!$B$6:$J$345,4,0)</f>
        <v>22/08/1993</v>
      </c>
      <c r="F53" s="47" t="str">
        <f aca="false">VLOOKUP(B53,'[1]noi sinh'!$B$6:$J$345,6,0)</f>
        <v>Quảng Nam</v>
      </c>
      <c r="G53" s="48" t="str">
        <f aca="false">VLOOKUP(B53,'[1]noi sinh'!$B$6:$J$345,5,0)</f>
        <v>Nữ</v>
      </c>
      <c r="H53" s="49" t="n">
        <f aca="false">VLOOKUP(B53,[1]quidoi!$B$17:$CJ$374,73,0)</f>
        <v>3.24</v>
      </c>
      <c r="I53" s="49" t="n">
        <f aca="false">VLOOKUP(B53,[1]quidoi!$B$17:$CJ$374,79,0)</f>
        <v>3.17</v>
      </c>
      <c r="J53" s="49" t="n">
        <f aca="false">VLOOKUP(B53,[1]quidoi!$B$17:$CJ$374,80,0)</f>
        <v>3.24</v>
      </c>
      <c r="K53" s="50" t="str">
        <f aca="false">IF(J53&gt;=3.6,"Xuất Sắc",IF(J53&gt;=3.2,"Giỏi",IF(J53&gt;=2.5,"Khá",IF(J53&gt;=2,"Trung Bình",""))))</f>
        <v>Giỏi</v>
      </c>
      <c r="L53" s="51" t="str">
        <f aca="false">VLOOKUP(B53,'[1]diem RL'!$B$9:$P$355,15,0)</f>
        <v>Tốt</v>
      </c>
      <c r="M53" s="51"/>
      <c r="N53" s="6" t="s">
        <v>87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</row>
    <row r="54" s="81" customFormat="true" ht="23.25" hidden="false" customHeight="true" outlineLevel="0" collapsed="false">
      <c r="A54" s="45" t="n">
        <f aca="false">A53+1</f>
        <v>8</v>
      </c>
      <c r="B54" s="36" t="n">
        <v>171325862</v>
      </c>
      <c r="C54" s="52" t="s">
        <v>93</v>
      </c>
      <c r="D54" s="85" t="s">
        <v>92</v>
      </c>
      <c r="E54" s="46" t="str">
        <f aca="false">VLOOKUP(B54,'[1]noi sinh'!$B$6:$J$345,4,0)</f>
        <v>01/09/1993</v>
      </c>
      <c r="F54" s="47" t="str">
        <f aca="false">VLOOKUP(B54,'[1]noi sinh'!$B$6:$J$345,6,0)</f>
        <v>Bình Định</v>
      </c>
      <c r="G54" s="48" t="str">
        <f aca="false">VLOOKUP(B54,'[1]noi sinh'!$B$6:$J$345,5,0)</f>
        <v>Nữ</v>
      </c>
      <c r="H54" s="49" t="n">
        <f aca="false">VLOOKUP(B54,[1]quidoi!$B$17:$CJ$374,73,0)</f>
        <v>3.52</v>
      </c>
      <c r="I54" s="49" t="n">
        <f aca="false">VLOOKUP(B54,[1]quidoi!$B$17:$CJ$374,79,0)</f>
        <v>3.71</v>
      </c>
      <c r="J54" s="49" t="n">
        <f aca="false">VLOOKUP(B54,[1]quidoi!$B$17:$CJ$374,80,0)</f>
        <v>3.54</v>
      </c>
      <c r="K54" s="50" t="str">
        <f aca="false">IF(J54&gt;=3.6,"Xuất Sắc",IF(J54&gt;=3.2,"Giỏi",IF(J54&gt;=2.5,"Khá",IF(J54&gt;=2,"Trung Bình",""))))</f>
        <v>Giỏi</v>
      </c>
      <c r="L54" s="51" t="str">
        <f aca="false">VLOOKUP(B54,'[1]diem RL'!$B$9:$P$355,15,0)</f>
        <v>Tốt</v>
      </c>
      <c r="M54" s="51"/>
      <c r="N54" s="6" t="s">
        <v>87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</row>
    <row r="55" s="81" customFormat="true" ht="23.25" hidden="false" customHeight="true" outlineLevel="0" collapsed="false">
      <c r="A55" s="45" t="n">
        <f aca="false">A54+1</f>
        <v>9</v>
      </c>
      <c r="B55" s="36" t="n">
        <v>171325864</v>
      </c>
      <c r="C55" s="52" t="s">
        <v>94</v>
      </c>
      <c r="D55" s="85" t="s">
        <v>92</v>
      </c>
      <c r="E55" s="46" t="str">
        <f aca="false">VLOOKUP(B55,'[1]noi sinh'!$B$6:$J$345,4,0)</f>
        <v>20/07/1992</v>
      </c>
      <c r="F55" s="47" t="str">
        <f aca="false">VLOOKUP(B55,'[1]noi sinh'!$B$6:$J$345,6,0)</f>
        <v>Gia Lai</v>
      </c>
      <c r="G55" s="48" t="str">
        <f aca="false">VLOOKUP(B55,'[1]noi sinh'!$B$6:$J$345,5,0)</f>
        <v>Nữ</v>
      </c>
      <c r="H55" s="49" t="n">
        <f aca="false">VLOOKUP(B55,[1]quidoi!$B$17:$CJ$374,73,0)</f>
        <v>3.07</v>
      </c>
      <c r="I55" s="49" t="n">
        <f aca="false">VLOOKUP(B55,[1]quidoi!$B$17:$CJ$374,79,0)</f>
        <v>3.17</v>
      </c>
      <c r="J55" s="49" t="n">
        <f aca="false">VLOOKUP(B55,[1]quidoi!$B$17:$CJ$374,80,0)</f>
        <v>3.07</v>
      </c>
      <c r="K55" s="50" t="str">
        <f aca="false">IF(J55&gt;=3.6,"Xuất Sắc",IF(J55&gt;=3.2,"Giỏi",IF(J55&gt;=2.5,"Khá",IF(J55&gt;=2,"Trung Bình",""))))</f>
        <v>Khá</v>
      </c>
      <c r="L55" s="51" t="str">
        <f aca="false">VLOOKUP(B55,'[1]diem RL'!$B$9:$P$355,15,0)</f>
        <v>Tốt</v>
      </c>
      <c r="M55" s="51"/>
      <c r="N55" s="6" t="s">
        <v>87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</row>
    <row r="56" s="81" customFormat="true" ht="23.25" hidden="false" customHeight="true" outlineLevel="0" collapsed="false">
      <c r="A56" s="45" t="n">
        <f aca="false">A55+1</f>
        <v>10</v>
      </c>
      <c r="B56" s="36" t="n">
        <v>171325877</v>
      </c>
      <c r="C56" s="52" t="s">
        <v>95</v>
      </c>
      <c r="D56" s="85" t="s">
        <v>96</v>
      </c>
      <c r="E56" s="46" t="str">
        <f aca="false">VLOOKUP(B56,'[1]noi sinh'!$B$6:$J$345,4,0)</f>
        <v>01/03/1993</v>
      </c>
      <c r="F56" s="47" t="str">
        <f aca="false">VLOOKUP(B56,'[1]noi sinh'!$B$6:$J$345,6,0)</f>
        <v>Đà Nẵng</v>
      </c>
      <c r="G56" s="48" t="str">
        <f aca="false">VLOOKUP(B56,'[1]noi sinh'!$B$6:$J$345,5,0)</f>
        <v>Nữ</v>
      </c>
      <c r="H56" s="49" t="n">
        <f aca="false">VLOOKUP(B56,[1]quidoi!$B$17:$CJ$374,73,0)</f>
        <v>3.3</v>
      </c>
      <c r="I56" s="49" t="n">
        <f aca="false">VLOOKUP(B56,[1]quidoi!$B$17:$CJ$374,79,0)</f>
        <v>3.17</v>
      </c>
      <c r="J56" s="49" t="n">
        <f aca="false">VLOOKUP(B56,[1]quidoi!$B$17:$CJ$374,80,0)</f>
        <v>3.3</v>
      </c>
      <c r="K56" s="50" t="s">
        <v>18</v>
      </c>
      <c r="L56" s="51" t="str">
        <f aca="false">VLOOKUP(B56,'[1]diem RL'!$B$9:$P$355,15,0)</f>
        <v>Tốt</v>
      </c>
      <c r="M56" s="53" t="s">
        <v>97</v>
      </c>
      <c r="N56" s="6" t="s">
        <v>87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</row>
    <row r="57" s="81" customFormat="true" ht="23.25" hidden="false" customHeight="true" outlineLevel="0" collapsed="false">
      <c r="A57" s="45" t="n">
        <f aca="false">A56+1</f>
        <v>11</v>
      </c>
      <c r="B57" s="36" t="n">
        <v>171325851</v>
      </c>
      <c r="C57" s="52" t="s">
        <v>98</v>
      </c>
      <c r="D57" s="85" t="s">
        <v>99</v>
      </c>
      <c r="E57" s="46" t="str">
        <f aca="false">VLOOKUP(B57,'[1]noi sinh'!$B$6:$J$345,4,0)</f>
        <v>08/09/1993</v>
      </c>
      <c r="F57" s="47" t="str">
        <f aca="false">VLOOKUP(B57,'[1]noi sinh'!$B$6:$J$345,6,0)</f>
        <v>Huế</v>
      </c>
      <c r="G57" s="48" t="str">
        <f aca="false">VLOOKUP(B57,'[1]noi sinh'!$B$6:$J$345,5,0)</f>
        <v>Nữ</v>
      </c>
      <c r="H57" s="49" t="n">
        <f aca="false">VLOOKUP(B57,[1]quidoi!$B$17:$CJ$374,73,0)</f>
        <v>2.76</v>
      </c>
      <c r="I57" s="49" t="n">
        <f aca="false">VLOOKUP(B57,[1]quidoi!$B$17:$CJ$374,79,0)</f>
        <v>3.17</v>
      </c>
      <c r="J57" s="49" t="n">
        <f aca="false">VLOOKUP(B57,[1]quidoi!$B$17:$CJ$374,80,0)</f>
        <v>2.79</v>
      </c>
      <c r="K57" s="50" t="str">
        <f aca="false">IF(J57&gt;=3.6,"Xuất Sắc",IF(J57&gt;=3.2,"Giỏi",IF(J57&gt;=2.5,"Khá",IF(J57&gt;=2,"Trung Bình",""))))</f>
        <v>Khá</v>
      </c>
      <c r="L57" s="51" t="str">
        <f aca="false">VLOOKUP(B57,'[1]diem RL'!$B$9:$P$355,15,0)</f>
        <v>Tốt</v>
      </c>
      <c r="M57" s="51"/>
      <c r="N57" s="6" t="s">
        <v>87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</row>
    <row r="58" s="81" customFormat="true" ht="23.25" hidden="false" customHeight="true" outlineLevel="0" collapsed="false">
      <c r="A58" s="45" t="n">
        <f aca="false">A57+1</f>
        <v>12</v>
      </c>
      <c r="B58" s="36" t="n">
        <v>171326747</v>
      </c>
      <c r="C58" s="52" t="s">
        <v>100</v>
      </c>
      <c r="D58" s="85" t="s">
        <v>99</v>
      </c>
      <c r="E58" s="46" t="str">
        <f aca="false">VLOOKUP(B58,'[1]noi sinh'!$B$6:$J$345,4,0)</f>
        <v>15/11/1993</v>
      </c>
      <c r="F58" s="47" t="str">
        <f aca="false">VLOOKUP(B58,'[1]noi sinh'!$B$6:$J$345,6,0)</f>
        <v>Quảng Nam</v>
      </c>
      <c r="G58" s="48" t="str">
        <f aca="false">VLOOKUP(B58,'[1]noi sinh'!$B$6:$J$345,5,0)</f>
        <v>Nữ</v>
      </c>
      <c r="H58" s="49" t="n">
        <f aca="false">VLOOKUP(B58,[1]quidoi!$B$17:$CJ$374,73,0)</f>
        <v>2.56</v>
      </c>
      <c r="I58" s="49" t="n">
        <f aca="false">VLOOKUP(B58,[1]quidoi!$B$17:$CJ$374,79,0)</f>
        <v>2.61</v>
      </c>
      <c r="J58" s="49" t="n">
        <f aca="false">VLOOKUP(B58,[1]quidoi!$B$17:$CJ$374,80,0)</f>
        <v>2.56</v>
      </c>
      <c r="K58" s="50" t="str">
        <f aca="false">IF(J58&gt;=3.6,"Xuất Sắc",IF(J58&gt;=3.2,"Giỏi",IF(J58&gt;=2.5,"Khá",IF(J58&gt;=2,"Trung Bình",""))))</f>
        <v>Khá</v>
      </c>
      <c r="L58" s="51" t="str">
        <f aca="false">VLOOKUP(B58,'[1]diem RL'!$B$9:$P$355,15,0)</f>
        <v>Tốt</v>
      </c>
      <c r="M58" s="51"/>
      <c r="N58" s="6" t="s">
        <v>87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</row>
    <row r="59" s="81" customFormat="true" ht="23.25" hidden="false" customHeight="true" outlineLevel="0" collapsed="false">
      <c r="A59" s="45" t="n">
        <f aca="false">A58+1</f>
        <v>13</v>
      </c>
      <c r="B59" s="36" t="n">
        <v>171325885</v>
      </c>
      <c r="C59" s="52" t="s">
        <v>101</v>
      </c>
      <c r="D59" s="85" t="s">
        <v>102</v>
      </c>
      <c r="E59" s="46" t="str">
        <f aca="false">VLOOKUP(B59,'[1]noi sinh'!$B$6:$J$345,4,0)</f>
        <v>22/09/1993</v>
      </c>
      <c r="F59" s="47" t="str">
        <f aca="false">VLOOKUP(B59,'[1]noi sinh'!$B$6:$J$345,6,0)</f>
        <v>Quảng Nam</v>
      </c>
      <c r="G59" s="48" t="str">
        <f aca="false">VLOOKUP(B59,'[1]noi sinh'!$B$6:$J$345,5,0)</f>
        <v>Nữ</v>
      </c>
      <c r="H59" s="49" t="n">
        <f aca="false">VLOOKUP(B59,[1]quidoi!$B$17:$CJ$374,73,0)</f>
        <v>2.57</v>
      </c>
      <c r="I59" s="49" t="n">
        <f aca="false">VLOOKUP(B59,[1]quidoi!$B$17:$CJ$374,79,0)</f>
        <v>2.5</v>
      </c>
      <c r="J59" s="49" t="n">
        <f aca="false">VLOOKUP(B59,[1]quidoi!$B$17:$CJ$374,80,0)</f>
        <v>2.56</v>
      </c>
      <c r="K59" s="50" t="str">
        <f aca="false">IF(J59&gt;=3.6,"Xuất Sắc",IF(J59&gt;=3.2,"Giỏi",IF(J59&gt;=2.5,"Khá",IF(J59&gt;=2,"Trung Bình",""))))</f>
        <v>Khá</v>
      </c>
      <c r="L59" s="51" t="str">
        <f aca="false">VLOOKUP(B59,'[1]diem RL'!$B$9:$P$355,15,0)</f>
        <v>Tốt</v>
      </c>
      <c r="M59" s="51"/>
      <c r="N59" s="6" t="s">
        <v>87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</row>
    <row r="60" s="81" customFormat="true" ht="23.25" hidden="false" customHeight="true" outlineLevel="0" collapsed="false">
      <c r="A60" s="45" t="n">
        <f aca="false">A59+1</f>
        <v>14</v>
      </c>
      <c r="B60" s="36" t="n">
        <v>171325892</v>
      </c>
      <c r="C60" s="52" t="s">
        <v>42</v>
      </c>
      <c r="D60" s="85" t="s">
        <v>103</v>
      </c>
      <c r="E60" s="46" t="str">
        <f aca="false">VLOOKUP(B60,'[1]noi sinh'!$B$6:$J$345,4,0)</f>
        <v>31/12/1993</v>
      </c>
      <c r="F60" s="47" t="str">
        <f aca="false">VLOOKUP(B60,'[1]noi sinh'!$B$6:$J$345,6,0)</f>
        <v>Quảng Nam</v>
      </c>
      <c r="G60" s="48" t="str">
        <f aca="false">VLOOKUP(B60,'[1]noi sinh'!$B$6:$J$345,5,0)</f>
        <v>Nữ</v>
      </c>
      <c r="H60" s="49" t="n">
        <f aca="false">VLOOKUP(B60,[1]quidoi!$B$17:$CJ$374,73,0)</f>
        <v>2.71</v>
      </c>
      <c r="I60" s="49" t="n">
        <f aca="false">VLOOKUP(B60,[1]quidoi!$B$17:$CJ$374,79,0)</f>
        <v>2.5</v>
      </c>
      <c r="J60" s="49" t="n">
        <f aca="false">VLOOKUP(B60,[1]quidoi!$B$17:$CJ$374,80,0)</f>
        <v>2.7</v>
      </c>
      <c r="K60" s="50" t="str">
        <f aca="false">IF(J60&gt;=3.6,"Xuất Sắc",IF(J60&gt;=3.2,"Giỏi",IF(J60&gt;=2.5,"Khá",IF(J60&gt;=2,"Trung Bình",""))))</f>
        <v>Khá</v>
      </c>
      <c r="L60" s="51" t="str">
        <f aca="false">VLOOKUP(B60,'[1]diem RL'!$B$9:$P$355,15,0)</f>
        <v>Tốt</v>
      </c>
      <c r="M60" s="51"/>
      <c r="N60" s="6" t="s">
        <v>87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</row>
    <row r="61" s="81" customFormat="true" ht="23.25" hidden="false" customHeight="true" outlineLevel="0" collapsed="false">
      <c r="A61" s="45" t="n">
        <f aca="false">A60+1</f>
        <v>15</v>
      </c>
      <c r="B61" s="36" t="n">
        <v>171325893</v>
      </c>
      <c r="C61" s="52" t="s">
        <v>104</v>
      </c>
      <c r="D61" s="85" t="s">
        <v>103</v>
      </c>
      <c r="E61" s="46" t="str">
        <f aca="false">VLOOKUP(B61,'[1]noi sinh'!$B$6:$J$345,4,0)</f>
        <v>07/04/1993</v>
      </c>
      <c r="F61" s="47" t="str">
        <f aca="false">VLOOKUP(B61,'[1]noi sinh'!$B$6:$J$345,6,0)</f>
        <v>Đà Nẵng</v>
      </c>
      <c r="G61" s="48" t="str">
        <f aca="false">VLOOKUP(B61,'[1]noi sinh'!$B$6:$J$345,5,0)</f>
        <v>Nữ</v>
      </c>
      <c r="H61" s="49" t="n">
        <f aca="false">VLOOKUP(B61,[1]quidoi!$B$17:$CJ$374,73,0)</f>
        <v>3.78</v>
      </c>
      <c r="I61" s="49" t="n">
        <f aca="false">VLOOKUP(B61,[1]quidoi!$B$17:$CJ$374,79,0)</f>
        <v>3.71</v>
      </c>
      <c r="J61" s="49" t="n">
        <f aca="false">VLOOKUP(B61,[1]quidoi!$B$17:$CJ$374,80,0)</f>
        <v>3.77</v>
      </c>
      <c r="K61" s="50" t="str">
        <f aca="false">IF(J61&gt;=3.6,"Xuất Sắc",IF(J61&gt;=3.2,"Giỏi",IF(J61&gt;=2.5,"Khá",IF(J61&gt;=2,"Trung Bình",""))))</f>
        <v>Xuất Sắc</v>
      </c>
      <c r="L61" s="51" t="str">
        <f aca="false">VLOOKUP(B61,'[1]diem RL'!$B$9:$P$355,15,0)</f>
        <v>Xuất Sắc</v>
      </c>
      <c r="M61" s="51"/>
      <c r="N61" s="6" t="s">
        <v>87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</row>
    <row r="62" s="81" customFormat="true" ht="23.25" hidden="false" customHeight="true" outlineLevel="0" collapsed="false">
      <c r="A62" s="45" t="n">
        <f aca="false">A61+1</f>
        <v>16</v>
      </c>
      <c r="B62" s="36" t="n">
        <v>171329005</v>
      </c>
      <c r="C62" s="52" t="s">
        <v>105</v>
      </c>
      <c r="D62" s="85" t="s">
        <v>103</v>
      </c>
      <c r="E62" s="46" t="str">
        <f aca="false">VLOOKUP(B62,'[1]noi sinh'!$B$6:$J$345,4,0)</f>
        <v>04/02/1993</v>
      </c>
      <c r="F62" s="47" t="str">
        <f aca="false">VLOOKUP(B62,'[1]noi sinh'!$B$6:$J$345,6,0)</f>
        <v>Hà Tĩnh</v>
      </c>
      <c r="G62" s="48" t="str">
        <f aca="false">VLOOKUP(B62,'[1]noi sinh'!$B$6:$J$345,5,0)</f>
        <v>Nữ</v>
      </c>
      <c r="H62" s="49" t="n">
        <f aca="false">VLOOKUP(B62,[1]quidoi!$B$17:$CJ$374,73,0)</f>
        <v>2.85</v>
      </c>
      <c r="I62" s="49" t="n">
        <f aca="false">VLOOKUP(B62,[1]quidoi!$B$17:$CJ$374,79,0)</f>
        <v>3.44</v>
      </c>
      <c r="J62" s="49" t="n">
        <f aca="false">VLOOKUP(B62,[1]quidoi!$B$17:$CJ$374,80,0)</f>
        <v>2.89</v>
      </c>
      <c r="K62" s="50" t="str">
        <f aca="false">IF(J62&gt;=3.6,"Xuất Sắc",IF(J62&gt;=3.2,"Giỏi",IF(J62&gt;=2.5,"Khá",IF(J62&gt;=2,"Trung Bình",""))))</f>
        <v>Khá</v>
      </c>
      <c r="L62" s="51" t="str">
        <f aca="false">VLOOKUP(B62,'[1]diem RL'!$B$9:$P$355,15,0)</f>
        <v>Tốt</v>
      </c>
      <c r="M62" s="51"/>
      <c r="N62" s="6" t="s">
        <v>87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</row>
    <row r="63" s="81" customFormat="true" ht="23.25" hidden="false" customHeight="true" outlineLevel="0" collapsed="false">
      <c r="A63" s="45" t="n">
        <f aca="false">A62+1</f>
        <v>17</v>
      </c>
      <c r="B63" s="36" t="n">
        <v>161446757</v>
      </c>
      <c r="C63" s="52" t="s">
        <v>106</v>
      </c>
      <c r="D63" s="85" t="s">
        <v>107</v>
      </c>
      <c r="E63" s="46" t="str">
        <f aca="false">VLOOKUP(B63,'[1]noi sinh'!$B$6:$J$345,4,0)</f>
        <v>13/03/1991</v>
      </c>
      <c r="F63" s="47" t="str">
        <f aca="false">VLOOKUP(B63,'[1]noi sinh'!$B$6:$J$345,6,0)</f>
        <v>Đà Nẵng</v>
      </c>
      <c r="G63" s="48" t="str">
        <f aca="false">VLOOKUP(B63,'[1]noi sinh'!$B$6:$J$345,5,0)</f>
        <v>Nữ</v>
      </c>
      <c r="H63" s="49" t="n">
        <f aca="false">VLOOKUP(B63,[1]quidoi!$B$17:$CJ$374,73,0)</f>
        <v>2.77</v>
      </c>
      <c r="I63" s="49" t="n">
        <f aca="false">VLOOKUP(B63,[1]quidoi!$B$17:$CJ$374,79,0)</f>
        <v>3.44</v>
      </c>
      <c r="J63" s="49" t="n">
        <f aca="false">VLOOKUP(B63,[1]quidoi!$B$17:$CJ$374,80,0)</f>
        <v>2.81</v>
      </c>
      <c r="K63" s="50" t="str">
        <f aca="false">IF(J63&gt;=3.6,"Xuất Sắc",IF(J63&gt;=3.2,"Giỏi",IF(J63&gt;=2.5,"Khá",IF(J63&gt;=2,"Trung Bình",""))))</f>
        <v>Khá</v>
      </c>
      <c r="L63" s="51" t="str">
        <f aca="false">VLOOKUP(B63,'[1]diem RL'!$B$9:$P$355,15,0)</f>
        <v>Tốt</v>
      </c>
      <c r="M63" s="51"/>
      <c r="N63" s="6" t="s">
        <v>87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</row>
    <row r="64" s="81" customFormat="true" ht="23.25" hidden="false" customHeight="true" outlineLevel="0" collapsed="false">
      <c r="A64" s="45" t="n">
        <f aca="false">A63+1</f>
        <v>18</v>
      </c>
      <c r="B64" s="36" t="n">
        <v>171325881</v>
      </c>
      <c r="C64" s="52" t="s">
        <v>108</v>
      </c>
      <c r="D64" s="85" t="s">
        <v>109</v>
      </c>
      <c r="E64" s="46" t="str">
        <f aca="false">VLOOKUP(B64,'[1]noi sinh'!$B$6:$J$345,4,0)</f>
        <v>03/10/1992</v>
      </c>
      <c r="F64" s="47" t="str">
        <f aca="false">VLOOKUP(B64,'[1]noi sinh'!$B$6:$J$345,6,0)</f>
        <v>Quảng Bình</v>
      </c>
      <c r="G64" s="48" t="str">
        <f aca="false">VLOOKUP(B64,'[1]noi sinh'!$B$6:$J$345,5,0)</f>
        <v>Nam</v>
      </c>
      <c r="H64" s="49" t="n">
        <f aca="false">VLOOKUP(B64,[1]quidoi!$B$17:$CJ$374,73,0)</f>
        <v>2.84</v>
      </c>
      <c r="I64" s="49" t="n">
        <f aca="false">VLOOKUP(B64,[1]quidoi!$B$17:$CJ$374,79,0)</f>
        <v>2.88</v>
      </c>
      <c r="J64" s="49" t="n">
        <f aca="false">VLOOKUP(B64,[1]quidoi!$B$17:$CJ$374,80,0)</f>
        <v>2.84</v>
      </c>
      <c r="K64" s="50" t="str">
        <f aca="false">IF(J64&gt;=3.6,"Xuất Sắc",IF(J64&gt;=3.2,"Giỏi",IF(J64&gt;=2.5,"Khá",IF(J64&gt;=2,"Trung Bình",""))))</f>
        <v>Khá</v>
      </c>
      <c r="L64" s="51" t="str">
        <f aca="false">VLOOKUP(B64,'[1]diem RL'!$B$9:$P$355,15,0)</f>
        <v>Tốt</v>
      </c>
      <c r="M64" s="51"/>
      <c r="N64" s="6" t="s">
        <v>87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</row>
    <row r="65" s="81" customFormat="true" ht="23.25" hidden="false" customHeight="true" outlineLevel="0" collapsed="false">
      <c r="A65" s="45" t="n">
        <f aca="false">A64+1</f>
        <v>19</v>
      </c>
      <c r="B65" s="36" t="n">
        <v>171325888</v>
      </c>
      <c r="C65" s="52" t="s">
        <v>110</v>
      </c>
      <c r="D65" s="85" t="s">
        <v>111</v>
      </c>
      <c r="E65" s="46" t="str">
        <f aca="false">VLOOKUP(B65,'[1]noi sinh'!$B$6:$J$345,4,0)</f>
        <v>17/10/1992</v>
      </c>
      <c r="F65" s="47" t="str">
        <f aca="false">VLOOKUP(B65,'[1]noi sinh'!$B$6:$J$345,6,0)</f>
        <v>Quảng Nam</v>
      </c>
      <c r="G65" s="48" t="str">
        <f aca="false">VLOOKUP(B65,'[1]noi sinh'!$B$6:$J$345,5,0)</f>
        <v>Nữ</v>
      </c>
      <c r="H65" s="49" t="n">
        <f aca="false">VLOOKUP(B65,[1]quidoi!$B$17:$CJ$374,73,0)</f>
        <v>2.8</v>
      </c>
      <c r="I65" s="49" t="n">
        <f aca="false">VLOOKUP(B65,[1]quidoi!$B$17:$CJ$374,79,0)</f>
        <v>3.71</v>
      </c>
      <c r="J65" s="49" t="n">
        <f aca="false">VLOOKUP(B65,[1]quidoi!$B$17:$CJ$374,80,0)</f>
        <v>2.86</v>
      </c>
      <c r="K65" s="50" t="str">
        <f aca="false">IF(J65&gt;=3.6,"Xuất Sắc",IF(J65&gt;=3.2,"Giỏi",IF(J65&gt;=2.5,"Khá",IF(J65&gt;=2,"Trung Bình",""))))</f>
        <v>Khá</v>
      </c>
      <c r="L65" s="51" t="str">
        <f aca="false">VLOOKUP(B65,'[1]diem RL'!$B$9:$P$355,15,0)</f>
        <v>Tốt</v>
      </c>
      <c r="M65" s="51"/>
      <c r="N65" s="6" t="s">
        <v>87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</row>
    <row r="66" s="81" customFormat="true" ht="23.25" hidden="false" customHeight="true" outlineLevel="0" collapsed="false">
      <c r="A66" s="45" t="n">
        <f aca="false">A65+1</f>
        <v>20</v>
      </c>
      <c r="B66" s="36" t="n">
        <v>171325908</v>
      </c>
      <c r="C66" s="52" t="s">
        <v>112</v>
      </c>
      <c r="D66" s="85" t="s">
        <v>113</v>
      </c>
      <c r="E66" s="46" t="str">
        <f aca="false">VLOOKUP(B66,'[1]noi sinh'!$B$6:$J$345,4,0)</f>
        <v>20/05/1993</v>
      </c>
      <c r="F66" s="47" t="str">
        <f aca="false">VLOOKUP(B66,'[1]noi sinh'!$B$6:$J$345,6,0)</f>
        <v>Quảng Trị</v>
      </c>
      <c r="G66" s="48" t="str">
        <f aca="false">VLOOKUP(B66,'[1]noi sinh'!$B$6:$J$345,5,0)</f>
        <v>Nữ</v>
      </c>
      <c r="H66" s="49" t="n">
        <f aca="false">VLOOKUP(B66,[1]quidoi!$B$17:$CJ$374,73,0)</f>
        <v>2.69</v>
      </c>
      <c r="I66" s="49" t="n">
        <f aca="false">VLOOKUP(B66,[1]quidoi!$B$17:$CJ$374,79,0)</f>
        <v>2.22</v>
      </c>
      <c r="J66" s="49" t="n">
        <f aca="false">VLOOKUP(B66,[1]quidoi!$B$17:$CJ$374,80,0)</f>
        <v>2.66</v>
      </c>
      <c r="K66" s="50" t="str">
        <f aca="false">IF(J66&gt;=3.6,"Xuất Sắc",IF(J66&gt;=3.2,"Giỏi",IF(J66&gt;=2.5,"Khá",IF(J66&gt;=2,"Trung Bình",""))))</f>
        <v>Khá</v>
      </c>
      <c r="L66" s="51" t="str">
        <f aca="false">VLOOKUP(B66,'[1]diem RL'!$B$9:$P$355,15,0)</f>
        <v>Xuất Sắc</v>
      </c>
      <c r="M66" s="51"/>
      <c r="N66" s="6" t="s">
        <v>87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</row>
    <row r="67" s="81" customFormat="true" ht="23.25" hidden="false" customHeight="true" outlineLevel="0" collapsed="false">
      <c r="A67" s="45" t="n">
        <f aca="false">A66+1</f>
        <v>21</v>
      </c>
      <c r="B67" s="36" t="n">
        <v>171325909</v>
      </c>
      <c r="C67" s="52" t="s">
        <v>114</v>
      </c>
      <c r="D67" s="85" t="s">
        <v>113</v>
      </c>
      <c r="E67" s="46" t="str">
        <f aca="false">VLOOKUP(B67,'[1]noi sinh'!$B$6:$J$345,4,0)</f>
        <v>28/09/1993</v>
      </c>
      <c r="F67" s="47" t="str">
        <f aca="false">VLOOKUP(B67,'[1]noi sinh'!$B$6:$J$345,6,0)</f>
        <v>Quảng Nam</v>
      </c>
      <c r="G67" s="48" t="str">
        <f aca="false">VLOOKUP(B67,'[1]noi sinh'!$B$6:$J$345,5,0)</f>
        <v>Nữ</v>
      </c>
      <c r="H67" s="49" t="n">
        <f aca="false">VLOOKUP(B67,[1]quidoi!$B$17:$CJ$374,73,0)</f>
        <v>2.58</v>
      </c>
      <c r="I67" s="49" t="n">
        <f aca="false">VLOOKUP(B67,[1]quidoi!$B$17:$CJ$374,79,0)</f>
        <v>2.88</v>
      </c>
      <c r="J67" s="49" t="n">
        <f aca="false">VLOOKUP(B67,[1]quidoi!$B$17:$CJ$374,80,0)</f>
        <v>2.6</v>
      </c>
      <c r="K67" s="50" t="str">
        <f aca="false">IF(J67&gt;=3.6,"Xuất Sắc",IF(J67&gt;=3.2,"Giỏi",IF(J67&gt;=2.5,"Khá",IF(J67&gt;=2,"Trung Bình",""))))</f>
        <v>Khá</v>
      </c>
      <c r="L67" s="51" t="str">
        <f aca="false">VLOOKUP(B67,'[1]diem RL'!$B$9:$P$355,15,0)</f>
        <v>Tốt</v>
      </c>
      <c r="M67" s="51"/>
      <c r="N67" s="6" t="s">
        <v>87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</row>
    <row r="68" s="81" customFormat="true" ht="23.25" hidden="false" customHeight="true" outlineLevel="0" collapsed="false">
      <c r="A68" s="45" t="n">
        <f aca="false">A67+1</f>
        <v>22</v>
      </c>
      <c r="B68" s="36" t="n">
        <v>171325910</v>
      </c>
      <c r="C68" s="52" t="s">
        <v>115</v>
      </c>
      <c r="D68" s="85" t="s">
        <v>113</v>
      </c>
      <c r="E68" s="46" t="str">
        <f aca="false">VLOOKUP(B68,'[1]noi sinh'!$B$6:$J$345,4,0)</f>
        <v>22/02/1993</v>
      </c>
      <c r="F68" s="47" t="str">
        <f aca="false">VLOOKUP(B68,'[1]noi sinh'!$B$6:$J$345,6,0)</f>
        <v>Quảng Trị</v>
      </c>
      <c r="G68" s="48" t="str">
        <f aca="false">VLOOKUP(B68,'[1]noi sinh'!$B$6:$J$345,5,0)</f>
        <v>Nữ</v>
      </c>
      <c r="H68" s="49" t="n">
        <f aca="false">VLOOKUP(B68,[1]quidoi!$B$17:$CJ$374,73,0)</f>
        <v>2.71</v>
      </c>
      <c r="I68" s="49" t="n">
        <f aca="false">VLOOKUP(B68,[1]quidoi!$B$17:$CJ$374,79,0)</f>
        <v>3.28</v>
      </c>
      <c r="J68" s="49" t="n">
        <f aca="false">VLOOKUP(B68,[1]quidoi!$B$17:$CJ$374,80,0)</f>
        <v>2.75</v>
      </c>
      <c r="K68" s="50" t="str">
        <f aca="false">IF(J68&gt;=3.6,"Xuất Sắc",IF(J68&gt;=3.2,"Giỏi",IF(J68&gt;=2.5,"Khá",IF(J68&gt;=2,"Trung Bình",""))))</f>
        <v>Khá</v>
      </c>
      <c r="L68" s="51" t="str">
        <f aca="false">VLOOKUP(B68,'[1]diem RL'!$B$9:$P$355,15,0)</f>
        <v>Tốt</v>
      </c>
      <c r="M68" s="51"/>
      <c r="N68" s="6" t="s">
        <v>87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</row>
    <row r="69" s="81" customFormat="true" ht="23.25" hidden="false" customHeight="true" outlineLevel="0" collapsed="false">
      <c r="A69" s="45" t="n">
        <f aca="false">A68+1</f>
        <v>23</v>
      </c>
      <c r="B69" s="36" t="n">
        <v>171325914</v>
      </c>
      <c r="C69" s="52" t="s">
        <v>116</v>
      </c>
      <c r="D69" s="85" t="s">
        <v>117</v>
      </c>
      <c r="E69" s="46" t="str">
        <f aca="false">VLOOKUP(B69,'[1]noi sinh'!$B$6:$J$345,4,0)</f>
        <v>21/10/1993</v>
      </c>
      <c r="F69" s="47" t="str">
        <f aca="false">VLOOKUP(B69,'[1]noi sinh'!$B$6:$J$345,6,0)</f>
        <v>Quảng Bình</v>
      </c>
      <c r="G69" s="48" t="str">
        <f aca="false">VLOOKUP(B69,'[1]noi sinh'!$B$6:$J$345,5,0)</f>
        <v>Nữ</v>
      </c>
      <c r="H69" s="49" t="n">
        <f aca="false">VLOOKUP(B69,[1]quidoi!$B$17:$CJ$374,73,0)</f>
        <v>3.2</v>
      </c>
      <c r="I69" s="49" t="n">
        <f aca="false">VLOOKUP(B69,[1]quidoi!$B$17:$CJ$374,79,0)</f>
        <v>3.17</v>
      </c>
      <c r="J69" s="49" t="n">
        <f aca="false">VLOOKUP(B69,[1]quidoi!$B$17:$CJ$374,80,0)</f>
        <v>3.2</v>
      </c>
      <c r="K69" s="50" t="str">
        <f aca="false">IF(J69&gt;=3.6,"Xuất Sắc",IF(J69&gt;=3.2,"Giỏi",IF(J69&gt;=2.5,"Khá",IF(J69&gt;=2,"Trung Bình",""))))</f>
        <v>Giỏi</v>
      </c>
      <c r="L69" s="51" t="str">
        <f aca="false">VLOOKUP(B69,'[1]diem RL'!$B$9:$P$355,15,0)</f>
        <v>Xuất Sắc</v>
      </c>
      <c r="M69" s="51"/>
      <c r="N69" s="6" t="s">
        <v>87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</row>
    <row r="70" s="81" customFormat="true" ht="23.25" hidden="false" customHeight="true" outlineLevel="0" collapsed="false">
      <c r="A70" s="45" t="n">
        <f aca="false">A69+1</f>
        <v>24</v>
      </c>
      <c r="B70" s="36" t="n">
        <v>171328807</v>
      </c>
      <c r="C70" s="52" t="s">
        <v>118</v>
      </c>
      <c r="D70" s="85" t="s">
        <v>119</v>
      </c>
      <c r="E70" s="46" t="str">
        <f aca="false">VLOOKUP(B70,'[1]noi sinh'!$B$6:$J$345,4,0)</f>
        <v>12/07/1993</v>
      </c>
      <c r="F70" s="47" t="str">
        <f aca="false">VLOOKUP(B70,'[1]noi sinh'!$B$6:$J$345,6,0)</f>
        <v>Quảng Nam</v>
      </c>
      <c r="G70" s="48" t="str">
        <f aca="false">VLOOKUP(B70,'[1]noi sinh'!$B$6:$J$345,5,0)</f>
        <v>Nữ</v>
      </c>
      <c r="H70" s="49" t="n">
        <f aca="false">VLOOKUP(B70,[1]quidoi!$B$17:$CJ$374,73,0)</f>
        <v>2.81</v>
      </c>
      <c r="I70" s="49" t="n">
        <f aca="false">VLOOKUP(B70,[1]quidoi!$B$17:$CJ$374,79,0)</f>
        <v>2.54</v>
      </c>
      <c r="J70" s="49" t="n">
        <f aca="false">VLOOKUP(B70,[1]quidoi!$B$17:$CJ$374,80,0)</f>
        <v>2.79</v>
      </c>
      <c r="K70" s="50" t="str">
        <f aca="false">IF(J70&gt;=3.6,"Xuất Sắc",IF(J70&gt;=3.2,"Giỏi",IF(J70&gt;=2.5,"Khá",IF(J70&gt;=2,"Trung Bình",""))))</f>
        <v>Khá</v>
      </c>
      <c r="L70" s="51" t="str">
        <f aca="false">VLOOKUP(B70,'[1]diem RL'!$B$9:$P$355,15,0)</f>
        <v>Tốt</v>
      </c>
      <c r="M70" s="51"/>
      <c r="N70" s="6" t="s">
        <v>87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</row>
    <row r="71" s="81" customFormat="true" ht="23.25" hidden="false" customHeight="true" outlineLevel="0" collapsed="false">
      <c r="A71" s="45" t="n">
        <f aca="false">A70+1</f>
        <v>25</v>
      </c>
      <c r="B71" s="36" t="n">
        <v>171328799</v>
      </c>
      <c r="C71" s="52" t="s">
        <v>120</v>
      </c>
      <c r="D71" s="85" t="s">
        <v>121</v>
      </c>
      <c r="E71" s="46" t="str">
        <f aca="false">VLOOKUP(B71,'[1]noi sinh'!$B$6:$J$345,4,0)</f>
        <v>26/01/1993</v>
      </c>
      <c r="F71" s="47" t="str">
        <f aca="false">VLOOKUP(B71,'[1]noi sinh'!$B$6:$J$345,6,0)</f>
        <v>Quảng Trị</v>
      </c>
      <c r="G71" s="48" t="str">
        <f aca="false">VLOOKUP(B71,'[1]noi sinh'!$B$6:$J$345,5,0)</f>
        <v>Nữ</v>
      </c>
      <c r="H71" s="49" t="n">
        <f aca="false">VLOOKUP(B71,[1]quidoi!$B$17:$CJ$374,73,0)</f>
        <v>2.91</v>
      </c>
      <c r="I71" s="49" t="n">
        <f aca="false">VLOOKUP(B71,[1]quidoi!$B$17:$CJ$374,79,0)</f>
        <v>2.28</v>
      </c>
      <c r="J71" s="49" t="n">
        <f aca="false">VLOOKUP(B71,[1]quidoi!$B$17:$CJ$374,80,0)</f>
        <v>2.87</v>
      </c>
      <c r="K71" s="50" t="str">
        <f aca="false">IF(J71&gt;=3.6,"Xuất Sắc",IF(J71&gt;=3.2,"Giỏi",IF(J71&gt;=2.5,"Khá",IF(J71&gt;=2,"Trung Bình",""))))</f>
        <v>Khá</v>
      </c>
      <c r="L71" s="51" t="str">
        <f aca="false">VLOOKUP(B71,'[1]diem RL'!$B$9:$P$355,15,0)</f>
        <v>Tốt</v>
      </c>
      <c r="M71" s="51"/>
      <c r="N71" s="6" t="s">
        <v>87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</row>
    <row r="72" s="81" customFormat="true" ht="23.25" hidden="false" customHeight="true" outlineLevel="0" collapsed="false">
      <c r="A72" s="45" t="n">
        <f aca="false">A71+1</f>
        <v>26</v>
      </c>
      <c r="B72" s="36" t="n">
        <v>171325923</v>
      </c>
      <c r="C72" s="52" t="s">
        <v>122</v>
      </c>
      <c r="D72" s="85" t="s">
        <v>123</v>
      </c>
      <c r="E72" s="46" t="str">
        <f aca="false">VLOOKUP(B72,'[1]noi sinh'!$B$6:$J$345,4,0)</f>
        <v>26/03/1993</v>
      </c>
      <c r="F72" s="47" t="str">
        <f aca="false">VLOOKUP(B72,'[1]noi sinh'!$B$6:$J$345,6,0)</f>
        <v>Quảng Nam</v>
      </c>
      <c r="G72" s="48" t="str">
        <f aca="false">VLOOKUP(B72,'[1]noi sinh'!$B$6:$J$345,5,0)</f>
        <v>Nữ</v>
      </c>
      <c r="H72" s="49" t="n">
        <f aca="false">VLOOKUP(B72,[1]quidoi!$B$17:$CJ$374,73,0)</f>
        <v>3.1</v>
      </c>
      <c r="I72" s="49" t="n">
        <f aca="false">VLOOKUP(B72,[1]quidoi!$B$17:$CJ$374,79,0)</f>
        <v>2.82</v>
      </c>
      <c r="J72" s="49" t="n">
        <f aca="false">VLOOKUP(B72,[1]quidoi!$B$17:$CJ$374,80,0)</f>
        <v>3.08</v>
      </c>
      <c r="K72" s="50" t="str">
        <f aca="false">IF(J72&gt;=3.6,"Xuất Sắc",IF(J72&gt;=3.2,"Giỏi",IF(J72&gt;=2.5,"Khá",IF(J72&gt;=2,"Trung Bình",""))))</f>
        <v>Khá</v>
      </c>
      <c r="L72" s="51" t="str">
        <f aca="false">VLOOKUP(B72,'[1]diem RL'!$B$9:$P$355,15,0)</f>
        <v>Tốt</v>
      </c>
      <c r="M72" s="51"/>
      <c r="N72" s="6" t="s">
        <v>87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</row>
    <row r="73" s="81" customFormat="true" ht="23.25" hidden="false" customHeight="true" outlineLevel="0" collapsed="false">
      <c r="A73" s="45" t="n">
        <f aca="false">A72+1</f>
        <v>27</v>
      </c>
      <c r="B73" s="36" t="n">
        <v>171328802</v>
      </c>
      <c r="C73" s="52" t="s">
        <v>124</v>
      </c>
      <c r="D73" s="85" t="s">
        <v>123</v>
      </c>
      <c r="E73" s="46" t="str">
        <f aca="false">VLOOKUP(B73,'[1]noi sinh'!$B$6:$J$345,4,0)</f>
        <v>15/11/1993</v>
      </c>
      <c r="F73" s="47" t="str">
        <f aca="false">VLOOKUP(B73,'[1]noi sinh'!$B$6:$J$345,6,0)</f>
        <v>Quảng Nam</v>
      </c>
      <c r="G73" s="48" t="str">
        <f aca="false">VLOOKUP(B73,'[1]noi sinh'!$B$6:$J$345,5,0)</f>
        <v>Nam</v>
      </c>
      <c r="H73" s="49" t="n">
        <f aca="false">VLOOKUP(B73,[1]quidoi!$B$17:$CJ$374,73,0)</f>
        <v>2.91</v>
      </c>
      <c r="I73" s="49" t="n">
        <f aca="false">VLOOKUP(B73,[1]quidoi!$B$17:$CJ$374,79,0)</f>
        <v>2.61</v>
      </c>
      <c r="J73" s="49" t="n">
        <f aca="false">VLOOKUP(B73,[1]quidoi!$B$17:$CJ$374,80,0)</f>
        <v>2.89</v>
      </c>
      <c r="K73" s="50" t="str">
        <f aca="false">IF(J73&gt;=3.6,"Xuất Sắc",IF(J73&gt;=3.2,"Giỏi",IF(J73&gt;=2.5,"Khá",IF(J73&gt;=2,"Trung Bình",""))))</f>
        <v>Khá</v>
      </c>
      <c r="L73" s="51" t="str">
        <f aca="false">VLOOKUP(B73,'[1]diem RL'!$B$9:$P$355,15,0)</f>
        <v>Tốt</v>
      </c>
      <c r="M73" s="51"/>
      <c r="N73" s="6" t="s">
        <v>87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</row>
    <row r="74" s="81" customFormat="true" ht="23.25" hidden="false" customHeight="true" outlineLevel="0" collapsed="false">
      <c r="A74" s="45" t="n">
        <f aca="false">A73+1</f>
        <v>28</v>
      </c>
      <c r="B74" s="36" t="n">
        <v>171325926</v>
      </c>
      <c r="C74" s="52" t="s">
        <v>125</v>
      </c>
      <c r="D74" s="85" t="s">
        <v>22</v>
      </c>
      <c r="E74" s="46" t="str">
        <f aca="false">VLOOKUP(B74,'[1]noi sinh'!$B$6:$J$345,4,0)</f>
        <v>06/06/1993</v>
      </c>
      <c r="F74" s="47" t="str">
        <f aca="false">VLOOKUP(B74,'[1]noi sinh'!$B$6:$J$345,6,0)</f>
        <v>Quảng Nam</v>
      </c>
      <c r="G74" s="48" t="str">
        <f aca="false">VLOOKUP(B74,'[1]noi sinh'!$B$6:$J$345,5,0)</f>
        <v>Nữ</v>
      </c>
      <c r="H74" s="49" t="n">
        <f aca="false">VLOOKUP(B74,[1]quidoi!$B$17:$CJ$374,73,0)</f>
        <v>2.94</v>
      </c>
      <c r="I74" s="49" t="n">
        <f aca="false">VLOOKUP(B74,[1]quidoi!$B$17:$CJ$374,79,0)</f>
        <v>2.88</v>
      </c>
      <c r="J74" s="49" t="n">
        <f aca="false">VLOOKUP(B74,[1]quidoi!$B$17:$CJ$374,80,0)</f>
        <v>2.94</v>
      </c>
      <c r="K74" s="50" t="str">
        <f aca="false">IF(J74&gt;=3.6,"Xuất Sắc",IF(J74&gt;=3.2,"Giỏi",IF(J74&gt;=2.5,"Khá",IF(J74&gt;=2,"Trung Bình",""))))</f>
        <v>Khá</v>
      </c>
      <c r="L74" s="51" t="str">
        <f aca="false">VLOOKUP(B74,'[1]diem RL'!$B$9:$P$355,15,0)</f>
        <v>Tốt</v>
      </c>
      <c r="M74" s="51"/>
      <c r="N74" s="6" t="s">
        <v>87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</row>
    <row r="75" s="81" customFormat="true" ht="23.25" hidden="false" customHeight="true" outlineLevel="0" collapsed="false">
      <c r="A75" s="45" t="n">
        <f aca="false">A74+1</f>
        <v>29</v>
      </c>
      <c r="B75" s="36" t="n">
        <v>171325927</v>
      </c>
      <c r="C75" s="52" t="s">
        <v>126</v>
      </c>
      <c r="D75" s="85" t="s">
        <v>22</v>
      </c>
      <c r="E75" s="46" t="str">
        <f aca="false">VLOOKUP(B75,'[1]noi sinh'!$B$6:$J$345,4,0)</f>
        <v>22/08/1993</v>
      </c>
      <c r="F75" s="47" t="str">
        <f aca="false">VLOOKUP(B75,'[1]noi sinh'!$B$6:$J$345,6,0)</f>
        <v>Quảng Bình</v>
      </c>
      <c r="G75" s="48" t="str">
        <f aca="false">VLOOKUP(B75,'[1]noi sinh'!$B$6:$J$345,5,0)</f>
        <v>Nữ</v>
      </c>
      <c r="H75" s="49" t="n">
        <f aca="false">VLOOKUP(B75,[1]quidoi!$B$17:$CJ$374,73,0)</f>
        <v>3.47</v>
      </c>
      <c r="I75" s="49" t="n">
        <f aca="false">VLOOKUP(B75,[1]quidoi!$B$17:$CJ$374,79,0)</f>
        <v>3.17</v>
      </c>
      <c r="J75" s="49" t="n">
        <f aca="false">VLOOKUP(B75,[1]quidoi!$B$17:$CJ$374,80,0)</f>
        <v>3.45</v>
      </c>
      <c r="K75" s="50" t="str">
        <f aca="false">IF(J75&gt;=3.6,"Xuất Sắc",IF(J75&gt;=3.2,"Giỏi",IF(J75&gt;=2.5,"Khá",IF(J75&gt;=2,"Trung Bình",""))))</f>
        <v>Giỏi</v>
      </c>
      <c r="L75" s="51" t="str">
        <f aca="false">VLOOKUP(B75,'[1]diem RL'!$B$9:$P$355,15,0)</f>
        <v>Tốt</v>
      </c>
      <c r="M75" s="51"/>
      <c r="N75" s="6" t="s">
        <v>87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</row>
    <row r="76" s="81" customFormat="true" ht="23.25" hidden="false" customHeight="true" outlineLevel="0" collapsed="false">
      <c r="A76" s="45" t="n">
        <f aca="false">A75+1</f>
        <v>30</v>
      </c>
      <c r="B76" s="36" t="n">
        <v>171325929</v>
      </c>
      <c r="C76" s="52" t="s">
        <v>127</v>
      </c>
      <c r="D76" s="85" t="s">
        <v>22</v>
      </c>
      <c r="E76" s="46" t="str">
        <f aca="false">VLOOKUP(B76,'[1]noi sinh'!$B$6:$J$345,4,0)</f>
        <v>14/02/1992</v>
      </c>
      <c r="F76" s="47" t="str">
        <f aca="false">VLOOKUP(B76,'[1]noi sinh'!$B$6:$J$345,6,0)</f>
        <v>Quảng Nam</v>
      </c>
      <c r="G76" s="48" t="str">
        <f aca="false">VLOOKUP(B76,'[1]noi sinh'!$B$6:$J$345,5,0)</f>
        <v>Nữ</v>
      </c>
      <c r="H76" s="49" t="n">
        <f aca="false">VLOOKUP(B76,[1]quidoi!$B$17:$CJ$374,73,0)</f>
        <v>2.62</v>
      </c>
      <c r="I76" s="49" t="n">
        <f aca="false">VLOOKUP(B76,[1]quidoi!$B$17:$CJ$374,79,0)</f>
        <v>3.17</v>
      </c>
      <c r="J76" s="49" t="n">
        <f aca="false">VLOOKUP(B76,[1]quidoi!$B$17:$CJ$374,80,0)</f>
        <v>2.66</v>
      </c>
      <c r="K76" s="50" t="str">
        <f aca="false">IF(J76&gt;=3.6,"Xuất Sắc",IF(J76&gt;=3.2,"Giỏi",IF(J76&gt;=2.5,"Khá",IF(J76&gt;=2,"Trung Bình",""))))</f>
        <v>Khá</v>
      </c>
      <c r="L76" s="51" t="str">
        <f aca="false">VLOOKUP(B76,'[1]diem RL'!$B$9:$P$355,15,0)</f>
        <v>Tốt</v>
      </c>
      <c r="M76" s="51"/>
      <c r="N76" s="6" t="s">
        <v>87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</row>
    <row r="77" s="81" customFormat="true" ht="23.25" hidden="false" customHeight="true" outlineLevel="0" collapsed="false">
      <c r="A77" s="45" t="n">
        <f aca="false">A76+1</f>
        <v>31</v>
      </c>
      <c r="B77" s="36" t="n">
        <v>171325932</v>
      </c>
      <c r="C77" s="52" t="s">
        <v>128</v>
      </c>
      <c r="D77" s="85" t="s">
        <v>129</v>
      </c>
      <c r="E77" s="46" t="str">
        <f aca="false">VLOOKUP(B77,'[1]noi sinh'!$B$6:$J$345,4,0)</f>
        <v>02/04/1992</v>
      </c>
      <c r="F77" s="47" t="str">
        <f aca="false">VLOOKUP(B77,'[1]noi sinh'!$B$6:$J$345,6,0)</f>
        <v>Đà Nẵng</v>
      </c>
      <c r="G77" s="48" t="str">
        <f aca="false">VLOOKUP(B77,'[1]noi sinh'!$B$6:$J$345,5,0)</f>
        <v>Nữ</v>
      </c>
      <c r="H77" s="49" t="n">
        <f aca="false">VLOOKUP(B77,[1]quidoi!$B$17:$CJ$374,73,0)</f>
        <v>2.79</v>
      </c>
      <c r="I77" s="49" t="n">
        <f aca="false">VLOOKUP(B77,[1]quidoi!$B$17:$CJ$374,79,0)</f>
        <v>3.17</v>
      </c>
      <c r="J77" s="49" t="n">
        <f aca="false">VLOOKUP(B77,[1]quidoi!$B$17:$CJ$374,80,0)</f>
        <v>2.81</v>
      </c>
      <c r="K77" s="50" t="str">
        <f aca="false">IF(J77&gt;=3.6,"Xuất Sắc",IF(J77&gt;=3.2,"Giỏi",IF(J77&gt;=2.5,"Khá",IF(J77&gt;=2,"Trung Bình",""))))</f>
        <v>Khá</v>
      </c>
      <c r="L77" s="51" t="str">
        <f aca="false">VLOOKUP(B77,'[1]diem RL'!$B$9:$P$355,15,0)</f>
        <v>Tốt</v>
      </c>
      <c r="M77" s="51"/>
      <c r="N77" s="6" t="s">
        <v>87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</row>
    <row r="78" s="81" customFormat="true" ht="23.25" hidden="false" customHeight="true" outlineLevel="0" collapsed="false">
      <c r="A78" s="45" t="n">
        <f aca="false">A77+1</f>
        <v>32</v>
      </c>
      <c r="B78" s="36" t="n">
        <v>171325934</v>
      </c>
      <c r="C78" s="52" t="s">
        <v>130</v>
      </c>
      <c r="D78" s="85" t="s">
        <v>131</v>
      </c>
      <c r="E78" s="46" t="str">
        <f aca="false">VLOOKUP(B78,'[1]noi sinh'!$B$6:$J$345,4,0)</f>
        <v>01/06/1993</v>
      </c>
      <c r="F78" s="47" t="str">
        <f aca="false">VLOOKUP(B78,'[1]noi sinh'!$B$6:$J$345,6,0)</f>
        <v>Đà Nẵng</v>
      </c>
      <c r="G78" s="48" t="str">
        <f aca="false">VLOOKUP(B78,'[1]noi sinh'!$B$6:$J$345,5,0)</f>
        <v>Nam</v>
      </c>
      <c r="H78" s="49" t="n">
        <f aca="false">VLOOKUP(B78,[1]quidoi!$B$17:$CJ$374,73,0)</f>
        <v>3.37</v>
      </c>
      <c r="I78" s="49" t="n">
        <f aca="false">VLOOKUP(B78,[1]quidoi!$B$17:$CJ$374,79,0)</f>
        <v>2.33</v>
      </c>
      <c r="J78" s="49" t="n">
        <f aca="false">VLOOKUP(B78,[1]quidoi!$B$17:$CJ$374,80,0)</f>
        <v>3.3</v>
      </c>
      <c r="K78" s="50" t="str">
        <f aca="false">IF(J78&gt;=3.6,"Xuất Sắc",IF(J78&gt;=3.2,"Giỏi",IF(J78&gt;=2.5,"Khá",IF(J78&gt;=2,"Trung Bình",""))))</f>
        <v>Giỏi</v>
      </c>
      <c r="L78" s="51" t="str">
        <f aca="false">VLOOKUP(B78,'[1]diem RL'!$B$9:$P$355,15,0)</f>
        <v>Xuất Sắc</v>
      </c>
      <c r="M78" s="51"/>
      <c r="N78" s="6" t="s">
        <v>87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</row>
    <row r="79" s="81" customFormat="true" ht="23.25" hidden="false" customHeight="true" outlineLevel="0" collapsed="false">
      <c r="A79" s="45" t="n">
        <f aca="false">A78+1</f>
        <v>33</v>
      </c>
      <c r="B79" s="36" t="n">
        <v>171328808</v>
      </c>
      <c r="C79" s="52" t="s">
        <v>118</v>
      </c>
      <c r="D79" s="85" t="s">
        <v>52</v>
      </c>
      <c r="E79" s="46" t="str">
        <f aca="false">VLOOKUP(B79,'[1]noi sinh'!$B$6:$J$345,4,0)</f>
        <v>08/08/1993</v>
      </c>
      <c r="F79" s="47" t="str">
        <f aca="false">VLOOKUP(B79,'[1]noi sinh'!$B$6:$J$345,6,0)</f>
        <v>Quảng Nam</v>
      </c>
      <c r="G79" s="48" t="str">
        <f aca="false">VLOOKUP(B79,'[1]noi sinh'!$B$6:$J$345,5,0)</f>
        <v>Nữ</v>
      </c>
      <c r="H79" s="49" t="n">
        <f aca="false">VLOOKUP(B79,[1]quidoi!$B$17:$CJ$374,73,0)</f>
        <v>2.93</v>
      </c>
      <c r="I79" s="49" t="n">
        <f aca="false">VLOOKUP(B79,[1]quidoi!$B$17:$CJ$374,79,0)</f>
        <v>2.82</v>
      </c>
      <c r="J79" s="49" t="n">
        <f aca="false">VLOOKUP(B79,[1]quidoi!$B$17:$CJ$374,80,0)</f>
        <v>2.92</v>
      </c>
      <c r="K79" s="50" t="str">
        <f aca="false">IF(J79&gt;=3.6,"Xuất Sắc",IF(J79&gt;=3.2,"Giỏi",IF(J79&gt;=2.5,"Khá",IF(J79&gt;=2,"Trung Bình",""))))</f>
        <v>Khá</v>
      </c>
      <c r="L79" s="51" t="str">
        <f aca="false">VLOOKUP(B79,'[1]diem RL'!$B$9:$P$355,15,0)</f>
        <v>Tốt</v>
      </c>
      <c r="M79" s="51"/>
      <c r="N79" s="6" t="s">
        <v>87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</row>
    <row r="80" s="81" customFormat="true" ht="23.25" hidden="false" customHeight="true" outlineLevel="0" collapsed="false">
      <c r="A80" s="45" t="n">
        <f aca="false">A79+1</f>
        <v>34</v>
      </c>
      <c r="B80" s="36" t="n">
        <v>171325938</v>
      </c>
      <c r="C80" s="52" t="s">
        <v>86</v>
      </c>
      <c r="D80" s="85" t="s">
        <v>132</v>
      </c>
      <c r="E80" s="46" t="str">
        <f aca="false">VLOOKUP(B80,'[1]noi sinh'!$B$6:$J$345,4,0)</f>
        <v>06/07/1993</v>
      </c>
      <c r="F80" s="47" t="str">
        <f aca="false">VLOOKUP(B80,'[1]noi sinh'!$B$6:$J$345,6,0)</f>
        <v>Đắk Lắk</v>
      </c>
      <c r="G80" s="48" t="str">
        <f aca="false">VLOOKUP(B80,'[1]noi sinh'!$B$6:$J$345,5,0)</f>
        <v>Nữ</v>
      </c>
      <c r="H80" s="49" t="n">
        <f aca="false">VLOOKUP(B80,[1]quidoi!$B$17:$CJ$374,73,0)</f>
        <v>3.08</v>
      </c>
      <c r="I80" s="49" t="n">
        <f aca="false">VLOOKUP(B80,[1]quidoi!$B$17:$CJ$374,79,0)</f>
        <v>3.17</v>
      </c>
      <c r="J80" s="49" t="n">
        <f aca="false">VLOOKUP(B80,[1]quidoi!$B$17:$CJ$374,80,0)</f>
        <v>3.09</v>
      </c>
      <c r="K80" s="50" t="str">
        <f aca="false">IF(J80&gt;=3.6,"Xuất Sắc",IF(J80&gt;=3.2,"Giỏi",IF(J80&gt;=2.5,"Khá",IF(J80&gt;=2,"Trung Bình",""))))</f>
        <v>Khá</v>
      </c>
      <c r="L80" s="51" t="str">
        <f aca="false">VLOOKUP(B80,'[1]diem RL'!$B$9:$P$355,15,0)</f>
        <v>Xuất Sắc</v>
      </c>
      <c r="M80" s="51"/>
      <c r="N80" s="6" t="s">
        <v>87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</row>
    <row r="81" s="81" customFormat="true" ht="23.25" hidden="false" customHeight="true" outlineLevel="0" collapsed="false">
      <c r="A81" s="45" t="n">
        <f aca="false">A80+1</f>
        <v>35</v>
      </c>
      <c r="B81" s="36" t="n">
        <v>171325941</v>
      </c>
      <c r="C81" s="52" t="s">
        <v>86</v>
      </c>
      <c r="D81" s="85" t="s">
        <v>70</v>
      </c>
      <c r="E81" s="46" t="str">
        <f aca="false">VLOOKUP(B81,'[1]noi sinh'!$B$6:$J$345,4,0)</f>
        <v>06/06/1993</v>
      </c>
      <c r="F81" s="47" t="str">
        <f aca="false">VLOOKUP(B81,'[1]noi sinh'!$B$6:$J$345,6,0)</f>
        <v>Quảng Bình</v>
      </c>
      <c r="G81" s="48" t="str">
        <f aca="false">VLOOKUP(B81,'[1]noi sinh'!$B$6:$J$345,5,0)</f>
        <v>Nữ</v>
      </c>
      <c r="H81" s="49" t="n">
        <f aca="false">VLOOKUP(B81,[1]quidoi!$B$17:$CJ$374,73,0)</f>
        <v>2.71</v>
      </c>
      <c r="I81" s="49" t="n">
        <f aca="false">VLOOKUP(B81,[1]quidoi!$B$17:$CJ$374,79,0)</f>
        <v>3.17</v>
      </c>
      <c r="J81" s="49" t="n">
        <f aca="false">VLOOKUP(B81,[1]quidoi!$B$17:$CJ$374,80,0)</f>
        <v>2.74</v>
      </c>
      <c r="K81" s="50" t="str">
        <f aca="false">IF(J81&gt;=3.6,"Xuất Sắc",IF(J81&gt;=3.2,"Giỏi",IF(J81&gt;=2.5,"Khá",IF(J81&gt;=2,"Trung Bình",""))))</f>
        <v>Khá</v>
      </c>
      <c r="L81" s="51" t="str">
        <f aca="false">VLOOKUP(B81,'[1]diem RL'!$B$9:$P$355,15,0)</f>
        <v>Khá</v>
      </c>
      <c r="M81" s="51"/>
      <c r="N81" s="6" t="s">
        <v>87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</row>
    <row r="82" s="81" customFormat="true" ht="23.25" hidden="false" customHeight="true" outlineLevel="0" collapsed="false">
      <c r="A82" s="45" t="n">
        <f aca="false">A81+1</f>
        <v>36</v>
      </c>
      <c r="B82" s="36" t="n">
        <v>171325944</v>
      </c>
      <c r="C82" s="52" t="s">
        <v>133</v>
      </c>
      <c r="D82" s="85" t="s">
        <v>134</v>
      </c>
      <c r="E82" s="46" t="str">
        <f aca="false">VLOOKUP(B82,'[1]noi sinh'!$B$6:$J$345,4,0)</f>
        <v>20/02/1993</v>
      </c>
      <c r="F82" s="47" t="str">
        <f aca="false">VLOOKUP(B82,'[1]noi sinh'!$B$6:$J$345,6,0)</f>
        <v>Quảng Bình</v>
      </c>
      <c r="G82" s="48" t="str">
        <f aca="false">VLOOKUP(B82,'[1]noi sinh'!$B$6:$J$345,5,0)</f>
        <v>Nữ</v>
      </c>
      <c r="H82" s="49" t="n">
        <f aca="false">VLOOKUP(B82,[1]quidoi!$B$17:$CJ$374,73,0)</f>
        <v>3.19</v>
      </c>
      <c r="I82" s="49" t="n">
        <f aca="false">VLOOKUP(B82,[1]quidoi!$B$17:$CJ$374,79,0)</f>
        <v>3.17</v>
      </c>
      <c r="J82" s="49" t="n">
        <f aca="false">VLOOKUP(B82,[1]quidoi!$B$17:$CJ$374,80,0)</f>
        <v>3.19</v>
      </c>
      <c r="K82" s="50" t="str">
        <f aca="false">IF(J82&gt;=3.6,"Xuất Sắc",IF(J82&gt;=3.2,"Giỏi",IF(J82&gt;=2.5,"Khá",IF(J82&gt;=2,"Trung Bình",""))))</f>
        <v>Khá</v>
      </c>
      <c r="L82" s="51" t="str">
        <f aca="false">VLOOKUP(B82,'[1]diem RL'!$B$9:$P$355,15,0)</f>
        <v>Tốt</v>
      </c>
      <c r="M82" s="51"/>
      <c r="N82" s="6" t="s">
        <v>87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</row>
    <row r="83" s="81" customFormat="true" ht="23.25" hidden="false" customHeight="true" outlineLevel="0" collapsed="false">
      <c r="A83" s="45" t="n">
        <f aca="false">A82+1</f>
        <v>37</v>
      </c>
      <c r="B83" s="36" t="n">
        <v>171325945</v>
      </c>
      <c r="C83" s="52" t="s">
        <v>135</v>
      </c>
      <c r="D83" s="85" t="s">
        <v>134</v>
      </c>
      <c r="E83" s="46" t="str">
        <f aca="false">VLOOKUP(B83,'[1]noi sinh'!$B$6:$J$345,4,0)</f>
        <v>23/08/1993</v>
      </c>
      <c r="F83" s="47" t="str">
        <f aca="false">VLOOKUP(B83,'[1]noi sinh'!$B$6:$J$345,6,0)</f>
        <v>Quảng Bình</v>
      </c>
      <c r="G83" s="48" t="str">
        <f aca="false">VLOOKUP(B83,'[1]noi sinh'!$B$6:$J$345,5,0)</f>
        <v>Nữ</v>
      </c>
      <c r="H83" s="49" t="n">
        <f aca="false">VLOOKUP(B83,[1]quidoi!$B$17:$CJ$374,73,0)</f>
        <v>3.15</v>
      </c>
      <c r="I83" s="49" t="n">
        <f aca="false">VLOOKUP(B83,[1]quidoi!$B$17:$CJ$374,79,0)</f>
        <v>2.61</v>
      </c>
      <c r="J83" s="49" t="n">
        <f aca="false">VLOOKUP(B83,[1]quidoi!$B$17:$CJ$374,80,0)</f>
        <v>3.11</v>
      </c>
      <c r="K83" s="50" t="str">
        <f aca="false">IF(J83&gt;=3.6,"Xuất Sắc",IF(J83&gt;=3.2,"Giỏi",IF(J83&gt;=2.5,"Khá",IF(J83&gt;=2,"Trung Bình",""))))</f>
        <v>Khá</v>
      </c>
      <c r="L83" s="51" t="str">
        <f aca="false">VLOOKUP(B83,'[1]diem RL'!$B$9:$P$355,15,0)</f>
        <v>Tốt</v>
      </c>
      <c r="M83" s="51"/>
      <c r="N83" s="6" t="s">
        <v>87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</row>
    <row r="84" s="81" customFormat="true" ht="23.25" hidden="false" customHeight="true" outlineLevel="0" collapsed="false">
      <c r="A84" s="45" t="n">
        <f aca="false">A83+1</f>
        <v>38</v>
      </c>
      <c r="B84" s="36" t="n">
        <v>171328793</v>
      </c>
      <c r="C84" s="52" t="s">
        <v>136</v>
      </c>
      <c r="D84" s="85" t="s">
        <v>134</v>
      </c>
      <c r="E84" s="46" t="str">
        <f aca="false">VLOOKUP(B84,'[1]noi sinh'!$B$6:$J$345,4,0)</f>
        <v>15/07/1993</v>
      </c>
      <c r="F84" s="47" t="str">
        <f aca="false">VLOOKUP(B84,'[1]noi sinh'!$B$6:$J$345,6,0)</f>
        <v>Quảng Nam</v>
      </c>
      <c r="G84" s="48" t="str">
        <f aca="false">VLOOKUP(B84,'[1]noi sinh'!$B$6:$J$345,5,0)</f>
        <v>Nữ</v>
      </c>
      <c r="H84" s="49" t="n">
        <f aca="false">VLOOKUP(B84,[1]quidoi!$B$17:$CJ$374,73,0)</f>
        <v>3.28</v>
      </c>
      <c r="I84" s="49" t="n">
        <f aca="false">VLOOKUP(B84,[1]quidoi!$B$17:$CJ$374,79,0)</f>
        <v>3.17</v>
      </c>
      <c r="J84" s="49" t="n">
        <f aca="false">VLOOKUP(B84,[1]quidoi!$B$17:$CJ$374,80,0)</f>
        <v>3.28</v>
      </c>
      <c r="K84" s="50" t="str">
        <f aca="false">IF(J84&gt;=3.6,"Xuất Sắc",IF(J84&gt;=3.2,"Giỏi",IF(J84&gt;=2.5,"Khá",IF(J84&gt;=2,"Trung Bình",""))))</f>
        <v>Giỏi</v>
      </c>
      <c r="L84" s="51" t="str">
        <f aca="false">VLOOKUP(B84,'[1]diem RL'!$B$9:$P$355,15,0)</f>
        <v>Tốt</v>
      </c>
      <c r="M84" s="51"/>
      <c r="N84" s="6" t="s">
        <v>87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</row>
    <row r="85" s="81" customFormat="true" ht="23.25" hidden="false" customHeight="true" outlineLevel="0" collapsed="false">
      <c r="A85" s="45" t="n">
        <f aca="false">A84+1</f>
        <v>39</v>
      </c>
      <c r="B85" s="36" t="n">
        <v>171325948</v>
      </c>
      <c r="C85" s="52" t="s">
        <v>137</v>
      </c>
      <c r="D85" s="85" t="s">
        <v>138</v>
      </c>
      <c r="E85" s="46" t="str">
        <f aca="false">VLOOKUP(B85,'[1]noi sinh'!$B$6:$J$345,4,0)</f>
        <v>29/09/1993</v>
      </c>
      <c r="F85" s="47" t="str">
        <f aca="false">VLOOKUP(B85,'[1]noi sinh'!$B$6:$J$345,6,0)</f>
        <v>Quảng Bình</v>
      </c>
      <c r="G85" s="48" t="str">
        <f aca="false">VLOOKUP(B85,'[1]noi sinh'!$B$6:$J$345,5,0)</f>
        <v>Nữ</v>
      </c>
      <c r="H85" s="49" t="n">
        <f aca="false">VLOOKUP(B85,[1]quidoi!$B$17:$CJ$374,73,0)</f>
        <v>3.41</v>
      </c>
      <c r="I85" s="49" t="n">
        <f aca="false">VLOOKUP(B85,[1]quidoi!$B$17:$CJ$374,79,0)</f>
        <v>3.17</v>
      </c>
      <c r="J85" s="49" t="n">
        <f aca="false">VLOOKUP(B85,[1]quidoi!$B$17:$CJ$374,80,0)</f>
        <v>3.4</v>
      </c>
      <c r="K85" s="50" t="str">
        <f aca="false">IF(J85&gt;=3.6,"Xuất Sắc",IF(J85&gt;=3.2,"Giỏi",IF(J85&gt;=2.5,"Khá",IF(J85&gt;=2,"Trung Bình",""))))</f>
        <v>Giỏi</v>
      </c>
      <c r="L85" s="51" t="str">
        <f aca="false">VLOOKUP(B85,'[1]diem RL'!$B$9:$P$355,15,0)</f>
        <v>Tốt</v>
      </c>
      <c r="M85" s="51"/>
      <c r="N85" s="6" t="s">
        <v>87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</row>
    <row r="86" s="81" customFormat="true" ht="23.25" hidden="false" customHeight="true" outlineLevel="0" collapsed="false">
      <c r="A86" s="45" t="n">
        <f aca="false">A85+1</f>
        <v>40</v>
      </c>
      <c r="B86" s="36" t="n">
        <v>171325952</v>
      </c>
      <c r="C86" s="52" t="s">
        <v>139</v>
      </c>
      <c r="D86" s="85" t="s">
        <v>26</v>
      </c>
      <c r="E86" s="46" t="str">
        <f aca="false">VLOOKUP(B86,'[1]noi sinh'!$B$6:$J$345,4,0)</f>
        <v>08/07/1993</v>
      </c>
      <c r="F86" s="47" t="str">
        <f aca="false">VLOOKUP(B86,'[1]noi sinh'!$B$6:$J$345,6,0)</f>
        <v>Quảng Nam</v>
      </c>
      <c r="G86" s="48" t="str">
        <f aca="false">VLOOKUP(B86,'[1]noi sinh'!$B$6:$J$345,5,0)</f>
        <v>Nữ</v>
      </c>
      <c r="H86" s="49" t="n">
        <f aca="false">VLOOKUP(B86,[1]quidoi!$B$17:$CJ$374,73,0)</f>
        <v>3.08</v>
      </c>
      <c r="I86" s="49" t="n">
        <f aca="false">VLOOKUP(B86,[1]quidoi!$B$17:$CJ$374,79,0)</f>
        <v>2.82</v>
      </c>
      <c r="J86" s="49" t="n">
        <f aca="false">VLOOKUP(B86,[1]quidoi!$B$17:$CJ$374,80,0)</f>
        <v>3.07</v>
      </c>
      <c r="K86" s="50" t="str">
        <f aca="false">IF(J86&gt;=3.6,"Xuất Sắc",IF(J86&gt;=3.2,"Giỏi",IF(J86&gt;=2.5,"Khá",IF(J86&gt;=2,"Trung Bình",""))))</f>
        <v>Khá</v>
      </c>
      <c r="L86" s="51" t="str">
        <f aca="false">VLOOKUP(B86,'[1]diem RL'!$B$9:$P$355,15,0)</f>
        <v>Tốt</v>
      </c>
      <c r="M86" s="51"/>
      <c r="N86" s="6" t="s">
        <v>87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</row>
    <row r="87" s="81" customFormat="true" ht="23.25" hidden="false" customHeight="true" outlineLevel="0" collapsed="false">
      <c r="A87" s="45" t="n">
        <f aca="false">A86+1</f>
        <v>41</v>
      </c>
      <c r="B87" s="36" t="n">
        <v>171325964</v>
      </c>
      <c r="C87" s="52" t="s">
        <v>140</v>
      </c>
      <c r="D87" s="85" t="s">
        <v>141</v>
      </c>
      <c r="E87" s="46" t="str">
        <f aca="false">VLOOKUP(B87,'[1]noi sinh'!$B$6:$J$345,4,0)</f>
        <v>03/04/1991</v>
      </c>
      <c r="F87" s="47" t="str">
        <f aca="false">VLOOKUP(B87,'[1]noi sinh'!$B$6:$J$345,6,0)</f>
        <v>Đà Nẵng</v>
      </c>
      <c r="G87" s="48" t="str">
        <f aca="false">VLOOKUP(B87,'[1]noi sinh'!$B$6:$J$345,5,0)</f>
        <v>Nữ</v>
      </c>
      <c r="H87" s="49" t="n">
        <f aca="false">VLOOKUP(B87,[1]quidoi!$B$17:$CJ$374,73,0)</f>
        <v>3.11</v>
      </c>
      <c r="I87" s="49" t="n">
        <f aca="false">VLOOKUP(B87,[1]quidoi!$B$17:$CJ$374,79,0)</f>
        <v>3.54</v>
      </c>
      <c r="J87" s="49" t="n">
        <f aca="false">VLOOKUP(B87,[1]quidoi!$B$17:$CJ$374,80,0)</f>
        <v>3.14</v>
      </c>
      <c r="K87" s="50" t="str">
        <f aca="false">IF(J87&gt;=3.6,"Xuất Sắc",IF(J87&gt;=3.2,"Giỏi",IF(J87&gt;=2.5,"Khá",IF(J87&gt;=2,"Trung Bình",""))))</f>
        <v>Khá</v>
      </c>
      <c r="L87" s="51" t="str">
        <f aca="false">VLOOKUP(B87,'[1]diem RL'!$B$9:$P$355,15,0)</f>
        <v>Tốt</v>
      </c>
      <c r="M87" s="51"/>
      <c r="N87" s="6" t="s">
        <v>87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</row>
    <row r="88" s="81" customFormat="true" ht="23.25" hidden="false" customHeight="true" outlineLevel="0" collapsed="false">
      <c r="A88" s="45" t="n">
        <f aca="false">A87+1</f>
        <v>42</v>
      </c>
      <c r="B88" s="36" t="n">
        <v>171325965</v>
      </c>
      <c r="C88" s="52" t="s">
        <v>142</v>
      </c>
      <c r="D88" s="85" t="s">
        <v>141</v>
      </c>
      <c r="E88" s="46" t="str">
        <f aca="false">VLOOKUP(B88,'[1]noi sinh'!$B$6:$J$345,4,0)</f>
        <v>18/09/1992</v>
      </c>
      <c r="F88" s="47" t="str">
        <f aca="false">VLOOKUP(B88,'[1]noi sinh'!$B$6:$J$345,6,0)</f>
        <v>Quảng Bình</v>
      </c>
      <c r="G88" s="48" t="str">
        <f aca="false">VLOOKUP(B88,'[1]noi sinh'!$B$6:$J$345,5,0)</f>
        <v>Nữ</v>
      </c>
      <c r="H88" s="49" t="n">
        <f aca="false">VLOOKUP(B88,[1]quidoi!$B$17:$CJ$374,73,0)</f>
        <v>3.13</v>
      </c>
      <c r="I88" s="49" t="n">
        <f aca="false">VLOOKUP(B88,[1]quidoi!$B$17:$CJ$374,79,0)</f>
        <v>3.17</v>
      </c>
      <c r="J88" s="49" t="n">
        <f aca="false">VLOOKUP(B88,[1]quidoi!$B$17:$CJ$374,80,0)</f>
        <v>3.13</v>
      </c>
      <c r="K88" s="50" t="str">
        <f aca="false">IF(J88&gt;=3.6,"Xuất Sắc",IF(J88&gt;=3.2,"Giỏi",IF(J88&gt;=2.5,"Khá",IF(J88&gt;=2,"Trung Bình",""))))</f>
        <v>Khá</v>
      </c>
      <c r="L88" s="51" t="str">
        <f aca="false">VLOOKUP(B88,'[1]diem RL'!$B$9:$P$355,15,0)</f>
        <v>Tốt</v>
      </c>
      <c r="M88" s="51"/>
      <c r="N88" s="6" t="s">
        <v>87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</row>
    <row r="89" s="81" customFormat="true" ht="23.25" hidden="false" customHeight="true" outlineLevel="0" collapsed="false">
      <c r="A89" s="45" t="n">
        <f aca="false">A88+1</f>
        <v>43</v>
      </c>
      <c r="B89" s="36" t="n">
        <v>171325956</v>
      </c>
      <c r="C89" s="52" t="s">
        <v>143</v>
      </c>
      <c r="D89" s="85" t="s">
        <v>56</v>
      </c>
      <c r="E89" s="46" t="str">
        <f aca="false">VLOOKUP(B89,'[1]noi sinh'!$B$6:$J$345,4,0)</f>
        <v>24/06/1993</v>
      </c>
      <c r="F89" s="47" t="str">
        <f aca="false">VLOOKUP(B89,'[1]noi sinh'!$B$6:$J$345,6,0)</f>
        <v>Đà Nẵng</v>
      </c>
      <c r="G89" s="48" t="str">
        <f aca="false">VLOOKUP(B89,'[1]noi sinh'!$B$6:$J$345,5,0)</f>
        <v>Nữ</v>
      </c>
      <c r="H89" s="49" t="n">
        <f aca="false">VLOOKUP(B89,[1]quidoi!$B$17:$CJ$374,73,0)</f>
        <v>2.87</v>
      </c>
      <c r="I89" s="49" t="n">
        <f aca="false">VLOOKUP(B89,[1]quidoi!$B$17:$CJ$374,79,0)</f>
        <v>2.55</v>
      </c>
      <c r="J89" s="49" t="n">
        <f aca="false">VLOOKUP(B89,[1]quidoi!$B$17:$CJ$374,80,0)</f>
        <v>2.85</v>
      </c>
      <c r="K89" s="50" t="str">
        <f aca="false">IF(J89&gt;=3.6,"Xuất Sắc",IF(J89&gt;=3.2,"Giỏi",IF(J89&gt;=2.5,"Khá",IF(J89&gt;=2,"Trung Bình",""))))</f>
        <v>Khá</v>
      </c>
      <c r="L89" s="51" t="str">
        <f aca="false">VLOOKUP(B89,'[1]diem RL'!$B$9:$P$355,15,0)</f>
        <v>Tốt</v>
      </c>
      <c r="M89" s="51"/>
      <c r="N89" s="6" t="s">
        <v>87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</row>
    <row r="90" s="81" customFormat="true" ht="23.25" hidden="false" customHeight="true" outlineLevel="0" collapsed="false">
      <c r="A90" s="45" t="n">
        <f aca="false">A89+1</f>
        <v>44</v>
      </c>
      <c r="B90" s="36" t="n">
        <v>171325959</v>
      </c>
      <c r="C90" s="52" t="s">
        <v>144</v>
      </c>
      <c r="D90" s="85" t="s">
        <v>56</v>
      </c>
      <c r="E90" s="46" t="str">
        <f aca="false">VLOOKUP(B90,'[1]noi sinh'!$B$6:$J$345,4,0)</f>
        <v>18/03/1993</v>
      </c>
      <c r="F90" s="47" t="str">
        <f aca="false">VLOOKUP(B90,'[1]noi sinh'!$B$6:$J$345,6,0)</f>
        <v>Quảng Trị</v>
      </c>
      <c r="G90" s="48" t="str">
        <f aca="false">VLOOKUP(B90,'[1]noi sinh'!$B$6:$J$345,5,0)</f>
        <v>Nữ</v>
      </c>
      <c r="H90" s="49" t="n">
        <f aca="false">VLOOKUP(B90,[1]quidoi!$B$17:$CJ$374,73,0)</f>
        <v>3.2</v>
      </c>
      <c r="I90" s="49" t="n">
        <f aca="false">VLOOKUP(B90,[1]quidoi!$B$17:$CJ$374,79,0)</f>
        <v>3.11</v>
      </c>
      <c r="J90" s="49" t="n">
        <f aca="false">VLOOKUP(B90,[1]quidoi!$B$17:$CJ$374,80,0)</f>
        <v>3.19</v>
      </c>
      <c r="K90" s="50" t="str">
        <f aca="false">IF(J90&gt;=3.6,"Xuất Sắc",IF(J90&gt;=3.2,"Giỏi",IF(J90&gt;=2.5,"Khá",IF(J90&gt;=2,"Trung Bình",""))))</f>
        <v>Khá</v>
      </c>
      <c r="L90" s="51" t="str">
        <f aca="false">VLOOKUP(B90,'[1]diem RL'!$B$9:$P$355,15,0)</f>
        <v>Tốt</v>
      </c>
      <c r="M90" s="51"/>
      <c r="N90" s="6" t="s">
        <v>87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</row>
    <row r="91" s="81" customFormat="true" ht="23.25" hidden="false" customHeight="true" outlineLevel="0" collapsed="false">
      <c r="A91" s="45" t="n">
        <f aca="false">A90+1</f>
        <v>45</v>
      </c>
      <c r="B91" s="36" t="n">
        <v>171325967</v>
      </c>
      <c r="C91" s="52" t="s">
        <v>145</v>
      </c>
      <c r="D91" s="85" t="s">
        <v>146</v>
      </c>
      <c r="E91" s="46" t="str">
        <f aca="false">VLOOKUP(B91,'[1]noi sinh'!$B$6:$J$345,4,0)</f>
        <v>04/11/1993</v>
      </c>
      <c r="F91" s="47" t="str">
        <f aca="false">VLOOKUP(B91,'[1]noi sinh'!$B$6:$J$345,6,0)</f>
        <v>Đà Nẵng</v>
      </c>
      <c r="G91" s="48" t="str">
        <f aca="false">VLOOKUP(B91,'[1]noi sinh'!$B$6:$J$345,5,0)</f>
        <v>Nữ</v>
      </c>
      <c r="H91" s="49" t="n">
        <f aca="false">VLOOKUP(B91,[1]quidoi!$B$17:$CJ$374,73,0)</f>
        <v>3.42</v>
      </c>
      <c r="I91" s="49" t="n">
        <f aca="false">VLOOKUP(B91,[1]quidoi!$B$17:$CJ$374,79,0)</f>
        <v>3.17</v>
      </c>
      <c r="J91" s="49" t="n">
        <f aca="false">VLOOKUP(B91,[1]quidoi!$B$17:$CJ$374,80,0)</f>
        <v>3.4</v>
      </c>
      <c r="K91" s="50" t="str">
        <f aca="false">IF(J91&gt;=3.6,"Xuất Sắc",IF(J91&gt;=3.2,"Giỏi",IF(J91&gt;=2.5,"Khá",IF(J91&gt;=2,"Trung Bình",""))))</f>
        <v>Giỏi</v>
      </c>
      <c r="L91" s="51" t="str">
        <f aca="false">VLOOKUP(B91,'[1]diem RL'!$B$9:$P$355,15,0)</f>
        <v>Tốt</v>
      </c>
      <c r="M91" s="51"/>
      <c r="N91" s="6" t="s">
        <v>87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</row>
    <row r="92" s="81" customFormat="true" ht="23.25" hidden="false" customHeight="true" outlineLevel="0" collapsed="false">
      <c r="A92" s="45" t="n">
        <f aca="false">A91+1</f>
        <v>46</v>
      </c>
      <c r="B92" s="36" t="n">
        <v>171328820</v>
      </c>
      <c r="C92" s="52" t="s">
        <v>128</v>
      </c>
      <c r="D92" s="85" t="s">
        <v>147</v>
      </c>
      <c r="E92" s="46" t="str">
        <f aca="false">VLOOKUP(B92,'[1]noi sinh'!$B$6:$J$345,4,0)</f>
        <v>20/06/1993</v>
      </c>
      <c r="F92" s="47" t="str">
        <f aca="false">VLOOKUP(B92,'[1]noi sinh'!$B$6:$J$345,6,0)</f>
        <v>Quảng Bình</v>
      </c>
      <c r="G92" s="48" t="str">
        <f aca="false">VLOOKUP(B92,'[1]noi sinh'!$B$6:$J$345,5,0)</f>
        <v>Nữ</v>
      </c>
      <c r="H92" s="49" t="n">
        <f aca="false">VLOOKUP(B92,[1]quidoi!$B$17:$CJ$374,73,0)</f>
        <v>3.04</v>
      </c>
      <c r="I92" s="49" t="n">
        <f aca="false">VLOOKUP(B92,[1]quidoi!$B$17:$CJ$374,79,0)</f>
        <v>2.94</v>
      </c>
      <c r="J92" s="49" t="n">
        <f aca="false">VLOOKUP(B92,[1]quidoi!$B$17:$CJ$374,80,0)</f>
        <v>3.03</v>
      </c>
      <c r="K92" s="50" t="str">
        <f aca="false">IF(J92&gt;=3.6,"Xuất Sắc",IF(J92&gt;=3.2,"Giỏi",IF(J92&gt;=2.5,"Khá",IF(J92&gt;=2,"Trung Bình",""))))</f>
        <v>Khá</v>
      </c>
      <c r="L92" s="51" t="str">
        <f aca="false">VLOOKUP(B92,'[1]diem RL'!$B$9:$P$355,15,0)</f>
        <v>Tốt</v>
      </c>
      <c r="M92" s="51"/>
      <c r="N92" s="6" t="s">
        <v>87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</row>
    <row r="93" s="81" customFormat="true" ht="23.25" hidden="false" customHeight="true" outlineLevel="0" collapsed="false">
      <c r="A93" s="45" t="n">
        <f aca="false">A92+1</f>
        <v>47</v>
      </c>
      <c r="B93" s="36" t="n">
        <v>171325973</v>
      </c>
      <c r="C93" s="52" t="s">
        <v>42</v>
      </c>
      <c r="D93" s="85" t="s">
        <v>148</v>
      </c>
      <c r="E93" s="46" t="str">
        <f aca="false">VLOOKUP(B93,'[1]noi sinh'!$B$6:$J$345,4,0)</f>
        <v>05/04/1992</v>
      </c>
      <c r="F93" s="47" t="str">
        <f aca="false">VLOOKUP(B93,'[1]noi sinh'!$B$6:$J$345,6,0)</f>
        <v>Quảng Bình</v>
      </c>
      <c r="G93" s="48" t="str">
        <f aca="false">VLOOKUP(B93,'[1]noi sinh'!$B$6:$J$345,5,0)</f>
        <v>Nữ</v>
      </c>
      <c r="H93" s="49" t="n">
        <f aca="false">VLOOKUP(B93,[1]quidoi!$B$17:$CJ$374,73,0)</f>
        <v>2.95</v>
      </c>
      <c r="I93" s="49" t="n">
        <f aca="false">VLOOKUP(B93,[1]quidoi!$B$17:$CJ$374,79,0)</f>
        <v>2.82</v>
      </c>
      <c r="J93" s="49" t="n">
        <f aca="false">VLOOKUP(B93,[1]quidoi!$B$17:$CJ$374,80,0)</f>
        <v>2.95</v>
      </c>
      <c r="K93" s="50" t="str">
        <f aca="false">IF(J93&gt;=3.6,"Xuất Sắc",IF(J93&gt;=3.2,"Giỏi",IF(J93&gt;=2.5,"Khá",IF(J93&gt;=2,"Trung Bình",""))))</f>
        <v>Khá</v>
      </c>
      <c r="L93" s="51" t="str">
        <f aca="false">VLOOKUP(B93,'[1]diem RL'!$B$9:$P$355,15,0)</f>
        <v>Tốt</v>
      </c>
      <c r="M93" s="51"/>
      <c r="N93" s="6" t="s">
        <v>87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</row>
    <row r="94" s="81" customFormat="true" ht="23.25" hidden="false" customHeight="true" outlineLevel="0" collapsed="false">
      <c r="A94" s="45" t="n">
        <f aca="false">A93+1</f>
        <v>48</v>
      </c>
      <c r="B94" s="36" t="n">
        <v>171325978</v>
      </c>
      <c r="C94" s="52" t="s">
        <v>118</v>
      </c>
      <c r="D94" s="85" t="s">
        <v>149</v>
      </c>
      <c r="E94" s="46" t="str">
        <f aca="false">VLOOKUP(B94,'[1]noi sinh'!$B$6:$J$345,4,0)</f>
        <v>17/07/1993</v>
      </c>
      <c r="F94" s="47" t="str">
        <f aca="false">VLOOKUP(B94,'[1]noi sinh'!$B$6:$J$345,6,0)</f>
        <v>Quảng Bình</v>
      </c>
      <c r="G94" s="48" t="str">
        <f aca="false">VLOOKUP(B94,'[1]noi sinh'!$B$6:$J$345,5,0)</f>
        <v>Nữ</v>
      </c>
      <c r="H94" s="49" t="n">
        <f aca="false">VLOOKUP(B94,[1]quidoi!$B$17:$CJ$374,73,0)</f>
        <v>3.04</v>
      </c>
      <c r="I94" s="49" t="n">
        <f aca="false">VLOOKUP(B94,[1]quidoi!$B$17:$CJ$374,79,0)</f>
        <v>2.88</v>
      </c>
      <c r="J94" s="49" t="n">
        <f aca="false">VLOOKUP(B94,[1]quidoi!$B$17:$CJ$374,80,0)</f>
        <v>3.03</v>
      </c>
      <c r="K94" s="50" t="str">
        <f aca="false">IF(J94&gt;=3.6,"Xuất Sắc",IF(J94&gt;=3.2,"Giỏi",IF(J94&gt;=2.5,"Khá",IF(J94&gt;=2,"Trung Bình",""))))</f>
        <v>Khá</v>
      </c>
      <c r="L94" s="51" t="str">
        <f aca="false">VLOOKUP(B94,'[1]diem RL'!$B$9:$P$355,15,0)</f>
        <v>Xuất Sắc</v>
      </c>
      <c r="M94" s="51"/>
      <c r="N94" s="6" t="s">
        <v>87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</row>
    <row r="95" s="81" customFormat="true" ht="23.25" hidden="false" customHeight="true" outlineLevel="0" collapsed="false">
      <c r="A95" s="45" t="n">
        <f aca="false">A94+1</f>
        <v>49</v>
      </c>
      <c r="B95" s="36" t="n">
        <v>171325979</v>
      </c>
      <c r="C95" s="52" t="s">
        <v>150</v>
      </c>
      <c r="D95" s="85" t="s">
        <v>72</v>
      </c>
      <c r="E95" s="46" t="str">
        <f aca="false">VLOOKUP(B95,'[1]noi sinh'!$B$6:$J$345,4,0)</f>
        <v>09/10/1993</v>
      </c>
      <c r="F95" s="47" t="str">
        <f aca="false">VLOOKUP(B95,'[1]noi sinh'!$B$6:$J$345,6,0)</f>
        <v>Quảng Bình</v>
      </c>
      <c r="G95" s="48" t="str">
        <f aca="false">VLOOKUP(B95,'[1]noi sinh'!$B$6:$J$345,5,0)</f>
        <v>Nữ</v>
      </c>
      <c r="H95" s="49" t="n">
        <f aca="false">VLOOKUP(B95,[1]quidoi!$B$17:$CJ$374,73,0)</f>
        <v>3.27</v>
      </c>
      <c r="I95" s="49" t="n">
        <f aca="false">VLOOKUP(B95,[1]quidoi!$B$17:$CJ$374,79,0)</f>
        <v>3.71</v>
      </c>
      <c r="J95" s="49" t="n">
        <f aca="false">VLOOKUP(B95,[1]quidoi!$B$17:$CJ$374,80,0)</f>
        <v>3.3</v>
      </c>
      <c r="K95" s="50" t="str">
        <f aca="false">IF(J95&gt;=3.6,"Xuất Sắc",IF(J95&gt;=3.2,"Giỏi",IF(J95&gt;=2.5,"Khá",IF(J95&gt;=2,"Trung Bình",""))))</f>
        <v>Giỏi</v>
      </c>
      <c r="L95" s="51" t="str">
        <f aca="false">VLOOKUP(B95,'[1]diem RL'!$B$9:$P$355,15,0)</f>
        <v>Tốt</v>
      </c>
      <c r="M95" s="51"/>
      <c r="N95" s="6" t="s">
        <v>87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</row>
    <row r="96" s="81" customFormat="true" ht="23.25" hidden="false" customHeight="true" outlineLevel="0" collapsed="false">
      <c r="A96" s="45" t="n">
        <f aca="false">A95+1</f>
        <v>50</v>
      </c>
      <c r="B96" s="36" t="n">
        <v>171325980</v>
      </c>
      <c r="C96" s="52" t="s">
        <v>151</v>
      </c>
      <c r="D96" s="85" t="s">
        <v>72</v>
      </c>
      <c r="E96" s="46" t="str">
        <f aca="false">VLOOKUP(B96,'[1]noi sinh'!$B$6:$J$345,4,0)</f>
        <v>05/10/1993</v>
      </c>
      <c r="F96" s="47" t="str">
        <f aca="false">VLOOKUP(B96,'[1]noi sinh'!$B$6:$J$345,6,0)</f>
        <v>Hà Tĩnh</v>
      </c>
      <c r="G96" s="48" t="str">
        <f aca="false">VLOOKUP(B96,'[1]noi sinh'!$B$6:$J$345,5,0)</f>
        <v>Nữ</v>
      </c>
      <c r="H96" s="49" t="n">
        <f aca="false">VLOOKUP(B96,[1]quidoi!$B$17:$CJ$374,73,0)</f>
        <v>3.06</v>
      </c>
      <c r="I96" s="49" t="n">
        <f aca="false">VLOOKUP(B96,[1]quidoi!$B$17:$CJ$374,79,0)</f>
        <v>3.44</v>
      </c>
      <c r="J96" s="49" t="n">
        <f aca="false">VLOOKUP(B96,[1]quidoi!$B$17:$CJ$374,80,0)</f>
        <v>3.08</v>
      </c>
      <c r="K96" s="50" t="str">
        <f aca="false">IF(J96&gt;=3.6,"Xuất Sắc",IF(J96&gt;=3.2,"Giỏi",IF(J96&gt;=2.5,"Khá",IF(J96&gt;=2,"Trung Bình",""))))</f>
        <v>Khá</v>
      </c>
      <c r="L96" s="51" t="str">
        <f aca="false">VLOOKUP(B96,'[1]diem RL'!$B$9:$P$355,15,0)</f>
        <v>Xuất Sắc</v>
      </c>
      <c r="M96" s="51"/>
      <c r="N96" s="6" t="s">
        <v>87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</row>
    <row r="97" s="81" customFormat="true" ht="23.25" hidden="false" customHeight="true" outlineLevel="0" collapsed="false">
      <c r="A97" s="45" t="n">
        <f aca="false">A96+1</f>
        <v>51</v>
      </c>
      <c r="B97" s="36" t="n">
        <v>171325982</v>
      </c>
      <c r="C97" s="52" t="s">
        <v>152</v>
      </c>
      <c r="D97" s="85" t="s">
        <v>72</v>
      </c>
      <c r="E97" s="46" t="str">
        <f aca="false">VLOOKUP(B97,'[1]noi sinh'!$B$6:$J$345,4,0)</f>
        <v>21/12/1993</v>
      </c>
      <c r="F97" s="47" t="str">
        <f aca="false">VLOOKUP(B97,'[1]noi sinh'!$B$6:$J$345,6,0)</f>
        <v>Đà Nẵng</v>
      </c>
      <c r="G97" s="48" t="str">
        <f aca="false">VLOOKUP(B97,'[1]noi sinh'!$B$6:$J$345,5,0)</f>
        <v>Nữ</v>
      </c>
      <c r="H97" s="49" t="n">
        <f aca="false">VLOOKUP(B97,[1]quidoi!$B$17:$CJ$374,73,0)</f>
        <v>2.99</v>
      </c>
      <c r="I97" s="49" t="n">
        <f aca="false">VLOOKUP(B97,[1]quidoi!$B$17:$CJ$374,79,0)</f>
        <v>2.88</v>
      </c>
      <c r="J97" s="49" t="n">
        <f aca="false">VLOOKUP(B97,[1]quidoi!$B$17:$CJ$374,80,0)</f>
        <v>2.99</v>
      </c>
      <c r="K97" s="50" t="str">
        <f aca="false">IF(J97&gt;=3.6,"Xuất Sắc",IF(J97&gt;=3.2,"Giỏi",IF(J97&gt;=2.5,"Khá",IF(J97&gt;=2,"Trung Bình",""))))</f>
        <v>Khá</v>
      </c>
      <c r="L97" s="51" t="str">
        <f aca="false">VLOOKUP(B97,'[1]diem RL'!$B$9:$P$355,15,0)</f>
        <v>Tốt</v>
      </c>
      <c r="M97" s="51"/>
      <c r="N97" s="6" t="s">
        <v>87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</row>
    <row r="98" s="81" customFormat="true" ht="23.25" hidden="false" customHeight="true" outlineLevel="0" collapsed="false">
      <c r="A98" s="45" t="n">
        <f aca="false">A97+1</f>
        <v>52</v>
      </c>
      <c r="B98" s="36" t="n">
        <v>171325989</v>
      </c>
      <c r="C98" s="37" t="s">
        <v>153</v>
      </c>
      <c r="D98" s="38" t="s">
        <v>72</v>
      </c>
      <c r="E98" s="46" t="str">
        <f aca="false">VLOOKUP(B98,'[1]noi sinh'!$B$6:$J$345,4,0)</f>
        <v>23/03/1992</v>
      </c>
      <c r="F98" s="47" t="str">
        <f aca="false">VLOOKUP(B98,'[1]noi sinh'!$B$6:$J$345,6,0)</f>
        <v>Quảng Nam</v>
      </c>
      <c r="G98" s="48" t="str">
        <f aca="false">VLOOKUP(B98,'[1]noi sinh'!$B$6:$J$345,5,0)</f>
        <v>Nam</v>
      </c>
      <c r="H98" s="49" t="n">
        <f aca="false">VLOOKUP(B98,[1]quidoi!$B$17:$CJ$374,73,0)</f>
        <v>2.78</v>
      </c>
      <c r="I98" s="49" t="n">
        <f aca="false">VLOOKUP(B98,[1]quidoi!$B$17:$CJ$374,79,0)</f>
        <v>3.17</v>
      </c>
      <c r="J98" s="49" t="n">
        <f aca="false">VLOOKUP(B98,[1]quidoi!$B$17:$CJ$374,80,0)</f>
        <v>2.81</v>
      </c>
      <c r="K98" s="50" t="str">
        <f aca="false">IF(J98&gt;=3.6,"Xuất Sắc",IF(J98&gt;=3.2,"Giỏi",IF(J98&gt;=2.5,"Khá",IF(J98&gt;=2,"Trung Bình",""))))</f>
        <v>Khá</v>
      </c>
      <c r="L98" s="51" t="str">
        <f aca="false">VLOOKUP(B98,'[1]diem RL'!$B$9:$P$355,15,0)</f>
        <v>Tốt</v>
      </c>
      <c r="M98" s="51"/>
      <c r="N98" s="6" t="s">
        <v>87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</row>
    <row r="99" s="81" customFormat="true" ht="23.25" hidden="false" customHeight="true" outlineLevel="0" collapsed="false">
      <c r="A99" s="45" t="n">
        <f aca="false">A98+1</f>
        <v>53</v>
      </c>
      <c r="B99" s="36" t="n">
        <v>171325991</v>
      </c>
      <c r="C99" s="52" t="s">
        <v>154</v>
      </c>
      <c r="D99" s="85" t="s">
        <v>72</v>
      </c>
      <c r="E99" s="46" t="str">
        <f aca="false">VLOOKUP(B99,'[1]noi sinh'!$B$6:$J$345,4,0)</f>
        <v>02/09/1993</v>
      </c>
      <c r="F99" s="47" t="str">
        <f aca="false">VLOOKUP(B99,'[1]noi sinh'!$B$6:$J$345,6,0)</f>
        <v>Quảng Bình</v>
      </c>
      <c r="G99" s="48" t="str">
        <f aca="false">VLOOKUP(B99,'[1]noi sinh'!$B$6:$J$345,5,0)</f>
        <v>Nữ</v>
      </c>
      <c r="H99" s="49" t="n">
        <f aca="false">VLOOKUP(B99,[1]quidoi!$B$17:$CJ$374,73,0)</f>
        <v>3.27</v>
      </c>
      <c r="I99" s="49" t="n">
        <f aca="false">VLOOKUP(B99,[1]quidoi!$B$17:$CJ$374,79,0)</f>
        <v>3.44</v>
      </c>
      <c r="J99" s="49" t="n">
        <f aca="false">VLOOKUP(B99,[1]quidoi!$B$17:$CJ$374,80,0)</f>
        <v>3.28</v>
      </c>
      <c r="K99" s="50" t="str">
        <f aca="false">IF(J99&gt;=3.6,"Xuất Sắc",IF(J99&gt;=3.2,"Giỏi",IF(J99&gt;=2.5,"Khá",IF(J99&gt;=2,"Trung Bình",""))))</f>
        <v>Giỏi</v>
      </c>
      <c r="L99" s="51" t="str">
        <f aca="false">VLOOKUP(B99,'[1]diem RL'!$B$9:$P$355,15,0)</f>
        <v>Tốt</v>
      </c>
      <c r="M99" s="51"/>
      <c r="N99" s="6" t="s">
        <v>87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</row>
    <row r="100" s="81" customFormat="true" ht="23.25" hidden="false" customHeight="true" outlineLevel="0" collapsed="false">
      <c r="A100" s="45" t="n">
        <f aca="false">A99+1</f>
        <v>54</v>
      </c>
      <c r="B100" s="36" t="n">
        <v>171325993</v>
      </c>
      <c r="C100" s="52" t="s">
        <v>104</v>
      </c>
      <c r="D100" s="85" t="s">
        <v>72</v>
      </c>
      <c r="E100" s="46" t="str">
        <f aca="false">VLOOKUP(B100,'[1]noi sinh'!$B$6:$J$345,4,0)</f>
        <v>01/04/1993</v>
      </c>
      <c r="F100" s="47" t="str">
        <f aca="false">VLOOKUP(B100,'[1]noi sinh'!$B$6:$J$345,6,0)</f>
        <v>Quảng Bình</v>
      </c>
      <c r="G100" s="48" t="str">
        <f aca="false">VLOOKUP(B100,'[1]noi sinh'!$B$6:$J$345,5,0)</f>
        <v>Nữ</v>
      </c>
      <c r="H100" s="49" t="n">
        <f aca="false">VLOOKUP(B100,[1]quidoi!$B$17:$CJ$374,73,0)</f>
        <v>3.37</v>
      </c>
      <c r="I100" s="49" t="n">
        <f aca="false">VLOOKUP(B100,[1]quidoi!$B$17:$CJ$374,79,0)</f>
        <v>2.88</v>
      </c>
      <c r="J100" s="49" t="n">
        <f aca="false">VLOOKUP(B100,[1]quidoi!$B$17:$CJ$374,80,0)</f>
        <v>3.34</v>
      </c>
      <c r="K100" s="50" t="str">
        <f aca="false">IF(J100&gt;=3.6,"Xuất Sắc",IF(J100&gt;=3.2,"Giỏi",IF(J100&gt;=2.5,"Khá",IF(J100&gt;=2,"Trung Bình",""))))</f>
        <v>Giỏi</v>
      </c>
      <c r="L100" s="51" t="str">
        <f aca="false">VLOOKUP(B100,'[1]diem RL'!$B$9:$P$355,15,0)</f>
        <v>Tốt</v>
      </c>
      <c r="M100" s="51"/>
      <c r="N100" s="6" t="s">
        <v>87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</row>
    <row r="101" s="81" customFormat="true" ht="23.25" hidden="false" customHeight="true" outlineLevel="0" collapsed="false">
      <c r="A101" s="45" t="n">
        <f aca="false">A100+1</f>
        <v>55</v>
      </c>
      <c r="B101" s="36" t="n">
        <v>171325981</v>
      </c>
      <c r="C101" s="52" t="s">
        <v>155</v>
      </c>
      <c r="D101" s="85" t="s">
        <v>72</v>
      </c>
      <c r="E101" s="46" t="str">
        <f aca="false">VLOOKUP(B101,'[1]noi sinh'!$B$6:$J$345,4,0)</f>
        <v>09/06/1993</v>
      </c>
      <c r="F101" s="47" t="str">
        <f aca="false">VLOOKUP(B101,'[1]noi sinh'!$B$6:$J$345,6,0)</f>
        <v>Quảng Bình</v>
      </c>
      <c r="G101" s="48" t="str">
        <f aca="false">VLOOKUP(B101,'[1]noi sinh'!$B$6:$J$345,5,0)</f>
        <v>Nữ</v>
      </c>
      <c r="H101" s="49" t="n">
        <f aca="false">VLOOKUP(B101,[1]quidoi!$B$17:$CJ$374,73,0)</f>
        <v>2.69</v>
      </c>
      <c r="I101" s="49" t="n">
        <f aca="false">VLOOKUP(B101,[1]quidoi!$B$17:$CJ$374,79,0)</f>
        <v>3.44</v>
      </c>
      <c r="J101" s="49" t="n">
        <f aca="false">VLOOKUP(B101,[1]quidoi!$B$17:$CJ$374,80,0)</f>
        <v>2.74</v>
      </c>
      <c r="K101" s="50" t="str">
        <f aca="false">IF(J101&gt;=3.6,"Xuất Sắc",IF(J101&gt;=3.2,"Giỏi",IF(J101&gt;=2.5,"Khá",IF(J101&gt;=2,"Trung Bình",""))))</f>
        <v>Khá</v>
      </c>
      <c r="L101" s="51" t="str">
        <f aca="false">VLOOKUP(B101,'[1]diem RL'!$B$9:$P$355,15,0)</f>
        <v>Tốt</v>
      </c>
      <c r="M101" s="51"/>
      <c r="N101" s="6" t="s">
        <v>87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</row>
    <row r="102" s="81" customFormat="true" ht="23.25" hidden="false" customHeight="true" outlineLevel="0" collapsed="false">
      <c r="A102" s="45" t="n">
        <f aca="false">A101+1</f>
        <v>56</v>
      </c>
      <c r="B102" s="36" t="n">
        <v>171325996</v>
      </c>
      <c r="C102" s="52" t="s">
        <v>156</v>
      </c>
      <c r="D102" s="85" t="s">
        <v>157</v>
      </c>
      <c r="E102" s="46" t="str">
        <f aca="false">VLOOKUP(B102,'[1]noi sinh'!$B$6:$J$345,4,0)</f>
        <v>02/06/1993</v>
      </c>
      <c r="F102" s="47" t="str">
        <f aca="false">VLOOKUP(B102,'[1]noi sinh'!$B$6:$J$345,6,0)</f>
        <v>Nam Định</v>
      </c>
      <c r="G102" s="48" t="str">
        <f aca="false">VLOOKUP(B102,'[1]noi sinh'!$B$6:$J$345,5,0)</f>
        <v>Nữ</v>
      </c>
      <c r="H102" s="49" t="n">
        <f aca="false">VLOOKUP(B102,[1]quidoi!$B$17:$CJ$374,73,0)</f>
        <v>3.16</v>
      </c>
      <c r="I102" s="49" t="n">
        <f aca="false">VLOOKUP(B102,[1]quidoi!$B$17:$CJ$374,79,0)</f>
        <v>2.88</v>
      </c>
      <c r="J102" s="49" t="n">
        <f aca="false">VLOOKUP(B102,[1]quidoi!$B$17:$CJ$374,80,0)</f>
        <v>3.14</v>
      </c>
      <c r="K102" s="50" t="str">
        <f aca="false">IF(J102&gt;=3.6,"Xuất Sắc",IF(J102&gt;=3.2,"Giỏi",IF(J102&gt;=2.5,"Khá",IF(J102&gt;=2,"Trung Bình",""))))</f>
        <v>Khá</v>
      </c>
      <c r="L102" s="51" t="str">
        <f aca="false">VLOOKUP(B102,'[1]diem RL'!$B$9:$P$355,15,0)</f>
        <v>Tốt</v>
      </c>
      <c r="M102" s="51"/>
      <c r="N102" s="6" t="s">
        <v>87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</row>
    <row r="103" s="81" customFormat="true" ht="23.25" hidden="false" customHeight="true" outlineLevel="0" collapsed="false">
      <c r="A103" s="45" t="n">
        <f aca="false">A102+1</f>
        <v>57</v>
      </c>
      <c r="B103" s="36" t="n">
        <v>171326002</v>
      </c>
      <c r="C103" s="52" t="s">
        <v>13</v>
      </c>
      <c r="D103" s="85" t="s">
        <v>158</v>
      </c>
      <c r="E103" s="46" t="str">
        <f aca="false">VLOOKUP(B103,'[1]noi sinh'!$B$6:$J$345,4,0)</f>
        <v>05/06/1993</v>
      </c>
      <c r="F103" s="47" t="str">
        <f aca="false">VLOOKUP(B103,'[1]noi sinh'!$B$6:$J$345,6,0)</f>
        <v>Gia Lai</v>
      </c>
      <c r="G103" s="48" t="str">
        <f aca="false">VLOOKUP(B103,'[1]noi sinh'!$B$6:$J$345,5,0)</f>
        <v>Nữ</v>
      </c>
      <c r="H103" s="49" t="n">
        <f aca="false">VLOOKUP(B103,[1]quidoi!$B$17:$CJ$374,73,0)</f>
        <v>3.13</v>
      </c>
      <c r="I103" s="49" t="n">
        <f aca="false">VLOOKUP(B103,[1]quidoi!$B$17:$CJ$374,79,0)</f>
        <v>3.17</v>
      </c>
      <c r="J103" s="49" t="n">
        <f aca="false">VLOOKUP(B103,[1]quidoi!$B$17:$CJ$374,80,0)</f>
        <v>3.13</v>
      </c>
      <c r="K103" s="50" t="str">
        <f aca="false">IF(J103&gt;=3.6,"Xuất Sắc",IF(J103&gt;=3.2,"Giỏi",IF(J103&gt;=2.5,"Khá",IF(J103&gt;=2,"Trung Bình",""))))</f>
        <v>Khá</v>
      </c>
      <c r="L103" s="51" t="str">
        <f aca="false">VLOOKUP(B103,'[1]diem RL'!$B$9:$P$355,15,0)</f>
        <v>Xuất Sắc</v>
      </c>
      <c r="M103" s="51"/>
      <c r="N103" s="6" t="s">
        <v>87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</row>
    <row r="104" s="81" customFormat="true" ht="23.25" hidden="false" customHeight="true" outlineLevel="0" collapsed="false">
      <c r="A104" s="45" t="n">
        <f aca="false">A103+1</f>
        <v>58</v>
      </c>
      <c r="B104" s="36" t="n">
        <v>171326005</v>
      </c>
      <c r="C104" s="52" t="s">
        <v>104</v>
      </c>
      <c r="D104" s="85" t="s">
        <v>159</v>
      </c>
      <c r="E104" s="46" t="str">
        <f aca="false">VLOOKUP(B104,'[1]noi sinh'!$B$6:$J$345,4,0)</f>
        <v>20/01/1993</v>
      </c>
      <c r="F104" s="47" t="str">
        <f aca="false">VLOOKUP(B104,'[1]noi sinh'!$B$6:$J$345,6,0)</f>
        <v>Đắk Lắk</v>
      </c>
      <c r="G104" s="48" t="str">
        <f aca="false">VLOOKUP(B104,'[1]noi sinh'!$B$6:$J$345,5,0)</f>
        <v>Nữ</v>
      </c>
      <c r="H104" s="49" t="n">
        <f aca="false">VLOOKUP(B104,[1]quidoi!$B$17:$CJ$374,73,0)</f>
        <v>3.02</v>
      </c>
      <c r="I104" s="49" t="n">
        <f aca="false">VLOOKUP(B104,[1]quidoi!$B$17:$CJ$374,79,0)</f>
        <v>2.82</v>
      </c>
      <c r="J104" s="49" t="n">
        <f aca="false">VLOOKUP(B104,[1]quidoi!$B$17:$CJ$374,80,0)</f>
        <v>3.01</v>
      </c>
      <c r="K104" s="50" t="str">
        <f aca="false">IF(J104&gt;=3.6,"Xuất Sắc",IF(J104&gt;=3.2,"Giỏi",IF(J104&gt;=2.5,"Khá",IF(J104&gt;=2,"Trung Bình",""))))</f>
        <v>Khá</v>
      </c>
      <c r="L104" s="51" t="str">
        <f aca="false">VLOOKUP(B104,'[1]diem RL'!$B$9:$P$355,15,0)</f>
        <v>Tốt</v>
      </c>
      <c r="M104" s="51"/>
      <c r="N104" s="6" t="s">
        <v>87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</row>
    <row r="105" s="81" customFormat="true" ht="23.25" hidden="false" customHeight="true" outlineLevel="0" collapsed="false">
      <c r="A105" s="45" t="n">
        <f aca="false">A104+1</f>
        <v>59</v>
      </c>
      <c r="B105" s="36" t="n">
        <v>171326006</v>
      </c>
      <c r="C105" s="52" t="s">
        <v>160</v>
      </c>
      <c r="D105" s="85" t="s">
        <v>159</v>
      </c>
      <c r="E105" s="46" t="str">
        <f aca="false">VLOOKUP(B105,'[1]noi sinh'!$B$6:$J$345,4,0)</f>
        <v>18/08/1993</v>
      </c>
      <c r="F105" s="47" t="str">
        <f aca="false">VLOOKUP(B105,'[1]noi sinh'!$B$6:$J$345,6,0)</f>
        <v>Quảng Bình</v>
      </c>
      <c r="G105" s="48" t="str">
        <f aca="false">VLOOKUP(B105,'[1]noi sinh'!$B$6:$J$345,5,0)</f>
        <v>Nữ</v>
      </c>
      <c r="H105" s="49" t="n">
        <f aca="false">VLOOKUP(B105,[1]quidoi!$B$17:$CJ$374,73,0)</f>
        <v>3.05</v>
      </c>
      <c r="I105" s="49" t="n">
        <f aca="false">VLOOKUP(B105,[1]quidoi!$B$17:$CJ$374,79,0)</f>
        <v>3.17</v>
      </c>
      <c r="J105" s="49" t="n">
        <f aca="false">VLOOKUP(B105,[1]quidoi!$B$17:$CJ$374,80,0)</f>
        <v>3.06</v>
      </c>
      <c r="K105" s="50" t="str">
        <f aca="false">IF(J105&gt;=3.6,"Xuất Sắc",IF(J105&gt;=3.2,"Giỏi",IF(J105&gt;=2.5,"Khá",IF(J105&gt;=2,"Trung Bình",""))))</f>
        <v>Khá</v>
      </c>
      <c r="L105" s="51" t="str">
        <f aca="false">VLOOKUP(B105,'[1]diem RL'!$B$9:$P$355,15,0)</f>
        <v>Tốt</v>
      </c>
      <c r="M105" s="51"/>
      <c r="N105" s="6" t="s">
        <v>87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</row>
    <row r="106" s="81" customFormat="true" ht="23.25" hidden="false" customHeight="true" outlineLevel="0" collapsed="false">
      <c r="A106" s="45" t="n">
        <f aca="false">A105+1</f>
        <v>60</v>
      </c>
      <c r="B106" s="36" t="n">
        <v>171326008</v>
      </c>
      <c r="C106" s="52" t="s">
        <v>161</v>
      </c>
      <c r="D106" s="85" t="s">
        <v>162</v>
      </c>
      <c r="E106" s="46" t="str">
        <f aca="false">VLOOKUP(B106,'[1]noi sinh'!$B$6:$J$345,4,0)</f>
        <v>10/02/1993</v>
      </c>
      <c r="F106" s="47" t="str">
        <f aca="false">VLOOKUP(B106,'[1]noi sinh'!$B$6:$J$345,6,0)</f>
        <v>Quảng Trị</v>
      </c>
      <c r="G106" s="48" t="str">
        <f aca="false">VLOOKUP(B106,'[1]noi sinh'!$B$6:$J$345,5,0)</f>
        <v>Nữ</v>
      </c>
      <c r="H106" s="49" t="n">
        <f aca="false">VLOOKUP(B106,[1]quidoi!$B$17:$CJ$374,73,0)</f>
        <v>2.76</v>
      </c>
      <c r="I106" s="49" t="n">
        <f aca="false">VLOOKUP(B106,[1]quidoi!$B$17:$CJ$374,79,0)</f>
        <v>2.33</v>
      </c>
      <c r="J106" s="49" t="n">
        <f aca="false">VLOOKUP(B106,[1]quidoi!$B$17:$CJ$374,80,0)</f>
        <v>2.73</v>
      </c>
      <c r="K106" s="50" t="str">
        <f aca="false">IF(J106&gt;=3.6,"Xuất Sắc",IF(J106&gt;=3.2,"Giỏi",IF(J106&gt;=2.5,"Khá",IF(J106&gt;=2,"Trung Bình",""))))</f>
        <v>Khá</v>
      </c>
      <c r="L106" s="51" t="str">
        <f aca="false">VLOOKUP(B106,'[1]diem RL'!$B$9:$P$355,15,0)</f>
        <v>Tốt</v>
      </c>
      <c r="M106" s="51"/>
      <c r="N106" s="6" t="s">
        <v>87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</row>
    <row r="107" s="81" customFormat="true" ht="23.25" hidden="false" customHeight="true" outlineLevel="0" collapsed="false">
      <c r="A107" s="45" t="n">
        <f aca="false">A106+1</f>
        <v>61</v>
      </c>
      <c r="B107" s="36" t="n">
        <v>161327335</v>
      </c>
      <c r="C107" s="37" t="s">
        <v>163</v>
      </c>
      <c r="D107" s="38" t="s">
        <v>164</v>
      </c>
      <c r="E107" s="46" t="str">
        <f aca="false">VLOOKUP(B107,'[1]noi sinh'!$B$6:$J$345,4,0)</f>
        <v>01/04/1992</v>
      </c>
      <c r="F107" s="47" t="str">
        <f aca="false">VLOOKUP(B107,'[1]noi sinh'!$B$6:$J$345,6,0)</f>
        <v>Bình Định</v>
      </c>
      <c r="G107" s="48" t="str">
        <f aca="false">VLOOKUP(B107,'[1]noi sinh'!$B$6:$J$345,5,0)</f>
        <v>Nam</v>
      </c>
      <c r="H107" s="49" t="n">
        <f aca="false">VLOOKUP(B107,[1]quidoi!$B$17:$CJ$374,73,0)</f>
        <v>2.97</v>
      </c>
      <c r="I107" s="49" t="n">
        <f aca="false">VLOOKUP(B107,[1]quidoi!$B$17:$CJ$374,79,0)</f>
        <v>3.44</v>
      </c>
      <c r="J107" s="49" t="n">
        <f aca="false">VLOOKUP(B107,[1]quidoi!$B$17:$CJ$374,80,0)</f>
        <v>3</v>
      </c>
      <c r="K107" s="50" t="str">
        <f aca="false">IF(J107&gt;=3.6,"Xuất Sắc",IF(J107&gt;=3.2,"Giỏi",IF(J107&gt;=2.5,"Khá",IF(J107&gt;=2,"Trung Bình",""))))</f>
        <v>Khá</v>
      </c>
      <c r="L107" s="51" t="str">
        <f aca="false">VLOOKUP(B107,'[1]diem RL'!$B$9:$P$355,15,0)</f>
        <v>Khá</v>
      </c>
      <c r="M107" s="51"/>
      <c r="N107" s="6" t="s">
        <v>87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</row>
    <row r="108" s="81" customFormat="true" ht="23.25" hidden="false" customHeight="true" outlineLevel="0" collapsed="false">
      <c r="A108" s="45" t="n">
        <f aca="false">A107+1</f>
        <v>62</v>
      </c>
      <c r="B108" s="36" t="n">
        <v>171326011</v>
      </c>
      <c r="C108" s="52" t="s">
        <v>42</v>
      </c>
      <c r="D108" s="85" t="s">
        <v>74</v>
      </c>
      <c r="E108" s="46" t="str">
        <f aca="false">VLOOKUP(B108,'[1]noi sinh'!$B$6:$J$345,4,0)</f>
        <v>15/07/1993</v>
      </c>
      <c r="F108" s="47" t="str">
        <f aca="false">VLOOKUP(B108,'[1]noi sinh'!$B$6:$J$345,6,0)</f>
        <v>Quảng Ngãi</v>
      </c>
      <c r="G108" s="48" t="str">
        <f aca="false">VLOOKUP(B108,'[1]noi sinh'!$B$6:$J$345,5,0)</f>
        <v>Nữ</v>
      </c>
      <c r="H108" s="49" t="n">
        <f aca="false">VLOOKUP(B108,[1]quidoi!$B$17:$CJ$374,73,0)</f>
        <v>3.5</v>
      </c>
      <c r="I108" s="49" t="n">
        <f aca="false">VLOOKUP(B108,[1]quidoi!$B$17:$CJ$374,79,0)</f>
        <v>3.71</v>
      </c>
      <c r="J108" s="49" t="n">
        <f aca="false">VLOOKUP(B108,[1]quidoi!$B$17:$CJ$374,80,0)</f>
        <v>3.52</v>
      </c>
      <c r="K108" s="50" t="str">
        <f aca="false">IF(J108&gt;=3.6,"Xuất Sắc",IF(J108&gt;=3.2,"Giỏi",IF(J108&gt;=2.5,"Khá",IF(J108&gt;=2,"Trung Bình",""))))</f>
        <v>Giỏi</v>
      </c>
      <c r="L108" s="51" t="str">
        <f aca="false">VLOOKUP(B108,'[1]diem RL'!$B$9:$P$355,15,0)</f>
        <v>Tốt</v>
      </c>
      <c r="M108" s="51"/>
      <c r="N108" s="6" t="s">
        <v>87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</row>
    <row r="109" s="81" customFormat="true" ht="23.25" hidden="false" customHeight="true" outlineLevel="0" collapsed="false">
      <c r="A109" s="45" t="n">
        <f aca="false">A108+1</f>
        <v>63</v>
      </c>
      <c r="B109" s="36" t="n">
        <v>171326012</v>
      </c>
      <c r="C109" s="52" t="s">
        <v>165</v>
      </c>
      <c r="D109" s="85" t="s">
        <v>166</v>
      </c>
      <c r="E109" s="46" t="str">
        <f aca="false">VLOOKUP(B109,'[1]noi sinh'!$B$6:$J$345,4,0)</f>
        <v>06/09/1991</v>
      </c>
      <c r="F109" s="47" t="str">
        <f aca="false">VLOOKUP(B109,'[1]noi sinh'!$B$6:$J$345,6,0)</f>
        <v>Đà Nẵng</v>
      </c>
      <c r="G109" s="48" t="str">
        <f aca="false">VLOOKUP(B109,'[1]noi sinh'!$B$6:$J$345,5,0)</f>
        <v>Nữ</v>
      </c>
      <c r="H109" s="49" t="n">
        <f aca="false">VLOOKUP(B109,[1]quidoi!$B$17:$CJ$374,73,0)</f>
        <v>3.04</v>
      </c>
      <c r="I109" s="49" t="n">
        <f aca="false">VLOOKUP(B109,[1]quidoi!$B$17:$CJ$374,79,0)</f>
        <v>3.11</v>
      </c>
      <c r="J109" s="49" t="n">
        <f aca="false">VLOOKUP(B109,[1]quidoi!$B$17:$CJ$374,80,0)</f>
        <v>3.05</v>
      </c>
      <c r="K109" s="50" t="str">
        <f aca="false">IF(J109&gt;=3.6,"Xuất Sắc",IF(J109&gt;=3.2,"Giỏi",IF(J109&gt;=2.5,"Khá",IF(J109&gt;=2,"Trung Bình",""))))</f>
        <v>Khá</v>
      </c>
      <c r="L109" s="51" t="str">
        <f aca="false">VLOOKUP(B109,'[1]diem RL'!$B$9:$P$355,15,0)</f>
        <v>Xuất Sắc</v>
      </c>
      <c r="M109" s="51"/>
      <c r="N109" s="6" t="s">
        <v>87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</row>
    <row r="110" s="81" customFormat="true" ht="23.25" hidden="false" customHeight="true" outlineLevel="0" collapsed="false">
      <c r="A110" s="45" t="n">
        <f aca="false">A109+1</f>
        <v>64</v>
      </c>
      <c r="B110" s="36" t="n">
        <v>171326013</v>
      </c>
      <c r="C110" s="52" t="s">
        <v>167</v>
      </c>
      <c r="D110" s="85" t="s">
        <v>166</v>
      </c>
      <c r="E110" s="46" t="str">
        <f aca="false">VLOOKUP(B110,'[1]noi sinh'!$B$6:$J$345,4,0)</f>
        <v>01/01/1993</v>
      </c>
      <c r="F110" s="47" t="str">
        <f aca="false">VLOOKUP(B110,'[1]noi sinh'!$B$6:$J$345,6,0)</f>
        <v>Đắk Lắk</v>
      </c>
      <c r="G110" s="48" t="str">
        <f aca="false">VLOOKUP(B110,'[1]noi sinh'!$B$6:$J$345,5,0)</f>
        <v>Nữ</v>
      </c>
      <c r="H110" s="49" t="n">
        <f aca="false">VLOOKUP(B110,[1]quidoi!$B$17:$CJ$374,73,0)</f>
        <v>3.38</v>
      </c>
      <c r="I110" s="49" t="n">
        <f aca="false">VLOOKUP(B110,[1]quidoi!$B$17:$CJ$374,79,0)</f>
        <v>2.33</v>
      </c>
      <c r="J110" s="49" t="n">
        <f aca="false">VLOOKUP(B110,[1]quidoi!$B$17:$CJ$374,80,0)</f>
        <v>3.31</v>
      </c>
      <c r="K110" s="50" t="str">
        <f aca="false">IF(J110&gt;=3.6,"Xuất Sắc",IF(J110&gt;=3.2,"Giỏi",IF(J110&gt;=2.5,"Khá",IF(J110&gt;=2,"Trung Bình",""))))</f>
        <v>Giỏi</v>
      </c>
      <c r="L110" s="51" t="str">
        <f aca="false">VLOOKUP(B110,'[1]diem RL'!$B$9:$P$355,15,0)</f>
        <v>Xuất Sắc</v>
      </c>
      <c r="M110" s="51"/>
      <c r="N110" s="6" t="s">
        <v>87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</row>
    <row r="111" s="81" customFormat="true" ht="23.25" hidden="false" customHeight="true" outlineLevel="0" collapsed="false">
      <c r="A111" s="45" t="n">
        <f aca="false">A110+1</f>
        <v>65</v>
      </c>
      <c r="B111" s="36" t="n">
        <v>171326015</v>
      </c>
      <c r="C111" s="52" t="s">
        <v>168</v>
      </c>
      <c r="D111" s="85" t="s">
        <v>32</v>
      </c>
      <c r="E111" s="46" t="str">
        <f aca="false">VLOOKUP(B111,'[1]noi sinh'!$B$6:$J$345,4,0)</f>
        <v>01/03/1993</v>
      </c>
      <c r="F111" s="47" t="str">
        <f aca="false">VLOOKUP(B111,'[1]noi sinh'!$B$6:$J$345,6,0)</f>
        <v>Quảng Bình</v>
      </c>
      <c r="G111" s="48" t="str">
        <f aca="false">VLOOKUP(B111,'[1]noi sinh'!$B$6:$J$345,5,0)</f>
        <v>Nữ</v>
      </c>
      <c r="H111" s="49" t="n">
        <f aca="false">VLOOKUP(B111,[1]quidoi!$B$17:$CJ$374,73,0)</f>
        <v>3.34</v>
      </c>
      <c r="I111" s="49" t="n">
        <f aca="false">VLOOKUP(B111,[1]quidoi!$B$17:$CJ$374,79,0)</f>
        <v>3.44</v>
      </c>
      <c r="J111" s="49" t="n">
        <f aca="false">VLOOKUP(B111,[1]quidoi!$B$17:$CJ$374,80,0)</f>
        <v>3.35</v>
      </c>
      <c r="K111" s="50" t="str">
        <f aca="false">IF(J111&gt;=3.6,"Xuất Sắc",IF(J111&gt;=3.2,"Giỏi",IF(J111&gt;=2.5,"Khá",IF(J111&gt;=2,"Trung Bình",""))))</f>
        <v>Giỏi</v>
      </c>
      <c r="L111" s="51" t="str">
        <f aca="false">VLOOKUP(B111,'[1]diem RL'!$B$9:$P$355,15,0)</f>
        <v>Tốt</v>
      </c>
      <c r="M111" s="51"/>
      <c r="N111" s="6" t="s">
        <v>87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</row>
    <row r="112" s="81" customFormat="true" ht="23.25" hidden="false" customHeight="true" outlineLevel="0" collapsed="false">
      <c r="A112" s="45" t="n">
        <f aca="false">A111+1</f>
        <v>66</v>
      </c>
      <c r="B112" s="36" t="n">
        <v>171326059</v>
      </c>
      <c r="C112" s="52" t="s">
        <v>133</v>
      </c>
      <c r="D112" s="85" t="s">
        <v>17</v>
      </c>
      <c r="E112" s="46" t="str">
        <f aca="false">VLOOKUP(B112,'[1]noi sinh'!$B$6:$J$345,4,0)</f>
        <v>15/02/1993</v>
      </c>
      <c r="F112" s="47" t="str">
        <f aca="false">VLOOKUP(B112,'[1]noi sinh'!$B$6:$J$345,6,0)</f>
        <v>Đà Nẵng</v>
      </c>
      <c r="G112" s="48" t="str">
        <f aca="false">VLOOKUP(B112,'[1]noi sinh'!$B$6:$J$345,5,0)</f>
        <v>Nữ</v>
      </c>
      <c r="H112" s="49" t="n">
        <f aca="false">VLOOKUP(B112,[1]quidoi!$B$17:$CJ$374,73,0)</f>
        <v>3.05</v>
      </c>
      <c r="I112" s="49" t="n">
        <f aca="false">VLOOKUP(B112,[1]quidoi!$B$17:$CJ$374,79,0)</f>
        <v>2.61</v>
      </c>
      <c r="J112" s="49" t="n">
        <f aca="false">VLOOKUP(B112,[1]quidoi!$B$17:$CJ$374,80,0)</f>
        <v>3.03</v>
      </c>
      <c r="K112" s="50" t="str">
        <f aca="false">IF(J112&gt;=3.6,"Xuất Sắc",IF(J112&gt;=3.2,"Giỏi",IF(J112&gt;=2.5,"Khá",IF(J112&gt;=2,"Trung Bình",""))))</f>
        <v>Khá</v>
      </c>
      <c r="L112" s="51" t="str">
        <f aca="false">VLOOKUP(B112,'[1]diem RL'!$B$9:$P$355,15,0)</f>
        <v>Tốt</v>
      </c>
      <c r="M112" s="51"/>
      <c r="N112" s="6" t="s">
        <v>87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</row>
    <row r="113" s="81" customFormat="true" ht="23.25" hidden="false" customHeight="true" outlineLevel="0" collapsed="false">
      <c r="A113" s="45" t="n">
        <f aca="false">A112+1</f>
        <v>67</v>
      </c>
      <c r="B113" s="36" t="n">
        <v>171326016</v>
      </c>
      <c r="C113" s="52" t="s">
        <v>169</v>
      </c>
      <c r="D113" s="85" t="s">
        <v>170</v>
      </c>
      <c r="E113" s="46" t="str">
        <f aca="false">VLOOKUP(B113,'[1]noi sinh'!$B$6:$J$345,4,0)</f>
        <v>21/05/1993</v>
      </c>
      <c r="F113" s="47" t="str">
        <f aca="false">VLOOKUP(B113,'[1]noi sinh'!$B$6:$J$345,6,0)</f>
        <v>Đà Nẵng</v>
      </c>
      <c r="G113" s="48" t="str">
        <f aca="false">VLOOKUP(B113,'[1]noi sinh'!$B$6:$J$345,5,0)</f>
        <v>Nữ</v>
      </c>
      <c r="H113" s="49" t="n">
        <f aca="false">VLOOKUP(B113,[1]quidoi!$B$17:$CJ$374,73,0)</f>
        <v>3.71</v>
      </c>
      <c r="I113" s="49" t="n">
        <f aca="false">VLOOKUP(B113,[1]quidoi!$B$17:$CJ$374,79,0)</f>
        <v>3.44</v>
      </c>
      <c r="J113" s="49" t="n">
        <f aca="false">VLOOKUP(B113,[1]quidoi!$B$17:$CJ$374,80,0)</f>
        <v>3.69</v>
      </c>
      <c r="K113" s="50" t="str">
        <f aca="false">IF(J113&gt;=3.6,"Xuất Sắc",IF(J113&gt;=3.2,"Giỏi",IF(J113&gt;=2.5,"Khá",IF(J113&gt;=2,"Trung Bình",""))))</f>
        <v>Xuất Sắc</v>
      </c>
      <c r="L113" s="51" t="str">
        <f aca="false">VLOOKUP(B113,'[1]diem RL'!$B$9:$P$355,15,0)</f>
        <v>Xuất Sắc</v>
      </c>
      <c r="M113" s="51"/>
      <c r="N113" s="6" t="s">
        <v>87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</row>
    <row r="114" s="81" customFormat="true" ht="23.25" hidden="false" customHeight="true" outlineLevel="0" collapsed="false">
      <c r="A114" s="45" t="n">
        <f aca="false">A113+1</f>
        <v>68</v>
      </c>
      <c r="B114" s="36" t="n">
        <v>171326018</v>
      </c>
      <c r="C114" s="52" t="s">
        <v>171</v>
      </c>
      <c r="D114" s="85" t="s">
        <v>170</v>
      </c>
      <c r="E114" s="46" t="str">
        <f aca="false">VLOOKUP(B114,'[1]noi sinh'!$B$6:$J$345,4,0)</f>
        <v>03/02/1993</v>
      </c>
      <c r="F114" s="47" t="str">
        <f aca="false">VLOOKUP(B114,'[1]noi sinh'!$B$6:$J$345,6,0)</f>
        <v>Quảng Bình</v>
      </c>
      <c r="G114" s="48" t="str">
        <f aca="false">VLOOKUP(B114,'[1]noi sinh'!$B$6:$J$345,5,0)</f>
        <v>Nữ</v>
      </c>
      <c r="H114" s="49" t="n">
        <f aca="false">VLOOKUP(B114,[1]quidoi!$B$17:$CJ$374,73,0)</f>
        <v>2.56</v>
      </c>
      <c r="I114" s="49" t="n">
        <f aca="false">VLOOKUP(B114,[1]quidoi!$B$17:$CJ$374,79,0)</f>
        <v>3.65</v>
      </c>
      <c r="J114" s="49" t="n">
        <f aca="false">VLOOKUP(B114,[1]quidoi!$B$17:$CJ$374,80,0)</f>
        <v>2.63</v>
      </c>
      <c r="K114" s="50" t="str">
        <f aca="false">IF(J114&gt;=3.6,"Xuất Sắc",IF(J114&gt;=3.2,"Giỏi",IF(J114&gt;=2.5,"Khá",IF(J114&gt;=2,"Trung Bình",""))))</f>
        <v>Khá</v>
      </c>
      <c r="L114" s="51" t="str">
        <f aca="false">VLOOKUP(B114,'[1]diem RL'!$B$9:$P$355,15,0)</f>
        <v>Tốt</v>
      </c>
      <c r="M114" s="51"/>
      <c r="N114" s="6" t="s">
        <v>87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</row>
    <row r="115" s="81" customFormat="true" ht="23.25" hidden="false" customHeight="true" outlineLevel="0" collapsed="false">
      <c r="A115" s="45" t="n">
        <f aca="false">A114+1</f>
        <v>69</v>
      </c>
      <c r="B115" s="36" t="n">
        <v>171326019</v>
      </c>
      <c r="C115" s="52" t="s">
        <v>172</v>
      </c>
      <c r="D115" s="85" t="s">
        <v>173</v>
      </c>
      <c r="E115" s="46" t="str">
        <f aca="false">VLOOKUP(B115,'[1]noi sinh'!$B$6:$J$345,4,0)</f>
        <v>28/05/1993</v>
      </c>
      <c r="F115" s="47" t="str">
        <f aca="false">VLOOKUP(B115,'[1]noi sinh'!$B$6:$J$345,6,0)</f>
        <v>Quảng Nam</v>
      </c>
      <c r="G115" s="48" t="str">
        <f aca="false">VLOOKUP(B115,'[1]noi sinh'!$B$6:$J$345,5,0)</f>
        <v>Nữ</v>
      </c>
      <c r="H115" s="49" t="n">
        <f aca="false">VLOOKUP(B115,[1]quidoi!$B$17:$CJ$374,73,0)</f>
        <v>3.05</v>
      </c>
      <c r="I115" s="49" t="n">
        <f aca="false">VLOOKUP(B115,[1]quidoi!$B$17:$CJ$374,79,0)</f>
        <v>3.17</v>
      </c>
      <c r="J115" s="49" t="n">
        <f aca="false">VLOOKUP(B115,[1]quidoi!$B$17:$CJ$374,80,0)</f>
        <v>3.06</v>
      </c>
      <c r="K115" s="50" t="str">
        <f aca="false">IF(J115&gt;=3.6,"Xuất Sắc",IF(J115&gt;=3.2,"Giỏi",IF(J115&gt;=2.5,"Khá",IF(J115&gt;=2,"Trung Bình",""))))</f>
        <v>Khá</v>
      </c>
      <c r="L115" s="51" t="str">
        <f aca="false">VLOOKUP(B115,'[1]diem RL'!$B$9:$P$355,15,0)</f>
        <v>Tốt</v>
      </c>
      <c r="M115" s="51"/>
      <c r="N115" s="6" t="s">
        <v>87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</row>
    <row r="116" s="81" customFormat="true" ht="23.25" hidden="false" customHeight="true" outlineLevel="0" collapsed="false">
      <c r="A116" s="45" t="n">
        <f aca="false">A115+1</f>
        <v>70</v>
      </c>
      <c r="B116" s="36" t="n">
        <v>171326024</v>
      </c>
      <c r="C116" s="52" t="s">
        <v>116</v>
      </c>
      <c r="D116" s="85" t="s">
        <v>174</v>
      </c>
      <c r="E116" s="46" t="str">
        <f aca="false">VLOOKUP(B116,'[1]noi sinh'!$B$6:$J$345,4,0)</f>
        <v>28/10/1993</v>
      </c>
      <c r="F116" s="47" t="str">
        <f aca="false">VLOOKUP(B116,'[1]noi sinh'!$B$6:$J$345,6,0)</f>
        <v>Huế</v>
      </c>
      <c r="G116" s="48" t="str">
        <f aca="false">VLOOKUP(B116,'[1]noi sinh'!$B$6:$J$345,5,0)</f>
        <v>Nữ</v>
      </c>
      <c r="H116" s="49" t="n">
        <f aca="false">VLOOKUP(B116,[1]quidoi!$B$17:$CJ$374,73,0)</f>
        <v>3.26</v>
      </c>
      <c r="I116" s="49" t="n">
        <f aca="false">VLOOKUP(B116,[1]quidoi!$B$17:$CJ$374,79,0)</f>
        <v>2.88</v>
      </c>
      <c r="J116" s="49" t="n">
        <f aca="false">VLOOKUP(B116,[1]quidoi!$B$17:$CJ$374,80,0)</f>
        <v>3.23</v>
      </c>
      <c r="K116" s="50" t="str">
        <f aca="false">IF(J116&gt;=3.6,"Xuất Sắc",IF(J116&gt;=3.2,"Giỏi",IF(J116&gt;=2.5,"Khá",IF(J116&gt;=2,"Trung Bình",""))))</f>
        <v>Giỏi</v>
      </c>
      <c r="L116" s="51" t="str">
        <f aca="false">VLOOKUP(B116,'[1]diem RL'!$B$9:$P$355,15,0)</f>
        <v>Tốt</v>
      </c>
      <c r="M116" s="51"/>
      <c r="N116" s="6" t="s">
        <v>87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</row>
    <row r="117" s="81" customFormat="true" ht="23.25" hidden="false" customHeight="true" outlineLevel="0" collapsed="false">
      <c r="A117" s="45" t="n">
        <f aca="false">A116+1</f>
        <v>71</v>
      </c>
      <c r="B117" s="36" t="n">
        <v>171326031</v>
      </c>
      <c r="C117" s="52" t="s">
        <v>175</v>
      </c>
      <c r="D117" s="85" t="s">
        <v>176</v>
      </c>
      <c r="E117" s="46" t="str">
        <f aca="false">VLOOKUP(B117,'[1]noi sinh'!$B$6:$J$345,4,0)</f>
        <v>07/08/1992</v>
      </c>
      <c r="F117" s="47" t="str">
        <f aca="false">VLOOKUP(B117,'[1]noi sinh'!$B$6:$J$345,6,0)</f>
        <v>Hà Tĩnh</v>
      </c>
      <c r="G117" s="48" t="str">
        <f aca="false">VLOOKUP(B117,'[1]noi sinh'!$B$6:$J$345,5,0)</f>
        <v>Nữ</v>
      </c>
      <c r="H117" s="49" t="n">
        <f aca="false">VLOOKUP(B117,[1]quidoi!$B$17:$CJ$374,73,0)</f>
        <v>3.43</v>
      </c>
      <c r="I117" s="49" t="n">
        <f aca="false">VLOOKUP(B117,[1]quidoi!$B$17:$CJ$374,79,0)</f>
        <v>3.44</v>
      </c>
      <c r="J117" s="49" t="n">
        <f aca="false">VLOOKUP(B117,[1]quidoi!$B$17:$CJ$374,80,0)</f>
        <v>3.43</v>
      </c>
      <c r="K117" s="50" t="str">
        <f aca="false">IF(J117&gt;=3.6,"Xuất Sắc",IF(J117&gt;=3.2,"Giỏi",IF(J117&gt;=2.5,"Khá",IF(J117&gt;=2,"Trung Bình",""))))</f>
        <v>Giỏi</v>
      </c>
      <c r="L117" s="51" t="str">
        <f aca="false">VLOOKUP(B117,'[1]diem RL'!$B$9:$P$355,15,0)</f>
        <v>Tốt</v>
      </c>
      <c r="M117" s="51"/>
      <c r="N117" s="6" t="s">
        <v>87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</row>
    <row r="118" s="81" customFormat="true" ht="23.25" hidden="false" customHeight="true" outlineLevel="0" collapsed="false">
      <c r="A118" s="45" t="n">
        <f aca="false">A117+1</f>
        <v>72</v>
      </c>
      <c r="B118" s="36" t="n">
        <v>171326032</v>
      </c>
      <c r="C118" s="52" t="s">
        <v>177</v>
      </c>
      <c r="D118" s="85" t="s">
        <v>176</v>
      </c>
      <c r="E118" s="46" t="str">
        <f aca="false">VLOOKUP(B118,'[1]noi sinh'!$B$6:$J$345,4,0)</f>
        <v>29/03/1992</v>
      </c>
      <c r="F118" s="47" t="str">
        <f aca="false">VLOOKUP(B118,'[1]noi sinh'!$B$6:$J$345,6,0)</f>
        <v>Đà Nẵng</v>
      </c>
      <c r="G118" s="48" t="str">
        <f aca="false">VLOOKUP(B118,'[1]noi sinh'!$B$6:$J$345,5,0)</f>
        <v>Nữ</v>
      </c>
      <c r="H118" s="49" t="n">
        <f aca="false">VLOOKUP(B118,[1]quidoi!$B$17:$CJ$374,73,0)</f>
        <v>3.06</v>
      </c>
      <c r="I118" s="49" t="n">
        <f aca="false">VLOOKUP(B118,[1]quidoi!$B$17:$CJ$374,79,0)</f>
        <v>3.17</v>
      </c>
      <c r="J118" s="49" t="n">
        <f aca="false">VLOOKUP(B118,[1]quidoi!$B$17:$CJ$374,80,0)</f>
        <v>3.07</v>
      </c>
      <c r="K118" s="50" t="str">
        <f aca="false">IF(J118&gt;=3.6,"Xuất Sắc",IF(J118&gt;=3.2,"Giỏi",IF(J118&gt;=2.5,"Khá",IF(J118&gt;=2,"Trung Bình",""))))</f>
        <v>Khá</v>
      </c>
      <c r="L118" s="51" t="str">
        <f aca="false">VLOOKUP(B118,'[1]diem RL'!$B$9:$P$355,15,0)</f>
        <v>Xuất Sắc</v>
      </c>
      <c r="M118" s="51"/>
      <c r="N118" s="6" t="s">
        <v>87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</row>
    <row r="119" s="81" customFormat="true" ht="23.25" hidden="false" customHeight="true" outlineLevel="0" collapsed="false">
      <c r="A119" s="45" t="n">
        <f aca="false">A118+1</f>
        <v>73</v>
      </c>
      <c r="B119" s="36" t="n">
        <v>171326034</v>
      </c>
      <c r="C119" s="52" t="s">
        <v>86</v>
      </c>
      <c r="D119" s="85" t="s">
        <v>178</v>
      </c>
      <c r="E119" s="46" t="str">
        <f aca="false">VLOOKUP(B119,'[1]noi sinh'!$B$6:$J$345,4,0)</f>
        <v>25/01/1993</v>
      </c>
      <c r="F119" s="47" t="str">
        <f aca="false">VLOOKUP(B119,'[1]noi sinh'!$B$6:$J$345,6,0)</f>
        <v>Hà Bắc</v>
      </c>
      <c r="G119" s="48" t="str">
        <f aca="false">VLOOKUP(B119,'[1]noi sinh'!$B$6:$J$345,5,0)</f>
        <v>Nữ</v>
      </c>
      <c r="H119" s="49" t="n">
        <f aca="false">VLOOKUP(B119,[1]quidoi!$B$17:$CJ$374,73,0)</f>
        <v>3.02</v>
      </c>
      <c r="I119" s="49" t="n">
        <f aca="false">VLOOKUP(B119,[1]quidoi!$B$17:$CJ$374,79,0)</f>
        <v>3.11</v>
      </c>
      <c r="J119" s="49" t="n">
        <f aca="false">VLOOKUP(B119,[1]quidoi!$B$17:$CJ$374,80,0)</f>
        <v>3.03</v>
      </c>
      <c r="K119" s="50" t="str">
        <f aca="false">IF(J119&gt;=3.6,"Xuất Sắc",IF(J119&gt;=3.2,"Giỏi",IF(J119&gt;=2.5,"Khá",IF(J119&gt;=2,"Trung Bình",""))))</f>
        <v>Khá</v>
      </c>
      <c r="L119" s="51" t="str">
        <f aca="false">VLOOKUP(B119,'[1]diem RL'!$B$9:$P$355,15,0)</f>
        <v>Tốt</v>
      </c>
      <c r="M119" s="51"/>
      <c r="N119" s="6" t="s">
        <v>87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</row>
    <row r="120" s="81" customFormat="true" ht="23.25" hidden="false" customHeight="true" outlineLevel="0" collapsed="false">
      <c r="A120" s="45" t="n">
        <f aca="false">A119+1</f>
        <v>74</v>
      </c>
      <c r="B120" s="36" t="n">
        <v>171326039</v>
      </c>
      <c r="C120" s="52" t="s">
        <v>142</v>
      </c>
      <c r="D120" s="85" t="s">
        <v>30</v>
      </c>
      <c r="E120" s="46" t="str">
        <f aca="false">VLOOKUP(B120,'[1]noi sinh'!$B$6:$J$345,4,0)</f>
        <v>18/09/1993</v>
      </c>
      <c r="F120" s="47" t="str">
        <f aca="false">VLOOKUP(B120,'[1]noi sinh'!$B$6:$J$345,6,0)</f>
        <v>Huế</v>
      </c>
      <c r="G120" s="48" t="str">
        <f aca="false">VLOOKUP(B120,'[1]noi sinh'!$B$6:$J$345,5,0)</f>
        <v>Nữ</v>
      </c>
      <c r="H120" s="49" t="n">
        <f aca="false">VLOOKUP(B120,[1]quidoi!$B$17:$CJ$374,73,0)</f>
        <v>3.32</v>
      </c>
      <c r="I120" s="49" t="n">
        <f aca="false">VLOOKUP(B120,[1]quidoi!$B$17:$CJ$374,79,0)</f>
        <v>3.44</v>
      </c>
      <c r="J120" s="49" t="n">
        <f aca="false">VLOOKUP(B120,[1]quidoi!$B$17:$CJ$374,80,0)</f>
        <v>3.33</v>
      </c>
      <c r="K120" s="50" t="s">
        <v>18</v>
      </c>
      <c r="L120" s="51" t="str">
        <f aca="false">VLOOKUP(B120,'[1]diem RL'!$B$9:$P$355,15,0)</f>
        <v>Tốt</v>
      </c>
      <c r="M120" s="86" t="s">
        <v>97</v>
      </c>
      <c r="N120" s="6" t="s">
        <v>87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</row>
    <row r="121" s="81" customFormat="true" ht="23.25" hidden="false" customHeight="true" outlineLevel="0" collapsed="false">
      <c r="A121" s="45" t="n">
        <f aca="false">A120+1</f>
        <v>75</v>
      </c>
      <c r="B121" s="36" t="n">
        <v>171326040</v>
      </c>
      <c r="C121" s="52" t="s">
        <v>179</v>
      </c>
      <c r="D121" s="85" t="s">
        <v>180</v>
      </c>
      <c r="E121" s="46" t="str">
        <f aca="false">VLOOKUP(B121,'[1]noi sinh'!$B$6:$J$345,4,0)</f>
        <v>13/09/1993</v>
      </c>
      <c r="F121" s="47" t="str">
        <f aca="false">VLOOKUP(B121,'[1]noi sinh'!$B$6:$J$345,6,0)</f>
        <v>Quảng Trị</v>
      </c>
      <c r="G121" s="48" t="str">
        <f aca="false">VLOOKUP(B121,'[1]noi sinh'!$B$6:$J$345,5,0)</f>
        <v>Nữ</v>
      </c>
      <c r="H121" s="49" t="n">
        <f aca="false">VLOOKUP(B121,[1]quidoi!$B$17:$CJ$374,73,0)</f>
        <v>2.84</v>
      </c>
      <c r="I121" s="49" t="n">
        <f aca="false">VLOOKUP(B121,[1]quidoi!$B$17:$CJ$374,79,0)</f>
        <v>3.44</v>
      </c>
      <c r="J121" s="49" t="n">
        <f aca="false">VLOOKUP(B121,[1]quidoi!$B$17:$CJ$374,80,0)</f>
        <v>2.88</v>
      </c>
      <c r="K121" s="50" t="str">
        <f aca="false">IF(J121&gt;=3.6,"Xuất Sắc",IF(J121&gt;=3.2,"Giỏi",IF(J121&gt;=2.5,"Khá",IF(J121&gt;=2,"Trung Bình",""))))</f>
        <v>Khá</v>
      </c>
      <c r="L121" s="51" t="str">
        <f aca="false">VLOOKUP(B121,'[1]diem RL'!$B$9:$P$355,15,0)</f>
        <v>Xuất Sắc</v>
      </c>
      <c r="M121" s="51"/>
      <c r="N121" s="6" t="s">
        <v>87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</row>
    <row r="122" s="81" customFormat="true" ht="23.25" hidden="false" customHeight="true" outlineLevel="0" collapsed="false">
      <c r="A122" s="45" t="n">
        <f aca="false">A121+1</f>
        <v>76</v>
      </c>
      <c r="B122" s="36" t="n">
        <v>171326043</v>
      </c>
      <c r="C122" s="52" t="s">
        <v>181</v>
      </c>
      <c r="D122" s="85" t="s">
        <v>182</v>
      </c>
      <c r="E122" s="46" t="str">
        <f aca="false">VLOOKUP(B122,'[1]noi sinh'!$B$6:$J$345,4,0)</f>
        <v>12/07/1993</v>
      </c>
      <c r="F122" s="47" t="str">
        <f aca="false">VLOOKUP(B122,'[1]noi sinh'!$B$6:$J$345,6,0)</f>
        <v>Quảng Bình</v>
      </c>
      <c r="G122" s="48" t="str">
        <f aca="false">VLOOKUP(B122,'[1]noi sinh'!$B$6:$J$345,5,0)</f>
        <v>Nữ</v>
      </c>
      <c r="H122" s="49" t="n">
        <f aca="false">VLOOKUP(B122,[1]quidoi!$B$17:$CJ$374,73,0)</f>
        <v>3.17</v>
      </c>
      <c r="I122" s="49" t="n">
        <f aca="false">VLOOKUP(B122,[1]quidoi!$B$17:$CJ$374,79,0)</f>
        <v>3.33</v>
      </c>
      <c r="J122" s="49" t="n">
        <f aca="false">VLOOKUP(B122,[1]quidoi!$B$17:$CJ$374,80,0)</f>
        <v>3.18</v>
      </c>
      <c r="K122" s="50" t="str">
        <f aca="false">IF(J122&gt;=3.6,"Xuất Sắc",IF(J122&gt;=3.2,"Giỏi",IF(J122&gt;=2.5,"Khá",IF(J122&gt;=2,"Trung Bình",""))))</f>
        <v>Khá</v>
      </c>
      <c r="L122" s="51" t="str">
        <f aca="false">VLOOKUP(B122,'[1]diem RL'!$B$9:$P$355,15,0)</f>
        <v>Tốt</v>
      </c>
      <c r="M122" s="51"/>
      <c r="N122" s="6" t="s">
        <v>87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</row>
    <row r="123" s="81" customFormat="true" ht="23.25" hidden="false" customHeight="true" outlineLevel="0" collapsed="false">
      <c r="A123" s="45" t="n">
        <f aca="false">A122+1</f>
        <v>77</v>
      </c>
      <c r="B123" s="36" t="n">
        <v>171326046</v>
      </c>
      <c r="C123" s="52" t="s">
        <v>183</v>
      </c>
      <c r="D123" s="85" t="s">
        <v>182</v>
      </c>
      <c r="E123" s="46" t="str">
        <f aca="false">VLOOKUP(B123,'[1]noi sinh'!$B$6:$J$345,4,0)</f>
        <v>20/09/1993</v>
      </c>
      <c r="F123" s="47" t="str">
        <f aca="false">VLOOKUP(B123,'[1]noi sinh'!$B$6:$J$345,6,0)</f>
        <v>Gia Lai</v>
      </c>
      <c r="G123" s="48" t="str">
        <f aca="false">VLOOKUP(B123,'[1]noi sinh'!$B$6:$J$345,5,0)</f>
        <v>Nữ</v>
      </c>
      <c r="H123" s="49" t="n">
        <f aca="false">VLOOKUP(B123,[1]quidoi!$B$17:$CJ$374,73,0)</f>
        <v>2.5</v>
      </c>
      <c r="I123" s="49" t="n">
        <f aca="false">VLOOKUP(B123,[1]quidoi!$B$17:$CJ$374,79,0)</f>
        <v>2.61</v>
      </c>
      <c r="J123" s="49" t="n">
        <f aca="false">VLOOKUP(B123,[1]quidoi!$B$17:$CJ$374,80,0)</f>
        <v>2.51</v>
      </c>
      <c r="K123" s="50" t="str">
        <f aca="false">IF(J123&gt;=3.6,"Xuất Sắc",IF(J123&gt;=3.2,"Giỏi",IF(J123&gt;=2.5,"Khá",IF(J123&gt;=2,"Trung Bình",""))))</f>
        <v>Khá</v>
      </c>
      <c r="L123" s="51" t="str">
        <f aca="false">VLOOKUP(B123,'[1]diem RL'!$B$9:$P$355,15,0)</f>
        <v>Tốt</v>
      </c>
      <c r="M123" s="51"/>
      <c r="N123" s="6" t="s">
        <v>87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</row>
    <row r="124" s="81" customFormat="true" ht="23.25" hidden="false" customHeight="true" outlineLevel="0" collapsed="false">
      <c r="A124" s="45" t="n">
        <f aca="false">A123+1</f>
        <v>78</v>
      </c>
      <c r="B124" s="36" t="n">
        <v>171326054</v>
      </c>
      <c r="C124" s="52" t="s">
        <v>184</v>
      </c>
      <c r="D124" s="85" t="s">
        <v>185</v>
      </c>
      <c r="E124" s="46" t="str">
        <f aca="false">VLOOKUP(B124,'[1]noi sinh'!$B$6:$J$345,4,0)</f>
        <v>22/08/1993</v>
      </c>
      <c r="F124" s="47" t="str">
        <f aca="false">VLOOKUP(B124,'[1]noi sinh'!$B$6:$J$345,6,0)</f>
        <v>Đà Nẵng</v>
      </c>
      <c r="G124" s="48" t="str">
        <f aca="false">VLOOKUP(B124,'[1]noi sinh'!$B$6:$J$345,5,0)</f>
        <v>Nữ</v>
      </c>
      <c r="H124" s="49" t="n">
        <f aca="false">VLOOKUP(B124,[1]quidoi!$B$17:$CJ$374,73,0)</f>
        <v>3.21</v>
      </c>
      <c r="I124" s="49" t="n">
        <f aca="false">VLOOKUP(B124,[1]quidoi!$B$17:$CJ$374,79,0)</f>
        <v>3.44</v>
      </c>
      <c r="J124" s="49" t="n">
        <f aca="false">VLOOKUP(B124,[1]quidoi!$B$17:$CJ$374,80,0)</f>
        <v>3.22</v>
      </c>
      <c r="K124" s="50" t="str">
        <f aca="false">IF(J124&gt;=3.6,"Xuất Sắc",IF(J124&gt;=3.2,"Giỏi",IF(J124&gt;=2.5,"Khá",IF(J124&gt;=2,"Trung Bình",""))))</f>
        <v>Giỏi</v>
      </c>
      <c r="L124" s="51" t="str">
        <f aca="false">VLOOKUP(B124,'[1]diem RL'!$B$9:$P$355,15,0)</f>
        <v>Tốt</v>
      </c>
      <c r="M124" s="51"/>
      <c r="N124" s="6" t="s">
        <v>87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</row>
    <row r="125" s="81" customFormat="true" ht="23.25" hidden="false" customHeight="true" outlineLevel="0" collapsed="false">
      <c r="A125" s="45" t="n">
        <f aca="false">A124+1</f>
        <v>79</v>
      </c>
      <c r="B125" s="36" t="n">
        <v>171326055</v>
      </c>
      <c r="C125" s="52" t="s">
        <v>186</v>
      </c>
      <c r="D125" s="85" t="s">
        <v>185</v>
      </c>
      <c r="E125" s="46" t="str">
        <f aca="false">VLOOKUP(B125,'[1]noi sinh'!$B$6:$J$345,4,0)</f>
        <v>26/11/1993</v>
      </c>
      <c r="F125" s="47" t="str">
        <f aca="false">VLOOKUP(B125,'[1]noi sinh'!$B$6:$J$345,6,0)</f>
        <v>Thanh Hóa</v>
      </c>
      <c r="G125" s="48" t="str">
        <f aca="false">VLOOKUP(B125,'[1]noi sinh'!$B$6:$J$345,5,0)</f>
        <v>Nữ</v>
      </c>
      <c r="H125" s="49" t="n">
        <f aca="false">VLOOKUP(B125,[1]quidoi!$B$17:$CJ$374,73,0)</f>
        <v>2.93</v>
      </c>
      <c r="I125" s="49" t="n">
        <f aca="false">VLOOKUP(B125,[1]quidoi!$B$17:$CJ$374,79,0)</f>
        <v>3.33</v>
      </c>
      <c r="J125" s="49" t="n">
        <f aca="false">VLOOKUP(B125,[1]quidoi!$B$17:$CJ$374,80,0)</f>
        <v>2.95</v>
      </c>
      <c r="K125" s="50" t="str">
        <f aca="false">IF(J125&gt;=3.6,"Xuất Sắc",IF(J125&gt;=3.2,"Giỏi",IF(J125&gt;=2.5,"Khá",IF(J125&gt;=2,"Trung Bình",""))))</f>
        <v>Khá</v>
      </c>
      <c r="L125" s="51" t="str">
        <f aca="false">VLOOKUP(B125,'[1]diem RL'!$B$9:$P$355,15,0)</f>
        <v>Tốt</v>
      </c>
      <c r="M125" s="51"/>
      <c r="N125" s="6" t="s">
        <v>87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</row>
    <row r="126" s="81" customFormat="true" ht="23.25" hidden="false" customHeight="true" outlineLevel="0" collapsed="false">
      <c r="A126" s="45" t="n">
        <f aca="false">A125+1</f>
        <v>80</v>
      </c>
      <c r="B126" s="36" t="n">
        <v>171326056</v>
      </c>
      <c r="C126" s="52" t="s">
        <v>187</v>
      </c>
      <c r="D126" s="85" t="s">
        <v>185</v>
      </c>
      <c r="E126" s="46" t="str">
        <f aca="false">VLOOKUP(B126,'[1]noi sinh'!$B$6:$J$345,4,0)</f>
        <v>02/09/1993</v>
      </c>
      <c r="F126" s="47" t="str">
        <f aca="false">VLOOKUP(B126,'[1]noi sinh'!$B$6:$J$345,6,0)</f>
        <v>Quảng Trị</v>
      </c>
      <c r="G126" s="48" t="str">
        <f aca="false">VLOOKUP(B126,'[1]noi sinh'!$B$6:$J$345,5,0)</f>
        <v>Nữ</v>
      </c>
      <c r="H126" s="49" t="n">
        <f aca="false">VLOOKUP(B126,[1]quidoi!$B$17:$CJ$374,73,0)</f>
        <v>2.94</v>
      </c>
      <c r="I126" s="49" t="n">
        <f aca="false">VLOOKUP(B126,[1]quidoi!$B$17:$CJ$374,79,0)</f>
        <v>3.33</v>
      </c>
      <c r="J126" s="49" t="n">
        <f aca="false">VLOOKUP(B126,[1]quidoi!$B$17:$CJ$374,80,0)</f>
        <v>2.97</v>
      </c>
      <c r="K126" s="50" t="str">
        <f aca="false">IF(J126&gt;=3.6,"Xuất Sắc",IF(J126&gt;=3.2,"Giỏi",IF(J126&gt;=2.5,"Khá",IF(J126&gt;=2,"Trung Bình",""))))</f>
        <v>Khá</v>
      </c>
      <c r="L126" s="51" t="str">
        <f aca="false">VLOOKUP(B126,'[1]diem RL'!$B$9:$P$355,15,0)</f>
        <v>Tốt</v>
      </c>
      <c r="M126" s="51"/>
      <c r="N126" s="6" t="s">
        <v>87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</row>
    <row r="127" s="81" customFormat="true" ht="23.25" hidden="false" customHeight="true" outlineLevel="0" collapsed="false">
      <c r="A127" s="45" t="n">
        <f aca="false">A126+1</f>
        <v>81</v>
      </c>
      <c r="B127" s="36" t="n">
        <v>171328817</v>
      </c>
      <c r="C127" s="52" t="s">
        <v>188</v>
      </c>
      <c r="D127" s="85" t="s">
        <v>185</v>
      </c>
      <c r="E127" s="46" t="str">
        <f aca="false">VLOOKUP(B127,'[1]noi sinh'!$B$6:$J$345,4,0)</f>
        <v>05/11/1993</v>
      </c>
      <c r="F127" s="47" t="str">
        <f aca="false">VLOOKUP(B127,'[1]noi sinh'!$B$6:$J$345,6,0)</f>
        <v>Quảng Trị</v>
      </c>
      <c r="G127" s="48" t="str">
        <f aca="false">VLOOKUP(B127,'[1]noi sinh'!$B$6:$J$345,5,0)</f>
        <v>Nữ</v>
      </c>
      <c r="H127" s="49" t="n">
        <f aca="false">VLOOKUP(B127,[1]quidoi!$B$17:$CJ$374,73,0)</f>
        <v>2.74</v>
      </c>
      <c r="I127" s="49" t="n">
        <f aca="false">VLOOKUP(B127,[1]quidoi!$B$17:$CJ$374,79,0)</f>
        <v>3.17</v>
      </c>
      <c r="J127" s="49" t="n">
        <f aca="false">VLOOKUP(B127,[1]quidoi!$B$17:$CJ$374,80,0)</f>
        <v>2.77</v>
      </c>
      <c r="K127" s="50" t="str">
        <f aca="false">IF(J127&gt;=3.6,"Xuất Sắc",IF(J127&gt;=3.2,"Giỏi",IF(J127&gt;=2.5,"Khá",IF(J127&gt;=2,"Trung Bình",""))))</f>
        <v>Khá</v>
      </c>
      <c r="L127" s="51" t="str">
        <f aca="false">VLOOKUP(B127,'[1]diem RL'!$B$9:$P$355,15,0)</f>
        <v>Tốt</v>
      </c>
      <c r="M127" s="51"/>
      <c r="N127" s="6" t="s">
        <v>87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</row>
    <row r="128" s="81" customFormat="true" ht="23.25" hidden="false" customHeight="true" outlineLevel="0" collapsed="false">
      <c r="A128" s="45" t="n">
        <f aca="false">A127+1</f>
        <v>82</v>
      </c>
      <c r="B128" s="36" t="n">
        <v>171326066</v>
      </c>
      <c r="C128" s="52" t="s">
        <v>189</v>
      </c>
      <c r="D128" s="85" t="s">
        <v>190</v>
      </c>
      <c r="E128" s="46" t="str">
        <f aca="false">VLOOKUP(B128,'[1]noi sinh'!$B$6:$J$345,4,0)</f>
        <v>10/07/1993</v>
      </c>
      <c r="F128" s="47" t="str">
        <f aca="false">VLOOKUP(B128,'[1]noi sinh'!$B$6:$J$345,6,0)</f>
        <v>Quảng Bình</v>
      </c>
      <c r="G128" s="48" t="str">
        <f aca="false">VLOOKUP(B128,'[1]noi sinh'!$B$6:$J$345,5,0)</f>
        <v>Nam</v>
      </c>
      <c r="H128" s="49" t="n">
        <f aca="false">VLOOKUP(B128,[1]quidoi!$B$17:$CJ$374,73,0)</f>
        <v>2.85</v>
      </c>
      <c r="I128" s="49" t="n">
        <f aca="false">VLOOKUP(B128,[1]quidoi!$B$17:$CJ$374,79,0)</f>
        <v>3.11</v>
      </c>
      <c r="J128" s="49" t="n">
        <f aca="false">VLOOKUP(B128,[1]quidoi!$B$17:$CJ$374,80,0)</f>
        <v>2.86</v>
      </c>
      <c r="K128" s="50" t="str">
        <f aca="false">IF(J128&gt;=3.6,"Xuất Sắc",IF(J128&gt;=3.2,"Giỏi",IF(J128&gt;=2.5,"Khá",IF(J128&gt;=2,"Trung Bình",""))))</f>
        <v>Khá</v>
      </c>
      <c r="L128" s="51" t="str">
        <f aca="false">VLOOKUP(B128,'[1]diem RL'!$B$9:$P$355,15,0)</f>
        <v>Tốt</v>
      </c>
      <c r="M128" s="51"/>
      <c r="N128" s="6" t="s">
        <v>87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</row>
    <row r="129" s="81" customFormat="true" ht="23.25" hidden="false" customHeight="true" outlineLevel="0" collapsed="false">
      <c r="A129" s="45" t="n">
        <f aca="false">A128+1</f>
        <v>83</v>
      </c>
      <c r="B129" s="36" t="n">
        <v>171326067</v>
      </c>
      <c r="C129" s="52" t="s">
        <v>191</v>
      </c>
      <c r="D129" s="85" t="s">
        <v>192</v>
      </c>
      <c r="E129" s="46" t="str">
        <f aca="false">VLOOKUP(B129,'[1]noi sinh'!$B$6:$J$345,4,0)</f>
        <v>17/12/1993</v>
      </c>
      <c r="F129" s="47" t="str">
        <f aca="false">VLOOKUP(B129,'[1]noi sinh'!$B$6:$J$345,6,0)</f>
        <v>Đà Nẵng</v>
      </c>
      <c r="G129" s="48" t="str">
        <f aca="false">VLOOKUP(B129,'[1]noi sinh'!$B$6:$J$345,5,0)</f>
        <v>Nữ</v>
      </c>
      <c r="H129" s="49" t="n">
        <f aca="false">VLOOKUP(B129,[1]quidoi!$B$17:$CJ$374,73,0)</f>
        <v>3.2</v>
      </c>
      <c r="I129" s="49" t="n">
        <f aca="false">VLOOKUP(B129,[1]quidoi!$B$17:$CJ$374,79,0)</f>
        <v>3.71</v>
      </c>
      <c r="J129" s="49" t="n">
        <f aca="false">VLOOKUP(B129,[1]quidoi!$B$17:$CJ$374,80,0)</f>
        <v>3.24</v>
      </c>
      <c r="K129" s="50" t="str">
        <f aca="false">IF(J129&gt;=3.6,"Xuất Sắc",IF(J129&gt;=3.2,"Giỏi",IF(J129&gt;=2.5,"Khá",IF(J129&gt;=2,"Trung Bình",""))))</f>
        <v>Giỏi</v>
      </c>
      <c r="L129" s="51" t="str">
        <f aca="false">VLOOKUP(B129,'[1]diem RL'!$B$9:$P$355,15,0)</f>
        <v>Tốt</v>
      </c>
      <c r="M129" s="51"/>
      <c r="N129" s="6" t="s">
        <v>87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</row>
    <row r="130" s="81" customFormat="true" ht="23.25" hidden="false" customHeight="true" outlineLevel="0" collapsed="false">
      <c r="A130" s="45" t="n">
        <f aca="false">A129+1</f>
        <v>84</v>
      </c>
      <c r="B130" s="36" t="n">
        <v>171326069</v>
      </c>
      <c r="C130" s="52" t="s">
        <v>193</v>
      </c>
      <c r="D130" s="85" t="s">
        <v>192</v>
      </c>
      <c r="E130" s="46" t="str">
        <f aca="false">VLOOKUP(B130,'[1]noi sinh'!$B$6:$J$345,4,0)</f>
        <v>17/09/1993</v>
      </c>
      <c r="F130" s="47" t="str">
        <f aca="false">VLOOKUP(B130,'[1]noi sinh'!$B$6:$J$345,6,0)</f>
        <v>Quảng Bình</v>
      </c>
      <c r="G130" s="48" t="str">
        <f aca="false">VLOOKUP(B130,'[1]noi sinh'!$B$6:$J$345,5,0)</f>
        <v>Nữ</v>
      </c>
      <c r="H130" s="49" t="n">
        <f aca="false">VLOOKUP(B130,[1]quidoi!$B$17:$CJ$374,73,0)</f>
        <v>2.98</v>
      </c>
      <c r="I130" s="49" t="n">
        <f aca="false">VLOOKUP(B130,[1]quidoi!$B$17:$CJ$374,79,0)</f>
        <v>3.44</v>
      </c>
      <c r="J130" s="49" t="n">
        <f aca="false">VLOOKUP(B130,[1]quidoi!$B$17:$CJ$374,80,0)</f>
        <v>3.01</v>
      </c>
      <c r="K130" s="50" t="str">
        <f aca="false">IF(J130&gt;=3.6,"Xuất Sắc",IF(J130&gt;=3.2,"Giỏi",IF(J130&gt;=2.5,"Khá",IF(J130&gt;=2,"Trung Bình",""))))</f>
        <v>Khá</v>
      </c>
      <c r="L130" s="51" t="str">
        <f aca="false">VLOOKUP(B130,'[1]diem RL'!$B$9:$P$355,15,0)</f>
        <v>Khá</v>
      </c>
      <c r="M130" s="51"/>
      <c r="N130" s="6" t="s">
        <v>87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</row>
    <row r="131" s="81" customFormat="true" ht="23.25" hidden="false" customHeight="true" outlineLevel="0" collapsed="false">
      <c r="A131" s="45" t="n">
        <f aca="false">A130+1</f>
        <v>85</v>
      </c>
      <c r="B131" s="36" t="n">
        <v>171326074</v>
      </c>
      <c r="C131" s="52" t="s">
        <v>194</v>
      </c>
      <c r="D131" s="85" t="s">
        <v>192</v>
      </c>
      <c r="E131" s="46" t="str">
        <f aca="false">VLOOKUP(B131,'[1]noi sinh'!$B$6:$J$345,4,0)</f>
        <v>13/08/1993</v>
      </c>
      <c r="F131" s="47" t="str">
        <f aca="false">VLOOKUP(B131,'[1]noi sinh'!$B$6:$J$345,6,0)</f>
        <v>Gia Lai</v>
      </c>
      <c r="G131" s="48" t="str">
        <f aca="false">VLOOKUP(B131,'[1]noi sinh'!$B$6:$J$345,5,0)</f>
        <v>Nữ</v>
      </c>
      <c r="H131" s="49" t="n">
        <f aca="false">VLOOKUP(B131,[1]quidoi!$B$17:$CJ$374,73,0)</f>
        <v>3.12</v>
      </c>
      <c r="I131" s="49" t="n">
        <f aca="false">VLOOKUP(B131,[1]quidoi!$B$17:$CJ$374,79,0)</f>
        <v>3.17</v>
      </c>
      <c r="J131" s="49" t="n">
        <f aca="false">VLOOKUP(B131,[1]quidoi!$B$17:$CJ$374,80,0)</f>
        <v>3.13</v>
      </c>
      <c r="K131" s="50" t="str">
        <f aca="false">IF(J131&gt;=3.6,"Xuất Sắc",IF(J131&gt;=3.2,"Giỏi",IF(J131&gt;=2.5,"Khá",IF(J131&gt;=2,"Trung Bình",""))))</f>
        <v>Khá</v>
      </c>
      <c r="L131" s="51" t="str">
        <f aca="false">VLOOKUP(B131,'[1]diem RL'!$B$9:$P$355,15,0)</f>
        <v>Xuất Sắc</v>
      </c>
      <c r="M131" s="51"/>
      <c r="N131" s="6" t="s">
        <v>87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</row>
    <row r="132" s="81" customFormat="true" ht="23.25" hidden="false" customHeight="true" outlineLevel="0" collapsed="false">
      <c r="A132" s="45" t="n">
        <f aca="false">A131+1</f>
        <v>86</v>
      </c>
      <c r="B132" s="36" t="n">
        <v>171328805</v>
      </c>
      <c r="C132" s="52" t="s">
        <v>195</v>
      </c>
      <c r="D132" s="85" t="s">
        <v>192</v>
      </c>
      <c r="E132" s="46" t="str">
        <f aca="false">VLOOKUP(B132,'[1]noi sinh'!$B$6:$J$345,4,0)</f>
        <v>16/01/1992</v>
      </c>
      <c r="F132" s="47" t="str">
        <f aca="false">VLOOKUP(B132,'[1]noi sinh'!$B$6:$J$345,6,0)</f>
        <v>Quảng Nam</v>
      </c>
      <c r="G132" s="48" t="str">
        <f aca="false">VLOOKUP(B132,'[1]noi sinh'!$B$6:$J$345,5,0)</f>
        <v>Nữ</v>
      </c>
      <c r="H132" s="49" t="n">
        <f aca="false">VLOOKUP(B132,[1]quidoi!$B$17:$CJ$374,73,0)</f>
        <v>2.87</v>
      </c>
      <c r="I132" s="49" t="n">
        <f aca="false">VLOOKUP(B132,[1]quidoi!$B$17:$CJ$374,79,0)</f>
        <v>2.61</v>
      </c>
      <c r="J132" s="49" t="n">
        <f aca="false">VLOOKUP(B132,[1]quidoi!$B$17:$CJ$374,80,0)</f>
        <v>2.85</v>
      </c>
      <c r="K132" s="50" t="str">
        <f aca="false">IF(J132&gt;=3.6,"Xuất Sắc",IF(J132&gt;=3.2,"Giỏi",IF(J132&gt;=2.5,"Khá",IF(J132&gt;=2,"Trung Bình",""))))</f>
        <v>Khá</v>
      </c>
      <c r="L132" s="51" t="str">
        <f aca="false">VLOOKUP(B132,'[1]diem RL'!$B$9:$P$355,15,0)</f>
        <v>Tốt</v>
      </c>
      <c r="M132" s="51"/>
      <c r="N132" s="6" t="s">
        <v>87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</row>
    <row r="133" s="81" customFormat="true" ht="23.25" hidden="false" customHeight="true" outlineLevel="0" collapsed="false">
      <c r="A133" s="45" t="n">
        <f aca="false">A132+1</f>
        <v>87</v>
      </c>
      <c r="B133" s="36" t="n">
        <v>171326079</v>
      </c>
      <c r="C133" s="52" t="s">
        <v>196</v>
      </c>
      <c r="D133" s="85" t="s">
        <v>197</v>
      </c>
      <c r="E133" s="46" t="str">
        <f aca="false">VLOOKUP(B133,'[1]noi sinh'!$B$6:$J$345,4,0)</f>
        <v>20/09/1993</v>
      </c>
      <c r="F133" s="47" t="str">
        <f aca="false">VLOOKUP(B133,'[1]noi sinh'!$B$6:$J$345,6,0)</f>
        <v>Đà Nẵng</v>
      </c>
      <c r="G133" s="48" t="str">
        <f aca="false">VLOOKUP(B133,'[1]noi sinh'!$B$6:$J$345,5,0)</f>
        <v>Nữ</v>
      </c>
      <c r="H133" s="49" t="n">
        <f aca="false">VLOOKUP(B133,[1]quidoi!$B$17:$CJ$374,73,0)</f>
        <v>2.97</v>
      </c>
      <c r="I133" s="49" t="n">
        <f aca="false">VLOOKUP(B133,[1]quidoi!$B$17:$CJ$374,79,0)</f>
        <v>2.06</v>
      </c>
      <c r="J133" s="49" t="n">
        <f aca="false">VLOOKUP(B133,[1]quidoi!$B$17:$CJ$374,80,0)</f>
        <v>2.91</v>
      </c>
      <c r="K133" s="50" t="str">
        <f aca="false">IF(J133&gt;=3.6,"Xuất Sắc",IF(J133&gt;=3.2,"Giỏi",IF(J133&gt;=2.5,"Khá",IF(J133&gt;=2,"Trung Bình",""))))</f>
        <v>Khá</v>
      </c>
      <c r="L133" s="51" t="str">
        <f aca="false">VLOOKUP(B133,'[1]diem RL'!$B$9:$P$355,15,0)</f>
        <v>Xuất Sắc</v>
      </c>
      <c r="M133" s="51"/>
      <c r="N133" s="6" t="s">
        <v>87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</row>
    <row r="134" s="81" customFormat="true" ht="23.25" hidden="false" customHeight="true" outlineLevel="0" collapsed="false">
      <c r="A134" s="45" t="n">
        <f aca="false">A133+1</f>
        <v>88</v>
      </c>
      <c r="B134" s="36" t="n">
        <v>171326082</v>
      </c>
      <c r="C134" s="52" t="s">
        <v>198</v>
      </c>
      <c r="D134" s="85" t="s">
        <v>199</v>
      </c>
      <c r="E134" s="46" t="str">
        <f aca="false">VLOOKUP(B134,'[1]noi sinh'!$B$6:$J$345,4,0)</f>
        <v>19/02/1993</v>
      </c>
      <c r="F134" s="47" t="str">
        <f aca="false">VLOOKUP(B134,'[1]noi sinh'!$B$6:$J$345,6,0)</f>
        <v>Đà Nẵng</v>
      </c>
      <c r="G134" s="48" t="str">
        <f aca="false">VLOOKUP(B134,'[1]noi sinh'!$B$6:$J$345,5,0)</f>
        <v>Nữ</v>
      </c>
      <c r="H134" s="49" t="n">
        <f aca="false">VLOOKUP(B134,[1]quidoi!$B$17:$CJ$374,73,0)</f>
        <v>2.93</v>
      </c>
      <c r="I134" s="49" t="n">
        <f aca="false">VLOOKUP(B134,[1]quidoi!$B$17:$CJ$374,79,0)</f>
        <v>3.17</v>
      </c>
      <c r="J134" s="49" t="n">
        <f aca="false">VLOOKUP(B134,[1]quidoi!$B$17:$CJ$374,80,0)</f>
        <v>2.95</v>
      </c>
      <c r="K134" s="50" t="str">
        <f aca="false">IF(J134&gt;=3.6,"Xuất Sắc",IF(J134&gt;=3.2,"Giỏi",IF(J134&gt;=2.5,"Khá",IF(J134&gt;=2,"Trung Bình",""))))</f>
        <v>Khá</v>
      </c>
      <c r="L134" s="51" t="str">
        <f aca="false">VLOOKUP(B134,'[1]diem RL'!$B$9:$P$355,15,0)</f>
        <v>Tốt</v>
      </c>
      <c r="M134" s="51"/>
      <c r="N134" s="6" t="s">
        <v>87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</row>
    <row r="135" s="81" customFormat="true" ht="23.25" hidden="false" customHeight="true" outlineLevel="0" collapsed="false">
      <c r="A135" s="45" t="n">
        <f aca="false">A134+1</f>
        <v>89</v>
      </c>
      <c r="B135" s="36" t="n">
        <v>171325904</v>
      </c>
      <c r="C135" s="52" t="s">
        <v>200</v>
      </c>
      <c r="D135" s="85" t="s">
        <v>199</v>
      </c>
      <c r="E135" s="46" t="str">
        <f aca="false">VLOOKUP(B135,'[1]noi sinh'!$B$6:$J$345,4,0)</f>
        <v>02/06/1993</v>
      </c>
      <c r="F135" s="47" t="str">
        <f aca="false">VLOOKUP(B135,'[1]noi sinh'!$B$6:$J$345,6,0)</f>
        <v>Quảng Nam</v>
      </c>
      <c r="G135" s="48" t="str">
        <f aca="false">VLOOKUP(B135,'[1]noi sinh'!$B$6:$J$345,5,0)</f>
        <v>Nữ</v>
      </c>
      <c r="H135" s="49" t="n">
        <f aca="false">VLOOKUP(B135,[1]quidoi!$B$17:$CJ$374,73,0)</f>
        <v>2.73</v>
      </c>
      <c r="I135" s="49" t="n">
        <f aca="false">VLOOKUP(B135,[1]quidoi!$B$17:$CJ$374,79,0)</f>
        <v>2.55</v>
      </c>
      <c r="J135" s="49" t="n">
        <f aca="false">VLOOKUP(B135,[1]quidoi!$B$17:$CJ$374,80,0)</f>
        <v>2.71</v>
      </c>
      <c r="K135" s="50" t="str">
        <f aca="false">IF(J135&gt;=3.6,"Xuất Sắc",IF(J135&gt;=3.2,"Giỏi",IF(J135&gt;=2.5,"Khá",IF(J135&gt;=2,"Trung Bình",""))))</f>
        <v>Khá</v>
      </c>
      <c r="L135" s="51" t="str">
        <f aca="false">VLOOKUP(B135,'[1]diem RL'!$B$9:$P$355,15,0)</f>
        <v>Tốt</v>
      </c>
      <c r="M135" s="51"/>
      <c r="N135" s="6" t="s">
        <v>87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</row>
    <row r="136" s="81" customFormat="true" ht="23.25" hidden="false" customHeight="true" outlineLevel="0" collapsed="false">
      <c r="A136" s="45" t="n">
        <f aca="false">A135+1</f>
        <v>90</v>
      </c>
      <c r="B136" s="36" t="n">
        <v>171328803</v>
      </c>
      <c r="C136" s="52" t="s">
        <v>201</v>
      </c>
      <c r="D136" s="85" t="s">
        <v>202</v>
      </c>
      <c r="E136" s="46" t="str">
        <f aca="false">VLOOKUP(B136,'[1]noi sinh'!$B$6:$J$345,4,0)</f>
        <v>01/07/1993</v>
      </c>
      <c r="F136" s="47" t="str">
        <f aca="false">VLOOKUP(B136,'[1]noi sinh'!$B$6:$J$345,6,0)</f>
        <v>Quảng Bình</v>
      </c>
      <c r="G136" s="48" t="str">
        <f aca="false">VLOOKUP(B136,'[1]noi sinh'!$B$6:$J$345,5,0)</f>
        <v>Nữ</v>
      </c>
      <c r="H136" s="49" t="n">
        <f aca="false">VLOOKUP(B136,[1]quidoi!$B$17:$CJ$374,73,0)</f>
        <v>3</v>
      </c>
      <c r="I136" s="49" t="n">
        <f aca="false">VLOOKUP(B136,[1]quidoi!$B$17:$CJ$374,79,0)</f>
        <v>2.55</v>
      </c>
      <c r="J136" s="49" t="n">
        <f aca="false">VLOOKUP(B136,[1]quidoi!$B$17:$CJ$374,80,0)</f>
        <v>2.97</v>
      </c>
      <c r="K136" s="50" t="str">
        <f aca="false">IF(J136&gt;=3.6,"Xuất Sắc",IF(J136&gt;=3.2,"Giỏi",IF(J136&gt;=2.5,"Khá",IF(J136&gt;=2,"Trung Bình",""))))</f>
        <v>Khá</v>
      </c>
      <c r="L136" s="51" t="str">
        <f aca="false">VLOOKUP(B136,'[1]diem RL'!$B$9:$P$355,15,0)</f>
        <v>Tốt</v>
      </c>
      <c r="M136" s="51"/>
      <c r="N136" s="6" t="s">
        <v>87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</row>
    <row r="137" s="81" customFormat="true" ht="23.25" hidden="false" customHeight="true" outlineLevel="0" collapsed="false">
      <c r="A137" s="45" t="n">
        <f aca="false">A136+1</f>
        <v>91</v>
      </c>
      <c r="B137" s="36" t="n">
        <v>171326088</v>
      </c>
      <c r="C137" s="52" t="s">
        <v>203</v>
      </c>
      <c r="D137" s="85" t="s">
        <v>204</v>
      </c>
      <c r="E137" s="46" t="str">
        <f aca="false">VLOOKUP(B137,'[1]noi sinh'!$B$6:$J$345,4,0)</f>
        <v>03/10/1992</v>
      </c>
      <c r="F137" s="47" t="str">
        <f aca="false">VLOOKUP(B137,'[1]noi sinh'!$B$6:$J$345,6,0)</f>
        <v>Đắk Lắk</v>
      </c>
      <c r="G137" s="48" t="str">
        <f aca="false">VLOOKUP(B137,'[1]noi sinh'!$B$6:$J$345,5,0)</f>
        <v>Nữ</v>
      </c>
      <c r="H137" s="49" t="n">
        <f aca="false">VLOOKUP(B137,[1]quidoi!$B$17:$CJ$374,73,0)</f>
        <v>2.87</v>
      </c>
      <c r="I137" s="49" t="n">
        <f aca="false">VLOOKUP(B137,[1]quidoi!$B$17:$CJ$374,79,0)</f>
        <v>2.88</v>
      </c>
      <c r="J137" s="49" t="n">
        <f aca="false">VLOOKUP(B137,[1]quidoi!$B$17:$CJ$374,80,0)</f>
        <v>2.87</v>
      </c>
      <c r="K137" s="50" t="str">
        <f aca="false">IF(J137&gt;=3.6,"Xuất Sắc",IF(J137&gt;=3.2,"Giỏi",IF(J137&gt;=2.5,"Khá",IF(J137&gt;=2,"Trung Bình",""))))</f>
        <v>Khá</v>
      </c>
      <c r="L137" s="51" t="str">
        <f aca="false">VLOOKUP(B137,'[1]diem RL'!$B$9:$P$355,15,0)</f>
        <v>Xuất Sắc</v>
      </c>
      <c r="M137" s="51"/>
      <c r="N137" s="6" t="s">
        <v>87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</row>
    <row r="138" s="81" customFormat="true" ht="23.25" hidden="false" customHeight="true" outlineLevel="0" collapsed="false">
      <c r="A138" s="45" t="n">
        <f aca="false">A137+1</f>
        <v>92</v>
      </c>
      <c r="B138" s="36" t="n">
        <v>171326089</v>
      </c>
      <c r="C138" s="52" t="s">
        <v>205</v>
      </c>
      <c r="D138" s="85" t="s">
        <v>204</v>
      </c>
      <c r="E138" s="46" t="str">
        <f aca="false">VLOOKUP(B138,'[1]noi sinh'!$B$6:$J$345,4,0)</f>
        <v>05/06/1993</v>
      </c>
      <c r="F138" s="47" t="str">
        <f aca="false">VLOOKUP(B138,'[1]noi sinh'!$B$6:$J$345,6,0)</f>
        <v>Quảng Bình</v>
      </c>
      <c r="G138" s="48" t="str">
        <f aca="false">VLOOKUP(B138,'[1]noi sinh'!$B$6:$J$345,5,0)</f>
        <v>Nữ</v>
      </c>
      <c r="H138" s="49" t="n">
        <f aca="false">VLOOKUP(B138,[1]quidoi!$B$17:$CJ$374,73,0)</f>
        <v>2.75</v>
      </c>
      <c r="I138" s="49" t="n">
        <f aca="false">VLOOKUP(B138,[1]quidoi!$B$17:$CJ$374,79,0)</f>
        <v>3.06</v>
      </c>
      <c r="J138" s="49" t="n">
        <f aca="false">VLOOKUP(B138,[1]quidoi!$B$17:$CJ$374,80,0)</f>
        <v>2.77</v>
      </c>
      <c r="K138" s="50" t="str">
        <f aca="false">IF(J138&gt;=3.6,"Xuất Sắc",IF(J138&gt;=3.2,"Giỏi",IF(J138&gt;=2.5,"Khá",IF(J138&gt;=2,"Trung Bình",""))))</f>
        <v>Khá</v>
      </c>
      <c r="L138" s="51" t="str">
        <f aca="false">VLOOKUP(B138,'[1]diem RL'!$B$9:$P$355,15,0)</f>
        <v>Tốt</v>
      </c>
      <c r="M138" s="51"/>
      <c r="N138" s="6" t="s">
        <v>87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</row>
    <row r="139" s="81" customFormat="true" ht="23.25" hidden="false" customHeight="true" outlineLevel="0" collapsed="false">
      <c r="A139" s="45" t="n">
        <f aca="false">A138+1</f>
        <v>93</v>
      </c>
      <c r="B139" s="36" t="n">
        <v>171326090</v>
      </c>
      <c r="C139" s="52" t="s">
        <v>206</v>
      </c>
      <c r="D139" s="85" t="s">
        <v>207</v>
      </c>
      <c r="E139" s="46" t="str">
        <f aca="false">VLOOKUP(B139,'[1]noi sinh'!$B$6:$J$345,4,0)</f>
        <v>06/05/1993</v>
      </c>
      <c r="F139" s="47" t="str">
        <f aca="false">VLOOKUP(B139,'[1]noi sinh'!$B$6:$J$345,6,0)</f>
        <v>Đà Nẵng</v>
      </c>
      <c r="G139" s="48" t="str">
        <f aca="false">VLOOKUP(B139,'[1]noi sinh'!$B$6:$J$345,5,0)</f>
        <v>Nam</v>
      </c>
      <c r="H139" s="49" t="n">
        <f aca="false">VLOOKUP(B139,[1]quidoi!$B$17:$CJ$374,73,0)</f>
        <v>3</v>
      </c>
      <c r="I139" s="49" t="n">
        <f aca="false">VLOOKUP(B139,[1]quidoi!$B$17:$CJ$374,79,0)</f>
        <v>2.61</v>
      </c>
      <c r="J139" s="49" t="n">
        <f aca="false">VLOOKUP(B139,[1]quidoi!$B$17:$CJ$374,80,0)</f>
        <v>2.98</v>
      </c>
      <c r="K139" s="50" t="str">
        <f aca="false">IF(J139&gt;=3.6,"Xuất Sắc",IF(J139&gt;=3.2,"Giỏi",IF(J139&gt;=2.5,"Khá",IF(J139&gt;=2,"Trung Bình",""))))</f>
        <v>Khá</v>
      </c>
      <c r="L139" s="51" t="str">
        <f aca="false">VLOOKUP(B139,'[1]diem RL'!$B$9:$P$355,15,0)</f>
        <v>Tốt</v>
      </c>
      <c r="M139" s="51"/>
      <c r="N139" s="6" t="s">
        <v>87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</row>
    <row r="140" s="81" customFormat="true" ht="23.25" hidden="false" customHeight="true" outlineLevel="0" collapsed="false">
      <c r="A140" s="45" t="n">
        <f aca="false">A139+1</f>
        <v>94</v>
      </c>
      <c r="B140" s="36" t="n">
        <v>171326091</v>
      </c>
      <c r="C140" s="52" t="s">
        <v>208</v>
      </c>
      <c r="D140" s="85" t="s">
        <v>209</v>
      </c>
      <c r="E140" s="46" t="str">
        <f aca="false">VLOOKUP(B140,'[1]noi sinh'!$B$6:$J$345,4,0)</f>
        <v>07/01/1993</v>
      </c>
      <c r="F140" s="47" t="str">
        <f aca="false">VLOOKUP(B140,'[1]noi sinh'!$B$6:$J$345,6,0)</f>
        <v>Quảng Bình</v>
      </c>
      <c r="G140" s="48" t="str">
        <f aca="false">VLOOKUP(B140,'[1]noi sinh'!$B$6:$J$345,5,0)</f>
        <v>Nam</v>
      </c>
      <c r="H140" s="49" t="n">
        <f aca="false">VLOOKUP(B140,[1]quidoi!$B$17:$CJ$374,73,0)</f>
        <v>3.37</v>
      </c>
      <c r="I140" s="49" t="n">
        <f aca="false">VLOOKUP(B140,[1]quidoi!$B$17:$CJ$374,79,0)</f>
        <v>3.17</v>
      </c>
      <c r="J140" s="49" t="n">
        <f aca="false">VLOOKUP(B140,[1]quidoi!$B$17:$CJ$374,80,0)</f>
        <v>3.35</v>
      </c>
      <c r="K140" s="50" t="str">
        <f aca="false">IF(J140&gt;=3.6,"Xuất Sắc",IF(J140&gt;=3.2,"Giỏi",IF(J140&gt;=2.5,"Khá",IF(J140&gt;=2,"Trung Bình",""))))</f>
        <v>Giỏi</v>
      </c>
      <c r="L140" s="51" t="str">
        <f aca="false">VLOOKUP(B140,'[1]diem RL'!$B$9:$P$355,15,0)</f>
        <v>Xuất Sắc</v>
      </c>
      <c r="M140" s="51"/>
      <c r="N140" s="6" t="s">
        <v>87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</row>
    <row r="141" s="81" customFormat="true" ht="23.25" hidden="false" customHeight="true" outlineLevel="0" collapsed="false">
      <c r="A141" s="45" t="n">
        <f aca="false">A140+1</f>
        <v>95</v>
      </c>
      <c r="B141" s="36" t="n">
        <v>171326097</v>
      </c>
      <c r="C141" s="52" t="s">
        <v>210</v>
      </c>
      <c r="D141" s="85" t="s">
        <v>211</v>
      </c>
      <c r="E141" s="46" t="str">
        <f aca="false">VLOOKUP(B141,'[1]noi sinh'!$B$6:$J$345,4,0)</f>
        <v>24/08/1993</v>
      </c>
      <c r="F141" s="47" t="str">
        <f aca="false">VLOOKUP(B141,'[1]noi sinh'!$B$6:$J$345,6,0)</f>
        <v>Hà Tĩnh</v>
      </c>
      <c r="G141" s="48" t="str">
        <f aca="false">VLOOKUP(B141,'[1]noi sinh'!$B$6:$J$345,5,0)</f>
        <v>Nữ</v>
      </c>
      <c r="H141" s="49" t="n">
        <f aca="false">VLOOKUP(B141,[1]quidoi!$B$17:$CJ$374,73,0)</f>
        <v>2.64</v>
      </c>
      <c r="I141" s="49" t="n">
        <f aca="false">VLOOKUP(B141,[1]quidoi!$B$17:$CJ$374,79,0)</f>
        <v>2.71</v>
      </c>
      <c r="J141" s="49" t="n">
        <f aca="false">VLOOKUP(B141,[1]quidoi!$B$17:$CJ$374,80,0)</f>
        <v>2.64</v>
      </c>
      <c r="K141" s="50" t="str">
        <f aca="false">IF(J141&gt;=3.6,"Xuất Sắc",IF(J141&gt;=3.2,"Giỏi",IF(J141&gt;=2.5,"Khá",IF(J141&gt;=2,"Trung Bình",""))))</f>
        <v>Khá</v>
      </c>
      <c r="L141" s="51" t="str">
        <f aca="false">VLOOKUP(B141,'[1]diem RL'!$B$9:$P$355,15,0)</f>
        <v>Tốt</v>
      </c>
      <c r="M141" s="51"/>
      <c r="N141" s="6" t="s">
        <v>87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</row>
    <row r="142" s="81" customFormat="true" ht="23.25" hidden="false" customHeight="true" outlineLevel="0" collapsed="false">
      <c r="A142" s="45" t="n">
        <f aca="false">A141+1</f>
        <v>96</v>
      </c>
      <c r="B142" s="36" t="n">
        <v>171328790</v>
      </c>
      <c r="C142" s="52" t="s">
        <v>212</v>
      </c>
      <c r="D142" s="85" t="s">
        <v>213</v>
      </c>
      <c r="E142" s="46" t="str">
        <f aca="false">VLOOKUP(B142,'[1]noi sinh'!$B$6:$J$345,4,0)</f>
        <v>06/01/1993</v>
      </c>
      <c r="F142" s="47" t="str">
        <f aca="false">VLOOKUP(B142,'[1]noi sinh'!$B$6:$J$345,6,0)</f>
        <v>Quảng Nam</v>
      </c>
      <c r="G142" s="48" t="str">
        <f aca="false">VLOOKUP(B142,'[1]noi sinh'!$B$6:$J$345,5,0)</f>
        <v>Nữ</v>
      </c>
      <c r="H142" s="49" t="n">
        <f aca="false">VLOOKUP(B142,[1]quidoi!$B$17:$CJ$374,73,0)</f>
        <v>3.14</v>
      </c>
      <c r="I142" s="49" t="n">
        <f aca="false">VLOOKUP(B142,[1]quidoi!$B$17:$CJ$374,79,0)</f>
        <v>3.17</v>
      </c>
      <c r="J142" s="49" t="n">
        <f aca="false">VLOOKUP(B142,[1]quidoi!$B$17:$CJ$374,80,0)</f>
        <v>3.14</v>
      </c>
      <c r="K142" s="50" t="str">
        <f aca="false">IF(J142&gt;=3.6,"Xuất Sắc",IF(J142&gt;=3.2,"Giỏi",IF(J142&gt;=2.5,"Khá",IF(J142&gt;=2,"Trung Bình",""))))</f>
        <v>Khá</v>
      </c>
      <c r="L142" s="51" t="str">
        <f aca="false">VLOOKUP(B142,'[1]diem RL'!$B$9:$P$355,15,0)</f>
        <v>Khá</v>
      </c>
      <c r="M142" s="51"/>
      <c r="N142" s="6" t="s">
        <v>87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</row>
    <row r="143" s="81" customFormat="true" ht="23.25" hidden="false" customHeight="true" outlineLevel="0" collapsed="false">
      <c r="A143" s="45" t="n">
        <f aca="false">A142+1</f>
        <v>97</v>
      </c>
      <c r="B143" s="36" t="n">
        <v>171326183</v>
      </c>
      <c r="C143" s="52" t="s">
        <v>214</v>
      </c>
      <c r="D143" s="85" t="s">
        <v>215</v>
      </c>
      <c r="E143" s="46" t="str">
        <f aca="false">VLOOKUP(B143,'[1]noi sinh'!$B$6:$J$345,4,0)</f>
        <v>18/07/1993</v>
      </c>
      <c r="F143" s="47" t="str">
        <f aca="false">VLOOKUP(B143,'[1]noi sinh'!$B$6:$J$345,6,0)</f>
        <v>Đắk Lắk</v>
      </c>
      <c r="G143" s="48" t="str">
        <f aca="false">VLOOKUP(B143,'[1]noi sinh'!$B$6:$J$345,5,0)</f>
        <v>Nam</v>
      </c>
      <c r="H143" s="49" t="n">
        <f aca="false">VLOOKUP(B143,[1]quidoi!$B$17:$CJ$374,73,0)</f>
        <v>2.62</v>
      </c>
      <c r="I143" s="49" t="n">
        <f aca="false">VLOOKUP(B143,[1]quidoi!$B$17:$CJ$374,79,0)</f>
        <v>3</v>
      </c>
      <c r="J143" s="49" t="n">
        <f aca="false">VLOOKUP(B143,[1]quidoi!$B$17:$CJ$374,80,0)</f>
        <v>2.65</v>
      </c>
      <c r="K143" s="50" t="str">
        <f aca="false">IF(J143&gt;=3.6,"Xuất Sắc",IF(J143&gt;=3.2,"Giỏi",IF(J143&gt;=2.5,"Khá",IF(J143&gt;=2,"Trung Bình",""))))</f>
        <v>Khá</v>
      </c>
      <c r="L143" s="51" t="str">
        <f aca="false">VLOOKUP(B143,'[1]diem RL'!$B$9:$P$355,15,0)</f>
        <v>Xuất Sắc</v>
      </c>
      <c r="M143" s="51"/>
      <c r="N143" s="6" t="s">
        <v>87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</row>
    <row r="144" s="81" customFormat="true" ht="23.25" hidden="false" customHeight="true" outlineLevel="0" collapsed="false">
      <c r="A144" s="45" t="n">
        <f aca="false">A143+1</f>
        <v>98</v>
      </c>
      <c r="B144" s="36" t="n">
        <v>171326104</v>
      </c>
      <c r="C144" s="52" t="s">
        <v>216</v>
      </c>
      <c r="D144" s="85" t="s">
        <v>75</v>
      </c>
      <c r="E144" s="46" t="str">
        <f aca="false">VLOOKUP(B144,'[1]noi sinh'!$B$6:$J$345,4,0)</f>
        <v>05/05/1991</v>
      </c>
      <c r="F144" s="47" t="str">
        <f aca="false">VLOOKUP(B144,'[1]noi sinh'!$B$6:$J$345,6,0)</f>
        <v>Gia Lai</v>
      </c>
      <c r="G144" s="48" t="str">
        <f aca="false">VLOOKUP(B144,'[1]noi sinh'!$B$6:$J$345,5,0)</f>
        <v>Nữ</v>
      </c>
      <c r="H144" s="49" t="n">
        <f aca="false">VLOOKUP(B144,[1]quidoi!$B$17:$CJ$374,73,0)</f>
        <v>3.03</v>
      </c>
      <c r="I144" s="49" t="n">
        <f aca="false">VLOOKUP(B144,[1]quidoi!$B$17:$CJ$374,79,0)</f>
        <v>3.17</v>
      </c>
      <c r="J144" s="49" t="n">
        <f aca="false">VLOOKUP(B144,[1]quidoi!$B$17:$CJ$374,80,0)</f>
        <v>3.04</v>
      </c>
      <c r="K144" s="50" t="str">
        <f aca="false">IF(J144&gt;=3.6,"Xuất Sắc",IF(J144&gt;=3.2,"Giỏi",IF(J144&gt;=2.5,"Khá",IF(J144&gt;=2,"Trung Bình",""))))</f>
        <v>Khá</v>
      </c>
      <c r="L144" s="51" t="str">
        <f aca="false">VLOOKUP(B144,'[1]diem RL'!$B$9:$P$355,15,0)</f>
        <v>Xuất Sắc</v>
      </c>
      <c r="M144" s="51"/>
      <c r="N144" s="6" t="s">
        <v>87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</row>
    <row r="145" s="81" customFormat="true" ht="23.25" hidden="false" customHeight="true" outlineLevel="0" collapsed="false">
      <c r="A145" s="45" t="n">
        <f aca="false">A144+1</f>
        <v>99</v>
      </c>
      <c r="B145" s="36" t="n">
        <v>171326105</v>
      </c>
      <c r="C145" s="52" t="s">
        <v>217</v>
      </c>
      <c r="D145" s="85" t="s">
        <v>75</v>
      </c>
      <c r="E145" s="46" t="str">
        <f aca="false">VLOOKUP(B145,'[1]noi sinh'!$B$6:$J$345,4,0)</f>
        <v>13/08/1992</v>
      </c>
      <c r="F145" s="47" t="str">
        <f aca="false">VLOOKUP(B145,'[1]noi sinh'!$B$6:$J$345,6,0)</f>
        <v>Quảng Trị</v>
      </c>
      <c r="G145" s="48" t="str">
        <f aca="false">VLOOKUP(B145,'[1]noi sinh'!$B$6:$J$345,5,0)</f>
        <v>Nữ</v>
      </c>
      <c r="H145" s="49" t="n">
        <f aca="false">VLOOKUP(B145,[1]quidoi!$B$17:$CJ$374,73,0)</f>
        <v>3.4</v>
      </c>
      <c r="I145" s="49" t="n">
        <f aca="false">VLOOKUP(B145,[1]quidoi!$B$17:$CJ$374,79,0)</f>
        <v>3.71</v>
      </c>
      <c r="J145" s="49" t="n">
        <f aca="false">VLOOKUP(B145,[1]quidoi!$B$17:$CJ$374,80,0)</f>
        <v>3.42</v>
      </c>
      <c r="K145" s="50" t="str">
        <f aca="false">IF(J145&gt;=3.6,"Xuất Sắc",IF(J145&gt;=3.2,"Giỏi",IF(J145&gt;=2.5,"Khá",IF(J145&gt;=2,"Trung Bình",""))))</f>
        <v>Giỏi</v>
      </c>
      <c r="L145" s="51" t="str">
        <f aca="false">VLOOKUP(B145,'[1]diem RL'!$B$9:$P$355,15,0)</f>
        <v>Xuất Sắc</v>
      </c>
      <c r="M145" s="51"/>
      <c r="N145" s="6" t="s">
        <v>87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</row>
    <row r="146" s="81" customFormat="true" ht="23.25" hidden="false" customHeight="true" outlineLevel="0" collapsed="false">
      <c r="A146" s="45" t="n">
        <f aca="false">A145+1</f>
        <v>100</v>
      </c>
      <c r="B146" s="36" t="n">
        <v>171326107</v>
      </c>
      <c r="C146" s="52" t="s">
        <v>218</v>
      </c>
      <c r="D146" s="85" t="s">
        <v>75</v>
      </c>
      <c r="E146" s="46" t="str">
        <f aca="false">VLOOKUP(B146,'[1]noi sinh'!$B$6:$J$345,4,0)</f>
        <v>13/11/1993</v>
      </c>
      <c r="F146" s="47" t="str">
        <f aca="false">VLOOKUP(B146,'[1]noi sinh'!$B$6:$J$345,6,0)</f>
        <v>Quảng Nam</v>
      </c>
      <c r="G146" s="48" t="str">
        <f aca="false">VLOOKUP(B146,'[1]noi sinh'!$B$6:$J$345,5,0)</f>
        <v>Nữ</v>
      </c>
      <c r="H146" s="49" t="n">
        <f aca="false">VLOOKUP(B146,[1]quidoi!$B$17:$CJ$374,73,0)</f>
        <v>3.02</v>
      </c>
      <c r="I146" s="49" t="n">
        <f aca="false">VLOOKUP(B146,[1]quidoi!$B$17:$CJ$374,79,0)</f>
        <v>2.61</v>
      </c>
      <c r="J146" s="49" t="n">
        <f aca="false">VLOOKUP(B146,[1]quidoi!$B$17:$CJ$374,80,0)</f>
        <v>2.99</v>
      </c>
      <c r="K146" s="50" t="str">
        <f aca="false">IF(J146&gt;=3.6,"Xuất Sắc",IF(J146&gt;=3.2,"Giỏi",IF(J146&gt;=2.5,"Khá",IF(J146&gt;=2,"Trung Bình",""))))</f>
        <v>Khá</v>
      </c>
      <c r="L146" s="51" t="str">
        <f aca="false">VLOOKUP(B146,'[1]diem RL'!$B$9:$P$355,15,0)</f>
        <v>Tốt</v>
      </c>
      <c r="M146" s="51"/>
      <c r="N146" s="6" t="s">
        <v>87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</row>
    <row r="147" s="81" customFormat="true" ht="23.25" hidden="false" customHeight="true" outlineLevel="0" collapsed="false">
      <c r="A147" s="45" t="n">
        <f aca="false">A146+1</f>
        <v>101</v>
      </c>
      <c r="B147" s="36" t="n">
        <v>171326109</v>
      </c>
      <c r="C147" s="52" t="s">
        <v>78</v>
      </c>
      <c r="D147" s="85" t="s">
        <v>75</v>
      </c>
      <c r="E147" s="46" t="str">
        <f aca="false">VLOOKUP(B147,'[1]noi sinh'!$B$6:$J$345,4,0)</f>
        <v>24/09/1992</v>
      </c>
      <c r="F147" s="47" t="str">
        <f aca="false">VLOOKUP(B147,'[1]noi sinh'!$B$6:$J$345,6,0)</f>
        <v>Đà Nẵng</v>
      </c>
      <c r="G147" s="48" t="str">
        <f aca="false">VLOOKUP(B147,'[1]noi sinh'!$B$6:$J$345,5,0)</f>
        <v>Nữ</v>
      </c>
      <c r="H147" s="49" t="n">
        <f aca="false">VLOOKUP(B147,[1]quidoi!$B$17:$CJ$374,73,0)</f>
        <v>3.12</v>
      </c>
      <c r="I147" s="49" t="n">
        <f aca="false">VLOOKUP(B147,[1]quidoi!$B$17:$CJ$374,79,0)</f>
        <v>2.88</v>
      </c>
      <c r="J147" s="49" t="n">
        <f aca="false">VLOOKUP(B147,[1]quidoi!$B$17:$CJ$374,80,0)</f>
        <v>3.1</v>
      </c>
      <c r="K147" s="50" t="str">
        <f aca="false">IF(J147&gt;=3.6,"Xuất Sắc",IF(J147&gt;=3.2,"Giỏi",IF(J147&gt;=2.5,"Khá",IF(J147&gt;=2,"Trung Bình",""))))</f>
        <v>Khá</v>
      </c>
      <c r="L147" s="51" t="str">
        <f aca="false">VLOOKUP(B147,'[1]diem RL'!$B$9:$P$355,15,0)</f>
        <v>Xuất Sắc</v>
      </c>
      <c r="M147" s="51"/>
      <c r="N147" s="6" t="s">
        <v>87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</row>
    <row r="148" s="81" customFormat="true" ht="23.25" hidden="false" customHeight="true" outlineLevel="0" collapsed="false">
      <c r="A148" s="45" t="n">
        <f aca="false">A147+1</f>
        <v>102</v>
      </c>
      <c r="B148" s="36" t="n">
        <v>171326111</v>
      </c>
      <c r="C148" s="52" t="s">
        <v>219</v>
      </c>
      <c r="D148" s="85" t="s">
        <v>75</v>
      </c>
      <c r="E148" s="46" t="str">
        <f aca="false">VLOOKUP(B148,'[1]noi sinh'!$B$6:$J$345,4,0)</f>
        <v>22/11/1993</v>
      </c>
      <c r="F148" s="47" t="str">
        <f aca="false">VLOOKUP(B148,'[1]noi sinh'!$B$6:$J$345,6,0)</f>
        <v>Quảng Trị</v>
      </c>
      <c r="G148" s="48" t="str">
        <f aca="false">VLOOKUP(B148,'[1]noi sinh'!$B$6:$J$345,5,0)</f>
        <v>Nữ</v>
      </c>
      <c r="H148" s="49" t="n">
        <f aca="false">VLOOKUP(B148,[1]quidoi!$B$17:$CJ$374,73,0)</f>
        <v>3.52</v>
      </c>
      <c r="I148" s="49" t="n">
        <f aca="false">VLOOKUP(B148,[1]quidoi!$B$17:$CJ$374,79,0)</f>
        <v>2.61</v>
      </c>
      <c r="J148" s="49" t="n">
        <f aca="false">VLOOKUP(B148,[1]quidoi!$B$17:$CJ$374,80,0)</f>
        <v>3.46</v>
      </c>
      <c r="K148" s="50" t="str">
        <f aca="false">IF(J148&gt;=3.6,"Xuất Sắc",IF(J148&gt;=3.2,"Giỏi",IF(J148&gt;=2.5,"Khá",IF(J148&gt;=2,"Trung Bình",""))))</f>
        <v>Giỏi</v>
      </c>
      <c r="L148" s="51" t="str">
        <f aca="false">VLOOKUP(B148,'[1]diem RL'!$B$9:$P$355,15,0)</f>
        <v>Tốt</v>
      </c>
      <c r="M148" s="51"/>
      <c r="N148" s="6" t="s">
        <v>87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</row>
    <row r="149" s="81" customFormat="true" ht="23.25" hidden="false" customHeight="true" outlineLevel="0" collapsed="false">
      <c r="A149" s="45" t="n">
        <f aca="false">A148+1</f>
        <v>103</v>
      </c>
      <c r="B149" s="36" t="n">
        <v>171326119</v>
      </c>
      <c r="C149" s="37" t="s">
        <v>220</v>
      </c>
      <c r="D149" s="38" t="s">
        <v>75</v>
      </c>
      <c r="E149" s="46" t="str">
        <f aca="false">VLOOKUP(B149,'[1]noi sinh'!$B$6:$J$345,4,0)</f>
        <v>20/04/1993</v>
      </c>
      <c r="F149" s="47" t="str">
        <f aca="false">VLOOKUP(B149,'[1]noi sinh'!$B$6:$J$345,6,0)</f>
        <v>Gia Lai</v>
      </c>
      <c r="G149" s="48" t="str">
        <f aca="false">VLOOKUP(B149,'[1]noi sinh'!$B$6:$J$345,5,0)</f>
        <v>Nữ</v>
      </c>
      <c r="H149" s="49" t="n">
        <f aca="false">VLOOKUP(B149,[1]quidoi!$B$17:$CJ$374,73,0)</f>
        <v>3.03</v>
      </c>
      <c r="I149" s="49" t="n">
        <f aca="false">VLOOKUP(B149,[1]quidoi!$B$17:$CJ$374,79,0)</f>
        <v>2.61</v>
      </c>
      <c r="J149" s="49" t="n">
        <f aca="false">VLOOKUP(B149,[1]quidoi!$B$17:$CJ$374,80,0)</f>
        <v>3</v>
      </c>
      <c r="K149" s="50" t="str">
        <f aca="false">IF(J149&gt;=3.6,"Xuất Sắc",IF(J149&gt;=3.2,"Giỏi",IF(J149&gt;=2.5,"Khá",IF(J149&gt;=2,"Trung Bình",""))))</f>
        <v>Khá</v>
      </c>
      <c r="L149" s="51" t="str">
        <f aca="false">VLOOKUP(B149,'[1]diem RL'!$B$9:$P$355,15,0)</f>
        <v>Tốt</v>
      </c>
      <c r="M149" s="51"/>
      <c r="N149" s="6" t="s">
        <v>87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</row>
    <row r="150" s="81" customFormat="true" ht="23.25" hidden="false" customHeight="true" outlineLevel="0" collapsed="false">
      <c r="A150" s="45" t="n">
        <f aca="false">A149+1</f>
        <v>104</v>
      </c>
      <c r="B150" s="36" t="n">
        <v>171326099</v>
      </c>
      <c r="C150" s="52" t="s">
        <v>221</v>
      </c>
      <c r="D150" s="85" t="s">
        <v>222</v>
      </c>
      <c r="E150" s="46" t="str">
        <f aca="false">VLOOKUP(B150,'[1]noi sinh'!$B$6:$J$345,4,0)</f>
        <v>24/08/1993</v>
      </c>
      <c r="F150" s="47" t="str">
        <f aca="false">VLOOKUP(B150,'[1]noi sinh'!$B$6:$J$345,6,0)</f>
        <v>Đà Nẵng</v>
      </c>
      <c r="G150" s="48" t="str">
        <f aca="false">VLOOKUP(B150,'[1]noi sinh'!$B$6:$J$345,5,0)</f>
        <v>Nữ</v>
      </c>
      <c r="H150" s="49" t="n">
        <f aca="false">VLOOKUP(B150,[1]quidoi!$B$17:$CJ$374,73,0)</f>
        <v>3.18</v>
      </c>
      <c r="I150" s="49" t="n">
        <f aca="false">VLOOKUP(B150,[1]quidoi!$B$17:$CJ$374,79,0)</f>
        <v>3.17</v>
      </c>
      <c r="J150" s="49" t="n">
        <f aca="false">VLOOKUP(B150,[1]quidoi!$B$17:$CJ$374,80,0)</f>
        <v>3.18</v>
      </c>
      <c r="K150" s="50" t="str">
        <f aca="false">IF(J150&gt;=3.6,"Xuất Sắc",IF(J150&gt;=3.2,"Giỏi",IF(J150&gt;=2.5,"Khá",IF(J150&gt;=2,"Trung Bình",""))))</f>
        <v>Khá</v>
      </c>
      <c r="L150" s="51" t="str">
        <f aca="false">VLOOKUP(B150,'[1]diem RL'!$B$9:$P$355,15,0)</f>
        <v>Tốt</v>
      </c>
      <c r="M150" s="51"/>
      <c r="N150" s="6" t="s">
        <v>87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</row>
    <row r="151" s="81" customFormat="true" ht="23.25" hidden="false" customHeight="true" outlineLevel="0" collapsed="false">
      <c r="A151" s="45" t="n">
        <f aca="false">A150+1</f>
        <v>105</v>
      </c>
      <c r="B151" s="36" t="n">
        <v>171326123</v>
      </c>
      <c r="C151" s="52" t="s">
        <v>223</v>
      </c>
      <c r="D151" s="85" t="s">
        <v>224</v>
      </c>
      <c r="E151" s="46" t="str">
        <f aca="false">VLOOKUP(B151,'[1]noi sinh'!$B$6:$J$345,4,0)</f>
        <v>16/09/1992</v>
      </c>
      <c r="F151" s="47" t="str">
        <f aca="false">VLOOKUP(B151,'[1]noi sinh'!$B$6:$J$345,6,0)</f>
        <v>Hà Tĩnh</v>
      </c>
      <c r="G151" s="48" t="str">
        <f aca="false">VLOOKUP(B151,'[1]noi sinh'!$B$6:$J$345,5,0)</f>
        <v>Nữ</v>
      </c>
      <c r="H151" s="49" t="n">
        <f aca="false">VLOOKUP(B151,[1]quidoi!$B$17:$CJ$374,73,0)</f>
        <v>2.99</v>
      </c>
      <c r="I151" s="49" t="n">
        <f aca="false">VLOOKUP(B151,[1]quidoi!$B$17:$CJ$374,79,0)</f>
        <v>3.17</v>
      </c>
      <c r="J151" s="49" t="n">
        <f aca="false">VLOOKUP(B151,[1]quidoi!$B$17:$CJ$374,80,0)</f>
        <v>3</v>
      </c>
      <c r="K151" s="50" t="str">
        <f aca="false">IF(J151&gt;=3.6,"Xuất Sắc",IF(J151&gt;=3.2,"Giỏi",IF(J151&gt;=2.5,"Khá",IF(J151&gt;=2,"Trung Bình",""))))</f>
        <v>Khá</v>
      </c>
      <c r="L151" s="51" t="str">
        <f aca="false">VLOOKUP(B151,'[1]diem RL'!$B$9:$P$355,15,0)</f>
        <v>Xuất Sắc</v>
      </c>
      <c r="M151" s="51"/>
      <c r="N151" s="6" t="s">
        <v>87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</row>
    <row r="152" s="81" customFormat="true" ht="23.25" hidden="false" customHeight="true" outlineLevel="0" collapsed="false">
      <c r="A152" s="45" t="n">
        <f aca="false">A151+1</f>
        <v>106</v>
      </c>
      <c r="B152" s="36" t="n">
        <v>171326134</v>
      </c>
      <c r="C152" s="52" t="s">
        <v>225</v>
      </c>
      <c r="D152" s="85" t="s">
        <v>226</v>
      </c>
      <c r="E152" s="46" t="str">
        <f aca="false">VLOOKUP(B152,'[1]noi sinh'!$B$6:$J$345,4,0)</f>
        <v>20/04/1993</v>
      </c>
      <c r="F152" s="47" t="str">
        <f aca="false">VLOOKUP(B152,'[1]noi sinh'!$B$6:$J$345,6,0)</f>
        <v>Quảng Nam</v>
      </c>
      <c r="G152" s="48" t="str">
        <f aca="false">VLOOKUP(B152,'[1]noi sinh'!$B$6:$J$345,5,0)</f>
        <v>Nữ</v>
      </c>
      <c r="H152" s="49" t="n">
        <f aca="false">VLOOKUP(B152,[1]quidoi!$B$17:$CJ$374,73,0)</f>
        <v>2.97</v>
      </c>
      <c r="I152" s="49" t="n">
        <f aca="false">VLOOKUP(B152,[1]quidoi!$B$17:$CJ$374,79,0)</f>
        <v>3.38</v>
      </c>
      <c r="J152" s="49" t="n">
        <f aca="false">VLOOKUP(B152,[1]quidoi!$B$17:$CJ$374,80,0)</f>
        <v>2.99</v>
      </c>
      <c r="K152" s="50" t="str">
        <f aca="false">IF(J152&gt;=3.6,"Xuất Sắc",IF(J152&gt;=3.2,"Giỏi",IF(J152&gt;=2.5,"Khá",IF(J152&gt;=2,"Trung Bình",""))))</f>
        <v>Khá</v>
      </c>
      <c r="L152" s="51" t="str">
        <f aca="false">VLOOKUP(B152,'[1]diem RL'!$B$9:$P$355,15,0)</f>
        <v>Tốt</v>
      </c>
      <c r="M152" s="51"/>
      <c r="N152" s="6" t="s">
        <v>87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</row>
    <row r="153" s="81" customFormat="true" ht="23.25" hidden="false" customHeight="true" outlineLevel="0" collapsed="false">
      <c r="A153" s="45" t="n">
        <f aca="false">A152+1</f>
        <v>107</v>
      </c>
      <c r="B153" s="36" t="n">
        <v>171326141</v>
      </c>
      <c r="C153" s="52" t="s">
        <v>227</v>
      </c>
      <c r="D153" s="85" t="s">
        <v>228</v>
      </c>
      <c r="E153" s="46" t="str">
        <f aca="false">VLOOKUP(B153,'[1]noi sinh'!$B$6:$J$345,4,0)</f>
        <v>01/06/1993</v>
      </c>
      <c r="F153" s="47" t="str">
        <f aca="false">VLOOKUP(B153,'[1]noi sinh'!$B$6:$J$345,6,0)</f>
        <v>Quảng Nam</v>
      </c>
      <c r="G153" s="48" t="str">
        <f aca="false">VLOOKUP(B153,'[1]noi sinh'!$B$6:$J$345,5,0)</f>
        <v>Nữ</v>
      </c>
      <c r="H153" s="49" t="n">
        <f aca="false">VLOOKUP(B153,[1]quidoi!$B$17:$CJ$374,73,0)</f>
        <v>2.99</v>
      </c>
      <c r="I153" s="49" t="n">
        <f aca="false">VLOOKUP(B153,[1]quidoi!$B$17:$CJ$374,79,0)</f>
        <v>3.17</v>
      </c>
      <c r="J153" s="49" t="n">
        <f aca="false">VLOOKUP(B153,[1]quidoi!$B$17:$CJ$374,80,0)</f>
        <v>3</v>
      </c>
      <c r="K153" s="50" t="str">
        <f aca="false">IF(J153&gt;=3.6,"Xuất Sắc",IF(J153&gt;=3.2,"Giỏi",IF(J153&gt;=2.5,"Khá",IF(J153&gt;=2,"Trung Bình",""))))</f>
        <v>Khá</v>
      </c>
      <c r="L153" s="51" t="str">
        <f aca="false">VLOOKUP(B153,'[1]diem RL'!$B$9:$P$355,15,0)</f>
        <v>Tốt</v>
      </c>
      <c r="M153" s="51"/>
      <c r="N153" s="6" t="s">
        <v>87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</row>
    <row r="154" s="81" customFormat="true" ht="23.25" hidden="false" customHeight="true" outlineLevel="0" collapsed="false">
      <c r="A154" s="45" t="n">
        <f aca="false">A153+1</f>
        <v>108</v>
      </c>
      <c r="B154" s="36" t="n">
        <v>171326144</v>
      </c>
      <c r="C154" s="52" t="s">
        <v>223</v>
      </c>
      <c r="D154" s="85" t="s">
        <v>229</v>
      </c>
      <c r="E154" s="46" t="str">
        <f aca="false">VLOOKUP(B154,'[1]noi sinh'!$B$6:$J$345,4,0)</f>
        <v>19/01/1993</v>
      </c>
      <c r="F154" s="47" t="str">
        <f aca="false">VLOOKUP(B154,'[1]noi sinh'!$B$6:$J$345,6,0)</f>
        <v>Quảng Bình</v>
      </c>
      <c r="G154" s="48" t="str">
        <f aca="false">VLOOKUP(B154,'[1]noi sinh'!$B$6:$J$345,5,0)</f>
        <v>Nữ</v>
      </c>
      <c r="H154" s="49" t="n">
        <f aca="false">VLOOKUP(B154,[1]quidoi!$B$17:$CJ$374,73,0)</f>
        <v>3.11</v>
      </c>
      <c r="I154" s="49" t="n">
        <f aca="false">VLOOKUP(B154,[1]quidoi!$B$17:$CJ$374,79,0)</f>
        <v>3.44</v>
      </c>
      <c r="J154" s="49" t="n">
        <f aca="false">VLOOKUP(B154,[1]quidoi!$B$17:$CJ$374,80,0)</f>
        <v>3.14</v>
      </c>
      <c r="K154" s="50" t="str">
        <f aca="false">IF(J154&gt;=3.6,"Xuất Sắc",IF(J154&gt;=3.2,"Giỏi",IF(J154&gt;=2.5,"Khá",IF(J154&gt;=2,"Trung Bình",""))))</f>
        <v>Khá</v>
      </c>
      <c r="L154" s="51" t="str">
        <f aca="false">VLOOKUP(B154,'[1]diem RL'!$B$9:$P$355,15,0)</f>
        <v>Xuất Sắc</v>
      </c>
      <c r="M154" s="51"/>
      <c r="N154" s="6" t="s">
        <v>87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</row>
    <row r="155" s="81" customFormat="true" ht="23.25" hidden="false" customHeight="true" outlineLevel="0" collapsed="false">
      <c r="A155" s="45" t="n">
        <f aca="false">A154+1</f>
        <v>109</v>
      </c>
      <c r="B155" s="36" t="n">
        <v>171326136</v>
      </c>
      <c r="C155" s="52" t="s">
        <v>230</v>
      </c>
      <c r="D155" s="85" t="s">
        <v>77</v>
      </c>
      <c r="E155" s="46" t="str">
        <f aca="false">VLOOKUP(B155,'[1]noi sinh'!$B$6:$J$345,4,0)</f>
        <v>15/10/1993</v>
      </c>
      <c r="F155" s="47" t="str">
        <f aca="false">VLOOKUP(B155,'[1]noi sinh'!$B$6:$J$345,6,0)</f>
        <v>Quảng Nam</v>
      </c>
      <c r="G155" s="48" t="str">
        <f aca="false">VLOOKUP(B155,'[1]noi sinh'!$B$6:$J$345,5,0)</f>
        <v>Nữ</v>
      </c>
      <c r="H155" s="49" t="n">
        <f aca="false">VLOOKUP(B155,[1]quidoi!$B$17:$CJ$374,73,0)</f>
        <v>2.45</v>
      </c>
      <c r="I155" s="49" t="n">
        <f aca="false">VLOOKUP(B155,[1]quidoi!$B$17:$CJ$374,79,0)</f>
        <v>3.17</v>
      </c>
      <c r="J155" s="49" t="n">
        <f aca="false">VLOOKUP(B155,[1]quidoi!$B$17:$CJ$374,80,0)</f>
        <v>2.5</v>
      </c>
      <c r="K155" s="50" t="str">
        <f aca="false">IF(J155&gt;=3.6,"Xuất Sắc",IF(J155&gt;=3.2,"Giỏi",IF(J155&gt;=2.5,"Khá",IF(J155&gt;=2,"Trung Bình",""))))</f>
        <v>Khá</v>
      </c>
      <c r="L155" s="51" t="str">
        <f aca="false">VLOOKUP(B155,'[1]diem RL'!$B$9:$P$355,15,0)</f>
        <v>Khá</v>
      </c>
      <c r="M155" s="51"/>
      <c r="N155" s="6" t="s">
        <v>87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</row>
    <row r="156" s="81" customFormat="true" ht="23.25" hidden="false" customHeight="true" outlineLevel="0" collapsed="false">
      <c r="A156" s="45" t="n">
        <f aca="false">A155+1</f>
        <v>110</v>
      </c>
      <c r="B156" s="36" t="n">
        <v>171326137</v>
      </c>
      <c r="C156" s="52" t="s">
        <v>231</v>
      </c>
      <c r="D156" s="85" t="s">
        <v>77</v>
      </c>
      <c r="E156" s="46" t="str">
        <f aca="false">VLOOKUP(B156,'[1]noi sinh'!$B$6:$J$345,4,0)</f>
        <v>05/01/1993</v>
      </c>
      <c r="F156" s="47" t="str">
        <f aca="false">VLOOKUP(B156,'[1]noi sinh'!$B$6:$J$345,6,0)</f>
        <v>Đà Nẵng</v>
      </c>
      <c r="G156" s="48" t="str">
        <f aca="false">VLOOKUP(B156,'[1]noi sinh'!$B$6:$J$345,5,0)</f>
        <v>Nữ</v>
      </c>
      <c r="H156" s="49" t="n">
        <f aca="false">VLOOKUP(B156,[1]quidoi!$B$17:$CJ$374,73,0)</f>
        <v>2.97</v>
      </c>
      <c r="I156" s="49" t="n">
        <f aca="false">VLOOKUP(B156,[1]quidoi!$B$17:$CJ$374,79,0)</f>
        <v>2.88</v>
      </c>
      <c r="J156" s="49" t="n">
        <f aca="false">VLOOKUP(B156,[1]quidoi!$B$17:$CJ$374,80,0)</f>
        <v>2.96</v>
      </c>
      <c r="K156" s="50" t="str">
        <f aca="false">IF(J156&gt;=3.6,"Xuất Sắc",IF(J156&gt;=3.2,"Giỏi",IF(J156&gt;=2.5,"Khá",IF(J156&gt;=2,"Trung Bình",""))))</f>
        <v>Khá</v>
      </c>
      <c r="L156" s="51" t="str">
        <f aca="false">VLOOKUP(B156,'[1]diem RL'!$B$9:$P$355,15,0)</f>
        <v>Tốt</v>
      </c>
      <c r="M156" s="51"/>
      <c r="N156" s="6" t="s">
        <v>87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</row>
    <row r="157" s="81" customFormat="true" ht="23.25" hidden="false" customHeight="true" outlineLevel="0" collapsed="false">
      <c r="A157" s="45" t="n">
        <f aca="false">A156+1</f>
        <v>111</v>
      </c>
      <c r="B157" s="36" t="n">
        <v>171326139</v>
      </c>
      <c r="C157" s="52" t="s">
        <v>232</v>
      </c>
      <c r="D157" s="85" t="s">
        <v>77</v>
      </c>
      <c r="E157" s="46" t="str">
        <f aca="false">VLOOKUP(B157,'[1]noi sinh'!$B$6:$J$345,4,0)</f>
        <v>17/01/1993</v>
      </c>
      <c r="F157" s="47" t="str">
        <f aca="false">VLOOKUP(B157,'[1]noi sinh'!$B$6:$J$345,6,0)</f>
        <v>Quảng Ngãi</v>
      </c>
      <c r="G157" s="48" t="str">
        <f aca="false">VLOOKUP(B157,'[1]noi sinh'!$B$6:$J$345,5,0)</f>
        <v>Nữ</v>
      </c>
      <c r="H157" s="49" t="n">
        <f aca="false">VLOOKUP(B157,[1]quidoi!$B$17:$CJ$374,73,0)</f>
        <v>2.91</v>
      </c>
      <c r="I157" s="49" t="n">
        <f aca="false">VLOOKUP(B157,[1]quidoi!$B$17:$CJ$374,79,0)</f>
        <v>3.33</v>
      </c>
      <c r="J157" s="49" t="n">
        <f aca="false">VLOOKUP(B157,[1]quidoi!$B$17:$CJ$374,80,0)</f>
        <v>2.94</v>
      </c>
      <c r="K157" s="50" t="str">
        <f aca="false">IF(J157&gt;=3.6,"Xuất Sắc",IF(J157&gt;=3.2,"Giỏi",IF(J157&gt;=2.5,"Khá",IF(J157&gt;=2,"Trung Bình",""))))</f>
        <v>Khá</v>
      </c>
      <c r="L157" s="51" t="str">
        <f aca="false">VLOOKUP(B157,'[1]diem RL'!$B$9:$P$355,15,0)</f>
        <v>Tốt</v>
      </c>
      <c r="M157" s="51"/>
      <c r="N157" s="6" t="s">
        <v>87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</row>
    <row r="158" s="81" customFormat="true" ht="23.25" hidden="false" customHeight="true" outlineLevel="0" collapsed="false">
      <c r="A158" s="45" t="n">
        <f aca="false">A157+1</f>
        <v>112</v>
      </c>
      <c r="B158" s="36" t="n">
        <v>171328821</v>
      </c>
      <c r="C158" s="52" t="s">
        <v>233</v>
      </c>
      <c r="D158" s="85" t="s">
        <v>77</v>
      </c>
      <c r="E158" s="46" t="str">
        <f aca="false">VLOOKUP(B158,'[1]noi sinh'!$B$6:$J$345,4,0)</f>
        <v>18/03/1992</v>
      </c>
      <c r="F158" s="47" t="str">
        <f aca="false">VLOOKUP(B158,'[1]noi sinh'!$B$6:$J$345,6,0)</f>
        <v>Đắk Lắk</v>
      </c>
      <c r="G158" s="48" t="str">
        <f aca="false">VLOOKUP(B158,'[1]noi sinh'!$B$6:$J$345,5,0)</f>
        <v>Nữ</v>
      </c>
      <c r="H158" s="49" t="n">
        <f aca="false">VLOOKUP(B158,[1]quidoi!$B$17:$CJ$374,73,0)</f>
        <v>2.94</v>
      </c>
      <c r="I158" s="49" t="n">
        <f aca="false">VLOOKUP(B158,[1]quidoi!$B$17:$CJ$374,79,0)</f>
        <v>2.88</v>
      </c>
      <c r="J158" s="49" t="n">
        <f aca="false">VLOOKUP(B158,[1]quidoi!$B$17:$CJ$374,80,0)</f>
        <v>2.94</v>
      </c>
      <c r="K158" s="50" t="str">
        <f aca="false">IF(J158&gt;=3.6,"Xuất Sắc",IF(J158&gt;=3.2,"Giỏi",IF(J158&gt;=2.5,"Khá",IF(J158&gt;=2,"Trung Bình",""))))</f>
        <v>Khá</v>
      </c>
      <c r="L158" s="51" t="str">
        <f aca="false">VLOOKUP(B158,'[1]diem RL'!$B$9:$P$355,15,0)</f>
        <v>Xuất Sắc</v>
      </c>
      <c r="M158" s="51"/>
      <c r="N158" s="6" t="s">
        <v>87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</row>
    <row r="159" s="81" customFormat="true" ht="23.25" hidden="false" customHeight="true" outlineLevel="0" collapsed="false">
      <c r="A159" s="45" t="n">
        <f aca="false">A158+1</f>
        <v>113</v>
      </c>
      <c r="B159" s="36" t="n">
        <v>171326129</v>
      </c>
      <c r="C159" s="52" t="s">
        <v>234</v>
      </c>
      <c r="D159" s="85" t="s">
        <v>235</v>
      </c>
      <c r="E159" s="46" t="str">
        <f aca="false">VLOOKUP(B159,'[1]noi sinh'!$B$6:$J$345,4,0)</f>
        <v>20/08/1993</v>
      </c>
      <c r="F159" s="47" t="str">
        <f aca="false">VLOOKUP(B159,'[1]noi sinh'!$B$6:$J$345,6,0)</f>
        <v>Đà Nẵng</v>
      </c>
      <c r="G159" s="48" t="str">
        <f aca="false">VLOOKUP(B159,'[1]noi sinh'!$B$6:$J$345,5,0)</f>
        <v>Nữ</v>
      </c>
      <c r="H159" s="49" t="n">
        <f aca="false">VLOOKUP(B159,[1]quidoi!$B$17:$CJ$374,73,0)</f>
        <v>3.14</v>
      </c>
      <c r="I159" s="49" t="n">
        <f aca="false">VLOOKUP(B159,[1]quidoi!$B$17:$CJ$374,79,0)</f>
        <v>3.17</v>
      </c>
      <c r="J159" s="49" t="n">
        <f aca="false">VLOOKUP(B159,[1]quidoi!$B$17:$CJ$374,80,0)</f>
        <v>3.15</v>
      </c>
      <c r="K159" s="50" t="str">
        <f aca="false">IF(J159&gt;=3.6,"Xuất Sắc",IF(J159&gt;=3.2,"Giỏi",IF(J159&gt;=2.5,"Khá",IF(J159&gt;=2,"Trung Bình",""))))</f>
        <v>Khá</v>
      </c>
      <c r="L159" s="51" t="str">
        <f aca="false">VLOOKUP(B159,'[1]diem RL'!$B$9:$P$355,15,0)</f>
        <v>Tốt</v>
      </c>
      <c r="M159" s="51"/>
      <c r="N159" s="6" t="s">
        <v>87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</row>
    <row r="160" s="81" customFormat="true" ht="23.25" hidden="false" customHeight="true" outlineLevel="0" collapsed="false">
      <c r="A160" s="45" t="n">
        <f aca="false">A159+1</f>
        <v>114</v>
      </c>
      <c r="B160" s="36" t="n">
        <v>171326130</v>
      </c>
      <c r="C160" s="52" t="s">
        <v>236</v>
      </c>
      <c r="D160" s="85" t="s">
        <v>235</v>
      </c>
      <c r="E160" s="46" t="str">
        <f aca="false">VLOOKUP(B160,'[1]noi sinh'!$B$6:$J$345,4,0)</f>
        <v>14/10/1993</v>
      </c>
      <c r="F160" s="47" t="str">
        <f aca="false">VLOOKUP(B160,'[1]noi sinh'!$B$6:$J$345,6,0)</f>
        <v>Đà Nẵng</v>
      </c>
      <c r="G160" s="48" t="str">
        <f aca="false">VLOOKUP(B160,'[1]noi sinh'!$B$6:$J$345,5,0)</f>
        <v>Nữ</v>
      </c>
      <c r="H160" s="49" t="n">
        <f aca="false">VLOOKUP(B160,[1]quidoi!$B$17:$CJ$374,73,0)</f>
        <v>2.76</v>
      </c>
      <c r="I160" s="49" t="n">
        <f aca="false">VLOOKUP(B160,[1]quidoi!$B$17:$CJ$374,79,0)</f>
        <v>2.88</v>
      </c>
      <c r="J160" s="49" t="n">
        <f aca="false">VLOOKUP(B160,[1]quidoi!$B$17:$CJ$374,80,0)</f>
        <v>2.77</v>
      </c>
      <c r="K160" s="50" t="str">
        <f aca="false">IF(J160&gt;=3.6,"Xuất Sắc",IF(J160&gt;=3.2,"Giỏi",IF(J160&gt;=2.5,"Khá",IF(J160&gt;=2,"Trung Bình",""))))</f>
        <v>Khá</v>
      </c>
      <c r="L160" s="51" t="str">
        <f aca="false">VLOOKUP(B160,'[1]diem RL'!$B$9:$P$355,15,0)</f>
        <v>Tốt</v>
      </c>
      <c r="M160" s="51"/>
      <c r="N160" s="6" t="s">
        <v>87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</row>
    <row r="161" s="81" customFormat="true" ht="23.25" hidden="false" customHeight="true" outlineLevel="0" collapsed="false">
      <c r="A161" s="45" t="n">
        <f aca="false">A160+1</f>
        <v>115</v>
      </c>
      <c r="B161" s="36" t="n">
        <v>171328998</v>
      </c>
      <c r="C161" s="52" t="s">
        <v>120</v>
      </c>
      <c r="D161" s="85" t="s">
        <v>235</v>
      </c>
      <c r="E161" s="46" t="str">
        <f aca="false">VLOOKUP(B161,'[1]noi sinh'!$B$6:$J$345,4,0)</f>
        <v>20/08/1993</v>
      </c>
      <c r="F161" s="47" t="str">
        <f aca="false">VLOOKUP(B161,'[1]noi sinh'!$B$6:$J$345,6,0)</f>
        <v>Quảng Bình</v>
      </c>
      <c r="G161" s="48" t="str">
        <f aca="false">VLOOKUP(B161,'[1]noi sinh'!$B$6:$J$345,5,0)</f>
        <v>Nữ</v>
      </c>
      <c r="H161" s="49" t="n">
        <f aca="false">VLOOKUP(B161,[1]quidoi!$B$17:$CJ$374,73,0)</f>
        <v>3.12</v>
      </c>
      <c r="I161" s="49" t="n">
        <f aca="false">VLOOKUP(B161,[1]quidoi!$B$17:$CJ$374,79,0)</f>
        <v>3.44</v>
      </c>
      <c r="J161" s="49" t="n">
        <f aca="false">VLOOKUP(B161,[1]quidoi!$B$17:$CJ$374,80,0)</f>
        <v>3.14</v>
      </c>
      <c r="K161" s="50" t="str">
        <f aca="false">IF(J161&gt;=3.6,"Xuất Sắc",IF(J161&gt;=3.2,"Giỏi",IF(J161&gt;=2.5,"Khá",IF(J161&gt;=2,"Trung Bình",""))))</f>
        <v>Khá</v>
      </c>
      <c r="L161" s="51" t="str">
        <f aca="false">VLOOKUP(B161,'[1]diem RL'!$B$9:$P$355,15,0)</f>
        <v>Tốt</v>
      </c>
      <c r="M161" s="51"/>
      <c r="N161" s="6" t="s">
        <v>87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</row>
    <row r="162" s="81" customFormat="true" ht="23.25" hidden="false" customHeight="true" outlineLevel="0" collapsed="false">
      <c r="A162" s="45" t="n">
        <f aca="false">A161+1</f>
        <v>116</v>
      </c>
      <c r="B162" s="36" t="n">
        <v>171326153</v>
      </c>
      <c r="C162" s="52" t="s">
        <v>237</v>
      </c>
      <c r="D162" s="85" t="s">
        <v>43</v>
      </c>
      <c r="E162" s="46" t="str">
        <f aca="false">VLOOKUP(B162,'[1]noi sinh'!$B$6:$J$345,4,0)</f>
        <v>20/11/1992</v>
      </c>
      <c r="F162" s="47" t="str">
        <f aca="false">VLOOKUP(B162,'[1]noi sinh'!$B$6:$J$345,6,0)</f>
        <v>Quảng Bình</v>
      </c>
      <c r="G162" s="48" t="str">
        <f aca="false">VLOOKUP(B162,'[1]noi sinh'!$B$6:$J$345,5,0)</f>
        <v>Nữ</v>
      </c>
      <c r="H162" s="49" t="n">
        <f aca="false">VLOOKUP(B162,[1]quidoi!$B$17:$CJ$374,73,0)</f>
        <v>2.95</v>
      </c>
      <c r="I162" s="49" t="n">
        <f aca="false">VLOOKUP(B162,[1]quidoi!$B$17:$CJ$374,79,0)</f>
        <v>3.17</v>
      </c>
      <c r="J162" s="49" t="n">
        <f aca="false">VLOOKUP(B162,[1]quidoi!$B$17:$CJ$374,80,0)</f>
        <v>2.97</v>
      </c>
      <c r="K162" s="50" t="str">
        <f aca="false">IF(J162&gt;=3.6,"Xuất Sắc",IF(J162&gt;=3.2,"Giỏi",IF(J162&gt;=2.5,"Khá",IF(J162&gt;=2,"Trung Bình",""))))</f>
        <v>Khá</v>
      </c>
      <c r="L162" s="51" t="str">
        <f aca="false">VLOOKUP(B162,'[1]diem RL'!$B$9:$P$355,15,0)</f>
        <v>Tốt</v>
      </c>
      <c r="M162" s="51"/>
      <c r="N162" s="6" t="s">
        <v>87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</row>
    <row r="163" s="81" customFormat="true" ht="23.25" hidden="false" customHeight="true" outlineLevel="0" collapsed="false">
      <c r="A163" s="45" t="n">
        <f aca="false">A162+1</f>
        <v>117</v>
      </c>
      <c r="B163" s="36" t="n">
        <v>171326159</v>
      </c>
      <c r="C163" s="52" t="s">
        <v>238</v>
      </c>
      <c r="D163" s="85" t="s">
        <v>43</v>
      </c>
      <c r="E163" s="46" t="str">
        <f aca="false">VLOOKUP(B163,'[1]noi sinh'!$B$6:$J$345,4,0)</f>
        <v>10/03/1993</v>
      </c>
      <c r="F163" s="47" t="str">
        <f aca="false">VLOOKUP(B163,'[1]noi sinh'!$B$6:$J$345,6,0)</f>
        <v>Quảng Bình</v>
      </c>
      <c r="G163" s="48" t="str">
        <f aca="false">VLOOKUP(B163,'[1]noi sinh'!$B$6:$J$345,5,0)</f>
        <v>Nữ</v>
      </c>
      <c r="H163" s="49" t="n">
        <f aca="false">VLOOKUP(B163,[1]quidoi!$B$17:$CJ$374,73,0)</f>
        <v>2.8</v>
      </c>
      <c r="I163" s="49" t="n">
        <f aca="false">VLOOKUP(B163,[1]quidoi!$B$17:$CJ$374,79,0)</f>
        <v>3.65</v>
      </c>
      <c r="J163" s="49" t="n">
        <f aca="false">VLOOKUP(B163,[1]quidoi!$B$17:$CJ$374,80,0)</f>
        <v>2.85</v>
      </c>
      <c r="K163" s="50" t="str">
        <f aca="false">IF(J163&gt;=3.6,"Xuất Sắc",IF(J163&gt;=3.2,"Giỏi",IF(J163&gt;=2.5,"Khá",IF(J163&gt;=2,"Trung Bình",""))))</f>
        <v>Khá</v>
      </c>
      <c r="L163" s="51" t="str">
        <f aca="false">VLOOKUP(B163,'[1]diem RL'!$B$9:$P$355,15,0)</f>
        <v>Tốt</v>
      </c>
      <c r="M163" s="51"/>
      <c r="N163" s="6" t="s">
        <v>87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</row>
    <row r="164" s="81" customFormat="true" ht="23.25" hidden="false" customHeight="true" outlineLevel="0" collapsed="false">
      <c r="A164" s="45" t="n">
        <f aca="false">A163+1</f>
        <v>118</v>
      </c>
      <c r="B164" s="36" t="n">
        <v>171326160</v>
      </c>
      <c r="C164" s="52" t="s">
        <v>239</v>
      </c>
      <c r="D164" s="85" t="s">
        <v>43</v>
      </c>
      <c r="E164" s="46" t="str">
        <f aca="false">VLOOKUP(B164,'[1]noi sinh'!$B$6:$J$345,4,0)</f>
        <v>08/03/1993</v>
      </c>
      <c r="F164" s="47" t="str">
        <f aca="false">VLOOKUP(B164,'[1]noi sinh'!$B$6:$J$345,6,0)</f>
        <v>Quảng Bình</v>
      </c>
      <c r="G164" s="48" t="str">
        <f aca="false">VLOOKUP(B164,'[1]noi sinh'!$B$6:$J$345,5,0)</f>
        <v>Nữ</v>
      </c>
      <c r="H164" s="49" t="n">
        <f aca="false">VLOOKUP(B164,[1]quidoi!$B$17:$CJ$374,73,0)</f>
        <v>2.93</v>
      </c>
      <c r="I164" s="49" t="n">
        <f aca="false">VLOOKUP(B164,[1]quidoi!$B$17:$CJ$374,79,0)</f>
        <v>3.44</v>
      </c>
      <c r="J164" s="49" t="n">
        <f aca="false">VLOOKUP(B164,[1]quidoi!$B$17:$CJ$374,80,0)</f>
        <v>2.96</v>
      </c>
      <c r="K164" s="50" t="str">
        <f aca="false">IF(J164&gt;=3.6,"Xuất Sắc",IF(J164&gt;=3.2,"Giỏi",IF(J164&gt;=2.5,"Khá",IF(J164&gt;=2,"Trung Bình",""))))</f>
        <v>Khá</v>
      </c>
      <c r="L164" s="51" t="str">
        <f aca="false">VLOOKUP(B164,'[1]diem RL'!$B$9:$P$355,15,0)</f>
        <v>Xuất Sắc</v>
      </c>
      <c r="M164" s="51"/>
      <c r="N164" s="6" t="s">
        <v>87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</row>
    <row r="165" s="81" customFormat="true" ht="23.25" hidden="false" customHeight="true" outlineLevel="0" collapsed="false">
      <c r="A165" s="45" t="n">
        <f aca="false">A164+1</f>
        <v>119</v>
      </c>
      <c r="B165" s="36" t="n">
        <v>171326161</v>
      </c>
      <c r="C165" s="52" t="s">
        <v>240</v>
      </c>
      <c r="D165" s="85" t="s">
        <v>43</v>
      </c>
      <c r="E165" s="46" t="str">
        <f aca="false">VLOOKUP(B165,'[1]noi sinh'!$B$6:$J$345,4,0)</f>
        <v>10/11/1993</v>
      </c>
      <c r="F165" s="47" t="str">
        <f aca="false">VLOOKUP(B165,'[1]noi sinh'!$B$6:$J$345,6,0)</f>
        <v>Quảng Nam</v>
      </c>
      <c r="G165" s="48" t="str">
        <f aca="false">VLOOKUP(B165,'[1]noi sinh'!$B$6:$J$345,5,0)</f>
        <v>Nữ</v>
      </c>
      <c r="H165" s="49" t="n">
        <f aca="false">VLOOKUP(B165,[1]quidoi!$B$17:$CJ$374,73,0)</f>
        <v>2.74</v>
      </c>
      <c r="I165" s="49" t="n">
        <f aca="false">VLOOKUP(B165,[1]quidoi!$B$17:$CJ$374,79,0)</f>
        <v>3.17</v>
      </c>
      <c r="J165" s="49" t="n">
        <f aca="false">VLOOKUP(B165,[1]quidoi!$B$17:$CJ$374,80,0)</f>
        <v>2.77</v>
      </c>
      <c r="K165" s="50" t="str">
        <f aca="false">IF(J165&gt;=3.6,"Xuất Sắc",IF(J165&gt;=3.2,"Giỏi",IF(J165&gt;=2.5,"Khá",IF(J165&gt;=2,"Trung Bình",""))))</f>
        <v>Khá</v>
      </c>
      <c r="L165" s="51" t="str">
        <f aca="false">VLOOKUP(B165,'[1]diem RL'!$B$9:$P$355,15,0)</f>
        <v>Tốt</v>
      </c>
      <c r="M165" s="51"/>
      <c r="N165" s="6" t="s">
        <v>87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</row>
    <row r="166" s="81" customFormat="true" ht="23.25" hidden="false" customHeight="true" outlineLevel="0" collapsed="false">
      <c r="A166" s="45" t="n">
        <f aca="false">A165+1</f>
        <v>120</v>
      </c>
      <c r="B166" s="36" t="n">
        <v>171326163</v>
      </c>
      <c r="C166" s="52" t="s">
        <v>241</v>
      </c>
      <c r="D166" s="85" t="s">
        <v>43</v>
      </c>
      <c r="E166" s="46" t="str">
        <f aca="false">VLOOKUP(B166,'[1]noi sinh'!$B$6:$J$345,4,0)</f>
        <v>19/10/1993</v>
      </c>
      <c r="F166" s="47" t="str">
        <f aca="false">VLOOKUP(B166,'[1]noi sinh'!$B$6:$J$345,6,0)</f>
        <v>Quảng Bình</v>
      </c>
      <c r="G166" s="48" t="str">
        <f aca="false">VLOOKUP(B166,'[1]noi sinh'!$B$6:$J$345,5,0)</f>
        <v>Nữ</v>
      </c>
      <c r="H166" s="49" t="n">
        <f aca="false">VLOOKUP(B166,[1]quidoi!$B$17:$CJ$374,73,0)</f>
        <v>2.84</v>
      </c>
      <c r="I166" s="49" t="n">
        <f aca="false">VLOOKUP(B166,[1]quidoi!$B$17:$CJ$374,79,0)</f>
        <v>2.55</v>
      </c>
      <c r="J166" s="49" t="n">
        <f aca="false">VLOOKUP(B166,[1]quidoi!$B$17:$CJ$374,80,0)</f>
        <v>2.82</v>
      </c>
      <c r="K166" s="50" t="str">
        <f aca="false">IF(J166&gt;=3.6,"Xuất Sắc",IF(J166&gt;=3.2,"Giỏi",IF(J166&gt;=2.5,"Khá",IF(J166&gt;=2,"Trung Bình",""))))</f>
        <v>Khá</v>
      </c>
      <c r="L166" s="51" t="str">
        <f aca="false">VLOOKUP(B166,'[1]diem RL'!$B$9:$P$355,15,0)</f>
        <v>Tốt</v>
      </c>
      <c r="M166" s="51"/>
      <c r="N166" s="6" t="s">
        <v>87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</row>
    <row r="167" s="81" customFormat="true" ht="23.25" hidden="false" customHeight="true" outlineLevel="0" collapsed="false">
      <c r="A167" s="45" t="n">
        <f aca="false">A166+1</f>
        <v>121</v>
      </c>
      <c r="B167" s="36" t="n">
        <v>171326165</v>
      </c>
      <c r="C167" s="52" t="s">
        <v>242</v>
      </c>
      <c r="D167" s="85" t="s">
        <v>43</v>
      </c>
      <c r="E167" s="46" t="str">
        <f aca="false">VLOOKUP(B167,'[1]noi sinh'!$B$6:$J$345,4,0)</f>
        <v>12/01/1993</v>
      </c>
      <c r="F167" s="47" t="str">
        <f aca="false">VLOOKUP(B167,'[1]noi sinh'!$B$6:$J$345,6,0)</f>
        <v>Quảng Bình</v>
      </c>
      <c r="G167" s="48" t="str">
        <f aca="false">VLOOKUP(B167,'[1]noi sinh'!$B$6:$J$345,5,0)</f>
        <v>Nữ</v>
      </c>
      <c r="H167" s="49" t="n">
        <f aca="false">VLOOKUP(B167,[1]quidoi!$B$17:$CJ$374,73,0)</f>
        <v>2.9</v>
      </c>
      <c r="I167" s="49" t="n">
        <f aca="false">VLOOKUP(B167,[1]quidoi!$B$17:$CJ$374,79,0)</f>
        <v>2.82</v>
      </c>
      <c r="J167" s="49" t="n">
        <f aca="false">VLOOKUP(B167,[1]quidoi!$B$17:$CJ$374,80,0)</f>
        <v>2.89</v>
      </c>
      <c r="K167" s="50" t="str">
        <f aca="false">IF(J167&gt;=3.6,"Xuất Sắc",IF(J167&gt;=3.2,"Giỏi",IF(J167&gt;=2.5,"Khá",IF(J167&gt;=2,"Trung Bình",""))))</f>
        <v>Khá</v>
      </c>
      <c r="L167" s="51" t="str">
        <f aca="false">VLOOKUP(B167,'[1]diem RL'!$B$9:$P$355,15,0)</f>
        <v>Tốt</v>
      </c>
      <c r="M167" s="51"/>
      <c r="N167" s="6" t="s">
        <v>87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</row>
    <row r="168" s="81" customFormat="true" ht="23.25" hidden="false" customHeight="true" outlineLevel="0" collapsed="false">
      <c r="A168" s="45" t="n">
        <f aca="false">A167+1</f>
        <v>122</v>
      </c>
      <c r="B168" s="36" t="n">
        <v>171326166</v>
      </c>
      <c r="C168" s="52" t="s">
        <v>243</v>
      </c>
      <c r="D168" s="85" t="s">
        <v>43</v>
      </c>
      <c r="E168" s="46" t="str">
        <f aca="false">VLOOKUP(B168,'[1]noi sinh'!$B$6:$J$345,4,0)</f>
        <v>03/11/1993</v>
      </c>
      <c r="F168" s="47" t="str">
        <f aca="false">VLOOKUP(B168,'[1]noi sinh'!$B$6:$J$345,6,0)</f>
        <v>Quảng Bình</v>
      </c>
      <c r="G168" s="48" t="str">
        <f aca="false">VLOOKUP(B168,'[1]noi sinh'!$B$6:$J$345,5,0)</f>
        <v>Nữ</v>
      </c>
      <c r="H168" s="49" t="n">
        <f aca="false">VLOOKUP(B168,[1]quidoi!$B$17:$CJ$374,73,0)</f>
        <v>2.84</v>
      </c>
      <c r="I168" s="49" t="n">
        <f aca="false">VLOOKUP(B168,[1]quidoi!$B$17:$CJ$374,79,0)</f>
        <v>3.17</v>
      </c>
      <c r="J168" s="49" t="n">
        <f aca="false">VLOOKUP(B168,[1]quidoi!$B$17:$CJ$374,80,0)</f>
        <v>2.86</v>
      </c>
      <c r="K168" s="50" t="str">
        <f aca="false">IF(J168&gt;=3.6,"Xuất Sắc",IF(J168&gt;=3.2,"Giỏi",IF(J168&gt;=2.5,"Khá",IF(J168&gt;=2,"Trung Bình",""))))</f>
        <v>Khá</v>
      </c>
      <c r="L168" s="51" t="str">
        <f aca="false">VLOOKUP(B168,'[1]diem RL'!$B$9:$P$355,15,0)</f>
        <v>Tốt</v>
      </c>
      <c r="M168" s="51"/>
      <c r="N168" s="6" t="s">
        <v>87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</row>
    <row r="169" s="81" customFormat="true" ht="23.25" hidden="false" customHeight="true" outlineLevel="0" collapsed="false">
      <c r="A169" s="45" t="n">
        <f aca="false">A168+1</f>
        <v>123</v>
      </c>
      <c r="B169" s="36" t="n">
        <v>171326167</v>
      </c>
      <c r="C169" s="52" t="s">
        <v>244</v>
      </c>
      <c r="D169" s="85" t="s">
        <v>43</v>
      </c>
      <c r="E169" s="46" t="str">
        <f aca="false">VLOOKUP(B169,'[1]noi sinh'!$B$6:$J$345,4,0)</f>
        <v>27/10/1993</v>
      </c>
      <c r="F169" s="47" t="str">
        <f aca="false">VLOOKUP(B169,'[1]noi sinh'!$B$6:$J$345,6,0)</f>
        <v>Quảng Nam</v>
      </c>
      <c r="G169" s="48" t="str">
        <f aca="false">VLOOKUP(B169,'[1]noi sinh'!$B$6:$J$345,5,0)</f>
        <v>Nữ</v>
      </c>
      <c r="H169" s="49" t="n">
        <f aca="false">VLOOKUP(B169,[1]quidoi!$B$17:$CJ$374,73,0)</f>
        <v>3.02</v>
      </c>
      <c r="I169" s="49" t="n">
        <f aca="false">VLOOKUP(B169,[1]quidoi!$B$17:$CJ$374,79,0)</f>
        <v>2.88</v>
      </c>
      <c r="J169" s="49" t="n">
        <f aca="false">VLOOKUP(B169,[1]quidoi!$B$17:$CJ$374,80,0)</f>
        <v>3.01</v>
      </c>
      <c r="K169" s="50" t="str">
        <f aca="false">IF(J169&gt;=3.6,"Xuất Sắc",IF(J169&gt;=3.2,"Giỏi",IF(J169&gt;=2.5,"Khá",IF(J169&gt;=2,"Trung Bình",""))))</f>
        <v>Khá</v>
      </c>
      <c r="L169" s="51" t="str">
        <f aca="false">VLOOKUP(B169,'[1]diem RL'!$B$9:$P$355,15,0)</f>
        <v>Tốt</v>
      </c>
      <c r="M169" s="51"/>
      <c r="N169" s="6" t="s">
        <v>87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</row>
    <row r="170" s="81" customFormat="true" ht="23.25" hidden="false" customHeight="true" outlineLevel="0" collapsed="false">
      <c r="A170" s="45" t="n">
        <f aca="false">A169+1</f>
        <v>124</v>
      </c>
      <c r="B170" s="36" t="n">
        <v>171326169</v>
      </c>
      <c r="C170" s="52" t="s">
        <v>245</v>
      </c>
      <c r="D170" s="85" t="s">
        <v>43</v>
      </c>
      <c r="E170" s="46" t="str">
        <f aca="false">VLOOKUP(B170,'[1]noi sinh'!$B$6:$J$345,4,0)</f>
        <v>10/05/1993</v>
      </c>
      <c r="F170" s="47" t="str">
        <f aca="false">VLOOKUP(B170,'[1]noi sinh'!$B$6:$J$345,6,0)</f>
        <v>Quảng Bình</v>
      </c>
      <c r="G170" s="48" t="str">
        <f aca="false">VLOOKUP(B170,'[1]noi sinh'!$B$6:$J$345,5,0)</f>
        <v>Nữ</v>
      </c>
      <c r="H170" s="49" t="n">
        <f aca="false">VLOOKUP(B170,[1]quidoi!$B$17:$CJ$374,73,0)</f>
        <v>2.73</v>
      </c>
      <c r="I170" s="49" t="n">
        <f aca="false">VLOOKUP(B170,[1]quidoi!$B$17:$CJ$374,79,0)</f>
        <v>2.88</v>
      </c>
      <c r="J170" s="49" t="n">
        <f aca="false">VLOOKUP(B170,[1]quidoi!$B$17:$CJ$374,80,0)</f>
        <v>2.74</v>
      </c>
      <c r="K170" s="50" t="str">
        <f aca="false">IF(J170&gt;=3.6,"Xuất Sắc",IF(J170&gt;=3.2,"Giỏi",IF(J170&gt;=2.5,"Khá",IF(J170&gt;=2,"Trung Bình",""))))</f>
        <v>Khá</v>
      </c>
      <c r="L170" s="51" t="str">
        <f aca="false">VLOOKUP(B170,'[1]diem RL'!$B$9:$P$355,15,0)</f>
        <v>Tốt</v>
      </c>
      <c r="M170" s="51"/>
      <c r="N170" s="6" t="s">
        <v>87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</row>
    <row r="171" s="81" customFormat="true" ht="23.25" hidden="false" customHeight="true" outlineLevel="0" collapsed="false">
      <c r="A171" s="45" t="n">
        <f aca="false">A170+1</f>
        <v>125</v>
      </c>
      <c r="B171" s="36" t="n">
        <v>171326170</v>
      </c>
      <c r="C171" s="52" t="s">
        <v>246</v>
      </c>
      <c r="D171" s="85" t="s">
        <v>43</v>
      </c>
      <c r="E171" s="46" t="str">
        <f aca="false">VLOOKUP(B171,'[1]noi sinh'!$B$6:$J$345,4,0)</f>
        <v>01/02/1993</v>
      </c>
      <c r="F171" s="47" t="str">
        <f aca="false">VLOOKUP(B171,'[1]noi sinh'!$B$6:$J$345,6,0)</f>
        <v>Quảng Bình</v>
      </c>
      <c r="G171" s="48" t="str">
        <f aca="false">VLOOKUP(B171,'[1]noi sinh'!$B$6:$J$345,5,0)</f>
        <v>Nữ</v>
      </c>
      <c r="H171" s="49" t="n">
        <f aca="false">VLOOKUP(B171,[1]quidoi!$B$17:$CJ$374,73,0)</f>
        <v>3.12</v>
      </c>
      <c r="I171" s="49" t="n">
        <f aca="false">VLOOKUP(B171,[1]quidoi!$B$17:$CJ$374,79,0)</f>
        <v>2.88</v>
      </c>
      <c r="J171" s="49" t="n">
        <f aca="false">VLOOKUP(B171,[1]quidoi!$B$17:$CJ$374,80,0)</f>
        <v>3.1</v>
      </c>
      <c r="K171" s="50" t="str">
        <f aca="false">IF(J171&gt;=3.6,"Xuất Sắc",IF(J171&gt;=3.2,"Giỏi",IF(J171&gt;=2.5,"Khá",IF(J171&gt;=2,"Trung Bình",""))))</f>
        <v>Khá</v>
      </c>
      <c r="L171" s="51" t="str">
        <f aca="false">VLOOKUP(B171,'[1]diem RL'!$B$9:$P$355,15,0)</f>
        <v>Tốt</v>
      </c>
      <c r="M171" s="51"/>
      <c r="N171" s="6" t="s">
        <v>87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</row>
    <row r="172" s="81" customFormat="true" ht="23.25" hidden="false" customHeight="true" outlineLevel="0" collapsed="false">
      <c r="A172" s="45" t="n">
        <f aca="false">A171+1</f>
        <v>126</v>
      </c>
      <c r="B172" s="36" t="n">
        <v>171326171</v>
      </c>
      <c r="C172" s="52" t="s">
        <v>104</v>
      </c>
      <c r="D172" s="85" t="s">
        <v>43</v>
      </c>
      <c r="E172" s="46" t="str">
        <f aca="false">VLOOKUP(B172,'[1]noi sinh'!$B$6:$J$345,4,0)</f>
        <v>07/03/1993</v>
      </c>
      <c r="F172" s="47" t="str">
        <f aca="false">VLOOKUP(B172,'[1]noi sinh'!$B$6:$J$345,6,0)</f>
        <v>Quảng Trị</v>
      </c>
      <c r="G172" s="48" t="str">
        <f aca="false">VLOOKUP(B172,'[1]noi sinh'!$B$6:$J$345,5,0)</f>
        <v>Nữ</v>
      </c>
      <c r="H172" s="49" t="n">
        <f aca="false">VLOOKUP(B172,[1]quidoi!$B$17:$CJ$374,73,0)</f>
        <v>3.54</v>
      </c>
      <c r="I172" s="49" t="n">
        <f aca="false">VLOOKUP(B172,[1]quidoi!$B$17:$CJ$374,79,0)</f>
        <v>3.11</v>
      </c>
      <c r="J172" s="49" t="n">
        <f aca="false">VLOOKUP(B172,[1]quidoi!$B$17:$CJ$374,80,0)</f>
        <v>3.51</v>
      </c>
      <c r="K172" s="50" t="str">
        <f aca="false">IF(J172&gt;=3.6,"Xuất Sắc",IF(J172&gt;=3.2,"Giỏi",IF(J172&gt;=2.5,"Khá",IF(J172&gt;=2,"Trung Bình",""))))</f>
        <v>Giỏi</v>
      </c>
      <c r="L172" s="51" t="str">
        <f aca="false">VLOOKUP(B172,'[1]diem RL'!$B$9:$P$355,15,0)</f>
        <v>Tốt</v>
      </c>
      <c r="M172" s="51"/>
      <c r="N172" s="6" t="s">
        <v>87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</row>
    <row r="173" s="81" customFormat="true" ht="23.25" hidden="false" customHeight="true" outlineLevel="0" collapsed="false">
      <c r="A173" s="45" t="n">
        <f aca="false">A172+1</f>
        <v>127</v>
      </c>
      <c r="B173" s="36" t="n">
        <v>171326158</v>
      </c>
      <c r="C173" s="52" t="s">
        <v>247</v>
      </c>
      <c r="D173" s="85" t="s">
        <v>43</v>
      </c>
      <c r="E173" s="46" t="str">
        <f aca="false">VLOOKUP(B173,'[1]noi sinh'!$B$6:$J$345,4,0)</f>
        <v>15/04/1993</v>
      </c>
      <c r="F173" s="47" t="str">
        <f aca="false">VLOOKUP(B173,'[1]noi sinh'!$B$6:$J$345,6,0)</f>
        <v>Quảng Nam</v>
      </c>
      <c r="G173" s="48" t="str">
        <f aca="false">VLOOKUP(B173,'[1]noi sinh'!$B$6:$J$345,5,0)</f>
        <v>Nữ</v>
      </c>
      <c r="H173" s="49" t="n">
        <f aca="false">VLOOKUP(B173,[1]quidoi!$B$17:$CJ$374,73,0)</f>
        <v>3.14</v>
      </c>
      <c r="I173" s="49" t="n">
        <f aca="false">VLOOKUP(B173,[1]quidoi!$B$17:$CJ$374,79,0)</f>
        <v>2.61</v>
      </c>
      <c r="J173" s="49" t="n">
        <f aca="false">VLOOKUP(B173,[1]quidoi!$B$17:$CJ$374,80,0)</f>
        <v>3.1</v>
      </c>
      <c r="K173" s="50" t="str">
        <f aca="false">IF(J173&gt;=3.6,"Xuất Sắc",IF(J173&gt;=3.2,"Giỏi",IF(J173&gt;=2.5,"Khá",IF(J173&gt;=2,"Trung Bình",""))))</f>
        <v>Khá</v>
      </c>
      <c r="L173" s="51" t="str">
        <f aca="false">VLOOKUP(B173,'[1]diem RL'!$B$9:$P$355,15,0)</f>
        <v>Tốt</v>
      </c>
      <c r="M173" s="51"/>
      <c r="N173" s="6" t="s">
        <v>87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</row>
    <row r="174" s="81" customFormat="true" ht="23.25" hidden="false" customHeight="true" outlineLevel="0" collapsed="false">
      <c r="A174" s="45" t="n">
        <f aca="false">A173+1</f>
        <v>128</v>
      </c>
      <c r="B174" s="36" t="n">
        <v>171326149</v>
      </c>
      <c r="C174" s="52" t="s">
        <v>104</v>
      </c>
      <c r="D174" s="85" t="s">
        <v>248</v>
      </c>
      <c r="E174" s="46" t="str">
        <f aca="false">VLOOKUP(B174,'[1]noi sinh'!$B$6:$J$345,4,0)</f>
        <v>06/07/1993</v>
      </c>
      <c r="F174" s="47" t="str">
        <f aca="false">VLOOKUP(B174,'[1]noi sinh'!$B$6:$J$345,6,0)</f>
        <v>Đà Nẵng</v>
      </c>
      <c r="G174" s="48" t="str">
        <f aca="false">VLOOKUP(B174,'[1]noi sinh'!$B$6:$J$345,5,0)</f>
        <v>Nữ</v>
      </c>
      <c r="H174" s="49" t="n">
        <f aca="false">VLOOKUP(B174,[1]quidoi!$B$17:$CJ$374,73,0)</f>
        <v>2.95</v>
      </c>
      <c r="I174" s="49" t="n">
        <f aca="false">VLOOKUP(B174,[1]quidoi!$B$17:$CJ$374,79,0)</f>
        <v>2.5</v>
      </c>
      <c r="J174" s="49" t="n">
        <f aca="false">VLOOKUP(B174,[1]quidoi!$B$17:$CJ$374,80,0)</f>
        <v>2.92</v>
      </c>
      <c r="K174" s="50" t="str">
        <f aca="false">IF(J174&gt;=3.6,"Xuất Sắc",IF(J174&gt;=3.2,"Giỏi",IF(J174&gt;=2.5,"Khá",IF(J174&gt;=2,"Trung Bình",""))))</f>
        <v>Khá</v>
      </c>
      <c r="L174" s="51" t="str">
        <f aca="false">VLOOKUP(B174,'[1]diem RL'!$B$9:$P$355,15,0)</f>
        <v>Tốt</v>
      </c>
      <c r="M174" s="51"/>
      <c r="N174" s="6" t="s">
        <v>87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</row>
    <row r="175" s="81" customFormat="true" ht="23.25" hidden="false" customHeight="true" outlineLevel="0" collapsed="false">
      <c r="A175" s="45" t="n">
        <f aca="false">A174+1</f>
        <v>129</v>
      </c>
      <c r="B175" s="36" t="n">
        <v>171326151</v>
      </c>
      <c r="C175" s="52" t="s">
        <v>249</v>
      </c>
      <c r="D175" s="85" t="s">
        <v>248</v>
      </c>
      <c r="E175" s="46" t="str">
        <f aca="false">VLOOKUP(B175,'[1]noi sinh'!$B$6:$J$345,4,0)</f>
        <v>22/08/1993</v>
      </c>
      <c r="F175" s="47" t="str">
        <f aca="false">VLOOKUP(B175,'[1]noi sinh'!$B$6:$J$345,6,0)</f>
        <v/>
      </c>
      <c r="G175" s="48" t="str">
        <f aca="false">VLOOKUP(B175,'[1]noi sinh'!$B$6:$J$345,5,0)</f>
        <v>Nữ</v>
      </c>
      <c r="H175" s="49" t="n">
        <f aca="false">VLOOKUP(B175,[1]quidoi!$B$17:$CJ$374,73,0)</f>
        <v>3.16</v>
      </c>
      <c r="I175" s="49" t="n">
        <f aca="false">VLOOKUP(B175,[1]quidoi!$B$17:$CJ$374,79,0)</f>
        <v>3.17</v>
      </c>
      <c r="J175" s="49" t="n">
        <f aca="false">VLOOKUP(B175,[1]quidoi!$B$17:$CJ$374,80,0)</f>
        <v>3.16</v>
      </c>
      <c r="K175" s="50" t="str">
        <f aca="false">IF(J175&gt;=3.6,"Xuất Sắc",IF(J175&gt;=3.2,"Giỏi",IF(J175&gt;=2.5,"Khá",IF(J175&gt;=2,"Trung Bình",""))))</f>
        <v>Khá</v>
      </c>
      <c r="L175" s="51" t="str">
        <f aca="false">VLOOKUP(B175,'[1]diem RL'!$B$9:$P$355,15,0)</f>
        <v>Tốt</v>
      </c>
      <c r="M175" s="51"/>
      <c r="N175" s="6" t="s">
        <v>87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</row>
    <row r="176" s="81" customFormat="true" ht="23.25" hidden="false" customHeight="true" outlineLevel="0" collapsed="false">
      <c r="A176" s="45" t="n">
        <f aca="false">A175+1</f>
        <v>130</v>
      </c>
      <c r="B176" s="36" t="n">
        <v>171326174</v>
      </c>
      <c r="C176" s="52" t="s">
        <v>250</v>
      </c>
      <c r="D176" s="85" t="s">
        <v>251</v>
      </c>
      <c r="E176" s="46" t="str">
        <f aca="false">VLOOKUP(B176,'[1]noi sinh'!$B$6:$J$345,4,0)</f>
        <v>16/01/1993</v>
      </c>
      <c r="F176" s="47" t="str">
        <f aca="false">VLOOKUP(B176,'[1]noi sinh'!$B$6:$J$345,6,0)</f>
        <v>Quảng Nam</v>
      </c>
      <c r="G176" s="48" t="str">
        <f aca="false">VLOOKUP(B176,'[1]noi sinh'!$B$6:$J$345,5,0)</f>
        <v>Nữ</v>
      </c>
      <c r="H176" s="49" t="n">
        <f aca="false">VLOOKUP(B176,[1]quidoi!$B$17:$CJ$374,73,0)</f>
        <v>2.99</v>
      </c>
      <c r="I176" s="49" t="n">
        <f aca="false">VLOOKUP(B176,[1]quidoi!$B$17:$CJ$374,79,0)</f>
        <v>2.71</v>
      </c>
      <c r="J176" s="49" t="n">
        <f aca="false">VLOOKUP(B176,[1]quidoi!$B$17:$CJ$374,80,0)</f>
        <v>2.97</v>
      </c>
      <c r="K176" s="50" t="str">
        <f aca="false">IF(J176&gt;=3.6,"Xuất Sắc",IF(J176&gt;=3.2,"Giỏi",IF(J176&gt;=2.5,"Khá",IF(J176&gt;=2,"Trung Bình",""))))</f>
        <v>Khá</v>
      </c>
      <c r="L176" s="51" t="str">
        <f aca="false">VLOOKUP(B176,'[1]diem RL'!$B$9:$P$355,15,0)</f>
        <v>Tốt</v>
      </c>
      <c r="M176" s="51"/>
      <c r="N176" s="6" t="s">
        <v>87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</row>
    <row r="177" s="81" customFormat="true" ht="23.25" hidden="false" customHeight="true" outlineLevel="0" collapsed="false">
      <c r="A177" s="45" t="n">
        <f aca="false">A176+1</f>
        <v>131</v>
      </c>
      <c r="B177" s="36" t="n">
        <v>171326175</v>
      </c>
      <c r="C177" s="52" t="s">
        <v>252</v>
      </c>
      <c r="D177" s="85" t="s">
        <v>251</v>
      </c>
      <c r="E177" s="46" t="str">
        <f aca="false">VLOOKUP(B177,'[1]noi sinh'!$B$6:$J$345,4,0)</f>
        <v>18/10/1992</v>
      </c>
      <c r="F177" s="47" t="str">
        <f aca="false">VLOOKUP(B177,'[1]noi sinh'!$B$6:$J$345,6,0)</f>
        <v>Quảng Trị</v>
      </c>
      <c r="G177" s="48" t="str">
        <f aca="false">VLOOKUP(B177,'[1]noi sinh'!$B$6:$J$345,5,0)</f>
        <v>Nữ</v>
      </c>
      <c r="H177" s="49" t="n">
        <f aca="false">VLOOKUP(B177,[1]quidoi!$B$17:$CJ$374,73,0)</f>
        <v>3.33</v>
      </c>
      <c r="I177" s="49" t="n">
        <f aca="false">VLOOKUP(B177,[1]quidoi!$B$17:$CJ$374,79,0)</f>
        <v>3.71</v>
      </c>
      <c r="J177" s="49" t="n">
        <f aca="false">VLOOKUP(B177,[1]quidoi!$B$17:$CJ$374,80,0)</f>
        <v>3.36</v>
      </c>
      <c r="K177" s="50" t="str">
        <f aca="false">IF(J177&gt;=3.6,"Xuất Sắc",IF(J177&gt;=3.2,"Giỏi",IF(J177&gt;=2.5,"Khá",IF(J177&gt;=2,"Trung Bình",""))))</f>
        <v>Giỏi</v>
      </c>
      <c r="L177" s="51" t="str">
        <f aca="false">VLOOKUP(B177,'[1]diem RL'!$B$9:$P$355,15,0)</f>
        <v>Tốt</v>
      </c>
      <c r="M177" s="51"/>
      <c r="N177" s="6" t="s">
        <v>87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</row>
    <row r="178" s="81" customFormat="true" ht="23.25" hidden="false" customHeight="true" outlineLevel="0" collapsed="false">
      <c r="A178" s="45" t="n">
        <f aca="false">A177+1</f>
        <v>132</v>
      </c>
      <c r="B178" s="36" t="n">
        <v>171328822</v>
      </c>
      <c r="C178" s="52" t="s">
        <v>253</v>
      </c>
      <c r="D178" s="85" t="s">
        <v>251</v>
      </c>
      <c r="E178" s="46" t="str">
        <f aca="false">VLOOKUP(B178,'[1]noi sinh'!$B$6:$J$345,4,0)</f>
        <v>23/12/1993</v>
      </c>
      <c r="F178" s="47" t="str">
        <f aca="false">VLOOKUP(B178,'[1]noi sinh'!$B$6:$J$345,6,0)</f>
        <v>Nghệ An</v>
      </c>
      <c r="G178" s="48" t="str">
        <f aca="false">VLOOKUP(B178,'[1]noi sinh'!$B$6:$J$345,5,0)</f>
        <v>Nữ</v>
      </c>
      <c r="H178" s="49" t="n">
        <f aca="false">VLOOKUP(B178,[1]quidoi!$B$17:$CJ$374,73,0)</f>
        <v>2.91</v>
      </c>
      <c r="I178" s="49" t="n">
        <f aca="false">VLOOKUP(B178,[1]quidoi!$B$17:$CJ$374,79,0)</f>
        <v>3.17</v>
      </c>
      <c r="J178" s="49" t="n">
        <f aca="false">VLOOKUP(B178,[1]quidoi!$B$17:$CJ$374,80,0)</f>
        <v>2.93</v>
      </c>
      <c r="K178" s="50" t="str">
        <f aca="false">IF(J178&gt;=3.6,"Xuất Sắc",IF(J178&gt;=3.2,"Giỏi",IF(J178&gt;=2.5,"Khá",IF(J178&gt;=2,"Trung Bình",""))))</f>
        <v>Khá</v>
      </c>
      <c r="L178" s="51" t="str">
        <f aca="false">VLOOKUP(B178,'[1]diem RL'!$B$9:$P$355,15,0)</f>
        <v>Tốt</v>
      </c>
      <c r="M178" s="51"/>
      <c r="N178" s="6" t="s">
        <v>87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</row>
    <row r="179" s="81" customFormat="true" ht="23.25" hidden="false" customHeight="true" outlineLevel="0" collapsed="false">
      <c r="A179" s="45" t="n">
        <f aca="false">A178+1</f>
        <v>133</v>
      </c>
      <c r="B179" s="36" t="n">
        <v>171326180</v>
      </c>
      <c r="C179" s="52" t="s">
        <v>254</v>
      </c>
      <c r="D179" s="85" t="s">
        <v>255</v>
      </c>
      <c r="E179" s="46" t="str">
        <f aca="false">VLOOKUP(B179,'[1]noi sinh'!$B$6:$J$345,4,0)</f>
        <v>03/03/1993</v>
      </c>
      <c r="F179" s="47" t="str">
        <f aca="false">VLOOKUP(B179,'[1]noi sinh'!$B$6:$J$345,6,0)</f>
        <v>Quảng Bình</v>
      </c>
      <c r="G179" s="48" t="str">
        <f aca="false">VLOOKUP(B179,'[1]noi sinh'!$B$6:$J$345,5,0)</f>
        <v>Nữ</v>
      </c>
      <c r="H179" s="49" t="n">
        <f aca="false">VLOOKUP(B179,[1]quidoi!$B$17:$CJ$374,73,0)</f>
        <v>3</v>
      </c>
      <c r="I179" s="49" t="n">
        <f aca="false">VLOOKUP(B179,[1]quidoi!$B$17:$CJ$374,79,0)</f>
        <v>2.82</v>
      </c>
      <c r="J179" s="49" t="n">
        <f aca="false">VLOOKUP(B179,[1]quidoi!$B$17:$CJ$374,80,0)</f>
        <v>2.99</v>
      </c>
      <c r="K179" s="50" t="str">
        <f aca="false">IF(J179&gt;=3.6,"Xuất Sắc",IF(J179&gt;=3.2,"Giỏi",IF(J179&gt;=2.5,"Khá",IF(J179&gt;=2,"Trung Bình",""))))</f>
        <v>Khá</v>
      </c>
      <c r="L179" s="51" t="str">
        <f aca="false">VLOOKUP(B179,'[1]diem RL'!$B$9:$P$355,15,0)</f>
        <v>Tốt</v>
      </c>
      <c r="M179" s="51"/>
      <c r="N179" s="6" t="s">
        <v>87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</row>
    <row r="180" s="81" customFormat="true" ht="23.25" hidden="false" customHeight="true" outlineLevel="0" collapsed="false">
      <c r="A180" s="45" t="n">
        <f aca="false">A179+1</f>
        <v>134</v>
      </c>
      <c r="B180" s="36" t="n">
        <v>161327541</v>
      </c>
      <c r="C180" s="52" t="s">
        <v>256</v>
      </c>
      <c r="D180" s="85" t="s">
        <v>257</v>
      </c>
      <c r="E180" s="46" t="str">
        <f aca="false">VLOOKUP(B180,'[1]noi sinh'!$B$6:$J$345,4,0)</f>
        <v>07/03/1991</v>
      </c>
      <c r="F180" s="47" t="str">
        <f aca="false">VLOOKUP(B180,'[1]noi sinh'!$B$6:$J$345,6,0)</f>
        <v>Quảng Bình</v>
      </c>
      <c r="G180" s="48" t="str">
        <f aca="false">VLOOKUP(B180,'[1]noi sinh'!$B$6:$J$345,5,0)</f>
        <v>Nam</v>
      </c>
      <c r="H180" s="49" t="n">
        <f aca="false">VLOOKUP(B180,[1]quidoi!$B$17:$CJ$374,73,0)</f>
        <v>2.61</v>
      </c>
      <c r="I180" s="49" t="n">
        <f aca="false">VLOOKUP(B180,[1]quidoi!$B$17:$CJ$374,79,0)</f>
        <v>2.88</v>
      </c>
      <c r="J180" s="49" t="n">
        <f aca="false">VLOOKUP(B180,[1]quidoi!$B$17:$CJ$374,80,0)</f>
        <v>2.63</v>
      </c>
      <c r="K180" s="50" t="str">
        <f aca="false">IF(J180&gt;=3.6,"Xuất Sắc",IF(J180&gt;=3.2,"Giỏi",IF(J180&gt;=2.5,"Khá",IF(J180&gt;=2,"Trung Bình",""))))</f>
        <v>Khá</v>
      </c>
      <c r="L180" s="51" t="str">
        <f aca="false">VLOOKUP(B180,'[1]diem RL'!$B$9:$P$355,15,0)</f>
        <v>Khá</v>
      </c>
      <c r="M180" s="51"/>
      <c r="N180" s="6" t="s">
        <v>87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</row>
    <row r="181" s="81" customFormat="true" ht="23.25" hidden="false" customHeight="true" outlineLevel="0" collapsed="false">
      <c r="A181" s="45" t="n">
        <f aca="false">A180+1</f>
        <v>135</v>
      </c>
      <c r="B181" s="36" t="n">
        <v>171326188</v>
      </c>
      <c r="C181" s="52" t="s">
        <v>104</v>
      </c>
      <c r="D181" s="85" t="s">
        <v>258</v>
      </c>
      <c r="E181" s="46" t="str">
        <f aca="false">VLOOKUP(B181,'[1]noi sinh'!$B$6:$J$345,4,0)</f>
        <v>01/02/1992</v>
      </c>
      <c r="F181" s="47" t="str">
        <f aca="false">VLOOKUP(B181,'[1]noi sinh'!$B$6:$J$345,6,0)</f>
        <v>Đà Nẵng</v>
      </c>
      <c r="G181" s="48" t="str">
        <f aca="false">VLOOKUP(B181,'[1]noi sinh'!$B$6:$J$345,5,0)</f>
        <v>Nữ</v>
      </c>
      <c r="H181" s="49" t="n">
        <f aca="false">VLOOKUP(B181,[1]quidoi!$B$17:$CJ$374,73,0)</f>
        <v>3.36</v>
      </c>
      <c r="I181" s="49" t="n">
        <f aca="false">VLOOKUP(B181,[1]quidoi!$B$17:$CJ$374,79,0)</f>
        <v>3.17</v>
      </c>
      <c r="J181" s="49" t="n">
        <f aca="false">VLOOKUP(B181,[1]quidoi!$B$17:$CJ$374,80,0)</f>
        <v>3.35</v>
      </c>
      <c r="K181" s="50" t="str">
        <f aca="false">IF(J181&gt;=3.6,"Xuất Sắc",IF(J181&gt;=3.2,"Giỏi",IF(J181&gt;=2.5,"Khá",IF(J181&gt;=2,"Trung Bình",""))))</f>
        <v>Giỏi</v>
      </c>
      <c r="L181" s="51" t="str">
        <f aca="false">VLOOKUP(B181,'[1]diem RL'!$B$9:$P$355,15,0)</f>
        <v>Xuất Sắc</v>
      </c>
      <c r="M181" s="51"/>
      <c r="N181" s="6" t="s">
        <v>87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</row>
    <row r="182" s="81" customFormat="true" ht="23.25" hidden="false" customHeight="true" outlineLevel="0" collapsed="false">
      <c r="A182" s="45" t="n">
        <f aca="false">A181+1</f>
        <v>136</v>
      </c>
      <c r="B182" s="36" t="n">
        <v>171326189</v>
      </c>
      <c r="C182" s="52" t="s">
        <v>259</v>
      </c>
      <c r="D182" s="85" t="s">
        <v>46</v>
      </c>
      <c r="E182" s="46" t="str">
        <f aca="false">VLOOKUP(B182,'[1]noi sinh'!$B$6:$J$345,4,0)</f>
        <v>11/10/1992</v>
      </c>
      <c r="F182" s="47" t="str">
        <f aca="false">VLOOKUP(B182,'[1]noi sinh'!$B$6:$J$345,6,0)</f>
        <v>Đà Nẵng</v>
      </c>
      <c r="G182" s="48" t="str">
        <f aca="false">VLOOKUP(B182,'[1]noi sinh'!$B$6:$J$345,5,0)</f>
        <v>Nữ</v>
      </c>
      <c r="H182" s="49" t="n">
        <f aca="false">VLOOKUP(B182,[1]quidoi!$B$17:$CJ$374,73,0)</f>
        <v>3.01</v>
      </c>
      <c r="I182" s="49" t="n">
        <f aca="false">VLOOKUP(B182,[1]quidoi!$B$17:$CJ$374,79,0)</f>
        <v>2.88</v>
      </c>
      <c r="J182" s="49" t="n">
        <f aca="false">VLOOKUP(B182,[1]quidoi!$B$17:$CJ$374,80,0)</f>
        <v>3</v>
      </c>
      <c r="K182" s="50" t="str">
        <f aca="false">IF(J182&gt;=3.6,"Xuất Sắc",IF(J182&gt;=3.2,"Giỏi",IF(J182&gt;=2.5,"Khá",IF(J182&gt;=2,"Trung Bình",""))))</f>
        <v>Khá</v>
      </c>
      <c r="L182" s="51" t="str">
        <f aca="false">VLOOKUP(B182,'[1]diem RL'!$B$9:$P$355,15,0)</f>
        <v>Tốt</v>
      </c>
      <c r="M182" s="51"/>
      <c r="N182" s="6" t="s">
        <v>87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</row>
    <row r="183" s="81" customFormat="true" ht="23.25" hidden="false" customHeight="true" outlineLevel="0" collapsed="false">
      <c r="A183" s="45" t="n">
        <f aca="false">A182+1</f>
        <v>137</v>
      </c>
      <c r="B183" s="36" t="n">
        <v>171326191</v>
      </c>
      <c r="C183" s="52" t="s">
        <v>260</v>
      </c>
      <c r="D183" s="85" t="s">
        <v>46</v>
      </c>
      <c r="E183" s="46" t="str">
        <f aca="false">VLOOKUP(B183,'[1]noi sinh'!$B$6:$J$345,4,0)</f>
        <v>27/01/1992</v>
      </c>
      <c r="F183" s="47" t="str">
        <f aca="false">VLOOKUP(B183,'[1]noi sinh'!$B$6:$J$345,6,0)</f>
        <v>Đà Nẵng</v>
      </c>
      <c r="G183" s="48" t="str">
        <f aca="false">VLOOKUP(B183,'[1]noi sinh'!$B$6:$J$345,5,0)</f>
        <v>Nữ</v>
      </c>
      <c r="H183" s="49" t="n">
        <f aca="false">VLOOKUP(B183,[1]quidoi!$B$17:$CJ$374,73,0)</f>
        <v>3.28</v>
      </c>
      <c r="I183" s="49" t="n">
        <f aca="false">VLOOKUP(B183,[1]quidoi!$B$17:$CJ$374,79,0)</f>
        <v>3.44</v>
      </c>
      <c r="J183" s="49" t="n">
        <f aca="false">VLOOKUP(B183,[1]quidoi!$B$17:$CJ$374,80,0)</f>
        <v>3.29</v>
      </c>
      <c r="K183" s="50" t="str">
        <f aca="false">IF(J183&gt;=3.6,"Xuất Sắc",IF(J183&gt;=3.2,"Giỏi",IF(J183&gt;=2.5,"Khá",IF(J183&gt;=2,"Trung Bình",""))))</f>
        <v>Giỏi</v>
      </c>
      <c r="L183" s="51" t="str">
        <f aca="false">VLOOKUP(B183,'[1]diem RL'!$B$9:$P$355,15,0)</f>
        <v>Xuất Sắc</v>
      </c>
      <c r="M183" s="51"/>
      <c r="N183" s="6" t="s">
        <v>87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</row>
    <row r="184" s="81" customFormat="true" ht="23.25" hidden="false" customHeight="true" outlineLevel="0" collapsed="false">
      <c r="A184" s="45" t="n">
        <f aca="false">A183+1</f>
        <v>138</v>
      </c>
      <c r="B184" s="36" t="n">
        <v>171326192</v>
      </c>
      <c r="C184" s="52" t="s">
        <v>261</v>
      </c>
      <c r="D184" s="85" t="s">
        <v>262</v>
      </c>
      <c r="E184" s="46" t="str">
        <f aca="false">VLOOKUP(B184,'[1]noi sinh'!$B$6:$J$345,4,0)</f>
        <v>30/06/1993</v>
      </c>
      <c r="F184" s="47" t="str">
        <f aca="false">VLOOKUP(B184,'[1]noi sinh'!$B$6:$J$345,6,0)</f>
        <v>Quảng Nam</v>
      </c>
      <c r="G184" s="48" t="str">
        <f aca="false">VLOOKUP(B184,'[1]noi sinh'!$B$6:$J$345,5,0)</f>
        <v>Nữ</v>
      </c>
      <c r="H184" s="49" t="n">
        <f aca="false">VLOOKUP(B184,[1]quidoi!$B$17:$CJ$374,73,0)</f>
        <v>3.11</v>
      </c>
      <c r="I184" s="49" t="n">
        <f aca="false">VLOOKUP(B184,[1]quidoi!$B$17:$CJ$374,79,0)</f>
        <v>2.61</v>
      </c>
      <c r="J184" s="49" t="n">
        <f aca="false">VLOOKUP(B184,[1]quidoi!$B$17:$CJ$374,80,0)</f>
        <v>3.08</v>
      </c>
      <c r="K184" s="50" t="str">
        <f aca="false">IF(J184&gt;=3.6,"Xuất Sắc",IF(J184&gt;=3.2,"Giỏi",IF(J184&gt;=2.5,"Khá",IF(J184&gt;=2,"Trung Bình",""))))</f>
        <v>Khá</v>
      </c>
      <c r="L184" s="51" t="str">
        <f aca="false">VLOOKUP(B184,'[1]diem RL'!$B$9:$P$355,15,0)</f>
        <v>Tốt</v>
      </c>
      <c r="M184" s="51"/>
      <c r="N184" s="6" t="s">
        <v>87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</row>
    <row r="185" s="81" customFormat="true" ht="23.25" hidden="false" customHeight="true" outlineLevel="0" collapsed="false">
      <c r="A185" s="45" t="n">
        <f aca="false">A184+1</f>
        <v>139</v>
      </c>
      <c r="B185" s="36" t="n">
        <v>171326205</v>
      </c>
      <c r="C185" s="52" t="s">
        <v>263</v>
      </c>
      <c r="D185" s="85" t="s">
        <v>49</v>
      </c>
      <c r="E185" s="46" t="str">
        <f aca="false">VLOOKUP(B185,'[1]noi sinh'!$B$6:$J$345,4,0)</f>
        <v>23/04/1993</v>
      </c>
      <c r="F185" s="47" t="str">
        <f aca="false">VLOOKUP(B185,'[1]noi sinh'!$B$6:$J$345,6,0)</f>
        <v>Quảng Nam</v>
      </c>
      <c r="G185" s="48" t="str">
        <f aca="false">VLOOKUP(B185,'[1]noi sinh'!$B$6:$J$345,5,0)</f>
        <v>Nữ</v>
      </c>
      <c r="H185" s="49" t="n">
        <f aca="false">VLOOKUP(B185,[1]quidoi!$B$17:$CJ$374,73,0)</f>
        <v>3.34</v>
      </c>
      <c r="I185" s="49" t="n">
        <f aca="false">VLOOKUP(B185,[1]quidoi!$B$17:$CJ$374,79,0)</f>
        <v>2.88</v>
      </c>
      <c r="J185" s="49" t="n">
        <f aca="false">VLOOKUP(B185,[1]quidoi!$B$17:$CJ$374,80,0)</f>
        <v>3.31</v>
      </c>
      <c r="K185" s="50" t="str">
        <f aca="false">IF(J185&gt;=3.6,"Xuất Sắc",IF(J185&gt;=3.2,"Giỏi",IF(J185&gt;=2.5,"Khá",IF(J185&gt;=2,"Trung Bình",""))))</f>
        <v>Giỏi</v>
      </c>
      <c r="L185" s="51" t="str">
        <f aca="false">VLOOKUP(B185,'[1]diem RL'!$B$9:$P$355,15,0)</f>
        <v>Tốt</v>
      </c>
      <c r="M185" s="51"/>
      <c r="N185" s="6" t="s">
        <v>87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</row>
    <row r="186" s="81" customFormat="true" ht="23.25" hidden="false" customHeight="true" outlineLevel="0" collapsed="false">
      <c r="A186" s="45" t="n">
        <f aca="false">A185+1</f>
        <v>140</v>
      </c>
      <c r="B186" s="36" t="n">
        <v>171325886</v>
      </c>
      <c r="C186" s="52" t="s">
        <v>264</v>
      </c>
      <c r="D186" s="85" t="s">
        <v>102</v>
      </c>
      <c r="E186" s="46" t="str">
        <f aca="false">VLOOKUP(B186,'[1]noi sinh'!$B$6:$J$345,4,0)</f>
        <v>29/09/1993</v>
      </c>
      <c r="F186" s="47" t="str">
        <f aca="false">VLOOKUP(B186,'[1]noi sinh'!$B$6:$J$345,6,0)</f>
        <v>Đà Nẵng</v>
      </c>
      <c r="G186" s="48" t="str">
        <f aca="false">VLOOKUP(B186,'[1]noi sinh'!$B$6:$J$345,5,0)</f>
        <v>Nữ</v>
      </c>
      <c r="H186" s="49" t="n">
        <f aca="false">VLOOKUP(B186,[1]quidoi!$B$17:$CJ$374,73,0)</f>
        <v>2.84</v>
      </c>
      <c r="I186" s="49" t="n">
        <f aca="false">VLOOKUP(B186,[1]quidoi!$B$17:$CJ$374,79,0)</f>
        <v>2.82</v>
      </c>
      <c r="J186" s="49" t="n">
        <f aca="false">VLOOKUP(B186,[1]quidoi!$B$17:$CJ$374,80,0)</f>
        <v>2.84</v>
      </c>
      <c r="K186" s="50" t="str">
        <f aca="false">IF(J186&gt;=3.6,"Xuất Sắc",IF(J186&gt;=3.2,"Giỏi",IF(J186&gt;=2.5,"Khá",IF(J186&gt;=2,"Trung Bình",""))))</f>
        <v>Khá</v>
      </c>
      <c r="L186" s="51" t="str">
        <f aca="false">VLOOKUP(B186,'[1]diem RL'!$B$9:$P$355,15,0)</f>
        <v>Tốt</v>
      </c>
      <c r="M186" s="51"/>
      <c r="N186" s="6" t="s">
        <v>87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</row>
    <row r="187" s="81" customFormat="true" ht="23.25" hidden="false" customHeight="true" outlineLevel="0" collapsed="false">
      <c r="A187" s="45" t="n">
        <f aca="false">A186+1</f>
        <v>141</v>
      </c>
      <c r="B187" s="36" t="n">
        <v>171325880</v>
      </c>
      <c r="C187" s="52" t="s">
        <v>265</v>
      </c>
      <c r="D187" s="85" t="s">
        <v>107</v>
      </c>
      <c r="E187" s="46" t="str">
        <f aca="false">VLOOKUP(B187,'[1]noi sinh'!$B$6:$J$345,4,0)</f>
        <v>05/10/1993</v>
      </c>
      <c r="F187" s="47" t="str">
        <f aca="false">VLOOKUP(B187,'[1]noi sinh'!$B$6:$J$345,6,0)</f>
        <v>Đà Nẵng</v>
      </c>
      <c r="G187" s="48" t="str">
        <f aca="false">VLOOKUP(B187,'[1]noi sinh'!$B$6:$J$345,5,0)</f>
        <v>Nữ</v>
      </c>
      <c r="H187" s="49" t="n">
        <f aca="false">VLOOKUP(B187,[1]quidoi!$B$17:$CJ$374,73,0)</f>
        <v>3.17</v>
      </c>
      <c r="I187" s="49" t="n">
        <f aca="false">VLOOKUP(B187,[1]quidoi!$B$17:$CJ$374,79,0)</f>
        <v>3.28</v>
      </c>
      <c r="J187" s="49" t="n">
        <f aca="false">VLOOKUP(B187,[1]quidoi!$B$17:$CJ$374,80,0)</f>
        <v>3.17</v>
      </c>
      <c r="K187" s="50" t="str">
        <f aca="false">IF(J187&gt;=3.6,"Xuất Sắc",IF(J187&gt;=3.2,"Giỏi",IF(J187&gt;=2.5,"Khá",IF(J187&gt;=2,"Trung Bình",""))))</f>
        <v>Khá</v>
      </c>
      <c r="L187" s="51" t="str">
        <f aca="false">VLOOKUP(B187,'[1]diem RL'!$B$9:$P$355,15,0)</f>
        <v>Tốt</v>
      </c>
      <c r="M187" s="51"/>
      <c r="N187" s="6" t="s">
        <v>87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</row>
    <row r="188" s="81" customFormat="true" ht="23.25" hidden="false" customHeight="true" outlineLevel="0" collapsed="false">
      <c r="A188" s="45" t="n">
        <f aca="false">A187+1</f>
        <v>142</v>
      </c>
      <c r="B188" s="36" t="n">
        <v>171325939</v>
      </c>
      <c r="C188" s="52" t="s">
        <v>266</v>
      </c>
      <c r="D188" s="85" t="s">
        <v>70</v>
      </c>
      <c r="E188" s="46" t="str">
        <f aca="false">VLOOKUP(B188,'[1]noi sinh'!$B$6:$J$345,4,0)</f>
        <v>20/04/1993</v>
      </c>
      <c r="F188" s="47" t="str">
        <f aca="false">VLOOKUP(B188,'[1]noi sinh'!$B$6:$J$345,6,0)</f>
        <v>Quảng Bình</v>
      </c>
      <c r="G188" s="48" t="str">
        <f aca="false">VLOOKUP(B188,'[1]noi sinh'!$B$6:$J$345,5,0)</f>
        <v>Nữ</v>
      </c>
      <c r="H188" s="49" t="n">
        <f aca="false">VLOOKUP(B188,[1]quidoi!$B$17:$CJ$374,73,0)</f>
        <v>2.74</v>
      </c>
      <c r="I188" s="49" t="n">
        <f aca="false">VLOOKUP(B188,[1]quidoi!$B$17:$CJ$374,79,0)</f>
        <v>3.17</v>
      </c>
      <c r="J188" s="49" t="n">
        <f aca="false">VLOOKUP(B188,[1]quidoi!$B$17:$CJ$374,80,0)</f>
        <v>2.77</v>
      </c>
      <c r="K188" s="50" t="str">
        <f aca="false">IF(J188&gt;=3.6,"Xuất Sắc",IF(J188&gt;=3.2,"Giỏi",IF(J188&gt;=2.5,"Khá",IF(J188&gt;=2,"Trung Bình",""))))</f>
        <v>Khá</v>
      </c>
      <c r="L188" s="51" t="str">
        <f aca="false">VLOOKUP(B188,'[1]diem RL'!$B$9:$P$355,15,0)</f>
        <v>Tốt</v>
      </c>
      <c r="M188" s="51"/>
      <c r="N188" s="6" t="s">
        <v>87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</row>
    <row r="189" s="81" customFormat="true" ht="23.25" hidden="false" customHeight="true" outlineLevel="0" collapsed="false">
      <c r="A189" s="45" t="n">
        <f aca="false">A188+1</f>
        <v>143</v>
      </c>
      <c r="B189" s="36" t="n">
        <v>171325942</v>
      </c>
      <c r="C189" s="52" t="s">
        <v>267</v>
      </c>
      <c r="D189" s="85" t="s">
        <v>268</v>
      </c>
      <c r="E189" s="46" t="str">
        <f aca="false">VLOOKUP(B189,'[1]noi sinh'!$B$6:$J$345,4,0)</f>
        <v>15/09/1992</v>
      </c>
      <c r="F189" s="47" t="str">
        <f aca="false">VLOOKUP(B189,'[1]noi sinh'!$B$6:$J$345,6,0)</f>
        <v>Quảng Trị</v>
      </c>
      <c r="G189" s="48" t="str">
        <f aca="false">VLOOKUP(B189,'[1]noi sinh'!$B$6:$J$345,5,0)</f>
        <v>Nữ</v>
      </c>
      <c r="H189" s="49" t="n">
        <f aca="false">VLOOKUP(B189,[1]quidoi!$B$17:$CJ$374,73,0)</f>
        <v>3.14</v>
      </c>
      <c r="I189" s="49" t="n">
        <f aca="false">VLOOKUP(B189,[1]quidoi!$B$17:$CJ$374,79,0)</f>
        <v>3.33</v>
      </c>
      <c r="J189" s="49" t="n">
        <f aca="false">VLOOKUP(B189,[1]quidoi!$B$17:$CJ$374,80,0)</f>
        <v>3.15</v>
      </c>
      <c r="K189" s="50" t="str">
        <f aca="false">IF(J189&gt;=3.6,"Xuất Sắc",IF(J189&gt;=3.2,"Giỏi",IF(J189&gt;=2.5,"Khá",IF(J189&gt;=2,"Trung Bình",""))))</f>
        <v>Khá</v>
      </c>
      <c r="L189" s="51" t="str">
        <f aca="false">VLOOKUP(B189,'[1]diem RL'!$B$9:$P$355,15,0)</f>
        <v>Tốt</v>
      </c>
      <c r="M189" s="51"/>
      <c r="N189" s="6" t="s">
        <v>87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</row>
    <row r="190" s="81" customFormat="true" ht="23.25" hidden="false" customHeight="true" outlineLevel="0" collapsed="false">
      <c r="A190" s="45" t="n">
        <f aca="false">A189+1</f>
        <v>144</v>
      </c>
      <c r="B190" s="36" t="n">
        <v>171325949</v>
      </c>
      <c r="C190" s="52" t="s">
        <v>161</v>
      </c>
      <c r="D190" s="85" t="s">
        <v>26</v>
      </c>
      <c r="E190" s="46" t="str">
        <f aca="false">VLOOKUP(B190,'[1]noi sinh'!$B$6:$J$345,4,0)</f>
        <v>12/11/1993</v>
      </c>
      <c r="F190" s="47" t="str">
        <f aca="false">VLOOKUP(B190,'[1]noi sinh'!$B$6:$J$345,6,0)</f>
        <v>Quảng Bình</v>
      </c>
      <c r="G190" s="48" t="str">
        <f aca="false">VLOOKUP(B190,'[1]noi sinh'!$B$6:$J$345,5,0)</f>
        <v>Nữ</v>
      </c>
      <c r="H190" s="49" t="n">
        <f aca="false">VLOOKUP(B190,[1]quidoi!$B$17:$CJ$374,73,0)</f>
        <v>3.04</v>
      </c>
      <c r="I190" s="49" t="n">
        <f aca="false">VLOOKUP(B190,[1]quidoi!$B$17:$CJ$374,79,0)</f>
        <v>2.55</v>
      </c>
      <c r="J190" s="49" t="n">
        <f aca="false">VLOOKUP(B190,[1]quidoi!$B$17:$CJ$374,80,0)</f>
        <v>3.01</v>
      </c>
      <c r="K190" s="50" t="str">
        <f aca="false">IF(J190&gt;=3.6,"Xuất Sắc",IF(J190&gt;=3.2,"Giỏi",IF(J190&gt;=2.5,"Khá",IF(J190&gt;=2,"Trung Bình",""))))</f>
        <v>Khá</v>
      </c>
      <c r="L190" s="51" t="str">
        <f aca="false">VLOOKUP(B190,'[1]diem RL'!$B$9:$P$355,15,0)</f>
        <v>Tốt</v>
      </c>
      <c r="M190" s="51"/>
      <c r="N190" s="6" t="s">
        <v>87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</row>
    <row r="191" s="81" customFormat="true" ht="23.25" hidden="false" customHeight="true" outlineLevel="0" collapsed="false">
      <c r="A191" s="45" t="n">
        <f aca="false">A190+1</f>
        <v>145</v>
      </c>
      <c r="B191" s="36" t="n">
        <v>171325958</v>
      </c>
      <c r="C191" s="52" t="s">
        <v>269</v>
      </c>
      <c r="D191" s="85" t="s">
        <v>56</v>
      </c>
      <c r="E191" s="46" t="str">
        <f aca="false">VLOOKUP(B191,'[1]noi sinh'!$B$6:$J$345,4,0)</f>
        <v>30/09/1993</v>
      </c>
      <c r="F191" s="47" t="str">
        <f aca="false">VLOOKUP(B191,'[1]noi sinh'!$B$6:$J$345,6,0)</f>
        <v>Quảng Nam</v>
      </c>
      <c r="G191" s="48" t="str">
        <f aca="false">VLOOKUP(B191,'[1]noi sinh'!$B$6:$J$345,5,0)</f>
        <v>Nữ</v>
      </c>
      <c r="H191" s="49" t="n">
        <f aca="false">VLOOKUP(B191,[1]quidoi!$B$17:$CJ$374,73,0)</f>
        <v>2.51</v>
      </c>
      <c r="I191" s="49" t="n">
        <f aca="false">VLOOKUP(B191,[1]quidoi!$B$17:$CJ$374,79,0)</f>
        <v>2.76</v>
      </c>
      <c r="J191" s="49" t="n">
        <f aca="false">VLOOKUP(B191,[1]quidoi!$B$17:$CJ$374,80,0)</f>
        <v>2.53</v>
      </c>
      <c r="K191" s="50" t="str">
        <f aca="false">IF(J191&gt;=3.6,"Xuất Sắc",IF(J191&gt;=3.2,"Giỏi",IF(J191&gt;=2.5,"Khá",IF(J191&gt;=2,"Trung Bình",""))))</f>
        <v>Khá</v>
      </c>
      <c r="L191" s="51" t="str">
        <f aca="false">VLOOKUP(B191,'[1]diem RL'!$B$9:$P$355,15,0)</f>
        <v>Tốt</v>
      </c>
      <c r="M191" s="51"/>
      <c r="N191" s="6" t="s">
        <v>87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</row>
    <row r="192" s="81" customFormat="true" ht="23.25" hidden="false" customHeight="true" outlineLevel="0" collapsed="false">
      <c r="A192" s="45" t="n">
        <f aca="false">A191+1</f>
        <v>146</v>
      </c>
      <c r="B192" s="36" t="n">
        <v>171325968</v>
      </c>
      <c r="C192" s="52" t="s">
        <v>270</v>
      </c>
      <c r="D192" s="85" t="s">
        <v>271</v>
      </c>
      <c r="E192" s="46" t="str">
        <f aca="false">VLOOKUP(B192,'[1]noi sinh'!$B$6:$J$345,4,0)</f>
        <v>27/02/1993</v>
      </c>
      <c r="F192" s="47" t="str">
        <f aca="false">VLOOKUP(B192,'[1]noi sinh'!$B$6:$J$345,6,0)</f>
        <v>Quảng Nam</v>
      </c>
      <c r="G192" s="48" t="str">
        <f aca="false">VLOOKUP(B192,'[1]noi sinh'!$B$6:$J$345,5,0)</f>
        <v>Nữ</v>
      </c>
      <c r="H192" s="49" t="n">
        <f aca="false">VLOOKUP(B192,[1]quidoi!$B$17:$CJ$374,73,0)</f>
        <v>2.84</v>
      </c>
      <c r="I192" s="49" t="n">
        <f aca="false">VLOOKUP(B192,[1]quidoi!$B$17:$CJ$374,79,0)</f>
        <v>2.61</v>
      </c>
      <c r="J192" s="49" t="n">
        <f aca="false">VLOOKUP(B192,[1]quidoi!$B$17:$CJ$374,80,0)</f>
        <v>2.83</v>
      </c>
      <c r="K192" s="50" t="str">
        <f aca="false">IF(J192&gt;=3.6,"Xuất Sắc",IF(J192&gt;=3.2,"Giỏi",IF(J192&gt;=2.5,"Khá",IF(J192&gt;=2,"Trung Bình",""))))</f>
        <v>Khá</v>
      </c>
      <c r="L192" s="51" t="str">
        <f aca="false">VLOOKUP(B192,'[1]diem RL'!$B$9:$P$355,15,0)</f>
        <v>Tốt</v>
      </c>
      <c r="M192" s="51"/>
      <c r="N192" s="6" t="s">
        <v>87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</row>
    <row r="193" s="81" customFormat="true" ht="23.25" hidden="false" customHeight="true" outlineLevel="0" collapsed="false">
      <c r="A193" s="45" t="n">
        <f aca="false">A192+1</f>
        <v>147</v>
      </c>
      <c r="B193" s="36" t="n">
        <v>171325976</v>
      </c>
      <c r="C193" s="52" t="s">
        <v>272</v>
      </c>
      <c r="D193" s="85" t="s">
        <v>273</v>
      </c>
      <c r="E193" s="46" t="str">
        <f aca="false">VLOOKUP(B193,'[1]noi sinh'!$B$6:$J$345,4,0)</f>
        <v>10/06/1993</v>
      </c>
      <c r="F193" s="47" t="str">
        <f aca="false">VLOOKUP(B193,'[1]noi sinh'!$B$6:$J$345,6,0)</f>
        <v>Gia Lai</v>
      </c>
      <c r="G193" s="48" t="str">
        <f aca="false">VLOOKUP(B193,'[1]noi sinh'!$B$6:$J$345,5,0)</f>
        <v>Nữ</v>
      </c>
      <c r="H193" s="49" t="n">
        <f aca="false">VLOOKUP(B193,[1]quidoi!$B$17:$CJ$374,73,0)</f>
        <v>3.33</v>
      </c>
      <c r="I193" s="49" t="n">
        <f aca="false">VLOOKUP(B193,[1]quidoi!$B$17:$CJ$374,79,0)</f>
        <v>3.17</v>
      </c>
      <c r="J193" s="49" t="n">
        <f aca="false">VLOOKUP(B193,[1]quidoi!$B$17:$CJ$374,80,0)</f>
        <v>3.32</v>
      </c>
      <c r="K193" s="50" t="str">
        <f aca="false">IF(J193&gt;=3.6,"Xuất Sắc",IF(J193&gt;=3.2,"Giỏi",IF(J193&gt;=2.5,"Khá",IF(J193&gt;=2,"Trung Bình",""))))</f>
        <v>Giỏi</v>
      </c>
      <c r="L193" s="51" t="str">
        <f aca="false">VLOOKUP(B193,'[1]diem RL'!$B$9:$P$355,15,0)</f>
        <v>Tốt</v>
      </c>
      <c r="M193" s="51"/>
      <c r="N193" s="6" t="s">
        <v>87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</row>
    <row r="194" s="81" customFormat="true" ht="23.25" hidden="false" customHeight="true" outlineLevel="0" collapsed="false">
      <c r="A194" s="45" t="n">
        <f aca="false">A193+1</f>
        <v>148</v>
      </c>
      <c r="B194" s="36" t="n">
        <v>171325990</v>
      </c>
      <c r="C194" s="52" t="s">
        <v>274</v>
      </c>
      <c r="D194" s="85" t="s">
        <v>72</v>
      </c>
      <c r="E194" s="46" t="str">
        <f aca="false">VLOOKUP(B194,'[1]noi sinh'!$B$6:$J$345,4,0)</f>
        <v>28/10/1993</v>
      </c>
      <c r="F194" s="47" t="str">
        <f aca="false">VLOOKUP(B194,'[1]noi sinh'!$B$6:$J$345,6,0)</f>
        <v>Quảng Bình</v>
      </c>
      <c r="G194" s="48" t="str">
        <f aca="false">VLOOKUP(B194,'[1]noi sinh'!$B$6:$J$345,5,0)</f>
        <v>Nữ</v>
      </c>
      <c r="H194" s="49" t="n">
        <f aca="false">VLOOKUP(B194,[1]quidoi!$B$17:$CJ$374,73,0)</f>
        <v>2.81</v>
      </c>
      <c r="I194" s="49" t="n">
        <f aca="false">VLOOKUP(B194,[1]quidoi!$B$17:$CJ$374,79,0)</f>
        <v>2.61</v>
      </c>
      <c r="J194" s="49" t="n">
        <f aca="false">VLOOKUP(B194,[1]quidoi!$B$17:$CJ$374,80,0)</f>
        <v>2.79</v>
      </c>
      <c r="K194" s="50" t="str">
        <f aca="false">IF(J194&gt;=3.6,"Xuất Sắc",IF(J194&gt;=3.2,"Giỏi",IF(J194&gt;=2.5,"Khá",IF(J194&gt;=2,"Trung Bình",""))))</f>
        <v>Khá</v>
      </c>
      <c r="L194" s="51" t="str">
        <f aca="false">VLOOKUP(B194,'[1]diem RL'!$B$9:$P$355,15,0)</f>
        <v>Tốt</v>
      </c>
      <c r="M194" s="51"/>
      <c r="N194" s="6" t="s">
        <v>87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</row>
    <row r="195" s="81" customFormat="true" ht="23.25" hidden="false" customHeight="true" outlineLevel="0" collapsed="false">
      <c r="A195" s="45" t="n">
        <f aca="false">A194+1</f>
        <v>149</v>
      </c>
      <c r="B195" s="36" t="n">
        <v>171326022</v>
      </c>
      <c r="C195" s="52" t="s">
        <v>275</v>
      </c>
      <c r="D195" s="85" t="s">
        <v>276</v>
      </c>
      <c r="E195" s="46" t="str">
        <f aca="false">VLOOKUP(B195,'[1]noi sinh'!$B$6:$J$345,4,0)</f>
        <v>25/08/1989</v>
      </c>
      <c r="F195" s="47" t="str">
        <f aca="false">VLOOKUP(B195,'[1]noi sinh'!$B$6:$J$345,6,0)</f>
        <v>Đà Nẵng</v>
      </c>
      <c r="G195" s="48" t="str">
        <f aca="false">VLOOKUP(B195,'[1]noi sinh'!$B$6:$J$345,5,0)</f>
        <v>Nữ</v>
      </c>
      <c r="H195" s="49" t="n">
        <f aca="false">VLOOKUP(B195,[1]quidoi!$B$17:$CJ$374,73,0)</f>
        <v>3.37</v>
      </c>
      <c r="I195" s="49" t="n">
        <f aca="false">VLOOKUP(B195,[1]quidoi!$B$17:$CJ$374,79,0)</f>
        <v>3.44</v>
      </c>
      <c r="J195" s="49" t="n">
        <f aca="false">VLOOKUP(B195,[1]quidoi!$B$17:$CJ$374,80,0)</f>
        <v>3.37</v>
      </c>
      <c r="K195" s="50" t="str">
        <f aca="false">IF(J195&gt;=3.6,"Xuất Sắc",IF(J195&gt;=3.2,"Giỏi",IF(J195&gt;=2.5,"Khá",IF(J195&gt;=2,"Trung Bình",""))))</f>
        <v>Giỏi</v>
      </c>
      <c r="L195" s="51" t="str">
        <f aca="false">VLOOKUP(B195,'[1]diem RL'!$B$9:$P$355,15,0)</f>
        <v>Tốt</v>
      </c>
      <c r="M195" s="51"/>
      <c r="N195" s="6" t="s">
        <v>87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</row>
    <row r="196" s="81" customFormat="true" ht="23.25" hidden="false" customHeight="true" outlineLevel="0" collapsed="false">
      <c r="A196" s="45" t="n">
        <f aca="false">A195+1</f>
        <v>150</v>
      </c>
      <c r="B196" s="36" t="n">
        <v>171326028</v>
      </c>
      <c r="C196" s="52" t="s">
        <v>277</v>
      </c>
      <c r="D196" s="85" t="s">
        <v>176</v>
      </c>
      <c r="E196" s="46" t="str">
        <f aca="false">VLOOKUP(B196,'[1]noi sinh'!$B$6:$J$345,4,0)</f>
        <v>26/08/1993</v>
      </c>
      <c r="F196" s="47" t="str">
        <f aca="false">VLOOKUP(B196,'[1]noi sinh'!$B$6:$J$345,6,0)</f>
        <v>Đà Nẵng</v>
      </c>
      <c r="G196" s="48" t="str">
        <f aca="false">VLOOKUP(B196,'[1]noi sinh'!$B$6:$J$345,5,0)</f>
        <v>Nữ</v>
      </c>
      <c r="H196" s="49" t="n">
        <f aca="false">VLOOKUP(B196,[1]quidoi!$B$17:$CJ$374,73,0)</f>
        <v>3.29</v>
      </c>
      <c r="I196" s="49" t="n">
        <f aca="false">VLOOKUP(B196,[1]quidoi!$B$17:$CJ$374,79,0)</f>
        <v>2.82</v>
      </c>
      <c r="J196" s="49" t="n">
        <f aca="false">VLOOKUP(B196,[1]quidoi!$B$17:$CJ$374,80,0)</f>
        <v>3.26</v>
      </c>
      <c r="K196" s="50" t="str">
        <f aca="false">IF(J196&gt;=3.6,"Xuất Sắc",IF(J196&gt;=3.2,"Giỏi",IF(J196&gt;=2.5,"Khá",IF(J196&gt;=2,"Trung Bình",""))))</f>
        <v>Giỏi</v>
      </c>
      <c r="L196" s="51" t="str">
        <f aca="false">VLOOKUP(B196,'[1]diem RL'!$B$9:$P$355,15,0)</f>
        <v>Xuất Sắc</v>
      </c>
      <c r="M196" s="51"/>
      <c r="N196" s="6" t="s">
        <v>87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</row>
    <row r="197" s="81" customFormat="true" ht="23.25" hidden="false" customHeight="true" outlineLevel="0" collapsed="false">
      <c r="A197" s="45" t="n">
        <f aca="false">A196+1</f>
        <v>151</v>
      </c>
      <c r="B197" s="36" t="n">
        <v>171326049</v>
      </c>
      <c r="C197" s="52" t="s">
        <v>128</v>
      </c>
      <c r="D197" s="85" t="s">
        <v>278</v>
      </c>
      <c r="E197" s="46" t="str">
        <f aca="false">VLOOKUP(B197,'[1]noi sinh'!$B$6:$J$345,4,0)</f>
        <v>23/11/1992</v>
      </c>
      <c r="F197" s="47" t="str">
        <f aca="false">VLOOKUP(B197,'[1]noi sinh'!$B$6:$J$345,6,0)</f>
        <v>Quảng Trị</v>
      </c>
      <c r="G197" s="48" t="str">
        <f aca="false">VLOOKUP(B197,'[1]noi sinh'!$B$6:$J$345,5,0)</f>
        <v>Nữ</v>
      </c>
      <c r="H197" s="49" t="n">
        <f aca="false">VLOOKUP(B197,[1]quidoi!$B$17:$CJ$374,73,0)</f>
        <v>2.96</v>
      </c>
      <c r="I197" s="49" t="n">
        <f aca="false">VLOOKUP(B197,[1]quidoi!$B$17:$CJ$374,79,0)</f>
        <v>2.88</v>
      </c>
      <c r="J197" s="49" t="n">
        <f aca="false">VLOOKUP(B197,[1]quidoi!$B$17:$CJ$374,80,0)</f>
        <v>2.95</v>
      </c>
      <c r="K197" s="50" t="str">
        <f aca="false">IF(J197&gt;=3.6,"Xuất Sắc",IF(J197&gt;=3.2,"Giỏi",IF(J197&gt;=2.5,"Khá",IF(J197&gt;=2,"Trung Bình",""))))</f>
        <v>Khá</v>
      </c>
      <c r="L197" s="51" t="str">
        <f aca="false">VLOOKUP(B197,'[1]diem RL'!$B$9:$P$355,15,0)</f>
        <v>Tốt</v>
      </c>
      <c r="M197" s="51"/>
      <c r="N197" s="6" t="s">
        <v>87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</row>
    <row r="198" s="81" customFormat="true" ht="23.25" hidden="false" customHeight="true" outlineLevel="0" collapsed="false">
      <c r="A198" s="45" t="n">
        <f aca="false">A197+1</f>
        <v>152</v>
      </c>
      <c r="B198" s="36" t="n">
        <v>171326052</v>
      </c>
      <c r="C198" s="52" t="s">
        <v>266</v>
      </c>
      <c r="D198" s="85" t="s">
        <v>279</v>
      </c>
      <c r="E198" s="46" t="str">
        <f aca="false">VLOOKUP(B198,'[1]noi sinh'!$B$6:$J$345,4,0)</f>
        <v>02/09/1993</v>
      </c>
      <c r="F198" s="47" t="str">
        <f aca="false">VLOOKUP(B198,'[1]noi sinh'!$B$6:$J$345,6,0)</f>
        <v>Quảng Bình</v>
      </c>
      <c r="G198" s="48" t="str">
        <f aca="false">VLOOKUP(B198,'[1]noi sinh'!$B$6:$J$345,5,0)</f>
        <v>Nữ</v>
      </c>
      <c r="H198" s="49" t="n">
        <f aca="false">VLOOKUP(B198,[1]quidoi!$B$17:$CJ$374,73,0)</f>
        <v>3.59</v>
      </c>
      <c r="I198" s="49" t="n">
        <f aca="false">VLOOKUP(B198,[1]quidoi!$B$17:$CJ$374,79,0)</f>
        <v>3.17</v>
      </c>
      <c r="J198" s="49" t="n">
        <f aca="false">VLOOKUP(B198,[1]quidoi!$B$17:$CJ$374,80,0)</f>
        <v>3.56</v>
      </c>
      <c r="K198" s="50" t="str">
        <f aca="false">IF(J198&gt;=3.6,"Xuất Sắc",IF(J198&gt;=3.2,"Giỏi",IF(J198&gt;=2.5,"Khá",IF(J198&gt;=2,"Trung Bình",""))))</f>
        <v>Giỏi</v>
      </c>
      <c r="L198" s="51" t="str">
        <f aca="false">VLOOKUP(B198,'[1]diem RL'!$B$9:$P$355,15,0)</f>
        <v>Xuất Sắc</v>
      </c>
      <c r="M198" s="51"/>
      <c r="N198" s="6" t="s">
        <v>87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</row>
    <row r="199" s="81" customFormat="true" ht="23.25" hidden="false" customHeight="true" outlineLevel="0" collapsed="false">
      <c r="A199" s="45" t="n">
        <f aca="false">A198+1</f>
        <v>153</v>
      </c>
      <c r="B199" s="36" t="n">
        <v>171326073</v>
      </c>
      <c r="C199" s="52" t="s">
        <v>116</v>
      </c>
      <c r="D199" s="85" t="s">
        <v>192</v>
      </c>
      <c r="E199" s="46" t="str">
        <f aca="false">VLOOKUP(B199,'[1]noi sinh'!$B$6:$J$345,4,0)</f>
        <v>19/05/1993</v>
      </c>
      <c r="F199" s="47" t="str">
        <f aca="false">VLOOKUP(B199,'[1]noi sinh'!$B$6:$J$345,6,0)</f>
        <v>Quảng Bình</v>
      </c>
      <c r="G199" s="48" t="str">
        <f aca="false">VLOOKUP(B199,'[1]noi sinh'!$B$6:$J$345,5,0)</f>
        <v>Nữ</v>
      </c>
      <c r="H199" s="49" t="n">
        <f aca="false">VLOOKUP(B199,[1]quidoi!$B$17:$CJ$374,73,0)</f>
        <v>2.81</v>
      </c>
      <c r="I199" s="49" t="n">
        <f aca="false">VLOOKUP(B199,[1]quidoi!$B$17:$CJ$374,79,0)</f>
        <v>3.44</v>
      </c>
      <c r="J199" s="49" t="n">
        <f aca="false">VLOOKUP(B199,[1]quidoi!$B$17:$CJ$374,80,0)</f>
        <v>2.85</v>
      </c>
      <c r="K199" s="50" t="str">
        <f aca="false">IF(J199&gt;=3.6,"Xuất Sắc",IF(J199&gt;=3.2,"Giỏi",IF(J199&gt;=2.5,"Khá",IF(J199&gt;=2,"Trung Bình",""))))</f>
        <v>Khá</v>
      </c>
      <c r="L199" s="51" t="str">
        <f aca="false">VLOOKUP(B199,'[1]diem RL'!$B$9:$P$355,15,0)</f>
        <v>Xuất Sắc</v>
      </c>
      <c r="M199" s="51"/>
      <c r="N199" s="6" t="s">
        <v>87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</row>
    <row r="200" s="81" customFormat="true" ht="23.25" hidden="false" customHeight="true" outlineLevel="0" collapsed="false">
      <c r="A200" s="45" t="n">
        <f aca="false">A199+1</f>
        <v>154</v>
      </c>
      <c r="B200" s="36" t="n">
        <v>171326108</v>
      </c>
      <c r="C200" s="52" t="s">
        <v>195</v>
      </c>
      <c r="D200" s="85" t="s">
        <v>75</v>
      </c>
      <c r="E200" s="46" t="str">
        <f aca="false">VLOOKUP(B200,'[1]noi sinh'!$B$6:$J$345,4,0)</f>
        <v>25/05/1993</v>
      </c>
      <c r="F200" s="47" t="str">
        <f aca="false">VLOOKUP(B200,'[1]noi sinh'!$B$6:$J$345,6,0)</f>
        <v>Quảng Nam</v>
      </c>
      <c r="G200" s="48" t="str">
        <f aca="false">VLOOKUP(B200,'[1]noi sinh'!$B$6:$J$345,5,0)</f>
        <v>Nữ</v>
      </c>
      <c r="H200" s="49" t="n">
        <f aca="false">VLOOKUP(B200,[1]quidoi!$B$17:$CJ$374,73,0)</f>
        <v>2.78</v>
      </c>
      <c r="I200" s="49" t="n">
        <f aca="false">VLOOKUP(B200,[1]quidoi!$B$17:$CJ$374,79,0)</f>
        <v>2.28</v>
      </c>
      <c r="J200" s="49" t="n">
        <f aca="false">VLOOKUP(B200,[1]quidoi!$B$17:$CJ$374,80,0)</f>
        <v>2.75</v>
      </c>
      <c r="K200" s="50" t="str">
        <f aca="false">IF(J200&gt;=3.6,"Xuất Sắc",IF(J200&gt;=3.2,"Giỏi",IF(J200&gt;=2.5,"Khá",IF(J200&gt;=2,"Trung Bình",""))))</f>
        <v>Khá</v>
      </c>
      <c r="L200" s="51" t="str">
        <f aca="false">VLOOKUP(B200,'[1]diem RL'!$B$9:$P$355,15,0)</f>
        <v>Tốt</v>
      </c>
      <c r="M200" s="51"/>
      <c r="N200" s="6" t="s">
        <v>87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</row>
    <row r="201" s="81" customFormat="true" ht="23.25" hidden="false" customHeight="true" outlineLevel="0" collapsed="false">
      <c r="A201" s="45" t="n">
        <f aca="false">A200+1</f>
        <v>155</v>
      </c>
      <c r="B201" s="36" t="n">
        <v>171326116</v>
      </c>
      <c r="C201" s="52" t="s">
        <v>133</v>
      </c>
      <c r="D201" s="85" t="s">
        <v>75</v>
      </c>
      <c r="E201" s="46" t="str">
        <f aca="false">VLOOKUP(B201,'[1]noi sinh'!$B$6:$J$345,4,0)</f>
        <v>26/11/1993</v>
      </c>
      <c r="F201" s="47" t="str">
        <f aca="false">VLOOKUP(B201,'[1]noi sinh'!$B$6:$J$345,6,0)</f>
        <v>Đắk Lắk</v>
      </c>
      <c r="G201" s="48" t="str">
        <f aca="false">VLOOKUP(B201,'[1]noi sinh'!$B$6:$J$345,5,0)</f>
        <v>Nữ</v>
      </c>
      <c r="H201" s="49" t="n">
        <f aca="false">VLOOKUP(B201,[1]quidoi!$B$17:$CJ$374,73,0)</f>
        <v>3.09</v>
      </c>
      <c r="I201" s="49" t="n">
        <f aca="false">VLOOKUP(B201,[1]quidoi!$B$17:$CJ$374,79,0)</f>
        <v>3.17</v>
      </c>
      <c r="J201" s="49" t="n">
        <f aca="false">VLOOKUP(B201,[1]quidoi!$B$17:$CJ$374,80,0)</f>
        <v>3.1</v>
      </c>
      <c r="K201" s="50" t="str">
        <f aca="false">IF(J201&gt;=3.6,"Xuất Sắc",IF(J201&gt;=3.2,"Giỏi",IF(J201&gt;=2.5,"Khá",IF(J201&gt;=2,"Trung Bình",""))))</f>
        <v>Khá</v>
      </c>
      <c r="L201" s="51" t="str">
        <f aca="false">VLOOKUP(B201,'[1]diem RL'!$B$9:$P$355,15,0)</f>
        <v>Tốt</v>
      </c>
      <c r="M201" s="51"/>
      <c r="N201" s="6" t="s">
        <v>87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</row>
    <row r="202" s="81" customFormat="true" ht="23.25" hidden="false" customHeight="true" outlineLevel="0" collapsed="false">
      <c r="A202" s="87" t="n">
        <f aca="false">A201+1</f>
        <v>156</v>
      </c>
      <c r="B202" s="88" t="n">
        <v>171326156</v>
      </c>
      <c r="C202" s="89" t="s">
        <v>280</v>
      </c>
      <c r="D202" s="90" t="s">
        <v>43</v>
      </c>
      <c r="E202" s="91" t="str">
        <f aca="false">VLOOKUP(B202,'[1]noi sinh'!$B$6:$J$345,4,0)</f>
        <v>26/11/1993</v>
      </c>
      <c r="F202" s="92" t="str">
        <f aca="false">VLOOKUP(B202,'[1]noi sinh'!$B$6:$J$345,6,0)</f>
        <v>Đà Nẵng</v>
      </c>
      <c r="G202" s="93" t="str">
        <f aca="false">VLOOKUP(B202,'[1]noi sinh'!$B$6:$J$345,5,0)</f>
        <v>Nữ</v>
      </c>
      <c r="H202" s="94" t="n">
        <f aca="false">VLOOKUP(B202,[1]quidoi!$B$17:$CJ$374,73,0)</f>
        <v>3.39</v>
      </c>
      <c r="I202" s="94" t="n">
        <f aca="false">VLOOKUP(B202,[1]quidoi!$B$17:$CJ$374,79,0)</f>
        <v>3.17</v>
      </c>
      <c r="J202" s="94" t="n">
        <f aca="false">VLOOKUP(B202,[1]quidoi!$B$17:$CJ$374,80,0)</f>
        <v>3.38</v>
      </c>
      <c r="K202" s="95" t="str">
        <f aca="false">IF(J202&gt;=3.6,"Xuất Sắc",IF(J202&gt;=3.2,"Giỏi",IF(J202&gt;=2.5,"Khá",IF(J202&gt;=2,"Trung Bình",""))))</f>
        <v>Giỏi</v>
      </c>
      <c r="L202" s="96" t="str">
        <f aca="false">VLOOKUP(B202,'[1]diem RL'!$B$9:$P$355,15,0)</f>
        <v>Tốt</v>
      </c>
      <c r="M202" s="96"/>
      <c r="N202" s="6" t="s">
        <v>87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</row>
    <row r="203" s="81" customFormat="true" ht="23.25" hidden="false" customHeight="true" outlineLevel="0" collapsed="false">
      <c r="A203" s="97" t="n">
        <v>1</v>
      </c>
      <c r="B203" s="98" t="n">
        <v>171328796</v>
      </c>
      <c r="C203" s="99" t="s">
        <v>281</v>
      </c>
      <c r="D203" s="100" t="s">
        <v>72</v>
      </c>
      <c r="E203" s="101" t="str">
        <f aca="false">VLOOKUP(B203,'[1]noi sinh'!$B$6:$J$345,4,0)</f>
        <v>08/03/1993</v>
      </c>
      <c r="F203" s="102" t="str">
        <f aca="false">VLOOKUP(B203,'[1]noi sinh'!$B$6:$J$345,6,0)</f>
        <v>Quảng Bình</v>
      </c>
      <c r="G203" s="103" t="str">
        <f aca="false">VLOOKUP(B203,'[1]noi sinh'!$B$6:$J$345,5,0)</f>
        <v>Nữ</v>
      </c>
      <c r="H203" s="104" t="n">
        <f aca="false">VLOOKUP(B203,[1]quidoi!$B$17:$CJ$374,73,0)</f>
        <v>2.88</v>
      </c>
      <c r="I203" s="104" t="n">
        <f aca="false">VLOOKUP(B203,[1]quidoi!$B$17:$CJ$374,79,0)</f>
        <v>2.88</v>
      </c>
      <c r="J203" s="104" t="n">
        <f aca="false">VLOOKUP(B203,[1]quidoi!$B$17:$CJ$374,80,0)</f>
        <v>2.88</v>
      </c>
      <c r="K203" s="105" t="str">
        <f aca="false">IF(J203&gt;=3.6,"Xuất Sắc",IF(J203&gt;=3.2,"Giỏi",IF(J203&gt;=2.5,"Khá",IF(J203&gt;=2,"Trung Bình",""))))</f>
        <v>Khá</v>
      </c>
      <c r="L203" s="106" t="str">
        <f aca="false">VLOOKUP(B203,'[1]diem RL'!$B$9:$P$355,15,0)</f>
        <v>Tốt</v>
      </c>
      <c r="M203" s="106"/>
      <c r="N203" s="6" t="s">
        <v>87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</row>
    <row r="204" s="81" customFormat="true" ht="23.25" hidden="false" customHeight="true" outlineLevel="0" collapsed="false">
      <c r="A204" s="97" t="n">
        <v>1</v>
      </c>
      <c r="B204" s="98" t="n">
        <v>171325879</v>
      </c>
      <c r="C204" s="99" t="s">
        <v>282</v>
      </c>
      <c r="D204" s="100" t="s">
        <v>283</v>
      </c>
      <c r="E204" s="101" t="str">
        <f aca="false">VLOOKUP(B204,'[1]noi sinh'!$B$6:$J$345,4,0)</f>
        <v>26/08/1991</v>
      </c>
      <c r="F204" s="102" t="str">
        <f aca="false">VLOOKUP(B204,'[1]noi sinh'!$B$6:$J$345,6,0)</f>
        <v>Quảng Nam</v>
      </c>
      <c r="G204" s="103" t="str">
        <f aca="false">VLOOKUP(B204,'[1]noi sinh'!$B$6:$J$345,5,0)</f>
        <v>Nam</v>
      </c>
      <c r="H204" s="104" t="n">
        <f aca="false">VLOOKUP(B204,[1]quidoi!$B$17:$CJ$374,73,0)</f>
        <v>3.48</v>
      </c>
      <c r="I204" s="104" t="n">
        <f aca="false">VLOOKUP(B204,[1]quidoi!$B$17:$CJ$374,79,0)</f>
        <v>3.44</v>
      </c>
      <c r="J204" s="104" t="n">
        <f aca="false">VLOOKUP(B204,[1]quidoi!$B$17:$CJ$374,80,0)</f>
        <v>3.47</v>
      </c>
      <c r="K204" s="105" t="str">
        <f aca="false">IF(J204&gt;=3.6,"Xuất Sắc",IF(J204&gt;=3.2,"Giỏi",IF(J204&gt;=2.5,"Khá",IF(J204&gt;=2,"Trung Bình",""))))</f>
        <v>Giỏi</v>
      </c>
      <c r="L204" s="106" t="str">
        <f aca="false">VLOOKUP(B204,'[1]diem RL'!$B$9:$P$355,15,0)</f>
        <v>Tốt</v>
      </c>
      <c r="M204" s="106"/>
      <c r="N204" s="6" t="s">
        <v>87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</row>
    <row r="205" customFormat="false" ht="18.75" hidden="false" customHeight="true" outlineLevel="0" collapsed="false">
      <c r="A205" s="54"/>
      <c r="B205" s="54"/>
      <c r="C205" s="54"/>
      <c r="D205" s="54"/>
      <c r="E205" s="55"/>
      <c r="F205" s="54"/>
      <c r="G205" s="56"/>
      <c r="H205" s="56" t="s">
        <v>58</v>
      </c>
      <c r="I205" s="57"/>
      <c r="J205" s="54"/>
      <c r="K205" s="54"/>
      <c r="L205" s="58"/>
      <c r="M205" s="54"/>
    </row>
    <row r="206" customFormat="false" ht="22.5" hidden="false" customHeight="true" outlineLevel="0" collapsed="false">
      <c r="A206" s="59"/>
      <c r="B206" s="60" t="s">
        <v>59</v>
      </c>
      <c r="C206" s="59"/>
      <c r="D206" s="59"/>
      <c r="E206" s="59"/>
      <c r="F206" s="59"/>
      <c r="G206" s="59"/>
      <c r="H206" s="61" t="s">
        <v>60</v>
      </c>
      <c r="I206" s="49"/>
      <c r="J206" s="54"/>
      <c r="K206" s="54"/>
      <c r="L206" s="58"/>
      <c r="M206" s="59"/>
    </row>
    <row r="213" s="6" customFormat="true" ht="15.75" hidden="false" customHeight="false" outlineLevel="0" collapsed="false">
      <c r="B213" s="107" t="s">
        <v>61</v>
      </c>
    </row>
  </sheetData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conditionalFormatting sqref="K47:K204 K9:K19 K27:K39">
    <cfRule type="cellIs" priority="2" operator="lessThan" aboveAverage="0" equalAverage="0" bottom="0" percent="0" rank="0" text="" dxfId="0">
      <formula>5</formula>
    </cfRule>
  </conditionalFormatting>
  <conditionalFormatting sqref="K47:K204">
    <cfRule type="cellIs" priority="3" operator="equal" aboveAverage="0" equalAverage="0" bottom="0" percent="0" rank="0" text="" dxfId="1">
      <formula>0</formula>
    </cfRule>
  </conditionalFormatting>
  <conditionalFormatting sqref="K27:K39">
    <cfRule type="cellIs" priority="4" operator="equal" aboveAverage="0" equalAverage="0" bottom="0" percent="0" rank="0" text="" dxfId="2">
      <formula>0</formula>
    </cfRule>
  </conditionalFormatting>
  <conditionalFormatting sqref="K9:K1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5" activeCellId="0" sqref="A5:IV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9.56"/>
    <col collapsed="false" customWidth="true" hidden="false" outlineLevel="0" max="3" min="3" style="108" width="15.41"/>
    <col collapsed="false" customWidth="true" hidden="false" outlineLevel="0" max="4" min="4" style="108" width="6.56"/>
    <col collapsed="false" customWidth="false" hidden="false" outlineLevel="0" max="5" min="5" style="108" width="8.99"/>
    <col collapsed="false" customWidth="true" hidden="false" outlineLevel="0" max="6" min="6" style="108" width="8.85"/>
    <col collapsed="false" customWidth="true" hidden="false" outlineLevel="0" max="7" min="7" style="108" width="5.41"/>
    <col collapsed="false" customWidth="true" hidden="false" outlineLevel="0" max="8" min="8" style="108" width="3.99"/>
    <col collapsed="false" customWidth="true" hidden="false" outlineLevel="0" max="9" min="9" style="108" width="4.41"/>
    <col collapsed="false" customWidth="true" hidden="false" outlineLevel="0" max="10" min="10" style="108" width="4.85"/>
    <col collapsed="false" customWidth="true" hidden="false" outlineLevel="0" max="11" min="11" style="108" width="6.56"/>
    <col collapsed="false" customWidth="true" hidden="false" outlineLevel="0" max="12" min="12" style="108" width="7.85"/>
    <col collapsed="false" customWidth="true" hidden="false" outlineLevel="0" max="13" min="13" style="108" width="6.41"/>
    <col collapsed="false" customWidth="false" hidden="false" outlineLevel="0" max="239" min="14" style="108" width="8.99"/>
    <col collapsed="false" customWidth="true" hidden="false" outlineLevel="0" max="240" min="240" style="108" width="3.28"/>
    <col collapsed="false" customWidth="true" hidden="false" outlineLevel="0" max="241" min="241" style="108" width="8.7"/>
    <col collapsed="false" customWidth="true" hidden="false" outlineLevel="0" max="242" min="242" style="108" width="14.56"/>
    <col collapsed="false" customWidth="true" hidden="false" outlineLevel="0" max="243" min="243" style="108" width="8.41"/>
    <col collapsed="false" customWidth="false" hidden="false" outlineLevel="0" max="244" min="244" style="108" width="8.99"/>
    <col collapsed="false" customWidth="true" hidden="false" outlineLevel="0" max="245" min="245" style="108" width="10.13"/>
    <col collapsed="false" customWidth="true" hidden="false" outlineLevel="0" max="246" min="246" style="108" width="3.99"/>
    <col collapsed="false" customWidth="true" hidden="false" outlineLevel="0" max="247" min="247" style="108" width="4.41"/>
    <col collapsed="false" customWidth="true" hidden="false" outlineLevel="0" max="248" min="248" style="108" width="4.85"/>
    <col collapsed="false" customWidth="true" hidden="false" outlineLevel="0" max="249" min="249" style="108" width="7.42"/>
    <col collapsed="false" customWidth="true" hidden="false" outlineLevel="0" max="250" min="250" style="108" width="8.7"/>
    <col collapsed="false" customWidth="true" hidden="false" outlineLevel="0" max="251" min="251" style="108" width="6.13"/>
    <col collapsed="false" customWidth="false" hidden="true" outlineLevel="0" max="257" min="252" style="108" width="8.96"/>
    <col collapsed="false" customWidth="false" hidden="true" outlineLevel="0" max="16384" min="258" style="0" width="8.96"/>
  </cols>
  <sheetData>
    <row r="1" s="111" customFormat="true" ht="20.25" hidden="false" customHeight="true" outlineLevel="0" collapsed="false">
      <c r="A1" s="109" t="s">
        <v>0</v>
      </c>
      <c r="B1" s="109"/>
      <c r="C1" s="109"/>
      <c r="D1" s="110" t="s">
        <v>1</v>
      </c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19.5" hidden="false" customHeight="true" outlineLevel="0" collapsed="false">
      <c r="A2" s="109" t="s">
        <v>2</v>
      </c>
      <c r="B2" s="109"/>
      <c r="C2" s="109"/>
      <c r="D2" s="110" t="s">
        <v>284</v>
      </c>
      <c r="E2" s="110"/>
      <c r="F2" s="110"/>
      <c r="G2" s="110"/>
      <c r="H2" s="110"/>
      <c r="I2" s="110"/>
      <c r="J2" s="110"/>
      <c r="K2" s="110"/>
      <c r="L2" s="110"/>
      <c r="M2" s="110"/>
    </row>
    <row r="3" s="111" customFormat="true" ht="17.25" hidden="false" customHeight="true" outlineLevel="0" collapsed="false">
      <c r="A3" s="112"/>
      <c r="B3" s="112"/>
      <c r="C3" s="113"/>
      <c r="D3" s="110" t="s">
        <v>4</v>
      </c>
      <c r="E3" s="110"/>
      <c r="F3" s="110"/>
      <c r="G3" s="110"/>
      <c r="H3" s="110"/>
      <c r="I3" s="110"/>
      <c r="J3" s="110"/>
      <c r="K3" s="110"/>
      <c r="L3" s="110"/>
      <c r="M3" s="110"/>
    </row>
    <row r="4" s="111" customFormat="true" ht="21.75" hidden="false" customHeight="true" outlineLevel="0" collapsed="false">
      <c r="B4" s="114"/>
      <c r="C4" s="115"/>
      <c r="D4" s="116"/>
      <c r="E4" s="117"/>
      <c r="F4" s="116"/>
      <c r="G4" s="118" t="s">
        <v>285</v>
      </c>
      <c r="I4" s="119"/>
      <c r="J4" s="119"/>
      <c r="K4" s="116"/>
      <c r="L4" s="116"/>
      <c r="M4" s="120"/>
    </row>
    <row r="5" s="29" customFormat="true" ht="32.25" hidden="false" customHeight="true" outlineLevel="0" collapsed="false">
      <c r="A5" s="21" t="s">
        <v>6</v>
      </c>
      <c r="B5" s="22"/>
      <c r="C5" s="23"/>
      <c r="D5" s="24"/>
      <c r="E5" s="25"/>
      <c r="F5" s="26"/>
      <c r="G5" s="26"/>
      <c r="H5" s="26"/>
      <c r="I5" s="27"/>
      <c r="J5" s="27"/>
      <c r="K5" s="23"/>
      <c r="L5" s="23"/>
      <c r="M5" s="2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127" customFormat="true" ht="32.25" hidden="false" customHeight="true" outlineLevel="0" collapsed="false">
      <c r="A6" s="121" t="s">
        <v>7</v>
      </c>
      <c r="B6" s="122" t="s">
        <v>286</v>
      </c>
      <c r="C6" s="121" t="s">
        <v>9</v>
      </c>
      <c r="D6" s="121"/>
      <c r="E6" s="123" t="s">
        <v>287</v>
      </c>
      <c r="F6" s="123" t="s">
        <v>11</v>
      </c>
      <c r="G6" s="124" t="s">
        <v>12</v>
      </c>
      <c r="H6" s="125" t="s">
        <v>288</v>
      </c>
      <c r="I6" s="126" t="s">
        <v>289</v>
      </c>
      <c r="J6" s="126" t="s">
        <v>290</v>
      </c>
      <c r="K6" s="124" t="s">
        <v>291</v>
      </c>
      <c r="L6" s="124" t="s">
        <v>292</v>
      </c>
      <c r="M6" s="124" t="s">
        <v>293</v>
      </c>
    </row>
    <row r="7" s="127" customFormat="true" ht="41.25" hidden="false" customHeight="true" outlineLevel="0" collapsed="false">
      <c r="A7" s="121"/>
      <c r="B7" s="122"/>
      <c r="C7" s="121"/>
      <c r="D7" s="121"/>
      <c r="E7" s="123"/>
      <c r="F7" s="123"/>
      <c r="G7" s="124"/>
      <c r="H7" s="125"/>
      <c r="I7" s="126"/>
      <c r="J7" s="126"/>
      <c r="K7" s="124"/>
      <c r="L7" s="124"/>
      <c r="M7" s="124"/>
    </row>
    <row r="8" s="127" customFormat="true" ht="32.25" hidden="false" customHeight="true" outlineLevel="0" collapsed="false">
      <c r="A8" s="121"/>
      <c r="B8" s="122"/>
      <c r="C8" s="121"/>
      <c r="D8" s="121"/>
      <c r="E8" s="123"/>
      <c r="F8" s="123"/>
      <c r="G8" s="124"/>
      <c r="H8" s="125"/>
      <c r="I8" s="126"/>
      <c r="J8" s="126"/>
      <c r="K8" s="124"/>
      <c r="L8" s="124"/>
      <c r="M8" s="124"/>
    </row>
    <row r="9" s="114" customFormat="true" ht="27.75" hidden="false" customHeight="true" outlineLevel="0" collapsed="false">
      <c r="A9" s="128" t="n">
        <v>1</v>
      </c>
      <c r="B9" s="129" t="n">
        <v>162314552</v>
      </c>
      <c r="C9" s="130" t="s">
        <v>294</v>
      </c>
      <c r="D9" s="131" t="s">
        <v>66</v>
      </c>
      <c r="E9" s="132" t="s">
        <v>295</v>
      </c>
      <c r="F9" s="133" t="s">
        <v>296</v>
      </c>
      <c r="G9" s="134" t="s">
        <v>17</v>
      </c>
      <c r="H9" s="135" t="n">
        <v>3.18</v>
      </c>
      <c r="I9" s="135" t="n">
        <v>3.73</v>
      </c>
      <c r="J9" s="135" t="n">
        <v>3.2</v>
      </c>
      <c r="K9" s="136" t="s">
        <v>18</v>
      </c>
      <c r="L9" s="136" t="s">
        <v>19</v>
      </c>
      <c r="M9" s="137" t="s">
        <v>97</v>
      </c>
      <c r="N9" s="114" t="s">
        <v>297</v>
      </c>
    </row>
    <row r="10" s="114" customFormat="true" ht="23.25" hidden="false" customHeight="true" outlineLevel="0" collapsed="false">
      <c r="A10" s="138" t="n">
        <v>2</v>
      </c>
      <c r="B10" s="139" t="n">
        <v>162333757</v>
      </c>
      <c r="C10" s="140" t="s">
        <v>298</v>
      </c>
      <c r="D10" s="141" t="s">
        <v>174</v>
      </c>
      <c r="E10" s="142" t="s">
        <v>299</v>
      </c>
      <c r="F10" s="143" t="s">
        <v>16</v>
      </c>
      <c r="G10" s="144" t="s">
        <v>17</v>
      </c>
      <c r="H10" s="145" t="n">
        <v>3.21</v>
      </c>
      <c r="I10" s="145" t="n">
        <v>3.65</v>
      </c>
      <c r="J10" s="145" t="n">
        <v>3.23</v>
      </c>
      <c r="K10" s="146" t="s">
        <v>300</v>
      </c>
      <c r="L10" s="146" t="s">
        <v>19</v>
      </c>
      <c r="M10" s="147"/>
      <c r="N10" s="114" t="s">
        <v>297</v>
      </c>
    </row>
    <row r="11" s="114" customFormat="true" ht="23.25" hidden="false" customHeight="true" outlineLevel="0" collapsed="false">
      <c r="A11" s="138" t="n">
        <v>3</v>
      </c>
      <c r="B11" s="139" t="n">
        <v>162314768</v>
      </c>
      <c r="C11" s="140" t="s">
        <v>301</v>
      </c>
      <c r="D11" s="141" t="s">
        <v>302</v>
      </c>
      <c r="E11" s="142" t="s">
        <v>303</v>
      </c>
      <c r="F11" s="143" t="s">
        <v>138</v>
      </c>
      <c r="G11" s="144" t="s">
        <v>17</v>
      </c>
      <c r="H11" s="145" t="n">
        <v>3.46</v>
      </c>
      <c r="I11" s="145" t="n">
        <v>3.65</v>
      </c>
      <c r="J11" s="145" t="n">
        <v>3.47</v>
      </c>
      <c r="K11" s="146" t="s">
        <v>300</v>
      </c>
      <c r="L11" s="146" t="s">
        <v>38</v>
      </c>
      <c r="M11" s="147"/>
      <c r="N11" s="114" t="s">
        <v>297</v>
      </c>
    </row>
    <row r="12" s="127" customFormat="true" ht="20.25" hidden="false" customHeight="true" outlineLevel="0" collapsed="false">
      <c r="A12" s="148"/>
      <c r="B12" s="149"/>
      <c r="C12" s="150"/>
      <c r="D12" s="151"/>
      <c r="E12" s="152"/>
      <c r="F12" s="148"/>
      <c r="G12" s="148"/>
      <c r="H12" s="148"/>
      <c r="I12" s="153"/>
      <c r="J12" s="154"/>
      <c r="K12" s="155" t="s">
        <v>58</v>
      </c>
      <c r="L12" s="156"/>
      <c r="M12" s="154"/>
    </row>
    <row r="13" s="127" customFormat="true" ht="20.25" hidden="false" customHeight="true" outlineLevel="0" collapsed="false">
      <c r="A13" s="157" t="s">
        <v>59</v>
      </c>
      <c r="B13" s="111"/>
      <c r="C13" s="158"/>
      <c r="D13" s="158"/>
      <c r="E13" s="158"/>
      <c r="F13" s="158"/>
      <c r="G13" s="158"/>
      <c r="H13" s="159"/>
      <c r="I13" s="160"/>
      <c r="J13" s="160"/>
      <c r="K13" s="161" t="s">
        <v>60</v>
      </c>
      <c r="L13" s="162"/>
      <c r="M13" s="160"/>
    </row>
    <row r="14" s="127" customFormat="true" ht="20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127" customFormat="true" ht="20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127" customFormat="true" ht="20.2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</row>
    <row r="17" s="127" customFormat="true" ht="20.25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</row>
    <row r="18" s="127" customFormat="true" ht="20.25" hidden="false" customHeight="true" outlineLevel="0" collapsed="false">
      <c r="A18" s="164" t="s">
        <v>61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</row>
  </sheetData>
  <autoFilter ref="A8:M18"/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7" activeCellId="0" sqref="C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08" width="3.7"/>
    <col collapsed="false" customWidth="true" hidden="false" outlineLevel="0" max="2" min="2" style="108" width="9.56"/>
    <col collapsed="false" customWidth="true" hidden="false" outlineLevel="0" max="3" min="3" style="108" width="15.41"/>
    <col collapsed="false" customWidth="true" hidden="false" outlineLevel="0" max="4" min="4" style="108" width="6.56"/>
    <col collapsed="false" customWidth="false" hidden="false" outlineLevel="0" max="5" min="5" style="108" width="8.99"/>
    <col collapsed="false" customWidth="true" hidden="false" outlineLevel="0" max="6" min="6" style="108" width="8.85"/>
    <col collapsed="false" customWidth="true" hidden="false" outlineLevel="0" max="7" min="7" style="108" width="5.41"/>
    <col collapsed="false" customWidth="true" hidden="false" outlineLevel="0" max="8" min="8" style="108" width="3.99"/>
    <col collapsed="false" customWidth="true" hidden="false" outlineLevel="0" max="9" min="9" style="108" width="4.41"/>
    <col collapsed="false" customWidth="true" hidden="false" outlineLevel="0" max="10" min="10" style="108" width="4.85"/>
    <col collapsed="false" customWidth="true" hidden="false" outlineLevel="0" max="11" min="11" style="108" width="6.56"/>
    <col collapsed="false" customWidth="true" hidden="false" outlineLevel="0" max="12" min="12" style="108" width="7.85"/>
    <col collapsed="false" customWidth="true" hidden="false" outlineLevel="0" max="13" min="13" style="108" width="6.41"/>
    <col collapsed="false" customWidth="true" hidden="false" outlineLevel="0" max="15" min="14" style="108" width="6.99"/>
    <col collapsed="false" customWidth="false" hidden="false" outlineLevel="0" max="241" min="16" style="108" width="8.99"/>
    <col collapsed="false" customWidth="true" hidden="false" outlineLevel="0" max="242" min="242" style="108" width="3.28"/>
    <col collapsed="false" customWidth="true" hidden="false" outlineLevel="0" max="243" min="243" style="108" width="8.7"/>
    <col collapsed="false" customWidth="true" hidden="false" outlineLevel="0" max="244" min="244" style="108" width="14.56"/>
    <col collapsed="false" customWidth="true" hidden="false" outlineLevel="0" max="245" min="245" style="108" width="8.41"/>
    <col collapsed="false" customWidth="false" hidden="false" outlineLevel="0" max="246" min="246" style="108" width="8.99"/>
    <col collapsed="false" customWidth="true" hidden="false" outlineLevel="0" max="247" min="247" style="108" width="10.13"/>
    <col collapsed="false" customWidth="true" hidden="false" outlineLevel="0" max="248" min="248" style="108" width="3.99"/>
    <col collapsed="false" customWidth="true" hidden="false" outlineLevel="0" max="249" min="249" style="108" width="4.41"/>
    <col collapsed="false" customWidth="true" hidden="false" outlineLevel="0" max="250" min="250" style="108" width="4.85"/>
    <col collapsed="false" customWidth="true" hidden="false" outlineLevel="0" max="251" min="251" style="108" width="7.42"/>
    <col collapsed="false" customWidth="true" hidden="false" outlineLevel="0" max="252" min="252" style="108" width="8.7"/>
    <col collapsed="false" customWidth="true" hidden="false" outlineLevel="0" max="253" min="253" style="108" width="6.13"/>
    <col collapsed="false" customWidth="false" hidden="true" outlineLevel="0" max="257" min="254" style="108" width="8.96"/>
    <col collapsed="false" customWidth="false" hidden="true" outlineLevel="0" max="16384" min="258" style="0" width="8.96"/>
  </cols>
  <sheetData>
    <row r="1" s="111" customFormat="true" ht="20.25" hidden="false" customHeight="true" outlineLevel="0" collapsed="false">
      <c r="A1" s="109" t="s">
        <v>0</v>
      </c>
      <c r="B1" s="109"/>
      <c r="C1" s="109"/>
      <c r="D1" s="110" t="s">
        <v>1</v>
      </c>
      <c r="E1" s="110"/>
      <c r="F1" s="110"/>
      <c r="G1" s="110"/>
      <c r="H1" s="110"/>
      <c r="I1" s="110"/>
      <c r="J1" s="110"/>
      <c r="K1" s="110"/>
      <c r="L1" s="110"/>
      <c r="M1" s="110"/>
    </row>
    <row r="2" s="111" customFormat="true" ht="19.5" hidden="false" customHeight="true" outlineLevel="0" collapsed="false">
      <c r="A2" s="109" t="s">
        <v>2</v>
      </c>
      <c r="B2" s="109"/>
      <c r="C2" s="109"/>
      <c r="D2" s="110" t="s">
        <v>284</v>
      </c>
      <c r="E2" s="110"/>
      <c r="F2" s="110"/>
      <c r="G2" s="110"/>
      <c r="H2" s="110"/>
      <c r="I2" s="110"/>
      <c r="J2" s="110"/>
      <c r="K2" s="110"/>
      <c r="L2" s="110"/>
      <c r="M2" s="110"/>
    </row>
    <row r="3" s="111" customFormat="true" ht="17.25" hidden="false" customHeight="true" outlineLevel="0" collapsed="false">
      <c r="A3" s="112"/>
      <c r="B3" s="112"/>
      <c r="C3" s="113"/>
      <c r="D3" s="110" t="s">
        <v>4</v>
      </c>
      <c r="E3" s="110"/>
      <c r="F3" s="110"/>
      <c r="G3" s="110"/>
      <c r="H3" s="110"/>
      <c r="I3" s="110"/>
      <c r="J3" s="110"/>
      <c r="K3" s="110"/>
      <c r="L3" s="110"/>
      <c r="M3" s="110"/>
    </row>
    <row r="4" s="111" customFormat="true" ht="18.75" hidden="false" customHeight="true" outlineLevel="0" collapsed="false">
      <c r="B4" s="114"/>
      <c r="C4" s="115"/>
      <c r="D4" s="116"/>
      <c r="E4" s="117"/>
      <c r="F4" s="116"/>
      <c r="G4" s="118" t="s">
        <v>304</v>
      </c>
      <c r="I4" s="119"/>
      <c r="J4" s="119"/>
      <c r="K4" s="116"/>
      <c r="L4" s="116"/>
      <c r="M4" s="120"/>
    </row>
    <row r="5" s="29" customFormat="true" ht="32.25" hidden="false" customHeight="true" outlineLevel="0" collapsed="false">
      <c r="A5" s="21" t="s">
        <v>6</v>
      </c>
      <c r="B5" s="22"/>
      <c r="C5" s="23"/>
      <c r="D5" s="24"/>
      <c r="E5" s="25"/>
      <c r="F5" s="26"/>
      <c r="G5" s="26"/>
      <c r="H5" s="26"/>
      <c r="I5" s="27"/>
      <c r="J5" s="27"/>
      <c r="K5" s="23"/>
      <c r="L5" s="23"/>
      <c r="M5" s="2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s="127" customFormat="true" ht="30" hidden="false" customHeight="true" outlineLevel="0" collapsed="false">
      <c r="A6" s="121" t="s">
        <v>7</v>
      </c>
      <c r="B6" s="122" t="s">
        <v>286</v>
      </c>
      <c r="C6" s="121" t="s">
        <v>9</v>
      </c>
      <c r="D6" s="121"/>
      <c r="E6" s="123" t="s">
        <v>287</v>
      </c>
      <c r="F6" s="123" t="s">
        <v>11</v>
      </c>
      <c r="G6" s="124" t="s">
        <v>12</v>
      </c>
      <c r="H6" s="125" t="s">
        <v>288</v>
      </c>
      <c r="I6" s="126" t="s">
        <v>289</v>
      </c>
      <c r="J6" s="126" t="s">
        <v>290</v>
      </c>
      <c r="K6" s="124" t="s">
        <v>291</v>
      </c>
      <c r="L6" s="124" t="s">
        <v>292</v>
      </c>
      <c r="M6" s="124" t="s">
        <v>293</v>
      </c>
    </row>
    <row r="7" s="127" customFormat="true" ht="41.25" hidden="false" customHeight="true" outlineLevel="0" collapsed="false">
      <c r="A7" s="121"/>
      <c r="B7" s="122"/>
      <c r="C7" s="121"/>
      <c r="D7" s="121"/>
      <c r="E7" s="123"/>
      <c r="F7" s="123"/>
      <c r="G7" s="124"/>
      <c r="H7" s="125"/>
      <c r="I7" s="126"/>
      <c r="J7" s="126"/>
      <c r="K7" s="124"/>
      <c r="L7" s="124"/>
      <c r="M7" s="124"/>
    </row>
    <row r="8" s="127" customFormat="true" ht="32.25" hidden="false" customHeight="true" outlineLevel="0" collapsed="false">
      <c r="A8" s="121"/>
      <c r="B8" s="122"/>
      <c r="C8" s="121"/>
      <c r="D8" s="121"/>
      <c r="E8" s="123"/>
      <c r="F8" s="123"/>
      <c r="G8" s="124"/>
      <c r="H8" s="125"/>
      <c r="I8" s="126"/>
      <c r="J8" s="126"/>
      <c r="K8" s="124"/>
      <c r="L8" s="124"/>
      <c r="M8" s="124"/>
    </row>
    <row r="9" s="114" customFormat="true" ht="23.25" hidden="false" customHeight="true" outlineLevel="0" collapsed="false">
      <c r="A9" s="128" t="n">
        <v>1</v>
      </c>
      <c r="B9" s="165" t="n">
        <v>162324795</v>
      </c>
      <c r="C9" s="166" t="s">
        <v>305</v>
      </c>
      <c r="D9" s="167" t="s">
        <v>306</v>
      </c>
      <c r="E9" s="168" t="s">
        <v>307</v>
      </c>
      <c r="F9" s="133" t="s">
        <v>28</v>
      </c>
      <c r="G9" s="134" t="s">
        <v>17</v>
      </c>
      <c r="H9" s="135" t="n">
        <v>3.45</v>
      </c>
      <c r="I9" s="135" t="n">
        <v>4</v>
      </c>
      <c r="J9" s="135" t="n">
        <v>3.47</v>
      </c>
      <c r="K9" s="136" t="s">
        <v>300</v>
      </c>
      <c r="L9" s="136" t="s">
        <v>19</v>
      </c>
      <c r="M9" s="169"/>
      <c r="N9" s="170" t="s">
        <v>308</v>
      </c>
    </row>
    <row r="10" customFormat="false" ht="24.75" hidden="false" customHeight="true" outlineLevel="0" collapsed="false">
      <c r="A10" s="171"/>
      <c r="B10" s="149"/>
      <c r="C10" s="150"/>
      <c r="D10" s="151"/>
      <c r="E10" s="172"/>
      <c r="F10" s="171"/>
      <c r="G10" s="171"/>
      <c r="H10" s="171"/>
      <c r="I10" s="173"/>
      <c r="J10" s="174"/>
      <c r="K10" s="175" t="s">
        <v>58</v>
      </c>
      <c r="L10" s="156"/>
      <c r="M10" s="174"/>
    </row>
    <row r="11" customFormat="false" ht="24.75" hidden="false" customHeight="true" outlineLevel="0" collapsed="false">
      <c r="A11" s="176" t="s">
        <v>59</v>
      </c>
      <c r="B11" s="111"/>
      <c r="C11" s="177"/>
      <c r="D11" s="177"/>
      <c r="E11" s="177"/>
      <c r="F11" s="177"/>
      <c r="G11" s="177"/>
      <c r="H11" s="178"/>
      <c r="I11" s="179"/>
      <c r="J11" s="179"/>
      <c r="K11" s="180" t="s">
        <v>60</v>
      </c>
      <c r="L11" s="162"/>
      <c r="M11" s="179"/>
    </row>
    <row r="12" customFormat="false" ht="24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autoFilter ref="A8:M18"/>
  <mergeCells count="17">
    <mergeCell ref="A1:C1"/>
    <mergeCell ref="D1:M1"/>
    <mergeCell ref="A2:C2"/>
    <mergeCell ref="D2:M2"/>
    <mergeCell ref="D3:M3"/>
    <mergeCell ref="A6:A8"/>
    <mergeCell ref="B6:B8"/>
    <mergeCell ref="C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" right="0" top="0.157638888888889" bottom="0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2:49:16Z</dcterms:created>
  <dc:creator>thangdtu</dc:creator>
  <dc:description/>
  <dc:language>en-US</dc:language>
  <cp:lastModifiedBy>Admin</cp:lastModifiedBy>
  <dcterms:modified xsi:type="dcterms:W3CDTF">2014-07-08T03:22:47Z</dcterms:modified>
  <cp:revision>0</cp:revision>
  <dc:subject/>
  <dc:title/>
</cp:coreProperties>
</file>