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56.xml" ContentType="application/vnd.openxmlformats-officedocument.spreadsheetml.externalLink+xml"/>
  <Override PartName="/xl/externalLinks/externalLink5.xml" ContentType="application/vnd.openxmlformats-officedocument.spreadsheetml.externalLink+xml"/>
  <Override PartName="/xl/externalLinks/externalLink55.xml" ContentType="application/vnd.openxmlformats-officedocument.spreadsheetml.externalLink+xml"/>
  <Override PartName="/xl/externalLinks/externalLink4.xml" ContentType="application/vnd.openxmlformats-officedocument.spreadsheetml.externalLink+xml"/>
  <Override PartName="/xl/externalLinks/externalLink54.xml" ContentType="application/vnd.openxmlformats-officedocument.spreadsheetml.externalLink+xml"/>
  <Override PartName="/xl/externalLinks/externalLink3.xml" ContentType="application/vnd.openxmlformats-officedocument.spreadsheetml.externalLink+xml"/>
  <Override PartName="/xl/externalLinks/externalLink53.xml" ContentType="application/vnd.openxmlformats-officedocument.spreadsheetml.externalLink+xml"/>
  <Override PartName="/xl/externalLinks/externalLink2.xml" ContentType="application/vnd.openxmlformats-officedocument.spreadsheetml.externalLink+xml"/>
  <Override PartName="/xl/externalLinks/externalLink46.xml" ContentType="application/vnd.openxmlformats-officedocument.spreadsheetml.externalLink+xml"/>
  <Override PartName="/xl/externalLinks/externalLink45.xml" ContentType="application/vnd.openxmlformats-officedocument.spreadsheetml.externalLink+xml"/>
  <Override PartName="/xl/externalLinks/externalLink44.xml" ContentType="application/vnd.openxmlformats-officedocument.spreadsheetml.externalLink+xml"/>
  <Override PartName="/xl/externalLinks/externalLink43.xml" ContentType="application/vnd.openxmlformats-officedocument.spreadsheetml.externalLink+xml"/>
  <Override PartName="/xl/externalLinks/externalLink42.xml" ContentType="application/vnd.openxmlformats-officedocument.spreadsheetml.externalLink+xml"/>
  <Override PartName="/xl/externalLinks/externalLink41.xml" ContentType="application/vnd.openxmlformats-officedocument.spreadsheetml.externalLink+xml"/>
  <Override PartName="/xl/externalLinks/externalLink40.xml" ContentType="application/vnd.openxmlformats-officedocument.spreadsheetml.externalLink+xml"/>
  <Override PartName="/xl/externalLinks/externalLink38.xml" ContentType="application/vnd.openxmlformats-officedocument.spreadsheetml.externalLink+xml"/>
  <Override PartName="/xl/externalLinks/externalLink37.xml" ContentType="application/vnd.openxmlformats-officedocument.spreadsheetml.externalLink+xml"/>
  <Override PartName="/xl/externalLinks/externalLink36.xml" ContentType="application/vnd.openxmlformats-officedocument.spreadsheetml.externalLink+xml"/>
  <Override PartName="/xl/externalLinks/externalLink35.xml" ContentType="application/vnd.openxmlformats-officedocument.spreadsheetml.externalLink+xml"/>
  <Override PartName="/xl/externalLinks/externalLink34.xml" ContentType="application/vnd.openxmlformats-officedocument.spreadsheetml.externalLink+xml"/>
  <Override PartName="/xl/externalLinks/externalLink33.xml" ContentType="application/vnd.openxmlformats-officedocument.spreadsheetml.externalLink+xml"/>
  <Override PartName="/xl/externalLinks/externalLink32.xml" ContentType="application/vnd.openxmlformats-officedocument.spreadsheetml.externalLink+xml"/>
  <Override PartName="/xl/externalLinks/externalLink31.xml" ContentType="application/vnd.openxmlformats-officedocument.spreadsheetml.externalLink+xml"/>
  <Override PartName="/xl/externalLinks/externalLink30.xml" ContentType="application/vnd.openxmlformats-officedocument.spreadsheetml.externalLink+xml"/>
  <Override PartName="/xl/externalLinks/externalLink48.xml" ContentType="application/vnd.openxmlformats-officedocument.spreadsheetml.externalLink+xml"/>
  <Override PartName="/xl/externalLinks/externalLink11.xml" ContentType="application/vnd.openxmlformats-officedocument.spreadsheetml.externalLink+xml"/>
  <Override PartName="/xl/externalLinks/externalLink47.xml" ContentType="application/vnd.openxmlformats-officedocument.spreadsheetml.externalLink+xml"/>
  <Override PartName="/xl/externalLinks/externalLink10.xml" ContentType="application/vnd.openxmlformats-officedocument.spreadsheetml.externalLink+xml"/>
  <Override PartName="/xl/externalLinks/externalLink52.xml" ContentType="application/vnd.openxmlformats-officedocument.spreadsheetml.externalLink+xml"/>
  <Override PartName="/xl/externalLinks/externalLink1.xml" ContentType="application/vnd.openxmlformats-officedocument.spreadsheetml.externalLink+xml"/>
  <Override PartName="/xl/externalLinks/externalLink21.xml" ContentType="application/vnd.openxmlformats-officedocument.spreadsheetml.externalLink+xml"/>
  <Override PartName="/xl/externalLinks/externalLink22.xml" ContentType="application/vnd.openxmlformats-officedocument.spreadsheetml.externalLink+xml"/>
  <Override PartName="/xl/externalLinks/externalLink23.xml" ContentType="application/vnd.openxmlformats-officedocument.spreadsheetml.externalLink+xml"/>
  <Override PartName="/xl/externalLinks/externalLink60.xml" ContentType="application/vnd.openxmlformats-officedocument.spreadsheetml.externalLink+xml"/>
  <Override PartName="/xl/externalLinks/externalLink24.xml" ContentType="application/vnd.openxmlformats-officedocument.spreadsheetml.externalLink+xml"/>
  <Override PartName="/xl/externalLinks/externalLink61.xml" ContentType="application/vnd.openxmlformats-officedocument.spreadsheetml.externalLink+xml"/>
  <Override PartName="/xl/externalLinks/externalLink62.xml" ContentType="application/vnd.openxmlformats-officedocument.spreadsheetml.externalLink+xml"/>
  <Override PartName="/xl/externalLinks/externalLink63.xml" ContentType="application/vnd.openxmlformats-officedocument.spreadsheetml.externalLink+xml"/>
  <Override PartName="/xl/externalLinks/externalLink64.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6.xml.rels" ContentType="application/vnd.openxmlformats-package.relationships+xml"/>
  <Override PartName="/xl/externalLinks/_rels/externalLink50.xml.rels" ContentType="application/vnd.openxmlformats-package.relationships+xml"/>
  <Override PartName="/xl/externalLinks/_rels/externalLink49.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20.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21.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2.xml.rels" ContentType="application/vnd.openxmlformats-package.relationships+xml"/>
  <Override PartName="/xl/externalLinks/_rels/externalLink83.xml.rels" ContentType="application/vnd.openxmlformats-package.relationships+xml"/>
  <Override PartName="/xl/externalLinks/_rels/externalLink79.xml.rels" ContentType="application/vnd.openxmlformats-package.relationships+xml"/>
  <Override PartName="/xl/externalLinks/_rels/externalLink30.xml.rels" ContentType="application/vnd.openxmlformats-package.relationships+xml"/>
  <Override PartName="/xl/externalLinks/_rels/externalLink51.xml.rels" ContentType="application/vnd.openxmlformats-package.relationships+xml"/>
  <Override PartName="/xl/externalLinks/_rels/externalLink57.xml.rels" ContentType="application/vnd.openxmlformats-package.relationships+xml"/>
  <Override PartName="/xl/externalLinks/_rels/externalLink61.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23.xml.rels" ContentType="application/vnd.openxmlformats-package.relationships+xml"/>
  <Override PartName="/xl/externalLinks/_rels/externalLink84.xml.rels" ContentType="application/vnd.openxmlformats-package.relationships+xml"/>
  <Override PartName="/xl/externalLinks/_rels/externalLink31.xml.rels" ContentType="application/vnd.openxmlformats-package.relationships+xml"/>
  <Override PartName="/xl/externalLinks/_rels/externalLink85.xml.rels" ContentType="application/vnd.openxmlformats-package.relationships+xml"/>
  <Override PartName="/xl/externalLinks/_rels/externalLink32.xml.rels" ContentType="application/vnd.openxmlformats-package.relationships+xml"/>
  <Override PartName="/xl/externalLinks/_rels/externalLink86.xml.rels" ContentType="application/vnd.openxmlformats-package.relationships+xml"/>
  <Override PartName="/xl/externalLinks/_rels/externalLink52.xml.rels" ContentType="application/vnd.openxmlformats-package.relationships+xml"/>
  <Override PartName="/xl/externalLinks/_rels/externalLink76.xml.rels" ContentType="application/vnd.openxmlformats-package.relationships+xml"/>
  <Override PartName="/xl/externalLinks/_rels/externalLink71.xml.rels" ContentType="application/vnd.openxmlformats-package.relationships+xml"/>
  <Override PartName="/xl/externalLinks/_rels/externalLink67.xml.rels" ContentType="application/vnd.openxmlformats-package.relationships+xml"/>
  <Override PartName="/xl/externalLinks/_rels/externalLink63.xml.rels" ContentType="application/vnd.openxmlformats-package.relationships+xml"/>
  <Override PartName="/xl/externalLinks/_rels/externalLink47.xml.rels" ContentType="application/vnd.openxmlformats-package.relationships+xml"/>
  <Override PartName="/xl/externalLinks/_rels/externalLink54.xml.rels" ContentType="application/vnd.openxmlformats-package.relationships+xml"/>
  <Override PartName="/xl/externalLinks/_rels/externalLink70.xml.rels" ContentType="application/vnd.openxmlformats-package.relationships+xml"/>
  <Override PartName="/xl/externalLinks/_rels/externalLink11.xml.rels" ContentType="application/vnd.openxmlformats-package.relationships+xml"/>
  <Override PartName="/xl/externalLinks/_rels/externalLink48.xml.rels" ContentType="application/vnd.openxmlformats-package.relationships+xml"/>
  <Override PartName="/xl/externalLinks/_rels/externalLink55.xml.rels" ContentType="application/vnd.openxmlformats-package.relationships+xml"/>
  <Override PartName="/xl/externalLinks/_rels/externalLink40.xml.rels" ContentType="application/vnd.openxmlformats-package.relationships+xml"/>
  <Override PartName="/xl/externalLinks/_rels/externalLink64.xml.rels" ContentType="application/vnd.openxmlformats-package.relationships+xml"/>
  <Override PartName="/xl/externalLinks/_rels/externalLink34.xml.rels" ContentType="application/vnd.openxmlformats-package.relationships+xml"/>
  <Override PartName="/xl/externalLinks/_rels/externalLink41.xml.rels" ContentType="application/vnd.openxmlformats-package.relationships+xml"/>
  <Override PartName="/xl/externalLinks/_rels/externalLink35.xml.rels" ContentType="application/vnd.openxmlformats-package.relationships+xml"/>
  <Override PartName="/xl/externalLinks/_rels/externalLink42.xml.rels" ContentType="application/vnd.openxmlformats-package.relationships+xml"/>
  <Override PartName="/xl/externalLinks/_rels/externalLink36.xml.rels" ContentType="application/vnd.openxmlformats-package.relationships+xml"/>
  <Override PartName="/xl/externalLinks/_rels/externalLink27.xml.rels" ContentType="application/vnd.openxmlformats-package.relationships+xml"/>
  <Override PartName="/xl/externalLinks/_rels/externalLink43.xml.rels" ContentType="application/vnd.openxmlformats-package.relationships+xml"/>
  <Override PartName="/xl/externalLinks/_rels/externalLink37.xml.rels" ContentType="application/vnd.openxmlformats-package.relationships+xml"/>
  <Override PartName="/xl/externalLinks/_rels/externalLink28.xml.rels" ContentType="application/vnd.openxmlformats-package.relationships+xml"/>
  <Override PartName="/xl/externalLinks/_rels/externalLink44.xml.rels" ContentType="application/vnd.openxmlformats-package.relationships+xml"/>
  <Override PartName="/xl/externalLinks/_rels/externalLink1.xml.rels" ContentType="application/vnd.openxmlformats-package.relationships+xml"/>
  <Override PartName="/xl/externalLinks/_rels/externalLink38.xml.rels" ContentType="application/vnd.openxmlformats-package.relationships+xml"/>
  <Override PartName="/xl/externalLinks/_rels/externalLink33.xml.rels" ContentType="application/vnd.openxmlformats-package.relationships+xml"/>
  <Override PartName="/xl/externalLinks/_rels/externalLink29.xml.rels" ContentType="application/vnd.openxmlformats-package.relationships+xml"/>
  <Override PartName="/xl/externalLinks/_rels/externalLink45.xml.rels" ContentType="application/vnd.openxmlformats-package.relationships+xml"/>
  <Override PartName="/xl/externalLinks/_rels/externalLink2.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53.xml.rels" ContentType="application/vnd.openxmlformats-package.relationships+xml"/>
  <Override PartName="/xl/externalLinks/_rels/externalLink62.xml.rels" ContentType="application/vnd.openxmlformats-package.relationships+xml"/>
  <Override PartName="/xl/externalLinks/_rels/externalLink46.xml.rels" ContentType="application/vnd.openxmlformats-package.relationships+xml"/>
  <Override PartName="/xl/externalLinks/_rels/externalLink65.xml.rels" ContentType="application/vnd.openxmlformats-package.relationships+xml"/>
  <Override PartName="/xl/externalLinks/_rels/externalLink14.xml.rels" ContentType="application/vnd.openxmlformats-package.relationships+xml"/>
  <Override PartName="/xl/externalLinks/_rels/externalLink89.xml.rels" ContentType="application/vnd.openxmlformats-package.relationships+xml"/>
  <Override PartName="/xl/externalLinks/_rels/externalLink74.xml.rels" ContentType="application/vnd.openxmlformats-package.relationships+xml"/>
  <Override PartName="/xl/externalLinks/_rels/externalLink81.xml.rels" ContentType="application/vnd.openxmlformats-package.relationships+xml"/>
  <Override PartName="/xl/externalLinks/_rels/externalLink58.xml.rels" ContentType="application/vnd.openxmlformats-package.relationships+xml"/>
  <Override PartName="/xl/externalLinks/_rels/externalLink66.xml.rels" ContentType="application/vnd.openxmlformats-package.relationships+xml"/>
  <Override PartName="/xl/externalLinks/_rels/externalLink56.xml.rels" ContentType="application/vnd.openxmlformats-package.relationships+xml"/>
  <Override PartName="/xl/externalLinks/_rels/externalLink60.xml.rels" ContentType="application/vnd.openxmlformats-package.relationships+xml"/>
  <Override PartName="/xl/externalLinks/_rels/externalLink75.xml.rels" ContentType="application/vnd.openxmlformats-package.relationships+xml"/>
  <Override PartName="/xl/externalLinks/_rels/externalLink82.xml.rels" ContentType="application/vnd.openxmlformats-package.relationships+xml"/>
  <Override PartName="/xl/externalLinks/_rels/externalLink59.xml.rels" ContentType="application/vnd.openxmlformats-package.relationships+xml"/>
  <Override PartName="/xl/externalLinks/_rels/externalLink10.xml.rels" ContentType="application/vnd.openxmlformats-package.relationships+xml"/>
  <Override PartName="/xl/externalLinks/_rels/externalLink88.xml.rels" ContentType="application/vnd.openxmlformats-package.relationships+xml"/>
  <Override PartName="/xl/externalLinks/_rels/externalLink69.xml.rels" ContentType="application/vnd.openxmlformats-package.relationships+xml"/>
  <Override PartName="/xl/externalLinks/_rels/externalLink73.xml.rels" ContentType="application/vnd.openxmlformats-package.relationships+xml"/>
  <Override PartName="/xl/externalLinks/_rels/externalLink80.xml.rels" ContentType="application/vnd.openxmlformats-package.relationships+xml"/>
  <Override PartName="/xl/externalLinks/_rels/externalLink78.xml.rels" ContentType="application/vnd.openxmlformats-package.relationships+xml"/>
  <Override PartName="/xl/externalLinks/_rels/externalLink87.xml.rels" ContentType="application/vnd.openxmlformats-package.relationships+xml"/>
  <Override PartName="/xl/externalLinks/_rels/externalLink68.xml.rels" ContentType="application/vnd.openxmlformats-package.relationships+xml"/>
  <Override PartName="/xl/externalLinks/_rels/externalLink72.xml.rels" ContentType="application/vnd.openxmlformats-package.relationships+xml"/>
  <Override PartName="/xl/externalLinks/_rels/externalLink24.xml.rels" ContentType="application/vnd.openxmlformats-package.relationships+xml"/>
  <Override PartName="/xl/externalLinks/_rels/externalLink15.xml.rels" ContentType="application/vnd.openxmlformats-package.relationships+xml"/>
  <Override PartName="/xl/externalLinks/_rels/externalLink39.xml.rels" ContentType="application/vnd.openxmlformats-package.relationships+xml"/>
  <Override PartName="/xl/externalLinks/_rels/externalLink4.xml.rels" ContentType="application/vnd.openxmlformats-package.relationships+xml"/>
  <Override PartName="/xl/externalLinks/_rels/externalLink77.xml.rels" ContentType="application/vnd.openxmlformats-package.relationships+xml"/>
  <Override PartName="/xl/externalLinks/externalLink65.xml" ContentType="application/vnd.openxmlformats-officedocument.spreadsheetml.externalLink+xml"/>
  <Override PartName="/xl/externalLinks/externalLink66.xml" ContentType="application/vnd.openxmlformats-officedocument.spreadsheetml.externalLink+xml"/>
  <Override PartName="/xl/externalLinks/externalLink67.xml" ContentType="application/vnd.openxmlformats-officedocument.spreadsheetml.externalLink+xml"/>
  <Override PartName="/xl/externalLinks/externalLink68.xml" ContentType="application/vnd.openxmlformats-officedocument.spreadsheetml.externalLink+xml"/>
  <Override PartName="/xl/externalLinks/externalLink70.xml" ContentType="application/vnd.openxmlformats-officedocument.spreadsheetml.externalLink+xml"/>
  <Override PartName="/xl/externalLinks/externalLink28.xml" ContentType="application/vnd.openxmlformats-officedocument.spreadsheetml.externalLink+xml"/>
  <Override PartName="/xl/externalLinks/externalLink69.xml" ContentType="application/vnd.openxmlformats-officedocument.spreadsheetml.externalLink+xml"/>
  <Override PartName="/xl/externalLinks/externalLink71.xml" ContentType="application/vnd.openxmlformats-officedocument.spreadsheetml.externalLink+xml"/>
  <Override PartName="/xl/externalLinks/externalLink29.xml" ContentType="application/vnd.openxmlformats-officedocument.spreadsheetml.externalLink+xml"/>
  <Override PartName="/xl/externalLinks/externalLink89.xml" ContentType="application/vnd.openxmlformats-officedocument.spreadsheetml.externalLink+xml"/>
  <Override PartName="/xl/externalLinks/externalLink9.xml" ContentType="application/vnd.openxmlformats-officedocument.spreadsheetml.externalLink+xml"/>
  <Override PartName="/xl/externalLinks/externalLink77.xml" ContentType="application/vnd.openxmlformats-officedocument.spreadsheetml.externalLink+xml"/>
  <Override PartName="/xl/externalLinks/externalLink88.xml" ContentType="application/vnd.openxmlformats-officedocument.spreadsheetml.externalLink+xml"/>
  <Override PartName="/xl/externalLinks/externalLink59.xml" ContentType="application/vnd.openxmlformats-officedocument.spreadsheetml.externalLink+xml"/>
  <Override PartName="/xl/externalLinks/externalLink8.xml" ContentType="application/vnd.openxmlformats-officedocument.spreadsheetml.externalLink+xml"/>
  <Override PartName="/xl/externalLinks/externalLink51.xml" ContentType="application/vnd.openxmlformats-officedocument.spreadsheetml.externalLink+xml"/>
  <Override PartName="/xl/externalLinks/externalLink76.xml" ContentType="application/vnd.openxmlformats-officedocument.spreadsheetml.externalLink+xml"/>
  <Override PartName="/xl/externalLinks/externalLink87.xml" ContentType="application/vnd.openxmlformats-officedocument.spreadsheetml.externalLink+xml"/>
  <Override PartName="/xl/externalLinks/externalLink58.xml" ContentType="application/vnd.openxmlformats-officedocument.spreadsheetml.externalLink+xml"/>
  <Override PartName="/xl/externalLinks/externalLink7.xml" ContentType="application/vnd.openxmlformats-officedocument.spreadsheetml.externalLink+xml"/>
  <Override PartName="/xl/externalLinks/externalLink50.xml" ContentType="application/vnd.openxmlformats-officedocument.spreadsheetml.externalLink+xml"/>
  <Override PartName="/xl/externalLinks/externalLink75.xml" ContentType="application/vnd.openxmlformats-officedocument.spreadsheetml.externalLink+xml"/>
  <Override PartName="/xl/externalLinks/externalLink86.xml" ContentType="application/vnd.openxmlformats-officedocument.spreadsheetml.externalLink+xml"/>
  <Override PartName="/xl/externalLinks/externalLink74.xml" ContentType="application/vnd.openxmlformats-officedocument.spreadsheetml.externalLink+xml"/>
  <Override PartName="/xl/externalLinks/externalLink85.xml" ContentType="application/vnd.openxmlformats-officedocument.spreadsheetml.externalLink+xml"/>
  <Override PartName="/xl/externalLinks/externalLink73.xml" ContentType="application/vnd.openxmlformats-officedocument.spreadsheetml.externalLink+xml"/>
  <Override PartName="/xl/externalLinks/externalLink79.xml" ContentType="application/vnd.openxmlformats-officedocument.spreadsheetml.externalLink+xml"/>
  <Override PartName="/xl/externalLinks/externalLink78.xml" ContentType="application/vnd.openxmlformats-officedocument.spreadsheetml.externalLink+xml"/>
  <Override PartName="/xl/externalLinks/externalLink72.xml" ContentType="application/vnd.openxmlformats-officedocument.spreadsheetml.externalLink+xml"/>
  <Override PartName="/xl/externalLinks/externalLink19.xml" ContentType="application/vnd.openxmlformats-officedocument.spreadsheetml.externalLink+xml"/>
  <Override PartName="/xl/externalLinks/externalLink84.xml" ContentType="application/vnd.openxmlformats-officedocument.spreadsheetml.externalLink+xml"/>
  <Override PartName="/xl/externalLinks/externalLink20.xml" ContentType="application/vnd.openxmlformats-officedocument.spreadsheetml.externalLink+xml"/>
  <Override PartName="/xl/externalLinks/externalLink6.xml" ContentType="application/vnd.openxmlformats-officedocument.spreadsheetml.externalLink+xml"/>
  <Override PartName="/xl/externalLinks/externalLink57.xml" ContentType="application/vnd.openxmlformats-officedocument.spreadsheetml.externalLink+xml"/>
  <Override PartName="/xl/externalLinks/externalLink18.xml" ContentType="application/vnd.openxmlformats-officedocument.spreadsheetml.externalLink+xml"/>
  <Override PartName="/xl/externalLinks/externalLink83.xml" ContentType="application/vnd.openxmlformats-officedocument.spreadsheetml.externalLink+xml"/>
  <Override PartName="/xl/externalLinks/externalLink82.xml" ContentType="application/vnd.openxmlformats-officedocument.spreadsheetml.externalLink+xml"/>
  <Override PartName="/xl/externalLinks/externalLink17.xml" ContentType="application/vnd.openxmlformats-officedocument.spreadsheetml.externalLink+xml"/>
  <Override PartName="/xl/externalLinks/externalLink39.xml" ContentType="application/vnd.openxmlformats-officedocument.spreadsheetml.externalLink+xml"/>
  <Override PartName="/xl/externalLinks/externalLink81.xml" ContentType="application/vnd.openxmlformats-officedocument.spreadsheetml.externalLink+xml"/>
  <Override PartName="/xl/externalLinks/externalLink16.xml" ContentType="application/vnd.openxmlformats-officedocument.spreadsheetml.externalLink+xml"/>
  <Override PartName="/xl/externalLinks/externalLink80.xml" ContentType="application/vnd.openxmlformats-officedocument.spreadsheetml.externalLink+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25.xml" ContentType="application/vnd.openxmlformats-officedocument.spreadsheetml.externalLink+xml"/>
  <Override PartName="/xl/externalLinks/externalLink12.xml" ContentType="application/vnd.openxmlformats-officedocument.spreadsheetml.externalLink+xml"/>
  <Override PartName="/xl/externalLinks/externalLink49.xml" ContentType="application/vnd.openxmlformats-officedocument.spreadsheetml.externalLink+xml"/>
  <Override PartName="/xl/externalLinks/externalLink26.xml" ContentType="application/vnd.openxmlformats-officedocument.spreadsheetml.externalLink+xml"/>
  <Override PartName="/xl/externalLinks/externalLink13.xml" ContentType="application/vnd.openxmlformats-officedocument.spreadsheetml.externalLink+xml"/>
  <Override PartName="/xl/externalLinks/externalLink2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Xet TN" sheetId="1" state="visible" r:id="rId2"/>
    <sheet name="D18KDNB" sheetId="2" state="visible" r:id="rId3"/>
    <sheet name="D18KKTB" sheetId="3" state="visible" r:id="rId4"/>
  </sheets>
  <externalReferences>
    <externalReference r:id="rId5"/>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 r:id="rId92"/>
    <externalReference r:id="rId93"/>
  </externalReferences>
  <definedNames>
    <definedName function="false" hidden="false" localSheetId="1" name="_xlnm.Print_Titles" vbProcedure="false">D18KDNB!$10:$11</definedName>
    <definedName function="false" hidden="true" localSheetId="1" name="_xlnm._FilterDatabase" vbProcedure="false">D18KDNB!$A$11:$CM$11</definedName>
    <definedName function="false" hidden="false" localSheetId="2" name="_xlnm.Print_Titles" vbProcedure="false">D18KKTB!$10:$11</definedName>
    <definedName function="false" hidden="false" name="A" vbProcedure="false">'[1]'!$B$4</definedName>
    <definedName function="false" hidden="false" name="A01AC" vbProcedure="false">NA()</definedName>
    <definedName function="false" hidden="false" name="A01CAT" vbProcedure="false">NA()</definedName>
    <definedName function="false" hidden="false" name="A01CODE" vbProcedure="false">NA()</definedName>
    <definedName function="false" hidden="false" name="A01DATA" vbProcedure="false">NA()</definedName>
    <definedName function="false" hidden="false" name="A01MI" vbProcedure="false">NA()</definedName>
    <definedName function="false" hidden="false" name="A01TO" vbProcedure="false">NA()</definedName>
    <definedName function="false" hidden="false" name="A01_" vbProcedure="false">NA()</definedName>
    <definedName function="false" hidden="false" name="a277Print_Titles" vbProcedure="false">'[2]'!$B$253</definedName>
    <definedName function="false" hidden="false" name="A65700" vbProcedure="false">'[3]MTO REV.2(ARMOR)'!HM65501</definedName>
    <definedName function="false" hidden="false" name="A65800" vbProcedure="false">'[3]MTO REV.2(ARMOR)'!HM65501</definedName>
    <definedName function="false" hidden="false" name="A66000" vbProcedure="false">'[3]MTO REV.2(ARMOR)'!HY65001</definedName>
    <definedName function="false" hidden="false" name="A67000" vbProcedure="false">'[3]MTO REV.2(ARMOR)'!HY65001</definedName>
    <definedName function="false" hidden="false" name="A68000" vbProcedure="false">'[3]MTO REV.2(ARMOR)'!HY65001</definedName>
    <definedName function="false" hidden="false" name="A70000" vbProcedure="false">'[3]MTO REV.2(ARMOR)'!HY65001</definedName>
    <definedName function="false" hidden="false" name="A75000" vbProcedure="false">'[3]MTO REV.2(ARMOR)'!HY65001</definedName>
    <definedName function="false" hidden="false" name="A85000" vbProcedure="false">'[3]MTO REV.2(ARMOR)'!HY65001</definedName>
    <definedName function="false" hidden="false" name="AA" vbProcedure="false">'[71]'!$A$1:$CE$46</definedName>
    <definedName function="false" hidden="false" name="AAA" vbProcedure="false">'[4]MTL$-INTER'!$A$1:IV1048576</definedName>
    <definedName function="false" hidden="false" name="AAAAA" vbProcedure="false">'[61]'!$A$1</definedName>
    <definedName function="false" hidden="false" name="aaaaaa" vbProcedure="false">'[61]'!$A$1</definedName>
    <definedName function="false" hidden="false" name="AAAAAAÁ" vbProcedure="false">'[61]'!$A$1</definedName>
    <definedName function="false" hidden="false" name="aaaaâ" vbProcedure="false">'[61]'!$A$1</definedName>
    <definedName function="false" hidden="false" name="AD" vbProcedure="false">'[66]'!$A$1</definedName>
    <definedName function="false" hidden="false" name="ADASD" vbProcedure="false">'[5]'!$C$5:$AM$202</definedName>
    <definedName function="false" hidden="false" name="ads" vbProcedure="false">'[72]Diem _98AV'!$A$1</definedName>
    <definedName function="false" hidden="false" name="All_Item" vbProcedure="false">'[71]'!$B$16:$O$520</definedName>
    <definedName function="false" hidden="false" name="ALPIN" vbProcedure="false">NA()</definedName>
    <definedName function="false" hidden="false" name="ALPJYOU" vbProcedure="false">NA()</definedName>
    <definedName function="false" hidden="false" name="ALPTOI" vbProcedure="false">NA()</definedName>
    <definedName function="false" hidden="false" name="amiang" vbProcedure="false">[6]gvl!$AO$41</definedName>
    <definedName function="false" hidden="false" name="AQ" vbProcedure="false">'[60]'!$I$41</definedName>
    <definedName function="false" hidden="false" name="AS" vbProcedure="false">'[66]'!$A$1</definedName>
    <definedName function="false" hidden="false" name="ASEFAS" vbProcedure="false">'[68]'!$A$1</definedName>
    <definedName function="false" hidden="false" name="ASSSSSSSS" vbProcedure="false">'[61]'!$A$1</definedName>
    <definedName function="false" hidden="false" name="assssssssss" vbProcedure="false">'[66]'!$A$1</definedName>
    <definedName function="false" hidden="false" name="ASSSSSSSSSSS" vbProcedure="false">'[61]'!$A$1</definedName>
    <definedName function="false" hidden="false" name="atn1" vbProcedure="false">'[1]'!$H$12</definedName>
    <definedName function="false" hidden="false" name="atn10" vbProcedure="false">'[1]'!$H$21</definedName>
    <definedName function="false" hidden="false" name="atn2" vbProcedure="false">'[1]'!$H$13</definedName>
    <definedName function="false" hidden="false" name="atn3" vbProcedure="false">'[1]'!$H$14</definedName>
    <definedName function="false" hidden="false" name="atn4" vbProcedure="false">'[1]'!$H$15</definedName>
    <definedName function="false" hidden="false" name="atn5" vbProcedure="false">'[1]'!$H$16</definedName>
    <definedName function="false" hidden="false" name="atn6" vbProcedure="false">'[1]'!$H$17</definedName>
    <definedName function="false" hidden="false" name="atn7" vbProcedure="false">'[1]'!$I$18</definedName>
    <definedName function="false" hidden="false" name="atn8" vbProcedure="false">'[1]'!$H$19</definedName>
    <definedName function="false" hidden="false" name="atn9" vbProcedure="false">'[1]'!$H$20</definedName>
    <definedName function="false" hidden="false" name="ayat" vbProcedure="false">'[61]'!$A$1</definedName>
    <definedName function="false" hidden="false" name="b" vbProcedure="false">'[60]'!$E$46</definedName>
    <definedName function="false" hidden="false" name="b1_" vbProcedure="false">'[60]'!$J$45</definedName>
    <definedName function="false" hidden="false" name="b2_" vbProcedure="false">'[60]'!$J$46</definedName>
    <definedName function="false" hidden="false" name="b3_" vbProcedure="false">'[60]'!$J$47</definedName>
    <definedName function="false" hidden="false" name="b4_" vbProcedure="false">'[60]'!$J$48</definedName>
    <definedName function="false" hidden="false" name="bac2_5" vbProcedure="false">[7]bluong!$B$10</definedName>
    <definedName function="false" hidden="false" name="bac2_7" vbProcedure="false">[7]bluong!$B$12</definedName>
    <definedName function="false" hidden="false" name="bac3" vbProcedure="false">[7]bluong!$B$15</definedName>
    <definedName function="false" hidden="false" name="bac3_5" vbProcedure="false">[7]bluong!$B$20</definedName>
    <definedName function="false" hidden="false" name="bac3_7" vbProcedure="false">[7]bluong!$B$22</definedName>
    <definedName function="false" hidden="false" name="bac4" vbProcedure="false">[7]bluong!$B$25</definedName>
    <definedName function="false" hidden="false" name="bac4_5" vbProcedure="false">[7]bluong!$B$30</definedName>
    <definedName function="false" hidden="false" name="Bacha1" vbProcedure="false">[74]XL4Poppy!$C$27</definedName>
    <definedName function="false" hidden="false" name="bang1" vbProcedure="false">'[1]'!$A$17:$B$25</definedName>
    <definedName function="false" hidden="false" name="bangchu" vbProcedure="false">'[60]'!$D$40</definedName>
    <definedName function="false" hidden="false" name="Bang_cly" vbProcedure="false">'[1]'!$A$211:$A$311</definedName>
    <definedName function="false" hidden="false" name="Bang_CVC" vbProcedure="false">'[1]'!$B$211:$G$311</definedName>
    <definedName function="false" hidden="false" name="bang_gia" vbProcedure="false">'[1]'!$B$5:$D$486</definedName>
    <definedName function="false" hidden="false" name="Bang_travl" vbProcedure="false">'[1]'!$A$314:$G$327</definedName>
    <definedName function="false" hidden="false" name="bb" vbProcedure="false">'[8]'!$BJ$635:$DS$830</definedName>
    <definedName function="false" hidden="false" name="bc" vbProcedure="false">'[8]'!$BJ$635:$DS$830</definedName>
    <definedName function="false" hidden="false" name="bd" vbProcedure="false">[9]gVL!$Q$15</definedName>
    <definedName function="false" hidden="false" name="BD26QT" vbProcedure="false">'[75]Diem _98AV'!$A$1</definedName>
    <definedName function="false" hidden="false" name="BD4HK" vbProcedure="false">[10]97QT_HK1234!$E$6:$ET$614</definedName>
    <definedName function="false" hidden="false" name="BD4HKAV" vbProcedure="false">'[8]'!$E$9:$FW$228</definedName>
    <definedName function="false" hidden="false" name="BD4HKDL" vbProcedure="false">[11]97DL_HK1234!$E$6:$FC$151</definedName>
    <definedName function="false" hidden="false" name="BD6HK" vbProcedure="false">'[12]'!$D$3:$HR$103</definedName>
    <definedName function="false" hidden="false" name="BD6HK34" vbProcedure="false">'[13]'!$Y$3:$AD$101</definedName>
    <definedName function="false" hidden="false" name="BD6HK58" vbProcedure="false">[10]97KT58!$E$6:$DD$275</definedName>
    <definedName function="false" hidden="false" name="BD6HKAV" vbProcedure="false">'[8]'!$U$3:$X$203</definedName>
    <definedName function="false" hidden="false" name="BD6HKDL" vbProcedure="false">[11]97DL_GD2!$E$6:$DA$146</definedName>
    <definedName function="false" hidden="false" name="BD8HK" vbProcedure="false">'[14]'!$C$5:$CN$355</definedName>
    <definedName function="false" hidden="false" name="BD98AV" vbProcedure="false">'[8]'!$I$3:$O$181</definedName>
    <definedName function="false" hidden="false" name="BD98TIN" vbProcedure="false">'[15]'!$E$8:$ES$451</definedName>
    <definedName function="false" hidden="false" name="BD99T" vbProcedure="false">'[16]'!$C$5:$IV$218</definedName>
    <definedName function="false" hidden="false" name="bdiem" vbProcedure="false">'[14]'!$C$3:$V$197</definedName>
    <definedName function="false" hidden="false" name="bengam" vbProcedure="false">'[60]'!$A$40</definedName>
    <definedName function="false" hidden="false" name="benuoc" vbProcedure="false">'[60]'!$A$37</definedName>
    <definedName function="false" hidden="false" name="BMB" vbProcedure="false">'[68]'!$A$1</definedName>
    <definedName function="false" hidden="false" name="book1" vbProcedure="false">[78]XL4Poppy!$C$9</definedName>
    <definedName function="false" hidden="false" name="BOQ" vbProcedure="false">'[1]'!$A$14:$T$346</definedName>
    <definedName function="false" hidden="false" name="botda" vbProcedure="false">[7]dg!$D$43</definedName>
    <definedName function="false" hidden="false" name="btai" vbProcedure="false">[6]gvl!$Q$63</definedName>
    <definedName function="false" hidden="false" name="btnit" vbProcedure="false">[7]dg!$D$62</definedName>
    <definedName function="false" hidden="false" name="bulong" vbProcedure="false">[7]dg!$D$35</definedName>
    <definedName function="false" hidden="false" name="Bust" vbProcedure="false">[79]XL4Poppy!$C$31</definedName>
    <definedName function="false" hidden="false" name="BVCISUMMARY" vbProcedure="false">'[1]'!$B$3:$N$57</definedName>
    <definedName function="false" hidden="false" name="C0" vbProcedure="false">'[8]'!$K$36</definedName>
    <definedName function="false" hidden="false" name="CABLE2" vbProcedure="false">'[17]MTO REV.0'!$A$1:$Q$570</definedName>
    <definedName function="false" hidden="false" name="cao" vbProcedure="false">'[60]'!$G$5</definedName>
    <definedName function="false" hidden="false" name="cao1" vbProcedure="false">'[60]'!$E$4</definedName>
    <definedName function="false" hidden="false" name="cao2" vbProcedure="false">'[60]'!$K$4</definedName>
    <definedName function="false" hidden="false" name="cao3" vbProcedure="false">'[60]'!$Q$4</definedName>
    <definedName function="false" hidden="false" name="cao4" vbProcedure="false">'[60]'!$W$4</definedName>
    <definedName function="false" hidden="false" name="cao5" vbProcedure="false">'[60]'!$AC$4</definedName>
    <definedName function="false" hidden="false" name="cao6" vbProcedure="false">'[60]'!$AI$4</definedName>
    <definedName function="false" hidden="false" name="Category_All" vbProcedure="false">'[71]'!$B$524:$O$558</definedName>
    <definedName function="false" hidden="false" name="CATIN" vbProcedure="false">NA()</definedName>
    <definedName function="false" hidden="false" name="CATJYOU" vbProcedure="false">NA()</definedName>
    <definedName function="false" hidden="false" name="CATREC" vbProcedure="false">NA()</definedName>
    <definedName function="false" hidden="false" name="CATSYU" vbProcedure="false">NA()</definedName>
    <definedName function="false" hidden="false" name="catvang" vbProcedure="false">[18]dg!$D$11</definedName>
    <definedName function="false" hidden="false" name="cc" vbProcedure="false">[19]gVL!$N$38</definedName>
    <definedName function="false" hidden="false" name="cd" vbProcedure="false">[19]gVL!$N$15</definedName>
    <definedName function="false" hidden="false" name="CH" vbProcedure="false">[20]TN!$H$8</definedName>
    <definedName function="false" hidden="false" name="chay1" vbProcedure="false">'[1]'!$I$12</definedName>
    <definedName function="false" hidden="false" name="chay10" vbProcedure="false">'[1]'!$I$21</definedName>
    <definedName function="false" hidden="false" name="chay2" vbProcedure="false">'[1]'!$I$13</definedName>
    <definedName function="false" hidden="false" name="chay3" vbProcedure="false">'[1]'!$I$14</definedName>
    <definedName function="false" hidden="false" name="chay4" vbProcedure="false">'[1]'!$I$15</definedName>
    <definedName function="false" hidden="false" name="chay5" vbProcedure="false">'[1]'!$I$16</definedName>
    <definedName function="false" hidden="false" name="chay6" vbProcedure="false">'[1]'!$I$17</definedName>
    <definedName function="false" hidden="false" name="chay7" vbProcedure="false">'[1]'!$J$18</definedName>
    <definedName function="false" hidden="false" name="chay8" vbProcedure="false">'[1]'!$I$19</definedName>
    <definedName function="false" hidden="false" name="chay9" vbProcedure="false">'[1]'!$I$20</definedName>
    <definedName function="false" hidden="false" name="Chu" vbProcedure="false">[20]ND!$K$11</definedName>
    <definedName function="false" hidden="false" name="CMC" vbProcedure="false">[7]dg!$D$61</definedName>
    <definedName function="false" hidden="false" name="Co" vbProcedure="false">'[1]'!$E$7:$E$1049</definedName>
    <definedName function="false" hidden="false" name="COAT" vbProcedure="false">'[58]PNT-QUOT-#3'!$A$1</definedName>
    <definedName function="false" hidden="false" name="coc" vbProcedure="false">[19]gVL!$N$25</definedName>
    <definedName function="false" hidden="false" name="cocbtct" vbProcedure="false">'[60]'!$A$16</definedName>
    <definedName function="false" hidden="false" name="cocot" vbProcedure="false">'[60]'!$A$12</definedName>
    <definedName function="false" hidden="false" name="cocott" vbProcedure="false">'[60]'!$A$15</definedName>
    <definedName function="false" hidden="false" name="COMMON" vbProcedure="false">'[21]'!$A$1:$M$586</definedName>
    <definedName function="false" hidden="false" name="comong" vbProcedure="false">'[60]'!$A$12</definedName>
    <definedName function="false" hidden="false" name="CON1" vbProcedure="false">'[1]'!$A$7:$N$325</definedName>
    <definedName function="false" hidden="false" name="CON2" vbProcedure="false">'[1]'!$A$328:$P$393</definedName>
    <definedName function="false" hidden="false" name="congbengam" vbProcedure="false">'[60]'!$A$42</definedName>
    <definedName function="false" hidden="false" name="congbenuoc" vbProcedure="false">'[60]'!$A$39</definedName>
    <definedName function="false" hidden="false" name="congcoc" vbProcedure="false">'[60]'!$A$18</definedName>
    <definedName function="false" hidden="false" name="congcocot" vbProcedure="false">'[60]'!$A$14</definedName>
    <definedName function="false" hidden="false" name="congcocott" vbProcedure="false">'[60]'!$A$17</definedName>
    <definedName function="false" hidden="false" name="congcomong" vbProcedure="false">'[60]'!$A$14</definedName>
    <definedName function="false" hidden="false" name="congcottron" vbProcedure="false">'[60]'!$A$24</definedName>
    <definedName function="false" hidden="false" name="congcotvuong" vbProcedure="false">'[60]'!$A$21</definedName>
    <definedName function="false" hidden="false" name="congdam" vbProcedure="false">'[60]'!$A$27</definedName>
    <definedName function="false" hidden="false" name="congdan1" vbProcedure="false">'[60]'!$A$36</definedName>
    <definedName function="false" hidden="false" name="congdan2" vbProcedure="false">'[60]'!$A$45</definedName>
    <definedName function="false" hidden="false" name="congdandusan" vbProcedure="false">'[60]'!$A$45</definedName>
    <definedName function="false" hidden="false" name="conglanhto" vbProcedure="false">'[60]'!$A$36</definedName>
    <definedName function="false" hidden="false" name="congmong" vbProcedure="false">'[60]'!$A$15</definedName>
    <definedName function="false" hidden="false" name="congmongbang" vbProcedure="false">'[60]'!$A$8</definedName>
    <definedName function="false" hidden="false" name="congmongdon" vbProcedure="false">'[60]'!$A$11</definedName>
    <definedName function="false" hidden="false" name="congpanen" vbProcedure="false">'[60]'!$A$48</definedName>
    <definedName function="false" hidden="false" name="congsan" vbProcedure="false">'[60]'!$A$30</definedName>
    <definedName function="false" hidden="false" name="congthang" vbProcedure="false">'[60]'!$A$33</definedName>
    <definedName function="false" hidden="false" name="Cong_HM_DTCT" vbProcedure="false">'[1]'!$B$5:$B$147</definedName>
    <definedName function="false" hidden="false" name="Cong_M_DTCT" vbProcedure="false">'[1]'!$G$5:$G$147</definedName>
    <definedName function="false" hidden="false" name="Cong_NC_DTCT" vbProcedure="false">'[1]'!$F$5:$F$147</definedName>
    <definedName function="false" hidden="false" name="Cong_VL_DTCT" vbProcedure="false">'[1]'!$E$5:$E$147</definedName>
    <definedName function="false" hidden="false" name="CONST_EQ" vbProcedure="false">'[71]'!$CG$5:$DI$46</definedName>
    <definedName function="false" hidden="false" name="Continue" vbProcedure="false">[79]XL4Poppy!$C$9</definedName>
    <definedName function="false" hidden="false" name="CON_EQP_COS" vbProcedure="false">'[22]'!$BH$79:$BP$123</definedName>
    <definedName function="false" hidden="false" name="CON_EQP_COST" vbProcedure="false">'[71]'!$AM$6:$AT$53</definedName>
    <definedName function="false" hidden="false" name="cot" vbProcedure="false">[23]gVL!$Q$64</definedName>
    <definedName function="false" hidden="false" name="cottron" vbProcedure="false">'[60]'!$A$22</definedName>
    <definedName function="false" hidden="false" name="cotvuong" vbProcedure="false">'[60]'!$A$19</definedName>
    <definedName function="false" hidden="false" name="COVER" vbProcedure="false">'[1]'!$B$3:$S$105</definedName>
    <definedName function="false" hidden="false" name="cpd" vbProcedure="false">[9]gVL!$Q$20</definedName>
    <definedName function="false" hidden="false" name="cpdd" vbProcedure="false">[24]gVL!$P$14</definedName>
    <definedName function="false" hidden="false" name="cpdd2" vbProcedure="false">[24]gVL!$P$19</definedName>
    <definedName function="false" hidden="false" name="CPT" vbProcedure="false">'[25]'!$AN$6:$AS$46</definedName>
    <definedName function="false" hidden="false" name="CRITINST" vbProcedure="false">'[1]'!$B$4:$B$5</definedName>
    <definedName function="false" hidden="false" name="CRITPURC" vbProcedure="false">'[1]'!$B$2:$B$3</definedName>
    <definedName function="false" hidden="false" name="CSDL" vbProcedure="false">[26]DSSV!$A$5:$L$504</definedName>
    <definedName function="false" hidden="false" name="CS_10" vbProcedure="false">'[1]'!$B$43:$C$54</definedName>
    <definedName function="false" hidden="false" name="CS_100" vbProcedure="false">'[1]'!$B$294:$C$302</definedName>
    <definedName function="false" hidden="false" name="CS_10S" vbProcedure="false">'[1]'!$B$55:$C$97</definedName>
    <definedName function="false" hidden="false" name="CS_120" vbProcedure="false">'[1]'!$B$303:$C$314</definedName>
    <definedName function="false" hidden="false" name="CS_140" vbProcedure="false">'[1]'!$B$315:$C$323</definedName>
    <definedName function="false" hidden="false" name="CS_160" vbProcedure="false">'[1]'!$B$324:$C$355</definedName>
    <definedName function="false" hidden="false" name="CS_20" vbProcedure="false">'[1]'!$B$98:$C$112</definedName>
    <definedName function="false" hidden="false" name="CS_30" vbProcedure="false">'[1]'!$B$113:$C$126</definedName>
    <definedName function="false" hidden="false" name="CS_40" vbProcedure="false">'[1]'!$B$127:$C$170</definedName>
    <definedName function="false" hidden="false" name="CS_40S" vbProcedure="false">'[1]'!$B$171:$C$206</definedName>
    <definedName function="false" hidden="false" name="CS_5S" vbProcedure="false">'[1]'!$B$8:$C$42</definedName>
    <definedName function="false" hidden="false" name="CS_60" vbProcedure="false">'[1]'!$B$207:$C$215</definedName>
    <definedName function="false" hidden="false" name="CS_80" vbProcedure="false">'[1]'!$B$216:$C$257</definedName>
    <definedName function="false" hidden="false" name="CS_80S" vbProcedure="false">'[1]'!$B$258:$C$293</definedName>
    <definedName function="false" hidden="false" name="CS_STD" vbProcedure="false">'[1]'!$B$356:$C$409</definedName>
    <definedName function="false" hidden="false" name="CS_XS" vbProcedure="false">'[1]'!$B$410:$C$463</definedName>
    <definedName function="false" hidden="false" name="CS_XXS" vbProcedure="false">'[1]'!$B$464:$C$490</definedName>
    <definedName function="false" hidden="false" name="ctiep" vbProcedure="false">'[1]'!$A$4:$E$16</definedName>
    <definedName function="false" hidden="false" name="cui" vbProcedure="false">[19]gVL!$N$39</definedName>
    <definedName function="false" hidden="false" name="Cuoc_vc_1" vbProcedure="false">'[27]tra-vat-lieu'!$B$219:$G$319</definedName>
    <definedName function="false" hidden="false" name="CURRENCY" vbProcedure="false">'[71]'!$F$14:$H$28</definedName>
    <definedName function="false" hidden="false" name="cu_ly_1" vbProcedure="false">'[27]tra-vat-lieu'!$A$219:$A$319</definedName>
    <definedName function="false" hidden="false" name="cv" vbProcedure="false">[28]gvl!$N$17</definedName>
    <definedName function="false" hidden="false" name="cvc" vbProcedure="false">[29]TVL!$A$307:$G$320</definedName>
    <definedName function="false" hidden="false" name="c_" vbProcedure="false">'[60]'!$E$54</definedName>
    <definedName function="false" hidden="false" name="d" vbProcedure="false">{"'Sheet1'!$L$16"}</definedName>
    <definedName function="false" hidden="false" name="d1_" vbProcedure="false">'[60]'!$J$49</definedName>
    <definedName function="false" hidden="false" name="d2_" vbProcedure="false">'[60]'!$J$50</definedName>
    <definedName function="false" hidden="false" name="d3_" vbProcedure="false">'[60]'!$J$51</definedName>
    <definedName function="false" hidden="false" name="d4x6" vbProcedure="false">[7]dg!$D$9</definedName>
    <definedName function="false" hidden="false" name="d4_" vbProcedure="false">'[60]'!$J$52</definedName>
    <definedName function="false" hidden="false" name="d5_" vbProcedure="false">'[60]'!$J$53</definedName>
    <definedName function="false" hidden="false" name="da0_5x1" vbProcedure="false">[18]dg!$D$6</definedName>
    <definedName function="false" hidden="false" name="da1x2" vbProcedure="false">[7]dg!$D$7</definedName>
    <definedName function="false" hidden="false" name="da2x4" vbProcedure="false">[18]dg!$D$8</definedName>
    <definedName function="false" hidden="false" name="dacat" vbProcedure="false">[7]dg!$D$46</definedName>
    <definedName function="false" hidden="false" name="dahoc" vbProcedure="false">[7]dg!$D$10</definedName>
    <definedName function="false" hidden="false" name="dai1" vbProcedure="false">'[60]'!$C$4</definedName>
    <definedName function="false" hidden="false" name="dai2" vbProcedure="false">'[60]'!$I$4</definedName>
    <definedName function="false" hidden="false" name="dai3" vbProcedure="false">'[60]'!$O$4</definedName>
    <definedName function="false" hidden="false" name="dai4" vbProcedure="false">'[60]'!$U$4</definedName>
    <definedName function="false" hidden="false" name="dai5" vbProcedure="false">'[60]'!$AA$4</definedName>
    <definedName function="false" hidden="false" name="dai6" vbProcedure="false">'[60]'!$AG$4</definedName>
    <definedName function="false" hidden="false" name="DAK" vbProcedure="false">'[61]'!$A$1</definedName>
    <definedName function="false" hidden="false" name="dam" vbProcedure="false">'[60]'!$A$25</definedName>
    <definedName function="false" hidden="false" name="dan1" vbProcedure="false">'[60]'!$A$34</definedName>
    <definedName function="false" hidden="false" name="dan2" vbProcedure="false">'[60]'!$A$43</definedName>
    <definedName function="false" hidden="false" name="danducsan" vbProcedure="false">'[60]'!$A$43</definedName>
    <definedName function="false" hidden="false" name="das" vbProcedure="false">'[72]Diem _98AV'!$A$4865</definedName>
    <definedName function="false" hidden="false" name="DataFilter" vbProcedure="false">[30]!DataFilter</definedName>
    <definedName function="false" hidden="false" name="DataSort" vbProcedure="false">[30]!DataSort</definedName>
    <definedName function="false" hidden="false" name="datden" vbProcedure="false">[7]dg!$D$28</definedName>
    <definedName function="false" hidden="false" name="db" vbProcedure="false">[6]gvl!$Q$67</definedName>
    <definedName function="false" hidden="false" name="dcc" vbProcedure="false">[9]gVL!$Q$50</definedName>
    <definedName function="false" hidden="false" name="dcl" vbProcedure="false">[9]gVL!$Q$40</definedName>
    <definedName function="false" hidden="false" name="dd" vbProcedure="false">{"'Sheet1'!$L$16"}</definedName>
    <definedName function="false" hidden="false" name="dd0_5x1" vbProcedure="false">[9]gVL!$Q$10</definedName>
    <definedName function="false" hidden="false" name="dd1x2" vbProcedure="false">[28]gvl!$N$9</definedName>
    <definedName function="false" hidden="false" name="dd2x4" vbProcedure="false">[9]gVL!$Q$12</definedName>
    <definedName function="false" hidden="false" name="dd4x6" vbProcedure="false">[19]gVL!$N$10</definedName>
    <definedName function="false" hidden="false" name="dday" vbProcedure="false">[19]gVL!$N$48</definedName>
    <definedName function="false" hidden="false" name="ddia" vbProcedure="false">[19]gVL!$N$41</definedName>
    <definedName function="false" hidden="false" name="ddien" vbProcedure="false">[9]gVL!$Q$51</definedName>
    <definedName function="false" hidden="false" name="DDT" vbProcedure="false">'[15]'!$A$1:$AH$3406</definedName>
    <definedName function="false" hidden="false" name="den_bu" vbProcedure="false">'[1]'!$A$6:$E$39</definedName>
    <definedName function="false" hidden="false" name="deo1" vbProcedure="false">'[1]'!$J$12</definedName>
    <definedName function="false" hidden="false" name="deo10" vbProcedure="false">'[1]'!$J$21</definedName>
    <definedName function="false" hidden="false" name="deo2" vbProcedure="false">'[1]'!$J$13</definedName>
    <definedName function="false" hidden="false" name="deo3" vbProcedure="false">'[1]'!$J$14</definedName>
    <definedName function="false" hidden="false" name="deo4" vbProcedure="false">'[1]'!$J$15</definedName>
    <definedName function="false" hidden="false" name="deo5" vbProcedure="false">'[1]'!$J$16</definedName>
    <definedName function="false" hidden="false" name="deo6" vbProcedure="false">'[1]'!$J$17</definedName>
    <definedName function="false" hidden="false" name="deo7" vbProcedure="false">'[1]'!$K$18</definedName>
    <definedName function="false" hidden="false" name="deo8" vbProcedure="false">'[1]'!$J$19</definedName>
    <definedName function="false" hidden="false" name="deo9" vbProcedure="false">'[1]'!$J$20</definedName>
    <definedName function="false" hidden="false" name="DFG" vbProcedure="false">'[4]MTL$-INTER'!$A$1:IV1048576</definedName>
    <definedName function="false" hidden="false" name="DFGHDF" vbProcedure="false">'[35]DO AM DT'!$AE$7711</definedName>
    <definedName function="false" hidden="false" name="DFGHEFGH" vbProcedure="false">'[35]DO AM DT'!$H$1800</definedName>
    <definedName function="false" hidden="false" name="DFGĐFG" vbProcedure="false">'[35]DO AM DT'!$EP37267</definedName>
    <definedName function="false" hidden="false" name="DFHD" vbProcedure="false">'[68]'!$A$1</definedName>
    <definedName function="false" hidden="false" name="DGCTI592" vbProcedure="false">'[1]'!$CJ$88</definedName>
    <definedName function="false" hidden="false" name="DGHJGHJ" vbProcedure="false">[50]BO!GN49860</definedName>
    <definedName function="false" hidden="false" name="DGJGKJHK" vbProcedure="false">[34]tuong!$IL$246</definedName>
    <definedName function="false" hidden="false" name="DGSAGà" vbProcedure="false">'[38]NEW-PANEL'!$CG$341</definedName>
    <definedName function="false" hidden="false" name="dh" vbProcedure="false">[19]gVL!$N$11</definedName>
    <definedName function="false" hidden="false" name="dientichck" vbProcedure="false">'[60]'!$AM$4</definedName>
    <definedName function="false" hidden="false" name="dinh" vbProcedure="false">[7]dg!$D$32</definedName>
    <definedName function="false" hidden="false" name="dinhdia" vbProcedure="false">[7]dg!$D$33</definedName>
    <definedName function="false" hidden="false" name="dmz" vbProcedure="false">[9]gVL!$Q$45</definedName>
    <definedName function="false" hidden="false" name="dno" vbProcedure="false">[9]gVL!$Q$49</definedName>
    <definedName function="false" hidden="false" name="doan1" vbProcedure="false">'[60]'!$C$3</definedName>
    <definedName function="false" hidden="false" name="doan2" vbProcedure="false">'[60]'!$I$3</definedName>
    <definedName function="false" hidden="false" name="doan3" vbProcedure="false">'[60]'!$O$3</definedName>
    <definedName function="false" hidden="false" name="doan4" vbProcedure="false">'[60]'!$U$3</definedName>
    <definedName function="false" hidden="false" name="doan5" vbProcedure="false">'[60]'!$AA$3</definedName>
    <definedName function="false" hidden="false" name="doan6" vbProcedure="false">'[60]'!$AG$3</definedName>
    <definedName function="false" hidden="false" name="DOCDIEM" vbProcedure="false">'[82]TONG KET'!$AC$9:$AD$24</definedName>
    <definedName function="false" hidden="false" name="ds" vbProcedure="false">'[60]'!$B$65</definedName>
    <definedName function="false" hidden="false" name="DS96T" vbProcedure="false">[31]DSSV!$A$6:$H$227</definedName>
    <definedName function="false" hidden="false" name="DSH" vbProcedure="false">'[15]'!$C$5:$AM$202</definedName>
    <definedName function="false" hidden="false" name="DST1" vbProcedure="false">'[14]'!$A$6:$H$55</definedName>
    <definedName function="false" hidden="false" name="DSUMDATA" vbProcedure="false">'[1]'!$A$1:$T$340</definedName>
    <definedName function="false" hidden="false" name="dtich1" vbProcedure="false">'[60]'!$G$4</definedName>
    <definedName function="false" hidden="false" name="dtich2" vbProcedure="false">'[60]'!$M$4</definedName>
    <definedName function="false" hidden="false" name="dtich3" vbProcedure="false">'[60]'!$S$4</definedName>
    <definedName function="false" hidden="false" name="dtich4" vbProcedure="false">'[60]'!$Y$4</definedName>
    <definedName function="false" hidden="false" name="dtich5" vbProcedure="false">'[60]'!$AE$4</definedName>
    <definedName function="false" hidden="false" name="dtich6" vbProcedure="false">'[60]'!$AK$4</definedName>
    <definedName function="false" hidden="false" name="du_dkien" vbProcedure="false">'[14]'!$A$6:$AN$226</definedName>
    <definedName function="false" hidden="false" name="DYÕ" vbProcedure="false">'[1]'!$D$772</definedName>
    <definedName function="false" hidden="false" name="D_7101A_B" vbProcedure="false">'[71]'!$C$7:$AE$157</definedName>
    <definedName function="false" hidden="false" name="DÂF_" vbProcedure="false">'[35]DO AM DT'!CW$25444</definedName>
    <definedName function="false" hidden="false" name="DĐFGGGF" vbProcedure="false">'[38]NEW-PANEL'!$GA$439</definedName>
    <definedName function="false" hidden="false" name="E" vbProcedure="false">'[66]'!$A$1</definedName>
    <definedName function="false" hidden="false" name="End_1" vbProcedure="false">'[1]'!$O$9</definedName>
    <definedName function="false" hidden="false" name="End_10" vbProcedure="false">'[1]'!$V$36</definedName>
    <definedName function="false" hidden="false" name="End_11" vbProcedure="false">'[1]'!$V$39</definedName>
    <definedName function="false" hidden="false" name="End_12" vbProcedure="false">'[1]'!$V$42</definedName>
    <definedName function="false" hidden="false" name="End_13" vbProcedure="false">'[1]'!$U$45</definedName>
    <definedName function="false" hidden="false" name="End_2" vbProcedure="false">'[1]'!$P$12</definedName>
    <definedName function="false" hidden="false" name="End_3" vbProcedure="false">'[1]'!$Q$15</definedName>
    <definedName function="false" hidden="false" name="End_4" vbProcedure="false">'[1]'!$Q$18</definedName>
    <definedName function="false" hidden="false" name="End_5" vbProcedure="false">'[1]'!$Q$21</definedName>
    <definedName function="false" hidden="false" name="End_6" vbProcedure="false">'[1]'!$R$24</definedName>
    <definedName function="false" hidden="false" name="End_7" vbProcedure="false">'[1]'!$S$27</definedName>
    <definedName function="false" hidden="false" name="End_8" vbProcedure="false">'[1]'!$Q$30</definedName>
    <definedName function="false" hidden="false" name="End_9" vbProcedure="false">'[1]'!$P$33</definedName>
    <definedName function="false" hidden="false" name="ERTQE" vbProcedure="false">[6]gvl!$AO$41</definedName>
    <definedName function="false" hidden="false" name="ERY" vbProcedure="false">'[72]Diem _98AV'!$BJ$635:$DS$830</definedName>
    <definedName function="false" hidden="false" name="ethg" vbProcedure="false">'[16]'!$I$3:$O$181</definedName>
    <definedName function="false" hidden="false" name="Excel_BuiltIn_Criteria" vbProcedure="false">[80]13LTTC1!$A$1:$B$2</definedName>
    <definedName function="false" hidden="false" name="Excel_BuiltIn_Database" vbProcedure="false">'[1]'!$BC$55</definedName>
    <definedName function="false" hidden="false" name="Excel_BuiltIn_Extract" vbProcedure="false">'[32]'!$K$3</definedName>
    <definedName function="false" hidden="false" name="Excel_BuiltIn_Print_Area" vbProcedure="false">'[43]'!$H$8</definedName>
    <definedName function="false" hidden="false" name="Excel_BuiltIn_Print_Titles" vbProcedure="false">NA()</definedName>
    <definedName function="false" hidden="false" name="EÏTGAÂFSAÌ" vbProcedure="false">'[3]MTO REV.2(ARMOR)'!HY65001</definedName>
    <definedName function="false" hidden="false" name="f" vbProcedure="false">'[60]'!$E$49</definedName>
    <definedName function="false" hidden="false" name="FACTOR" vbProcedure="false">'[71]'!$AP$9:$AP$1010</definedName>
    <definedName function="false" hidden="false" name="fffff" vbProcedure="false">'[61]'!$A$1</definedName>
    <definedName function="false" hidden="false" name="FG" vbProcedure="false">[20]ND!$K$11</definedName>
    <definedName function="false" hidden="false" name="fgdfht" vbProcedure="false">'[61]'!$A$1</definedName>
    <definedName function="false" hidden="false" name="FGDJFH" vbProcedure="false">'[35]DO AM DT'!$AE$7711</definedName>
    <definedName function="false" hidden="false" name="FGF" vbProcedure="false">'[72]Diem _98AV'!$BJ$635:$DS$830</definedName>
    <definedName function="false" hidden="false" name="FGHFG" vbProcedure="false">'[68]'!$A$1</definedName>
    <definedName function="false" hidden="false" name="FGHKGFKGF" vbProcedure="false">'[68]'!$A$1</definedName>
    <definedName function="false" hidden="false" name="FGN" vbProcedure="false">[20]TN!$H$8</definedName>
    <definedName function="false" hidden="false" name="FH" vbProcedure="false">[6]gvl!$AO$41</definedName>
    <definedName function="false" hidden="false" name="FHDGKFGJF" vbProcedure="false">'[3]MTO REV.2(ARMOR)'!HM65501</definedName>
    <definedName function="false" hidden="false" name="FJK" vbProcedure="false">'[68]'!$A$1</definedName>
    <definedName function="false" hidden="false" name="FJKJGHJ" vbProcedure="false">'[68]'!$A$1</definedName>
    <definedName function="false" hidden="false" name="FKFKFJKGJFKFJGFJK" vbProcedure="false">'[3]MTO REV.2(ARMOR)'!HY65001</definedName>
    <definedName function="false" hidden="false" name="fklgjl" vbProcedure="false">NA()</definedName>
    <definedName function="false" hidden="false" name="FP" vbProcedure="false">'[58]COAT&amp;WRAP-QIOT-#3'!$DN$118:$DR$122</definedName>
    <definedName function="false" hidden="false" name="fs" vbProcedure="false">'[60]'!$I$40</definedName>
    <definedName function="false" hidden="false" name="fte" vbProcedure="false">'[75]Diem _98AV'!$A$1</definedName>
    <definedName function="false" hidden="false" name="g" vbProcedure="false">'[33]'!$A$4:$A$57</definedName>
    <definedName function="false" hidden="false" name="g40g40" vbProcedure="false">[34]tuong!$IL$246</definedName>
    <definedName function="false" hidden="false" name="gamatc" vbProcedure="false">'[35]DO AM DT'!$AD$84</definedName>
    <definedName function="false" hidden="false" name="gc" vbProcedure="false">[36]gvl!$N$28</definedName>
    <definedName function="false" hidden="false" name="gcm" vbProcedure="false">'[37]gia vt,nc,may'!$H$7:$I$17</definedName>
    <definedName function="false" hidden="false" name="gd" vbProcedure="false">[19]gVL!$N$29</definedName>
    <definedName function="false" hidden="false" name="GFHG" vbProcedure="false">'[68]'!$A$1</definedName>
    <definedName function="false" hidden="false" name="GFHJFG" vbProcedure="false">'[72]Diem _98AV'!$BJ$635:$DS$830</definedName>
    <definedName function="false" hidden="false" name="GFHKFFGJF" vbProcedure="false">'[68]'!$A$1</definedName>
    <definedName function="false" hidden="false" name="gggg" vbProcedure="false">'[75]Diem _98AV'!$A$1</definedName>
    <definedName function="false" hidden="false" name="gggggggggg" vbProcedure="false">'[61]'!$I$9</definedName>
    <definedName function="false" hidden="false" name="GHHGJ" vbProcedure="false">[20]ND!$P$16</definedName>
    <definedName function="false" hidden="false" name="GHJKGFHJ" vbProcedure="false">[30]!DataSort</definedName>
    <definedName function="false" hidden="false" name="GHJKGHJKHJ" vbProcedure="false">#NAME!GoBack</definedName>
    <definedName function="false" hidden="false" name="GoBack" vbProcedure="false"/>
    <definedName function="false" hidden="false" name="GHKFFGFGH" vbProcedure="false">'[3]MTO REV.2(ARMOR)'!HY65001</definedName>
    <definedName function="false" hidden="false" name="GHKGHJKGH" vbProcedure="false">[46]gVL!$X$24</definedName>
    <definedName function="false" hidden="false" name="GHKJHJ" vbProcedure="false">'[68]'!$A$1</definedName>
    <definedName function="false" hidden="false" name="ghnhk" vbProcedure="false">'[61]'!$A$1</definedName>
    <definedName function="false" hidden="false" name="GHUTYU" vbProcedure="false">[20]VL!$CD$82</definedName>
    <definedName function="false" hidden="false" name="gia_tien" vbProcedure="false">'[1]'!$B$2:$J$2</definedName>
    <definedName function="false" hidden="false" name="gia_tien_BTN" vbProcedure="false">'[1]'!$B$2</definedName>
    <definedName function="false" hidden="false" name="GJKGHJGJ" vbProcedure="false">'[68]'!$A$1</definedName>
    <definedName function="false" hidden="false" name="GJKLG" vbProcedure="false">'[38]NEW-PANEL'!$CG$341</definedName>
    <definedName function="false" hidden="false" name="GJKLH" vbProcedure="false">'[68]'!$A$1</definedName>
    <definedName function="false" hidden="false" name="GJKL_JKGHJ" vbProcedure="false">'[68]'!$A$1</definedName>
    <definedName function="false" hidden="false" name="GKFGHF" vbProcedure="false">'[68]'!$A$1</definedName>
    <definedName function="false" hidden="false" name="GoBack" vbProcedure="false">#NAME!GoBack</definedName>
    <definedName function="false" hidden="false" name="goch" vbProcedure="false">[7]dg!$D$26</definedName>
    <definedName function="false" hidden="false" name="govk" vbProcedure="false">[7]dg!$D$24</definedName>
    <definedName function="false" hidden="false" name="GPT_GROUNDING_PT" vbProcedure="false">'[38]NEW-PANEL'!$ID$238</definedName>
    <definedName function="false" hidden="false" name="gs" vbProcedure="false">'[60]'!$I$39</definedName>
    <definedName function="false" hidden="false" name="GTXL" vbProcedure="false">'[1]'!$C$4:$L$4</definedName>
    <definedName function="false" hidden="false" name="gv" vbProcedure="false">[9]gVL!$Q$28</definedName>
    <definedName function="false" hidden="false" name="gvl" vbProcedure="false">[39]GVL!$A$6:$F$131</definedName>
    <definedName function="false" hidden="false" name="gẻg" vbProcedure="false">'[61]'!$A$1</definedName>
    <definedName function="false" hidden="false" name="h" vbProcedure="false">{"'Sheet1'!$L$16"}</definedName>
    <definedName function="false" hidden="false" name="HAH" vbProcedure="false">'[75]Diem _98AV'!$A$1</definedName>
    <definedName function="false" hidden="false" name="hc" vbProcedure="false">'[60]'!$B$60</definedName>
    <definedName function="false" hidden="false" name="hf" vbProcedure="false">'[61]'!$A$1</definedName>
    <definedName function="false" hidden="false" name="HGFD" vbProcedure="false">'[72]Diem _98AV'!$A$1</definedName>
    <definedName function="false" hidden="false" name="hghhj" vbProcedure="false">'[61]'!$A$1</definedName>
    <definedName function="false" hidden="false" name="HGKH" vbProcedure="false">'[68]'!$A$1</definedName>
    <definedName function="false" hidden="false" name="HH" vbProcedure="false">'[1]'!$A$9:$A$37</definedName>
    <definedName function="false" hidden="false" name="hhhhh" vbProcedure="false">'[61]'!$A$1</definedName>
    <definedName function="false" hidden="false" name="hien" vbProcedure="false">'[1]'!$H$394:$H$398</definedName>
    <definedName function="false" hidden="false" name="HJGHJGGJ" vbProcedure="false">[30]!DataFilter</definedName>
    <definedName function="false" hidden="false" name="HJGKGG" vbProcedure="false">'[38]NEW-PANEL'!$ID$238</definedName>
    <definedName function="false" hidden="false" name="HJK" vbProcedure="false">'[35]DO AM DT'!$EP37267</definedName>
    <definedName function="false" hidden="false" name="HJKGHJK" vbProcedure="false">[20]ND!$P$16</definedName>
    <definedName function="false" hidden="false" name="HJKHJKJ" vbProcedure="false">'[35]DO AM DT'!$H$1800</definedName>
    <definedName function="false" hidden="false" name="HJKJ" vbProcedure="false">[52]Tra_bang!$S$19:$Y$25</definedName>
    <definedName function="false" hidden="false" name="HJKJJGKLJKGJ" vbProcedure="false">'[68]'!$A$1</definedName>
    <definedName function="false" hidden="false" name="hjđfhfgdsdfgsdg" vbProcedure="false">[40]DSSV!$A$6:$H$227</definedName>
    <definedName function="false" hidden="false" name="HLHKGLGJ" vbProcedure="false">'[68]'!$A$1</definedName>
    <definedName function="false" hidden="false" name="HOAI" vbProcedure="false">[84]XL4Poppy!$A$15</definedName>
    <definedName function="false" hidden="false" name="HOMEOFFICE_COST" vbProcedure="false">'[22]'!$AO$5:$BG$52</definedName>
    <definedName function="false" hidden="false" name="HOME_MANP" vbProcedure="false">'[22]'!$A$3:$AK$47</definedName>
    <definedName function="false" hidden="false" name="Ht" vbProcedure="false">'[60]'!$B$59</definedName>
    <definedName function="false" hidden="false" name="HTML_CodePage" vbProcedure="false">950</definedName>
    <definedName function="false" hidden="false" name="HTML_Control"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2689\Q\國內\00q3961台化龍德PTA3建造\MyHTML.htm"</definedName>
    <definedName function="false" hidden="false" name="HTML_Title" vbProcedure="false">"00Q3961-SUM"</definedName>
    <definedName function="false" hidden="false" name="huy" vbProcedure="false">{"'Sheet1'!$L$16"}</definedName>
    <definedName function="false" hidden="false" name="hâhh" vbProcedure="false">'[61]'!$A$1</definedName>
    <definedName function="false" hidden="false" name="hâhhd" vbProcedure="false">'[61]'!$A$1</definedName>
    <definedName function="false" hidden="false" name="I" vbProcedure="false">'[1]'!$G$7</definedName>
    <definedName function="false" hidden="false" name="IDLAB_COST" vbProcedure="false">'[22]'!$AO$5:$BG$74</definedName>
    <definedName function="false" hidden="false" name="III_a" vbProcedure="false">'[1]'!$AP$10538</definedName>
    <definedName function="false" hidden="false" name="III_B" vbProcedure="false">'[1]'!GY52687</definedName>
    <definedName function="false" hidden="false" name="III_c" vbProcedure="false">'[1]'!DA$26472</definedName>
    <definedName function="false" hidden="false" name="II_A" vbProcedure="false">'[1]'!HX59112</definedName>
    <definedName function="false" hidden="false" name="II_B" vbProcedure="false">'[1]'!$H$1800</definedName>
    <definedName function="false" hidden="false" name="II_c" vbProcedure="false">'[1]'!$BB$13622</definedName>
    <definedName function="false" hidden="false" name="INDMANP" vbProcedure="false">'[22]'!$A$3:$AK$69</definedName>
    <definedName function="false" hidden="false" name="IND_LAB" vbProcedure="false">'[71]'!$A$14:$CE$116</definedName>
    <definedName function="false" hidden="false" name="IO" vbProcedure="false">'[58]COAT&amp;WRAP-QIOT-#3'!$BG$59:$BK$63</definedName>
    <definedName function="false" hidden="false" name="IOUIUOPIO" vbProcedure="false">[30]!DataFilter</definedName>
    <definedName function="false" hidden="false" name="Ip" vbProcedure="false">'[60]'!$I$34</definedName>
    <definedName function="false" hidden="false" name="IUPUIOÅUPIOÅP" vbProcedure="false">'[68]'!$A$1</definedName>
    <definedName function="false" hidden="false" name="IUY" vbProcedure="false">'[61]'!$A$1</definedName>
    <definedName function="false" hidden="false" name="I_A" vbProcedure="false">'[1]'!$EZ39837</definedName>
    <definedName function="false" hidden="false" name="I_B" vbProcedure="false">'[1]'!GN49860</definedName>
    <definedName function="false" hidden="false" name="I_c" vbProcedure="false">'[1]'!$E$1029</definedName>
    <definedName function="false" hidden="false" name="j" vbProcedure="false">{"'Sheet1'!$L$16"}</definedName>
    <definedName function="false" hidden="false" name="j356C8" vbProcedure="false">'[1]'!$C$8</definedName>
    <definedName function="false" hidden="false" name="JHAH" vbProcedure="false">'[66]'!$A$1</definedName>
    <definedName function="false" hidden="false" name="JHJJG" vbProcedure="false">'[66]'!$A$1</definedName>
    <definedName function="false" hidden="false" name="jhyt" vbProcedure="false">'[61]'!$A$1</definedName>
    <definedName function="false" hidden="false" name="JHYUIK" vbProcedure="false">'[61]'!$A$1</definedName>
    <definedName function="false" hidden="false" name="jjjjg" vbProcedure="false">'[66]'!$A$1</definedName>
    <definedName function="false" hidden="false" name="JK4" vbProcedure="false">'[1]'!$D$772</definedName>
    <definedName function="false" hidden="false" name="JKGDF" vbProcedure="false">'[68]'!$A$1</definedName>
    <definedName function="false" hidden="false" name="JKHJ" vbProcedure="false">[20]ND!$O$15</definedName>
    <definedName function="false" hidden="false" name="JKHJKHK" vbProcedure="false">'[68]'!$A$1</definedName>
    <definedName function="false" hidden="false" name="JKMNH" vbProcedure="false">'[61]'!$A$1</definedName>
    <definedName function="false" hidden="false" name="k" vbProcedure="false">{"'Sheet1'!$L$16"}</definedName>
    <definedName function="false" hidden="false" name="k5" vbProcedure="false">'[85]'!$E$8:$ES$451</definedName>
    <definedName function="false" hidden="false" name="k5th" vbProcedure="false">[86]XL4Poppy!$B$1:$B$16</definedName>
    <definedName function="false" hidden="false" name="KA" vbProcedure="false">'[60]'!$B$63</definedName>
    <definedName function="false" hidden="false" name="KAE" vbProcedure="false">'[60]'!$B$66</definedName>
    <definedName function="false" hidden="false" name="KAKLAÏ" vbProcedure="false">'[61]'!$A$1</definedName>
    <definedName function="false" hidden="false" name="KAS" vbProcedure="false">'[60]'!$B$67</definedName>
    <definedName function="false" hidden="false" name="kcong" vbProcedure="false">'[1]'!$A$4:$D$13</definedName>
    <definedName function="false" hidden="false" name="KHKHKHK" vbProcedure="false">'[61]'!$A$1</definedName>
    <definedName function="false" hidden="false" name="kj" vbProcedure="false">'[61]'!$A$1</definedName>
    <definedName function="false" hidden="false" name="KJHY" vbProcedure="false">'[61]'!$A$1</definedName>
    <definedName function="false" hidden="false" name="KKJH" vbProcedure="false">'[68]'!$A$1</definedName>
    <definedName function="false" hidden="false" name="kno" vbProcedure="false">[6]gvl!$Q$59</definedName>
    <definedName function="false" hidden="false" name="ko" vbProcedure="false">'[75]Diem _98AV'!$A$1</definedName>
    <definedName function="false" hidden="false" name="KP" vbProcedure="false">'[60]'!$B$62</definedName>
    <definedName function="false" hidden="false" name="L" vbProcedure="false">'[60]'!$J$54</definedName>
    <definedName function="false" hidden="false" name="lanhto" vbProcedure="false">'[60]'!$A$34</definedName>
    <definedName function="false" hidden="false" name="LKHHLS" vbProcedure="false">'[61]'!$A$1</definedName>
    <definedName function="false" hidden="false" name="lkidfgkdrldfkjgeker" vbProcedure="false">'[87]'!$A$1</definedName>
    <definedName function="false" hidden="false" name="lkjh" vbProcedure="false">'[66]'!$A$1</definedName>
    <definedName function="false" hidden="false" name="LKMNH" vbProcedure="false">'[61]'!$A$1</definedName>
    <definedName function="false" hidden="false" name="ll" vbProcedure="false">'[61]'!$A$1</definedName>
    <definedName function="false" hidden="false" name="lll" vbProcedure="false">'[72]Diem _98AV'!$A$1</definedName>
    <definedName function="false" hidden="false" name="lp" vbProcedure="false">'[75]Diem _98AV'!$A$1</definedName>
    <definedName function="false" hidden="false" name="luoicua" vbProcedure="false">[7]dg!$D$56</definedName>
    <definedName function="false" hidden="false" name="m" vbProcedure="false">'[1]'!$C$256:$C$260</definedName>
    <definedName function="false" hidden="false" name="MAJ_CON_EQP" vbProcedure="false">'[22]'!$A$77:$AK$132</definedName>
    <definedName function="false" hidden="false" name="MakeIt" vbProcedure="false">[79]XL4Poppy!$A$26</definedName>
    <definedName function="false" hidden="false" name="MAT" vbProcedure="false">'[58]COAT&amp;WRAP-QIOT-#3'!$BG$59:$DA$105</definedName>
    <definedName function="false" hidden="false" name="matit" vbProcedure="false">[6]gvl!$Q$69</definedName>
    <definedName function="false" hidden="false" name="MF" vbProcedure="false">'[58]COAT&amp;WRAP-QIOT-#3'!$DC$107:$DI$113</definedName>
    <definedName function="false" hidden="false" name="MG_A" vbProcedure="false">'[1]'!$Q$262</definedName>
    <definedName function="false" hidden="false" name="mhny" vbProcedure="false">'[66]'!$A$1</definedName>
    <definedName function="false" hidden="false" name="mhyt" vbProcedure="false">'[66]'!$A$1</definedName>
    <definedName function="false" hidden="false" name="MJ" vbProcedure="false">NA()</definedName>
    <definedName function="false" hidden="false" name="mnbhjnj" vbProcedure="false">'[61]'!$A$1</definedName>
    <definedName function="false" hidden="false" name="mnbvc" vbProcedure="false">'[66]'!$A$1</definedName>
    <definedName function="false" hidden="false" name="MNJKL" vbProcedure="false">'[61]'!$A$1</definedName>
    <definedName function="false" hidden="false" name="mongbang" vbProcedure="false">'[60]'!$A$6</definedName>
    <definedName function="false" hidden="false" name="mongdon" vbProcedure="false">'[60]'!$A$9</definedName>
    <definedName function="false" hidden="false" name="mstn_b" vbProcedure="false">'[41]BC.TN'!$B$7:$B$50</definedName>
    <definedName function="false" hidden="false" name="mstn_cnv" vbProcedure="false">[42]MSTN!$B$9:$T$97</definedName>
    <definedName function="false" hidden="false" name="mxd106" vbProcedure="false">[7]banggia1!$F$147</definedName>
    <definedName function="false" hidden="false" name="mxd118" vbProcedure="false">[7]banggia1!$F$163</definedName>
    <definedName function="false" hidden="false" name="mxd149" vbProcedure="false">[7]banggia1!$F$204</definedName>
    <definedName function="false" hidden="false" name="mxd150" vbProcedure="false">[7]banggia1!$F$205</definedName>
    <definedName function="false" hidden="false" name="mxd151" vbProcedure="false">[7]banggia1!$F$206</definedName>
    <definedName function="false" hidden="false" name="mxd158" vbProcedure="false">[18]banggia1!$F$215</definedName>
    <definedName function="false" hidden="false" name="mxd159" vbProcedure="false">[7]banggia1!$F$216</definedName>
    <definedName function="false" hidden="false" name="mxd161" vbProcedure="false">[18]banggia1!$F$218</definedName>
    <definedName function="false" hidden="false" name="mxd179" vbProcedure="false">[7]banggia1!$F$244</definedName>
    <definedName function="false" hidden="false" name="mxd185" vbProcedure="false">[7]banggia1!$F$254</definedName>
    <definedName function="false" hidden="false" name="mxd200" vbProcedure="false">[7]banggia1!$F$275</definedName>
    <definedName function="false" hidden="false" name="mxd205" vbProcedure="false">[7]banggia1!$F$286</definedName>
    <definedName function="false" hidden="false" name="mxd206" vbProcedure="false">[7]banggia1!$F$287</definedName>
    <definedName function="false" hidden="false" name="mxd207" vbProcedure="false">[7]banggia1!$F$290</definedName>
    <definedName function="false" hidden="false" name="mxd219" vbProcedure="false">[7]banggia1!$F$308</definedName>
    <definedName function="false" hidden="false" name="mxd222" vbProcedure="false">[7]banggia1!$F$311</definedName>
    <definedName function="false" hidden="false" name="mxd225" vbProcedure="false">[7]banggia1!$F$316</definedName>
    <definedName function="false" hidden="false" name="mxd23" vbProcedure="false">[7]banggia1!$F$32</definedName>
    <definedName function="false" hidden="false" name="mxd235" vbProcedure="false">[7]banggia1!$F$330</definedName>
    <definedName function="false" hidden="false" name="mxd239" vbProcedure="false">[7]banggia1!$F$336</definedName>
    <definedName function="false" hidden="false" name="mxd24" vbProcedure="false">[7]banggia1!$F$33</definedName>
    <definedName function="false" hidden="false" name="mxd243" vbProcedure="false">[7]banggia1!$F$344</definedName>
    <definedName function="false" hidden="false" name="mxd255" vbProcedure="false">[7]banggia1!$F$366</definedName>
    <definedName function="false" hidden="false" name="mxd26" vbProcedure="false">[7]banggia1!$F$37</definedName>
    <definedName function="false" hidden="false" name="mxd265" vbProcedure="false">[7]banggia1!$F$384</definedName>
    <definedName function="false" hidden="false" name="mxd272" vbProcedure="false">[7]banggia1!$F$395</definedName>
    <definedName function="false" hidden="false" name="mxd285" vbProcedure="false">[7]banggia1!$F$410</definedName>
    <definedName function="false" hidden="false" name="mxd300" vbProcedure="false">[7]banggia1!$F$427</definedName>
    <definedName function="false" hidden="false" name="mxd342" vbProcedure="false">[7]banggia1!$F$477</definedName>
    <definedName function="false" hidden="false" name="mxd357" vbProcedure="false">[18]banggia1!$F$498</definedName>
    <definedName function="false" hidden="false" name="mxd369" vbProcedure="false">[7]banggia1!$F$521</definedName>
    <definedName function="false" hidden="false" name="mxd371" vbProcedure="false">[7]banggia1!$F$527</definedName>
    <definedName function="false" hidden="false" name="mxd376" vbProcedure="false">[18]banggia1!$F$536</definedName>
    <definedName function="false" hidden="false" name="mxd377" vbProcedure="false">[7]banggia1!$F$539</definedName>
    <definedName function="false" hidden="false" name="mxd38" vbProcedure="false">[7]banggia1!$F$51</definedName>
    <definedName function="false" hidden="false" name="mxd380" vbProcedure="false">[7]banggia1!$F$548</definedName>
    <definedName function="false" hidden="false" name="mxd39" vbProcedure="false">[18]banggia1!$F$52</definedName>
    <definedName function="false" hidden="false" name="mxd393" vbProcedure="false">[7]banggia1!$F$575</definedName>
    <definedName function="false" hidden="false" name="mxd394" vbProcedure="false">[7]banggia1!$F$576</definedName>
    <definedName function="false" hidden="false" name="mxd403" vbProcedure="false">[7]banggia1!$F$589</definedName>
    <definedName function="false" hidden="false" name="mxd409" vbProcedure="false">[7]banggia1!$F$600</definedName>
    <definedName function="false" hidden="false" name="mxd410" vbProcedure="false">[7]banggia1!$F$603</definedName>
    <definedName function="false" hidden="false" name="mxd412" vbProcedure="false">[7]banggia1!$F$607</definedName>
    <definedName function="false" hidden="false" name="mxd415" vbProcedure="false">[7]banggia1!$F$610</definedName>
    <definedName function="false" hidden="false" name="mxd423" vbProcedure="false">[7]banggia1!$F$624</definedName>
    <definedName function="false" hidden="false" name="mxd64" vbProcedure="false">[7]banggia1!$F$87</definedName>
    <definedName function="false" hidden="false" name="mxd67" vbProcedure="false">[7]banggia1!$F$90</definedName>
    <definedName function="false" hidden="false" name="mxd69" vbProcedure="false">[7]banggia1!$F$94</definedName>
    <definedName function="false" hidden="false" name="mxd78" vbProcedure="false">[7]banggia1!$F$109</definedName>
    <definedName function="false" hidden="false" name="n" vbProcedure="false">'[35]DO AM DT'!$G$102</definedName>
    <definedName function="false" hidden="false" name="nbnbnb" vbProcedure="false">'[61]'!$A$1</definedName>
    <definedName function="false" hidden="false" name="nd" vbProcedure="false">[9]gVL!$Q$30</definedName>
    <definedName function="false" hidden="false" name="NET" vbProcedure="false">'[22]'!$A$1:$N$57</definedName>
    <definedName function="false" hidden="false" name="NET2" vbProcedure="false">'[22]'!$A$1:$N$62</definedName>
    <definedName function="false" hidden="false" name="NET_1" vbProcedure="false">'[22]'!$A$1:$N$32</definedName>
    <definedName function="false" hidden="false" name="NET_ANA" vbProcedure="false">'[22]'!$A$1:$AA$57</definedName>
    <definedName function="false" hidden="false" name="NET_ANA_1" vbProcedure="false">'[22]'!$A$1:$V$32</definedName>
    <definedName function="false" hidden="false" name="NET_ANA_2" vbProcedure="false">'[22]'!$A$1:$V$62</definedName>
    <definedName function="false" hidden="false" name="NH" vbProcedure="false">'[1]'!$AB$18:$AC$78</definedName>
    <definedName function="false" hidden="false" name="NHot" vbProcedure="false">'[1]'!$AB$18:$AC$78</definedName>
    <definedName function="false" hidden="false" name="nhua" vbProcedure="false">[7]dg!$D$13</definedName>
    <definedName function="false" hidden="false" name="No" vbProcedure="false">'[1]'!$D$7:$D$1049</definedName>
    <definedName function="false" hidden="false" name="Np" vbProcedure="false">'[60]'!$J$30</definedName>
    <definedName function="false" hidden="false" name="NPV1" vbProcedure="false">'[13]'!$B$27</definedName>
    <definedName function="false" hidden="false" name="nuoc" vbProcedure="false">[28]gvl!$N$38</definedName>
    <definedName function="false" hidden="false" name="oi" vbProcedure="false">'[61]'!$A$1</definedName>
    <definedName function="false" hidden="false" name="ojoo" vbProcedure="false">'[66]'!$A$1</definedName>
    <definedName function="false" hidden="false" name="ok" vbProcedure="false">'[61]'!$A$1</definedName>
    <definedName function="false" hidden="false" name="ongnhua" vbProcedure="false">[7]dg!$D$54</definedName>
    <definedName function="false" hidden="false" name="OO" vbProcedure="false">'[61]'!$A$1</definedName>
    <definedName function="false" hidden="false" name="OOO" vbProcedure="false">'[61]'!$A$1</definedName>
    <definedName function="false" hidden="false" name="OTHER_PANEL" vbProcedure="false">'[38]NEW-PANEL'!$CG$341</definedName>
    <definedName function="false" hidden="false" name="oto10" vbProcedure="false">[20]VL!$CD$82</definedName>
    <definedName function="false" hidden="false" name="OUIUIYIOPIO" vbProcedure="false">'[68]'!$A$1</definedName>
    <definedName function="false" hidden="false" name="oxy" vbProcedure="false">[18]dg!$D$27</definedName>
    <definedName function="false" hidden="false" name="P" vbProcedure="false">'[58]PNT-QUOT-#3'!$D$4:$F$6</definedName>
    <definedName function="false" hidden="false" name="panen" vbProcedure="false">'[60]'!$A$46</definedName>
    <definedName function="false" hidden="false" name="pcb40" vbProcedure="false">[7]dg!$D$16</definedName>
    <definedName function="false" hidden="false" name="PEJM" vbProcedure="false">'[58]COAT&amp;WRAP-QIOT-#3'!$DY$129:$FF$162</definedName>
    <definedName function="false" hidden="false" name="PF" vbProcedure="false">'[58]PNT-QUOT-#3'!$B$2</definedName>
    <definedName function="false" hidden="false" name="phgnc" vbProcedure="false">[7]dg!$D$47</definedName>
    <definedName function="false" hidden="false" name="phi10" vbProcedure="false">'[60]'!$AQ$4</definedName>
    <definedName function="false" hidden="false" name="phi12" vbProcedure="false">'[60]'!$AR$4</definedName>
    <definedName function="false" hidden="false" name="phi14" vbProcedure="false">'[60]'!$AS$4</definedName>
    <definedName function="false" hidden="false" name="phi16" vbProcedure="false">'[60]'!$AT$4</definedName>
    <definedName function="false" hidden="false" name="phi18" vbProcedure="false">'[60]'!$AU$4</definedName>
    <definedName function="false" hidden="false" name="phi20" vbProcedure="false">'[60]'!$AV$4</definedName>
    <definedName function="false" hidden="false" name="phi22" vbProcedure="false">'[60]'!$AW$4</definedName>
    <definedName function="false" hidden="false" name="phi25" vbProcedure="false">'[60]'!$AX$4</definedName>
    <definedName function="false" hidden="false" name="phi28" vbProcedure="false">'[60]'!$AY$4</definedName>
    <definedName function="false" hidden="false" name="phi6" vbProcedure="false">'[60]'!$AO$4</definedName>
    <definedName function="false" hidden="false" name="phi8" vbProcedure="false">'[60]'!$AP$4</definedName>
    <definedName function="false" hidden="false" name="phugiabt" vbProcedure="false">[7]dg!$D$44</definedName>
    <definedName function="false" hidden="false" name="phugiavua" vbProcedure="false">[7]dg!$D$45</definedName>
    <definedName function="false" hidden="false" name="phu_luc_vua" vbProcedure="false">'[1]'!$E$1:$I$555</definedName>
    <definedName function="false" hidden="false" name="PL_指示燈___P_B____REST_P_B__壓扣開關" vbProcedure="false">'[38]NEW-PANEL'!$CH$342</definedName>
    <definedName function="false" hidden="false" name="pm" vbProcedure="false">'[13]'!$F$27</definedName>
    <definedName function="false" hidden="false" name="POKJU" vbProcedure="false">'[61]'!$A$1</definedName>
    <definedName function="false" hidden="false" name="POL" vbProcedure="false">'[66]'!$A$1</definedName>
    <definedName function="false" hidden="false" name="poui" vbProcedure="false">'[66]'!$A$1</definedName>
    <definedName function="false" hidden="false" name="PPP" vbProcedure="false">'[61]'!$A$1</definedName>
    <definedName function="false" hidden="false" name="PRICE" vbProcedure="false">'[71]'!$C$7:$V$154</definedName>
    <definedName function="false" hidden="false" name="PRICE1" vbProcedure="false">'[71]'!$D$9:$Q$395</definedName>
    <definedName function="false" hidden="false" name="PRINTA" vbProcedure="false">'[44]'!$A$1:$O$488</definedName>
    <definedName function="false" hidden="false" name="PRINTB" vbProcedure="false">'[44]'!$A$1:$K$29</definedName>
    <definedName function="false" hidden="false" name="PRINTC" vbProcedure="false">'[44]'!$A$1:$XFD$18</definedName>
    <definedName function="false" hidden="false" name="PRINT_AREA_MI" vbProcedure="false">'[44]'!$H$8</definedName>
    <definedName function="false" hidden="false" name="PRINT_TITLES_MI" vbProcedure="false">'[44]'!$A$1:$XFD$6</definedName>
    <definedName function="false" hidden="false" name="PROPOSAL" vbProcedure="false">'[1]'!$A$1:$Q$27</definedName>
    <definedName function="false" hidden="false" name="ptdg" vbProcedure="false">'[1]'!$B$59:$K$398</definedName>
    <definedName function="false" hidden="false" name="PTDG_cau" vbProcedure="false">'[1]'!$A$87:$K$1260</definedName>
    <definedName function="false" hidden="false" name="PT_Duong" vbProcedure="false">'[1]'!$A$7:$J$934</definedName>
    <definedName function="false" hidden="false" name="q" vbProcedure="false">'[60]'!$B$64</definedName>
    <definedName function="false" hidden="false" name="qa7" vbProcedure="false">'[1]'!$D$772</definedName>
    <definedName function="false" hidden="false" name="qc" vbProcedure="false">'[60]'!$B$170</definedName>
    <definedName function="false" hidden="false" name="QE" vbProcedure="false">'[68]'!$A$1</definedName>
    <definedName function="false" hidden="false" name="QERTQWT" vbProcedure="false">'[68]'!$A$1</definedName>
    <definedName function="false" hidden="false" name="qh" vbProcedure="false">[19]gVL!$N$40</definedName>
    <definedName function="false" hidden="false" name="QQQQQQ" vbProcedure="false">'[61]'!$A$1</definedName>
    <definedName function="false" hidden="false" name="qqqqqqqqq" vbProcedure="false">'[61]'!$A$1</definedName>
    <definedName function="false" hidden="false" name="qqqqqqqqqq" vbProcedure="false">'[61]'!$A$1</definedName>
    <definedName function="false" hidden="false" name="QR" vbProcedure="false">'[72]Diem _98AV'!$BJ$635:$DS$830</definedName>
    <definedName function="false" hidden="false" name="QRQÆÍE" vbProcedure="false">'[38]NEW-PANEL'!$CH$342</definedName>
    <definedName function="false" hidden="false" name="quehan" vbProcedure="false">[18]dg!$D$25</definedName>
    <definedName function="false" hidden="false" name="QÆ" vbProcedure="false">'[68]'!$A$1</definedName>
    <definedName function="false" hidden="false" name="QÆÍEQÆ" vbProcedure="false">[20]VL!$CD$82</definedName>
    <definedName function="false" hidden="false" name="QÆÍÆETÆEQTÆÍETÆÍET" vbProcedure="false">'[3]MTO REV.2(ARMOR)'!HY65001</definedName>
    <definedName function="false" hidden="false" name="RECOUT" vbProcedure="false">NA()</definedName>
    <definedName function="false" hidden="false" name="RFP003A" vbProcedure="false">'[71]'!$A$8:$S$231</definedName>
    <definedName function="false" hidden="false" name="RFP003B" vbProcedure="false">'[71]'!$A$8:$S$289</definedName>
    <definedName function="false" hidden="false" name="RFP003C" vbProcedure="false">'[71]'!$A$8:$S$281</definedName>
    <definedName function="false" hidden="false" name="RFP003D" vbProcedure="false">'[71]'!$A$8:$S$219</definedName>
    <definedName function="false" hidden="false" name="RFP003E" vbProcedure="false">'[71]'!$A$8:$S$148</definedName>
    <definedName function="false" hidden="false" name="RFP003F" vbProcedure="false">'[71]'!$A$8:$S$165</definedName>
    <definedName function="false" hidden="false" name="rong1" vbProcedure="false">'[60]'!$D$4</definedName>
    <definedName function="false" hidden="false" name="rong2" vbProcedure="false">'[60]'!$J$4</definedName>
    <definedName function="false" hidden="false" name="rong3" vbProcedure="false">'[60]'!$P$4</definedName>
    <definedName function="false" hidden="false" name="rong4" vbProcedure="false">'[60]'!$V$4</definedName>
    <definedName function="false" hidden="false" name="rong5" vbProcedure="false">'[60]'!$AB$4</definedName>
    <definedName function="false" hidden="false" name="rong6" vbProcedure="false">'[60]'!$AH$4</definedName>
    <definedName function="false" hidden="false" name="rqrqrq" vbProcedure="false">'[61]'!$A$1</definedName>
    <definedName function="false" hidden="false" name="rrr" vbProcedure="false">'[75]Diem _98AV'!$A$1</definedName>
    <definedName function="false" hidden="false" name="rrrrrrrrr" vbProcedure="false">'[61]'!$A$1</definedName>
    <definedName function="false" hidden="false" name="RT" vbProcedure="false">'[58]COAT&amp;WRAP-QIOT-#3'!$AZ$52:$BA$53</definedName>
    <definedName function="false" hidden="false" name="rtrtrtrt" vbProcedure="false">'[75]Diem _98AV'!$A$1</definedName>
    <definedName function="false" hidden="false" name="RTUTUÍ" vbProcedure="false">'[38]NEW-PANEL'!$GA$439</definedName>
    <definedName function="false" hidden="false" name="RTY" vbProcedure="false">'[3]MTO REV.2(ARMOR)'!HY65001</definedName>
    <definedName function="false" hidden="false" name="rêreeeeee" vbProcedure="false">'[61]'!$A$1</definedName>
    <definedName function="false" hidden="false" name="rêrerere" vbProcedure="false">'[61]'!$A$1</definedName>
    <definedName function="false" hidden="false" name="saaaaaaaaaa" vbProcedure="false">'[61]'!$A$1</definedName>
    <definedName function="false" hidden="false" name="SAAAÂ" vbProcedure="false">'[75]Diem _98AV'!$A$1</definedName>
    <definedName function="false" hidden="false" name="SAAS" vbProcedure="false">'[66]'!$A$1</definedName>
    <definedName function="false" hidden="false" name="sad" vbProcedure="false">'[66]'!$A$1</definedName>
    <definedName function="false" hidden="false" name="SADFGA" vbProcedure="false">[6]gvl!$AO$41</definedName>
    <definedName function="false" hidden="false" name="san" vbProcedure="false">'[60]'!$A$28</definedName>
    <definedName function="false" hidden="false" name="SB" vbProcedure="false">[45]IBASE!$AH$7:$AL$14</definedName>
    <definedName function="false" hidden="false" name="SCH" vbProcedure="false">'[71]'!$B$3:$D$1010</definedName>
    <definedName function="false" hidden="false" name="scr" vbProcedure="false">[9]gVL!$Q$33</definedName>
    <definedName function="false" hidden="false" name="SD" vbProcedure="false">'[3]MTO REV.2(ARMOR)'!HY65001</definedName>
    <definedName function="false" hidden="false" name="SDF" vbProcedure="false">'[3]MTO REV.2(ARMOR)'!HY65001</definedName>
    <definedName function="false" hidden="false" name="SDFGSDFHFGH" vbProcedure="false">'[35]DO AM DT'!$BB$13622</definedName>
    <definedName function="false" hidden="false" name="SDFS" vbProcedure="false">'[35]DO AM DT'!CW$25444</definedName>
    <definedName function="false" hidden="false" name="SDGF" vbProcedure="false">'[3]MTO REV.2(ARMOR)'!HY65001</definedName>
    <definedName function="false" hidden="false" name="SDGS" vbProcedure="false">'[3]MTO REV.2(ARMOR)'!HY65001</definedName>
    <definedName function="false" hidden="false" name="sdo" vbProcedure="false">[36]gvl!$N$35</definedName>
    <definedName function="false" hidden="false" name="SGFD" vbProcedure="false">'[68]'!$A$1</definedName>
    <definedName function="false" hidden="false" name="SGFDFGDF" vbProcedure="false">'[35]DO AM DT'!DT$31355</definedName>
    <definedName function="false" hidden="false" name="SIZE" vbProcedure="false">'[71]'!$B$1:$B$1048576</definedName>
    <definedName function="false" hidden="false" name="skd" vbProcedure="false">[46]gVL!$X$24</definedName>
    <definedName function="false" hidden="false" name="slg" vbProcedure="false">'[60]'!$B$4</definedName>
    <definedName function="false" hidden="false" name="slg1" vbProcedure="false">'[60]'!$F$4</definedName>
    <definedName function="false" hidden="false" name="slg2" vbProcedure="false">'[60]'!$L$4</definedName>
    <definedName function="false" hidden="false" name="slg3" vbProcedure="false">'[60]'!$R$4</definedName>
    <definedName function="false" hidden="false" name="slg4" vbProcedure="false">'[60]'!$X$4</definedName>
    <definedName function="false" hidden="false" name="slg5" vbProcedure="false">'[60]'!$AD$4</definedName>
    <definedName function="false" hidden="false" name="slg6" vbProcedure="false">'[60]'!$AJ$4</definedName>
    <definedName function="false" hidden="false" name="SORT" vbProcedure="false">'[1]'!$A$6:$XFD$44</definedName>
    <definedName function="false" hidden="false" name="SORT_AREA" vbProcedure="false">'[47]DI-ESTI'!$A$8:$R$489</definedName>
    <definedName function="false" hidden="false" name="SP" vbProcedure="false">'[58]PNT-QUOT-#3'!$A$1</definedName>
    <definedName function="false" hidden="false" name="SPEC" vbProcedure="false">'[1]'!$E$79</definedName>
    <definedName function="false" hidden="false" name="SPECSUMMARY" vbProcedure="false">'[1]'!$D$18:$O$305</definedName>
    <definedName function="false" hidden="false" name="SRDFTSFSD" vbProcedure="false">'[5]'!$U$3:$X$203</definedName>
    <definedName function="false" hidden="false" name="SRFTTSDF" vbProcedure="false">'[66]'!$A$1</definedName>
    <definedName function="false" hidden="false" name="SRUÍT" vbProcedure="false">'[35]DO AM DT'!DT$31355</definedName>
    <definedName function="false" hidden="false" name="Start_1" vbProcedure="false">'[1]'!$F$9</definedName>
    <definedName function="false" hidden="false" name="Start_10" vbProcedure="false">'[1]'!$K$36</definedName>
    <definedName function="false" hidden="false" name="Start_11" vbProcedure="false">'[1]'!$G$39</definedName>
    <definedName function="false" hidden="false" name="Start_12" vbProcedure="false">'[1]'!$H$42</definedName>
    <definedName function="false" hidden="false" name="Start_13" vbProcedure="false">'[1]'!$K$45</definedName>
    <definedName function="false" hidden="false" name="Start_2" vbProcedure="false">'[1]'!$K$12</definedName>
    <definedName function="false" hidden="false" name="Start_3" vbProcedure="false">'[1]'!$H$15</definedName>
    <definedName function="false" hidden="false" name="Start_4" vbProcedure="false">'[1]'!$G$18</definedName>
    <definedName function="false" hidden="false" name="Start_5" vbProcedure="false">'[1]'!$J$21</definedName>
    <definedName function="false" hidden="false" name="Start_6" vbProcedure="false">'[1]'!$L$24</definedName>
    <definedName function="false" hidden="false" name="Start_7" vbProcedure="false">'[1]'!$L$27</definedName>
    <definedName function="false" hidden="false" name="Start_8" vbProcedure="false">'[1]'!$F$30</definedName>
    <definedName function="false" hidden="false" name="Start_9" vbProcedure="false">'[1]'!$K$33</definedName>
    <definedName function="false" hidden="false" name="str" vbProcedure="false">[36]gvl!$N$34</definedName>
    <definedName function="false" hidden="false" name="SUMMARY" vbProcedure="false">'[22]'!$A$1:$M$16</definedName>
    <definedName function="false" hidden="false" name="SÂGSG" vbProcedure="false">'[3]MTO REV.2(ARMOR)'!HM65501</definedName>
    <definedName function="false" hidden="false" name="T" vbProcedure="false">'[1]'!$AD$19:$AE$55</definedName>
    <definedName function="false" hidden="false" name="Taikhoan" vbProcedure="false">'[48]Tai khoan'!$A$3:$C$93</definedName>
    <definedName function="false" hidden="false" name="tam1" vbProcedure="false">[64]XL4Poppy!$C$31</definedName>
    <definedName function="false" hidden="false" name="tavet" vbProcedure="false">[7]dg!$D$40</definedName>
    <definedName function="false" hidden="false" name="TaxTV" vbProcedure="false">10%</definedName>
    <definedName function="false" hidden="false" name="TaxXL" vbProcedure="false">5%</definedName>
    <definedName function="false" hidden="false" name="tb" vbProcedure="false">'[35]DO AM DT'!$B$100</definedName>
    <definedName function="false" hidden="false" name="tct3" vbProcedure="false">[9]gVL!$Q$23</definedName>
    <definedName function="false" hidden="false" name="tct5" vbProcedure="false">[19]gVL!$N$19</definedName>
    <definedName function="false" hidden="false" name="TDTRUERJYIEYT" vbProcedure="false">'[3]MTO REV.2(ARMOR)'!HY65001</definedName>
    <definedName function="false" hidden="false" name="tenck" vbProcedure="false">'[60]'!$A$4</definedName>
    <definedName function="false" hidden="false" name="TGSH" vbProcedure="false">'[61]'!$F$6</definedName>
    <definedName function="false" hidden="false" name="th" vbProcedure="false">[19]gVL!$N$20</definedName>
    <definedName function="false" hidden="false" name="thang" vbProcedure="false">'[60]'!$A$31</definedName>
    <definedName function="false" hidden="false" name="thanhtien" vbProcedure="false">'[60]'!$K$39</definedName>
    <definedName function="false" hidden="false" name="thepban" vbProcedure="false">'[60]'!$AZ$4</definedName>
    <definedName function="false" hidden="false" name="thepbuoc" vbProcedure="false">[7]dg!$D$31</definedName>
    <definedName function="false" hidden="false" name="thepcdc" vbProcedure="false">[7]dg!$D$42</definedName>
    <definedName function="false" hidden="false" name="thephinh" vbProcedure="false">[18]dg!$D$17</definedName>
    <definedName function="false" hidden="false" name="thepluoi" vbProcedure="false">[7]dg!$D$22</definedName>
    <definedName function="false" hidden="false" name="thepmakem" vbProcedure="false">[7]dg!$D$63</definedName>
    <definedName function="false" hidden="false" name="theptam" vbProcedure="false">[7]dg!$D$18</definedName>
    <definedName function="false" hidden="false" name="theptron1" vbProcedure="false">[7]dg!$D$19</definedName>
    <definedName function="false" hidden="false" name="theptronc2" vbProcedure="false">[7]dg!$D$21</definedName>
    <definedName function="false" hidden="false" name="thetichck" vbProcedure="false">'[60]'!$AN$4</definedName>
    <definedName function="false" hidden="false" name="thinh" vbProcedure="false">[36]gvl!$N$23</definedName>
    <definedName function="false" hidden="false" name="THK" vbProcedure="false">'[58]COAT&amp;WRAP-QIOT-#3'!$FE$161:$FG$163</definedName>
    <definedName function="false" hidden="false" name="thtich1" vbProcedure="false">'[60]'!$H$4</definedName>
    <definedName function="false" hidden="false" name="thtich2" vbProcedure="false">'[60]'!$N$4</definedName>
    <definedName function="false" hidden="false" name="thtich3" vbProcedure="false">'[60]'!$T$4</definedName>
    <definedName function="false" hidden="false" name="thtich4" vbProcedure="false">'[60]'!$Z$4</definedName>
    <definedName function="false" hidden="false" name="thtich5" vbProcedure="false">'[60]'!$AF$4</definedName>
    <definedName function="false" hidden="false" name="thtich6" vbProcedure="false">'[60]'!$AL$4</definedName>
    <definedName function="false" hidden="false" name="thucthanh" vbProcedure="false">'[49]Thuc thanh'!$E$29</definedName>
    <definedName function="false" hidden="false" name="Tien" vbProcedure="false">'[1]'!$F$7:$F$1049</definedName>
    <definedName function="false" hidden="false" name="TITAN" vbProcedure="false">'[88]'!$A$14:$CE$116</definedName>
    <definedName function="false" hidden="false" name="tkb" vbProcedure="false">{"'Sheet1'!$L$16"}</definedName>
    <definedName function="false" hidden="false" name="TL" vbProcedure="false">[20]ND!$O$15</definedName>
    <definedName function="false" hidden="false" name="Tle" vbProcedure="false">'[1]'!$C$5:$L$9</definedName>
    <definedName function="false" hidden="false" name="tno" vbProcedure="false">[9]gVL!$Q$47</definedName>
    <definedName function="false" hidden="false" name="ton" vbProcedure="false">'[35]DO AM DT'!$AC$84</definedName>
    <definedName function="false" hidden="false" name="tongbt" vbProcedure="false">'[60]'!$BB$3</definedName>
    <definedName function="false" hidden="false" name="tongcong" vbProcedure="false">'[60]'!$A$49</definedName>
    <definedName function="false" hidden="false" name="tongdientich" vbProcedure="false">'[60]'!$BA$4</definedName>
    <definedName function="false" hidden="false" name="tongdt" vbProcedure="false">[50]BO!GN49860</definedName>
    <definedName function="false" hidden="false" name="tongthep" vbProcedure="false">'[60]'!$BO$4</definedName>
    <definedName function="false" hidden="false" name="tongthetich" vbProcedure="false">'[60]'!$BB$4</definedName>
    <definedName function="false" hidden="false" name="totb" vbProcedure="false">'[35]DO AM DT'!$H$1800</definedName>
    <definedName function="false" hidden="false" name="totb1" vbProcedure="false">'[35]DO AM DT'!$AE$7711</definedName>
    <definedName function="false" hidden="false" name="totb2" vbProcedure="false">'[35]DO AM DT'!$BB$13622</definedName>
    <definedName function="false" hidden="false" name="totb3" vbProcedure="false">'[35]DO AM DT'!BZ$19533</definedName>
    <definedName function="false" hidden="false" name="totb4" vbProcedure="false">'[35]DO AM DT'!CW$25444</definedName>
    <definedName function="false" hidden="false" name="totb5" vbProcedure="false">'[35]DO AM DT'!DT$31355</definedName>
    <definedName function="false" hidden="false" name="totb6" vbProcedure="false">'[35]DO AM DT'!$EP37267</definedName>
    <definedName function="false" hidden="false" name="TPLRP" vbProcedure="false">'[71]'!$C$7:$BM$160</definedName>
    <definedName function="false" hidden="false" name="Tracp" vbProcedure="false">'[1]'!$M$3:$U$20</definedName>
    <definedName function="false" hidden="false" name="TRADE2" vbProcedure="false">'[71]'!$F$36:$H$38</definedName>
    <definedName function="false" hidden="false" name="TRANG" vbProcedure="false">{"'Sheet1'!$L$16"}</definedName>
    <definedName function="false" hidden="false" name="TRANSFORMER" vbProcedure="false">'[38]NEW-PANEL'!$GA$439</definedName>
    <definedName function="false" hidden="false" name="TraTH" vbProcedure="false">'[55]dtct cong'!$A$9:$A$649</definedName>
    <definedName function="false" hidden="false" name="Tra_DM_su_dung" vbProcedure="false">'[1]'!$A$8:$A$2908</definedName>
    <definedName function="false" hidden="false" name="Tra_don_gia_KS" vbProcedure="false">'[1]'!$A$6:$G$36</definedName>
    <definedName function="false" hidden="false" name="Tra_DTCT" vbProcedure="false">'[1]'!$A$8:$K$3211</definedName>
    <definedName function="false" hidden="false" name="Tra_GTXLST" vbProcedure="false">[51]DTCT!$C$10:$J$438</definedName>
    <definedName function="false" hidden="false" name="Tra_phan_tram" vbProcedure="false">[52]Tra_bang!$S$19:$Y$25</definedName>
    <definedName function="false" hidden="false" name="Tra_tim_hang_mucPT_trung" vbProcedure="false">'[1]'!$E$87:$E$1257</definedName>
    <definedName function="false" hidden="false" name="Tra_TL" vbProcedure="false">'[1]'!$A$3:$M$10</definedName>
    <definedName function="false" hidden="false" name="Tra_ty_le2" vbProcedure="false">'[1]'!$H$22:$T$28</definedName>
    <definedName function="false" hidden="false" name="Tra_ty_le3" vbProcedure="false">'[1]'!$H$22:$T$28</definedName>
    <definedName function="false" hidden="false" name="Tra_ty_le4" vbProcedure="false">'[1]'!$H$22:$T$28</definedName>
    <definedName function="false" hidden="false" name="Tra_ty_le5" vbProcedure="false">'[1]'!$H$21:$T$27</definedName>
    <definedName function="false" hidden="false" name="tra_vat_lieu1" vbProcedure="false">'[53]tra-vat-lieu'!$G$4:$J$193</definedName>
    <definedName function="false" hidden="false" name="Tra_VL" vbProcedure="false">[54]TVL!$A$1:$D$227</definedName>
    <definedName function="false" hidden="false" name="tra_VL_1" vbProcedure="false">'[27]tra-vat-lieu'!$A$201:$H$215</definedName>
    <definedName function="false" hidden="false" name="trrree" vbProcedure="false">'[61]'!$A$1</definedName>
    <definedName function="false" hidden="false" name="trtrt" vbProcedure="false">'[61]'!$A$1</definedName>
    <definedName function="false" hidden="false" name="trtrtr" vbProcedure="false">'[61]'!$A$1</definedName>
    <definedName function="false" hidden="false" name="trtrtrt" vbProcedure="false">'[61]'!$A$1</definedName>
    <definedName function="false" hidden="false" name="trtrtrtrtr" vbProcedure="false">'[61]'!$I$9</definedName>
    <definedName function="false" hidden="false" name="TRTRTRT\" vbProcedure="false">'[75]Diem _98AV'!$A$1</definedName>
    <definedName function="false" hidden="false" name="TRW" vbProcedure="false">'[68]'!$A$1</definedName>
    <definedName function="false" hidden="false" name="TRY" vbProcedure="false">'[3]MTO REV.2(ARMOR)'!HY65001</definedName>
    <definedName function="false" hidden="false" name="ttam" vbProcedure="false">[19]gVL!$N$21</definedName>
    <definedName function="false" hidden="false" name="tthi" vbProcedure="false">'[1]'!$A$4:$D$13</definedName>
    <definedName function="false" hidden="false" name="TTT" vbProcedure="false">'[61]'!$A$1</definedName>
    <definedName function="false" hidden="false" name="tttt" vbProcedure="false">'[61]'!$A$1</definedName>
    <definedName function="false" hidden="false" name="ttttt" vbProcedure="false">'[75]Diem _98AV'!$A$1</definedName>
    <definedName function="false" hidden="false" name="TYR" vbProcedure="false">'[4]MTL$-INTER'!$A$1:IV1048576</definedName>
    <definedName function="false" hidden="false" name="tyrt" vbProcedure="false">'[61]'!$A$1</definedName>
    <definedName function="false" hidden="false" name="tyty" vbProcedure="false">'[61]'!$A$1</definedName>
    <definedName function="false" hidden="false" name="TYURU" vbProcedure="false">'[68]'!$A$1</definedName>
    <definedName function="false" hidden="false" name="ty_le" vbProcedure="false">'[1]'!$B$3:$J$9</definedName>
    <definedName function="false" hidden="false" name="Ty_le1" vbProcedure="false">'[1]'!$B$20:$L$29</definedName>
    <definedName function="false" hidden="false" name="ty_le_BTN" vbProcedure="false">'[1]'!$C$3:$I$9</definedName>
    <definedName function="false" hidden="false" name="TYÍEUT" vbProcedure="false">'[35]DO AM DT'!$EP37267</definedName>
    <definedName function="false" hidden="false" name="u" vbProcedure="false">'[60]'!$J$55</definedName>
    <definedName function="false" hidden="false" name="UIOPYIO" vbProcedure="false">[30]!DataSort</definedName>
    <definedName function="false" hidden="false" name="UIOUIGyGF" vbProcedure="false">'[68]'!$A$1</definedName>
    <definedName function="false" hidden="false" name="uuu" vbProcedure="false">'[75]Diem _98AV'!$A$1</definedName>
    <definedName function="false" hidden="false" name="UY" vbProcedure="false">'[61]'!$A$1</definedName>
    <definedName function="false" hidden="false" name="uyt" vbProcedure="false">'[66]'!$A$1</definedName>
    <definedName function="false" hidden="false" name="UÌTGHDFG" vbProcedure="false">[52]Tra_bang!$S$19:$Y$25</definedName>
    <definedName function="false" hidden="false" name="VA" vbProcedure="false">[20]ND!$P$16</definedName>
    <definedName function="false" hidden="false" name="VARIINST" vbProcedure="false">'[1]'!$B$5</definedName>
    <definedName function="false" hidden="false" name="VARIPURC" vbProcedure="false">'[1]'!$B$3</definedName>
    <definedName function="false" hidden="false" name="vdkt" vbProcedure="false">[9]gVL!$Q$55</definedName>
    <definedName function="false" hidden="false" name="W" vbProcedure="false">'[1]'!$J$8</definedName>
    <definedName function="false" hidden="false" name="WERQYUTIK" vbProcedure="false">'[68]'!$A$1</definedName>
    <definedName function="false" hidden="false" name="WERT" vbProcedure="false">[20]TN!$H$8</definedName>
    <definedName function="false" hidden="false" name="WERTRQWETR" vbProcedure="false">'[68]'!$A$1</definedName>
    <definedName function="false" hidden="false" name="WWED" vbProcedure="false">'[61]'!$A$1</definedName>
    <definedName function="false" hidden="false" name="X" vbProcedure="false">'[1]'!$J$7</definedName>
    <definedName function="false" hidden="false" name="x1_" vbProcedure="false">'[60]'!$I$32</definedName>
    <definedName function="false" hidden="false" name="x2_" vbProcedure="false">'[60]'!$I$33</definedName>
    <definedName function="false" hidden="false" name="xcgfxf" vbProcedure="false">'[66]'!$A$1</definedName>
    <definedName function="false" hidden="false" name="xh" vbProcedure="false">'[1]'!$H$87:$H$1257</definedName>
    <definedName function="false" hidden="false" name="xm" vbProcedure="false">[28]gvl!$N$16</definedName>
    <definedName function="false" hidden="false" name="xmpc30" vbProcedure="false">[18]dg!$D$14</definedName>
    <definedName function="false" hidden="false" name="xn" vbProcedure="false">'[1]'!$A$1:$A$1048576</definedName>
    <definedName function="false" hidden="false" name="xuat_hien" vbProcedure="false">[56]DTCT!$D$7:$D$227</definedName>
    <definedName function="false" hidden="false" name="Xuat_hien1" vbProcedure="false">[57]DTCT!$A$7:$A$238</definedName>
    <definedName function="false" hidden="false" name="ya" vbProcedure="false">[89]97KT58!$E$6:$DD$275</definedName>
    <definedName function="false" hidden="false" name="yetet" vbProcedure="false">'[61]'!$A$1</definedName>
    <definedName function="false" hidden="false" name="YHYH" vbProcedure="false">'[61]'!$A$1</definedName>
    <definedName function="false" hidden="false" name="YP" vbProcedure="false">[34]tuong!$IL$246</definedName>
    <definedName function="false" hidden="false" name="YTTTT" vbProcedure="false">'[61]'!$A$1</definedName>
    <definedName function="false" hidden="false" name="YTTTTTTTTT" vbProcedure="false">'[72]Diem _98AV'!$A$1</definedName>
    <definedName function="false" hidden="false" name="ytttttttttt" vbProcedure="false">'[61]'!$F$6</definedName>
    <definedName function="false" hidden="false" name="YTTTT\" vbProcedure="false">'[61]'!$A$1</definedName>
    <definedName function="false" hidden="false" name="YTYTYT" vbProcedure="false">'[61]'!$A$1</definedName>
    <definedName function="false" hidden="false" name="YTYTYTYTY" vbProcedure="false">'[61]'!$A$1</definedName>
    <definedName function="false" hidden="false" name="YUIPYU" vbProcedure="false">'[68]'!$A$1</definedName>
    <definedName function="false" hidden="false" name="YUIPYUIO" vbProcedure="false">[20]ND!$K$11</definedName>
    <definedName function="false" hidden="false" name="YUY" vbProcedure="false">[20]ND!$K$11</definedName>
    <definedName function="false" hidden="false" name="yy" vbProcedure="false">'[61]'!$A$1</definedName>
    <definedName function="false" hidden="false" name="YYTYTYT" vbProcedure="false">'[61]'!$A$1</definedName>
    <definedName function="false" hidden="false" name="yyy" vbProcedure="false">'[61]'!$A$1</definedName>
    <definedName function="false" hidden="false" name="YYYY" vbProcedure="false">'[61]'!$A$1</definedName>
    <definedName function="false" hidden="false" name="YYYYYYYYY" vbProcedure="false">'[61]'!$A$1</definedName>
    <definedName function="false" hidden="false" name="ZYX" vbProcedure="false">'[1]'!$A$1:$XFD$6100</definedName>
    <definedName function="false" hidden="false" name="ZZZ" vbProcedure="false">'[1]'!$A$1:$U$52</definedName>
    <definedName function="false" hidden="false" name="\0" vbProcedure="false">'[58]PNT-QUOT-#3'!$A$1</definedName>
    <definedName function="false" hidden="false" name="\d" vbProcedure="false">'[59]??-BLDG'!$AD$7454</definedName>
    <definedName function="false" hidden="false" name="\e" vbProcedure="false">'[59]??-BLDG'!$AD$7454</definedName>
    <definedName function="false" hidden="false" name="\f" vbProcedure="false">'[59]??-BLDG'!$AD$7454</definedName>
    <definedName function="false" hidden="false" name="\g" vbProcedure="false">'[59]??-BLDG'!$AD$7454</definedName>
    <definedName function="false" hidden="false" name="\h" vbProcedure="false">'[59]??-BLDG'!$AD$7454</definedName>
    <definedName function="false" hidden="false" name="\i" vbProcedure="false">'[59]??-BLDG'!$AD$7454</definedName>
    <definedName function="false" hidden="false" name="\j" vbProcedure="false">'[59]??-BLDG'!$AD$7454</definedName>
    <definedName function="false" hidden="false" name="\k" vbProcedure="false">'[59]??-BLDG'!$AD$7454</definedName>
    <definedName function="false" hidden="false" name="\l" vbProcedure="false">'[59]??-BLDG'!$AD$7454</definedName>
    <definedName function="false" hidden="false" name="\m" vbProcedure="false">'[59]??-BLDG'!$AD$7454</definedName>
    <definedName function="false" hidden="false" name="\n" vbProcedure="false">'[59]??-BLDG'!$AD$7454</definedName>
    <definedName function="false" hidden="false" name="\o" vbProcedure="false">'[59]??-BLDG'!$AD$7454</definedName>
    <definedName function="false" hidden="false" name="\z" vbProcedure="false">'[58]COAT&amp;WRAP-QIOT-#3'!$BD$56:$BF$58</definedName>
    <definedName function="false" hidden="false" name="_1" vbProcedure="false">'[1]'!$A$1:$CE$46</definedName>
    <definedName function="false" hidden="false" name="_1000A01" vbProcedure="false">NA()</definedName>
    <definedName function="false" hidden="false" name="_2" vbProcedure="false">'[1]'!$CG$5:$DI$46</definedName>
    <definedName function="false" hidden="false" name="_A65700" vbProcedure="false">'[67]MTO REV.2(ARMOR)'!HM65501</definedName>
    <definedName function="false" hidden="false" name="_A65800" vbProcedure="false">'[67]MTO REV.2(ARMOR)'!HM65501</definedName>
    <definedName function="false" hidden="false" name="_A66000" vbProcedure="false">'[67]MTO REV.2(ARMOR)'!HY65001</definedName>
    <definedName function="false" hidden="false" name="_A67000" vbProcedure="false">'[67]MTO REV.2(ARMOR)'!HY65001</definedName>
    <definedName function="false" hidden="false" name="_A68000" vbProcedure="false">'[67]MTO REV.2(ARMOR)'!HY65001</definedName>
    <definedName function="false" hidden="false" name="_A70000" vbProcedure="false">'[67]MTO REV.2(ARMOR)'!HY65001</definedName>
    <definedName function="false" hidden="false" name="_A75000" vbProcedure="false">'[67]MTO REV.2(ARMOR)'!HY65001</definedName>
    <definedName function="false" hidden="false" name="_A85000" vbProcedure="false">'[67]MTO REV.2(ARMOR)'!HY65001</definedName>
    <definedName function="false" hidden="false" name="_atn1" vbProcedure="false">'[68]'!$A$1</definedName>
    <definedName function="false" hidden="false" name="_atn10" vbProcedure="false">'[68]'!$A$1</definedName>
    <definedName function="false" hidden="false" name="_atn2" vbProcedure="false">'[68]'!$A$1</definedName>
    <definedName function="false" hidden="false" name="_atn3" vbProcedure="false">'[68]'!$A$1</definedName>
    <definedName function="false" hidden="false" name="_atn4" vbProcedure="false">'[68]'!$A$1</definedName>
    <definedName function="false" hidden="false" name="_atn5" vbProcedure="false">'[68]'!$A$1</definedName>
    <definedName function="false" hidden="false" name="_atn6" vbProcedure="false">'[68]'!$A$1</definedName>
    <definedName function="false" hidden="false" name="_atn7" vbProcedure="false">'[68]'!$A$1</definedName>
    <definedName function="false" hidden="false" name="_atn8" vbProcedure="false">'[68]'!$A$1</definedName>
    <definedName function="false" hidden="false" name="_atn9" vbProcedure="false">'[68]'!$A$1</definedName>
    <definedName function="false" hidden="false" name="_bac3" vbProcedure="false">NA()</definedName>
    <definedName function="false" hidden="false" name="_bac4" vbProcedure="false">NA()</definedName>
    <definedName function="false" hidden="false" name="_cao1" vbProcedure="false">'[69]'!$A$1</definedName>
    <definedName function="false" hidden="false" name="_cao2" vbProcedure="false">'[69]'!$A$1</definedName>
    <definedName function="false" hidden="false" name="_cao3" vbProcedure="false">'[69]'!$A$1</definedName>
    <definedName function="false" hidden="false" name="_cao4" vbProcedure="false">'[69]'!$A$1</definedName>
    <definedName function="false" hidden="false" name="_cao5" vbProcedure="false">'[69]'!$A$1</definedName>
    <definedName function="false" hidden="false" name="_cao6" vbProcedure="false">'[69]'!$A$1</definedName>
    <definedName function="false" hidden="false" name="_CON1" vbProcedure="false">'[68]'!$A$1</definedName>
    <definedName function="false" hidden="false" name="_CON2" vbProcedure="false">'[68]'!$A$1</definedName>
    <definedName function="false" hidden="false" name="_dai1" vbProcedure="false">'[69]'!$A$1</definedName>
    <definedName function="false" hidden="false" name="_dai2" vbProcedure="false">'[69]'!$A$1</definedName>
    <definedName function="false" hidden="false" name="_dai3" vbProcedure="false">'[69]'!$A$1</definedName>
    <definedName function="false" hidden="false" name="_dai4" vbProcedure="false">'[69]'!$A$1</definedName>
    <definedName function="false" hidden="false" name="_dai5" vbProcedure="false">'[69]'!$A$1</definedName>
    <definedName function="false" hidden="false" name="_dai6" vbProcedure="false">'[69]'!$A$1</definedName>
    <definedName function="false" hidden="false" name="_dan1" vbProcedure="false">'[69]'!$A$1</definedName>
    <definedName function="false" hidden="false" name="_dan2" vbProcedure="false">'[69]'!$A$1</definedName>
    <definedName function="false" hidden="false" name="_deo1" vbProcedure="false">'[68]'!$A$1</definedName>
    <definedName function="false" hidden="false" name="_deo10" vbProcedure="false">'[68]'!$A$1</definedName>
    <definedName function="false" hidden="false" name="_deo2" vbProcedure="false">'[68]'!$A$1</definedName>
    <definedName function="false" hidden="false" name="_deo3" vbProcedure="false">'[68]'!$A$1</definedName>
    <definedName function="false" hidden="false" name="_deo4" vbProcedure="false">'[68]'!$A$1</definedName>
    <definedName function="false" hidden="false" name="_deo5" vbProcedure="false">'[68]'!$A$1</definedName>
    <definedName function="false" hidden="false" name="_deo6" vbProcedure="false">'[68]'!$A$1</definedName>
    <definedName function="false" hidden="false" name="_deo7" vbProcedure="false">'[68]'!$A$1</definedName>
    <definedName function="false" hidden="false" name="_deo8" vbProcedure="false">'[68]'!$A$1</definedName>
    <definedName function="false" hidden="false" name="_deo9" vbProcedure="false">'[68]'!$A$1</definedName>
    <definedName function="false" hidden="false" name="_DST1" vbProcedure="false">'[66]'!$A$1</definedName>
    <definedName function="false" hidden="false" name="_Fill" vbProcedure="false">'[1]'!$A$4:$A$57</definedName>
    <definedName function="false" hidden="false" name="_JK4" vbProcedure="false">'[68]'!$A$1</definedName>
    <definedName function="false" hidden="false" name="_k5" vbProcedure="false">'[65]'!$A$1</definedName>
    <definedName function="false" hidden="false" name="_Key1" vbProcedure="false">'[70]'!$L$12</definedName>
    <definedName function="false" hidden="false" name="_Key2" vbProcedure="false">'[70]'!$L$12</definedName>
    <definedName function="false" hidden="false" name="_mxd106" vbProcedure="false">NA()</definedName>
    <definedName function="false" hidden="false" name="_mxd118" vbProcedure="false">NA()</definedName>
    <definedName function="false" hidden="false" name="_mxd149" vbProcedure="false">NA()</definedName>
    <definedName function="false" hidden="false" name="_mxd150" vbProcedure="false">NA()</definedName>
    <definedName function="false" hidden="false" name="_mxd151" vbProcedure="false">NA()</definedName>
    <definedName function="false" hidden="false" name="_mxd158" vbProcedure="false">NA()</definedName>
    <definedName function="false" hidden="false" name="_mxd159" vbProcedure="false">NA()</definedName>
    <definedName function="false" hidden="false" name="_mxd161" vbProcedure="false">NA()</definedName>
    <definedName function="false" hidden="false" name="_mxd179" vbProcedure="false">NA()</definedName>
    <definedName function="false" hidden="false" name="_mxd185" vbProcedure="false">NA()</definedName>
    <definedName function="false" hidden="false" name="_mxd200" vbProcedure="false">NA()</definedName>
    <definedName function="false" hidden="false" name="_mxd205" vbProcedure="false">NA()</definedName>
    <definedName function="false" hidden="false" name="_mxd206" vbProcedure="false">NA()</definedName>
    <definedName function="false" hidden="false" name="_mxd207" vbProcedure="false">NA()</definedName>
    <definedName function="false" hidden="false" name="_mxd219" vbProcedure="false">NA()</definedName>
    <definedName function="false" hidden="false" name="_mxd222" vbProcedure="false">NA()</definedName>
    <definedName function="false" hidden="false" name="_mxd225" vbProcedure="false">NA()</definedName>
    <definedName function="false" hidden="false" name="_mxd23" vbProcedure="false">NA()</definedName>
    <definedName function="false" hidden="false" name="_mxd235" vbProcedure="false">NA()</definedName>
    <definedName function="false" hidden="false" name="_mxd239" vbProcedure="false">NA()</definedName>
    <definedName function="false" hidden="false" name="_mxd24" vbProcedure="false">NA()</definedName>
    <definedName function="false" hidden="false" name="_mxd243" vbProcedure="false">NA()</definedName>
    <definedName function="false" hidden="false" name="_mxd255" vbProcedure="false">NA()</definedName>
    <definedName function="false" hidden="false" name="_mxd26" vbProcedure="false">NA()</definedName>
    <definedName function="false" hidden="false" name="_mxd265" vbProcedure="false">NA()</definedName>
    <definedName function="false" hidden="false" name="_mxd272" vbProcedure="false">NA()</definedName>
    <definedName function="false" hidden="false" name="_mxd285" vbProcedure="false">NA()</definedName>
    <definedName function="false" hidden="false" name="_mxd300" vbProcedure="false">NA()</definedName>
    <definedName function="false" hidden="false" name="_mxd342" vbProcedure="false">NA()</definedName>
    <definedName function="false" hidden="false" name="_mxd357" vbProcedure="false">NA()</definedName>
    <definedName function="false" hidden="false" name="_mxd369" vbProcedure="false">NA()</definedName>
    <definedName function="false" hidden="false" name="_mxd371" vbProcedure="false">NA()</definedName>
    <definedName function="false" hidden="false" name="_mxd376" vbProcedure="false">NA()</definedName>
    <definedName function="false" hidden="false" name="_mxd377" vbProcedure="false">NA()</definedName>
    <definedName function="false" hidden="false" name="_mxd38" vbProcedure="false">NA()</definedName>
    <definedName function="false" hidden="false" name="_mxd380" vbProcedure="false">NA()</definedName>
    <definedName function="false" hidden="false" name="_mxd39" vbProcedure="false">NA()</definedName>
    <definedName function="false" hidden="false" name="_mxd393" vbProcedure="false">NA()</definedName>
    <definedName function="false" hidden="false" name="_mxd394" vbProcedure="false">NA()</definedName>
    <definedName function="false" hidden="false" name="_mxd403" vbProcedure="false">NA()</definedName>
    <definedName function="false" hidden="false" name="_mxd409" vbProcedure="false">NA()</definedName>
    <definedName function="false" hidden="false" name="_mxd410" vbProcedure="false">NA()</definedName>
    <definedName function="false" hidden="false" name="_mxd412" vbProcedure="false">NA()</definedName>
    <definedName function="false" hidden="false" name="_mxd415" vbProcedure="false">NA()</definedName>
    <definedName function="false" hidden="false" name="_mxd423" vbProcedure="false">NA()</definedName>
    <definedName function="false" hidden="false" name="_mxd64" vbProcedure="false">NA()</definedName>
    <definedName function="false" hidden="false" name="_mxd67" vbProcedure="false">NA()</definedName>
    <definedName function="false" hidden="false" name="_mxd69" vbProcedure="false">NA()</definedName>
    <definedName function="false" hidden="false" name="_mxd78" vbProcedure="false">NA()</definedName>
    <definedName function="false" hidden="false" name="_NET2" vbProcedure="false">'[68]'!$A$1</definedName>
    <definedName function="false" hidden="false" name="_NPV1" vbProcedure="false">'[66]'!$A$1</definedName>
    <definedName function="false" hidden="false" name="_Order1" vbProcedure="false">255</definedName>
    <definedName function="false" hidden="false" name="_Order2" vbProcedure="false">255</definedName>
    <definedName function="false" hidden="false" name="_oto10" vbProcedure="false">NA()</definedName>
    <definedName function="false" hidden="false" name="_pcb40" vbProcedure="false">NA()</definedName>
    <definedName function="false" hidden="false" name="_phi10" vbProcedure="false">'[69]'!$IV$256</definedName>
    <definedName function="false" hidden="false" name="_phi12" vbProcedure="false">'[69]'!$A$1</definedName>
    <definedName function="false" hidden="false" name="_phi14" vbProcedure="false">'[69]'!$A$1</definedName>
    <definedName function="false" hidden="false" name="_phi16" vbProcedure="false">'[69]'!$A$1</definedName>
    <definedName function="false" hidden="false" name="_phi18" vbProcedure="false">'[69]'!$A$1</definedName>
    <definedName function="false" hidden="false" name="_phi20" vbProcedure="false">'[69]'!$A$1</definedName>
    <definedName function="false" hidden="false" name="_phi22" vbProcedure="false">'[69]'!$A$1</definedName>
    <definedName function="false" hidden="false" name="_phi25" vbProcedure="false">'[69]'!$A$1</definedName>
    <definedName function="false" hidden="false" name="_phi28" vbProcedure="false">'[69]'!$A$1</definedName>
    <definedName function="false" hidden="false" name="_phi6" vbProcedure="false">'[69]'!$A$1</definedName>
    <definedName function="false" hidden="false" name="_phi8" vbProcedure="false">'[69]'!$A$1</definedName>
    <definedName function="false" hidden="false" name="_qa7" vbProcedure="false">'[68]'!$A$1</definedName>
    <definedName function="false" hidden="false" name="_slg1" vbProcedure="false">'[69]'!$A$1</definedName>
    <definedName function="false" hidden="false" name="_slg2" vbProcedure="false">'[69]'!$A$1</definedName>
    <definedName function="false" hidden="false" name="_slg3" vbProcedure="false">'[69]'!$A$1</definedName>
    <definedName function="false" hidden="false" name="_slg4" vbProcedure="false">'[69]'!$A$1</definedName>
    <definedName function="false" hidden="false" name="_slg5" vbProcedure="false">'[69]'!$A$1</definedName>
    <definedName function="false" hidden="false" name="_slg6" vbProcedure="false">'[69]'!$A$1</definedName>
    <definedName function="false" hidden="false" name="_Sort" vbProcedure="false">'[1]'!$O$15:$CB$336</definedName>
    <definedName function="false" hidden="false" name="_tam1" vbProcedure="false">NA()</definedName>
    <definedName function="false" hidden="false" name="_tct3" vbProcedure="false">NA()</definedName>
    <definedName function="false" hidden="false" name="_tct5" vbProcedure="false">NA()</definedName>
    <definedName function="false" hidden="false" name="_xlfn_BAHTTEXT" vbProcedure="false"/>
    <definedName function="false" hidden="false" name="__A65700" vbProcedure="false">NA()</definedName>
    <definedName function="false" hidden="false" name="__A65800" vbProcedure="false">NA()</definedName>
    <definedName function="false" hidden="false" name="__A66000" vbProcedure="false">NA()</definedName>
    <definedName function="false" hidden="false" name="__A67000" vbProcedure="false">NA()</definedName>
    <definedName function="false" hidden="false" name="__A68000" vbProcedure="false">NA()</definedName>
    <definedName function="false" hidden="false" name="__A70000" vbProcedure="false">NA()</definedName>
    <definedName function="false" hidden="false" name="__A75000" vbProcedure="false">NA()</definedName>
    <definedName function="false" hidden="false" name="__A85000" vbProcedure="false">NA()</definedName>
    <definedName function="false" hidden="false" name="__atn1" vbProcedure="false">'[65]'!$A$1</definedName>
    <definedName function="false" hidden="false" name="__atn10" vbProcedure="false">'[65]'!$A$1</definedName>
    <definedName function="false" hidden="false" name="__atn2" vbProcedure="false">'[65]'!$A$1</definedName>
    <definedName function="false" hidden="false" name="__atn3" vbProcedure="false">'[65]'!$A$1</definedName>
    <definedName function="false" hidden="false" name="__atn4" vbProcedure="false">'[65]'!$A$1</definedName>
    <definedName function="false" hidden="false" name="__atn5" vbProcedure="false">'[65]'!$A$1</definedName>
    <definedName function="false" hidden="false" name="__atn6" vbProcedure="false">'[65]'!$A$1</definedName>
    <definedName function="false" hidden="false" name="__atn7" vbProcedure="false">'[65]'!$A$1</definedName>
    <definedName function="false" hidden="false" name="__atn8" vbProcedure="false">'[65]'!$A$1</definedName>
    <definedName function="false" hidden="false" name="__atn9" vbProcedure="false">'[65]'!$A$1</definedName>
    <definedName function="false" hidden="false" name="__bac3" vbProcedure="false">NA()</definedName>
    <definedName function="false" hidden="false" name="__bac4" vbProcedure="false">NA()</definedName>
    <definedName function="false" hidden="false" name="__cao1" vbProcedure="false">NA()</definedName>
    <definedName function="false" hidden="false" name="__cao2" vbProcedure="false">NA()</definedName>
    <definedName function="false" hidden="false" name="__cao3" vbProcedure="false">NA()</definedName>
    <definedName function="false" hidden="false" name="__cao4" vbProcedure="false">NA()</definedName>
    <definedName function="false" hidden="false" name="__cao5" vbProcedure="false">NA()</definedName>
    <definedName function="false" hidden="false" name="__cao6" vbProcedure="false">NA()</definedName>
    <definedName function="false" hidden="false" name="__CON1" vbProcedure="false">'[65]'!$A$1</definedName>
    <definedName function="false" hidden="false" name="__CON2" vbProcedure="false">'[65]'!$A$1</definedName>
    <definedName function="false" hidden="false" name="__dai1" vbProcedure="false">NA()</definedName>
    <definedName function="false" hidden="false" name="__dai2" vbProcedure="false">NA()</definedName>
    <definedName function="false" hidden="false" name="__dai3" vbProcedure="false">NA()</definedName>
    <definedName function="false" hidden="false" name="__dai4" vbProcedure="false">NA()</definedName>
    <definedName function="false" hidden="false" name="__dai5" vbProcedure="false">NA()</definedName>
    <definedName function="false" hidden="false" name="__dai6" vbProcedure="false">NA()</definedName>
    <definedName function="false" hidden="false" name="__dan1" vbProcedure="false">NA()</definedName>
    <definedName function="false" hidden="false" name="__dan2" vbProcedure="false">NA()</definedName>
    <definedName function="false" hidden="false" name="__deo1" vbProcedure="false">'[65]'!$A$1</definedName>
    <definedName function="false" hidden="false" name="__deo10" vbProcedure="false">'[65]'!$A$1</definedName>
    <definedName function="false" hidden="false" name="__deo2" vbProcedure="false">'[65]'!$A$1</definedName>
    <definedName function="false" hidden="false" name="__deo3" vbProcedure="false">'[65]'!$A$1</definedName>
    <definedName function="false" hidden="false" name="__deo4" vbProcedure="false">'[65]'!$A$1</definedName>
    <definedName function="false" hidden="false" name="__deo5" vbProcedure="false">'[65]'!$A$1</definedName>
    <definedName function="false" hidden="false" name="__deo6" vbProcedure="false">'[65]'!$A$1</definedName>
    <definedName function="false" hidden="false" name="__deo7" vbProcedure="false">'[65]'!$A$1</definedName>
    <definedName function="false" hidden="false" name="__deo8" vbProcedure="false">'[65]'!$A$1</definedName>
    <definedName function="false" hidden="false" name="__deo9" vbProcedure="false">'[65]'!$A$1</definedName>
    <definedName function="false" hidden="false" name="__DST1" vbProcedure="false">'[66]'!$A$1</definedName>
    <definedName function="false" hidden="false" name="__JK4" vbProcedure="false">'[65]'!$A$1</definedName>
    <definedName function="false" hidden="false" name="__k5" vbProcedure="false">NA()</definedName>
    <definedName function="false" hidden="false" name="__mxd106" vbProcedure="false">NA()</definedName>
    <definedName function="false" hidden="false" name="__mxd118" vbProcedure="false">NA()</definedName>
    <definedName function="false" hidden="false" name="__mxd149" vbProcedure="false">NA()</definedName>
    <definedName function="false" hidden="false" name="__mxd150" vbProcedure="false">NA()</definedName>
    <definedName function="false" hidden="false" name="__mxd151" vbProcedure="false">NA()</definedName>
    <definedName function="false" hidden="false" name="__mxd158" vbProcedure="false">NA()</definedName>
    <definedName function="false" hidden="false" name="__mxd159" vbProcedure="false">NA()</definedName>
    <definedName function="false" hidden="false" name="__mxd161" vbProcedure="false">NA()</definedName>
    <definedName function="false" hidden="false" name="__mxd179" vbProcedure="false">NA()</definedName>
    <definedName function="false" hidden="false" name="__mxd185" vbProcedure="false">NA()</definedName>
    <definedName function="false" hidden="false" name="__mxd200" vbProcedure="false">NA()</definedName>
    <definedName function="false" hidden="false" name="__mxd205" vbProcedure="false">NA()</definedName>
    <definedName function="false" hidden="false" name="__mxd206" vbProcedure="false">NA()</definedName>
    <definedName function="false" hidden="false" name="__mxd207" vbProcedure="false">NA()</definedName>
    <definedName function="false" hidden="false" name="__mxd219" vbProcedure="false">NA()</definedName>
    <definedName function="false" hidden="false" name="__mxd222" vbProcedure="false">NA()</definedName>
    <definedName function="false" hidden="false" name="__mxd225" vbProcedure="false">NA()</definedName>
    <definedName function="false" hidden="false" name="__mxd23" vbProcedure="false">NA()</definedName>
    <definedName function="false" hidden="false" name="__mxd235" vbProcedure="false">NA()</definedName>
    <definedName function="false" hidden="false" name="__mxd239" vbProcedure="false">NA()</definedName>
    <definedName function="false" hidden="false" name="__mxd24" vbProcedure="false">NA()</definedName>
    <definedName function="false" hidden="false" name="__mxd243" vbProcedure="false">NA()</definedName>
    <definedName function="false" hidden="false" name="__mxd255" vbProcedure="false">NA()</definedName>
    <definedName function="false" hidden="false" name="__mxd26" vbProcedure="false">NA()</definedName>
    <definedName function="false" hidden="false" name="__mxd265" vbProcedure="false">NA()</definedName>
    <definedName function="false" hidden="false" name="__mxd272" vbProcedure="false">NA()</definedName>
    <definedName function="false" hidden="false" name="__mxd285" vbProcedure="false">NA()</definedName>
    <definedName function="false" hidden="false" name="__mxd300" vbProcedure="false">NA()</definedName>
    <definedName function="false" hidden="false" name="__mxd342" vbProcedure="false">NA()</definedName>
    <definedName function="false" hidden="false" name="__mxd357" vbProcedure="false">NA()</definedName>
    <definedName function="false" hidden="false" name="__mxd369" vbProcedure="false">NA()</definedName>
    <definedName function="false" hidden="false" name="__mxd371" vbProcedure="false">NA()</definedName>
    <definedName function="false" hidden="false" name="__mxd376" vbProcedure="false">NA()</definedName>
    <definedName function="false" hidden="false" name="__mxd377" vbProcedure="false">NA()</definedName>
    <definedName function="false" hidden="false" name="__mxd38" vbProcedure="false">NA()</definedName>
    <definedName function="false" hidden="false" name="__mxd380" vbProcedure="false">NA()</definedName>
    <definedName function="false" hidden="false" name="__mxd39" vbProcedure="false">NA()</definedName>
    <definedName function="false" hidden="false" name="__mxd393" vbProcedure="false">NA()</definedName>
    <definedName function="false" hidden="false" name="__mxd394" vbProcedure="false">NA()</definedName>
    <definedName function="false" hidden="false" name="__mxd403" vbProcedure="false">NA()</definedName>
    <definedName function="false" hidden="false" name="__mxd409" vbProcedure="false">NA()</definedName>
    <definedName function="false" hidden="false" name="__mxd410" vbProcedure="false">NA()</definedName>
    <definedName function="false" hidden="false" name="__mxd412" vbProcedure="false">NA()</definedName>
    <definedName function="false" hidden="false" name="__mxd415" vbProcedure="false">NA()</definedName>
    <definedName function="false" hidden="false" name="__mxd423" vbProcedure="false">NA()</definedName>
    <definedName function="false" hidden="false" name="__mxd64" vbProcedure="false">NA()</definedName>
    <definedName function="false" hidden="false" name="__mxd67" vbProcedure="false">NA()</definedName>
    <definedName function="false" hidden="false" name="__mxd69" vbProcedure="false">NA()</definedName>
    <definedName function="false" hidden="false" name="__mxd78" vbProcedure="false">NA()</definedName>
    <definedName function="false" hidden="false" name="__NET2" vbProcedure="false">'[65]'!$A$1</definedName>
    <definedName function="false" hidden="false" name="__NPV1" vbProcedure="false">'[66]'!$A$1</definedName>
    <definedName function="false" hidden="false" name="__oto10" vbProcedure="false">NA()</definedName>
    <definedName function="false" hidden="false" name="__pcb40" vbProcedure="false">NA()</definedName>
    <definedName function="false" hidden="false" name="__phi10" vbProcedure="false">NA()</definedName>
    <definedName function="false" hidden="false" name="__phi12" vbProcedure="false">NA()</definedName>
    <definedName function="false" hidden="false" name="__phi14" vbProcedure="false">NA()</definedName>
    <definedName function="false" hidden="false" name="__phi16" vbProcedure="false">NA()</definedName>
    <definedName function="false" hidden="false" name="__phi18" vbProcedure="false">NA()</definedName>
    <definedName function="false" hidden="false" name="__phi20" vbProcedure="false">NA()</definedName>
    <definedName function="false" hidden="false" name="__phi22" vbProcedure="false">NA()</definedName>
    <definedName function="false" hidden="false" name="__phi25" vbProcedure="false">NA()</definedName>
    <definedName function="false" hidden="false" name="__phi28" vbProcedure="false">NA()</definedName>
    <definedName function="false" hidden="false" name="__phi6" vbProcedure="false">NA()</definedName>
    <definedName function="false" hidden="false" name="__phi8" vbProcedure="false">NA()</definedName>
    <definedName function="false" hidden="false" name="__qa7" vbProcedure="false">'[65]'!$A$1</definedName>
    <definedName function="false" hidden="false" name="__slg1" vbProcedure="false">NA()</definedName>
    <definedName function="false" hidden="false" name="__slg2" vbProcedure="false">NA()</definedName>
    <definedName function="false" hidden="false" name="__slg3" vbProcedure="false">NA()</definedName>
    <definedName function="false" hidden="false" name="__slg4" vbProcedure="false">NA()</definedName>
    <definedName function="false" hidden="false" name="__slg5" vbProcedure="false">NA()</definedName>
    <definedName function="false" hidden="false" name="__slg6" vbProcedure="false">NA()</definedName>
    <definedName function="false" hidden="false" name="__tam1" vbProcedure="false">NA()</definedName>
    <definedName function="false" hidden="false" name="__tct3" vbProcedure="false">NA()</definedName>
    <definedName function="false" hidden="false" name="__tct5" vbProcedure="false">NA()</definedName>
    <definedName function="false" hidden="false" name="___A65700" vbProcedure="false">NA()</definedName>
    <definedName function="false" hidden="false" name="___A65800" vbProcedure="false">NA()</definedName>
    <definedName function="false" hidden="false" name="___A66000" vbProcedure="false">NA()</definedName>
    <definedName function="false" hidden="false" name="___A67000" vbProcedure="false">NA()</definedName>
    <definedName function="false" hidden="false" name="___A68000" vbProcedure="false">NA()</definedName>
    <definedName function="false" hidden="false" name="___A70000" vbProcedure="false">NA()</definedName>
    <definedName function="false" hidden="false" name="___A75000" vbProcedure="false">NA()</definedName>
    <definedName function="false" hidden="false" name="___A85000" vbProcedure="false">NA()</definedName>
    <definedName function="false" hidden="false" name="___atn1" vbProcedure="false">NA()</definedName>
    <definedName function="false" hidden="false" name="___atn10" vbProcedure="false">NA()</definedName>
    <definedName function="false" hidden="false" name="___atn2" vbProcedure="false">NA()</definedName>
    <definedName function="false" hidden="false" name="___atn3" vbProcedure="false">NA()</definedName>
    <definedName function="false" hidden="false" name="___atn4" vbProcedure="false">NA()</definedName>
    <definedName function="false" hidden="false" name="___atn5" vbProcedure="false">NA()</definedName>
    <definedName function="false" hidden="false" name="___atn6" vbProcedure="false">NA()</definedName>
    <definedName function="false" hidden="false" name="___atn7" vbProcedure="false">NA()</definedName>
    <definedName function="false" hidden="false" name="___atn8" vbProcedure="false">NA()</definedName>
    <definedName function="false" hidden="false" name="___atn9" vbProcedure="false">NA()</definedName>
    <definedName function="false" hidden="false" name="___bac3" vbProcedure="false">NA()</definedName>
    <definedName function="false" hidden="false" name="___bac4" vbProcedure="false">NA()</definedName>
    <definedName function="false" hidden="false" name="___cao1" vbProcedure="false">NA()</definedName>
    <definedName function="false" hidden="false" name="___cao2" vbProcedure="false">NA()</definedName>
    <definedName function="false" hidden="false" name="___cao3" vbProcedure="false">NA()</definedName>
    <definedName function="false" hidden="false" name="___cao4" vbProcedure="false">NA()</definedName>
    <definedName function="false" hidden="false" name="___cao5" vbProcedure="false">NA()</definedName>
    <definedName function="false" hidden="false" name="___cao6" vbProcedure="false">NA()</definedName>
    <definedName function="false" hidden="false" name="___CON1" vbProcedure="false">NA()</definedName>
    <definedName function="false" hidden="false" name="___CON2" vbProcedure="false">NA()</definedName>
    <definedName function="false" hidden="false" name="___dai1" vbProcedure="false">NA()</definedName>
    <definedName function="false" hidden="false" name="___dai2" vbProcedure="false">NA()</definedName>
    <definedName function="false" hidden="false" name="___dai3" vbProcedure="false">NA()</definedName>
    <definedName function="false" hidden="false" name="___dai4" vbProcedure="false">NA()</definedName>
    <definedName function="false" hidden="false" name="___dai5" vbProcedure="false">NA()</definedName>
    <definedName function="false" hidden="false" name="___dai6" vbProcedure="false">NA()</definedName>
    <definedName function="false" hidden="false" name="___dan1" vbProcedure="false">NA()</definedName>
    <definedName function="false" hidden="false" name="___dan2" vbProcedure="false">NA()</definedName>
    <definedName function="false" hidden="false" name="___deo1" vbProcedure="false">NA()</definedName>
    <definedName function="false" hidden="false" name="___deo10" vbProcedure="false">NA()</definedName>
    <definedName function="false" hidden="false" name="___deo2" vbProcedure="false">NA()</definedName>
    <definedName function="false" hidden="false" name="___deo3" vbProcedure="false">NA()</definedName>
    <definedName function="false" hidden="false" name="___deo4" vbProcedure="false">NA()</definedName>
    <definedName function="false" hidden="false" name="___deo5" vbProcedure="false">NA()</definedName>
    <definedName function="false" hidden="false" name="___deo6" vbProcedure="false">NA()</definedName>
    <definedName function="false" hidden="false" name="___deo7" vbProcedure="false">NA()</definedName>
    <definedName function="false" hidden="false" name="___deo8" vbProcedure="false">NA()</definedName>
    <definedName function="false" hidden="false" name="___deo9" vbProcedure="false">NA()</definedName>
    <definedName function="false" hidden="false" name="___DST1" vbProcedure="false">'[65]'!$A$1</definedName>
    <definedName function="false" hidden="false" name="___JK4" vbProcedure="false">NA()</definedName>
    <definedName function="false" hidden="false" name="___k5" vbProcedure="false">NA()</definedName>
    <definedName function="false" hidden="false" name="___mxd106" vbProcedure="false">NA()</definedName>
    <definedName function="false" hidden="false" name="___mxd118" vbProcedure="false">NA()</definedName>
    <definedName function="false" hidden="false" name="___mxd149" vbProcedure="false">NA()</definedName>
    <definedName function="false" hidden="false" name="___mxd150" vbProcedure="false">NA()</definedName>
    <definedName function="false" hidden="false" name="___mxd151" vbProcedure="false">NA()</definedName>
    <definedName function="false" hidden="false" name="___mxd158" vbProcedure="false">NA()</definedName>
    <definedName function="false" hidden="false" name="___mxd159" vbProcedure="false">NA()</definedName>
    <definedName function="false" hidden="false" name="___mxd161" vbProcedure="false">NA()</definedName>
    <definedName function="false" hidden="false" name="___mxd179" vbProcedure="false">NA()</definedName>
    <definedName function="false" hidden="false" name="___mxd185" vbProcedure="false">NA()</definedName>
    <definedName function="false" hidden="false" name="___mxd200" vbProcedure="false">NA()</definedName>
    <definedName function="false" hidden="false" name="___mxd205" vbProcedure="false">NA()</definedName>
    <definedName function="false" hidden="false" name="___mxd206" vbProcedure="false">NA()</definedName>
    <definedName function="false" hidden="false" name="___mxd207" vbProcedure="false">NA()</definedName>
    <definedName function="false" hidden="false" name="___mxd219" vbProcedure="false">NA()</definedName>
    <definedName function="false" hidden="false" name="___mxd222" vbProcedure="false">NA()</definedName>
    <definedName function="false" hidden="false" name="___mxd225" vbProcedure="false">NA()</definedName>
    <definedName function="false" hidden="false" name="___mxd23" vbProcedure="false">NA()</definedName>
    <definedName function="false" hidden="false" name="___mxd235" vbProcedure="false">NA()</definedName>
    <definedName function="false" hidden="false" name="___mxd239" vbProcedure="false">NA()</definedName>
    <definedName function="false" hidden="false" name="___mxd24" vbProcedure="false">NA()</definedName>
    <definedName function="false" hidden="false" name="___mxd243" vbProcedure="false">NA()</definedName>
    <definedName function="false" hidden="false" name="___mxd255" vbProcedure="false">NA()</definedName>
    <definedName function="false" hidden="false" name="___mxd26" vbProcedure="false">NA()</definedName>
    <definedName function="false" hidden="false" name="___mxd265" vbProcedure="false">NA()</definedName>
    <definedName function="false" hidden="false" name="___mxd272" vbProcedure="false">NA()</definedName>
    <definedName function="false" hidden="false" name="___mxd285" vbProcedure="false">NA()</definedName>
    <definedName function="false" hidden="false" name="___mxd300" vbProcedure="false">NA()</definedName>
    <definedName function="false" hidden="false" name="___mxd342" vbProcedure="false">NA()</definedName>
    <definedName function="false" hidden="false" name="___mxd357" vbProcedure="false">NA()</definedName>
    <definedName function="false" hidden="false" name="___mxd369" vbProcedure="false">NA()</definedName>
    <definedName function="false" hidden="false" name="___mxd371" vbProcedure="false">NA()</definedName>
    <definedName function="false" hidden="false" name="___mxd376" vbProcedure="false">NA()</definedName>
    <definedName function="false" hidden="false" name="___mxd377" vbProcedure="false">NA()</definedName>
    <definedName function="false" hidden="false" name="___mxd38" vbProcedure="false">NA()</definedName>
    <definedName function="false" hidden="false" name="___mxd380" vbProcedure="false">NA()</definedName>
    <definedName function="false" hidden="false" name="___mxd39" vbProcedure="false">NA()</definedName>
    <definedName function="false" hidden="false" name="___mxd393" vbProcedure="false">NA()</definedName>
    <definedName function="false" hidden="false" name="___mxd394" vbProcedure="false">NA()</definedName>
    <definedName function="false" hidden="false" name="___mxd403" vbProcedure="false">NA()</definedName>
    <definedName function="false" hidden="false" name="___mxd409" vbProcedure="false">NA()</definedName>
    <definedName function="false" hidden="false" name="___mxd410" vbProcedure="false">NA()</definedName>
    <definedName function="false" hidden="false" name="___mxd412" vbProcedure="false">NA()</definedName>
    <definedName function="false" hidden="false" name="___mxd415" vbProcedure="false">NA()</definedName>
    <definedName function="false" hidden="false" name="___mxd423" vbProcedure="false">NA()</definedName>
    <definedName function="false" hidden="false" name="___mxd64" vbProcedure="false">NA()</definedName>
    <definedName function="false" hidden="false" name="___mxd67" vbProcedure="false">NA()</definedName>
    <definedName function="false" hidden="false" name="___mxd69" vbProcedure="false">NA()</definedName>
    <definedName function="false" hidden="false" name="___mxd78" vbProcedure="false">NA()</definedName>
    <definedName function="false" hidden="false" name="___NET2" vbProcedure="false">NA()</definedName>
    <definedName function="false" hidden="false" name="___NPV1" vbProcedure="false">'[61]'!$A$1</definedName>
    <definedName function="false" hidden="false" name="___oto10" vbProcedure="false">NA()</definedName>
    <definedName function="false" hidden="false" name="___pcb40" vbProcedure="false">NA()</definedName>
    <definedName function="false" hidden="false" name="___phi10" vbProcedure="false">NA()</definedName>
    <definedName function="false" hidden="false" name="___phi12" vbProcedure="false">NA()</definedName>
    <definedName function="false" hidden="false" name="___phi14" vbProcedure="false">NA()</definedName>
    <definedName function="false" hidden="false" name="___phi16" vbProcedure="false">NA()</definedName>
    <definedName function="false" hidden="false" name="___phi18" vbProcedure="false">NA()</definedName>
    <definedName function="false" hidden="false" name="___phi20" vbProcedure="false">NA()</definedName>
    <definedName function="false" hidden="false" name="___phi22" vbProcedure="false">NA()</definedName>
    <definedName function="false" hidden="false" name="___phi25" vbProcedure="false">NA()</definedName>
    <definedName function="false" hidden="false" name="___phi28" vbProcedure="false">NA()</definedName>
    <definedName function="false" hidden="false" name="___phi6" vbProcedure="false">NA()</definedName>
    <definedName function="false" hidden="false" name="___phi8" vbProcedure="false">NA()</definedName>
    <definedName function="false" hidden="false" name="___qa7" vbProcedure="false">NA()</definedName>
    <definedName function="false" hidden="false" name="___slg1" vbProcedure="false">NA()</definedName>
    <definedName function="false" hidden="false" name="___slg2" vbProcedure="false">NA()</definedName>
    <definedName function="false" hidden="false" name="___slg3" vbProcedure="false">NA()</definedName>
    <definedName function="false" hidden="false" name="___slg4" vbProcedure="false">NA()</definedName>
    <definedName function="false" hidden="false" name="___slg5" vbProcedure="false">NA()</definedName>
    <definedName function="false" hidden="false" name="___slg6" vbProcedure="false">NA()</definedName>
    <definedName function="false" hidden="false" name="___tam1" vbProcedure="false">NA()</definedName>
    <definedName function="false" hidden="false" name="___tct3" vbProcedure="false">NA()</definedName>
    <definedName function="false" hidden="false" name="___tct5" vbProcedure="false">NA()</definedName>
    <definedName function="false" hidden="false" name="____A65700" vbProcedure="false">NA()</definedName>
    <definedName function="false" hidden="false" name="____A65800" vbProcedure="false">NA()</definedName>
    <definedName function="false" hidden="false" name="____A66000" vbProcedure="false">NA()</definedName>
    <definedName function="false" hidden="false" name="____A67000" vbProcedure="false">NA()</definedName>
    <definedName function="false" hidden="false" name="____A68000" vbProcedure="false">NA()</definedName>
    <definedName function="false" hidden="false" name="____A70000" vbProcedure="false">NA()</definedName>
    <definedName function="false" hidden="false" name="____A75000" vbProcedure="false">NA()</definedName>
    <definedName function="false" hidden="false" name="____A85000" vbProcedure="false">NA()</definedName>
    <definedName function="false" hidden="false" name="____atn1" vbProcedure="false">NA()</definedName>
    <definedName function="false" hidden="false" name="____atn10" vbProcedure="false">NA()</definedName>
    <definedName function="false" hidden="false" name="____atn2" vbProcedure="false">NA()</definedName>
    <definedName function="false" hidden="false" name="____atn3" vbProcedure="false">NA()</definedName>
    <definedName function="false" hidden="false" name="____atn4" vbProcedure="false">NA()</definedName>
    <definedName function="false" hidden="false" name="____atn5" vbProcedure="false">NA()</definedName>
    <definedName function="false" hidden="false" name="____atn6" vbProcedure="false">NA()</definedName>
    <definedName function="false" hidden="false" name="____atn7" vbProcedure="false">NA()</definedName>
    <definedName function="false" hidden="false" name="____atn8" vbProcedure="false">NA()</definedName>
    <definedName function="false" hidden="false" name="____atn9" vbProcedure="false">NA()</definedName>
    <definedName function="false" hidden="false" name="____bac3" vbProcedure="false">NA()</definedName>
    <definedName function="false" hidden="false" name="____bac4" vbProcedure="false">NA()</definedName>
    <definedName function="false" hidden="false" name="____cao1" vbProcedure="false">NA()</definedName>
    <definedName function="false" hidden="false" name="____cao2" vbProcedure="false">NA()</definedName>
    <definedName function="false" hidden="false" name="____cao3" vbProcedure="false">NA()</definedName>
    <definedName function="false" hidden="false" name="____cao4" vbProcedure="false">NA()</definedName>
    <definedName function="false" hidden="false" name="____cao5" vbProcedure="false">NA()</definedName>
    <definedName function="false" hidden="false" name="____cao6" vbProcedure="false">NA()</definedName>
    <definedName function="false" hidden="false" name="____CON1" vbProcedure="false">NA()</definedName>
    <definedName function="false" hidden="false" name="____CON2" vbProcedure="false">NA()</definedName>
    <definedName function="false" hidden="false" name="____dai1" vbProcedure="false">NA()</definedName>
    <definedName function="false" hidden="false" name="____dai2" vbProcedure="false">NA()</definedName>
    <definedName function="false" hidden="false" name="____dai3" vbProcedure="false">NA()</definedName>
    <definedName function="false" hidden="false" name="____dai4" vbProcedure="false">NA()</definedName>
    <definedName function="false" hidden="false" name="____dai5" vbProcedure="false">NA()</definedName>
    <definedName function="false" hidden="false" name="____dai6" vbProcedure="false">NA()</definedName>
    <definedName function="false" hidden="false" name="____dan1" vbProcedure="false">NA()</definedName>
    <definedName function="false" hidden="false" name="____dan2" vbProcedure="false">NA()</definedName>
    <definedName function="false" hidden="false" name="____deo1" vbProcedure="false">NA()</definedName>
    <definedName function="false" hidden="false" name="____deo10" vbProcedure="false">NA()</definedName>
    <definedName function="false" hidden="false" name="____deo2" vbProcedure="false">NA()</definedName>
    <definedName function="false" hidden="false" name="____deo3" vbProcedure="false">NA()</definedName>
    <definedName function="false" hidden="false" name="____deo4" vbProcedure="false">NA()</definedName>
    <definedName function="false" hidden="false" name="____deo5" vbProcedure="false">NA()</definedName>
    <definedName function="false" hidden="false" name="____deo6" vbProcedure="false">NA()</definedName>
    <definedName function="false" hidden="false" name="____deo7" vbProcedure="false">NA()</definedName>
    <definedName function="false" hidden="false" name="____deo8" vbProcedure="false">NA()</definedName>
    <definedName function="false" hidden="false" name="____deo9" vbProcedure="false">NA()</definedName>
    <definedName function="false" hidden="false" name="____DST1" vbProcedure="false">NA()</definedName>
    <definedName function="false" hidden="false" name="____JK4" vbProcedure="false">NA()</definedName>
    <definedName function="false" hidden="false" name="____k5" vbProcedure="false">NA()</definedName>
    <definedName function="false" hidden="false" name="____mxd106" vbProcedure="false">NA()</definedName>
    <definedName function="false" hidden="false" name="____mxd118" vbProcedure="false">NA()</definedName>
    <definedName function="false" hidden="false" name="____mxd149" vbProcedure="false">NA()</definedName>
    <definedName function="false" hidden="false" name="____mxd150" vbProcedure="false">NA()</definedName>
    <definedName function="false" hidden="false" name="____mxd151" vbProcedure="false">NA()</definedName>
    <definedName function="false" hidden="false" name="____mxd158" vbProcedure="false">NA()</definedName>
    <definedName function="false" hidden="false" name="____mxd159" vbProcedure="false">NA()</definedName>
    <definedName function="false" hidden="false" name="____mxd161" vbProcedure="false">NA()</definedName>
    <definedName function="false" hidden="false" name="____mxd179" vbProcedure="false">NA()</definedName>
    <definedName function="false" hidden="false" name="____mxd185" vbProcedure="false">NA()</definedName>
    <definedName function="false" hidden="false" name="____mxd200" vbProcedure="false">NA()</definedName>
    <definedName function="false" hidden="false" name="____mxd205" vbProcedure="false">NA()</definedName>
    <definedName function="false" hidden="false" name="____mxd206" vbProcedure="false">NA()</definedName>
    <definedName function="false" hidden="false" name="____mxd207" vbProcedure="false">NA()</definedName>
    <definedName function="false" hidden="false" name="____mxd219" vbProcedure="false">NA()</definedName>
    <definedName function="false" hidden="false" name="____mxd222" vbProcedure="false">NA()</definedName>
    <definedName function="false" hidden="false" name="____mxd225" vbProcedure="false">NA()</definedName>
    <definedName function="false" hidden="false" name="____mxd23" vbProcedure="false">NA()</definedName>
    <definedName function="false" hidden="false" name="____mxd235" vbProcedure="false">NA()</definedName>
    <definedName function="false" hidden="false" name="____mxd239" vbProcedure="false">NA()</definedName>
    <definedName function="false" hidden="false" name="____mxd24" vbProcedure="false">NA()</definedName>
    <definedName function="false" hidden="false" name="____mxd243" vbProcedure="false">NA()</definedName>
    <definedName function="false" hidden="false" name="____mxd255" vbProcedure="false">NA()</definedName>
    <definedName function="false" hidden="false" name="____mxd26" vbProcedure="false">NA()</definedName>
    <definedName function="false" hidden="false" name="____mxd265" vbProcedure="false">NA()</definedName>
    <definedName function="false" hidden="false" name="____mxd272" vbProcedure="false">NA()</definedName>
    <definedName function="false" hidden="false" name="____mxd285" vbProcedure="false">NA()</definedName>
    <definedName function="false" hidden="false" name="____mxd300" vbProcedure="false">NA()</definedName>
    <definedName function="false" hidden="false" name="____mxd342" vbProcedure="false">NA()</definedName>
    <definedName function="false" hidden="false" name="____mxd357" vbProcedure="false">NA()</definedName>
    <definedName function="false" hidden="false" name="____mxd369" vbProcedure="false">NA()</definedName>
    <definedName function="false" hidden="false" name="____mxd371" vbProcedure="false">NA()</definedName>
    <definedName function="false" hidden="false" name="____mxd376" vbProcedure="false">NA()</definedName>
    <definedName function="false" hidden="false" name="____mxd377" vbProcedure="false">NA()</definedName>
    <definedName function="false" hidden="false" name="____mxd38" vbProcedure="false">NA()</definedName>
    <definedName function="false" hidden="false" name="____mxd380" vbProcedure="false">NA()</definedName>
    <definedName function="false" hidden="false" name="____mxd39" vbProcedure="false">NA()</definedName>
    <definedName function="false" hidden="false" name="____mxd393" vbProcedure="false">NA()</definedName>
    <definedName function="false" hidden="false" name="____mxd394" vbProcedure="false">NA()</definedName>
    <definedName function="false" hidden="false" name="____mxd403" vbProcedure="false">NA()</definedName>
    <definedName function="false" hidden="false" name="____mxd409" vbProcedure="false">NA()</definedName>
    <definedName function="false" hidden="false" name="____mxd410" vbProcedure="false">NA()</definedName>
    <definedName function="false" hidden="false" name="____mxd412" vbProcedure="false">NA()</definedName>
    <definedName function="false" hidden="false" name="____mxd415" vbProcedure="false">NA()</definedName>
    <definedName function="false" hidden="false" name="____mxd423" vbProcedure="false">NA()</definedName>
    <definedName function="false" hidden="false" name="____mxd64" vbProcedure="false">NA()</definedName>
    <definedName function="false" hidden="false" name="____mxd67" vbProcedure="false">NA()</definedName>
    <definedName function="false" hidden="false" name="____mxd69" vbProcedure="false">NA()</definedName>
    <definedName function="false" hidden="false" name="____mxd78" vbProcedure="false">NA()</definedName>
    <definedName function="false" hidden="false" name="____NET2" vbProcedure="false">NA()</definedName>
    <definedName function="false" hidden="false" name="____NPV1" vbProcedure="false">NA()</definedName>
    <definedName function="false" hidden="false" name="____oto10" vbProcedure="false">NA()</definedName>
    <definedName function="false" hidden="false" name="____pcb40" vbProcedure="false">NA()</definedName>
    <definedName function="false" hidden="false" name="____phi10" vbProcedure="false">NA()</definedName>
    <definedName function="false" hidden="false" name="____phi12" vbProcedure="false">NA()</definedName>
    <definedName function="false" hidden="false" name="____phi14" vbProcedure="false">NA()</definedName>
    <definedName function="false" hidden="false" name="____phi16" vbProcedure="false">NA()</definedName>
    <definedName function="false" hidden="false" name="____phi18" vbProcedure="false">NA()</definedName>
    <definedName function="false" hidden="false" name="____phi20" vbProcedure="false">NA()</definedName>
    <definedName function="false" hidden="false" name="____phi22" vbProcedure="false">NA()</definedName>
    <definedName function="false" hidden="false" name="____phi25" vbProcedure="false">NA()</definedName>
    <definedName function="false" hidden="false" name="____phi28" vbProcedure="false">NA()</definedName>
    <definedName function="false" hidden="false" name="____phi6" vbProcedure="false">NA()</definedName>
    <definedName function="false" hidden="false" name="____phi8" vbProcedure="false">NA()</definedName>
    <definedName function="false" hidden="false" name="____qa7" vbProcedure="false">NA()</definedName>
    <definedName function="false" hidden="false" name="____slg1" vbProcedure="false">NA()</definedName>
    <definedName function="false" hidden="false" name="____slg2" vbProcedure="false">NA()</definedName>
    <definedName function="false" hidden="false" name="____slg3" vbProcedure="false">NA()</definedName>
    <definedName function="false" hidden="false" name="____slg4" vbProcedure="false">NA()</definedName>
    <definedName function="false" hidden="false" name="____slg5" vbProcedure="false">NA()</definedName>
    <definedName function="false" hidden="false" name="____slg6" vbProcedure="false">NA()</definedName>
    <definedName function="false" hidden="false" name="____tam1" vbProcedure="false">NA()</definedName>
    <definedName function="false" hidden="false" name="____tct3" vbProcedure="false">NA()</definedName>
    <definedName function="false" hidden="false" name="____tct5" vbProcedure="false">NA()</definedName>
    <definedName function="false" hidden="false" name="_____A65700" vbProcedure="false">NA()</definedName>
    <definedName function="false" hidden="false" name="_____A65800" vbProcedure="false">NA()</definedName>
    <definedName function="false" hidden="false" name="_____A66000" vbProcedure="false">NA()</definedName>
    <definedName function="false" hidden="false" name="_____A67000" vbProcedure="false">NA()</definedName>
    <definedName function="false" hidden="false" name="_____A68000" vbProcedure="false">NA()</definedName>
    <definedName function="false" hidden="false" name="_____A70000" vbProcedure="false">NA()</definedName>
    <definedName function="false" hidden="false" name="_____A75000" vbProcedure="false">NA()</definedName>
    <definedName function="false" hidden="false" name="_____A85000" vbProcedure="false">NA()</definedName>
    <definedName function="false" hidden="false" name="_____atn1" vbProcedure="false">NA()</definedName>
    <definedName function="false" hidden="false" name="_____atn10" vbProcedure="false">NA()</definedName>
    <definedName function="false" hidden="false" name="_____atn2" vbProcedure="false">NA()</definedName>
    <definedName function="false" hidden="false" name="_____atn3" vbProcedure="false">NA()</definedName>
    <definedName function="false" hidden="false" name="_____atn4" vbProcedure="false">NA()</definedName>
    <definedName function="false" hidden="false" name="_____atn5" vbProcedure="false">NA()</definedName>
    <definedName function="false" hidden="false" name="_____atn6" vbProcedure="false">NA()</definedName>
    <definedName function="false" hidden="false" name="_____atn7" vbProcedure="false">NA()</definedName>
    <definedName function="false" hidden="false" name="_____atn8" vbProcedure="false">NA()</definedName>
    <definedName function="false" hidden="false" name="_____atn9" vbProcedure="false">NA()</definedName>
    <definedName function="false" hidden="false" name="_____bac3" vbProcedure="false">NA()</definedName>
    <definedName function="false" hidden="false" name="_____bac4" vbProcedure="false">NA()</definedName>
    <definedName function="false" hidden="false" name="_____cao1" vbProcedure="false">NA()</definedName>
    <definedName function="false" hidden="false" name="_____cao2" vbProcedure="false">NA()</definedName>
    <definedName function="false" hidden="false" name="_____cao3" vbProcedure="false">NA()</definedName>
    <definedName function="false" hidden="false" name="_____cao4" vbProcedure="false">NA()</definedName>
    <definedName function="false" hidden="false" name="_____cao5" vbProcedure="false">NA()</definedName>
    <definedName function="false" hidden="false" name="_____cao6" vbProcedure="false">NA()</definedName>
    <definedName function="false" hidden="false" name="_____CON1" vbProcedure="false">NA()</definedName>
    <definedName function="false" hidden="false" name="_____CON2" vbProcedure="false">NA()</definedName>
    <definedName function="false" hidden="false" name="_____dai1" vbProcedure="false">NA()</definedName>
    <definedName function="false" hidden="false" name="_____dai2" vbProcedure="false">NA()</definedName>
    <definedName function="false" hidden="false" name="_____dai3" vbProcedure="false">NA()</definedName>
    <definedName function="false" hidden="false" name="_____dai4" vbProcedure="false">NA()</definedName>
    <definedName function="false" hidden="false" name="_____dai5" vbProcedure="false">NA()</definedName>
    <definedName function="false" hidden="false" name="_____dai6" vbProcedure="false">NA()</definedName>
    <definedName function="false" hidden="false" name="_____dan1" vbProcedure="false">NA()</definedName>
    <definedName function="false" hidden="false" name="_____dan2" vbProcedure="false">NA()</definedName>
    <definedName function="false" hidden="false" name="_____deo1" vbProcedure="false">NA()</definedName>
    <definedName function="false" hidden="false" name="_____deo10" vbProcedure="false">NA()</definedName>
    <definedName function="false" hidden="false" name="_____deo2" vbProcedure="false">NA()</definedName>
    <definedName function="false" hidden="false" name="_____deo3" vbProcedure="false">NA()</definedName>
    <definedName function="false" hidden="false" name="_____deo4" vbProcedure="false">NA()</definedName>
    <definedName function="false" hidden="false" name="_____deo5" vbProcedure="false">NA()</definedName>
    <definedName function="false" hidden="false" name="_____deo6" vbProcedure="false">NA()</definedName>
    <definedName function="false" hidden="false" name="_____deo7" vbProcedure="false">NA()</definedName>
    <definedName function="false" hidden="false" name="_____deo8" vbProcedure="false">NA()</definedName>
    <definedName function="false" hidden="false" name="_____deo9" vbProcedure="false">NA()</definedName>
    <definedName function="false" hidden="false" name="_____DST1" vbProcedure="false">NA()</definedName>
    <definedName function="false" hidden="false" name="_____k5" vbProcedure="false">NA()</definedName>
    <definedName function="false" hidden="false" name="_____mxd106" vbProcedure="false">NA()</definedName>
    <definedName function="false" hidden="false" name="_____mxd118" vbProcedure="false">NA()</definedName>
    <definedName function="false" hidden="false" name="_____mxd149" vbProcedure="false">NA()</definedName>
    <definedName function="false" hidden="false" name="_____mxd150" vbProcedure="false">NA()</definedName>
    <definedName function="false" hidden="false" name="_____mxd151" vbProcedure="false">NA()</definedName>
    <definedName function="false" hidden="false" name="_____mxd158" vbProcedure="false">NA()</definedName>
    <definedName function="false" hidden="false" name="_____mxd159" vbProcedure="false">NA()</definedName>
    <definedName function="false" hidden="false" name="_____mxd161" vbProcedure="false">NA()</definedName>
    <definedName function="false" hidden="false" name="_____mxd179" vbProcedure="false">NA()</definedName>
    <definedName function="false" hidden="false" name="_____mxd185" vbProcedure="false">NA()</definedName>
    <definedName function="false" hidden="false" name="_____mxd200" vbProcedure="false">NA()</definedName>
    <definedName function="false" hidden="false" name="_____mxd205" vbProcedure="false">NA()</definedName>
    <definedName function="false" hidden="false" name="_____mxd206" vbProcedure="false">NA()</definedName>
    <definedName function="false" hidden="false" name="_____mxd207" vbProcedure="false">NA()</definedName>
    <definedName function="false" hidden="false" name="_____mxd219" vbProcedure="false">NA()</definedName>
    <definedName function="false" hidden="false" name="_____mxd222" vbProcedure="false">NA()</definedName>
    <definedName function="false" hidden="false" name="_____mxd225" vbProcedure="false">NA()</definedName>
    <definedName function="false" hidden="false" name="_____mxd23" vbProcedure="false">NA()</definedName>
    <definedName function="false" hidden="false" name="_____mxd235" vbProcedure="false">NA()</definedName>
    <definedName function="false" hidden="false" name="_____mxd239" vbProcedure="false">NA()</definedName>
    <definedName function="false" hidden="false" name="_____mxd24" vbProcedure="false">NA()</definedName>
    <definedName function="false" hidden="false" name="_____mxd243" vbProcedure="false">NA()</definedName>
    <definedName function="false" hidden="false" name="_____mxd255" vbProcedure="false">NA()</definedName>
    <definedName function="false" hidden="false" name="_____mxd26" vbProcedure="false">NA()</definedName>
    <definedName function="false" hidden="false" name="_____mxd265" vbProcedure="false">NA()</definedName>
    <definedName function="false" hidden="false" name="_____mxd272" vbProcedure="false">NA()</definedName>
    <definedName function="false" hidden="false" name="_____mxd285" vbProcedure="false">NA()</definedName>
    <definedName function="false" hidden="false" name="_____mxd300" vbProcedure="false">NA()</definedName>
    <definedName function="false" hidden="false" name="_____mxd342" vbProcedure="false">NA()</definedName>
    <definedName function="false" hidden="false" name="_____mxd357" vbProcedure="false">NA()</definedName>
    <definedName function="false" hidden="false" name="_____mxd369" vbProcedure="false">NA()</definedName>
    <definedName function="false" hidden="false" name="_____mxd371" vbProcedure="false">NA()</definedName>
    <definedName function="false" hidden="false" name="_____mxd376" vbProcedure="false">NA()</definedName>
    <definedName function="false" hidden="false" name="_____mxd377" vbProcedure="false">NA()</definedName>
    <definedName function="false" hidden="false" name="_____mxd38" vbProcedure="false">NA()</definedName>
    <definedName function="false" hidden="false" name="_____mxd380" vbProcedure="false">NA()</definedName>
    <definedName function="false" hidden="false" name="_____mxd39" vbProcedure="false">NA()</definedName>
    <definedName function="false" hidden="false" name="_____mxd393" vbProcedure="false">NA()</definedName>
    <definedName function="false" hidden="false" name="_____mxd394" vbProcedure="false">NA()</definedName>
    <definedName function="false" hidden="false" name="_____mxd403" vbProcedure="false">NA()</definedName>
    <definedName function="false" hidden="false" name="_____mxd409" vbProcedure="false">NA()</definedName>
    <definedName function="false" hidden="false" name="_____mxd410" vbProcedure="false">NA()</definedName>
    <definedName function="false" hidden="false" name="_____mxd412" vbProcedure="false">NA()</definedName>
    <definedName function="false" hidden="false" name="_____mxd415" vbProcedure="false">NA()</definedName>
    <definedName function="false" hidden="false" name="_____mxd423" vbProcedure="false">NA()</definedName>
    <definedName function="false" hidden="false" name="_____mxd64" vbProcedure="false">NA()</definedName>
    <definedName function="false" hidden="false" name="_____mxd67" vbProcedure="false">NA()</definedName>
    <definedName function="false" hidden="false" name="_____mxd69" vbProcedure="false">NA()</definedName>
    <definedName function="false" hidden="false" name="_____mxd78" vbProcedure="false">NA()</definedName>
    <definedName function="false" hidden="false" name="_____NET2" vbProcedure="false">NA()</definedName>
    <definedName function="false" hidden="false" name="_____NPV1" vbProcedure="false">'[61]'!$A$1</definedName>
    <definedName function="false" hidden="false" name="_____oto10" vbProcedure="false">NA()</definedName>
    <definedName function="false" hidden="false" name="_____pcb40" vbProcedure="false">NA()</definedName>
    <definedName function="false" hidden="false" name="_____phi10" vbProcedure="false">NA()</definedName>
    <definedName function="false" hidden="false" name="_____phi12" vbProcedure="false">NA()</definedName>
    <definedName function="false" hidden="false" name="_____phi14" vbProcedure="false">NA()</definedName>
    <definedName function="false" hidden="false" name="_____phi16" vbProcedure="false">NA()</definedName>
    <definedName function="false" hidden="false" name="_____phi18" vbProcedure="false">NA()</definedName>
    <definedName function="false" hidden="false" name="_____phi20" vbProcedure="false">NA()</definedName>
    <definedName function="false" hidden="false" name="_____phi22" vbProcedure="false">NA()</definedName>
    <definedName function="false" hidden="false" name="_____phi25" vbProcedure="false">NA()</definedName>
    <definedName function="false" hidden="false" name="_____phi28" vbProcedure="false">NA()</definedName>
    <definedName function="false" hidden="false" name="_____phi6" vbProcedure="false">NA()</definedName>
    <definedName function="false" hidden="false" name="_____phi8" vbProcedure="false">NA()</definedName>
    <definedName function="false" hidden="false" name="_____slg1" vbProcedure="false">NA()</definedName>
    <definedName function="false" hidden="false" name="_____slg2" vbProcedure="false">NA()</definedName>
    <definedName function="false" hidden="false" name="_____slg3" vbProcedure="false">NA()</definedName>
    <definedName function="false" hidden="false" name="_____slg4" vbProcedure="false">NA()</definedName>
    <definedName function="false" hidden="false" name="_____slg5" vbProcedure="false">NA()</definedName>
    <definedName function="false" hidden="false" name="_____slg6" vbProcedure="false">NA()</definedName>
    <definedName function="false" hidden="false" name="_____tam1" vbProcedure="false">NA()</definedName>
    <definedName function="false" hidden="false" name="_____tct3" vbProcedure="false">NA()</definedName>
    <definedName function="false" hidden="false" name="_____tct5" vbProcedure="false">NA()</definedName>
    <definedName function="false" hidden="false" name="______A65700" vbProcedure="false">NA()</definedName>
    <definedName function="false" hidden="false" name="______A65800" vbProcedure="false">NA()</definedName>
    <definedName function="false" hidden="false" name="______A66000" vbProcedure="false">NA()</definedName>
    <definedName function="false" hidden="false" name="______A67000" vbProcedure="false">NA()</definedName>
    <definedName function="false" hidden="false" name="______A68000" vbProcedure="false">NA()</definedName>
    <definedName function="false" hidden="false" name="______A70000" vbProcedure="false">NA()</definedName>
    <definedName function="false" hidden="false" name="______A75000" vbProcedure="false">NA()</definedName>
    <definedName function="false" hidden="false" name="______A85000" vbProcedure="false">NA()</definedName>
    <definedName function="false" hidden="false" name="______atn1" vbProcedure="false">NA()</definedName>
    <definedName function="false" hidden="false" name="______atn10" vbProcedure="false">NA()</definedName>
    <definedName function="false" hidden="false" name="______atn2" vbProcedure="false">NA()</definedName>
    <definedName function="false" hidden="false" name="______atn3" vbProcedure="false">NA()</definedName>
    <definedName function="false" hidden="false" name="______atn4" vbProcedure="false">NA()</definedName>
    <definedName function="false" hidden="false" name="______atn5" vbProcedure="false">NA()</definedName>
    <definedName function="false" hidden="false" name="______atn6" vbProcedure="false">NA()</definedName>
    <definedName function="false" hidden="false" name="______atn7" vbProcedure="false">NA()</definedName>
    <definedName function="false" hidden="false" name="______atn8" vbProcedure="false">NA()</definedName>
    <definedName function="false" hidden="false" name="______atn9" vbProcedure="false">NA()</definedName>
    <definedName function="false" hidden="false" name="______bac3" vbProcedure="false">NA()</definedName>
    <definedName function="false" hidden="false" name="______bac4" vbProcedure="false">NA()</definedName>
    <definedName function="false" hidden="false" name="______CON1" vbProcedure="false">NA()</definedName>
    <definedName function="false" hidden="false" name="______CON2" vbProcedure="false">NA()</definedName>
    <definedName function="false" hidden="false" name="______deo1" vbProcedure="false">NA()</definedName>
    <definedName function="false" hidden="false" name="______deo10" vbProcedure="false">NA()</definedName>
    <definedName function="false" hidden="false" name="______deo2" vbProcedure="false">NA()</definedName>
    <definedName function="false" hidden="false" name="______deo3" vbProcedure="false">NA()</definedName>
    <definedName function="false" hidden="false" name="______deo4" vbProcedure="false">NA()</definedName>
    <definedName function="false" hidden="false" name="______deo5" vbProcedure="false">NA()</definedName>
    <definedName function="false" hidden="false" name="______deo6" vbProcedure="false">NA()</definedName>
    <definedName function="false" hidden="false" name="______deo7" vbProcedure="false">NA()</definedName>
    <definedName function="false" hidden="false" name="______deo8" vbProcedure="false">NA()</definedName>
    <definedName function="false" hidden="false" name="______deo9" vbProcedure="false">NA()</definedName>
    <definedName function="false" hidden="false" name="______DST1" vbProcedure="false">'[61]'!$A$1</definedName>
    <definedName function="false" hidden="false" name="______JK4" vbProcedure="false">NA()</definedName>
    <definedName function="false" hidden="false" name="______k5" vbProcedure="false">NA()</definedName>
    <definedName function="false" hidden="false" name="______mxd106" vbProcedure="false">NA()</definedName>
    <definedName function="false" hidden="false" name="______mxd118" vbProcedure="false">NA()</definedName>
    <definedName function="false" hidden="false" name="______mxd149" vbProcedure="false">NA()</definedName>
    <definedName function="false" hidden="false" name="______mxd150" vbProcedure="false">NA()</definedName>
    <definedName function="false" hidden="false" name="______mxd151" vbProcedure="false">NA()</definedName>
    <definedName function="false" hidden="false" name="______mxd158" vbProcedure="false">NA()</definedName>
    <definedName function="false" hidden="false" name="______mxd159" vbProcedure="false">NA()</definedName>
    <definedName function="false" hidden="false" name="______mxd161" vbProcedure="false">NA()</definedName>
    <definedName function="false" hidden="false" name="______mxd179" vbProcedure="false">NA()</definedName>
    <definedName function="false" hidden="false" name="______mxd185" vbProcedure="false">NA()</definedName>
    <definedName function="false" hidden="false" name="______mxd200" vbProcedure="false">NA()</definedName>
    <definedName function="false" hidden="false" name="______mxd205" vbProcedure="false">NA()</definedName>
    <definedName function="false" hidden="false" name="______mxd206" vbProcedure="false">NA()</definedName>
    <definedName function="false" hidden="false" name="______mxd207" vbProcedure="false">NA()</definedName>
    <definedName function="false" hidden="false" name="______mxd219" vbProcedure="false">NA()</definedName>
    <definedName function="false" hidden="false" name="______mxd222" vbProcedure="false">NA()</definedName>
    <definedName function="false" hidden="false" name="______mxd225" vbProcedure="false">NA()</definedName>
    <definedName function="false" hidden="false" name="______mxd23" vbProcedure="false">NA()</definedName>
    <definedName function="false" hidden="false" name="______mxd235" vbProcedure="false">NA()</definedName>
    <definedName function="false" hidden="false" name="______mxd239" vbProcedure="false">NA()</definedName>
    <definedName function="false" hidden="false" name="______mxd24" vbProcedure="false">NA()</definedName>
    <definedName function="false" hidden="false" name="______mxd243" vbProcedure="false">NA()</definedName>
    <definedName function="false" hidden="false" name="______mxd255" vbProcedure="false">NA()</definedName>
    <definedName function="false" hidden="false" name="______mxd26" vbProcedure="false">NA()</definedName>
    <definedName function="false" hidden="false" name="______mxd265" vbProcedure="false">NA()</definedName>
    <definedName function="false" hidden="false" name="______mxd272" vbProcedure="false">NA()</definedName>
    <definedName function="false" hidden="false" name="______mxd285" vbProcedure="false">NA()</definedName>
    <definedName function="false" hidden="false" name="______mxd300" vbProcedure="false">NA()</definedName>
    <definedName function="false" hidden="false" name="______mxd342" vbProcedure="false">NA()</definedName>
    <definedName function="false" hidden="false" name="______mxd357" vbProcedure="false">NA()</definedName>
    <definedName function="false" hidden="false" name="______mxd369" vbProcedure="false">NA()</definedName>
    <definedName function="false" hidden="false" name="______mxd371" vbProcedure="false">NA()</definedName>
    <definedName function="false" hidden="false" name="______mxd376" vbProcedure="false">NA()</definedName>
    <definedName function="false" hidden="false" name="______mxd377" vbProcedure="false">NA()</definedName>
    <definedName function="false" hidden="false" name="______mxd38" vbProcedure="false">NA()</definedName>
    <definedName function="false" hidden="false" name="______mxd380" vbProcedure="false">NA()</definedName>
    <definedName function="false" hidden="false" name="______mxd39" vbProcedure="false">NA()</definedName>
    <definedName function="false" hidden="false" name="______mxd393" vbProcedure="false">NA()</definedName>
    <definedName function="false" hidden="false" name="______mxd394" vbProcedure="false">NA()</definedName>
    <definedName function="false" hidden="false" name="______mxd403" vbProcedure="false">NA()</definedName>
    <definedName function="false" hidden="false" name="______mxd409" vbProcedure="false">NA()</definedName>
    <definedName function="false" hidden="false" name="______mxd410" vbProcedure="false">NA()</definedName>
    <definedName function="false" hidden="false" name="______mxd412" vbProcedure="false">NA()</definedName>
    <definedName function="false" hidden="false" name="______mxd415" vbProcedure="false">NA()</definedName>
    <definedName function="false" hidden="false" name="______mxd423" vbProcedure="false">NA()</definedName>
    <definedName function="false" hidden="false" name="______mxd64" vbProcedure="false">NA()</definedName>
    <definedName function="false" hidden="false" name="______mxd67" vbProcedure="false">NA()</definedName>
    <definedName function="false" hidden="false" name="______mxd69" vbProcedure="false">NA()</definedName>
    <definedName function="false" hidden="false" name="______mxd78" vbProcedure="false">NA()</definedName>
    <definedName function="false" hidden="false" name="______NET2" vbProcedure="false">NA()</definedName>
    <definedName function="false" hidden="false" name="______NPV1" vbProcedure="false">'[61]'!$A$1</definedName>
    <definedName function="false" hidden="false" name="______oto10" vbProcedure="false">NA()</definedName>
    <definedName function="false" hidden="false" name="______pcb40" vbProcedure="false">NA()</definedName>
    <definedName function="false" hidden="false" name="______qa7" vbProcedure="false">NA()</definedName>
    <definedName function="false" hidden="false" name="______tam1" vbProcedure="false">NA()</definedName>
    <definedName function="false" hidden="false" name="______tct3" vbProcedure="false">NA()</definedName>
    <definedName function="false" hidden="false" name="______tct5" vbProcedure="false">NA()</definedName>
    <definedName function="false" hidden="false" name="_______A65700" vbProcedure="false">NA()</definedName>
    <definedName function="false" hidden="false" name="_______A65800" vbProcedure="false">NA()</definedName>
    <definedName function="false" hidden="false" name="_______A66000" vbProcedure="false">NA()</definedName>
    <definedName function="false" hidden="false" name="_______A67000" vbProcedure="false">NA()</definedName>
    <definedName function="false" hidden="false" name="_______A68000" vbProcedure="false">NA()</definedName>
    <definedName function="false" hidden="false" name="_______A70000" vbProcedure="false">NA()</definedName>
    <definedName function="false" hidden="false" name="_______A75000" vbProcedure="false">NA()</definedName>
    <definedName function="false" hidden="false" name="_______A85000" vbProcedure="false">NA()</definedName>
    <definedName function="false" hidden="false" name="_______atn1" vbProcedure="false">NA()</definedName>
    <definedName function="false" hidden="false" name="_______atn10" vbProcedure="false">NA()</definedName>
    <definedName function="false" hidden="false" name="_______atn2" vbProcedure="false">NA()</definedName>
    <definedName function="false" hidden="false" name="_______atn3" vbProcedure="false">NA()</definedName>
    <definedName function="false" hidden="false" name="_______atn4" vbProcedure="false">NA()</definedName>
    <definedName function="false" hidden="false" name="_______atn5" vbProcedure="false">NA()</definedName>
    <definedName function="false" hidden="false" name="_______atn6" vbProcedure="false">NA()</definedName>
    <definedName function="false" hidden="false" name="_______atn7" vbProcedure="false">NA()</definedName>
    <definedName function="false" hidden="false" name="_______atn8" vbProcedure="false">NA()</definedName>
    <definedName function="false" hidden="false" name="_______atn9" vbProcedure="false">NA()</definedName>
    <definedName function="false" hidden="false" name="_______bac3" vbProcedure="false">[7]bluong!$B$15</definedName>
    <definedName function="false" hidden="false" name="_______bac4" vbProcedure="false">[7]bluong!$B$25</definedName>
    <definedName function="false" hidden="false" name="_______cao1" vbProcedure="false">NA()</definedName>
    <definedName function="false" hidden="false" name="_______cao2" vbProcedure="false">NA()</definedName>
    <definedName function="false" hidden="false" name="_______cao3" vbProcedure="false">NA()</definedName>
    <definedName function="false" hidden="false" name="_______cao4" vbProcedure="false">NA()</definedName>
    <definedName function="false" hidden="false" name="_______cao5" vbProcedure="false">NA()</definedName>
    <definedName function="false" hidden="false" name="_______cao6" vbProcedure="false">NA()</definedName>
    <definedName function="false" hidden="false" name="_______CON1" vbProcedure="false">NA()</definedName>
    <definedName function="false" hidden="false" name="_______CON2" vbProcedure="false">NA()</definedName>
    <definedName function="false" hidden="false" name="_______dai1" vbProcedure="false">NA()</definedName>
    <definedName function="false" hidden="false" name="_______dai2" vbProcedure="false">NA()</definedName>
    <definedName function="false" hidden="false" name="_______dai3" vbProcedure="false">NA()</definedName>
    <definedName function="false" hidden="false" name="_______dai4" vbProcedure="false">NA()</definedName>
    <definedName function="false" hidden="false" name="_______dai5" vbProcedure="false">NA()</definedName>
    <definedName function="false" hidden="false" name="_______dai6" vbProcedure="false">NA()</definedName>
    <definedName function="false" hidden="false" name="_______dan1" vbProcedure="false">NA()</definedName>
    <definedName function="false" hidden="false" name="_______dan2" vbProcedure="false">NA()</definedName>
    <definedName function="false" hidden="false" name="_______deo1" vbProcedure="false">NA()</definedName>
    <definedName function="false" hidden="false" name="_______deo10" vbProcedure="false">NA()</definedName>
    <definedName function="false" hidden="false" name="_______deo2" vbProcedure="false">NA()</definedName>
    <definedName function="false" hidden="false" name="_______deo3" vbProcedure="false">NA()</definedName>
    <definedName function="false" hidden="false" name="_______deo4" vbProcedure="false">NA()</definedName>
    <definedName function="false" hidden="false" name="_______deo5" vbProcedure="false">NA()</definedName>
    <definedName function="false" hidden="false" name="_______deo6" vbProcedure="false">NA()</definedName>
    <definedName function="false" hidden="false" name="_______deo7" vbProcedure="false">NA()</definedName>
    <definedName function="false" hidden="false" name="_______deo8" vbProcedure="false">NA()</definedName>
    <definedName function="false" hidden="false" name="_______deo9" vbProcedure="false">NA()</definedName>
    <definedName function="false" hidden="false" name="_______DST1" vbProcedure="false">NA()</definedName>
    <definedName function="false" hidden="false" name="_______JK4" vbProcedure="false">NA()</definedName>
    <definedName function="false" hidden="false" name="_______k5" vbProcedure="false">'[63]'!$E$8:$ES$451</definedName>
    <definedName function="false" hidden="false" name="_______mxd106" vbProcedure="false">[7]banggia1!$F$147</definedName>
    <definedName function="false" hidden="false" name="_______mxd118" vbProcedure="false">[7]banggia1!$F$163</definedName>
    <definedName function="false" hidden="false" name="_______mxd149" vbProcedure="false">[7]banggia1!$F$204</definedName>
    <definedName function="false" hidden="false" name="_______mxd150" vbProcedure="false">[7]banggia1!$F$205</definedName>
    <definedName function="false" hidden="false" name="_______mxd151" vbProcedure="false">[7]banggia1!$F$206</definedName>
    <definedName function="false" hidden="false" name="_______mxd158" vbProcedure="false">[18]banggia1!$F$215</definedName>
    <definedName function="false" hidden="false" name="_______mxd159" vbProcedure="false">[7]banggia1!$F$216</definedName>
    <definedName function="false" hidden="false" name="_______mxd161" vbProcedure="false">[18]banggia1!$F$218</definedName>
    <definedName function="false" hidden="false" name="_______mxd179" vbProcedure="false">[7]banggia1!$F$244</definedName>
    <definedName function="false" hidden="false" name="_______mxd185" vbProcedure="false">[7]banggia1!$F$254</definedName>
    <definedName function="false" hidden="false" name="_______mxd200" vbProcedure="false">[7]banggia1!$F$275</definedName>
    <definedName function="false" hidden="false" name="_______mxd205" vbProcedure="false">[7]banggia1!$F$286</definedName>
    <definedName function="false" hidden="false" name="_______mxd206" vbProcedure="false">[7]banggia1!$F$287</definedName>
    <definedName function="false" hidden="false" name="_______mxd207" vbProcedure="false">[7]banggia1!$F$290</definedName>
    <definedName function="false" hidden="false" name="_______mxd219" vbProcedure="false">[7]banggia1!$F$308</definedName>
    <definedName function="false" hidden="false" name="_______mxd222" vbProcedure="false">[7]banggia1!$F$311</definedName>
    <definedName function="false" hidden="false" name="_______mxd225" vbProcedure="false">[7]banggia1!$F$316</definedName>
    <definedName function="false" hidden="false" name="_______mxd23" vbProcedure="false">[7]banggia1!$F$32</definedName>
    <definedName function="false" hidden="false" name="_______mxd235" vbProcedure="false">[7]banggia1!$F$330</definedName>
    <definedName function="false" hidden="false" name="_______mxd239" vbProcedure="false">[7]banggia1!$F$336</definedName>
    <definedName function="false" hidden="false" name="_______mxd24" vbProcedure="false">[7]banggia1!$F$33</definedName>
    <definedName function="false" hidden="false" name="_______mxd243" vbProcedure="false">[7]banggia1!$F$344</definedName>
    <definedName function="false" hidden="false" name="_______mxd255" vbProcedure="false">[7]banggia1!$F$366</definedName>
    <definedName function="false" hidden="false" name="_______mxd26" vbProcedure="false">[7]banggia1!$F$37</definedName>
    <definedName function="false" hidden="false" name="_______mxd265" vbProcedure="false">[7]banggia1!$F$384</definedName>
    <definedName function="false" hidden="false" name="_______mxd272" vbProcedure="false">[7]banggia1!$F$395</definedName>
    <definedName function="false" hidden="false" name="_______mxd285" vbProcedure="false">[7]banggia1!$F$410</definedName>
    <definedName function="false" hidden="false" name="_______mxd300" vbProcedure="false">[7]banggia1!$F$427</definedName>
    <definedName function="false" hidden="false" name="_______mxd342" vbProcedure="false">[7]banggia1!$F$477</definedName>
    <definedName function="false" hidden="false" name="_______mxd357" vbProcedure="false">[18]banggia1!$F$498</definedName>
    <definedName function="false" hidden="false" name="_______mxd369" vbProcedure="false">[7]banggia1!$F$521</definedName>
    <definedName function="false" hidden="false" name="_______mxd371" vbProcedure="false">[7]banggia1!$F$527</definedName>
    <definedName function="false" hidden="false" name="_______mxd376" vbProcedure="false">[18]banggia1!$F$536</definedName>
    <definedName function="false" hidden="false" name="_______mxd377" vbProcedure="false">[7]banggia1!$F$539</definedName>
    <definedName function="false" hidden="false" name="_______mxd38" vbProcedure="false">[7]banggia1!$F$51</definedName>
    <definedName function="false" hidden="false" name="_______mxd380" vbProcedure="false">[7]banggia1!$F$548</definedName>
    <definedName function="false" hidden="false" name="_______mxd39" vbProcedure="false">[18]banggia1!$F$52</definedName>
    <definedName function="false" hidden="false" name="_______mxd393" vbProcedure="false">[7]banggia1!$F$575</definedName>
    <definedName function="false" hidden="false" name="_______mxd394" vbProcedure="false">[7]banggia1!$F$576</definedName>
    <definedName function="false" hidden="false" name="_______mxd403" vbProcedure="false">[7]banggia1!$F$589</definedName>
    <definedName function="false" hidden="false" name="_______mxd409" vbProcedure="false">[7]banggia1!$F$600</definedName>
    <definedName function="false" hidden="false" name="_______mxd410" vbProcedure="false">[7]banggia1!$F$603</definedName>
    <definedName function="false" hidden="false" name="_______mxd412" vbProcedure="false">[7]banggia1!$F$607</definedName>
    <definedName function="false" hidden="false" name="_______mxd415" vbProcedure="false">[7]banggia1!$F$610</definedName>
    <definedName function="false" hidden="false" name="_______mxd423" vbProcedure="false">[7]banggia1!$F$624</definedName>
    <definedName function="false" hidden="false" name="_______mxd64" vbProcedure="false">[7]banggia1!$F$87</definedName>
    <definedName function="false" hidden="false" name="_______mxd67" vbProcedure="false">[7]banggia1!$F$90</definedName>
    <definedName function="false" hidden="false" name="_______mxd69" vbProcedure="false">[7]banggia1!$F$94</definedName>
    <definedName function="false" hidden="false" name="_______mxd78" vbProcedure="false">[7]banggia1!$F$109</definedName>
    <definedName function="false" hidden="false" name="_______NET2" vbProcedure="false">NA()</definedName>
    <definedName function="false" hidden="false" name="_______NPV1" vbProcedure="false">NA()</definedName>
    <definedName function="false" hidden="false" name="_______oto10" vbProcedure="false">NA()</definedName>
    <definedName function="false" hidden="false" name="_______pcb40" vbProcedure="false">[7]dg!$D$16</definedName>
    <definedName function="false" hidden="false" name="_______phi10" vbProcedure="false">NA()</definedName>
    <definedName function="false" hidden="false" name="_______phi12" vbProcedure="false">NA()</definedName>
    <definedName function="false" hidden="false" name="_______phi14" vbProcedure="false">NA()</definedName>
    <definedName function="false" hidden="false" name="_______phi16" vbProcedure="false">NA()</definedName>
    <definedName function="false" hidden="false" name="_______phi18" vbProcedure="false">NA()</definedName>
    <definedName function="false" hidden="false" name="_______phi20" vbProcedure="false">NA()</definedName>
    <definedName function="false" hidden="false" name="_______phi22" vbProcedure="false">NA()</definedName>
    <definedName function="false" hidden="false" name="_______phi25" vbProcedure="false">NA()</definedName>
    <definedName function="false" hidden="false" name="_______phi28" vbProcedure="false">NA()</definedName>
    <definedName function="false" hidden="false" name="_______phi6" vbProcedure="false">NA()</definedName>
    <definedName function="false" hidden="false" name="_______phi8" vbProcedure="false">NA()</definedName>
    <definedName function="false" hidden="false" name="_______qa7" vbProcedure="false">NA()</definedName>
    <definedName function="false" hidden="false" name="_______slg1" vbProcedure="false">NA()</definedName>
    <definedName function="false" hidden="false" name="_______slg2" vbProcedure="false">NA()</definedName>
    <definedName function="false" hidden="false" name="_______slg3" vbProcedure="false">NA()</definedName>
    <definedName function="false" hidden="false" name="_______slg4" vbProcedure="false">NA()</definedName>
    <definedName function="false" hidden="false" name="_______slg5" vbProcedure="false">NA()</definedName>
    <definedName function="false" hidden="false" name="_______slg6" vbProcedure="false">NA()</definedName>
    <definedName function="false" hidden="false" name="_______tam1" vbProcedure="false">[64]XL4Poppy!$C$31</definedName>
    <definedName function="false" hidden="false" name="_______tct5" vbProcedure="false">[19]gVL!$N$19</definedName>
    <definedName function="false" hidden="false" name="________A65700" vbProcedure="false">NA()</definedName>
    <definedName function="false" hidden="false" name="________A65800" vbProcedure="false">NA()</definedName>
    <definedName function="false" hidden="false" name="________A66000" vbProcedure="false">NA()</definedName>
    <definedName function="false" hidden="false" name="________A67000" vbProcedure="false">NA()</definedName>
    <definedName function="false" hidden="false" name="________A68000" vbProcedure="false">NA()</definedName>
    <definedName function="false" hidden="false" name="________A70000" vbProcedure="false">NA()</definedName>
    <definedName function="false" hidden="false" name="________A75000" vbProcedure="false">NA()</definedName>
    <definedName function="false" hidden="false" name="________A85000" vbProcedure="false">NA()</definedName>
    <definedName function="false" hidden="false" name="________atn1" vbProcedure="false">NA()</definedName>
    <definedName function="false" hidden="false" name="________atn10" vbProcedure="false">NA()</definedName>
    <definedName function="false" hidden="false" name="________atn2" vbProcedure="false">NA()</definedName>
    <definedName function="false" hidden="false" name="________atn3" vbProcedure="false">NA()</definedName>
    <definedName function="false" hidden="false" name="________atn4" vbProcedure="false">NA()</definedName>
    <definedName function="false" hidden="false" name="________atn5" vbProcedure="false">NA()</definedName>
    <definedName function="false" hidden="false" name="________atn6" vbProcedure="false">NA()</definedName>
    <definedName function="false" hidden="false" name="________atn7" vbProcedure="false">NA()</definedName>
    <definedName function="false" hidden="false" name="________atn8" vbProcedure="false">NA()</definedName>
    <definedName function="false" hidden="false" name="________atn9" vbProcedure="false">NA()</definedName>
    <definedName function="false" hidden="false" name="________cao1" vbProcedure="false">NA()</definedName>
    <definedName function="false" hidden="false" name="________cao2" vbProcedure="false">NA()</definedName>
    <definedName function="false" hidden="false" name="________cao3" vbProcedure="false">NA()</definedName>
    <definedName function="false" hidden="false" name="________cao4" vbProcedure="false">NA()</definedName>
    <definedName function="false" hidden="false" name="________cao5" vbProcedure="false">NA()</definedName>
    <definedName function="false" hidden="false" name="________cao6" vbProcedure="false">NA()</definedName>
    <definedName function="false" hidden="false" name="________CON1" vbProcedure="false">NA()</definedName>
    <definedName function="false" hidden="false" name="________CON2" vbProcedure="false">NA()</definedName>
    <definedName function="false" hidden="false" name="________dai1" vbProcedure="false">NA()</definedName>
    <definedName function="false" hidden="false" name="________dai2" vbProcedure="false">NA()</definedName>
    <definedName function="false" hidden="false" name="________dai3" vbProcedure="false">NA()</definedName>
    <definedName function="false" hidden="false" name="________dai4" vbProcedure="false">NA()</definedName>
    <definedName function="false" hidden="false" name="________dai5" vbProcedure="false">NA()</definedName>
    <definedName function="false" hidden="false" name="________dai6" vbProcedure="false">NA()</definedName>
    <definedName function="false" hidden="false" name="________dan1" vbProcedure="false">NA()</definedName>
    <definedName function="false" hidden="false" name="________dan2" vbProcedure="false">NA()</definedName>
    <definedName function="false" hidden="false" name="________deo1" vbProcedure="false">NA()</definedName>
    <definedName function="false" hidden="false" name="________deo10" vbProcedure="false">NA()</definedName>
    <definedName function="false" hidden="false" name="________deo2" vbProcedure="false">NA()</definedName>
    <definedName function="false" hidden="false" name="________deo3" vbProcedure="false">NA()</definedName>
    <definedName function="false" hidden="false" name="________deo4" vbProcedure="false">NA()</definedName>
    <definedName function="false" hidden="false" name="________deo5" vbProcedure="false">NA()</definedName>
    <definedName function="false" hidden="false" name="________deo6" vbProcedure="false">NA()</definedName>
    <definedName function="false" hidden="false" name="________deo7" vbProcedure="false">NA()</definedName>
    <definedName function="false" hidden="false" name="________deo8" vbProcedure="false">NA()</definedName>
    <definedName function="false" hidden="false" name="________deo9" vbProcedure="false">NA()</definedName>
    <definedName function="false" hidden="false" name="________DST1" vbProcedure="false">'[61]'!$A$1</definedName>
    <definedName function="false" hidden="false" name="________JK4" vbProcedure="false">NA()</definedName>
    <definedName function="false" hidden="false" name="________NET2" vbProcedure="false">NA()</definedName>
    <definedName function="false" hidden="false" name="________NPV1" vbProcedure="false">'[61]'!$A$1</definedName>
    <definedName function="false" hidden="false" name="________oto10" vbProcedure="false">[20]VL!$CD$82</definedName>
    <definedName function="false" hidden="false" name="________phi10" vbProcedure="false">NA()</definedName>
    <definedName function="false" hidden="false" name="________phi12" vbProcedure="false">NA()</definedName>
    <definedName function="false" hidden="false" name="________phi14" vbProcedure="false">NA()</definedName>
    <definedName function="false" hidden="false" name="________phi16" vbProcedure="false">NA()</definedName>
    <definedName function="false" hidden="false" name="________phi18" vbProcedure="false">NA()</definedName>
    <definedName function="false" hidden="false" name="________phi20" vbProcedure="false">NA()</definedName>
    <definedName function="false" hidden="false" name="________phi22" vbProcedure="false">NA()</definedName>
    <definedName function="false" hidden="false" name="________phi25" vbProcedure="false">NA()</definedName>
    <definedName function="false" hidden="false" name="________phi28" vbProcedure="false">NA()</definedName>
    <definedName function="false" hidden="false" name="________phi6" vbProcedure="false">NA()</definedName>
    <definedName function="false" hidden="false" name="________phi8" vbProcedure="false">NA()</definedName>
    <definedName function="false" hidden="false" name="________qa7" vbProcedure="false">NA()</definedName>
    <definedName function="false" hidden="false" name="________slg1" vbProcedure="false">NA()</definedName>
    <definedName function="false" hidden="false" name="________slg2" vbProcedure="false">NA()</definedName>
    <definedName function="false" hidden="false" name="________slg3" vbProcedure="false">NA()</definedName>
    <definedName function="false" hidden="false" name="________slg4" vbProcedure="false">NA()</definedName>
    <definedName function="false" hidden="false" name="________slg5" vbProcedure="false">NA()</definedName>
    <definedName function="false" hidden="false" name="________slg6" vbProcedure="false">NA()</definedName>
    <definedName function="false" hidden="false" name="________tct3" vbProcedure="false">[62]gVL!$Q$23</definedName>
    <definedName function="false" hidden="false" name="_________A65700" vbProcedure="false">'[3]MTO REV.2(ARMOR)'!HM65501</definedName>
    <definedName function="false" hidden="false" name="_________A65800" vbProcedure="false">'[3]MTO REV.2(ARMOR)'!HM65501</definedName>
    <definedName function="false" hidden="false" name="_________A66000" vbProcedure="false">'[3]MTO REV.2(ARMOR)'!HY65001</definedName>
    <definedName function="false" hidden="false" name="_________A67000" vbProcedure="false">'[3]MTO REV.2(ARMOR)'!HY65001</definedName>
    <definedName function="false" hidden="false" name="_________A68000" vbProcedure="false">'[3]MTO REV.2(ARMOR)'!HY65001</definedName>
    <definedName function="false" hidden="false" name="_________A70000" vbProcedure="false">'[3]MTO REV.2(ARMOR)'!HY65001</definedName>
    <definedName function="false" hidden="false" name="_________A75000" vbProcedure="false">'[3]MTO REV.2(ARMOR)'!HY65001</definedName>
    <definedName function="false" hidden="false" name="_________A85000" vbProcedure="false">'[3]MTO REV.2(ARMOR)'!HY65001</definedName>
    <definedName function="false" hidden="false" name="_________atn1" vbProcedure="false">NA()</definedName>
    <definedName function="false" hidden="false" name="_________atn10" vbProcedure="false">NA()</definedName>
    <definedName function="false" hidden="false" name="_________atn2" vbProcedure="false">NA()</definedName>
    <definedName function="false" hidden="false" name="_________atn3" vbProcedure="false">NA()</definedName>
    <definedName function="false" hidden="false" name="_________atn4" vbProcedure="false">NA()</definedName>
    <definedName function="false" hidden="false" name="_________atn5" vbProcedure="false">NA()</definedName>
    <definedName function="false" hidden="false" name="_________atn6" vbProcedure="false">NA()</definedName>
    <definedName function="false" hidden="false" name="_________atn7" vbProcedure="false">NA()</definedName>
    <definedName function="false" hidden="false" name="_________atn8" vbProcedure="false">NA()</definedName>
    <definedName function="false" hidden="false" name="_________atn9" vbProcedure="false">NA()</definedName>
    <definedName function="false" hidden="false" name="_________CON1" vbProcedure="false">NA()</definedName>
    <definedName function="false" hidden="false" name="_________CON2" vbProcedure="false">NA()</definedName>
    <definedName function="false" hidden="false" name="_________deo1" vbProcedure="false">NA()</definedName>
    <definedName function="false" hidden="false" name="_________deo10" vbProcedure="false">NA()</definedName>
    <definedName function="false" hidden="false" name="_________deo2" vbProcedure="false">NA()</definedName>
    <definedName function="false" hidden="false" name="_________deo3" vbProcedure="false">NA()</definedName>
    <definedName function="false" hidden="false" name="_________deo4" vbProcedure="false">NA()</definedName>
    <definedName function="false" hidden="false" name="_________deo5" vbProcedure="false">NA()</definedName>
    <definedName function="false" hidden="false" name="_________deo6" vbProcedure="false">NA()</definedName>
    <definedName function="false" hidden="false" name="_________deo7" vbProcedure="false">NA()</definedName>
    <definedName function="false" hidden="false" name="_________deo8" vbProcedure="false">NA()</definedName>
    <definedName function="false" hidden="false" name="_________deo9" vbProcedure="false">NA()</definedName>
    <definedName function="false" hidden="false" name="_________DST1" vbProcedure="false">'[61]'!$A$1</definedName>
    <definedName function="false" hidden="false" name="_________JK4" vbProcedure="false">NA()</definedName>
    <definedName function="false" hidden="false" name="_________NET2" vbProcedure="false">NA()</definedName>
    <definedName function="false" hidden="false" name="_________NPV1" vbProcedure="false">NA()</definedName>
    <definedName function="false" hidden="false" name="_________qa7" vbProcedure="false">NA()</definedName>
    <definedName function="false" hidden="false" name="__________atn1" vbProcedure="false">NA()</definedName>
    <definedName function="false" hidden="false" name="__________atn10" vbProcedure="false">NA()</definedName>
    <definedName function="false" hidden="false" name="__________atn2" vbProcedure="false">NA()</definedName>
    <definedName function="false" hidden="false" name="__________atn3" vbProcedure="false">NA()</definedName>
    <definedName function="false" hidden="false" name="__________atn4" vbProcedure="false">NA()</definedName>
    <definedName function="false" hidden="false" name="__________atn5" vbProcedure="false">NA()</definedName>
    <definedName function="false" hidden="false" name="__________atn6" vbProcedure="false">NA()</definedName>
    <definedName function="false" hidden="false" name="__________atn7" vbProcedure="false">NA()</definedName>
    <definedName function="false" hidden="false" name="__________atn8" vbProcedure="false">NA()</definedName>
    <definedName function="false" hidden="false" name="__________atn9" vbProcedure="false">NA()</definedName>
    <definedName function="false" hidden="false" name="__________cao1" vbProcedure="false">NA()</definedName>
    <definedName function="false" hidden="false" name="__________cao2" vbProcedure="false">NA()</definedName>
    <definedName function="false" hidden="false" name="__________cao3" vbProcedure="false">NA()</definedName>
    <definedName function="false" hidden="false" name="__________cao4" vbProcedure="false">NA()</definedName>
    <definedName function="false" hidden="false" name="__________cao5" vbProcedure="false">NA()</definedName>
    <definedName function="false" hidden="false" name="__________cao6" vbProcedure="false">NA()</definedName>
    <definedName function="false" hidden="false" name="__________CON1" vbProcedure="false">NA()</definedName>
    <definedName function="false" hidden="false" name="__________CON2" vbProcedure="false">NA()</definedName>
    <definedName function="false" hidden="false" name="__________dai1" vbProcedure="false">NA()</definedName>
    <definedName function="false" hidden="false" name="__________dai2" vbProcedure="false">NA()</definedName>
    <definedName function="false" hidden="false" name="__________dai3" vbProcedure="false">NA()</definedName>
    <definedName function="false" hidden="false" name="__________dai4" vbProcedure="false">NA()</definedName>
    <definedName function="false" hidden="false" name="__________dai5" vbProcedure="false">NA()</definedName>
    <definedName function="false" hidden="false" name="__________dai6" vbProcedure="false">NA()</definedName>
    <definedName function="false" hidden="false" name="__________dan1" vbProcedure="false">NA()</definedName>
    <definedName function="false" hidden="false" name="__________dan2" vbProcedure="false">NA()</definedName>
    <definedName function="false" hidden="false" name="__________deo1" vbProcedure="false">NA()</definedName>
    <definedName function="false" hidden="false" name="__________deo10" vbProcedure="false">NA()</definedName>
    <definedName function="false" hidden="false" name="__________deo2" vbProcedure="false">NA()</definedName>
    <definedName function="false" hidden="false" name="__________deo3" vbProcedure="false">NA()</definedName>
    <definedName function="false" hidden="false" name="__________deo4" vbProcedure="false">NA()</definedName>
    <definedName function="false" hidden="false" name="__________deo5" vbProcedure="false">NA()</definedName>
    <definedName function="false" hidden="false" name="__________deo6" vbProcedure="false">NA()</definedName>
    <definedName function="false" hidden="false" name="__________deo7" vbProcedure="false">NA()</definedName>
    <definedName function="false" hidden="false" name="__________deo8" vbProcedure="false">NA()</definedName>
    <definedName function="false" hidden="false" name="__________deo9" vbProcedure="false">NA()</definedName>
    <definedName function="false" hidden="false" name="__________DST1" vbProcedure="false">NA()</definedName>
    <definedName function="false" hidden="false" name="__________JK4" vbProcedure="false">NA()</definedName>
    <definedName function="false" hidden="false" name="__________NET2" vbProcedure="false">NA()</definedName>
    <definedName function="false" hidden="false" name="__________NPV1" vbProcedure="false">NA()</definedName>
    <definedName function="false" hidden="false" name="__________phi10" vbProcedure="false">NA()</definedName>
    <definedName function="false" hidden="false" name="__________phi12" vbProcedure="false">NA()</definedName>
    <definedName function="false" hidden="false" name="__________phi14" vbProcedure="false">NA()</definedName>
    <definedName function="false" hidden="false" name="__________phi16" vbProcedure="false">NA()</definedName>
    <definedName function="false" hidden="false" name="__________phi18" vbProcedure="false">NA()</definedName>
    <definedName function="false" hidden="false" name="__________phi20" vbProcedure="false">NA()</definedName>
    <definedName function="false" hidden="false" name="__________phi22" vbProcedure="false">NA()</definedName>
    <definedName function="false" hidden="false" name="__________phi25" vbProcedure="false">NA()</definedName>
    <definedName function="false" hidden="false" name="__________phi28" vbProcedure="false">NA()</definedName>
    <definedName function="false" hidden="false" name="__________phi6" vbProcedure="false">NA()</definedName>
    <definedName function="false" hidden="false" name="__________phi8" vbProcedure="false">NA()</definedName>
    <definedName function="false" hidden="false" name="__________qa7" vbProcedure="false">NA()</definedName>
    <definedName function="false" hidden="false" name="__________slg1" vbProcedure="false">NA()</definedName>
    <definedName function="false" hidden="false" name="__________slg2" vbProcedure="false">NA()</definedName>
    <definedName function="false" hidden="false" name="__________slg3" vbProcedure="false">NA()</definedName>
    <definedName function="false" hidden="false" name="__________slg4" vbProcedure="false">NA()</definedName>
    <definedName function="false" hidden="false" name="__________slg5" vbProcedure="false">NA()</definedName>
    <definedName function="false" hidden="false" name="__________slg6" vbProcedure="false">NA()</definedName>
    <definedName function="false" hidden="false" name="___________atn1" vbProcedure="false">NA()</definedName>
    <definedName function="false" hidden="false" name="___________atn10" vbProcedure="false">NA()</definedName>
    <definedName function="false" hidden="false" name="___________atn2" vbProcedure="false">NA()</definedName>
    <definedName function="false" hidden="false" name="___________atn3" vbProcedure="false">NA()</definedName>
    <definedName function="false" hidden="false" name="___________atn4" vbProcedure="false">NA()</definedName>
    <definedName function="false" hidden="false" name="___________atn5" vbProcedure="false">NA()</definedName>
    <definedName function="false" hidden="false" name="___________atn6" vbProcedure="false">NA()</definedName>
    <definedName function="false" hidden="false" name="___________atn7" vbProcedure="false">NA()</definedName>
    <definedName function="false" hidden="false" name="___________atn8" vbProcedure="false">NA()</definedName>
    <definedName function="false" hidden="false" name="___________atn9" vbProcedure="false">NA()</definedName>
    <definedName function="false" hidden="false" name="___________cao1" vbProcedure="false">'[60]'!$E$4</definedName>
    <definedName function="false" hidden="false" name="___________cao2" vbProcedure="false">'[60]'!$K$4</definedName>
    <definedName function="false" hidden="false" name="___________cao3" vbProcedure="false">'[60]'!$Q$4</definedName>
    <definedName function="false" hidden="false" name="___________cao4" vbProcedure="false">'[60]'!$W$4</definedName>
    <definedName function="false" hidden="false" name="___________cao5" vbProcedure="false">'[60]'!$AC$4</definedName>
    <definedName function="false" hidden="false" name="___________cao6" vbProcedure="false">'[60]'!$AI$4</definedName>
    <definedName function="false" hidden="false" name="___________CON1" vbProcedure="false">NA()</definedName>
    <definedName function="false" hidden="false" name="___________CON2" vbProcedure="false">NA()</definedName>
    <definedName function="false" hidden="false" name="___________dai1" vbProcedure="false">'[60]'!$C$4</definedName>
    <definedName function="false" hidden="false" name="___________dai2" vbProcedure="false">'[60]'!$I$4</definedName>
    <definedName function="false" hidden="false" name="___________dai3" vbProcedure="false">'[60]'!$O$4</definedName>
    <definedName function="false" hidden="false" name="___________dai4" vbProcedure="false">'[60]'!$U$4</definedName>
    <definedName function="false" hidden="false" name="___________dai5" vbProcedure="false">'[60]'!$AA$4</definedName>
    <definedName function="false" hidden="false" name="___________dai6" vbProcedure="false">'[60]'!$AG$4</definedName>
    <definedName function="false" hidden="false" name="___________dan1" vbProcedure="false">'[60]'!$A$34</definedName>
    <definedName function="false" hidden="false" name="___________dan2" vbProcedure="false">'[60]'!$A$43</definedName>
    <definedName function="false" hidden="false" name="___________deo1" vbProcedure="false">NA()</definedName>
    <definedName function="false" hidden="false" name="___________deo10" vbProcedure="false">NA()</definedName>
    <definedName function="false" hidden="false" name="___________deo2" vbProcedure="false">NA()</definedName>
    <definedName function="false" hidden="false" name="___________deo3" vbProcedure="false">NA()</definedName>
    <definedName function="false" hidden="false" name="___________deo4" vbProcedure="false">NA()</definedName>
    <definedName function="false" hidden="false" name="___________deo5" vbProcedure="false">NA()</definedName>
    <definedName function="false" hidden="false" name="___________deo6" vbProcedure="false">NA()</definedName>
    <definedName function="false" hidden="false" name="___________deo7" vbProcedure="false">NA()</definedName>
    <definedName function="false" hidden="false" name="___________deo8" vbProcedure="false">NA()</definedName>
    <definedName function="false" hidden="false" name="___________deo9" vbProcedure="false">NA()</definedName>
    <definedName function="false" hidden="false" name="___________DST1" vbProcedure="false">'[61]'!$A$1</definedName>
    <definedName function="false" hidden="false" name="___________JK4" vbProcedure="false">NA()</definedName>
    <definedName function="false" hidden="false" name="___________NET2" vbProcedure="false">NA()</definedName>
    <definedName function="false" hidden="false" name="___________NPV1" vbProcedure="false">NA()</definedName>
    <definedName function="false" hidden="false" name="___________phi10" vbProcedure="false">'[60]'!$AQ$4</definedName>
    <definedName function="false" hidden="false" name="___________phi12" vbProcedure="false">'[60]'!$AR$4</definedName>
    <definedName function="false" hidden="false" name="___________phi14" vbProcedure="false">'[60]'!$AS$4</definedName>
    <definedName function="false" hidden="false" name="___________phi16" vbProcedure="false">'[60]'!$AT$4</definedName>
    <definedName function="false" hidden="false" name="___________phi18" vbProcedure="false">'[60]'!$AU$4</definedName>
    <definedName function="false" hidden="false" name="___________phi20" vbProcedure="false">'[60]'!$AV$4</definedName>
    <definedName function="false" hidden="false" name="___________phi22" vbProcedure="false">'[60]'!$AW$4</definedName>
    <definedName function="false" hidden="false" name="___________phi25" vbProcedure="false">'[60]'!$AX$4</definedName>
    <definedName function="false" hidden="false" name="___________phi28" vbProcedure="false">'[60]'!$AY$4</definedName>
    <definedName function="false" hidden="false" name="___________phi6" vbProcedure="false">'[60]'!$AO$4</definedName>
    <definedName function="false" hidden="false" name="___________phi8" vbProcedure="false">'[60]'!$AP$4</definedName>
    <definedName function="false" hidden="false" name="___________qa7" vbProcedure="false">NA()</definedName>
    <definedName function="false" hidden="false" name="___________slg1" vbProcedure="false">'[60]'!$F$4</definedName>
    <definedName function="false" hidden="false" name="___________slg2" vbProcedure="false">'[60]'!$L$4</definedName>
    <definedName function="false" hidden="false" name="___________slg3" vbProcedure="false">'[60]'!$R$4</definedName>
    <definedName function="false" hidden="false" name="___________slg4" vbProcedure="false">'[60]'!$X$4</definedName>
    <definedName function="false" hidden="false" name="___________slg5" vbProcedure="false">'[60]'!$AD$4</definedName>
    <definedName function="false" hidden="false" name="___________slg6" vbProcedure="false">'[60]'!$AJ$4</definedName>
    <definedName function="false" hidden="false" name="____________atn1" vbProcedure="false">NA()</definedName>
    <definedName function="false" hidden="false" name="____________atn10" vbProcedure="false">NA()</definedName>
    <definedName function="false" hidden="false" name="____________atn2" vbProcedure="false">NA()</definedName>
    <definedName function="false" hidden="false" name="____________atn3" vbProcedure="false">NA()</definedName>
    <definedName function="false" hidden="false" name="____________atn4" vbProcedure="false">NA()</definedName>
    <definedName function="false" hidden="false" name="____________atn5" vbProcedure="false">NA()</definedName>
    <definedName function="false" hidden="false" name="____________atn6" vbProcedure="false">NA()</definedName>
    <definedName function="false" hidden="false" name="____________atn7" vbProcedure="false">NA()</definedName>
    <definedName function="false" hidden="false" name="____________atn8" vbProcedure="false">NA()</definedName>
    <definedName function="false" hidden="false" name="____________atn9" vbProcedure="false">NA()</definedName>
    <definedName function="false" hidden="false" name="____________CON1" vbProcedure="false">NA()</definedName>
    <definedName function="false" hidden="false" name="____________CON2" vbProcedure="false">NA()</definedName>
    <definedName function="false" hidden="false" name="____________deo1" vbProcedure="false">NA()</definedName>
    <definedName function="false" hidden="false" name="____________deo10" vbProcedure="false">NA()</definedName>
    <definedName function="false" hidden="false" name="____________deo2" vbProcedure="false">NA()</definedName>
    <definedName function="false" hidden="false" name="____________deo3" vbProcedure="false">NA()</definedName>
    <definedName function="false" hidden="false" name="____________deo4" vbProcedure="false">NA()</definedName>
    <definedName function="false" hidden="false" name="____________deo5" vbProcedure="false">NA()</definedName>
    <definedName function="false" hidden="false" name="____________deo6" vbProcedure="false">NA()</definedName>
    <definedName function="false" hidden="false" name="____________deo7" vbProcedure="false">NA()</definedName>
    <definedName function="false" hidden="false" name="____________deo8" vbProcedure="false">NA()</definedName>
    <definedName function="false" hidden="false" name="____________deo9" vbProcedure="false">NA()</definedName>
    <definedName function="false" hidden="false" name="____________DST1" vbProcedure="false">NA()</definedName>
    <definedName function="false" hidden="false" name="____________JK4" vbProcedure="false">NA()</definedName>
    <definedName function="false" hidden="false" name="____________NET2" vbProcedure="false">NA()</definedName>
    <definedName function="false" hidden="false" name="____________NPV1" vbProcedure="false">NA()</definedName>
    <definedName function="false" hidden="false" name="____________qa7" vbProcedure="false">NA()</definedName>
    <definedName function="false" hidden="false" name="_____________atn1" vbProcedure="false">NA()</definedName>
    <definedName function="false" hidden="false" name="_____________atn10" vbProcedure="false">NA()</definedName>
    <definedName function="false" hidden="false" name="_____________atn2" vbProcedure="false">NA()</definedName>
    <definedName function="false" hidden="false" name="_____________atn3" vbProcedure="false">NA()</definedName>
    <definedName function="false" hidden="false" name="_____________atn4" vbProcedure="false">NA()</definedName>
    <definedName function="false" hidden="false" name="_____________atn5" vbProcedure="false">NA()</definedName>
    <definedName function="false" hidden="false" name="_____________atn6" vbProcedure="false">NA()</definedName>
    <definedName function="false" hidden="false" name="_____________atn7" vbProcedure="false">NA()</definedName>
    <definedName function="false" hidden="false" name="_____________atn8" vbProcedure="false">NA()</definedName>
    <definedName function="false" hidden="false" name="_____________atn9" vbProcedure="false">NA()</definedName>
    <definedName function="false" hidden="false" name="_____________CON1" vbProcedure="false">NA()</definedName>
    <definedName function="false" hidden="false" name="_____________CON2" vbProcedure="false">NA()</definedName>
    <definedName function="false" hidden="false" name="_____________deo1" vbProcedure="false">NA()</definedName>
    <definedName function="false" hidden="false" name="_____________deo10" vbProcedure="false">NA()</definedName>
    <definedName function="false" hidden="false" name="_____________deo2" vbProcedure="false">NA()</definedName>
    <definedName function="false" hidden="false" name="_____________deo3" vbProcedure="false">NA()</definedName>
    <definedName function="false" hidden="false" name="_____________deo4" vbProcedure="false">NA()</definedName>
    <definedName function="false" hidden="false" name="_____________deo5" vbProcedure="false">NA()</definedName>
    <definedName function="false" hidden="false" name="_____________deo6" vbProcedure="false">NA()</definedName>
    <definedName function="false" hidden="false" name="_____________deo7" vbProcedure="false">NA()</definedName>
    <definedName function="false" hidden="false" name="_____________deo8" vbProcedure="false">NA()</definedName>
    <definedName function="false" hidden="false" name="_____________deo9" vbProcedure="false">NA()</definedName>
    <definedName function="false" hidden="false" name="_____________DST1" vbProcedure="false">NA()</definedName>
    <definedName function="false" hidden="false" name="_____________JK4" vbProcedure="false">NA()</definedName>
    <definedName function="false" hidden="false" name="_____________NET2" vbProcedure="false">NA()</definedName>
    <definedName function="false" hidden="false" name="_____________NPV1" vbProcedure="false">NA()</definedName>
    <definedName function="false" hidden="false" name="_____________qa7" vbProcedure="false">NA()</definedName>
    <definedName function="false" hidden="false" name="______________atn1" vbProcedure="false">NA()</definedName>
    <definedName function="false" hidden="false" name="______________atn10" vbProcedure="false">NA()</definedName>
    <definedName function="false" hidden="false" name="______________atn2" vbProcedure="false">NA()</definedName>
    <definedName function="false" hidden="false" name="______________atn3" vbProcedure="false">NA()</definedName>
    <definedName function="false" hidden="false" name="______________atn4" vbProcedure="false">NA()</definedName>
    <definedName function="false" hidden="false" name="______________atn5" vbProcedure="false">NA()</definedName>
    <definedName function="false" hidden="false" name="______________atn6" vbProcedure="false">NA()</definedName>
    <definedName function="false" hidden="false" name="______________atn7" vbProcedure="false">NA()</definedName>
    <definedName function="false" hidden="false" name="______________atn8" vbProcedure="false">NA()</definedName>
    <definedName function="false" hidden="false" name="______________atn9" vbProcedure="false">NA()</definedName>
    <definedName function="false" hidden="false" name="______________CON1" vbProcedure="false">NA()</definedName>
    <definedName function="false" hidden="false" name="______________CON2" vbProcedure="false">NA()</definedName>
    <definedName function="false" hidden="false" name="______________deo1" vbProcedure="false">NA()</definedName>
    <definedName function="false" hidden="false" name="______________deo10" vbProcedure="false">NA()</definedName>
    <definedName function="false" hidden="false" name="______________deo2" vbProcedure="false">NA()</definedName>
    <definedName function="false" hidden="false" name="______________deo3" vbProcedure="false">NA()</definedName>
    <definedName function="false" hidden="false" name="______________deo4" vbProcedure="false">NA()</definedName>
    <definedName function="false" hidden="false" name="______________deo5" vbProcedure="false">NA()</definedName>
    <definedName function="false" hidden="false" name="______________deo6" vbProcedure="false">NA()</definedName>
    <definedName function="false" hidden="false" name="______________deo7" vbProcedure="false">NA()</definedName>
    <definedName function="false" hidden="false" name="______________deo8" vbProcedure="false">NA()</definedName>
    <definedName function="false" hidden="false" name="______________deo9" vbProcedure="false">NA()</definedName>
    <definedName function="false" hidden="false" name="______________DST1" vbProcedure="false">NA()</definedName>
    <definedName function="false" hidden="false" name="______________JK4" vbProcedure="false">NA()</definedName>
    <definedName function="false" hidden="false" name="______________NET2" vbProcedure="false">NA()</definedName>
    <definedName function="false" hidden="false" name="______________NPV1" vbProcedure="false">NA()</definedName>
    <definedName function="false" hidden="false" name="______________qa7" vbProcedure="false">NA()</definedName>
    <definedName function="false" hidden="false" name="_______________atn1" vbProcedure="false">NA()</definedName>
    <definedName function="false" hidden="false" name="_______________atn10" vbProcedure="false">NA()</definedName>
    <definedName function="false" hidden="false" name="_______________atn2" vbProcedure="false">NA()</definedName>
    <definedName function="false" hidden="false" name="_______________atn3" vbProcedure="false">NA()</definedName>
    <definedName function="false" hidden="false" name="_______________atn4" vbProcedure="false">NA()</definedName>
    <definedName function="false" hidden="false" name="_______________atn5" vbProcedure="false">NA()</definedName>
    <definedName function="false" hidden="false" name="_______________atn6" vbProcedure="false">NA()</definedName>
    <definedName function="false" hidden="false" name="_______________atn7" vbProcedure="false">NA()</definedName>
    <definedName function="false" hidden="false" name="_______________atn8" vbProcedure="false">NA()</definedName>
    <definedName function="false" hidden="false" name="_______________atn9" vbProcedure="false">NA()</definedName>
    <definedName function="false" hidden="false" name="_______________CON1" vbProcedure="false">NA()</definedName>
    <definedName function="false" hidden="false" name="_______________CON2" vbProcedure="false">NA()</definedName>
    <definedName function="false" hidden="false" name="_______________deo1" vbProcedure="false">NA()</definedName>
    <definedName function="false" hidden="false" name="_______________deo10" vbProcedure="false">NA()</definedName>
    <definedName function="false" hidden="false" name="_______________deo2" vbProcedure="false">NA()</definedName>
    <definedName function="false" hidden="false" name="_______________deo3" vbProcedure="false">NA()</definedName>
    <definedName function="false" hidden="false" name="_______________deo4" vbProcedure="false">NA()</definedName>
    <definedName function="false" hidden="false" name="_______________deo5" vbProcedure="false">NA()</definedName>
    <definedName function="false" hidden="false" name="_______________deo6" vbProcedure="false">NA()</definedName>
    <definedName function="false" hidden="false" name="_______________deo7" vbProcedure="false">NA()</definedName>
    <definedName function="false" hidden="false" name="_______________deo8" vbProcedure="false">NA()</definedName>
    <definedName function="false" hidden="false" name="_______________deo9" vbProcedure="false">NA()</definedName>
    <definedName function="false" hidden="false" name="_______________DST1" vbProcedure="false">NA()</definedName>
    <definedName function="false" hidden="false" name="_______________JK4" vbProcedure="false">NA()</definedName>
    <definedName function="false" hidden="false" name="_______________NET2" vbProcedure="false">NA()</definedName>
    <definedName function="false" hidden="false" name="_______________NPV1" vbProcedure="false">NA()</definedName>
    <definedName function="false" hidden="false" name="_______________qa7" vbProcedure="false">NA()</definedName>
    <definedName function="false" hidden="false" name="________________atn1" vbProcedure="false">NA()</definedName>
    <definedName function="false" hidden="false" name="________________atn10" vbProcedure="false">NA()</definedName>
    <definedName function="false" hidden="false" name="________________atn2" vbProcedure="false">NA()</definedName>
    <definedName function="false" hidden="false" name="________________atn3" vbProcedure="false">NA()</definedName>
    <definedName function="false" hidden="false" name="________________atn4" vbProcedure="false">NA()</definedName>
    <definedName function="false" hidden="false" name="________________atn5" vbProcedure="false">NA()</definedName>
    <definedName function="false" hidden="false" name="________________atn6" vbProcedure="false">NA()</definedName>
    <definedName function="false" hidden="false" name="________________atn7" vbProcedure="false">NA()</definedName>
    <definedName function="false" hidden="false" name="________________atn8" vbProcedure="false">NA()</definedName>
    <definedName function="false" hidden="false" name="________________atn9" vbProcedure="false">NA()</definedName>
    <definedName function="false" hidden="false" name="________________CON1" vbProcedure="false">NA()</definedName>
    <definedName function="false" hidden="false" name="________________CON2" vbProcedure="false">NA()</definedName>
    <definedName function="false" hidden="false" name="________________deo1" vbProcedure="false">NA()</definedName>
    <definedName function="false" hidden="false" name="________________deo10" vbProcedure="false">NA()</definedName>
    <definedName function="false" hidden="false" name="________________deo2" vbProcedure="false">NA()</definedName>
    <definedName function="false" hidden="false" name="________________deo3" vbProcedure="false">NA()</definedName>
    <definedName function="false" hidden="false" name="________________deo4" vbProcedure="false">NA()</definedName>
    <definedName function="false" hidden="false" name="________________deo5" vbProcedure="false">NA()</definedName>
    <definedName function="false" hidden="false" name="________________deo6" vbProcedure="false">NA()</definedName>
    <definedName function="false" hidden="false" name="________________deo7" vbProcedure="false">NA()</definedName>
    <definedName function="false" hidden="false" name="________________deo8" vbProcedure="false">NA()</definedName>
    <definedName function="false" hidden="false" name="________________deo9" vbProcedure="false">NA()</definedName>
    <definedName function="false" hidden="false" name="________________DST1" vbProcedure="false">NA()</definedName>
    <definedName function="false" hidden="false" name="________________JK4" vbProcedure="false">NA()</definedName>
    <definedName function="false" hidden="false" name="________________NET2" vbProcedure="false">NA()</definedName>
    <definedName function="false" hidden="false" name="________________NPV1" vbProcedure="false">NA()</definedName>
    <definedName function="false" hidden="false" name="________________qa7" vbProcedure="false">NA()</definedName>
    <definedName function="false" hidden="false" name="_________________atn1" vbProcedure="false">NA()</definedName>
    <definedName function="false" hidden="false" name="_________________atn10" vbProcedure="false">NA()</definedName>
    <definedName function="false" hidden="false" name="_________________atn2" vbProcedure="false">NA()</definedName>
    <definedName function="false" hidden="false" name="_________________atn3" vbProcedure="false">NA()</definedName>
    <definedName function="false" hidden="false" name="_________________atn4" vbProcedure="false">NA()</definedName>
    <definedName function="false" hidden="false" name="_________________atn5" vbProcedure="false">NA()</definedName>
    <definedName function="false" hidden="false" name="_________________atn6" vbProcedure="false">NA()</definedName>
    <definedName function="false" hidden="false" name="_________________atn7" vbProcedure="false">NA()</definedName>
    <definedName function="false" hidden="false" name="_________________atn8" vbProcedure="false">NA()</definedName>
    <definedName function="false" hidden="false" name="_________________atn9" vbProcedure="false">NA()</definedName>
    <definedName function="false" hidden="false" name="_________________CON1" vbProcedure="false">NA()</definedName>
    <definedName function="false" hidden="false" name="_________________CON2" vbProcedure="false">NA()</definedName>
    <definedName function="false" hidden="false" name="_________________deo1" vbProcedure="false">NA()</definedName>
    <definedName function="false" hidden="false" name="_________________deo10" vbProcedure="false">NA()</definedName>
    <definedName function="false" hidden="false" name="_________________deo2" vbProcedure="false">NA()</definedName>
    <definedName function="false" hidden="false" name="_________________deo3" vbProcedure="false">NA()</definedName>
    <definedName function="false" hidden="false" name="_________________deo4" vbProcedure="false">NA()</definedName>
    <definedName function="false" hidden="false" name="_________________deo5" vbProcedure="false">NA()</definedName>
    <definedName function="false" hidden="false" name="_________________deo6" vbProcedure="false">NA()</definedName>
    <definedName function="false" hidden="false" name="_________________deo7" vbProcedure="false">NA()</definedName>
    <definedName function="false" hidden="false" name="_________________deo8" vbProcedure="false">NA()</definedName>
    <definedName function="false" hidden="false" name="_________________deo9" vbProcedure="false">NA()</definedName>
    <definedName function="false" hidden="false" name="_________________DST1" vbProcedure="false">NA()</definedName>
    <definedName function="false" hidden="false" name="_________________JK4" vbProcedure="false">NA()</definedName>
    <definedName function="false" hidden="false" name="_________________NET2" vbProcedure="false">NA()</definedName>
    <definedName function="false" hidden="false" name="_________________NPV1" vbProcedure="false">NA()</definedName>
    <definedName function="false" hidden="false" name="_________________qa7" vbProcedure="false">NA()</definedName>
    <definedName function="false" hidden="false" name="__________________DST1" vbProcedure="false">NA()</definedName>
    <definedName function="false" hidden="false" name="__________________JK4" vbProcedure="false">NA()</definedName>
    <definedName function="false" hidden="false" name="__________________NET2" vbProcedure="false">NA()</definedName>
    <definedName function="false" hidden="false" name="__________________NPV1" vbProcedure="false">NA()</definedName>
    <definedName function="false" hidden="false" name="__________________qa7" vbProcedure="false">NA()</definedName>
    <definedName function="false" hidden="false" name="___________________atn1" vbProcedure="false">NA()</definedName>
    <definedName function="false" hidden="false" name="___________________atn10" vbProcedure="false">NA()</definedName>
    <definedName function="false" hidden="false" name="___________________atn2" vbProcedure="false">NA()</definedName>
    <definedName function="false" hidden="false" name="___________________atn3" vbProcedure="false">NA()</definedName>
    <definedName function="false" hidden="false" name="___________________atn4" vbProcedure="false">NA()</definedName>
    <definedName function="false" hidden="false" name="___________________atn5" vbProcedure="false">NA()</definedName>
    <definedName function="false" hidden="false" name="___________________atn6" vbProcedure="false">NA()</definedName>
    <definedName function="false" hidden="false" name="___________________atn7" vbProcedure="false">NA()</definedName>
    <definedName function="false" hidden="false" name="___________________atn8" vbProcedure="false">NA()</definedName>
    <definedName function="false" hidden="false" name="___________________atn9" vbProcedure="false">NA()</definedName>
    <definedName function="false" hidden="false" name="___________________CON1" vbProcedure="false">NA()</definedName>
    <definedName function="false" hidden="false" name="___________________CON2" vbProcedure="false">NA()</definedName>
    <definedName function="false" hidden="false" name="___________________deo1" vbProcedure="false">NA()</definedName>
    <definedName function="false" hidden="false" name="___________________deo10" vbProcedure="false">NA()</definedName>
    <definedName function="false" hidden="false" name="___________________deo2" vbProcedure="false">NA()</definedName>
    <definedName function="false" hidden="false" name="___________________deo3" vbProcedure="false">NA()</definedName>
    <definedName function="false" hidden="false" name="___________________deo4" vbProcedure="false">NA()</definedName>
    <definedName function="false" hidden="false" name="___________________deo5" vbProcedure="false">NA()</definedName>
    <definedName function="false" hidden="false" name="___________________deo6" vbProcedure="false">NA()</definedName>
    <definedName function="false" hidden="false" name="___________________deo7" vbProcedure="false">NA()</definedName>
    <definedName function="false" hidden="false" name="___________________deo8" vbProcedure="false">NA()</definedName>
    <definedName function="false" hidden="false" name="___________________deo9" vbProcedure="false">NA()</definedName>
    <definedName function="false" hidden="false" name="___________________NET2" vbProcedure="false">NA()</definedName>
    <definedName function="false" hidden="false" name="____________________atn1" vbProcedure="false">NA()</definedName>
    <definedName function="false" hidden="false" name="____________________atn10" vbProcedure="false">NA()</definedName>
    <definedName function="false" hidden="false" name="____________________atn2" vbProcedure="false">NA()</definedName>
    <definedName function="false" hidden="false" name="____________________atn3" vbProcedure="false">NA()</definedName>
    <definedName function="false" hidden="false" name="____________________atn4" vbProcedure="false">NA()</definedName>
    <definedName function="false" hidden="false" name="____________________atn5" vbProcedure="false">NA()</definedName>
    <definedName function="false" hidden="false" name="____________________atn6" vbProcedure="false">NA()</definedName>
    <definedName function="false" hidden="false" name="____________________atn7" vbProcedure="false">NA()</definedName>
    <definedName function="false" hidden="false" name="____________________atn8" vbProcedure="false">NA()</definedName>
    <definedName function="false" hidden="false" name="____________________atn9" vbProcedure="false">NA()</definedName>
    <definedName function="false" hidden="false" name="____________________CON1" vbProcedure="false">NA()</definedName>
    <definedName function="false" hidden="false" name="____________________CON2" vbProcedure="false">NA()</definedName>
    <definedName function="false" hidden="false" name="____________________deo1" vbProcedure="false">NA()</definedName>
    <definedName function="false" hidden="false" name="____________________deo10" vbProcedure="false">NA()</definedName>
    <definedName function="false" hidden="false" name="____________________deo2" vbProcedure="false">NA()</definedName>
    <definedName function="false" hidden="false" name="____________________deo3" vbProcedure="false">NA()</definedName>
    <definedName function="false" hidden="false" name="____________________deo4" vbProcedure="false">NA()</definedName>
    <definedName function="false" hidden="false" name="____________________deo5" vbProcedure="false">NA()</definedName>
    <definedName function="false" hidden="false" name="____________________deo6" vbProcedure="false">NA()</definedName>
    <definedName function="false" hidden="false" name="____________________deo7" vbProcedure="false">NA()</definedName>
    <definedName function="false" hidden="false" name="____________________deo8" vbProcedure="false">NA()</definedName>
    <definedName function="false" hidden="false" name="____________________deo9" vbProcedure="false">NA()</definedName>
    <definedName function="false" hidden="false" name="____________________DST1" vbProcedure="false">NA()</definedName>
    <definedName function="false" hidden="false" name="____________________JK4" vbProcedure="false">NA()</definedName>
    <definedName function="false" hidden="false" name="____________________NET2" vbProcedure="false">NA()</definedName>
    <definedName function="false" hidden="false" name="____________________NPV1" vbProcedure="false">NA()</definedName>
    <definedName function="false" hidden="false" name="____________________qa7" vbProcedure="false">NA()</definedName>
    <definedName function="false" hidden="false" name="_____________________DST1" vbProcedure="false">NA()</definedName>
    <definedName function="false" hidden="false" name="_____________________JK4" vbProcedure="false">NA()</definedName>
    <definedName function="false" hidden="false" name="_____________________NET2" vbProcedure="false">'[22]'!$A$1:$N$62</definedName>
    <definedName function="false" hidden="false" name="_____________________NPV1" vbProcedure="false">NA()</definedName>
    <definedName function="false" hidden="false" name="_____________________qa7" vbProcedure="false">NA()</definedName>
    <definedName function="false" hidden="false" name="______________________atn1" vbProcedure="false">NA()</definedName>
    <definedName function="false" hidden="false" name="______________________atn10" vbProcedure="false">NA()</definedName>
    <definedName function="false" hidden="false" name="______________________atn2" vbProcedure="false">NA()</definedName>
    <definedName function="false" hidden="false" name="______________________atn3" vbProcedure="false">NA()</definedName>
    <definedName function="false" hidden="false" name="______________________atn4" vbProcedure="false">NA()</definedName>
    <definedName function="false" hidden="false" name="______________________atn5" vbProcedure="false">NA()</definedName>
    <definedName function="false" hidden="false" name="______________________atn6" vbProcedure="false">NA()</definedName>
    <definedName function="false" hidden="false" name="______________________atn7" vbProcedure="false">NA()</definedName>
    <definedName function="false" hidden="false" name="______________________atn8" vbProcedure="false">NA()</definedName>
    <definedName function="false" hidden="false" name="______________________atn9" vbProcedure="false">NA()</definedName>
    <definedName function="false" hidden="false" name="______________________CON1" vbProcedure="false">NA()</definedName>
    <definedName function="false" hidden="false" name="______________________CON2" vbProcedure="false">NA()</definedName>
    <definedName function="false" hidden="false" name="______________________deo1" vbProcedure="false">NA()</definedName>
    <definedName function="false" hidden="false" name="______________________deo10" vbProcedure="false">NA()</definedName>
    <definedName function="false" hidden="false" name="______________________deo2" vbProcedure="false">NA()</definedName>
    <definedName function="false" hidden="false" name="______________________deo3" vbProcedure="false">NA()</definedName>
    <definedName function="false" hidden="false" name="______________________deo4" vbProcedure="false">NA()</definedName>
    <definedName function="false" hidden="false" name="______________________deo5" vbProcedure="false">NA()</definedName>
    <definedName function="false" hidden="false" name="______________________deo6" vbProcedure="false">NA()</definedName>
    <definedName function="false" hidden="false" name="______________________deo7" vbProcedure="false">NA()</definedName>
    <definedName function="false" hidden="false" name="______________________deo8" vbProcedure="false">NA()</definedName>
    <definedName function="false" hidden="false" name="______________________deo9" vbProcedure="false">NA()</definedName>
    <definedName function="false" hidden="false" name="_______________________atn1" vbProcedure="false">'[1]'!$H$12</definedName>
    <definedName function="false" hidden="false" name="_______________________atn10" vbProcedure="false">'[1]'!$H$21</definedName>
    <definedName function="false" hidden="false" name="_______________________atn2" vbProcedure="false">'[1]'!$H$13</definedName>
    <definedName function="false" hidden="false" name="_______________________atn3" vbProcedure="false">'[1]'!$H$14</definedName>
    <definedName function="false" hidden="false" name="_______________________atn4" vbProcedure="false">'[1]'!$H$15</definedName>
    <definedName function="false" hidden="false" name="_______________________atn5" vbProcedure="false">'[1]'!$H$16</definedName>
    <definedName function="false" hidden="false" name="_______________________atn6" vbProcedure="false">'[1]'!$H$17</definedName>
    <definedName function="false" hidden="false" name="_______________________atn7" vbProcedure="false">'[1]'!$I$18</definedName>
    <definedName function="false" hidden="false" name="_______________________atn8" vbProcedure="false">'[1]'!$H$19</definedName>
    <definedName function="false" hidden="false" name="_______________________atn9" vbProcedure="false">'[1]'!$H$20</definedName>
    <definedName function="false" hidden="false" name="_______________________CON1" vbProcedure="false">'[1]'!$A$7:$N$325</definedName>
    <definedName function="false" hidden="false" name="_______________________CON2" vbProcedure="false">'[1]'!$A$328:$P$393</definedName>
    <definedName function="false" hidden="false" name="_______________________deo1" vbProcedure="false">'[1]'!$J$12</definedName>
    <definedName function="false" hidden="false" name="_______________________deo10" vbProcedure="false">'[1]'!$J$21</definedName>
    <definedName function="false" hidden="false" name="_______________________deo2" vbProcedure="false">'[1]'!$J$13</definedName>
    <definedName function="false" hidden="false" name="_______________________deo3" vbProcedure="false">'[1]'!$J$14</definedName>
    <definedName function="false" hidden="false" name="_______________________deo4" vbProcedure="false">'[1]'!$J$15</definedName>
    <definedName function="false" hidden="false" name="_______________________deo5" vbProcedure="false">'[1]'!$J$16</definedName>
    <definedName function="false" hidden="false" name="_______________________deo6" vbProcedure="false">'[1]'!$J$17</definedName>
    <definedName function="false" hidden="false" name="_______________________deo7" vbProcedure="false">'[1]'!$K$18</definedName>
    <definedName function="false" hidden="false" name="_______________________deo8" vbProcedure="false">'[1]'!$J$19</definedName>
    <definedName function="false" hidden="false" name="_______________________deo9" vbProcedure="false">'[1]'!$J$20</definedName>
    <definedName function="false" hidden="false" name="_______________________DST1" vbProcedure="false">NA()</definedName>
    <definedName function="false" hidden="false" name="_______________________JK4" vbProcedure="false">NA()</definedName>
    <definedName function="false" hidden="false" name="_______________________NPV1" vbProcedure="false">NA()</definedName>
    <definedName function="false" hidden="false" name="_______________________qa7" vbProcedure="false">NA()</definedName>
    <definedName function="false" hidden="false" name="________________________DST1" vbProcedure="false">'[14]'!$A$6:$H$55</definedName>
    <definedName function="false" hidden="false" name="________________________JK4" vbProcedure="false">'[1]'!$D$772</definedName>
    <definedName function="false" hidden="false" name="________________________NPV1" vbProcedure="false">'[13]'!$B$27</definedName>
    <definedName function="false" hidden="false" name="________________________qa7" vbProcedure="false">'[1]'!$D$772</definedName>
    <definedName function="false" hidden="false" name="ÁÂGÁÚ" vbProcedure="false">[46]gVL!$X$24</definedName>
    <definedName function="false" hidden="false" name="ÁÚGDFG" vbProcedure="false">'[35]DO AM DT'!BZ$19533</definedName>
    <definedName function="false" hidden="false" name="âhhd" vbProcedure="false">'[61]'!$A$1</definedName>
    <definedName function="false" hidden="false" name="âssssssss" vbProcedure="false">'[61]'!$A$1</definedName>
    <definedName function="false" hidden="false" name="Ã_TÆE" vbProcedure="false">'[68]'!$A$1</definedName>
    <definedName function="false" hidden="false" name="ÄUI" vbProcedure="false">'[68]'!$A$1</definedName>
    <definedName function="false" hidden="false" name="ÄUIPÅ" vbProcedure="false">'[72]Diem _98AV'!$BJ$635:$DS$830</definedName>
    <definedName function="false" hidden="false" name="ÄYIPIOY" vbProcedure="false">'[4]MTL$-INTER'!$A$1:IV1048576</definedName>
    <definedName function="false" hidden="false" name="ÆSD" vbProcedure="false">[20]ND!$O$15</definedName>
    <definedName function="false" hidden="false" name="ÆTÆÍ" vbProcedure="false">'[3]MTO REV.2(ARMOR)'!HY65001</definedName>
    <definedName function="false" hidden="false" name="ĐFHSH" vbProcedure="false">'[35]DO AM DT'!$BB$13622</definedName>
    <definedName function="false" hidden="false" name="ẤĐFHJĐFJFH" vbProcedure="false">'[68]'!$A$1</definedName>
    <definedName function="false" hidden="false" name="ẦĐFÀ" vbProcedure="false">'[35]DO AM DT'!BZ$19533</definedName>
    <definedName function="false" hidden="false" name="ỤGHGHFKHG" vbProcedure="false">'[38]NEW-PANEL'!$CH$342</definedName>
    <definedName function="false" hidden="false" name="ỨADF" vbProcedure="false">'[3]MTO REV.2(ARMOR)'!HY65001</definedName>
    <definedName function="false" hidden="false" name="Ử" vbProcedure="false">'[3]MTO REV.2(ARMOR)'!HM65501</definedName>
    <definedName function="false" hidden="false" localSheetId="0" name="a" vbProcedure="false">NA()</definedName>
    <definedName function="false" hidden="false" localSheetId="0" name="a277Print_Titles" vbProcedure="false">NA()</definedName>
    <definedName function="false" hidden="false" localSheetId="0" name="AA" vbProcedure="false">NA()</definedName>
    <definedName function="false" hidden="false" localSheetId="0" name="AAA" vbProcedure="false">NA()</definedName>
    <definedName function="false" hidden="false" localSheetId="0" name="AAAAA" vbProcedure="false">NA()</definedName>
    <definedName function="false" hidden="false" localSheetId="0" name="aaaaaa" vbProcedure="false">NA()</definedName>
    <definedName function="false" hidden="false" localSheetId="0" name="AAAAAAÁ" vbProcedure="false">NA()</definedName>
    <definedName function="false" hidden="false" localSheetId="0" name="aaaaâ" vbProcedure="false">NA()</definedName>
    <definedName function="false" hidden="false" localSheetId="0" name="AD" vbProcedure="false">NA()</definedName>
    <definedName function="false" hidden="false" localSheetId="0" name="ADASD" vbProcedure="false">NA()</definedName>
    <definedName function="false" hidden="false" localSheetId="0" name="ads" vbProcedure="false">NA()</definedName>
    <definedName function="false" hidden="false" localSheetId="0" name="All_Item" vbProcedure="false">NA()</definedName>
    <definedName function="false" hidden="false" localSheetId="0" name="amiang" vbProcedure="false">NA()</definedName>
    <definedName function="false" hidden="false" localSheetId="0" name="AQ" vbProcedure="false">NA()</definedName>
    <definedName function="false" hidden="false" localSheetId="0" name="AS" vbProcedure="false">NA()</definedName>
    <definedName function="false" hidden="false" localSheetId="0" name="ASEFAS" vbProcedure="false">NA()</definedName>
    <definedName function="false" hidden="false" localSheetId="0" name="ASSSSSSSS" vbProcedure="false">NA()</definedName>
    <definedName function="false" hidden="false" localSheetId="0" name="assssssssss" vbProcedure="false">NA()</definedName>
    <definedName function="false" hidden="false" localSheetId="0" name="ASSSSSSSSSSS" vbProcedure="false">NA()</definedName>
    <definedName function="false" hidden="false" localSheetId="0" name="atn1" vbProcedure="false">'[73]'!$H$12</definedName>
    <definedName function="false" hidden="false" localSheetId="0" name="atn10" vbProcedure="false">'[73]'!$H$21</definedName>
    <definedName function="false" hidden="false" localSheetId="0" name="atn2" vbProcedure="false">'[73]'!$H$13</definedName>
    <definedName function="false" hidden="false" localSheetId="0" name="atn3" vbProcedure="false">'[73]'!$H$14</definedName>
    <definedName function="false" hidden="false" localSheetId="0" name="atn4" vbProcedure="false">'[73]'!$H$15</definedName>
    <definedName function="false" hidden="false" localSheetId="0" name="atn5" vbProcedure="false">'[73]'!$H$16</definedName>
    <definedName function="false" hidden="false" localSheetId="0" name="atn6" vbProcedure="false">'[73]'!$H$17</definedName>
    <definedName function="false" hidden="false" localSheetId="0" name="atn7" vbProcedure="false">'[73]'!$I$18</definedName>
    <definedName function="false" hidden="false" localSheetId="0" name="atn8" vbProcedure="false">'[73]'!$H$19</definedName>
    <definedName function="false" hidden="false" localSheetId="0" name="atn9" vbProcedure="false">'[73]'!$H$20</definedName>
    <definedName function="false" hidden="false" localSheetId="0" name="ayat" vbProcedure="false">NA()</definedName>
    <definedName function="false" hidden="false" localSheetId="0" name="b" vbProcedure="false">NA()</definedName>
    <definedName function="false" hidden="false" localSheetId="0" name="b1_" vbProcedure="false">NA()</definedName>
    <definedName function="false" hidden="false" localSheetId="0" name="b2_" vbProcedure="false">NA()</definedName>
    <definedName function="false" hidden="false" localSheetId="0" name="b3_" vbProcedure="false">NA()</definedName>
    <definedName function="false" hidden="false" localSheetId="0" name="b4_" vbProcedure="false">NA()</definedName>
    <definedName function="false" hidden="false" localSheetId="0" name="bac2_5" vbProcedure="false">NA()</definedName>
    <definedName function="false" hidden="false" localSheetId="0" name="bac2_7" vbProcedure="false">NA()</definedName>
    <definedName function="false" hidden="false" localSheetId="0" name="bac3_5" vbProcedure="false">NA()</definedName>
    <definedName function="false" hidden="false" localSheetId="0" name="bac3_7" vbProcedure="false">NA()</definedName>
    <definedName function="false" hidden="false" localSheetId="0" name="bac4_5" vbProcedure="false">NA()</definedName>
    <definedName function="false" hidden="false" localSheetId="0" name="bang1" vbProcedure="false">NA()</definedName>
    <definedName function="false" hidden="false" localSheetId="0" name="bangchu" vbProcedure="false">NA()</definedName>
    <definedName function="false" hidden="false" localSheetId="0" name="Bang_cly" vbProcedure="false">NA()</definedName>
    <definedName function="false" hidden="false" localSheetId="0" name="Bang_CVC" vbProcedure="false">NA()</definedName>
    <definedName function="false" hidden="false" localSheetId="0" name="bang_gia" vbProcedure="false">NA()</definedName>
    <definedName function="false" hidden="false" localSheetId="0" name="Bang_travl" vbProcedure="false">NA()</definedName>
    <definedName function="false" hidden="false" localSheetId="0" name="bb" vbProcedure="false">NA()</definedName>
    <definedName function="false" hidden="false" localSheetId="0" name="bc" vbProcedure="false">NA()</definedName>
    <definedName function="false" hidden="false" localSheetId="0" name="bd" vbProcedure="false">[62]gVL!$Q$15</definedName>
    <definedName function="false" hidden="false" localSheetId="0" name="BD26QT" vbProcedure="false">NA()</definedName>
    <definedName function="false" hidden="false" localSheetId="0" name="BD4HK" vbProcedure="false">NA()</definedName>
    <definedName function="false" hidden="false" localSheetId="0" name="BD4HKAV" vbProcedure="false">NA()</definedName>
    <definedName function="false" hidden="false" localSheetId="0" name="BD4HKDL" vbProcedure="false">NA()</definedName>
    <definedName function="false" hidden="false" localSheetId="0" name="BD6HK" vbProcedure="false">NA()</definedName>
    <definedName function="false" hidden="false" localSheetId="0" name="BD6HK34" vbProcedure="false">NA()</definedName>
    <definedName function="false" hidden="false" localSheetId="0" name="BD6HK58" vbProcedure="false">NA()</definedName>
    <definedName function="false" hidden="false" localSheetId="0" name="BD6HKAV" vbProcedure="false">NA()</definedName>
    <definedName function="false" hidden="false" localSheetId="0" name="BD6HKDL" vbProcedure="false">NA()</definedName>
    <definedName function="false" hidden="false" localSheetId="0" name="BD8HK" vbProcedure="false">NA()</definedName>
    <definedName function="false" hidden="false" localSheetId="0" name="BD98AV" vbProcedure="false">NA()</definedName>
    <definedName function="false" hidden="false" localSheetId="0" name="BD98TIN" vbProcedure="false">'[76]'!$E$8:$ES$451</definedName>
    <definedName function="false" hidden="false" localSheetId="0" name="BD99T" vbProcedure="false">'[77]'!$C$5:$IV$218</definedName>
    <definedName function="false" hidden="false" localSheetId="0" name="bdiem" vbProcedure="false">NA()</definedName>
    <definedName function="false" hidden="false" localSheetId="0" name="bengam" vbProcedure="false">NA()</definedName>
    <definedName function="false" hidden="false" localSheetId="0" name="benuoc" vbProcedure="false">NA()</definedName>
    <definedName function="false" hidden="false" localSheetId="0" name="BMB" vbProcedure="false">NA()</definedName>
    <definedName function="false" hidden="false" localSheetId="0" name="book1" vbProcedure="false">NA()</definedName>
    <definedName function="false" hidden="false" localSheetId="0" name="BOQ" vbProcedure="false">NA()</definedName>
    <definedName function="false" hidden="false" localSheetId="0" name="botda" vbProcedure="false">NA()</definedName>
    <definedName function="false" hidden="false" localSheetId="0" name="btai" vbProcedure="false">NA()</definedName>
    <definedName function="false" hidden="false" localSheetId="0" name="btnit" vbProcedure="false">NA()</definedName>
    <definedName function="false" hidden="false" localSheetId="0" name="bulong" vbProcedure="false">NA()</definedName>
    <definedName function="false" hidden="false" localSheetId="0" name="BVCISUMMARY" vbProcedure="false">NA()</definedName>
    <definedName function="false" hidden="false" localSheetId="0" name="C0" vbProcedure="false">NA()</definedName>
    <definedName function="false" hidden="false" localSheetId="0" name="CABLE2" vbProcedure="false">NA()</definedName>
    <definedName function="false" hidden="false" localSheetId="0" name="cao" vbProcedure="false">NA()</definedName>
    <definedName function="false" hidden="false" localSheetId="0" name="Category_All" vbProcedure="false">NA()</definedName>
    <definedName function="false" hidden="false" localSheetId="0" name="catvang" vbProcedure="false">NA()</definedName>
    <definedName function="false" hidden="false" localSheetId="0" name="cc" vbProcedure="false">NA()</definedName>
    <definedName function="false" hidden="false" localSheetId="0" name="cd" vbProcedure="false">NA()</definedName>
    <definedName function="false" hidden="false" localSheetId="0" name="CH" vbProcedure="false">NA()</definedName>
    <definedName function="false" hidden="false" localSheetId="0" name="chay1" vbProcedure="false">NA()</definedName>
    <definedName function="false" hidden="false" localSheetId="0" name="chay10" vbProcedure="false">NA()</definedName>
    <definedName function="false" hidden="false" localSheetId="0" name="chay2" vbProcedure="false">NA()</definedName>
    <definedName function="false" hidden="false" localSheetId="0" name="chay3" vbProcedure="false">NA()</definedName>
    <definedName function="false" hidden="false" localSheetId="0" name="chay4" vbProcedure="false">NA()</definedName>
    <definedName function="false" hidden="false" localSheetId="0" name="chay5" vbProcedure="false">NA()</definedName>
    <definedName function="false" hidden="false" localSheetId="0" name="chay6" vbProcedure="false">NA()</definedName>
    <definedName function="false" hidden="false" localSheetId="0" name="chay7" vbProcedure="false">NA()</definedName>
    <definedName function="false" hidden="false" localSheetId="0" name="chay8" vbProcedure="false">NA()</definedName>
    <definedName function="false" hidden="false" localSheetId="0" name="chay9" vbProcedure="false">NA()</definedName>
    <definedName function="false" hidden="false" localSheetId="0" name="Chu" vbProcedure="false">NA()</definedName>
    <definedName function="false" hidden="false" localSheetId="0" name="CMC" vbProcedure="false">NA()</definedName>
    <definedName function="false" hidden="false" localSheetId="0" name="Co" vbProcedure="false">NA()</definedName>
    <definedName function="false" hidden="false" localSheetId="0" name="COAT" vbProcedure="false">NA()</definedName>
    <definedName function="false" hidden="false" localSheetId="0" name="coc" vbProcedure="false">NA()</definedName>
    <definedName function="false" hidden="false" localSheetId="0" name="cocbtct" vbProcedure="false">NA()</definedName>
    <definedName function="false" hidden="false" localSheetId="0" name="cocot" vbProcedure="false">NA()</definedName>
    <definedName function="false" hidden="false" localSheetId="0" name="cocott" vbProcedure="false">NA()</definedName>
    <definedName function="false" hidden="false" localSheetId="0" name="COMMON" vbProcedure="false">NA()</definedName>
    <definedName function="false" hidden="false" localSheetId="0" name="comong" vbProcedure="false">NA()</definedName>
    <definedName function="false" hidden="false" localSheetId="0" name="CON1" vbProcedure="false">'[73]'!$A$7:$N$325</definedName>
    <definedName function="false" hidden="false" localSheetId="0" name="CON2" vbProcedure="false">'[73]'!$A$328:$P$393</definedName>
    <definedName function="false" hidden="false" localSheetId="0" name="congbengam" vbProcedure="false">NA()</definedName>
    <definedName function="false" hidden="false" localSheetId="0" name="congbenuoc" vbProcedure="false">NA()</definedName>
    <definedName function="false" hidden="false" localSheetId="0" name="congcoc" vbProcedure="false">NA()</definedName>
    <definedName function="false" hidden="false" localSheetId="0" name="congcocot" vbProcedure="false">NA()</definedName>
    <definedName function="false" hidden="false" localSheetId="0" name="congcocott" vbProcedure="false">NA()</definedName>
    <definedName function="false" hidden="false" localSheetId="0" name="congcomong" vbProcedure="false">NA()</definedName>
    <definedName function="false" hidden="false" localSheetId="0" name="congcottron" vbProcedure="false">NA()</definedName>
    <definedName function="false" hidden="false" localSheetId="0" name="congcotvuong" vbProcedure="false">NA()</definedName>
    <definedName function="false" hidden="false" localSheetId="0" name="congdam" vbProcedure="false">NA()</definedName>
    <definedName function="false" hidden="false" localSheetId="0" name="congdan1" vbProcedure="false">NA()</definedName>
    <definedName function="false" hidden="false" localSheetId="0" name="congdan2" vbProcedure="false">NA()</definedName>
    <definedName function="false" hidden="false" localSheetId="0" name="congdandusan" vbProcedure="false">NA()</definedName>
    <definedName function="false" hidden="false" localSheetId="0" name="conglanhto" vbProcedure="false">NA()</definedName>
    <definedName function="false" hidden="false" localSheetId="0" name="congmong" vbProcedure="false">NA()</definedName>
    <definedName function="false" hidden="false" localSheetId="0" name="congmongbang" vbProcedure="false">NA()</definedName>
    <definedName function="false" hidden="false" localSheetId="0" name="congmongdon" vbProcedure="false">NA()</definedName>
    <definedName function="false" hidden="false" localSheetId="0" name="congpanen" vbProcedure="false">NA()</definedName>
    <definedName function="false" hidden="false" localSheetId="0" name="congsan" vbProcedure="false">NA()</definedName>
    <definedName function="false" hidden="false" localSheetId="0" name="congthang" vbProcedure="false">NA()</definedName>
    <definedName function="false" hidden="false" localSheetId="0" name="Cong_HM_DTCT" vbProcedure="false">NA()</definedName>
    <definedName function="false" hidden="false" localSheetId="0" name="Cong_M_DTCT" vbProcedure="false">NA()</definedName>
    <definedName function="false" hidden="false" localSheetId="0" name="Cong_NC_DTCT" vbProcedure="false">NA()</definedName>
    <definedName function="false" hidden="false" localSheetId="0" name="Cong_VL_DTCT" vbProcedure="false">NA()</definedName>
    <definedName function="false" hidden="false" localSheetId="0" name="CONST_EQ" vbProcedure="false">NA()</definedName>
    <definedName function="false" hidden="false" localSheetId="0" name="CON_EQP_COS" vbProcedure="false">NA()</definedName>
    <definedName function="false" hidden="false" localSheetId="0" name="CON_EQP_COST" vbProcedure="false">NA()</definedName>
    <definedName function="false" hidden="false" localSheetId="0" name="cot" vbProcedure="false">NA()</definedName>
    <definedName function="false" hidden="false" localSheetId="0" name="cottron" vbProcedure="false">NA()</definedName>
    <definedName function="false" hidden="false" localSheetId="0" name="cotvuong" vbProcedure="false">NA()</definedName>
    <definedName function="false" hidden="false" localSheetId="0" name="COVER" vbProcedure="false">NA()</definedName>
    <definedName function="false" hidden="false" localSheetId="0" name="cpd" vbProcedure="false">[62]gVL!$Q$20</definedName>
    <definedName function="false" hidden="false" localSheetId="0" name="cpdd" vbProcedure="false">NA()</definedName>
    <definedName function="false" hidden="false" localSheetId="0" name="cpdd2" vbProcedure="false">NA()</definedName>
    <definedName function="false" hidden="false" localSheetId="0" name="CPT" vbProcedure="false">NA()</definedName>
    <definedName function="false" hidden="false" localSheetId="0" name="CRITINST" vbProcedure="false">NA()</definedName>
    <definedName function="false" hidden="false" localSheetId="0" name="CRITPURC" vbProcedure="false">NA()</definedName>
    <definedName function="false" hidden="false" localSheetId="0" name="CSDL" vbProcedure="false">NA()</definedName>
    <definedName function="false" hidden="false" localSheetId="0" name="CS_10" vbProcedure="false">NA()</definedName>
    <definedName function="false" hidden="false" localSheetId="0" name="CS_100" vbProcedure="false">NA()</definedName>
    <definedName function="false" hidden="false" localSheetId="0" name="CS_10S" vbProcedure="false">NA()</definedName>
    <definedName function="false" hidden="false" localSheetId="0" name="CS_120" vbProcedure="false">NA()</definedName>
    <definedName function="false" hidden="false" localSheetId="0" name="CS_140" vbProcedure="false">NA()</definedName>
    <definedName function="false" hidden="false" localSheetId="0" name="CS_160" vbProcedure="false">NA()</definedName>
    <definedName function="false" hidden="false" localSheetId="0" name="CS_20" vbProcedure="false">NA()</definedName>
    <definedName function="false" hidden="false" localSheetId="0" name="CS_30" vbProcedure="false">NA()</definedName>
    <definedName function="false" hidden="false" localSheetId="0" name="CS_40" vbProcedure="false">NA()</definedName>
    <definedName function="false" hidden="false" localSheetId="0" name="CS_40S" vbProcedure="false">NA()</definedName>
    <definedName function="false" hidden="false" localSheetId="0" name="CS_5S" vbProcedure="false">NA()</definedName>
    <definedName function="false" hidden="false" localSheetId="0" name="CS_60" vbProcedure="false">NA()</definedName>
    <definedName function="false" hidden="false" localSheetId="0" name="CS_80" vbProcedure="false">NA()</definedName>
    <definedName function="false" hidden="false" localSheetId="0" name="CS_80S" vbProcedure="false">NA()</definedName>
    <definedName function="false" hidden="false" localSheetId="0" name="CS_STD" vbProcedure="false">NA()</definedName>
    <definedName function="false" hidden="false" localSheetId="0" name="CS_XS" vbProcedure="false">NA()</definedName>
    <definedName function="false" hidden="false" localSheetId="0" name="CS_XXS" vbProcedure="false">NA()</definedName>
    <definedName function="false" hidden="false" localSheetId="0" name="ctiep" vbProcedure="false">NA()</definedName>
    <definedName function="false" hidden="false" localSheetId="0" name="cui" vbProcedure="false">NA()</definedName>
    <definedName function="false" hidden="false" localSheetId="0" name="Cuoc_vc_1" vbProcedure="false">NA()</definedName>
    <definedName function="false" hidden="false" localSheetId="0" name="CURRENCY" vbProcedure="false">NA()</definedName>
    <definedName function="false" hidden="false" localSheetId="0" name="cu_ly_1" vbProcedure="false">NA()</definedName>
    <definedName function="false" hidden="false" localSheetId="0" name="cv" vbProcedure="false">[81]gvl!$N$17</definedName>
    <definedName function="false" hidden="false" localSheetId="0" name="cvc" vbProcedure="false">NA()</definedName>
    <definedName function="false" hidden="false" localSheetId="0" name="c_" vbProcedure="false">NA()</definedName>
    <definedName function="false" hidden="false" localSheetId="0" name="d" vbProcedure="false">{"'Sheet1'!$L$16"}</definedName>
    <definedName function="false" hidden="false" localSheetId="0" name="d1_" vbProcedure="false">NA()</definedName>
    <definedName function="false" hidden="false" localSheetId="0" name="d2_" vbProcedure="false">NA()</definedName>
    <definedName function="false" hidden="false" localSheetId="0" name="d3_" vbProcedure="false">NA()</definedName>
    <definedName function="false" hidden="false" localSheetId="0" name="d4x6" vbProcedure="false">NA()</definedName>
    <definedName function="false" hidden="false" localSheetId="0" name="d4_" vbProcedure="false">NA()</definedName>
    <definedName function="false" hidden="false" localSheetId="0" name="d5_" vbProcedure="false">NA()</definedName>
    <definedName function="false" hidden="false" localSheetId="0" name="da0_5x1" vbProcedure="false">NA()</definedName>
    <definedName function="false" hidden="false" localSheetId="0" name="da1x2" vbProcedure="false">NA()</definedName>
    <definedName function="false" hidden="false" localSheetId="0" name="da2x4" vbProcedure="false">NA()</definedName>
    <definedName function="false" hidden="false" localSheetId="0" name="dacat" vbProcedure="false">NA()</definedName>
    <definedName function="false" hidden="false" localSheetId="0" name="dahoc" vbProcedure="false">NA()</definedName>
    <definedName function="false" hidden="false" localSheetId="0" name="DAK" vbProcedure="false">NA()</definedName>
    <definedName function="false" hidden="false" localSheetId="0" name="dam" vbProcedure="false">NA()</definedName>
    <definedName function="false" hidden="false" localSheetId="0" name="danducsan" vbProcedure="false">NA()</definedName>
    <definedName function="false" hidden="false" localSheetId="0" name="das" vbProcedure="false">NA()</definedName>
    <definedName function="false" hidden="false" localSheetId="0" name="DataFilter" vbProcedure="false">NA()</definedName>
    <definedName function="false" hidden="false" localSheetId="0" name="DataSort" vbProcedure="false">NA()</definedName>
    <definedName function="false" hidden="false" localSheetId="0" name="datden" vbProcedure="false">NA()</definedName>
    <definedName function="false" hidden="false" localSheetId="0" name="db" vbProcedure="false">NA()</definedName>
    <definedName function="false" hidden="false" localSheetId="0" name="dcc" vbProcedure="false">[62]gVL!$Q$50</definedName>
    <definedName function="false" hidden="false" localSheetId="0" name="dcl" vbProcedure="false">[62]gVL!$Q$40</definedName>
    <definedName function="false" hidden="false" localSheetId="0" name="dd" vbProcedure="false">{"'Sheet1'!$L$16"}</definedName>
    <definedName function="false" hidden="false" localSheetId="0" name="dd0_5x1" vbProcedure="false">[62]gVL!$Q$10</definedName>
    <definedName function="false" hidden="false" localSheetId="0" name="dd1x2" vbProcedure="false">[81]gvl!$N$9</definedName>
    <definedName function="false" hidden="false" localSheetId="0" name="dd2x4" vbProcedure="false">[62]gVL!$Q$12</definedName>
    <definedName function="false" hidden="false" localSheetId="0" name="dd4x6" vbProcedure="false">NA()</definedName>
    <definedName function="false" hidden="false" localSheetId="0" name="dday" vbProcedure="false">NA()</definedName>
    <definedName function="false" hidden="false" localSheetId="0" name="ddia" vbProcedure="false">NA()</definedName>
    <definedName function="false" hidden="false" localSheetId="0" name="ddien" vbProcedure="false">[62]gVL!$Q$51</definedName>
    <definedName function="false" hidden="false" localSheetId="0" name="DDT" vbProcedure="false">'[76]'!$A$1:$AH$3406</definedName>
    <definedName function="false" hidden="false" localSheetId="0" name="den_bu" vbProcedure="false">NA()</definedName>
    <definedName function="false" hidden="false" localSheetId="0" name="deo1" vbProcedure="false">'[73]'!$J$12</definedName>
    <definedName function="false" hidden="false" localSheetId="0" name="deo10" vbProcedure="false">'[73]'!$J$21</definedName>
    <definedName function="false" hidden="false" localSheetId="0" name="deo2" vbProcedure="false">'[73]'!$J$13</definedName>
    <definedName function="false" hidden="false" localSheetId="0" name="deo3" vbProcedure="false">'[73]'!$J$14</definedName>
    <definedName function="false" hidden="false" localSheetId="0" name="deo4" vbProcedure="false">'[73]'!$J$15</definedName>
    <definedName function="false" hidden="false" localSheetId="0" name="deo5" vbProcedure="false">'[73]'!$J$16</definedName>
    <definedName function="false" hidden="false" localSheetId="0" name="deo6" vbProcedure="false">'[73]'!$J$17</definedName>
    <definedName function="false" hidden="false" localSheetId="0" name="deo7" vbProcedure="false">'[73]'!$K$18</definedName>
    <definedName function="false" hidden="false" localSheetId="0" name="deo8" vbProcedure="false">'[73]'!$J$19</definedName>
    <definedName function="false" hidden="false" localSheetId="0" name="deo9" vbProcedure="false">'[73]'!$J$20</definedName>
    <definedName function="false" hidden="false" localSheetId="0" name="DFG" vbProcedure="false">NA()</definedName>
    <definedName function="false" hidden="false" localSheetId="0" name="DFGHDF" vbProcedure="false">NA()</definedName>
    <definedName function="false" hidden="false" localSheetId="0" name="DFGHEFGH" vbProcedure="false">NA()</definedName>
    <definedName function="false" hidden="false" localSheetId="0" name="DFGĐFG" vbProcedure="false">NA()</definedName>
    <definedName function="false" hidden="false" localSheetId="0" name="DGCTI592" vbProcedure="false">NA()</definedName>
    <definedName function="false" hidden="false" localSheetId="0" name="DGHJGHJ" vbProcedure="false">NA()</definedName>
    <definedName function="false" hidden="false" localSheetId="0" name="DGJGKJHK" vbProcedure="false">NA()</definedName>
    <definedName function="false" hidden="false" localSheetId="0" name="DGSAGà" vbProcedure="false">NA()</definedName>
    <definedName function="false" hidden="false" localSheetId="0" name="dh" vbProcedure="false">NA()</definedName>
    <definedName function="false" hidden="false" localSheetId="0" name="dientichck" vbProcedure="false">NA()</definedName>
    <definedName function="false" hidden="false" localSheetId="0" name="dinh" vbProcedure="false">NA()</definedName>
    <definedName function="false" hidden="false" localSheetId="0" name="dinhdia" vbProcedure="false">NA()</definedName>
    <definedName function="false" hidden="false" localSheetId="0" name="dmz" vbProcedure="false">[62]gVL!$Q$45</definedName>
    <definedName function="false" hidden="false" localSheetId="0" name="dno" vbProcedure="false">[62]gVL!$Q$49</definedName>
    <definedName function="false" hidden="false" localSheetId="0" name="doan1" vbProcedure="false">NA()</definedName>
    <definedName function="false" hidden="false" localSheetId="0" name="doan2" vbProcedure="false">NA()</definedName>
    <definedName function="false" hidden="false" localSheetId="0" name="doan3" vbProcedure="false">NA()</definedName>
    <definedName function="false" hidden="false" localSheetId="0" name="doan4" vbProcedure="false">NA()</definedName>
    <definedName function="false" hidden="false" localSheetId="0" name="doan5" vbProcedure="false">NA()</definedName>
    <definedName function="false" hidden="false" localSheetId="0" name="doan6" vbProcedure="false">NA()</definedName>
    <definedName function="false" hidden="false" localSheetId="0" name="DOCDIEM" vbProcedure="false">NA()</definedName>
    <definedName function="false" hidden="false" localSheetId="0" name="ds" vbProcedure="false">NA()</definedName>
    <definedName function="false" hidden="false" localSheetId="0" name="DS96T" vbProcedure="false">NA()</definedName>
    <definedName function="false" hidden="false" localSheetId="0" name="DSH" vbProcedure="false">'[76]'!$C$5:$AM$202</definedName>
    <definedName function="false" hidden="false" localSheetId="0" name="DST1" vbProcedure="false">'[83]'!$A$6:$H$55</definedName>
    <definedName function="false" hidden="false" localSheetId="0" name="DSUMDATA" vbProcedure="false">NA()</definedName>
    <definedName function="false" hidden="false" localSheetId="0" name="dtich1" vbProcedure="false">NA()</definedName>
    <definedName function="false" hidden="false" localSheetId="0" name="dtich2" vbProcedure="false">NA()</definedName>
    <definedName function="false" hidden="false" localSheetId="0" name="dtich3" vbProcedure="false">NA()</definedName>
    <definedName function="false" hidden="false" localSheetId="0" name="dtich4" vbProcedure="false">NA()</definedName>
    <definedName function="false" hidden="false" localSheetId="0" name="dtich5" vbProcedure="false">NA()</definedName>
    <definedName function="false" hidden="false" localSheetId="0" name="dtich6" vbProcedure="false">NA()</definedName>
    <definedName function="false" hidden="false" localSheetId="0" name="du_dkien" vbProcedure="false">NA()</definedName>
    <definedName function="false" hidden="false" localSheetId="0" name="DYÕ" vbProcedure="false">NA()</definedName>
    <definedName function="false" hidden="false" localSheetId="0" name="D_7101A_B" vbProcedure="false">NA()</definedName>
    <definedName function="false" hidden="false" localSheetId="0" name="DÂF_" vbProcedure="false">NA()</definedName>
    <definedName function="false" hidden="false" localSheetId="0" name="DĐFGGGF" vbProcedure="false">NA()</definedName>
    <definedName function="false" hidden="false" localSheetId="0" name="E" vbProcedure="false">NA()</definedName>
    <definedName function="false" hidden="false" localSheetId="0" name="End_1" vbProcedure="false">NA()</definedName>
    <definedName function="false" hidden="false" localSheetId="0" name="End_10" vbProcedure="false">NA()</definedName>
    <definedName function="false" hidden="false" localSheetId="0" name="End_11" vbProcedure="false">NA()</definedName>
    <definedName function="false" hidden="false" localSheetId="0" name="End_12" vbProcedure="false">NA()</definedName>
    <definedName function="false" hidden="false" localSheetId="0" name="End_13" vbProcedure="false">NA()</definedName>
    <definedName function="false" hidden="false" localSheetId="0" name="End_2" vbProcedure="false">NA()</definedName>
    <definedName function="false" hidden="false" localSheetId="0" name="End_3" vbProcedure="false">NA()</definedName>
    <definedName function="false" hidden="false" localSheetId="0" name="End_4" vbProcedure="false">NA()</definedName>
    <definedName function="false" hidden="false" localSheetId="0" name="End_5" vbProcedure="false">NA()</definedName>
    <definedName function="false" hidden="false" localSheetId="0" name="End_6" vbProcedure="false">NA()</definedName>
    <definedName function="false" hidden="false" localSheetId="0" name="End_7" vbProcedure="false">NA()</definedName>
    <definedName function="false" hidden="false" localSheetId="0" name="End_8" vbProcedure="false">NA()</definedName>
    <definedName function="false" hidden="false" localSheetId="0" name="End_9" vbProcedure="false">NA()</definedName>
    <definedName function="false" hidden="false" localSheetId="0" name="ERTQE" vbProcedure="false">NA()</definedName>
    <definedName function="false" hidden="false" localSheetId="0" name="ERY" vbProcedure="false">NA()</definedName>
    <definedName function="false" hidden="false" localSheetId="0" name="ethg" vbProcedure="false">'[77]'!$I$3:$O$181</definedName>
    <definedName function="false" hidden="false" localSheetId="0" name="Excel_BuiltIn_Criteria" vbProcedure="false">NA()</definedName>
    <definedName function="false" hidden="false" localSheetId="0" name="Excel_BuiltIn_Database" vbProcedure="false">NA()</definedName>
    <definedName function="false" hidden="false" localSheetId="0" name="Excel_BuiltIn_Extract" vbProcedure="false">NA()</definedName>
    <definedName function="false" hidden="false" localSheetId="0" name="Excel_BuiltIn_Print_Area" vbProcedure="false">NA()</definedName>
    <definedName function="false" hidden="false" localSheetId="0" name="EÏTGAÂFSAÌ" vbProcedure="false">NA()</definedName>
    <definedName function="false" hidden="false" localSheetId="0" name="f" vbProcedure="false">NA()</definedName>
    <definedName function="false" hidden="false" localSheetId="0" name="FACTOR" vbProcedure="false">NA()</definedName>
    <definedName function="false" hidden="false" localSheetId="0" name="fffff" vbProcedure="false">NA()</definedName>
    <definedName function="false" hidden="false" localSheetId="0" name="FG" vbProcedure="false">NA()</definedName>
    <definedName function="false" hidden="false" localSheetId="0" name="fgdfht" vbProcedure="false">NA()</definedName>
    <definedName function="false" hidden="false" localSheetId="0" name="FGDJFH" vbProcedure="false">NA()</definedName>
    <definedName function="false" hidden="false" localSheetId="0" name="FGF" vbProcedure="false">NA()</definedName>
    <definedName function="false" hidden="false" localSheetId="0" name="FGHFG" vbProcedure="false">NA()</definedName>
    <definedName function="false" hidden="false" localSheetId="0" name="FGHKGFKGF" vbProcedure="false">NA()</definedName>
    <definedName function="false" hidden="false" localSheetId="0" name="FGN" vbProcedure="false">NA()</definedName>
    <definedName function="false" hidden="false" localSheetId="0" name="FH" vbProcedure="false">NA()</definedName>
    <definedName function="false" hidden="false" localSheetId="0" name="FHDGKFGJF" vbProcedure="false">NA()</definedName>
    <definedName function="false" hidden="false" localSheetId="0" name="FJK" vbProcedure="false">NA()</definedName>
    <definedName function="false" hidden="false" localSheetId="0" name="FJKJGHJ" vbProcedure="false">NA()</definedName>
    <definedName function="false" hidden="false" localSheetId="0" name="FKFKFJKGJFKFJGFJK" vbProcedure="false">NA()</definedName>
    <definedName function="false" hidden="false" localSheetId="0" name="FP" vbProcedure="false">NA()</definedName>
    <definedName function="false" hidden="false" localSheetId="0" name="fs" vbProcedure="false">NA()</definedName>
    <definedName function="false" hidden="false" localSheetId="0" name="fte" vbProcedure="false">NA()</definedName>
    <definedName function="false" hidden="false" localSheetId="0" name="g" vbProcedure="false">NA()</definedName>
    <definedName function="false" hidden="false" localSheetId="0" name="g40g40" vbProcedure="false">NA()</definedName>
    <definedName function="false" hidden="false" localSheetId="0" name="gamatc" vbProcedure="false">NA()</definedName>
    <definedName function="false" hidden="false" localSheetId="0" name="gc" vbProcedure="false">NA()</definedName>
    <definedName function="false" hidden="false" localSheetId="0" name="gcm" vbProcedure="false">NA()</definedName>
    <definedName function="false" hidden="false" localSheetId="0" name="gd" vbProcedure="false">NA()</definedName>
    <definedName function="false" hidden="false" localSheetId="0" name="GFHG" vbProcedure="false">NA()</definedName>
    <definedName function="false" hidden="false" localSheetId="0" name="GFHJFG" vbProcedure="false">NA()</definedName>
    <definedName function="false" hidden="false" localSheetId="0" name="GFHKFFGJF" vbProcedure="false">NA()</definedName>
    <definedName function="false" hidden="false" localSheetId="0" name="gggg" vbProcedure="false">NA()</definedName>
    <definedName function="false" hidden="false" localSheetId="0" name="gggggggggg" vbProcedure="false">NA()</definedName>
    <definedName function="false" hidden="false" localSheetId="0" name="GHHGJ" vbProcedure="false">NA()</definedName>
    <definedName function="false" hidden="false" localSheetId="0" name="GHJKGFHJ" vbProcedure="false">NA()</definedName>
    <definedName function="false" hidden="false" localSheetId="0" name="GHJKGHJKHJ" vbProcedure="false">NA()</definedName>
    <definedName function="false" hidden="false" localSheetId="0" name="GHKFFGFGH" vbProcedure="false">NA()</definedName>
    <definedName function="false" hidden="false" localSheetId="0" name="GHKGHJKGH" vbProcedure="false">NA()</definedName>
    <definedName function="false" hidden="false" localSheetId="0" name="GHKJHJ" vbProcedure="false">NA()</definedName>
    <definedName function="false" hidden="false" localSheetId="0" name="ghnhk" vbProcedure="false">NA()</definedName>
    <definedName function="false" hidden="false" localSheetId="0" name="GHUTYU" vbProcedure="false">NA()</definedName>
    <definedName function="false" hidden="false" localSheetId="0" name="gia_tien" vbProcedure="false">NA()</definedName>
    <definedName function="false" hidden="false" localSheetId="0" name="gia_tien_BTN" vbProcedure="false">NA()</definedName>
    <definedName function="false" hidden="false" localSheetId="0" name="GJKGHJGJ" vbProcedure="false">NA()</definedName>
    <definedName function="false" hidden="false" localSheetId="0" name="GJKLG" vbProcedure="false">NA()</definedName>
    <definedName function="false" hidden="false" localSheetId="0" name="GJKLH" vbProcedure="false">NA()</definedName>
    <definedName function="false" hidden="false" localSheetId="0" name="GJKL_JKGHJ" vbProcedure="false">NA()</definedName>
    <definedName function="false" hidden="false" localSheetId="0" name="GKFGHF" vbProcedure="false">NA()</definedName>
    <definedName function="false" hidden="false" localSheetId="0" name="GoBack" vbProcedure="false">NA()</definedName>
    <definedName function="false" hidden="false" localSheetId="0" name="goch" vbProcedure="false">NA()</definedName>
    <definedName function="false" hidden="false" localSheetId="0" name="govk" vbProcedure="false">NA()</definedName>
    <definedName function="false" hidden="false" localSheetId="0" name="GPT_GROUNDING_PT" vbProcedure="false">NA()</definedName>
    <definedName function="false" hidden="false" localSheetId="0" name="gs" vbProcedure="false">NA()</definedName>
    <definedName function="false" hidden="false" localSheetId="0" name="GTXL" vbProcedure="false">NA()</definedName>
    <definedName function="false" hidden="false" localSheetId="0" name="gv" vbProcedure="false">[62]gVL!$Q$28</definedName>
    <definedName function="false" hidden="false" localSheetId="0" name="gvl" vbProcedure="false">NA()</definedName>
    <definedName function="false" hidden="false" localSheetId="0" name="gẻg" vbProcedure="false">NA()</definedName>
    <definedName function="false" hidden="false" localSheetId="0" name="h" vbProcedure="false">{"'Sheet1'!$L$16"}</definedName>
    <definedName function="false" hidden="false" localSheetId="0" name="HAH" vbProcedure="false">NA()</definedName>
    <definedName function="false" hidden="false" localSheetId="0" name="hc" vbProcedure="false">NA()</definedName>
    <definedName function="false" hidden="false" localSheetId="0" name="hf" vbProcedure="false">NA()</definedName>
    <definedName function="false" hidden="false" localSheetId="0" name="HGFD" vbProcedure="false">NA()</definedName>
    <definedName function="false" hidden="false" localSheetId="0" name="hghhj" vbProcedure="false">NA()</definedName>
    <definedName function="false" hidden="false" localSheetId="0" name="HGKH" vbProcedure="false">NA()</definedName>
    <definedName function="false" hidden="false" localSheetId="0" name="HH" vbProcedure="false">NA()</definedName>
    <definedName function="false" hidden="false" localSheetId="0" name="hhhhh" vbProcedure="false">NA()</definedName>
    <definedName function="false" hidden="false" localSheetId="0" name="hien" vbProcedure="false">NA()</definedName>
    <definedName function="false" hidden="false" localSheetId="0" name="HJGHJGGJ" vbProcedure="false">NA()</definedName>
    <definedName function="false" hidden="false" localSheetId="0" name="HJGKGG" vbProcedure="false">NA()</definedName>
    <definedName function="false" hidden="false" localSheetId="0" name="HJK" vbProcedure="false">NA()</definedName>
    <definedName function="false" hidden="false" localSheetId="0" name="HJKGHJK" vbProcedure="false">NA()</definedName>
    <definedName function="false" hidden="false" localSheetId="0" name="HJKHJKJ" vbProcedure="false">NA()</definedName>
    <definedName function="false" hidden="false" localSheetId="0" name="HJKJ" vbProcedure="false">NA()</definedName>
    <definedName function="false" hidden="false" localSheetId="0" name="HJKJJGKLJKGJ" vbProcedure="false">NA()</definedName>
    <definedName function="false" hidden="false" localSheetId="0" name="hjđfhfgdsdfgsdg" vbProcedure="false">NA()</definedName>
    <definedName function="false" hidden="false" localSheetId="0" name="HLHKGLGJ" vbProcedure="false">NA()</definedName>
    <definedName function="false" hidden="false" localSheetId="0" name="HOAI" vbProcedure="false">NA()</definedName>
    <definedName function="false" hidden="false" localSheetId="0" name="HOMEOFFICE_COST" vbProcedure="false">NA()</definedName>
    <definedName function="false" hidden="false" localSheetId="0" name="HOME_MANP" vbProcedure="false">NA()</definedName>
    <definedName function="false" hidden="false" localSheetId="0" name="Ht" vbProcedure="false">NA()</definedName>
    <definedName function="false" hidden="false" localSheetId="0" name="HTML_Control" vbProcedure="false">{"'Sheet1'!$L$16"}</definedName>
    <definedName function="false" hidden="false" localSheetId="0" name="huy" vbProcedure="false">{"'Sheet1'!$L$16"}</definedName>
    <definedName function="false" hidden="false" localSheetId="0" name="hâhh" vbProcedure="false">NA()</definedName>
    <definedName function="false" hidden="false" localSheetId="0" name="hâhhd" vbProcedure="false">NA()</definedName>
    <definedName function="false" hidden="false" localSheetId="0" name="I" vbProcedure="false">NA()</definedName>
    <definedName function="false" hidden="false" localSheetId="0" name="IDLAB_COST" vbProcedure="false">NA()</definedName>
    <definedName function="false" hidden="false" localSheetId="0" name="III_a" vbProcedure="false">NA()</definedName>
    <definedName function="false" hidden="false" localSheetId="0" name="III_B" vbProcedure="false">NA()</definedName>
    <definedName function="false" hidden="false" localSheetId="0" name="III_c" vbProcedure="false">NA()</definedName>
    <definedName function="false" hidden="false" localSheetId="0" name="II_A" vbProcedure="false">NA()</definedName>
    <definedName function="false" hidden="false" localSheetId="0" name="II_B" vbProcedure="false">NA()</definedName>
    <definedName function="false" hidden="false" localSheetId="0" name="II_c" vbProcedure="false">NA()</definedName>
    <definedName function="false" hidden="false" localSheetId="0" name="INDMANP" vbProcedure="false">NA()</definedName>
    <definedName function="false" hidden="false" localSheetId="0" name="IND_LAB" vbProcedure="false">NA()</definedName>
    <definedName function="false" hidden="false" localSheetId="0" name="IO" vbProcedure="false">NA()</definedName>
    <definedName function="false" hidden="false" localSheetId="0" name="IOUIUOPIO" vbProcedure="false">NA()</definedName>
    <definedName function="false" hidden="false" localSheetId="0" name="Ip" vbProcedure="false">NA()</definedName>
    <definedName function="false" hidden="false" localSheetId="0" name="IUPUIOÅUPIOÅP" vbProcedure="false">NA()</definedName>
    <definedName function="false" hidden="false" localSheetId="0" name="IUY" vbProcedure="false">NA()</definedName>
    <definedName function="false" hidden="false" localSheetId="0" name="I_A" vbProcedure="false">NA()</definedName>
    <definedName function="false" hidden="false" localSheetId="0" name="I_B" vbProcedure="false">NA()</definedName>
    <definedName function="false" hidden="false" localSheetId="0" name="I_c" vbProcedure="false">NA()</definedName>
    <definedName function="false" hidden="false" localSheetId="0" name="j" vbProcedure="false">{"'Sheet1'!$L$16"}</definedName>
    <definedName function="false" hidden="false" localSheetId="0" name="j356C8" vbProcedure="false">NA()</definedName>
    <definedName function="false" hidden="false" localSheetId="0" name="JHAH" vbProcedure="false">NA()</definedName>
    <definedName function="false" hidden="false" localSheetId="0" name="JHJJG" vbProcedure="false">NA()</definedName>
    <definedName function="false" hidden="false" localSheetId="0" name="jhyt" vbProcedure="false">NA()</definedName>
    <definedName function="false" hidden="false" localSheetId="0" name="JHYUIK" vbProcedure="false">NA()</definedName>
    <definedName function="false" hidden="false" localSheetId="0" name="jjjjg" vbProcedure="false">NA()</definedName>
    <definedName function="false" hidden="false" localSheetId="0" name="JK4" vbProcedure="false">'[73]'!$D$772</definedName>
    <definedName function="false" hidden="false" localSheetId="0" name="JKGDF" vbProcedure="false">NA()</definedName>
    <definedName function="false" hidden="false" localSheetId="0" name="JKHJ" vbProcedure="false">NA()</definedName>
    <definedName function="false" hidden="false" localSheetId="0" name="JKHJKHK" vbProcedure="false">NA()</definedName>
    <definedName function="false" hidden="false" localSheetId="0" name="JKMNH" vbProcedure="false">NA()</definedName>
    <definedName function="false" hidden="false" localSheetId="0" name="k" vbProcedure="false">{"'Sheet1'!$L$16"}</definedName>
    <definedName function="false" hidden="false" localSheetId="0" name="k5th" vbProcedure="false">NA()</definedName>
    <definedName function="false" hidden="false" localSheetId="0" name="KA" vbProcedure="false">NA()</definedName>
    <definedName function="false" hidden="false" localSheetId="0" name="KAE" vbProcedure="false">NA()</definedName>
    <definedName function="false" hidden="false" localSheetId="0" name="KAKLAÏ" vbProcedure="false">NA()</definedName>
    <definedName function="false" hidden="false" localSheetId="0" name="KAS" vbProcedure="false">NA()</definedName>
    <definedName function="false" hidden="false" localSheetId="0" name="kcong" vbProcedure="false">NA()</definedName>
    <definedName function="false" hidden="false" localSheetId="0" name="KHKHKHK" vbProcedure="false">NA()</definedName>
    <definedName function="false" hidden="false" localSheetId="0" name="kj" vbProcedure="false">NA()</definedName>
    <definedName function="false" hidden="false" localSheetId="0" name="KJHY" vbProcedure="false">NA()</definedName>
    <definedName function="false" hidden="false" localSheetId="0" name="KKJH" vbProcedure="false">NA()</definedName>
    <definedName function="false" hidden="false" localSheetId="0" name="kno" vbProcedure="false">NA()</definedName>
    <definedName function="false" hidden="false" localSheetId="0" name="ko" vbProcedure="false">NA()</definedName>
    <definedName function="false" hidden="false" localSheetId="0" name="KP" vbProcedure="false">NA()</definedName>
    <definedName function="false" hidden="false" localSheetId="0" name="L" vbProcedure="false">NA()</definedName>
    <definedName function="false" hidden="false" localSheetId="0" name="lanhto" vbProcedure="false">NA()</definedName>
    <definedName function="false" hidden="false" localSheetId="0" name="LKHHLS" vbProcedure="false">NA()</definedName>
    <definedName function="false" hidden="false" localSheetId="0" name="lkidfgkdrldfkjgeker" vbProcedure="false">NA()</definedName>
    <definedName function="false" hidden="false" localSheetId="0" name="lkjh" vbProcedure="false">NA()</definedName>
    <definedName function="false" hidden="false" localSheetId="0" name="LKMNH" vbProcedure="false">NA()</definedName>
    <definedName function="false" hidden="false" localSheetId="0" name="ll" vbProcedure="false">NA()</definedName>
    <definedName function="false" hidden="false" localSheetId="0" name="lll" vbProcedure="false">NA()</definedName>
    <definedName function="false" hidden="false" localSheetId="0" name="lp" vbProcedure="false">NA()</definedName>
    <definedName function="false" hidden="false" localSheetId="0" name="luoicua" vbProcedure="false">NA()</definedName>
    <definedName function="false" hidden="false" localSheetId="0" name="m" vbProcedure="false">NA()</definedName>
    <definedName function="false" hidden="false" localSheetId="0" name="MAJ_CON_EQP" vbProcedure="false">NA()</definedName>
    <definedName function="false" hidden="false" localSheetId="0" name="MAT" vbProcedure="false">NA()</definedName>
    <definedName function="false" hidden="false" localSheetId="0" name="matit" vbProcedure="false">NA()</definedName>
    <definedName function="false" hidden="false" localSheetId="0" name="MF" vbProcedure="false">NA()</definedName>
    <definedName function="false" hidden="false" localSheetId="0" name="MG_A" vbProcedure="false">NA()</definedName>
    <definedName function="false" hidden="false" localSheetId="0" name="mhny" vbProcedure="false">NA()</definedName>
    <definedName function="false" hidden="false" localSheetId="0" name="mhyt" vbProcedure="false">NA()</definedName>
    <definedName function="false" hidden="false" localSheetId="0" name="mnbhjnj" vbProcedure="false">NA()</definedName>
    <definedName function="false" hidden="false" localSheetId="0" name="mnbvc" vbProcedure="false">NA()</definedName>
    <definedName function="false" hidden="false" localSheetId="0" name="MNJKL" vbProcedure="false">NA()</definedName>
    <definedName function="false" hidden="false" localSheetId="0" name="mongbang" vbProcedure="false">NA()</definedName>
    <definedName function="false" hidden="false" localSheetId="0" name="mongdon" vbProcedure="false">NA()</definedName>
    <definedName function="false" hidden="false" localSheetId="0" name="mstn_b" vbProcedure="false">NA()</definedName>
    <definedName function="false" hidden="false" localSheetId="0" name="mstn_cnv" vbProcedure="false">NA()</definedName>
    <definedName function="false" hidden="false" localSheetId="0" name="n" vbProcedure="false">NA()</definedName>
    <definedName function="false" hidden="false" localSheetId="0" name="nbnbnb" vbProcedure="false">NA()</definedName>
    <definedName function="false" hidden="false" localSheetId="0" name="nd" vbProcedure="false">[62]gVL!$Q$30</definedName>
    <definedName function="false" hidden="false" localSheetId="0" name="NET" vbProcedure="false">NA()</definedName>
    <definedName function="false" hidden="false" localSheetId="0" name="NET_1" vbProcedure="false">NA()</definedName>
    <definedName function="false" hidden="false" localSheetId="0" name="NET_ANA" vbProcedure="false">NA()</definedName>
    <definedName function="false" hidden="false" localSheetId="0" name="NET_ANA_1" vbProcedure="false">NA()</definedName>
    <definedName function="false" hidden="false" localSheetId="0" name="NET_ANA_2" vbProcedure="false">NA()</definedName>
    <definedName function="false" hidden="false" localSheetId="0" name="NH" vbProcedure="false">NA()</definedName>
    <definedName function="false" hidden="false" localSheetId="0" name="NHot" vbProcedure="false">NA()</definedName>
    <definedName function="false" hidden="false" localSheetId="0" name="nhua" vbProcedure="false">NA()</definedName>
    <definedName function="false" hidden="false" localSheetId="0" name="No" vbProcedure="false">NA()</definedName>
    <definedName function="false" hidden="false" localSheetId="0" name="Np" vbProcedure="false">NA()</definedName>
    <definedName function="false" hidden="false" localSheetId="0" name="NPV1" vbProcedure="false">'[73]'!$B$27</definedName>
    <definedName function="false" hidden="false" localSheetId="0" name="nuoc" vbProcedure="false">[81]gvl!$N$38</definedName>
    <definedName function="false" hidden="false" localSheetId="0" name="oi" vbProcedure="false">NA()</definedName>
    <definedName function="false" hidden="false" localSheetId="0" name="ojoo" vbProcedure="false">NA()</definedName>
    <definedName function="false" hidden="false" localSheetId="0" name="ok" vbProcedure="false">NA()</definedName>
    <definedName function="false" hidden="false" localSheetId="0" name="ongnhua" vbProcedure="false">NA()</definedName>
    <definedName function="false" hidden="false" localSheetId="0" name="OO" vbProcedure="false">NA()</definedName>
    <definedName function="false" hidden="false" localSheetId="0" name="OOO" vbProcedure="false">NA()</definedName>
    <definedName function="false" hidden="false" localSheetId="0" name="OTHER_PANEL" vbProcedure="false">NA()</definedName>
    <definedName function="false" hidden="false" localSheetId="0" name="OUIUIYIOPIO" vbProcedure="false">NA()</definedName>
    <definedName function="false" hidden="false" localSheetId="0" name="oxy" vbProcedure="false">NA()</definedName>
    <definedName function="false" hidden="false" localSheetId="0" name="P" vbProcedure="false">NA()</definedName>
    <definedName function="false" hidden="false" localSheetId="0" name="panen" vbProcedure="false">NA()</definedName>
    <definedName function="false" hidden="false" localSheetId="0" name="PEJM" vbProcedure="false">NA()</definedName>
    <definedName function="false" hidden="false" localSheetId="0" name="PF" vbProcedure="false">NA()</definedName>
    <definedName function="false" hidden="false" localSheetId="0" name="phgnc" vbProcedure="false">NA()</definedName>
    <definedName function="false" hidden="false" localSheetId="0" name="phugiabt" vbProcedure="false">NA()</definedName>
    <definedName function="false" hidden="false" localSheetId="0" name="phugiavua" vbProcedure="false">NA()</definedName>
    <definedName function="false" hidden="false" localSheetId="0" name="phu_luc_vua" vbProcedure="false">NA()</definedName>
    <definedName function="false" hidden="false" localSheetId="0" name="PL_指示燈___P_B____REST_P_B__壓扣開關" vbProcedure="false">NA()</definedName>
    <definedName function="false" hidden="false" localSheetId="0" name="pm" vbProcedure="false">NA()</definedName>
    <definedName function="false" hidden="false" localSheetId="0" name="POKJU" vbProcedure="false">NA()</definedName>
    <definedName function="false" hidden="false" localSheetId="0" name="POL" vbProcedure="false">NA()</definedName>
    <definedName function="false" hidden="false" localSheetId="0" name="poui" vbProcedure="false">NA()</definedName>
    <definedName function="false" hidden="false" localSheetId="0" name="PPP" vbProcedure="false">NA()</definedName>
    <definedName function="false" hidden="false" localSheetId="0" name="PRICE" vbProcedure="false">NA()</definedName>
    <definedName function="false" hidden="false" localSheetId="0" name="PRICE1" vbProcedure="false">NA()</definedName>
    <definedName function="false" hidden="false" localSheetId="0" name="PRINTA" vbProcedure="false">NA()</definedName>
    <definedName function="false" hidden="false" localSheetId="0" name="PRINTB" vbProcedure="false">NA()</definedName>
    <definedName function="false" hidden="false" localSheetId="0" name="PRINTC" vbProcedure="false">NA()</definedName>
    <definedName function="false" hidden="false" localSheetId="0" name="PRINT_AREA_MI" vbProcedure="false">NA()</definedName>
    <definedName function="false" hidden="false" localSheetId="0" name="PRINT_TITLES_MI" vbProcedure="false">NA()</definedName>
    <definedName function="false" hidden="false" localSheetId="0" name="PROPOSAL" vbProcedure="false">NA()</definedName>
    <definedName function="false" hidden="false" localSheetId="0" name="ptdg" vbProcedure="false">NA()</definedName>
    <definedName function="false" hidden="false" localSheetId="0" name="PTDG_cau" vbProcedure="false">NA()</definedName>
    <definedName function="false" hidden="false" localSheetId="0" name="PT_Duong" vbProcedure="false">NA()</definedName>
    <definedName function="false" hidden="false" localSheetId="0" name="q" vbProcedure="false">NA()</definedName>
    <definedName function="false" hidden="false" localSheetId="0" name="qa7" vbProcedure="false">'[73]'!$D$772</definedName>
    <definedName function="false" hidden="false" localSheetId="0" name="qc" vbProcedure="false">NA()</definedName>
    <definedName function="false" hidden="false" localSheetId="0" name="QE" vbProcedure="false">NA()</definedName>
    <definedName function="false" hidden="false" localSheetId="0" name="QERTQWT" vbProcedure="false">NA()</definedName>
    <definedName function="false" hidden="false" localSheetId="0" name="qh" vbProcedure="false">NA()</definedName>
    <definedName function="false" hidden="false" localSheetId="0" name="QQQQQQ" vbProcedure="false">NA()</definedName>
    <definedName function="false" hidden="false" localSheetId="0" name="qqqqqqqqq" vbProcedure="false">NA()</definedName>
    <definedName function="false" hidden="false" localSheetId="0" name="qqqqqqqqqq" vbProcedure="false">NA()</definedName>
    <definedName function="false" hidden="false" localSheetId="0" name="QR" vbProcedure="false">NA()</definedName>
    <definedName function="false" hidden="false" localSheetId="0" name="QRQÆÍE" vbProcedure="false">NA()</definedName>
    <definedName function="false" hidden="false" localSheetId="0" name="quehan" vbProcedure="false">NA()</definedName>
    <definedName function="false" hidden="false" localSheetId="0" name="QÆ" vbProcedure="false">NA()</definedName>
    <definedName function="false" hidden="false" localSheetId="0" name="QÆÍEQÆ" vbProcedure="false">NA()</definedName>
    <definedName function="false" hidden="false" localSheetId="0" name="QÆÍÆETÆEQTÆÍETÆÍET" vbProcedure="false">NA()</definedName>
    <definedName function="false" hidden="false" localSheetId="0" name="RFP003A" vbProcedure="false">NA()</definedName>
    <definedName function="false" hidden="false" localSheetId="0" name="RFP003B" vbProcedure="false">NA()</definedName>
    <definedName function="false" hidden="false" localSheetId="0" name="RFP003C" vbProcedure="false">NA()</definedName>
    <definedName function="false" hidden="false" localSheetId="0" name="RFP003D" vbProcedure="false">NA()</definedName>
    <definedName function="false" hidden="false" localSheetId="0" name="RFP003E" vbProcedure="false">NA()</definedName>
    <definedName function="false" hidden="false" localSheetId="0" name="RFP003F" vbProcedure="false">NA()</definedName>
    <definedName function="false" hidden="false" localSheetId="0" name="rong1" vbProcedure="false">NA()</definedName>
    <definedName function="false" hidden="false" localSheetId="0" name="rong2" vbProcedure="false">NA()</definedName>
    <definedName function="false" hidden="false" localSheetId="0" name="rong3" vbProcedure="false">NA()</definedName>
    <definedName function="false" hidden="false" localSheetId="0" name="rong4" vbProcedure="false">NA()</definedName>
    <definedName function="false" hidden="false" localSheetId="0" name="rong5" vbProcedure="false">NA()</definedName>
    <definedName function="false" hidden="false" localSheetId="0" name="rong6" vbProcedure="false">NA()</definedName>
    <definedName function="false" hidden="false" localSheetId="0" name="rqrqrq" vbProcedure="false">NA()</definedName>
    <definedName function="false" hidden="false" localSheetId="0" name="rrr" vbProcedure="false">NA()</definedName>
    <definedName function="false" hidden="false" localSheetId="0" name="rrrrrrrrr" vbProcedure="false">NA()</definedName>
    <definedName function="false" hidden="false" localSheetId="0" name="RT" vbProcedure="false">NA()</definedName>
    <definedName function="false" hidden="false" localSheetId="0" name="rtrtrtrt" vbProcedure="false">NA()</definedName>
    <definedName function="false" hidden="false" localSheetId="0" name="RTUTUÍ" vbProcedure="false">NA()</definedName>
    <definedName function="false" hidden="false" localSheetId="0" name="RTY" vbProcedure="false">NA()</definedName>
    <definedName function="false" hidden="false" localSheetId="0" name="rêreeeeee" vbProcedure="false">NA()</definedName>
    <definedName function="false" hidden="false" localSheetId="0" name="rêrerere" vbProcedure="false">NA()</definedName>
    <definedName function="false" hidden="false" localSheetId="0" name="saaaaaaaaaa" vbProcedure="false">NA()</definedName>
    <definedName function="false" hidden="false" localSheetId="0" name="SAAAÂ" vbProcedure="false">NA()</definedName>
    <definedName function="false" hidden="false" localSheetId="0" name="SAAS" vbProcedure="false">NA()</definedName>
    <definedName function="false" hidden="false" localSheetId="0" name="sad" vbProcedure="false">NA()</definedName>
    <definedName function="false" hidden="false" localSheetId="0" name="SADFGA" vbProcedure="false">NA()</definedName>
    <definedName function="false" hidden="false" localSheetId="0" name="san" vbProcedure="false">NA()</definedName>
    <definedName function="false" hidden="false" localSheetId="0" name="SB" vbProcedure="false">NA()</definedName>
    <definedName function="false" hidden="false" localSheetId="0" name="SCH" vbProcedure="false">NA()</definedName>
    <definedName function="false" hidden="false" localSheetId="0" name="scr" vbProcedure="false">[62]gVL!$Q$33</definedName>
    <definedName function="false" hidden="false" localSheetId="0" name="SD" vbProcedure="false">NA()</definedName>
    <definedName function="false" hidden="false" localSheetId="0" name="SDF" vbProcedure="false">NA()</definedName>
    <definedName function="false" hidden="false" localSheetId="0" name="SDFGSDFHFGH" vbProcedure="false">NA()</definedName>
    <definedName function="false" hidden="false" localSheetId="0" name="SDFS" vbProcedure="false">NA()</definedName>
    <definedName function="false" hidden="false" localSheetId="0" name="SDGF" vbProcedure="false">NA()</definedName>
    <definedName function="false" hidden="false" localSheetId="0" name="SDGS" vbProcedure="false">NA()</definedName>
    <definedName function="false" hidden="false" localSheetId="0" name="sdo" vbProcedure="false">NA()</definedName>
    <definedName function="false" hidden="false" localSheetId="0" name="SGFD" vbProcedure="false">NA()</definedName>
    <definedName function="false" hidden="false" localSheetId="0" name="SGFDFGDF" vbProcedure="false">NA()</definedName>
    <definedName function="false" hidden="false" localSheetId="0" name="SIZE" vbProcedure="false">NA()</definedName>
    <definedName function="false" hidden="false" localSheetId="0" name="skd" vbProcedure="false">NA()</definedName>
    <definedName function="false" hidden="false" localSheetId="0" name="slg" vbProcedure="false">NA()</definedName>
    <definedName function="false" hidden="false" localSheetId="0" name="SORT" vbProcedure="false">NA()</definedName>
    <definedName function="false" hidden="false" localSheetId="0" name="SORT_AREA" vbProcedure="false">NA()</definedName>
    <definedName function="false" hidden="false" localSheetId="0" name="SP" vbProcedure="false">NA()</definedName>
    <definedName function="false" hidden="false" localSheetId="0" name="SPEC" vbProcedure="false">NA()</definedName>
    <definedName function="false" hidden="false" localSheetId="0" name="SPECSUMMARY" vbProcedure="false">NA()</definedName>
    <definedName function="false" hidden="false" localSheetId="0" name="SRDFTSFSD" vbProcedure="false">NA()</definedName>
    <definedName function="false" hidden="false" localSheetId="0" name="SRFTTSDF" vbProcedure="false">NA()</definedName>
    <definedName function="false" hidden="false" localSheetId="0" name="SRUÍT" vbProcedure="false">NA()</definedName>
    <definedName function="false" hidden="false" localSheetId="0" name="Start_1" vbProcedure="false">NA()</definedName>
    <definedName function="false" hidden="false" localSheetId="0" name="Start_10" vbProcedure="false">NA()</definedName>
    <definedName function="false" hidden="false" localSheetId="0" name="Start_11" vbProcedure="false">NA()</definedName>
    <definedName function="false" hidden="false" localSheetId="0" name="Start_12" vbProcedure="false">NA()</definedName>
    <definedName function="false" hidden="false" localSheetId="0" name="Start_13" vbProcedure="false">NA()</definedName>
    <definedName function="false" hidden="false" localSheetId="0" name="Start_2" vbProcedure="false">NA()</definedName>
    <definedName function="false" hidden="false" localSheetId="0" name="Start_3" vbProcedure="false">NA()</definedName>
    <definedName function="false" hidden="false" localSheetId="0" name="Start_4" vbProcedure="false">NA()</definedName>
    <definedName function="false" hidden="false" localSheetId="0" name="Start_5" vbProcedure="false">NA()</definedName>
    <definedName function="false" hidden="false" localSheetId="0" name="Start_6" vbProcedure="false">NA()</definedName>
    <definedName function="false" hidden="false" localSheetId="0" name="Start_7" vbProcedure="false">NA()</definedName>
    <definedName function="false" hidden="false" localSheetId="0" name="Start_8" vbProcedure="false">NA()</definedName>
    <definedName function="false" hidden="false" localSheetId="0" name="Start_9" vbProcedure="false">NA()</definedName>
    <definedName function="false" hidden="false" localSheetId="0" name="str" vbProcedure="false">NA()</definedName>
    <definedName function="false" hidden="false" localSheetId="0" name="SUMMARY" vbProcedure="false">NA()</definedName>
    <definedName function="false" hidden="false" localSheetId="0" name="SÂGSG" vbProcedure="false">NA()</definedName>
    <definedName function="false" hidden="false" localSheetId="0" name="T" vbProcedure="false">NA()</definedName>
    <definedName function="false" hidden="false" localSheetId="0" name="Taikhoan" vbProcedure="false">NA()</definedName>
    <definedName function="false" hidden="false" localSheetId="0" name="tavet" vbProcedure="false">NA()</definedName>
    <definedName function="false" hidden="false" localSheetId="0" name="tb" vbProcedure="false">NA()</definedName>
    <definedName function="false" hidden="false" localSheetId="0" name="TDTRUERJYIEYT" vbProcedure="false">NA()</definedName>
    <definedName function="false" hidden="false" localSheetId="0" name="tenck" vbProcedure="false">NA()</definedName>
    <definedName function="false" hidden="false" localSheetId="0" name="TGSH" vbProcedure="false">NA()</definedName>
    <definedName function="false" hidden="false" localSheetId="0" name="th" vbProcedure="false">NA()</definedName>
    <definedName function="false" hidden="false" localSheetId="0" name="thang" vbProcedure="false">NA()</definedName>
    <definedName function="false" hidden="false" localSheetId="0" name="thanhtien" vbProcedure="false">NA()</definedName>
    <definedName function="false" hidden="false" localSheetId="0" name="thepban" vbProcedure="false">NA()</definedName>
    <definedName function="false" hidden="false" localSheetId="0" name="thepbuoc" vbProcedure="false">NA()</definedName>
    <definedName function="false" hidden="false" localSheetId="0" name="thepcdc" vbProcedure="false">NA()</definedName>
    <definedName function="false" hidden="false" localSheetId="0" name="thephinh" vbProcedure="false">NA()</definedName>
    <definedName function="false" hidden="false" localSheetId="0" name="thepluoi" vbProcedure="false">NA()</definedName>
    <definedName function="false" hidden="false" localSheetId="0" name="thepmakem" vbProcedure="false">NA()</definedName>
    <definedName function="false" hidden="false" localSheetId="0" name="theptam" vbProcedure="false">NA()</definedName>
    <definedName function="false" hidden="false" localSheetId="0" name="theptron1" vbProcedure="false">NA()</definedName>
    <definedName function="false" hidden="false" localSheetId="0" name="theptronc2" vbProcedure="false">NA()</definedName>
    <definedName function="false" hidden="false" localSheetId="0" name="thetichck" vbProcedure="false">NA()</definedName>
    <definedName function="false" hidden="false" localSheetId="0" name="thinh" vbProcedure="false">NA()</definedName>
    <definedName function="false" hidden="false" localSheetId="0" name="THK" vbProcedure="false">NA()</definedName>
    <definedName function="false" hidden="false" localSheetId="0" name="thtich1" vbProcedure="false">NA()</definedName>
    <definedName function="false" hidden="false" localSheetId="0" name="thtich2" vbProcedure="false">NA()</definedName>
    <definedName function="false" hidden="false" localSheetId="0" name="thtich3" vbProcedure="false">NA()</definedName>
    <definedName function="false" hidden="false" localSheetId="0" name="thtich4" vbProcedure="false">NA()</definedName>
    <definedName function="false" hidden="false" localSheetId="0" name="thtich5" vbProcedure="false">NA()</definedName>
    <definedName function="false" hidden="false" localSheetId="0" name="thtich6" vbProcedure="false">NA()</definedName>
    <definedName function="false" hidden="false" localSheetId="0" name="thucthanh" vbProcedure="false">NA()</definedName>
    <definedName function="false" hidden="false" localSheetId="0" name="Tien" vbProcedure="false">NA()</definedName>
    <definedName function="false" hidden="false" localSheetId="0" name="TITAN" vbProcedure="false">NA()</definedName>
    <definedName function="false" hidden="false" localSheetId="0" name="tkb" vbProcedure="false">{"'Sheet1'!$L$16"}</definedName>
    <definedName function="false" hidden="false" localSheetId="0" name="TL" vbProcedure="false">NA()</definedName>
    <definedName function="false" hidden="false" localSheetId="0" name="Tle" vbProcedure="false">NA()</definedName>
    <definedName function="false" hidden="false" localSheetId="0" name="tno" vbProcedure="false">[62]gVL!$Q$47</definedName>
    <definedName function="false" hidden="false" localSheetId="0" name="ton" vbProcedure="false">NA()</definedName>
    <definedName function="false" hidden="false" localSheetId="0" name="tongbt" vbProcedure="false">NA()</definedName>
    <definedName function="false" hidden="false" localSheetId="0" name="tongcong" vbProcedure="false">NA()</definedName>
    <definedName function="false" hidden="false" localSheetId="0" name="tongdientich" vbProcedure="false">NA()</definedName>
    <definedName function="false" hidden="false" localSheetId="0" name="tongdt" vbProcedure="false">NA()</definedName>
    <definedName function="false" hidden="false" localSheetId="0" name="tongthep" vbProcedure="false">NA()</definedName>
    <definedName function="false" hidden="false" localSheetId="0" name="tongthetich" vbProcedure="false">NA()</definedName>
    <definedName function="false" hidden="false" localSheetId="0" name="totb" vbProcedure="false">NA()</definedName>
    <definedName function="false" hidden="false" localSheetId="0" name="totb1" vbProcedure="false">NA()</definedName>
    <definedName function="false" hidden="false" localSheetId="0" name="totb2" vbProcedure="false">NA()</definedName>
    <definedName function="false" hidden="false" localSheetId="0" name="totb3" vbProcedure="false">NA()</definedName>
    <definedName function="false" hidden="false" localSheetId="0" name="totb4" vbProcedure="false">NA()</definedName>
    <definedName function="false" hidden="false" localSheetId="0" name="totb5" vbProcedure="false">NA()</definedName>
    <definedName function="false" hidden="false" localSheetId="0" name="totb6" vbProcedure="false">NA()</definedName>
    <definedName function="false" hidden="false" localSheetId="0" name="TPLRP" vbProcedure="false">NA()</definedName>
    <definedName function="false" hidden="false" localSheetId="0" name="Tracp" vbProcedure="false">NA()</definedName>
    <definedName function="false" hidden="false" localSheetId="0" name="TRADE2" vbProcedure="false">NA()</definedName>
    <definedName function="false" hidden="false" localSheetId="0" name="TRANG" vbProcedure="false">{"'Sheet1'!$L$16"}</definedName>
    <definedName function="false" hidden="false" localSheetId="0" name="TRANSFORMER" vbProcedure="false">NA()</definedName>
    <definedName function="false" hidden="false" localSheetId="0" name="TraTH" vbProcedure="false">NA()</definedName>
    <definedName function="false" hidden="false" localSheetId="0" name="Tra_DM_su_dung" vbProcedure="false">NA()</definedName>
    <definedName function="false" hidden="false" localSheetId="0" name="Tra_don_gia_KS" vbProcedure="false">NA()</definedName>
    <definedName function="false" hidden="false" localSheetId="0" name="Tra_DTCT" vbProcedure="false">NA()</definedName>
    <definedName function="false" hidden="false" localSheetId="0" name="Tra_GTXLST" vbProcedure="false">NA()</definedName>
    <definedName function="false" hidden="false" localSheetId="0" name="Tra_phan_tram" vbProcedure="false">NA()</definedName>
    <definedName function="false" hidden="false" localSheetId="0" name="Tra_tim_hang_mucPT_trung" vbProcedure="false">NA()</definedName>
    <definedName function="false" hidden="false" localSheetId="0" name="Tra_TL" vbProcedure="false">NA()</definedName>
    <definedName function="false" hidden="false" localSheetId="0" name="Tra_ty_le2" vbProcedure="false">NA()</definedName>
    <definedName function="false" hidden="false" localSheetId="0" name="Tra_ty_le3" vbProcedure="false">NA()</definedName>
    <definedName function="false" hidden="false" localSheetId="0" name="Tra_ty_le4" vbProcedure="false">NA()</definedName>
    <definedName function="false" hidden="false" localSheetId="0" name="Tra_ty_le5" vbProcedure="false">NA()</definedName>
    <definedName function="false" hidden="false" localSheetId="0" name="tra_vat_lieu1" vbProcedure="false">NA()</definedName>
    <definedName function="false" hidden="false" localSheetId="0" name="Tra_VL" vbProcedure="false">NA()</definedName>
    <definedName function="false" hidden="false" localSheetId="0" name="tra_VL_1" vbProcedure="false">NA()</definedName>
    <definedName function="false" hidden="false" localSheetId="0" name="trrree" vbProcedure="false">NA()</definedName>
    <definedName function="false" hidden="false" localSheetId="0" name="trtrt" vbProcedure="false">NA()</definedName>
    <definedName function="false" hidden="false" localSheetId="0" name="trtrtr" vbProcedure="false">NA()</definedName>
    <definedName function="false" hidden="false" localSheetId="0" name="trtrtrt" vbProcedure="false">NA()</definedName>
    <definedName function="false" hidden="false" localSheetId="0" name="trtrtrtrtr" vbProcedure="false">NA()</definedName>
    <definedName function="false" hidden="false" localSheetId="0" name="TRTRTRT\" vbProcedure="false">NA()</definedName>
    <definedName function="false" hidden="false" localSheetId="0" name="TRW" vbProcedure="false">NA()</definedName>
    <definedName function="false" hidden="false" localSheetId="0" name="TRY" vbProcedure="false">NA()</definedName>
    <definedName function="false" hidden="false" localSheetId="0" name="ttam" vbProcedure="false">NA()</definedName>
    <definedName function="false" hidden="false" localSheetId="0" name="tthi" vbProcedure="false">NA()</definedName>
    <definedName function="false" hidden="false" localSheetId="0" name="TTT" vbProcedure="false">NA()</definedName>
    <definedName function="false" hidden="false" localSheetId="0" name="tttt" vbProcedure="false">NA()</definedName>
    <definedName function="false" hidden="false" localSheetId="0" name="ttttt" vbProcedure="false">NA()</definedName>
    <definedName function="false" hidden="false" localSheetId="0" name="TYR" vbProcedure="false">NA()</definedName>
    <definedName function="false" hidden="false" localSheetId="0" name="tyrt" vbProcedure="false">NA()</definedName>
    <definedName function="false" hidden="false" localSheetId="0" name="tyty" vbProcedure="false">NA()</definedName>
    <definedName function="false" hidden="false" localSheetId="0" name="TYURU" vbProcedure="false">NA()</definedName>
    <definedName function="false" hidden="false" localSheetId="0" name="ty_le" vbProcedure="false">NA()</definedName>
    <definedName function="false" hidden="false" localSheetId="0" name="Ty_le1" vbProcedure="false">NA()</definedName>
    <definedName function="false" hidden="false" localSheetId="0" name="ty_le_BTN" vbProcedure="false">NA()</definedName>
    <definedName function="false" hidden="false" localSheetId="0" name="TYÍEUT" vbProcedure="false">NA()</definedName>
    <definedName function="false" hidden="false" localSheetId="0" name="u" vbProcedure="false">NA()</definedName>
    <definedName function="false" hidden="false" localSheetId="0" name="UIOPYIO" vbProcedure="false">NA()</definedName>
    <definedName function="false" hidden="false" localSheetId="0" name="UIOUIGyGF" vbProcedure="false">NA()</definedName>
    <definedName function="false" hidden="false" localSheetId="0" name="uuu" vbProcedure="false">NA()</definedName>
    <definedName function="false" hidden="false" localSheetId="0" name="UY" vbProcedure="false">NA()</definedName>
    <definedName function="false" hidden="false" localSheetId="0" name="uyt" vbProcedure="false">NA()</definedName>
    <definedName function="false" hidden="false" localSheetId="0" name="UÌTGHDFG" vbProcedure="false">NA()</definedName>
    <definedName function="false" hidden="false" localSheetId="0" name="VA" vbProcedure="false">NA()</definedName>
    <definedName function="false" hidden="false" localSheetId="0" name="VARIINST" vbProcedure="false">NA()</definedName>
    <definedName function="false" hidden="false" localSheetId="0" name="VARIPURC" vbProcedure="false">NA()</definedName>
    <definedName function="false" hidden="false" localSheetId="0" name="vdkt" vbProcedure="false">[62]gVL!$Q$55</definedName>
    <definedName function="false" hidden="false" localSheetId="0" name="W" vbProcedure="false">NA()</definedName>
    <definedName function="false" hidden="false" localSheetId="0" name="WERQYUTIK" vbProcedure="false">NA()</definedName>
    <definedName function="false" hidden="false" localSheetId="0" name="WERT" vbProcedure="false">NA()</definedName>
    <definedName function="false" hidden="false" localSheetId="0" name="WERTRQWETR" vbProcedure="false">NA()</definedName>
    <definedName function="false" hidden="false" localSheetId="0" name="WWED" vbProcedure="false">NA()</definedName>
    <definedName function="false" hidden="false" localSheetId="0" name="X" vbProcedure="false">NA()</definedName>
    <definedName function="false" hidden="false" localSheetId="0" name="x1_" vbProcedure="false">NA()</definedName>
    <definedName function="false" hidden="false" localSheetId="0" name="x2_" vbProcedure="false">NA()</definedName>
    <definedName function="false" hidden="false" localSheetId="0" name="xcgfxf" vbProcedure="false">NA()</definedName>
    <definedName function="false" hidden="false" localSheetId="0" name="xh" vbProcedure="false">NA()</definedName>
    <definedName function="false" hidden="false" localSheetId="0" name="xm" vbProcedure="false">[81]gvl!$N$16</definedName>
    <definedName function="false" hidden="false" localSheetId="0" name="xmpc30" vbProcedure="false">NA()</definedName>
    <definedName function="false" hidden="false" localSheetId="0" name="xn" vbProcedure="false">NA()</definedName>
    <definedName function="false" hidden="false" localSheetId="0" name="xuat_hien" vbProcedure="false">NA()</definedName>
    <definedName function="false" hidden="false" localSheetId="0" name="Xuat_hien1" vbProcedure="false">NA()</definedName>
    <definedName function="false" hidden="false" localSheetId="0" name="ya" vbProcedure="false">NA()</definedName>
    <definedName function="false" hidden="false" localSheetId="0" name="yetet" vbProcedure="false">NA()</definedName>
    <definedName function="false" hidden="false" localSheetId="0" name="YHYH" vbProcedure="false">NA()</definedName>
    <definedName function="false" hidden="false" localSheetId="0" name="YP" vbProcedure="false">NA()</definedName>
    <definedName function="false" hidden="false" localSheetId="0" name="YTTTT" vbProcedure="false">NA()</definedName>
    <definedName function="false" hidden="false" localSheetId="0" name="YTTTTTTTTT" vbProcedure="false">NA()</definedName>
    <definedName function="false" hidden="false" localSheetId="0" name="ytttttttttt" vbProcedure="false">NA()</definedName>
    <definedName function="false" hidden="false" localSheetId="0" name="YTTTT\" vbProcedure="false">NA()</definedName>
    <definedName function="false" hidden="false" localSheetId="0" name="YTYTYT" vbProcedure="false">NA()</definedName>
    <definedName function="false" hidden="false" localSheetId="0" name="YTYTYTYTY" vbProcedure="false">NA()</definedName>
    <definedName function="false" hidden="false" localSheetId="0" name="YUIPYU" vbProcedure="false">NA()</definedName>
    <definedName function="false" hidden="false" localSheetId="0" name="YUIPYUIO" vbProcedure="false">NA()</definedName>
    <definedName function="false" hidden="false" localSheetId="0" name="YUY" vbProcedure="false">NA()</definedName>
    <definedName function="false" hidden="false" localSheetId="0" name="yy" vbProcedure="false">NA()</definedName>
    <definedName function="false" hidden="false" localSheetId="0" name="YYTYTYT" vbProcedure="false">NA()</definedName>
    <definedName function="false" hidden="false" localSheetId="0" name="yyy" vbProcedure="false">NA()</definedName>
    <definedName function="false" hidden="false" localSheetId="0" name="YYYY" vbProcedure="false">NA()</definedName>
    <definedName function="false" hidden="false" localSheetId="0" name="YYYYYYYYY" vbProcedure="false">NA()</definedName>
    <definedName function="false" hidden="false" localSheetId="0" name="ZYX" vbProcedure="false">NA()</definedName>
    <definedName function="false" hidden="false" localSheetId="0" name="ZZZ" vbProcedure="false">NA()</definedName>
    <definedName function="false" hidden="false" localSheetId="0" name="\0" vbProcedure="false">NA()</definedName>
    <definedName function="false" hidden="false" localSheetId="0" name="\d" vbProcedure="false">NA()</definedName>
    <definedName function="false" hidden="false" localSheetId="0" name="\e" vbProcedure="false">NA()</definedName>
    <definedName function="false" hidden="false" localSheetId="0" name="\f" vbProcedure="false">NA()</definedName>
    <definedName function="false" hidden="false" localSheetId="0" name="\g" vbProcedure="false">NA()</definedName>
    <definedName function="false" hidden="false" localSheetId="0" name="\h" vbProcedure="false">NA()</definedName>
    <definedName function="false" hidden="false" localSheetId="0" name="\i" vbProcedure="false">NA()</definedName>
    <definedName function="false" hidden="false" localSheetId="0" name="\j" vbProcedure="false">NA()</definedName>
    <definedName function="false" hidden="false" localSheetId="0" name="\k" vbProcedure="false">NA()</definedName>
    <definedName function="false" hidden="false" localSheetId="0" name="\l" vbProcedure="false">NA()</definedName>
    <definedName function="false" hidden="false" localSheetId="0" name="\m" vbProcedure="false">NA()</definedName>
    <definedName function="false" hidden="false" localSheetId="0" name="\n" vbProcedure="false">NA()</definedName>
    <definedName function="false" hidden="false" localSheetId="0" name="\o" vbProcedure="false">NA()</definedName>
    <definedName function="false" hidden="false" localSheetId="0" name="\z" vbProcedure="false">NA()</definedName>
    <definedName function="false" hidden="false" localSheetId="0" name="_1" vbProcedure="false">NA()</definedName>
    <definedName function="false" hidden="false" localSheetId="0" name="_2" vbProcedure="false">NA()</definedName>
    <definedName function="false" hidden="false" localSheetId="0" name="_A65700" vbProcedure="false">NA()</definedName>
    <definedName function="false" hidden="false" localSheetId="0" name="_A65800" vbProcedure="false">NA()</definedName>
    <definedName function="false" hidden="false" localSheetId="0" name="_A66000" vbProcedure="false">NA()</definedName>
    <definedName function="false" hidden="false" localSheetId="0" name="_A67000" vbProcedure="false">NA()</definedName>
    <definedName function="false" hidden="false" localSheetId="0" name="_A68000" vbProcedure="false">NA()</definedName>
    <definedName function="false" hidden="false" localSheetId="0" name="_A70000" vbProcedure="false">NA()</definedName>
    <definedName function="false" hidden="false" localSheetId="0" name="_A75000" vbProcedure="false">NA()</definedName>
    <definedName function="false" hidden="false" localSheetId="0" name="_A85000" vbProcedure="false">NA()</definedName>
    <definedName function="false" hidden="false" localSheetId="0" name="_atn1" vbProcedure="false">NA()</definedName>
    <definedName function="false" hidden="false" localSheetId="0" name="_atn10" vbProcedure="false">NA()</definedName>
    <definedName function="false" hidden="false" localSheetId="0" name="_atn2" vbProcedure="false">NA()</definedName>
    <definedName function="false" hidden="false" localSheetId="0" name="_atn3" vbProcedure="false">NA()</definedName>
    <definedName function="false" hidden="false" localSheetId="0" name="_atn4" vbProcedure="false">NA()</definedName>
    <definedName function="false" hidden="false" localSheetId="0" name="_atn5" vbProcedure="false">NA()</definedName>
    <definedName function="false" hidden="false" localSheetId="0" name="_atn6" vbProcedure="false">NA()</definedName>
    <definedName function="false" hidden="false" localSheetId="0" name="_atn7" vbProcedure="false">NA()</definedName>
    <definedName function="false" hidden="false" localSheetId="0" name="_atn8" vbProcedure="false">NA()</definedName>
    <definedName function="false" hidden="false" localSheetId="0" name="_atn9" vbProcedure="false">NA()</definedName>
    <definedName function="false" hidden="false" localSheetId="0" name="_cao1" vbProcedure="false">NA()</definedName>
    <definedName function="false" hidden="false" localSheetId="0" name="_cao2" vbProcedure="false">NA()</definedName>
    <definedName function="false" hidden="false" localSheetId="0" name="_cao3" vbProcedure="false">NA()</definedName>
    <definedName function="false" hidden="false" localSheetId="0" name="_cao4" vbProcedure="false">NA()</definedName>
    <definedName function="false" hidden="false" localSheetId="0" name="_cao5" vbProcedure="false">NA()</definedName>
    <definedName function="false" hidden="false" localSheetId="0" name="_cao6" vbProcedure="false">NA()</definedName>
    <definedName function="false" hidden="false" localSheetId="0" name="_CON1" vbProcedure="false">NA()</definedName>
    <definedName function="false" hidden="false" localSheetId="0" name="_CON2" vbProcedure="false">NA()</definedName>
    <definedName function="false" hidden="false" localSheetId="0" name="_dai1" vbProcedure="false">NA()</definedName>
    <definedName function="false" hidden="false" localSheetId="0" name="_dai2" vbProcedure="false">NA()</definedName>
    <definedName function="false" hidden="false" localSheetId="0" name="_dai3" vbProcedure="false">NA()</definedName>
    <definedName function="false" hidden="false" localSheetId="0" name="_dai4" vbProcedure="false">NA()</definedName>
    <definedName function="false" hidden="false" localSheetId="0" name="_dai5" vbProcedure="false">NA()</definedName>
    <definedName function="false" hidden="false" localSheetId="0" name="_dai6" vbProcedure="false">NA()</definedName>
    <definedName function="false" hidden="false" localSheetId="0" name="_dan1" vbProcedure="false">NA()</definedName>
    <definedName function="false" hidden="false" localSheetId="0" name="_dan2" vbProcedure="false">NA()</definedName>
    <definedName function="false" hidden="false" localSheetId="0" name="_deo1" vbProcedure="false">NA()</definedName>
    <definedName function="false" hidden="false" localSheetId="0" name="_deo10" vbProcedure="false">NA()</definedName>
    <definedName function="false" hidden="false" localSheetId="0" name="_deo2" vbProcedure="false">NA()</definedName>
    <definedName function="false" hidden="false" localSheetId="0" name="_deo3" vbProcedure="false">NA()</definedName>
    <definedName function="false" hidden="false" localSheetId="0" name="_deo4" vbProcedure="false">NA()</definedName>
    <definedName function="false" hidden="false" localSheetId="0" name="_deo5" vbProcedure="false">NA()</definedName>
    <definedName function="false" hidden="false" localSheetId="0" name="_deo6" vbProcedure="false">NA()</definedName>
    <definedName function="false" hidden="false" localSheetId="0" name="_deo7" vbProcedure="false">NA()</definedName>
    <definedName function="false" hidden="false" localSheetId="0" name="_deo8" vbProcedure="false">NA()</definedName>
    <definedName function="false" hidden="false" localSheetId="0" name="_deo9" vbProcedure="false">NA()</definedName>
    <definedName function="false" hidden="false" localSheetId="0" name="_DST1" vbProcedure="false">NA()</definedName>
    <definedName function="false" hidden="false" localSheetId="0" name="_Fill" vbProcedure="false">NA()</definedName>
    <definedName function="false" hidden="false" localSheetId="0" name="_JK4" vbProcedure="false">NA()</definedName>
    <definedName function="false" hidden="false" localSheetId="0" name="_k5" vbProcedure="false">NA()</definedName>
    <definedName function="false" hidden="false" localSheetId="0" name="_Key1" vbProcedure="false">NA()</definedName>
    <definedName function="false" hidden="false" localSheetId="0" name="_Key2" vbProcedure="false">NA()</definedName>
    <definedName function="false" hidden="false" localSheetId="0" name="_NET2" vbProcedure="false">NA()</definedName>
    <definedName function="false" hidden="false" localSheetId="0" name="_NPV1" vbProcedure="false">NA()</definedName>
    <definedName function="false" hidden="false" localSheetId="0" name="_phi10" vbProcedure="false">NA()</definedName>
    <definedName function="false" hidden="false" localSheetId="0" name="_phi12" vbProcedure="false">NA()</definedName>
    <definedName function="false" hidden="false" localSheetId="0" name="_phi14" vbProcedure="false">NA()</definedName>
    <definedName function="false" hidden="false" localSheetId="0" name="_phi16" vbProcedure="false">NA()</definedName>
    <definedName function="false" hidden="false" localSheetId="0" name="_phi18" vbProcedure="false">NA()</definedName>
    <definedName function="false" hidden="false" localSheetId="0" name="_phi20" vbProcedure="false">NA()</definedName>
    <definedName function="false" hidden="false" localSheetId="0" name="_phi22" vbProcedure="false">NA()</definedName>
    <definedName function="false" hidden="false" localSheetId="0" name="_phi25" vbProcedure="false">NA()</definedName>
    <definedName function="false" hidden="false" localSheetId="0" name="_phi28" vbProcedure="false">NA()</definedName>
    <definedName function="false" hidden="false" localSheetId="0" name="_phi6" vbProcedure="false">NA()</definedName>
    <definedName function="false" hidden="false" localSheetId="0" name="_phi8" vbProcedure="false">NA()</definedName>
    <definedName function="false" hidden="false" localSheetId="0" name="_qa7" vbProcedure="false">NA()</definedName>
    <definedName function="false" hidden="false" localSheetId="0" name="_slg1" vbProcedure="false">NA()</definedName>
    <definedName function="false" hidden="false" localSheetId="0" name="_slg2" vbProcedure="false">NA()</definedName>
    <definedName function="false" hidden="false" localSheetId="0" name="_slg3" vbProcedure="false">NA()</definedName>
    <definedName function="false" hidden="false" localSheetId="0" name="_slg4" vbProcedure="false">NA()</definedName>
    <definedName function="false" hidden="false" localSheetId="0" name="_slg5" vbProcedure="false">NA()</definedName>
    <definedName function="false" hidden="false" localSheetId="0" name="_slg6" vbProcedure="false">NA()</definedName>
    <definedName function="false" hidden="false" localSheetId="0" name="_Sort" vbProcedure="false">NA()</definedName>
    <definedName function="false" hidden="false" localSheetId="0" name="__atn1" vbProcedure="false">NA()</definedName>
    <definedName function="false" hidden="false" localSheetId="0" name="__atn10" vbProcedure="false">NA()</definedName>
    <definedName function="false" hidden="false" localSheetId="0" name="__atn2" vbProcedure="false">NA()</definedName>
    <definedName function="false" hidden="false" localSheetId="0" name="__atn3" vbProcedure="false">NA()</definedName>
    <definedName function="false" hidden="false" localSheetId="0" name="__atn4" vbProcedure="false">NA()</definedName>
    <definedName function="false" hidden="false" localSheetId="0" name="__atn5" vbProcedure="false">NA()</definedName>
    <definedName function="false" hidden="false" localSheetId="0" name="__atn6" vbProcedure="false">NA()</definedName>
    <definedName function="false" hidden="false" localSheetId="0" name="__atn7" vbProcedure="false">NA()</definedName>
    <definedName function="false" hidden="false" localSheetId="0" name="__atn8" vbProcedure="false">NA()</definedName>
    <definedName function="false" hidden="false" localSheetId="0" name="__atn9" vbProcedure="false">NA()</definedName>
    <definedName function="false" hidden="false" localSheetId="0" name="__CON1" vbProcedure="false">NA()</definedName>
    <definedName function="false" hidden="false" localSheetId="0" name="__CON2" vbProcedure="false">NA()</definedName>
    <definedName function="false" hidden="false" localSheetId="0" name="__deo1" vbProcedure="false">NA()</definedName>
    <definedName function="false" hidden="false" localSheetId="0" name="__deo10" vbProcedure="false">NA()</definedName>
    <definedName function="false" hidden="false" localSheetId="0" name="__deo2" vbProcedure="false">NA()</definedName>
    <definedName function="false" hidden="false" localSheetId="0" name="__deo3" vbProcedure="false">NA()</definedName>
    <definedName function="false" hidden="false" localSheetId="0" name="__deo4" vbProcedure="false">NA()</definedName>
    <definedName function="false" hidden="false" localSheetId="0" name="__deo5" vbProcedure="false">NA()</definedName>
    <definedName function="false" hidden="false" localSheetId="0" name="__deo6" vbProcedure="false">NA()</definedName>
    <definedName function="false" hidden="false" localSheetId="0" name="__deo7" vbProcedure="false">NA()</definedName>
    <definedName function="false" hidden="false" localSheetId="0" name="__deo8" vbProcedure="false">NA()</definedName>
    <definedName function="false" hidden="false" localSheetId="0" name="__deo9" vbProcedure="false">NA()</definedName>
    <definedName function="false" hidden="false" localSheetId="0" name="__DST1" vbProcedure="false">NA()</definedName>
    <definedName function="false" hidden="false" localSheetId="0" name="__JK4" vbProcedure="false">NA()</definedName>
    <definedName function="false" hidden="false" localSheetId="0" name="__NET2" vbProcedure="false">NA()</definedName>
    <definedName function="false" hidden="false" localSheetId="0" name="__NPV1" vbProcedure="false">NA()</definedName>
    <definedName function="false" hidden="false" localSheetId="0" name="__qa7" vbProcedure="false">NA()</definedName>
    <definedName function="false" hidden="false" localSheetId="0" name="___DST1" vbProcedure="false">NA()</definedName>
    <definedName function="false" hidden="false" localSheetId="0" name="___NPV1" vbProcedure="false">NA()</definedName>
    <definedName function="false" hidden="false" localSheetId="0" name="_____NPV1" vbProcedure="false">NA()</definedName>
    <definedName function="false" hidden="false" localSheetId="0" name="______DST1" vbProcedure="false">NA()</definedName>
    <definedName function="false" hidden="false" localSheetId="0" name="______NPV1" vbProcedure="false">NA()</definedName>
    <definedName function="false" hidden="false" localSheetId="0" name="_______tct3" vbProcedure="false">[9]gVL!$Q$23</definedName>
    <definedName function="false" hidden="false" localSheetId="0" name="________DST1" vbProcedure="false">NA()</definedName>
    <definedName function="false" hidden="false" localSheetId="0" name="________NPV1" vbProcedure="false">NA()</definedName>
    <definedName function="false" hidden="false" localSheetId="0" name="_________DST1" vbProcedure="false">NA()</definedName>
    <definedName function="false" hidden="false" localSheetId="0" name="___________DST1" vbProcedure="false">NA()</definedName>
    <definedName function="false" hidden="false" localSheetId="0" name="ÁÂGÁÚ" vbProcedure="false">NA()</definedName>
    <definedName function="false" hidden="false" localSheetId="0" name="ÁÚGDFG" vbProcedure="false">NA()</definedName>
    <definedName function="false" hidden="false" localSheetId="0" name="âhhd" vbProcedure="false">NA()</definedName>
    <definedName function="false" hidden="false" localSheetId="0" name="âssssssss" vbProcedure="false">NA()</definedName>
    <definedName function="false" hidden="false" localSheetId="0" name="Ã_TÆE" vbProcedure="false">NA()</definedName>
    <definedName function="false" hidden="false" localSheetId="0" name="ÄUI" vbProcedure="false">NA()</definedName>
    <definedName function="false" hidden="false" localSheetId="0" name="ÄUIPÅ" vbProcedure="false">NA()</definedName>
    <definedName function="false" hidden="false" localSheetId="0" name="ÄYIPIOY" vbProcedure="false">NA()</definedName>
    <definedName function="false" hidden="false" localSheetId="0" name="ÆSD" vbProcedure="false">NA()</definedName>
    <definedName function="false" hidden="false" localSheetId="0" name="ÆTÆÍ" vbProcedure="false">NA()</definedName>
    <definedName function="false" hidden="false" localSheetId="0" name="ĐFHSH" vbProcedure="false">NA()</definedName>
    <definedName function="false" hidden="false" localSheetId="0" name="ẤĐFHJĐFJFH" vbProcedure="false">NA()</definedName>
    <definedName function="false" hidden="false" localSheetId="0" name="ẦĐFÀ" vbProcedure="false">NA()</definedName>
    <definedName function="false" hidden="false" localSheetId="0" name="ỤGHGHFKHG" vbProcedure="false">NA()</definedName>
    <definedName function="false" hidden="false" localSheetId="0" name="ỨADF" vbProcedure="false">NA()</definedName>
    <definedName function="false" hidden="false" localSheetId="0" name="Ử" vbProcedure="false">NA()</definedName>
    <definedName function="false" hidden="false" localSheetId="1" name="d" vbProcedure="false">{"'Sheet1'!$L$16"}</definedName>
    <definedName function="false" hidden="false" localSheetId="1" name="dd" vbProcedure="false">{"'Sheet1'!$L$16"}</definedName>
    <definedName function="false" hidden="false" localSheetId="1" name="h" vbProcedure="false">{"'Sheet1'!$L$16"}</definedName>
    <definedName function="false" hidden="false" localSheetId="1" name="HTML_Control" vbProcedure="false">{"'Sheet1'!$L$16"}</definedName>
    <definedName function="false" hidden="false" localSheetId="1" name="huy" vbProcedure="false">{"'Sheet1'!$L$16"}</definedName>
    <definedName function="false" hidden="false" localSheetId="1" name="j" vbProcedure="false">{"'Sheet1'!$L$16"}</definedName>
    <definedName function="false" hidden="false" localSheetId="1" name="k" vbProcedure="false">{"'Sheet1'!$L$16"}</definedName>
    <definedName function="false" hidden="false" localSheetId="2" name="d" vbProcedure="false">{"'Sheet1'!$L$16"}</definedName>
    <definedName function="false" hidden="false" localSheetId="2" name="dd" vbProcedure="false">{"'Sheet1'!$L$16"}</definedName>
    <definedName function="false" hidden="false" localSheetId="2" name="Excel_BuiltIn__FilterDatabase" vbProcedure="false">D18KKTB!$A$11:$CN$28</definedName>
    <definedName function="false" hidden="false" localSheetId="2" name="h" vbProcedure="false">{"'Sheet1'!$L$16"}</definedName>
    <definedName function="false" hidden="false" localSheetId="2" name="HTML_Control" vbProcedure="false">{"'Sheet1'!$L$16"}</definedName>
    <definedName function="false" hidden="false" localSheetId="2" name="huy" vbProcedure="false">{"'Sheet1'!$L$16"}</definedName>
    <definedName function="false" hidden="false" localSheetId="2" name="j" vbProcedure="false">{"'Sheet1'!$L$16"}</definedName>
    <definedName function="false" hidden="false" localSheetId="2" name="k" vbProcedure="false">{"'Sheet1'!$L$16"}</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34" uniqueCount="711">
  <si>
    <t xml:space="preserve">Mọi thông tin về điểm, học ghép, thời khóa biểu, thi… liên hệ C Linh 0905 72 65 99     -      0903 54 65 99</t>
  </si>
  <si>
    <t xml:space="preserve">HẠ BẬC TỐT NGHIỆP</t>
  </si>
  <si>
    <r>
      <rPr>
        <sz val="11"/>
        <color rgb="FFFF0000"/>
        <rFont val="Arial"/>
        <family val="2"/>
      </rPr>
      <t xml:space="preserve">              Hạng tốt nghiệp của những sinh viên loại giỏi và xuất sắc </t>
    </r>
    <r>
      <rPr>
        <b val="true"/>
        <u val="single"/>
        <sz val="10"/>
        <color rgb="FFFF0000"/>
        <rFont val="Arial"/>
        <family val="2"/>
      </rPr>
      <t xml:space="preserve">sẽ bị giảm một mức nếu:</t>
    </r>
  </si>
  <si>
    <t xml:space="preserve">              Có số tín chỉ của học phần học lại (kể cả học cải thiện điểm), thi lại vượt quá 5% so với tổng số tín chỉ </t>
  </si>
  <si>
    <t xml:space="preserve">              Đã bị kỷ luật từ mức cảnh cáo trở lên trong suốt thời gian theo học </t>
  </si>
  <si>
    <t xml:space="preserve">Trần Hoàng Tố</t>
  </si>
  <si>
    <t xml:space="preserve">Linh</t>
  </si>
  <si>
    <t xml:space="preserve">D18KDNB</t>
  </si>
  <si>
    <t xml:space="preserve">hạ bậc</t>
  </si>
  <si>
    <t xml:space="preserve">Lê Thị</t>
  </si>
  <si>
    <t xml:space="preserve">Hạnh</t>
  </si>
  <si>
    <t xml:space="preserve">D18KKT2B</t>
  </si>
  <si>
    <t xml:space="preserve">Nguyễn Thị Thanh </t>
  </si>
  <si>
    <t xml:space="preserve">Lan</t>
  </si>
  <si>
    <t xml:space="preserve">D18KKT1B</t>
  </si>
  <si>
    <r>
      <rPr>
        <b val="true"/>
        <u val="single"/>
        <sz val="10"/>
        <color rgb="FF0066CC"/>
        <rFont val="Arial"/>
        <family val="2"/>
      </rPr>
      <t xml:space="preserve">ĐiỂM xét để được dự thi tốt nghiệp:</t>
    </r>
    <r>
      <rPr>
        <sz val="10"/>
        <color rgb="FF0066CC"/>
        <rFont val="Arial"/>
        <family val="2"/>
      </rPr>
      <t xml:space="preserve"> ĐiểmTBC học tập toàn khóa (thang điểm 4) từ 2.0 trở lên, số học phần bị điểm F không quá 5% tổng số tín chỉ quá trình học tập (xét vớt)</t>
    </r>
  </si>
  <si>
    <r>
      <rPr>
        <b val="true"/>
        <u val="single"/>
        <sz val="10"/>
        <color rgb="FF0066CC"/>
        <rFont val="Arial"/>
        <family val="2"/>
      </rPr>
      <t xml:space="preserve">ĐiỂM xét để được làm khóa luận tốt nghiệp:</t>
    </r>
    <r>
      <rPr>
        <sz val="10"/>
        <color rgb="FF0066CC"/>
        <rFont val="Arial"/>
        <family val="2"/>
      </rPr>
      <t xml:space="preserve"> ĐiểmTBC học tập toàn khóa (thang điểm 4) đạt 3,2 trở lên- KHÔNG có môn bị điểm F </t>
    </r>
    <r>
      <rPr>
        <sz val="8"/>
        <color rgb="FF0066CC"/>
        <rFont val="Arial"/>
        <family val="2"/>
      </rPr>
      <t xml:space="preserve">(nếu bị điểm F và đã trả rồi thì vẫn được xét)</t>
    </r>
  </si>
  <si>
    <t xml:space="preserve">Cách tính điều kiện dự thi:  lấy số học phần bị điểm F chia cho tổng số tín chỉ các kỳ . Nếu không quá 5% THÌ ĐƯỢC DỰ THI</t>
  </si>
  <si>
    <t xml:space="preserve">Cách tính điểm qui đổi có dưới bảng điểm tổng hợp - </t>
  </si>
  <si>
    <t xml:space="preserve">Điểm hiện tại chỉ để tham khảo. 
25/10 sẽ xét ds BVKL chính thức (đến 25/10 nếu còn nợ môn học và điểm trên 3.20 cũng không xét, sau ngày 25/10 sẽ không bổ sung nữa).
10/12/14 xét thi tốt nghiệp. Nếu sau ngày 10/12/14 vẫn còn nợ &gt;5% thì thi đợt sau (tháng 5/2015 thi, sẽ có kế hoạch sau)</t>
  </si>
  <si>
    <t xml:space="preserve">KHÓA D18KDNB+KKTB</t>
  </si>
  <si>
    <t xml:space="preserve">THI TỐT NGHIỆP: Nếu CÒN NỢ ĐiỂM  &gt; 5%: </t>
  </si>
  <si>
    <r>
      <rPr>
        <sz val="10"/>
        <color rgb="FF00CCFF"/>
        <rFont val="Arial"/>
        <family val="2"/>
      </rPr>
      <t xml:space="preserve">Phải trả nợ và có điểm ĐẠT trước ngày </t>
    </r>
    <r>
      <rPr>
        <b val="true"/>
        <u val="single"/>
        <sz val="14"/>
        <color rgb="FFFF0000"/>
        <rFont val="Arial"/>
        <family val="2"/>
      </rPr>
      <t xml:space="preserve">10/12/2014</t>
    </r>
    <r>
      <rPr>
        <b val="true"/>
        <sz val="12"/>
        <color rgb="FFFF0000"/>
        <rFont val="Arial"/>
        <family val="2"/>
      </rPr>
      <t xml:space="preserve"> </t>
    </r>
    <r>
      <rPr>
        <sz val="10"/>
        <rFont val="Arial"/>
        <family val="2"/>
      </rPr>
      <t xml:space="preserve">thì được xét, nếu không kịp thì thi đợt sau (xem kế hoạch đợt tiếp vào tháng 5/2015) theo tại web, mục tốt nghiệp)
</t>
    </r>
  </si>
  <si>
    <t xml:space="preserve">(chú ý:  điểm ĐẠT là điểm tổng kết đã công bố tại web &gt;=4.0. Mới thi xong, gần thi, chờ điểm KHÔNG phải điểm ĐẠT)</t>
  </si>
  <si>
    <t xml:space="preserve">NHẬN BẰNG: Nếu CÒN NỢ ĐiỂM &lt;= 5%: </t>
  </si>
  <si>
    <r>
      <rPr>
        <sz val="10"/>
        <color rgb="FF00CCFF"/>
        <rFont val="Arial"/>
        <family val="2"/>
      </rPr>
      <t xml:space="preserve">Phải trả nợ và có điểm ĐẠT trước ngày </t>
    </r>
    <r>
      <rPr>
        <b val="true"/>
        <u val="single"/>
        <sz val="14"/>
        <color rgb="FFFF0000"/>
        <rFont val="Arial"/>
        <family val="2"/>
      </rPr>
      <t xml:space="preserve">29/12/2014</t>
    </r>
    <r>
      <rPr>
        <sz val="10"/>
        <rFont val="Arial"/>
        <family val="2"/>
      </rPr>
      <t xml:space="preserve"> thì được nhận bằng, nếu không kịp thì nhận đợt sau (xem kế hoạch đợt tiếp theo vào tháng 12/2014) tại web, mục tốt nghiệp)</t>
    </r>
  </si>
  <si>
    <t xml:space="preserve">Sinh viên còn nợ điểm muốn đăng ký học ghép: xem hướng dẫn cụ thể tại mục THỜI KHÓA BiỂU </t>
  </si>
  <si>
    <r>
      <rPr>
        <b val="true"/>
        <u val="single"/>
        <sz val="12"/>
        <color rgb="FFFF0000"/>
        <rFont val="Arial"/>
        <family val="2"/>
      </rPr>
      <t xml:space="preserve">KHÔNG ĐƯỢC DỰ THI  và THI HỎNG</t>
    </r>
    <r>
      <rPr>
        <sz val="12"/>
        <color rgb="FF800000"/>
        <rFont val="Arial"/>
        <family val="2"/>
      </rPr>
      <t xml:space="preserve">: </t>
    </r>
  </si>
  <si>
    <t xml:space="preserve"> Sẽ thi tốt nghiệp với khóa sau (nếu đủ điều kiện). 
Trước ngày thi 1 tháng phải xem kế hoạch để biết ngày thi, lịch ôn thi, lịch nộp đơn đăng ký dự thi (có nộp đơn mới được dự thi, có mẫu sẵn)</t>
  </si>
  <si>
    <r>
      <rPr>
        <b val="true"/>
        <u val="single"/>
        <sz val="10"/>
        <color rgb="FF800000"/>
        <rFont val="Arial"/>
        <family val="2"/>
      </rPr>
      <t xml:space="preserve">Thi tốt nghiệp </t>
    </r>
    <r>
      <rPr>
        <b val="true"/>
        <u val="single"/>
        <sz val="10"/>
        <color rgb="FFFF0000"/>
        <rFont val="Arial"/>
        <family val="2"/>
      </rPr>
      <t xml:space="preserve">ĐẠT nhưng chưa nhận bằng</t>
    </r>
    <r>
      <rPr>
        <sz val="10"/>
        <color rgb="FF800000"/>
        <rFont val="Arial"/>
        <family val="2"/>
      </rPr>
      <t xml:space="preserve"> do nợ môn, nợ chứng chỉ, khảo sát .. :  </t>
    </r>
  </si>
  <si>
    <t xml:space="preserve">Sẽ nhận bằng tốt nghiệp với khóa sau, có đợt thi tốt nghiệp mới được nhận (nếu đã trả hết nợ). Trước ngày thi 1 tháng phải xem kế hoạch để biết ngày nhận bằng,  lịch nộp đơn công nhận tốt nghiệp (có nộp đơn mới được nhận bằng, có mẫu sẵn)</t>
  </si>
  <si>
    <t xml:space="preserve">Theo Kế hoạch có các đợt tốt nghiệp vào tháng 5,8,12: sinh viên chưa thi, thi hỏng, chưa nhận bằng tốt nghiệp thường xuyên xem kế hoạch tại mục tốt nghiệp trên web Khoa.  Trường hợp cần Giấy xác nhận, bảng điểm để xin việc: liên hệ P. Đào tạo, P206- Phan Thanh</t>
  </si>
  <si>
    <t xml:space="preserve">    BỘ GIÁO DỤC &amp; ĐÀO TẠO</t>
  </si>
  <si>
    <t xml:space="preserve">DANH SÁCH SINH VIÊN DỰ THI TỐT NGHIỆP NĂM  2014</t>
  </si>
  <si>
    <t xml:space="preserve">TRƯỜNG ĐẠI HỌC DUY TÂN</t>
  </si>
  <si>
    <t xml:space="preserve">KHOÁ D18KDNB- NGÀNH:KẾ TOÁN DOANH NGHIỆP -HỆ LIÊN THÔNG CAO ĐẲNG LÊN ĐẠI HỌC</t>
  </si>
  <si>
    <t xml:space="preserve">Kèm theo QĐ:. . . . . . QĐ - ĐHDT, ngày…… tháng. . .  Năm 2014</t>
  </si>
  <si>
    <t xml:space="preserve">MÔN</t>
  </si>
  <si>
    <t xml:space="preserve">ĐVHT</t>
  </si>
  <si>
    <t xml:space="preserve">STT</t>
  </si>
  <si>
    <t xml:space="preserve">SBD</t>
  </si>
  <si>
    <t xml:space="preserve">HỌ VÀ TÊN</t>
  </si>
  <si>
    <t xml:space="preserve">NGÀY SINH</t>
  </si>
  <si>
    <t xml:space="preserve">LỚP</t>
  </si>
  <si>
    <t xml:space="preserve">Anh Ngữ Trung Cấp 2</t>
  </si>
  <si>
    <t xml:space="preserve">Những Nguyên Lý Cơ Bản của Chủ Nghĩa Marx - Lenin 2 </t>
  </si>
  <si>
    <t xml:space="preserve">Toán Cao Cấp C2</t>
  </si>
  <si>
    <t xml:space="preserve">Tổng Quan Hành Vi Tổ Chức</t>
  </si>
  <si>
    <t xml:space="preserve">Nguyên Lý Thống Kê Kinh Tế (với SPSS)</t>
  </si>
  <si>
    <t xml:space="preserve">Kế Toán Quản Trị 2</t>
  </si>
  <si>
    <t xml:space="preserve">Phương Pháp Luận (gồm Nghiên Cứu Khoa Học)</t>
  </si>
  <si>
    <t xml:space="preserve">TBC
HK 1
(10)</t>
  </si>
  <si>
    <t xml:space="preserve">TBC
HK 1
(4)</t>
  </si>
  <si>
    <t xml:space="preserve">Anh Ngữ Cao Cấp 1</t>
  </si>
  <si>
    <t xml:space="preserve">Hệ Thống Thông Tin Kế Toán</t>
  </si>
  <si>
    <t xml:space="preserve">Kinh Tế Trong Quản Trị</t>
  </si>
  <si>
    <t xml:space="preserve">Kinh Tế Lượng</t>
  </si>
  <si>
    <t xml:space="preserve">Tiếp Thị Căn Bản</t>
  </si>
  <si>
    <t xml:space="preserve">Nói &amp; Trình Bày (tiếng Việt)</t>
  </si>
  <si>
    <t xml:space="preserve">Kế Toán Tài Chính 2</t>
  </si>
  <si>
    <t xml:space="preserve">TBC
HK 2
(10)</t>
  </si>
  <si>
    <t xml:space="preserve">TBC
HK 2
(4)</t>
  </si>
  <si>
    <t xml:space="preserve">Anh Ngữ Cao Cấp 2</t>
  </si>
  <si>
    <t xml:space="preserve">Thuế Nhà Nước</t>
  </si>
  <si>
    <t xml:space="preserve">Các Mô Hình Ra Quyết Định</t>
  </si>
  <si>
    <t xml:space="preserve">Kỹ Năng Xin Việc</t>
  </si>
  <si>
    <t xml:space="preserve">Kiểm Toán Căn Bản</t>
  </si>
  <si>
    <t xml:space="preserve">Quản Trị Hoạt Động &amp; Sản Xuất</t>
  </si>
  <si>
    <t xml:space="preserve">Kế Toán Ngân Hàng</t>
  </si>
  <si>
    <t xml:space="preserve">TBC
HK 3
(10)</t>
  </si>
  <si>
    <t xml:space="preserve">TBC
HK 3
(4)</t>
  </si>
  <si>
    <t xml:space="preserve">Cơ Sở Luật Kinh Tế</t>
  </si>
  <si>
    <t xml:space="preserve">Phân Tích Báo Cáo Tài Chính</t>
  </si>
  <si>
    <t xml:space="preserve">Quản Trị Chiến Lược</t>
  </si>
  <si>
    <t xml:space="preserve">Kế Toán Tài Chính Nâng Cao</t>
  </si>
  <si>
    <t xml:space="preserve">TBC
HK 4
(10)</t>
  </si>
  <si>
    <t xml:space="preserve">TBC
HK 4
(4)</t>
  </si>
  <si>
    <t xml:space="preserve">TBC 4
Kỳ
(10)</t>
  </si>
  <si>
    <t xml:space="preserve">TBC 4  
Kỳ
(4)</t>
  </si>
  <si>
    <t xml:space="preserve">Tổng 
HP
nợ</t>
  </si>
  <si>
    <t xml:space="preserve">Tổng 
TÍN CHỈ
nợ</t>
  </si>
  <si>
    <t xml:space="preserve">Tỷ 
lệ nợ
%</t>
  </si>
  <si>
    <t xml:space="preserve">4 kỳ</t>
  </si>
  <si>
    <t xml:space="preserve">A 1.Bảo vệ KLTN</t>
  </si>
  <si>
    <t xml:space="preserve">Nguyễn Thị Thái</t>
  </si>
  <si>
    <t xml:space="preserve">Bình</t>
  </si>
  <si>
    <t xml:space="preserve">D18KDN8B</t>
  </si>
  <si>
    <t xml:space="preserve">Nguyễn Mai Văn</t>
  </si>
  <si>
    <t xml:space="preserve">Châu</t>
  </si>
  <si>
    <t xml:space="preserve">D18KDN2B</t>
  </si>
  <si>
    <t xml:space="preserve">Nguyễn Thị</t>
  </si>
  <si>
    <t xml:space="preserve">Đa</t>
  </si>
  <si>
    <t xml:space="preserve">D18KDN3B</t>
  </si>
  <si>
    <t xml:space="preserve">Võ Thị Anh</t>
  </si>
  <si>
    <t xml:space="preserve">Đào</t>
  </si>
  <si>
    <t xml:space="preserve">D18KDN4B</t>
  </si>
  <si>
    <t xml:space="preserve">Dương Thị</t>
  </si>
  <si>
    <t xml:space="preserve">Diệu</t>
  </si>
  <si>
    <t xml:space="preserve">Võ Minh</t>
  </si>
  <si>
    <t xml:space="preserve">D18KDN5B</t>
  </si>
  <si>
    <t xml:space="preserve">Đặng Đức</t>
  </si>
  <si>
    <t xml:space="preserve">Đồng</t>
  </si>
  <si>
    <t xml:space="preserve">D18KDN7B</t>
  </si>
  <si>
    <t xml:space="preserve">Nguyễn Thị </t>
  </si>
  <si>
    <t xml:space="preserve">Duyên</t>
  </si>
  <si>
    <t xml:space="preserve">Lý Hoàng</t>
  </si>
  <si>
    <t xml:space="preserve">Giang</t>
  </si>
  <si>
    <t xml:space="preserve">D18KDN1B</t>
  </si>
  <si>
    <t xml:space="preserve">Phan Nguyễn Nhật</t>
  </si>
  <si>
    <t xml:space="preserve">Hà</t>
  </si>
  <si>
    <t xml:space="preserve">Nguyễn Thị Thu</t>
  </si>
  <si>
    <t xml:space="preserve">Nguyễn Thị Hồng</t>
  </si>
  <si>
    <t xml:space="preserve">Hải</t>
  </si>
  <si>
    <t xml:space="preserve">Trần Thị Thu</t>
  </si>
  <si>
    <t xml:space="preserve">Hằng</t>
  </si>
  <si>
    <t xml:space="preserve">Mai Thị Thu</t>
  </si>
  <si>
    <t xml:space="preserve">Hiền</t>
  </si>
  <si>
    <t xml:space="preserve">Võ Thị</t>
  </si>
  <si>
    <t xml:space="preserve">Huế</t>
  </si>
  <si>
    <t xml:space="preserve">D18KDN6B</t>
  </si>
  <si>
    <t xml:space="preserve">Trần Thị</t>
  </si>
  <si>
    <t xml:space="preserve">Huệ</t>
  </si>
  <si>
    <t xml:space="preserve">Hưng</t>
  </si>
  <si>
    <t xml:space="preserve">Hương</t>
  </si>
  <si>
    <t xml:space="preserve">x</t>
  </si>
  <si>
    <t xml:space="preserve">Mai Thị Ngọc</t>
  </si>
  <si>
    <t xml:space="preserve">Huyền</t>
  </si>
  <si>
    <t xml:space="preserve">Lê Duy</t>
  </si>
  <si>
    <t xml:space="preserve">Khánh</t>
  </si>
  <si>
    <t xml:space="preserve">Nguyễn</t>
  </si>
  <si>
    <t xml:space="preserve">Kim</t>
  </si>
  <si>
    <t xml:space="preserve">Nguyễn Thị Mỹ</t>
  </si>
  <si>
    <t xml:space="preserve">Liên</t>
  </si>
  <si>
    <t xml:space="preserve">Huỳnh Trịnh Nhật</t>
  </si>
  <si>
    <t xml:space="preserve">Nguyễn Thị Khánh</t>
  </si>
  <si>
    <t xml:space="preserve">Loan</t>
  </si>
  <si>
    <t xml:space="preserve">Trương Thụy</t>
  </si>
  <si>
    <t xml:space="preserve">Long</t>
  </si>
  <si>
    <t xml:space="preserve">Ly</t>
  </si>
  <si>
    <t xml:space="preserve">Mai</t>
  </si>
  <si>
    <t xml:space="preserve">Hồ Thị</t>
  </si>
  <si>
    <t xml:space="preserve">Minh</t>
  </si>
  <si>
    <t xml:space="preserve">Nguyễn Hồng</t>
  </si>
  <si>
    <t xml:space="preserve">Ngân</t>
  </si>
  <si>
    <t xml:space="preserve">Phan Thị Bảo</t>
  </si>
  <si>
    <t xml:space="preserve">Phan Thị Hồng</t>
  </si>
  <si>
    <t xml:space="preserve">Nghĩa</t>
  </si>
  <si>
    <t xml:space="preserve">Bùi Như</t>
  </si>
  <si>
    <t xml:space="preserve">Ngọc</t>
  </si>
  <si>
    <t xml:space="preserve">Phan Thị Ánh</t>
  </si>
  <si>
    <t xml:space="preserve">Nguyệt</t>
  </si>
  <si>
    <t xml:space="preserve">Trần Thị Hoàng</t>
  </si>
  <si>
    <t xml:space="preserve">Lê Thị Yến</t>
  </si>
  <si>
    <t xml:space="preserve">Nhân</t>
  </si>
  <si>
    <t xml:space="preserve">Nhi</t>
  </si>
  <si>
    <t xml:space="preserve">Đào Cẩm</t>
  </si>
  <si>
    <t xml:space="preserve">Nhung</t>
  </si>
  <si>
    <t xml:space="preserve">Trần Hồ Cẩm</t>
  </si>
  <si>
    <t xml:space="preserve">Đào Thị Hồng</t>
  </si>
  <si>
    <t xml:space="preserve">Lê Thị Thùy</t>
  </si>
  <si>
    <t xml:space="preserve">Nơ</t>
  </si>
  <si>
    <t xml:space="preserve">Nguyễn Thị Mai</t>
  </si>
  <si>
    <t xml:space="preserve">Quyên</t>
  </si>
  <si>
    <t xml:space="preserve">Phạm Khánh</t>
  </si>
  <si>
    <t xml:space="preserve">Quỳnh</t>
  </si>
  <si>
    <t xml:space="preserve">Phạm Thúy</t>
  </si>
  <si>
    <t xml:space="preserve">Trần Thị My</t>
  </si>
  <si>
    <t xml:space="preserve">Sa</t>
  </si>
  <si>
    <t xml:space="preserve">Đặng Thị</t>
  </si>
  <si>
    <t xml:space="preserve">Sao</t>
  </si>
  <si>
    <t xml:space="preserve">Nguyễn Thanh</t>
  </si>
  <si>
    <t xml:space="preserve">Thanh</t>
  </si>
  <si>
    <t xml:space="preserve">Phùng Thị Hải</t>
  </si>
  <si>
    <t xml:space="preserve">Trần Thị Thanh</t>
  </si>
  <si>
    <t xml:space="preserve">Thảo</t>
  </si>
  <si>
    <t xml:space="preserve">Hồ Thị Ngọc</t>
  </si>
  <si>
    <t xml:space="preserve">Mai Thị Anh</t>
  </si>
  <si>
    <t xml:space="preserve">Thi</t>
  </si>
  <si>
    <t xml:space="preserve">Nguyễn Thị Hoài</t>
  </si>
  <si>
    <t xml:space="preserve">Thu</t>
  </si>
  <si>
    <t xml:space="preserve">Phạm Thị</t>
  </si>
  <si>
    <t xml:space="preserve">Thuận</t>
  </si>
  <si>
    <t xml:space="preserve">Cao Thị</t>
  </si>
  <si>
    <t xml:space="preserve">Phan Thị Hoài</t>
  </si>
  <si>
    <t xml:space="preserve">Thương</t>
  </si>
  <si>
    <t xml:space="preserve">Phạm Thị Xuân</t>
  </si>
  <si>
    <t xml:space="preserve">Thúy</t>
  </si>
  <si>
    <t xml:space="preserve">Hoàng Thị Thanh</t>
  </si>
  <si>
    <t xml:space="preserve">Thủy</t>
  </si>
  <si>
    <t xml:space="preserve">Lê Thị Hồng</t>
  </si>
  <si>
    <t xml:space="preserve">Đoàn Châu Thủy</t>
  </si>
  <si>
    <t xml:space="preserve">Tiên</t>
  </si>
  <si>
    <t xml:space="preserve">Lê Thị Thúy</t>
  </si>
  <si>
    <t xml:space="preserve">Tịnh</t>
  </si>
  <si>
    <t xml:space="preserve">Ngô Thị</t>
  </si>
  <si>
    <t xml:space="preserve">Tới</t>
  </si>
  <si>
    <t xml:space="preserve">Phạm Thị Ngọc</t>
  </si>
  <si>
    <t xml:space="preserve">Trâm</t>
  </si>
  <si>
    <t xml:space="preserve">Đỗ Thị Bích</t>
  </si>
  <si>
    <t xml:space="preserve">Bùi Thị Khánh</t>
  </si>
  <si>
    <t xml:space="preserve">Tôn Nữ Diệu</t>
  </si>
  <si>
    <t xml:space="preserve">Phạm Thị Thu</t>
  </si>
  <si>
    <t xml:space="preserve">Trang</t>
  </si>
  <si>
    <t xml:space="preserve">Nguyễn Thị Huyền</t>
  </si>
  <si>
    <t xml:space="preserve">Nguyễn Thị Phương</t>
  </si>
  <si>
    <t xml:space="preserve">Phùng Thị</t>
  </si>
  <si>
    <t xml:space="preserve">Tuyến</t>
  </si>
  <si>
    <t xml:space="preserve">Nguyễn Thị Ngọc</t>
  </si>
  <si>
    <t xml:space="preserve">Tuyết</t>
  </si>
  <si>
    <t xml:space="preserve">Trần Thị Hồng</t>
  </si>
  <si>
    <t xml:space="preserve">Vân</t>
  </si>
  <si>
    <t xml:space="preserve">Vi</t>
  </si>
  <si>
    <t xml:space="preserve">Nguyễn Thị Uyên</t>
  </si>
  <si>
    <t xml:space="preserve">Vy</t>
  </si>
  <si>
    <t xml:space="preserve">Trần Thị Ái</t>
  </si>
  <si>
    <t xml:space="preserve">Võ Thị Thanh</t>
  </si>
  <si>
    <t xml:space="preserve">Xuân</t>
  </si>
  <si>
    <t xml:space="preserve">Võ Hà</t>
  </si>
  <si>
    <t xml:space="preserve">Yên</t>
  </si>
  <si>
    <t xml:space="preserve">NGƯỜI LẬP BẢNG                 KIỂM TRA                   KHOA KẾ TOÁN                 PHÒNG ĐÀO TẠO ĐH &amp; SAU ĐH                 BAN GIÁM HIỆU</t>
  </si>
  <si>
    <t xml:space="preserve">A Đủ đk -thi tốt nghiệp</t>
  </si>
  <si>
    <t xml:space="preserve">Nguyễn Diệu</t>
  </si>
  <si>
    <t xml:space="preserve">Anh</t>
  </si>
  <si>
    <t xml:space="preserve">Trần Thị Quỳnh</t>
  </si>
  <si>
    <t xml:space="preserve">Phan Thị</t>
  </si>
  <si>
    <t xml:space="preserve">Bé</t>
  </si>
  <si>
    <t xml:space="preserve">Lê Thị Kim</t>
  </si>
  <si>
    <t xml:space="preserve">Bích</t>
  </si>
  <si>
    <t xml:space="preserve">Mai Thị Thanh</t>
  </si>
  <si>
    <t xml:space="preserve">Hoàng Lê Bảo </t>
  </si>
  <si>
    <t xml:space="preserve">Nguyễn Quỳnh</t>
  </si>
  <si>
    <t xml:space="preserve">Lê Thị Linh</t>
  </si>
  <si>
    <t xml:space="preserve">Chi</t>
  </si>
  <si>
    <t xml:space="preserve">Chiện</t>
  </si>
  <si>
    <t xml:space="preserve">Chung</t>
  </si>
  <si>
    <t xml:space="preserve">Hoàng Thị</t>
  </si>
  <si>
    <t xml:space="preserve">Nguyễn Thị Kiều</t>
  </si>
  <si>
    <t xml:space="preserve">Diễm</t>
  </si>
  <si>
    <t xml:space="preserve">Nguyễn Đình</t>
  </si>
  <si>
    <t xml:space="preserve">Đức</t>
  </si>
  <si>
    <t xml:space="preserve">Nguyễn Thị Thùy</t>
  </si>
  <si>
    <t xml:space="preserve">Dung</t>
  </si>
  <si>
    <t xml:space="preserve">Phạm Phương</t>
  </si>
  <si>
    <t xml:space="preserve">Vy Thị Thùy</t>
  </si>
  <si>
    <t xml:space="preserve">Nguyễn Trung</t>
  </si>
  <si>
    <t xml:space="preserve">Trương Thị Hoàng</t>
  </si>
  <si>
    <t xml:space="preserve">Dương</t>
  </si>
  <si>
    <t xml:space="preserve">Đoàn Ngọc</t>
  </si>
  <si>
    <t xml:space="preserve">Phạm Thị Hồng</t>
  </si>
  <si>
    <t xml:space="preserve">Ngô Thị Linh</t>
  </si>
  <si>
    <t xml:space="preserve">Bùi Thị Linh</t>
  </si>
  <si>
    <t xml:space="preserve">Trần Thị Khánh</t>
  </si>
  <si>
    <t xml:space="preserve">Ngô Ngân</t>
  </si>
  <si>
    <t xml:space="preserve">Đặng Thị Phương</t>
  </si>
  <si>
    <t xml:space="preserve">Phan Ngọc</t>
  </si>
  <si>
    <t xml:space="preserve">Đỗ Thị Thu</t>
  </si>
  <si>
    <t xml:space="preserve">Huỳnh Thị Thu</t>
  </si>
  <si>
    <t xml:space="preserve">Hồ Hoàng</t>
  </si>
  <si>
    <t xml:space="preserve">Trần Đại</t>
  </si>
  <si>
    <t xml:space="preserve">Phùng Thị Bích</t>
  </si>
  <si>
    <t xml:space="preserve">Hân</t>
  </si>
  <si>
    <t xml:space="preserve">Trần Thị Minh</t>
  </si>
  <si>
    <t xml:space="preserve">Nguyễn Thị Minh</t>
  </si>
  <si>
    <t xml:space="preserve">Lê Trần Bích</t>
  </si>
  <si>
    <t xml:space="preserve">Phạm Thị Mỹ</t>
  </si>
  <si>
    <t xml:space="preserve">Thái Thị</t>
  </si>
  <si>
    <t xml:space="preserve">Nguyễn Thị Thu </t>
  </si>
  <si>
    <t xml:space="preserve">Nguyễn Hà Minh</t>
  </si>
  <si>
    <t xml:space="preserve">Lương Thanh</t>
  </si>
  <si>
    <t xml:space="preserve">Hiển</t>
  </si>
  <si>
    <t xml:space="preserve">Tống Thị Minh</t>
  </si>
  <si>
    <t xml:space="preserve">Hiệp</t>
  </si>
  <si>
    <t xml:space="preserve">Huỳnh Thị Thanh</t>
  </si>
  <si>
    <t xml:space="preserve">Hoa</t>
  </si>
  <si>
    <t xml:space="preserve">Lương Thị Bích</t>
  </si>
  <si>
    <t xml:space="preserve">Lê Thị Khánh</t>
  </si>
  <si>
    <t xml:space="preserve">Hòa</t>
  </si>
  <si>
    <t xml:space="preserve">Vương Thiện</t>
  </si>
  <si>
    <t xml:space="preserve">Thái Thị Thu</t>
  </si>
  <si>
    <t xml:space="preserve">Hoài</t>
  </si>
  <si>
    <t xml:space="preserve">Phan Thị Xuân</t>
  </si>
  <si>
    <t xml:space="preserve">Hồng</t>
  </si>
  <si>
    <t xml:space="preserve">Đỗ Thị</t>
  </si>
  <si>
    <t xml:space="preserve">Nguyễn Thị Thanh</t>
  </si>
  <si>
    <t xml:space="preserve">Bùi Minh</t>
  </si>
  <si>
    <t xml:space="preserve">Lê Thị Thanh</t>
  </si>
  <si>
    <t xml:space="preserve">Phan Thị Thanh</t>
  </si>
  <si>
    <t xml:space="preserve">Lương Thị Lan</t>
  </si>
  <si>
    <t xml:space="preserve">Trần Diệu</t>
  </si>
  <si>
    <t xml:space="preserve">Lưu Hồ Mai</t>
  </si>
  <si>
    <t xml:space="preserve">Lê Thị Mỹ</t>
  </si>
  <si>
    <t xml:space="preserve">Hường</t>
  </si>
  <si>
    <t xml:space="preserve">Nguyễn Thị Bích</t>
  </si>
  <si>
    <t xml:space="preserve">Lê Thị Như</t>
  </si>
  <si>
    <t xml:space="preserve">Huỳnh</t>
  </si>
  <si>
    <t xml:space="preserve">Nguyễn Văn Vy</t>
  </si>
  <si>
    <t xml:space="preserve">Khanh</t>
  </si>
  <si>
    <t xml:space="preserve">Trương Thị Kim</t>
  </si>
  <si>
    <t xml:space="preserve">Nguyễn Lê Bảo</t>
  </si>
  <si>
    <t xml:space="preserve">Nguyễn Văn </t>
  </si>
  <si>
    <t xml:space="preserve">Khoa</t>
  </si>
  <si>
    <t xml:space="preserve">Lâm Thanh </t>
  </si>
  <si>
    <t xml:space="preserve">Khuê</t>
  </si>
  <si>
    <t xml:space="preserve">Kiều</t>
  </si>
  <si>
    <t xml:space="preserve">Nghiêm Thị</t>
  </si>
  <si>
    <t xml:space="preserve">Lành</t>
  </si>
  <si>
    <t xml:space="preserve">Huỳnh Võ Hà</t>
  </si>
  <si>
    <t xml:space="preserve">Lê</t>
  </si>
  <si>
    <t xml:space="preserve">Nguyễn Thị Bảo</t>
  </si>
  <si>
    <t xml:space="preserve">Lên</t>
  </si>
  <si>
    <t xml:space="preserve">Liêm</t>
  </si>
  <si>
    <t xml:space="preserve">Trần Thị Mỹ</t>
  </si>
  <si>
    <t xml:space="preserve">Vũ Thị Hoàng</t>
  </si>
  <si>
    <t xml:space="preserve">Bùi Thị Xuân</t>
  </si>
  <si>
    <t xml:space="preserve">Nguyễn Thị Kim</t>
  </si>
  <si>
    <t xml:space="preserve">Đỗ Thị Thùy</t>
  </si>
  <si>
    <t xml:space="preserve">Trần Thị Nhật</t>
  </si>
  <si>
    <t xml:space="preserve">Phan Văn</t>
  </si>
  <si>
    <t xml:space="preserve">Lịnh</t>
  </si>
  <si>
    <t xml:space="preserve">Phạm Thị Kim</t>
  </si>
  <si>
    <t xml:space="preserve">Trần Võ Thị Kiều</t>
  </si>
  <si>
    <t xml:space="preserve">Lộc</t>
  </si>
  <si>
    <t xml:space="preserve">Trần Thành</t>
  </si>
  <si>
    <t xml:space="preserve">Luân</t>
  </si>
  <si>
    <t xml:space="preserve">Lưu</t>
  </si>
  <si>
    <t xml:space="preserve">Cao Thị Khánh</t>
  </si>
  <si>
    <t xml:space="preserve">Đào Thị Hương</t>
  </si>
  <si>
    <t xml:space="preserve">Dương Thị Kim</t>
  </si>
  <si>
    <t xml:space="preserve">Nguyễn Thị Hoàng</t>
  </si>
  <si>
    <t xml:space="preserve">Lê Thị Thanh </t>
  </si>
  <si>
    <t xml:space="preserve">Lê Thị Quỳnh</t>
  </si>
  <si>
    <t xml:space="preserve">Mơ</t>
  </si>
  <si>
    <t xml:space="preserve">Huỳnh Thị Trà </t>
  </si>
  <si>
    <t xml:space="preserve">My</t>
  </si>
  <si>
    <t xml:space="preserve">Võ Thị Trầm</t>
  </si>
  <si>
    <t xml:space="preserve">Hoàng Thị Diễm</t>
  </si>
  <si>
    <t xml:space="preserve">Cao Thị Trà</t>
  </si>
  <si>
    <t xml:space="preserve">Hoàng Thị Thùy</t>
  </si>
  <si>
    <t xml:space="preserve">Na</t>
  </si>
  <si>
    <t xml:space="preserve">Hồ Thị Tố</t>
  </si>
  <si>
    <t xml:space="preserve">Nga</t>
  </si>
  <si>
    <t xml:space="preserve">Tào Thị</t>
  </si>
  <si>
    <t xml:space="preserve">Nguyễn Thị Ly</t>
  </si>
  <si>
    <t xml:space="preserve">Hà Thị Bích</t>
  </si>
  <si>
    <t xml:space="preserve">Đoàn Thị Thanh</t>
  </si>
  <si>
    <t xml:space="preserve">Võ Thị Hoàn</t>
  </si>
  <si>
    <t xml:space="preserve">Trương Minh</t>
  </si>
  <si>
    <t xml:space="preserve">Hồ Yến</t>
  </si>
  <si>
    <t xml:space="preserve">Nguyễn Thị Như</t>
  </si>
  <si>
    <t xml:space="preserve">Đinh Ánh</t>
  </si>
  <si>
    <t xml:space="preserve">Lê Anh</t>
  </si>
  <si>
    <t xml:space="preserve">Nhạn</t>
  </si>
  <si>
    <t xml:space="preserve">Lê Ngọc Ái</t>
  </si>
  <si>
    <t xml:space="preserve">Nguyễn Thị Thúy</t>
  </si>
  <si>
    <t xml:space="preserve">Lê Thị Ngọc</t>
  </si>
  <si>
    <t xml:space="preserve">Võ Thị Yến</t>
  </si>
  <si>
    <t xml:space="preserve">Dương Thị Hồng</t>
  </si>
  <si>
    <t xml:space="preserve">Ni</t>
  </si>
  <si>
    <t xml:space="preserve">Nguyễn Thị Nhật</t>
  </si>
  <si>
    <t xml:space="preserve">Nguyễn Tùng Thảo</t>
  </si>
  <si>
    <t xml:space="preserve">Võ Thị Bích </t>
  </si>
  <si>
    <t xml:space="preserve">Nở</t>
  </si>
  <si>
    <t xml:space="preserve">Nữ</t>
  </si>
  <si>
    <t xml:space="preserve">Võ Kiều</t>
  </si>
  <si>
    <t xml:space="preserve">Oanh</t>
  </si>
  <si>
    <t xml:space="preserve">Phương</t>
  </si>
  <si>
    <t xml:space="preserve">Dương Thị Lan</t>
  </si>
  <si>
    <t xml:space="preserve">Hoàng Như</t>
  </si>
  <si>
    <t xml:space="preserve">Hoàng Thị Hoài</t>
  </si>
  <si>
    <t xml:space="preserve">Phượng</t>
  </si>
  <si>
    <t xml:space="preserve">Quý</t>
  </si>
  <si>
    <t xml:space="preserve">Đinh Thục</t>
  </si>
  <si>
    <t xml:space="preserve">Lê Nguyễn Ngọc</t>
  </si>
  <si>
    <t xml:space="preserve">Phan Thị Cẩm</t>
  </si>
  <si>
    <t xml:space="preserve">Mai Thị Bích</t>
  </si>
  <si>
    <t xml:space="preserve">Sáu</t>
  </si>
  <si>
    <t xml:space="preserve">Trần Thị Kim</t>
  </si>
  <si>
    <t xml:space="preserve">Sen</t>
  </si>
  <si>
    <t xml:space="preserve">Nguyễn Văn Long</t>
  </si>
  <si>
    <t xml:space="preserve">Sơn</t>
  </si>
  <si>
    <t xml:space="preserve">Sương</t>
  </si>
  <si>
    <t xml:space="preserve">Đoàn Thị Thu </t>
  </si>
  <si>
    <t xml:space="preserve">Mai Thị Minh</t>
  </si>
  <si>
    <t xml:space="preserve">Tâm</t>
  </si>
  <si>
    <t xml:space="preserve">Bùi Văn</t>
  </si>
  <si>
    <t xml:space="preserve">Hoàng Thị Phương</t>
  </si>
  <si>
    <t xml:space="preserve">Trần Võ Phương</t>
  </si>
  <si>
    <t xml:space="preserve">Trương Sinh</t>
  </si>
  <si>
    <t xml:space="preserve">Huỳnh Thị Quỳnh</t>
  </si>
  <si>
    <t xml:space="preserve">Thoa</t>
  </si>
  <si>
    <t xml:space="preserve">Phạm Hương</t>
  </si>
  <si>
    <t xml:space="preserve">Thơm</t>
  </si>
  <si>
    <t xml:space="preserve">Lê Thị Lệ</t>
  </si>
  <si>
    <t xml:space="preserve">Đỗ Thị Xuân</t>
  </si>
  <si>
    <t xml:space="preserve">Đồng Thị Hồng</t>
  </si>
  <si>
    <t xml:space="preserve">Nguyễn Thị Mộng</t>
  </si>
  <si>
    <t xml:space="preserve">Phạm Thị Hoàng</t>
  </si>
  <si>
    <t xml:space="preserve">Thư</t>
  </si>
  <si>
    <t xml:space="preserve">Trịnh Thị Minh</t>
  </si>
  <si>
    <t xml:space="preserve">Nguyễn Thị Anh</t>
  </si>
  <si>
    <t xml:space="preserve">Đỗ Anh</t>
  </si>
  <si>
    <t xml:space="preserve">Nguyễn Minh</t>
  </si>
  <si>
    <t xml:space="preserve">Lương Thị</t>
  </si>
  <si>
    <t xml:space="preserve">Bùi Thị</t>
  </si>
  <si>
    <t xml:space="preserve">Trương Thị Diễm</t>
  </si>
  <si>
    <t xml:space="preserve">Thùy</t>
  </si>
  <si>
    <t xml:space="preserve">Trương Thị Lệ</t>
  </si>
  <si>
    <t xml:space="preserve">Trần Tuấn</t>
  </si>
  <si>
    <t xml:space="preserve">Tí</t>
  </si>
  <si>
    <t xml:space="preserve">Đàm Thủy</t>
  </si>
  <si>
    <t xml:space="preserve">Phạm Hữu</t>
  </si>
  <si>
    <t xml:space="preserve">Tiến</t>
  </si>
  <si>
    <t xml:space="preserve">Tình</t>
  </si>
  <si>
    <t xml:space="preserve">Tơ</t>
  </si>
  <si>
    <t xml:space="preserve">Ngụy Thị Bích</t>
  </si>
  <si>
    <t xml:space="preserve">Lê Thùy </t>
  </si>
  <si>
    <t xml:space="preserve">Tô Thị Thu</t>
  </si>
  <si>
    <t xml:space="preserve">Nguyễn Thị Xuân</t>
  </si>
  <si>
    <t xml:space="preserve">Hà Nữ Thu</t>
  </si>
  <si>
    <t xml:space="preserve">Hoàng Thị Huyền</t>
  </si>
  <si>
    <t xml:space="preserve">Phạm Thị Huyền</t>
  </si>
  <si>
    <t xml:space="preserve">Cao Thị Huyền</t>
  </si>
  <si>
    <t xml:space="preserve">Nguyễn Phạm Duy</t>
  </si>
  <si>
    <t xml:space="preserve">Trinh</t>
  </si>
  <si>
    <t xml:space="preserve">Đỗ Thị Thanh</t>
  </si>
  <si>
    <t xml:space="preserve">Trúc</t>
  </si>
  <si>
    <t xml:space="preserve">Nguyễn Tri</t>
  </si>
  <si>
    <t xml:space="preserve">Trung</t>
  </si>
  <si>
    <t xml:space="preserve">Nguyễn Công</t>
  </si>
  <si>
    <t xml:space="preserve">Trường</t>
  </si>
  <si>
    <t xml:space="preserve">Nguyễn Trọng</t>
  </si>
  <si>
    <t xml:space="preserve">Tuệ</t>
  </si>
  <si>
    <t xml:space="preserve">Thái Lâm</t>
  </si>
  <si>
    <t xml:space="preserve">Tùng</t>
  </si>
  <si>
    <t xml:space="preserve">Ngô Thị Ngọc</t>
  </si>
  <si>
    <t xml:space="preserve">Tuyền</t>
  </si>
  <si>
    <t xml:space="preserve">Đặng Thị Khánh</t>
  </si>
  <si>
    <t xml:space="preserve">Út</t>
  </si>
  <si>
    <t xml:space="preserve">Uyên</t>
  </si>
  <si>
    <t xml:space="preserve">Nguyễn Ngọc Thảo</t>
  </si>
  <si>
    <t xml:space="preserve">Huỳnh Thị Thúy</t>
  </si>
  <si>
    <t xml:space="preserve">Hồ Thị Khánh</t>
  </si>
  <si>
    <t xml:space="preserve">Lê Thị Tường</t>
  </si>
  <si>
    <t xml:space="preserve">Văn Thị Tường</t>
  </si>
  <si>
    <t xml:space="preserve">Lê Thị Thục</t>
  </si>
  <si>
    <t xml:space="preserve">Viên</t>
  </si>
  <si>
    <t xml:space="preserve">Lê Thị Thảo </t>
  </si>
  <si>
    <t xml:space="preserve">Nguyễn Hoàng</t>
  </si>
  <si>
    <t xml:space="preserve">Vũ</t>
  </si>
  <si>
    <t xml:space="preserve">Nguyễn Tuấn</t>
  </si>
  <si>
    <t xml:space="preserve">Vui</t>
  </si>
  <si>
    <t xml:space="preserve">Ngô Võ Thúy</t>
  </si>
  <si>
    <t xml:space="preserve">Hà Thị</t>
  </si>
  <si>
    <t xml:space="preserve">Bùi Vũ</t>
  </si>
  <si>
    <t xml:space="preserve">Ý</t>
  </si>
  <si>
    <t xml:space="preserve">Yến</t>
  </si>
  <si>
    <t xml:space="preserve">B Xét Vớt --thi tốt nghiệp</t>
  </si>
  <si>
    <t xml:space="preserve">Huỳnh Thị Minh</t>
  </si>
  <si>
    <t xml:space="preserve">Châu Thị Ngọc</t>
  </si>
  <si>
    <t xml:space="preserve">Trần Mạnh</t>
  </si>
  <si>
    <t xml:space="preserve">Cường</t>
  </si>
  <si>
    <t xml:space="preserve">Trần</t>
  </si>
  <si>
    <t xml:space="preserve">Dũng</t>
  </si>
  <si>
    <t xml:space="preserve">Trần Thị Ánh</t>
  </si>
  <si>
    <t xml:space="preserve">Đinh Nguyễn Thanh</t>
  </si>
  <si>
    <t xml:space="preserve">Hoàng Thị Thu</t>
  </si>
  <si>
    <t xml:space="preserve">Hoàng Thị </t>
  </si>
  <si>
    <t xml:space="preserve">Hồ Lê Thanh</t>
  </si>
  <si>
    <t xml:space="preserve">Hiếu</t>
  </si>
  <si>
    <t xml:space="preserve">Võ Đình </t>
  </si>
  <si>
    <t xml:space="preserve">Nguyễn Hữu Hồng</t>
  </si>
  <si>
    <t xml:space="preserve">Hoàng</t>
  </si>
  <si>
    <t xml:space="preserve">Trần Thị Xuân</t>
  </si>
  <si>
    <t xml:space="preserve">Hoàng Thị Mỹ</t>
  </si>
  <si>
    <t xml:space="preserve">Lệ</t>
  </si>
  <si>
    <t xml:space="preserve">Phạm Nhất</t>
  </si>
  <si>
    <t xml:space="preserve">Dương Thị Thanh</t>
  </si>
  <si>
    <t xml:space="preserve">Huỳnh Phước Chánh</t>
  </si>
  <si>
    <t xml:space="preserve">Luận</t>
  </si>
  <si>
    <t xml:space="preserve">Phan Lê Bảo </t>
  </si>
  <si>
    <t xml:space="preserve">Nguyễn Thị Cẩm</t>
  </si>
  <si>
    <t xml:space="preserve">Hồ Thị Lệ</t>
  </si>
  <si>
    <t xml:space="preserve">Lương Thị Minh</t>
  </si>
  <si>
    <t xml:space="preserve">Thơ</t>
  </si>
  <si>
    <t xml:space="preserve">Huỳnh Thị Kim</t>
  </si>
  <si>
    <t xml:space="preserve">Thông</t>
  </si>
  <si>
    <t xml:space="preserve">Bùi Thị Thùy</t>
  </si>
  <si>
    <t xml:space="preserve">Trọng</t>
  </si>
  <si>
    <t xml:space="preserve">Nguyễn Thảo</t>
  </si>
  <si>
    <t xml:space="preserve">D. Không đủ đk dự thi</t>
  </si>
  <si>
    <t xml:space="preserve">Lê Hoàng</t>
  </si>
  <si>
    <t xml:space="preserve">Đào Thanh </t>
  </si>
  <si>
    <t xml:space="preserve">Diện</t>
  </si>
  <si>
    <t xml:space="preserve">Ngô Huỳnh Thanh</t>
  </si>
  <si>
    <t xml:space="preserve">Phan Thị Ngân</t>
  </si>
  <si>
    <t xml:space="preserve">Nguyễn Xuân</t>
  </si>
  <si>
    <t xml:space="preserve">Hào</t>
  </si>
  <si>
    <t xml:space="preserve">Hảo</t>
  </si>
  <si>
    <t xml:space="preserve">Lê Thái Thanh</t>
  </si>
  <si>
    <t xml:space="preserve">Hoàng Thị Quỳnh</t>
  </si>
  <si>
    <t xml:space="preserve">Lê Ngọc</t>
  </si>
  <si>
    <t xml:space="preserve">Hùng</t>
  </si>
  <si>
    <t xml:space="preserve">Nguyễn Thị Giáng</t>
  </si>
  <si>
    <t xml:space="preserve">Đinh Thị Thanh</t>
  </si>
  <si>
    <t xml:space="preserve">Dương Nguyễn Thị Thanh </t>
  </si>
  <si>
    <t xml:space="preserve">Nguyễn Thùy</t>
  </si>
  <si>
    <t xml:space="preserve">Phạm Thị </t>
  </si>
  <si>
    <t xml:space="preserve">Lê Thị Phương</t>
  </si>
  <si>
    <t xml:space="preserve">Phạm Nguyễn Diễm</t>
  </si>
  <si>
    <t xml:space="preserve">Nguyễn Thị Trà</t>
  </si>
  <si>
    <t xml:space="preserve">Nguyễn Hoài</t>
  </si>
  <si>
    <t xml:space="preserve">Nam</t>
  </si>
  <si>
    <t xml:space="preserve">Ngà</t>
  </si>
  <si>
    <t xml:space="preserve">Lê Trường</t>
  </si>
  <si>
    <t xml:space="preserve">Phú </t>
  </si>
  <si>
    <t xml:space="preserve">Lê Văn</t>
  </si>
  <si>
    <t xml:space="preserve">Phụng</t>
  </si>
  <si>
    <t xml:space="preserve">Lâm Thị Bích</t>
  </si>
  <si>
    <t xml:space="preserve">Trịnh Đình</t>
  </si>
  <si>
    <t xml:space="preserve">Quang</t>
  </si>
  <si>
    <t xml:space="preserve">Cù Thanh</t>
  </si>
  <si>
    <t xml:space="preserve">Tài</t>
  </si>
  <si>
    <t xml:space="preserve">Thắm</t>
  </si>
  <si>
    <t xml:space="preserve">Lê Bá</t>
  </si>
  <si>
    <t xml:space="preserve">Thành</t>
  </si>
  <si>
    <t xml:space="preserve">Dương Hoàng</t>
  </si>
  <si>
    <t xml:space="preserve">Thiện</t>
  </si>
  <si>
    <t xml:space="preserve">Phạm Trương Công</t>
  </si>
  <si>
    <t xml:space="preserve">Tuấn</t>
  </si>
  <si>
    <t xml:space="preserve">Nguyễn Hà Anh</t>
  </si>
  <si>
    <t xml:space="preserve">Tuyên</t>
  </si>
  <si>
    <t xml:space="preserve">Thái Phạm Thảo</t>
  </si>
  <si>
    <t xml:space="preserve">Mai Hoài</t>
  </si>
  <si>
    <t xml:space="preserve">Mọi thông tin về điểm, học ghép, thời khóa biểu, thi… liên hệ C Linh 0905 72 65 99-0903 54 65 99 (chú ý gọi giờ hành chính để kiểm tra số liệu)</t>
  </si>
  <si>
    <t xml:space="preserve">HƯỚNG DẪN HỌC GHÉP dành sinh viên năm cuối hoặc đã tốt nghiệp (riêng khóa D18KDNB có thể đăng 1 môn học ghép 2TC vì qui định tổng học chính và học ghép &lt;=19TC)  :  </t>
  </si>
  <si>
    <t xml:space="preserve"> xem tại web khoa, mục thời khóa biểu hoặc  các khoa khác tại web: duytan.edu.vn -  và web: courses.duytan.edu.vn hoặc liên hệ C Linh 0905 72 65 99  (gọi giờ hành chính)</t>
  </si>
  <si>
    <t xml:space="preserve">Chú ý : sinh viên xem lịch thi lại lần 2 tại web khoa </t>
  </si>
  <si>
    <t xml:space="preserve">Qui đinh học ghép (mới ): thông báo 621 tại mục thông báo</t>
  </si>
  <si>
    <t xml:space="preserve">Cách qui đổi điểm sang thang điểm 4 sinh viên xem dưới bảng điểm tổng hợp. Điểm tích lũy là điểm TBC các kỳ đã học</t>
  </si>
  <si>
    <t xml:space="preserve">ĐiỂM đủ Điều kiện để được dự thi tốt nghiệp: ĐiểmTBC học tập toàn khóa (thang điểm 4) từ 2.0 trở lên, số học phần bị điểm F không quá 5% tổng số tín chỉ quá trình học tập</t>
  </si>
  <si>
    <t xml:space="preserve">Chú ý: Hạng tốt nghiệp của những sinh viên loại giỏi và xuất sắc sẽ bị giảm một mức nếu:</t>
  </si>
  <si>
    <t xml:space="preserve">Cách tính điểm tổng kết cuối kỳ : lấy điểm tổng kết môn học (đã qui về thang điểm 4) nhân với số tín chỉ và chia tổng số tín chỉ. Tính điểm học kỳ cũng như vậy, tính điểm tốt nghiệp cũng như vậy.</t>
  </si>
  <si>
    <t xml:space="preserve">Sau đó xếp loại TBC học kỳ, năm học  như trên</t>
  </si>
  <si>
    <t xml:space="preserve">SV nhận điểm F (Hỏng) nếu:-Vắng thi, Đình chỉ thi, Nợ học phí : không tổng kết điểm+Điểm thi kết thúc học phần: &lt;4.0+Điểm tổng kết (phần có chữ): &lt;4.0 
</t>
  </si>
  <si>
    <t xml:space="preserve">Vậy điểm ĐẠT là phải đạt cả 2 điều kiện sau:   1. Phần điểm thi &gt;=4 (thang điểm 10) và 2. Phần tổng kết &gt;=4 (thang điểm 10)
                                                                           </t>
  </si>
  <si>
    <t xml:space="preserve">BẢNG qui đổi từng môn</t>
  </si>
  <si>
    <t xml:space="preserve">K</t>
  </si>
  <si>
    <t xml:space="preserve">TBY</t>
  </si>
  <si>
    <t xml:space="preserve">TB</t>
  </si>
  <si>
    <t xml:space="preserve">G</t>
  </si>
  <si>
    <t xml:space="preserve">Bảng qui đổi HK, năm học</t>
  </si>
  <si>
    <t xml:space="preserve">Y</t>
  </si>
  <si>
    <t xml:space="preserve">Trung Bình</t>
  </si>
  <si>
    <t xml:space="preserve">Khá</t>
  </si>
  <si>
    <t xml:space="preserve">Giỏi</t>
  </si>
  <si>
    <t xml:space="preserve">Xuất Sắc</t>
  </si>
  <si>
    <t xml:space="preserve">Bảng qui đổi  Tốt nghiệp</t>
  </si>
  <si>
    <t xml:space="preserve">CHÚ Ý: Khi xét lên lớp,xét tốt nghiệp đều xét trên thang điểm 4</t>
  </si>
  <si>
    <t xml:space="preserve">TIÊU CHÍ XỬ LÝ KẾT QUẢ HỌC TẬP NH 2010-2011</t>
  </si>
  <si>
    <t xml:space="preserve">NĂM 1</t>
  </si>
  <si>
    <t xml:space="preserve">diện thôi học nếu rơi vào các trường hợp sau:</t>
  </si>
  <si>
    <t xml:space="preserve">Học kỳ đầu &lt;0.8</t>
  </si>
  <si>
    <t xml:space="preserve">Học kỳ 2 &lt;1.0</t>
  </si>
  <si>
    <t xml:space="preserve">Học kỳ 1 &lt;1.1 và học kỳ 2 &lt;1.1</t>
  </si>
  <si>
    <t xml:space="preserve">TBC năm học hiện tại  &lt;1.2</t>
  </si>
  <si>
    <t xml:space="preserve">NĂM 2</t>
  </si>
  <si>
    <t xml:space="preserve">Học kỳ 4 &lt;1.0</t>
  </si>
  <si>
    <t xml:space="preserve">Học kỳ 3 &lt;1.1 và học kỳ 4&lt;1.1</t>
  </si>
  <si>
    <t xml:space="preserve">TBC tích lũy  &lt;1.4</t>
  </si>
  <si>
    <t xml:space="preserve">NĂM 3</t>
  </si>
  <si>
    <t xml:space="preserve">Học kỳ 6 &lt;1.0</t>
  </si>
  <si>
    <t xml:space="preserve">Học kỳ 5 &lt;1.1 và học kỳ 6&lt;1.1</t>
  </si>
  <si>
    <t xml:space="preserve">TBC tích lũy  &lt;1.6</t>
  </si>
  <si>
    <t xml:space="preserve">C. Đủ điều kiện công nhận TN</t>
  </si>
  <si>
    <t xml:space="preserve">DANH SÁCH SINH VIÊN DỰ THI TỐT NGHIỆP NĂM  201</t>
  </si>
  <si>
    <t xml:space="preserve">KẾT QUẢ THI TỐT NGHIỆP VÀ ĐỀ NGHỊ XÉT CÔNG NHẬN TỐT NGHIỆP NĂM 201</t>
  </si>
  <si>
    <t xml:space="preserve">ĐIỂM TRONG BẢNG NÀY  ĐỂ SINH VIÊN XEM VÀ ĐIỀU CHỈNH (NẾU CÓ), Danh sách thi tốt nghiệp ngày 14/5/13 mới xét. Ngày 14--16/5: sinh viên nộp tiền thi tốt nghiệp  </t>
  </si>
  <si>
    <t xml:space="preserve">Liên hệ C Linh (nếu có) 0903 54 65 99- 0905 72 65 99 (chú ý gọi vào các buổi SÁNG, từ thứ 2 đến thứ 7 để kiểm tra số liệu)</t>
  </si>
  <si>
    <t xml:space="preserve">   BỘ GIÁO DỤC &amp; ĐÀO TẠO</t>
  </si>
  <si>
    <t xml:space="preserve">KHOÁ D18KKTB- NGÀNH:KẾ TOÁN KiỂM TOÁN -HỆ LIÊN THÔNG CAO ĐẲNG LÊN ĐẠI HỌC</t>
  </si>
  <si>
    <t xml:space="preserve">Phương pháp luận</t>
  </si>
  <si>
    <t xml:space="preserve">Kiểm Toán Tài Chính 1</t>
  </si>
  <si>
    <t xml:space="preserve">Kiểm Toán Tài Chính 2</t>
  </si>
  <si>
    <t xml:space="preserve">Kế toán QT2</t>
  </si>
  <si>
    <t xml:space="preserve">Kiểm Toán Nội Bộ</t>
  </si>
  <si>
    <t xml:space="preserve">Phân Tích báo cáo tài chính</t>
  </si>
  <si>
    <t xml:space="preserve">Kiểm Toán hoạt động</t>
  </si>
  <si>
    <t xml:space="preserve">4 
kỳ</t>
  </si>
  <si>
    <t xml:space="preserve">Täøng
TÍN CHỈ
nợ</t>
  </si>
  <si>
    <t xml:space="preserve">Tỷ lệ %</t>
  </si>
  <si>
    <t xml:space="preserve">NỢ</t>
  </si>
  <si>
    <t xml:space="preserve">Nguyễn Phúc Quỳnh</t>
  </si>
  <si>
    <t xml:space="preserve">Nguyễn Thị Thương</t>
  </si>
  <si>
    <t xml:space="preserve">Đinh Thị Thảo</t>
  </si>
  <si>
    <t xml:space="preserve">Doãn Thị </t>
  </si>
  <si>
    <t xml:space="preserve">D18KKT3B</t>
  </si>
  <si>
    <t xml:space="preserve">Phan Như</t>
  </si>
  <si>
    <t xml:space="preserve">Trương Kim</t>
  </si>
  <si>
    <t xml:space="preserve">Phúc</t>
  </si>
  <si>
    <t xml:space="preserve">Nguyễn Ngọc Thanh</t>
  </si>
  <si>
    <t xml:space="preserve">Nguyễn Thị Quỳnh</t>
  </si>
  <si>
    <t xml:space="preserve">Trần Nhật</t>
  </si>
  <si>
    <t xml:space="preserve">Lữ Mạch Huyền</t>
  </si>
  <si>
    <t xml:space="preserve">Nguyễn Thị Phương </t>
  </si>
  <si>
    <t xml:space="preserve">Nguyễn Thị Lan</t>
  </si>
  <si>
    <t xml:space="preserve">Ngô Quỳnh</t>
  </si>
  <si>
    <t xml:space="preserve">Ngô Thị Tâm</t>
  </si>
  <si>
    <t xml:space="preserve">Nguyễn Hồ Yến </t>
  </si>
  <si>
    <t xml:space="preserve">Nguyễn Quốc</t>
  </si>
  <si>
    <t xml:space="preserve">Nguyễn Anh</t>
  </si>
  <si>
    <t xml:space="preserve">Mai Văn</t>
  </si>
  <si>
    <t xml:space="preserve">Nguyễn Thị Tuyết</t>
  </si>
  <si>
    <t xml:space="preserve">Lý Mỹ</t>
  </si>
  <si>
    <t xml:space="preserve">Thái Thị Thùy</t>
  </si>
  <si>
    <t xml:space="preserve">Võ Vũ Thùy</t>
  </si>
  <si>
    <t xml:space="preserve">Phạm Thái Hữu</t>
  </si>
  <si>
    <t xml:space="preserve">Võ Minh </t>
  </si>
  <si>
    <t xml:space="preserve">Lê Thị Ánh</t>
  </si>
  <si>
    <t xml:space="preserve">Nguyễn Viết Hạ</t>
  </si>
  <si>
    <t xml:space="preserve">Lê Thị Mai</t>
  </si>
  <si>
    <t xml:space="preserve">Đoàn Thị Yến</t>
  </si>
  <si>
    <t xml:space="preserve">Tô Thị Kiều</t>
  </si>
  <si>
    <t xml:space="preserve">Mến</t>
  </si>
  <si>
    <t xml:space="preserve">Lê Thị Diễm</t>
  </si>
  <si>
    <t xml:space="preserve">Hồ Thị Hoài</t>
  </si>
  <si>
    <t xml:space="preserve">Trương Thị Nguyệt</t>
  </si>
  <si>
    <t xml:space="preserve">Hoàng Phương</t>
  </si>
  <si>
    <t xml:space="preserve">Võ Thị Phương</t>
  </si>
  <si>
    <t xml:space="preserve">Nguyễn Hoàng Vỷ</t>
  </si>
  <si>
    <t xml:space="preserve">Nguyên</t>
  </si>
  <si>
    <t xml:space="preserve">Đào Thị Hạnh</t>
  </si>
  <si>
    <t xml:space="preserve">Nguyễn Thị An</t>
  </si>
  <si>
    <t xml:space="preserve">Nhàn</t>
  </si>
  <si>
    <t xml:space="preserve">Nhiên</t>
  </si>
  <si>
    <t xml:space="preserve">Nhựt</t>
  </si>
  <si>
    <t xml:space="preserve">Nguyễn Hữu </t>
  </si>
  <si>
    <t xml:space="preserve">Cao Thị Nhật</t>
  </si>
  <si>
    <t xml:space="preserve">Huỳnh Thị Lệ</t>
  </si>
  <si>
    <t xml:space="preserve">Trịnh Thị Ngọc</t>
  </si>
  <si>
    <t xml:space="preserve">Tống Trần Ngọc</t>
  </si>
  <si>
    <t xml:space="preserve">Sang</t>
  </si>
  <si>
    <t xml:space="preserve">Võ Thành</t>
  </si>
  <si>
    <t xml:space="preserve">Sinh</t>
  </si>
  <si>
    <t xml:space="preserve">Đoàn Thị Minh</t>
  </si>
  <si>
    <t xml:space="preserve">Vũ Danh</t>
  </si>
  <si>
    <t xml:space="preserve">Thịnh</t>
  </si>
  <si>
    <t xml:space="preserve">Phan Thị Anh</t>
  </si>
  <si>
    <t xml:space="preserve">Thự</t>
  </si>
  <si>
    <t xml:space="preserve">Nguyễn Văn</t>
  </si>
  <si>
    <t xml:space="preserve">Nguyễn Ngọc</t>
  </si>
  <si>
    <t xml:space="preserve">Toàn</t>
  </si>
  <si>
    <t xml:space="preserve">Lê Minh</t>
  </si>
  <si>
    <t xml:space="preserve">Trần Bĩnh</t>
  </si>
  <si>
    <t xml:space="preserve">Nguyễn Huyền</t>
  </si>
  <si>
    <t xml:space="preserve">Đỗ Thị Thu </t>
  </si>
  <si>
    <t xml:space="preserve">Trần Thị Thiên</t>
  </si>
  <si>
    <t xml:space="preserve">Lê Thị Xuân</t>
  </si>
  <si>
    <t xml:space="preserve">Phạm Thị Thiên</t>
  </si>
  <si>
    <t xml:space="preserve">Đinh Lê Thị Xuân</t>
  </si>
  <si>
    <t xml:space="preserve">Triêm</t>
  </si>
  <si>
    <t xml:space="preserve">Văn Thị</t>
  </si>
  <si>
    <t xml:space="preserve">Triều</t>
  </si>
  <si>
    <t xml:space="preserve">Nguyễn Ngọc Phương</t>
  </si>
  <si>
    <t xml:space="preserve">Thái Thị Phương</t>
  </si>
  <si>
    <t xml:space="preserve">Phạm Như</t>
  </si>
  <si>
    <t xml:space="preserve">Trình</t>
  </si>
  <si>
    <t xml:space="preserve">Tư</t>
  </si>
  <si>
    <t xml:space="preserve">Lê Trần Hạ</t>
  </si>
  <si>
    <t xml:space="preserve">Cao Tường</t>
  </si>
  <si>
    <t xml:space="preserve">Trương Thị Hải</t>
  </si>
  <si>
    <t xml:space="preserve">Trần Ngọc Mỹ</t>
  </si>
  <si>
    <t xml:space="preserve">Chánh</t>
  </si>
  <si>
    <t xml:space="preserve">Nguyễn Trường</t>
  </si>
  <si>
    <t xml:space="preserve">Ngô Phi</t>
  </si>
  <si>
    <t xml:space="preserve">Lực</t>
  </si>
  <si>
    <t xml:space="preserve">Nguyễn Thị Thảo</t>
  </si>
  <si>
    <t xml:space="preserve">Huỳnh Thị Diễm</t>
  </si>
  <si>
    <t xml:space="preserve">Đỗ Thị Ngọc</t>
  </si>
  <si>
    <t xml:space="preserve">Huỳnh Thị Bích</t>
  </si>
  <si>
    <t xml:space="preserve">Phạm Thái</t>
  </si>
  <si>
    <t xml:space="preserve">Quốc</t>
  </si>
  <si>
    <t xml:space="preserve">Bùi Xuân</t>
  </si>
  <si>
    <t xml:space="preserve">Phan Ngọc </t>
  </si>
  <si>
    <t xml:space="preserve">Thắng</t>
  </si>
  <si>
    <t xml:space="preserve">Đồng Anh</t>
  </si>
  <si>
    <t xml:space="preserve">Tú</t>
  </si>
  <si>
    <t xml:space="preserve">Hoàng Thanh</t>
  </si>
  <si>
    <t xml:space="preserve">Vuông</t>
  </si>
  <si>
    <t xml:space="preserve">Lài</t>
  </si>
  <si>
    <t xml:space="preserve">Thái Anh</t>
  </si>
  <si>
    <t xml:space="preserve">Châu Nguyễn Hồng</t>
  </si>
  <si>
    <t xml:space="preserve">Ngô Thị Tuyết</t>
  </si>
  <si>
    <t xml:space="preserve">Lê Thanh</t>
  </si>
  <si>
    <t xml:space="preserve">Hồ Hà</t>
  </si>
  <si>
    <t xml:space="preserve">Lê Thị Kiều</t>
  </si>
  <si>
    <r>
      <rPr>
        <sz val="11"/>
        <color rgb="FF0066CC"/>
        <rFont val="Arial"/>
        <family val="2"/>
      </rPr>
      <t xml:space="preserve">Cách tính điểm tổng kết cuối kỳ : </t>
    </r>
    <r>
      <rPr>
        <sz val="11"/>
        <color rgb="FF000000"/>
        <rFont val="Arial"/>
        <family val="2"/>
      </rPr>
      <t xml:space="preserve">lấy điểm tổng kết môn học (đã qui về thang điểm 4) nhân với số tín chỉ và chia tổng số tín chỉ. Tính điểm học kỳ cũng như vậy, tính điểm tốt nghiệp cũng như vậy.</t>
    </r>
  </si>
  <si>
    <t xml:space="preserve">ĐIỂM TRONG BẢNG NÀY  ĐỂ SINH VIÊN XEM VÀ ĐIỀU CHỈNH (NẾU CÓ),</t>
  </si>
  <si>
    <r>
      <rPr>
        <sz val="7"/>
        <color rgb="FF00CCFF"/>
        <rFont val="Tahoma"/>
        <family val="2"/>
      </rPr>
      <t xml:space="preserve">Liên hệ C Linh (nếu có) 0903 54 65 99- 0905 72 65 99 (chú ý gọi vào các buổi</t>
    </r>
    <r>
      <rPr>
        <sz val="7"/>
        <color rgb="FFFF0000"/>
        <rFont val="Tahoma"/>
        <family val="2"/>
      </rPr>
      <t xml:space="preserve"> SÁNG</t>
    </r>
    <r>
      <rPr>
        <sz val="7"/>
        <color rgb="FF00CCFF"/>
        <rFont val="Tahoma"/>
        <family val="2"/>
      </rPr>
      <t xml:space="preserve">, từ thứ 2 đến thứ</t>
    </r>
    <r>
      <rPr>
        <sz val="7"/>
        <color rgb="FFFF0000"/>
        <rFont val="Tahoma"/>
        <family val="2"/>
      </rPr>
      <t xml:space="preserve"> 7</t>
    </r>
    <r>
      <rPr>
        <sz val="7"/>
        <color rgb="FF00CCFF"/>
        <rFont val="Tahoma"/>
        <family val="2"/>
      </rPr>
      <t xml:space="preserve"> để kiểm tra số liệu)</t>
    </r>
  </si>
  <si>
    <r>
      <rPr>
        <sz val="14"/>
        <color rgb="FFFF6600"/>
        <rFont val="Arial"/>
        <family val="2"/>
      </rPr>
      <t xml:space="preserve">HƯỚNG DẪN HỌC GHÉP dành sinh viên năm cuối hoặc đã tốt nghiệp </t>
    </r>
    <r>
      <rPr>
        <sz val="10"/>
        <color rgb="FFFF0000"/>
        <rFont val="Arial"/>
        <family val="2"/>
      </rPr>
      <t xml:space="preserve">(riêng khóa D18KDNB có thể đăng 1 môn học ghép 2TC vì qui định tổng học chính và học ghép &lt;=19TC)  :  </t>
    </r>
  </si>
  <si>
    <t xml:space="preserve">Sinh viên học ghép:  xem môn học trong 2 sheet tiếp theo  và đến khoa đăng ký (có mẫu sẵn tại khoa)</t>
  </si>
  <si>
    <r>
      <rPr>
        <sz val="11"/>
        <color rgb="FF000000"/>
        <rFont val="Arial"/>
        <family val="2"/>
      </rPr>
      <t xml:space="preserve">Nếu TKB trong này không có thì xem tại các khoa khác tại web: </t>
    </r>
    <r>
      <rPr>
        <sz val="11"/>
        <color rgb="FFFF0000"/>
        <rFont val="Arial"/>
        <family val="2"/>
      </rPr>
      <t xml:space="preserve">duytan.edu.vn </t>
    </r>
    <r>
      <rPr>
        <sz val="11"/>
        <color rgb="FF000000"/>
        <rFont val="Arial"/>
        <family val="2"/>
      </rPr>
      <t xml:space="preserve">-  và web: </t>
    </r>
    <r>
      <rPr>
        <sz val="11"/>
        <color rgb="FFFF0000"/>
        <rFont val="Arial"/>
        <family val="2"/>
      </rPr>
      <t xml:space="preserve">courses.duytan.edu.vn</t>
    </r>
    <r>
      <rPr>
        <sz val="11"/>
        <rFont val="Arial"/>
        <family val="2"/>
      </rPr>
      <t xml:space="preserve"> hoặc liên hệ </t>
    </r>
    <r>
      <rPr>
        <sz val="11"/>
        <color rgb="FFFF0000"/>
        <rFont val="Arial"/>
        <family val="2"/>
      </rPr>
      <t xml:space="preserve">C Linh</t>
    </r>
    <r>
      <rPr>
        <sz val="11"/>
        <rFont val="Arial"/>
        <family val="2"/>
      </rPr>
      <t xml:space="preserve"> 0905 72 65 99  </t>
    </r>
    <r>
      <rPr>
        <sz val="11"/>
        <color rgb="FFFF0000"/>
        <rFont val="Arial"/>
        <family val="2"/>
      </rPr>
      <t xml:space="preserve">(gọi giờ hành chính)</t>
    </r>
  </si>
  <si>
    <t xml:space="preserve">Qui đinh học ghép: mỗi sinh viên mỗi kỳ chỉ được học 18 tín chỉ . Sinh viên hệ Đại học 3 kỳ cuối, sinh viên cao đẳng 2 kỳ cuối được học tối đa 21 tín chỉ với điều kiện:</t>
  </si>
  <si>
    <r>
      <rPr>
        <sz val="11"/>
        <color rgb="FF000000"/>
        <rFont val="Arial"/>
        <family val="2"/>
      </rPr>
      <t xml:space="preserve">1. Tổng số tín chỉ còn lại cần hoàn tất để tốt nghiệp là lớn hơn </t>
    </r>
    <r>
      <rPr>
        <sz val="11"/>
        <color rgb="FF008000"/>
        <rFont val="Arial"/>
        <family val="2"/>
      </rPr>
      <t xml:space="preserve">34</t>
    </r>
    <r>
      <rPr>
        <sz val="11"/>
        <color rgb="FF000000"/>
        <rFont val="Arial"/>
        <family val="2"/>
      </rPr>
      <t xml:space="preserve"> tín chỉ</t>
    </r>
  </si>
  <si>
    <r>
      <rPr>
        <sz val="11"/>
        <color rgb="FF000000"/>
        <rFont val="Arial"/>
        <family val="2"/>
      </rPr>
      <t xml:space="preserve">2. Điểm trung bình chung tích lũy đạt</t>
    </r>
    <r>
      <rPr>
        <sz val="11"/>
        <color rgb="FF008000"/>
        <rFont val="Arial"/>
        <family val="2"/>
      </rPr>
      <t xml:space="preserve"> 1.65</t>
    </r>
    <r>
      <rPr>
        <sz val="11"/>
        <color rgb="FF000000"/>
        <rFont val="Arial"/>
        <family val="2"/>
      </rPr>
      <t xml:space="preserve"> trở lên (thang điểm 4)</t>
    </r>
  </si>
  <si>
    <t xml:space="preserve">Ví dụ</t>
  </si>
  <si>
    <r>
      <rPr>
        <sz val="11"/>
        <color rgb="FF000000"/>
        <rFont val="Arial"/>
        <family val="2"/>
      </rPr>
      <t xml:space="preserve">SV 3833  Đào Thị Yến  K16KDN đã học 6 kỳ  là</t>
    </r>
    <r>
      <rPr>
        <sz val="11"/>
        <color rgb="FF008000"/>
        <rFont val="Arial"/>
        <family val="2"/>
      </rPr>
      <t xml:space="preserve"> 100</t>
    </r>
    <r>
      <rPr>
        <sz val="11"/>
        <color rgb="FF000000"/>
        <rFont val="Arial"/>
        <family val="2"/>
      </rPr>
      <t xml:space="preserve">  tín chỉ, nợ 4 môn </t>
    </r>
    <r>
      <rPr>
        <sz val="11"/>
        <color rgb="FF008000"/>
        <rFont val="Arial"/>
        <family val="2"/>
      </rPr>
      <t xml:space="preserve">10 </t>
    </r>
    <r>
      <rPr>
        <sz val="11"/>
        <color rgb="FF000000"/>
        <rFont val="Arial"/>
        <family val="2"/>
      </rPr>
      <t xml:space="preserve">TC nên đã học được </t>
    </r>
    <r>
      <rPr>
        <b val="true"/>
        <u val="single"/>
        <sz val="11"/>
        <color rgb="FF008000"/>
        <rFont val="Arial"/>
        <family val="2"/>
      </rPr>
      <t xml:space="preserve">90</t>
    </r>
    <r>
      <rPr>
        <sz val="11"/>
        <color rgb="FF000000"/>
        <rFont val="Arial"/>
        <family val="2"/>
      </rPr>
      <t xml:space="preserve"> tín chỉ. Tổng khóa này là</t>
    </r>
    <r>
      <rPr>
        <sz val="11"/>
        <color rgb="FF008000"/>
        <rFont val="Arial"/>
        <family val="2"/>
      </rPr>
      <t xml:space="preserve"> 132 </t>
    </r>
    <r>
      <rPr>
        <sz val="11"/>
        <color rgb="FF000000"/>
        <rFont val="Arial"/>
        <family val="2"/>
      </rPr>
      <t xml:space="preserve">TC</t>
    </r>
  </si>
  <si>
    <t xml:space="preserve">Điều kiện 1</t>
  </si>
  <si>
    <r>
      <rPr>
        <b val="true"/>
        <u val="single"/>
        <sz val="11"/>
        <color rgb="FF008000"/>
        <rFont val="Arial"/>
        <family val="2"/>
      </rPr>
      <t xml:space="preserve">132</t>
    </r>
    <r>
      <rPr>
        <sz val="11"/>
        <color rgb="FF000000"/>
        <rFont val="Arial"/>
        <family val="2"/>
      </rPr>
      <t xml:space="preserve"> - </t>
    </r>
    <r>
      <rPr>
        <b val="true"/>
        <u val="single"/>
        <sz val="11"/>
        <color rgb="FF008000"/>
        <rFont val="Arial"/>
        <family val="2"/>
      </rPr>
      <t xml:space="preserve">90</t>
    </r>
    <r>
      <rPr>
        <sz val="11"/>
        <color rgb="FF000000"/>
        <rFont val="Arial"/>
        <family val="2"/>
      </rPr>
      <t xml:space="preserve"> còn 42 tín chỉ nữa mới tốt nghiệp (còn &gt; 34  tín chỉ là được)</t>
    </r>
  </si>
  <si>
    <t xml:space="preserve">Điều kiện 2</t>
  </si>
  <si>
    <r>
      <rPr>
        <sz val="11"/>
        <color rgb="FF000000"/>
        <rFont val="Arial"/>
        <family val="2"/>
      </rPr>
      <t xml:space="preserve"> TBC tích lũy 6 kỳ của Sv này =</t>
    </r>
    <r>
      <rPr>
        <b val="true"/>
        <u val="single"/>
        <sz val="11"/>
        <color rgb="FF008000"/>
        <rFont val="Arial"/>
        <family val="2"/>
      </rPr>
      <t xml:space="preserve">2.23 </t>
    </r>
    <r>
      <rPr>
        <sz val="11"/>
        <color rgb="FF000000"/>
        <rFont val="Arial"/>
        <family val="2"/>
      </rPr>
      <t xml:space="preserve">  (&gt;1.65 là được)</t>
    </r>
  </si>
  <si>
    <t xml:space="preserve">nên sinh viên được học ghép trả nợ, chú ý chỉ được phép học 21 tín chỉ trong 1 kỳ</t>
  </si>
</sst>
</file>

<file path=xl/styles.xml><?xml version="1.0" encoding="utf-8"?>
<styleSheet xmlns="http://schemas.openxmlformats.org/spreadsheetml/2006/main">
  <numFmts count="42">
    <numFmt numFmtId="164" formatCode="General"/>
    <numFmt numFmtId="165" formatCode="\\#,##0.00;[RED]&quot;\\\\\\-&quot;#,##0.00"/>
    <numFmt numFmtId="166" formatCode="\\#,##0;[RED]&quot;\\-&quot;#,##0"/>
    <numFmt numFmtId="167" formatCode="[$-409]#,##0.00_);[RED]\(#,##0.00\)"/>
    <numFmt numFmtId="168" formatCode="[$-409]#,##0_);[RED]\(#,##0\)"/>
    <numFmt numFmtId="169" formatCode="_-* #,##0_-;\-* #,##0_-;_-* \-_-;_-@_-"/>
    <numFmt numFmtId="170" formatCode="0%"/>
    <numFmt numFmtId="171" formatCode="0.0%"/>
    <numFmt numFmtId="172" formatCode="\$#,##0.00"/>
    <numFmt numFmtId="173" formatCode="_(* #,##0.00_);_(* \(#,##0.00\);_(* \-??_);_(@_)"/>
    <numFmt numFmtId="174" formatCode="#\ ###\ ###"/>
    <numFmt numFmtId="175" formatCode="#,##0"/>
    <numFmt numFmtId="176" formatCode="\$#,##0\ ;&quot;($&quot;#,##0\)"/>
    <numFmt numFmtId="177" formatCode="#\ ###\ ##0.0"/>
    <numFmt numFmtId="178" formatCode="#\ ###\ ###\ .00"/>
    <numFmt numFmtId="179" formatCode="0.00"/>
    <numFmt numFmtId="180" formatCode="_-\£* #,##0_-;&quot;-£&quot;* #,##0_-;_-\£* \-_-;_-@_-"/>
    <numFmt numFmtId="181" formatCode="\$#,##0;[RED]&quot;-$&quot;#,##0"/>
    <numFmt numFmtId="182" formatCode="\$#,##0.00;[RED]&quot;-$&quot;#,##0.00"/>
    <numFmt numFmtId="183" formatCode="[$-409]#,##0_);\(#,##0\)"/>
    <numFmt numFmtId="184" formatCode="0.00_)"/>
    <numFmt numFmtId="185" formatCode="0.00%"/>
    <numFmt numFmtId="186" formatCode="[$-409]d\-mmm\-yy"/>
    <numFmt numFmtId="187" formatCode="#,##0.00"/>
    <numFmt numFmtId="188" formatCode="@"/>
    <numFmt numFmtId="189" formatCode="General_)"/>
    <numFmt numFmtId="190" formatCode="_(&quot;£¤&quot;* #,##0_);_(&quot;£¤&quot;* \(#,##0\);_(&quot;£¤&quot;* \-_);_(@_)"/>
    <numFmt numFmtId="191" formatCode="_(&quot;£¤&quot;* #,##0.00_);_(&quot;£¤&quot;* \(#,##0.00\);_(&quot;£¤&quot;* \-??_);_(@_)"/>
    <numFmt numFmtId="192" formatCode="0.00E+00;\许"/>
    <numFmt numFmtId="193" formatCode="0.00E+00;\趰"/>
    <numFmt numFmtId="194" formatCode="0.000"/>
    <numFmt numFmtId="195" formatCode="0E+00;\趰"/>
    <numFmt numFmtId="196" formatCode="0.0E+00;\趰"/>
    <numFmt numFmtId="197" formatCode="0.0"/>
    <numFmt numFmtId="198" formatCode="_-* #,##0.00_-;\-* #,##0.00_-;_-* \-??_-;_-@_-"/>
    <numFmt numFmtId="199" formatCode="_-\$* #,##0_-;&quot;-$&quot;* #,##0_-;_-\$* \-_-;_-@_-"/>
    <numFmt numFmtId="200" formatCode="\$#,##0_);[RED]&quot;($&quot;#,##0\)"/>
    <numFmt numFmtId="201" formatCode="_-\$* #,##0.00_-;&quot;-$&quot;* #,##0.00_-;_-\$* \-??_-;_-@_-"/>
    <numFmt numFmtId="202" formatCode="\\#,##0.00;[RED]&quot;\-&quot;#,##0.00"/>
    <numFmt numFmtId="203" formatCode="\\#,##0;[RED]&quot;\-&quot;#,##0"/>
    <numFmt numFmtId="204" formatCode="0"/>
    <numFmt numFmtId="205" formatCode="[$-409]d\-mmm"/>
  </numFmts>
  <fonts count="126">
    <font>
      <sz val="11"/>
      <color rgb="FF000000"/>
      <name val="Calibri"/>
      <family val="2"/>
    </font>
    <font>
      <sz val="10"/>
      <name val="Arial"/>
      <family val="0"/>
    </font>
    <font>
      <sz val="10"/>
      <name val="Arial"/>
      <family val="0"/>
    </font>
    <font>
      <sz val="10"/>
      <name val="Arial"/>
      <family val="0"/>
    </font>
    <font>
      <b val="true"/>
      <u val="single"/>
      <sz val="14"/>
      <color rgb="FF000000"/>
      <name val=".VnBook-AntiquaH"/>
      <family val="2"/>
    </font>
    <font>
      <i val="true"/>
      <sz val="12"/>
      <color rgb="FF000000"/>
      <name val=".VnBook-AntiquaH"/>
      <family val="2"/>
    </font>
    <font>
      <b val="true"/>
      <sz val="12"/>
      <color rgb="FF000000"/>
      <name val=".VnBook-Antiqua"/>
      <family val="2"/>
    </font>
    <font>
      <i val="true"/>
      <sz val="12"/>
      <color rgb="FF000000"/>
      <name val=".VnBook-Antiqua"/>
      <family val="2"/>
    </font>
    <font>
      <sz val="10"/>
      <name val="???"/>
      <family val="3"/>
    </font>
    <font>
      <sz val="12"/>
      <name val="¹UAAA¼"/>
      <family val="3"/>
      <charset val="129"/>
    </font>
    <font>
      <sz val="10"/>
      <name val="Arial"/>
      <family val="2"/>
    </font>
    <font>
      <b val="true"/>
      <sz val="10"/>
      <name val="Arial"/>
      <family val="0"/>
    </font>
    <font>
      <sz val="12"/>
      <name val="VNI-Aptima"/>
      <family val="0"/>
    </font>
    <font>
      <sz val="10"/>
      <name val="±¼¸²A¼"/>
      <family val="3"/>
      <charset val="129"/>
    </font>
    <font>
      <sz val="8"/>
      <name val="Arial"/>
      <family val="2"/>
    </font>
    <font>
      <b val="true"/>
      <sz val="12"/>
      <name val="Arial"/>
      <family val="0"/>
    </font>
    <font>
      <b val="true"/>
      <sz val="12"/>
      <name val="Arial"/>
      <family val="2"/>
    </font>
    <font>
      <b val="true"/>
      <sz val="18"/>
      <name val="Arial"/>
      <family val="2"/>
    </font>
    <font>
      <b val="true"/>
      <sz val="11"/>
      <name val="Arial"/>
      <family val="0"/>
    </font>
    <font>
      <sz val="10"/>
      <name val="Times New Roman"/>
      <family val="1"/>
    </font>
    <font>
      <sz val="7"/>
      <name val="Small Fonts"/>
      <family val="2"/>
    </font>
    <font>
      <b val="true"/>
      <i val="true"/>
      <sz val="16"/>
      <name val="Arial"/>
      <family val="0"/>
    </font>
    <font>
      <sz val="10"/>
      <name val="Arial"/>
      <family val="2"/>
      <charset val="163"/>
    </font>
    <font>
      <sz val="11"/>
      <color rgb="FF000000"/>
      <name val="Calibri"/>
      <family val="2"/>
      <charset val="163"/>
    </font>
    <font>
      <sz val="13"/>
      <color rgb="FF000000"/>
      <name val="Times New Roman"/>
      <family val="2"/>
    </font>
    <font>
      <sz val="11"/>
      <name val="VNtimes new roman"/>
      <family val="2"/>
    </font>
    <font>
      <sz val="13"/>
      <name val="VNtimes new roman"/>
      <family val="2"/>
    </font>
    <font>
      <sz val="10"/>
      <name val="VNtimes new roman"/>
      <family val="2"/>
    </font>
    <font>
      <sz val="11"/>
      <color rgb="FF000000"/>
      <name val="Times New Roman"/>
      <family val="2"/>
    </font>
    <font>
      <sz val="10"/>
      <name val="Times New Roman"/>
      <family val="1"/>
      <charset val="163"/>
    </font>
    <font>
      <sz val="12"/>
      <name val=".VnTime"/>
      <family val="2"/>
    </font>
    <font>
      <sz val="12"/>
      <name val="VNtimes new roman"/>
      <family val="2"/>
    </font>
    <font>
      <sz val="10"/>
      <color rgb="FF000000"/>
      <name val="Arial"/>
      <family val="2"/>
    </font>
    <font>
      <sz val="10"/>
      <name val="MS Sans Serif"/>
      <family val="2"/>
    </font>
    <font>
      <b val="true"/>
      <sz val="10"/>
      <name val="MS Sans Serif"/>
      <family val="2"/>
    </font>
    <font>
      <sz val="12"/>
      <name val="VNI-Times"/>
      <family val="0"/>
    </font>
    <font>
      <sz val="14"/>
      <name val=".VnArial"/>
      <family val="2"/>
    </font>
    <font>
      <sz val="12"/>
      <name val="Courier New"/>
      <family val="3"/>
    </font>
    <font>
      <sz val="11"/>
      <name val="µ¸¿ò"/>
      <family val="0"/>
      <charset val="129"/>
    </font>
    <font>
      <sz val="12"/>
      <name val="Arial"/>
      <family val="2"/>
    </font>
    <font>
      <sz val="11"/>
      <name val="ＭＳ Ｐゴシック"/>
      <family val="0"/>
      <charset val="128"/>
    </font>
    <font>
      <sz val="12"/>
      <name val="뼻뮝"/>
      <family val="1"/>
      <charset val="129"/>
    </font>
    <font>
      <sz val="10"/>
      <name val="굴림체"/>
      <family val="3"/>
      <charset val="129"/>
    </font>
    <font>
      <sz val="12"/>
      <name val="Times New Roman"/>
      <family val="1"/>
    </font>
    <font>
      <sz val="14"/>
      <color rgb="FF00CCFF"/>
      <name val="Arial"/>
      <family val="2"/>
    </font>
    <font>
      <sz val="11"/>
      <color rgb="FF000000"/>
      <name val="Arial"/>
      <family val="2"/>
    </font>
    <font>
      <sz val="10"/>
      <color rgb="FFFF0000"/>
      <name val="Arial"/>
      <family val="2"/>
    </font>
    <font>
      <sz val="11"/>
      <color rgb="FFFF0000"/>
      <name val="Arial"/>
      <family val="2"/>
    </font>
    <font>
      <b val="true"/>
      <u val="single"/>
      <sz val="10"/>
      <color rgb="FFFF0000"/>
      <name val="Arial"/>
      <family val="2"/>
    </font>
    <font>
      <sz val="11"/>
      <color rgb="FFFF0000"/>
      <name val="Calibri"/>
      <family val="2"/>
    </font>
    <font>
      <b val="true"/>
      <sz val="8"/>
      <color rgb="FFFF0000"/>
      <name val="Arial"/>
      <family val="2"/>
    </font>
    <font>
      <sz val="8"/>
      <color rgb="FFFF0000"/>
      <name val="Arial"/>
      <family val="2"/>
    </font>
    <font>
      <b val="true"/>
      <u val="single"/>
      <sz val="10"/>
      <color rgb="FF0066CC"/>
      <name val="Arial"/>
      <family val="2"/>
    </font>
    <font>
      <sz val="10"/>
      <color rgb="FF0066CC"/>
      <name val="Arial"/>
      <family val="2"/>
    </font>
    <font>
      <sz val="10"/>
      <color rgb="FF00CCFF"/>
      <name val="Arial"/>
      <family val="2"/>
    </font>
    <font>
      <sz val="8"/>
      <color rgb="FF0066CC"/>
      <name val="Arial"/>
      <family val="2"/>
    </font>
    <font>
      <sz val="10"/>
      <color rgb="FF000000"/>
      <name val="Times New Roman"/>
      <family val="1"/>
    </font>
    <font>
      <sz val="11"/>
      <color rgb="FF000000"/>
      <name val="Times New Roman"/>
      <family val="1"/>
    </font>
    <font>
      <b val="true"/>
      <sz val="20"/>
      <color rgb="FF000000"/>
      <name val="Times New Roman"/>
      <family val="1"/>
    </font>
    <font>
      <b val="true"/>
      <u val="single"/>
      <sz val="10"/>
      <name val="Arial"/>
      <family val="2"/>
    </font>
    <font>
      <b val="true"/>
      <u val="single"/>
      <sz val="14"/>
      <color rgb="FFFF0000"/>
      <name val="Arial"/>
      <family val="2"/>
    </font>
    <font>
      <b val="true"/>
      <sz val="12"/>
      <color rgb="FFFF0000"/>
      <name val="Arial"/>
      <family val="2"/>
    </font>
    <font>
      <sz val="15"/>
      <color rgb="FFFF0000"/>
      <name val="Arial"/>
      <family val="2"/>
    </font>
    <font>
      <b val="true"/>
      <u val="single"/>
      <sz val="12"/>
      <color rgb="FFFF0000"/>
      <name val="Arial"/>
      <family val="2"/>
    </font>
    <font>
      <sz val="12"/>
      <color rgb="FF800000"/>
      <name val="Arial"/>
      <family val="2"/>
    </font>
    <font>
      <sz val="12"/>
      <color rgb="FF00CCFF"/>
      <name val="Arial"/>
      <family val="2"/>
    </font>
    <font>
      <b val="true"/>
      <u val="single"/>
      <sz val="10"/>
      <color rgb="FF800000"/>
      <name val="Arial"/>
      <family val="2"/>
    </font>
    <font>
      <sz val="10"/>
      <color rgb="FF800000"/>
      <name val="Arial"/>
      <family val="2"/>
    </font>
    <font>
      <sz val="11"/>
      <name val="Arial"/>
      <family val="2"/>
    </font>
    <font>
      <sz val="6"/>
      <name val="Arial"/>
      <family val="2"/>
    </font>
    <font>
      <b val="true"/>
      <sz val="15"/>
      <name val="Arial"/>
      <family val="2"/>
    </font>
    <font>
      <i val="true"/>
      <sz val="10"/>
      <name val="Arial"/>
      <family val="2"/>
    </font>
    <font>
      <b val="true"/>
      <sz val="6"/>
      <name val="Arial"/>
      <family val="2"/>
    </font>
    <font>
      <sz val="6"/>
      <name val="VNswitzerland"/>
      <family val="2"/>
    </font>
    <font>
      <sz val="5"/>
      <name val="VNswitzerland"/>
      <family val="2"/>
    </font>
    <font>
      <b val="true"/>
      <sz val="6"/>
      <name val="VNswitzerland"/>
      <family val="2"/>
    </font>
    <font>
      <sz val="6"/>
      <name val="Tahoma"/>
      <family val="2"/>
    </font>
    <font>
      <sz val="8"/>
      <name val="VNtimes new roman"/>
      <family val="2"/>
    </font>
    <font>
      <sz val="6"/>
      <name val="VNtimes new roman"/>
      <family val="2"/>
    </font>
    <font>
      <sz val="15"/>
      <name val="Arial"/>
      <family val="2"/>
    </font>
    <font>
      <sz val="12"/>
      <name val="Times New Roman"/>
      <family val="1"/>
      <charset val="163"/>
    </font>
    <font>
      <sz val="10.5"/>
      <name val="Times New Roman"/>
      <family val="1"/>
      <charset val="163"/>
    </font>
    <font>
      <sz val="8"/>
      <name val="Times New Roman"/>
      <family val="1"/>
      <charset val="163"/>
    </font>
    <font>
      <b val="true"/>
      <sz val="12"/>
      <name val="Tahoma"/>
      <family val="2"/>
    </font>
    <font>
      <sz val="14"/>
      <name val="Arial"/>
      <family val="2"/>
    </font>
    <font>
      <sz val="12"/>
      <color rgb="FF000000"/>
      <name val="Times New Roman"/>
      <family val="1"/>
      <charset val="163"/>
    </font>
    <font>
      <sz val="11"/>
      <color rgb="FF000000"/>
      <name val="Cambria"/>
      <family val="1"/>
      <charset val="163"/>
    </font>
    <font>
      <sz val="14"/>
      <color rgb="FFFF0000"/>
      <name val="Arial"/>
      <family val="2"/>
    </font>
    <font>
      <sz val="12"/>
      <color rgb="FF000000"/>
      <name val="Arial"/>
      <family val="2"/>
    </font>
    <font>
      <sz val="12"/>
      <color rgb="FFFF0000"/>
      <name val="Times New Roman"/>
      <family val="1"/>
      <charset val="163"/>
    </font>
    <font>
      <sz val="10"/>
      <name val="Tahoma"/>
      <family val="2"/>
    </font>
    <font>
      <sz val="7"/>
      <name val="Tahoma"/>
      <family val="2"/>
    </font>
    <font>
      <sz val="8"/>
      <name val="Tahoma"/>
      <family val="2"/>
    </font>
    <font>
      <b val="true"/>
      <sz val="6"/>
      <name val="Tahoma"/>
      <family val="2"/>
    </font>
    <font>
      <sz val="4"/>
      <name val="Tahoma"/>
      <family val="2"/>
    </font>
    <font>
      <b val="true"/>
      <sz val="14"/>
      <name val="Arial"/>
      <family val="2"/>
    </font>
    <font>
      <sz val="6"/>
      <color rgb="FF000000"/>
      <name val="Arial"/>
      <family val="2"/>
    </font>
    <font>
      <b val="true"/>
      <sz val="11"/>
      <color rgb="FF000000"/>
      <name val="Arial"/>
      <family val="2"/>
    </font>
    <font>
      <i val="true"/>
      <sz val="10"/>
      <color rgb="FF000000"/>
      <name val="Arial"/>
      <family val="2"/>
    </font>
    <font>
      <sz val="8"/>
      <color rgb="FF000000"/>
      <name val="Arial"/>
      <family val="2"/>
    </font>
    <font>
      <b val="true"/>
      <sz val="6"/>
      <color rgb="FF800000"/>
      <name val="Times New Roman"/>
      <family val="1"/>
    </font>
    <font>
      <b val="true"/>
      <sz val="10"/>
      <name val="Arial"/>
      <family val="2"/>
    </font>
    <font>
      <sz val="11"/>
      <color rgb="FF800080"/>
      <name val="Arial"/>
      <family val="2"/>
    </font>
    <font>
      <sz val="6"/>
      <color rgb="FF800080"/>
      <name val="Arial"/>
      <family val="2"/>
    </font>
    <font>
      <sz val="10.5"/>
      <color rgb="FF000000"/>
      <name val="Times New Roman"/>
      <family val="1"/>
      <charset val="163"/>
    </font>
    <font>
      <sz val="10"/>
      <color rgb="FF008000"/>
      <name val="VNtimes new roman"/>
      <family val="2"/>
    </font>
    <font>
      <sz val="11"/>
      <color rgb="FF0066CC"/>
      <name val="Arial"/>
      <family val="2"/>
    </font>
    <font>
      <sz val="10.5"/>
      <color rgb="FF0066CC"/>
      <name val="Times New Roman"/>
      <family val="1"/>
      <charset val="163"/>
    </font>
    <font>
      <sz val="6"/>
      <color rgb="FF0066CC"/>
      <name val="Arial"/>
      <family val="2"/>
    </font>
    <font>
      <sz val="6"/>
      <color rgb="FF0066CC"/>
      <name val="Tahoma"/>
      <family val="2"/>
    </font>
    <font>
      <sz val="11"/>
      <color rgb="FF00CCFF"/>
      <name val="Arial"/>
      <family val="2"/>
    </font>
    <font>
      <sz val="8"/>
      <color rgb="FF00CCFF"/>
      <name val="Arial"/>
      <family val="2"/>
    </font>
    <font>
      <sz val="6"/>
      <color rgb="FF00CCFF"/>
      <name val="Arial"/>
      <family val="2"/>
    </font>
    <font>
      <sz val="6"/>
      <color rgb="FFFF0000"/>
      <name val="Arial"/>
      <family val="2"/>
    </font>
    <font>
      <sz val="11"/>
      <color rgb="FF003366"/>
      <name val="Arial"/>
      <family val="2"/>
    </font>
    <font>
      <sz val="11"/>
      <color rgb="FF008080"/>
      <name val="Arial"/>
      <family val="2"/>
    </font>
    <font>
      <sz val="4"/>
      <color rgb="FF0000FF"/>
      <name val="Tahoma"/>
      <family val="2"/>
    </font>
    <font>
      <sz val="7"/>
      <color rgb="FF0000FF"/>
      <name val="Tahoma"/>
      <family val="2"/>
    </font>
    <font>
      <sz val="8"/>
      <color rgb="FF0000FF"/>
      <name val="Tahoma"/>
      <family val="2"/>
    </font>
    <font>
      <b val="true"/>
      <sz val="6"/>
      <color rgb="FF0000FF"/>
      <name val="Tahoma"/>
      <family val="2"/>
    </font>
    <font>
      <sz val="6"/>
      <color rgb="FF0000FF"/>
      <name val="Tahoma"/>
      <family val="2"/>
    </font>
    <font>
      <sz val="7"/>
      <color rgb="FF00CCFF"/>
      <name val="Tahoma"/>
      <family val="2"/>
    </font>
    <font>
      <sz val="7"/>
      <color rgb="FFFF0000"/>
      <name val="Tahoma"/>
      <family val="2"/>
    </font>
    <font>
      <sz val="14"/>
      <color rgb="FFFF6600"/>
      <name val="Arial"/>
      <family val="2"/>
    </font>
    <font>
      <sz val="11"/>
      <color rgb="FF008000"/>
      <name val="Arial"/>
      <family val="2"/>
    </font>
    <font>
      <b val="true"/>
      <u val="single"/>
      <sz val="11"/>
      <color rgb="FF008000"/>
      <name val="Arial"/>
      <family val="2"/>
    </font>
  </fonts>
  <fills count="9">
    <fill>
      <patternFill patternType="none"/>
    </fill>
    <fill>
      <patternFill patternType="gray125"/>
    </fill>
    <fill>
      <patternFill patternType="solid">
        <fgColor rgb="FFC0C0C0"/>
        <bgColor rgb="FFDFDFDF"/>
      </patternFill>
    </fill>
    <fill>
      <patternFill patternType="solid">
        <fgColor rgb="FFFFFFCC"/>
        <bgColor rgb="FFFFFFFF"/>
      </patternFill>
    </fill>
    <fill>
      <patternFill patternType="solid">
        <fgColor rgb="FFDFDFDF"/>
        <bgColor rgb="FFCCFFCC"/>
      </patternFill>
    </fill>
    <fill>
      <patternFill patternType="solid">
        <fgColor rgb="FFFFFF00"/>
        <bgColor rgb="FFFFFF00"/>
      </patternFill>
    </fill>
    <fill>
      <patternFill patternType="solid">
        <fgColor rgb="FFFFFFFF"/>
        <bgColor rgb="FFFFFFCC"/>
      </patternFill>
    </fill>
    <fill>
      <patternFill patternType="solid">
        <fgColor rgb="FFCCFFCC"/>
        <bgColor rgb="FFCCFFFF"/>
      </patternFill>
    </fill>
    <fill>
      <patternFill patternType="solid">
        <fgColor rgb="FFFFFF99"/>
        <bgColor rgb="FFFFFFCC"/>
      </patternFill>
    </fill>
  </fills>
  <borders count="10">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style="thin"/>
      <bottom style="hair"/>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1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true" indent="0" shrinkToFit="false"/>
      <protection locked="true" hidden="false"/>
    </xf>
    <xf numFmtId="165"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false" applyProtection="true">
      <protection locked="true" hidden="false"/>
    </xf>
    <xf numFmtId="164" fontId="10" fillId="0" borderId="0" applyFont="true" applyBorder="false" applyAlignment="false" applyProtection="true">
      <protection locked="true" hidden="false"/>
    </xf>
    <xf numFmtId="164" fontId="10" fillId="0" borderId="0" applyFont="true" applyBorder="false" applyAlignment="false" applyProtection="true">
      <protection locked="true" hidden="false"/>
    </xf>
    <xf numFmtId="171" fontId="10" fillId="0" borderId="0" applyFont="true" applyBorder="false" applyAlignment="false" applyProtection="true">
      <protection locked="true" hidden="false"/>
    </xf>
    <xf numFmtId="172" fontId="10" fillId="0" borderId="0" applyFont="true" applyBorder="false" applyAlignment="false" applyProtection="tru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73" fontId="0" fillId="0" borderId="0" applyFont="true" applyBorder="false" applyAlignment="false" applyProtection="false"/>
    <xf numFmtId="174" fontId="12"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7"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8" fontId="12"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false" applyProtection="true">
      <protection locked="true" hidden="false"/>
    </xf>
    <xf numFmtId="164" fontId="10" fillId="0" borderId="0" applyFont="true" applyBorder="false" applyAlignment="false" applyProtection="true">
      <protection locked="true" hidden="false"/>
    </xf>
    <xf numFmtId="164" fontId="10" fillId="0" borderId="0" applyFont="true" applyBorder="false" applyAlignment="false" applyProtection="true">
      <protection locked="true" hidden="false"/>
    </xf>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64" fontId="14" fillId="2" borderId="0" applyFont="true" applyBorder="false" applyAlignment="false" applyProtection="false"/>
    <xf numFmtId="164" fontId="15" fillId="0" borderId="0" applyFont="true" applyBorder="true" applyAlignment="true" applyProtection="true">
      <alignment horizontal="left" vertical="bottom" textRotation="0" wrapText="false" indent="0" shrinkToFit="false"/>
      <protection locked="true" hidden="false"/>
    </xf>
    <xf numFmtId="164" fontId="16" fillId="0" borderId="1" applyFont="true" applyBorder="true" applyAlignment="false" applyProtection="false"/>
    <xf numFmtId="164" fontId="16" fillId="0" borderId="2" applyFont="true" applyBorder="true" applyAlignment="true" applyProtection="true">
      <alignment horizontal="left" vertical="center" textRotation="0" wrapText="false" indent="0" shrinkToFit="false"/>
      <protection locked="true" hidden="false"/>
    </xf>
    <xf numFmtId="164" fontId="17" fillId="0" borderId="0" applyFont="true" applyBorder="true" applyAlignment="true" applyProtection="false">
      <alignment horizontal="general" vertical="bottom" textRotation="0" wrapText="false" indent="0" shrinkToFit="false"/>
    </xf>
    <xf numFmtId="164" fontId="17" fillId="0" borderId="0" applyFont="true" applyBorder="true" applyAlignment="true" applyProtection="false">
      <alignment horizontal="general" vertical="bottom" textRotation="0" wrapText="false" indent="0" shrinkToFit="false"/>
    </xf>
    <xf numFmtId="164" fontId="17" fillId="0" borderId="0" applyFont="true" applyBorder="true" applyAlignment="true" applyProtection="false">
      <alignment horizontal="general" vertical="bottom" textRotation="0" wrapText="false" indent="0" shrinkToFit="false"/>
    </xf>
    <xf numFmtId="164" fontId="16" fillId="0" borderId="0" applyFont="true" applyBorder="true" applyAlignment="true" applyProtection="false">
      <alignment horizontal="general" vertical="bottom" textRotation="0" wrapText="false" indent="0" shrinkToFit="false"/>
    </xf>
    <xf numFmtId="164" fontId="16" fillId="0" borderId="0" applyFont="true" applyBorder="true" applyAlignment="true" applyProtection="false">
      <alignment horizontal="general" vertical="bottom" textRotation="0" wrapText="false" indent="0" shrinkToFit="false"/>
    </xf>
    <xf numFmtId="164" fontId="16" fillId="0" borderId="0" applyFont="true" applyBorder="true" applyAlignment="true" applyProtection="false">
      <alignment horizontal="general" vertical="bottom" textRotation="0" wrapText="false" indent="0" shrinkToFit="false"/>
    </xf>
    <xf numFmtId="164" fontId="14" fillId="3" borderId="0" applyFont="true" applyBorder="false" applyAlignment="false" applyProtection="false"/>
    <xf numFmtId="164" fontId="10" fillId="0" borderId="0" applyFont="true" applyBorder="false" applyAlignment="false" applyProtection="true">
      <protection locked="true" hidden="false"/>
    </xf>
    <xf numFmtId="164" fontId="10" fillId="0" borderId="0" applyFont="true" applyBorder="false" applyAlignment="false" applyProtection="true">
      <protection locked="true" hidden="false"/>
    </xf>
    <xf numFmtId="164" fontId="10" fillId="0" borderId="0" applyFont="true" applyBorder="false" applyAlignment="false" applyProtection="true">
      <protection locked="true" hidden="false"/>
    </xf>
    <xf numFmtId="168" fontId="0" fillId="0" borderId="0" applyFont="true" applyBorder="false" applyAlignment="false" applyProtection="false"/>
    <xf numFmtId="167" fontId="0" fillId="0" borderId="0" applyFont="true" applyBorder="false" applyAlignment="false" applyProtection="false"/>
    <xf numFmtId="164" fontId="18" fillId="0" borderId="3" applyFont="true" applyBorder="true" applyAlignment="true" applyProtection="true">
      <alignment horizontal="general" vertical="bottom" textRotation="0" wrapText="false" indent="0" shrinkToFit="false"/>
      <protection locked="true" hidden="false"/>
    </xf>
    <xf numFmtId="180" fontId="10" fillId="0" borderId="4" applyFont="true" applyBorder="true" applyAlignment="true" applyProtection="true">
      <alignment horizontal="general" vertical="bottom" textRotation="0" wrapText="false" indent="0" shrinkToFit="false"/>
      <protection locked="true" hidden="false"/>
    </xf>
    <xf numFmtId="181" fontId="0" fillId="0" borderId="0" applyFont="true" applyBorder="false" applyAlignment="false" applyProtection="false"/>
    <xf numFmtId="182" fontId="0" fillId="0" borderId="0" applyFont="true" applyBorder="false" applyAlignment="false" applyProtection="false"/>
    <xf numFmtId="164" fontId="0" fillId="0" borderId="0" applyFont="true" applyBorder="true" applyAlignment="false" applyProtection="tru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83" fontId="20" fillId="0" borderId="0" applyFont="true" applyBorder="true" applyAlignment="true" applyProtection="true">
      <alignment horizontal="general" vertical="bottom" textRotation="0" wrapText="false" indent="0" shrinkToFit="false"/>
      <protection locked="true" hidden="false"/>
    </xf>
    <xf numFmtId="184" fontId="21" fillId="0" borderId="0" applyFont="true" applyBorder="true" applyAlignment="true" applyProtection="true">
      <alignment horizontal="general" vertical="bottom" textRotation="0" wrapText="false" indent="0" shrinkToFit="false"/>
      <protection locked="true" hidden="false"/>
    </xf>
    <xf numFmtId="18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85" fontId="0" fillId="0" borderId="0" applyFont="true" applyBorder="false" applyAlignment="false" applyProtection="false"/>
    <xf numFmtId="164" fontId="33" fillId="0" borderId="0" applyFont="true" applyBorder="false" applyAlignment="true" applyProtection="true">
      <alignment horizontal="general" vertical="bottom" textRotation="0" wrapText="false" indent="0" shrinkToFit="false"/>
      <protection locked="true" hidden="false"/>
    </xf>
    <xf numFmtId="164" fontId="10" fillId="0" borderId="0" applyFont="true" applyBorder="false" applyAlignment="false" applyProtection="true">
      <protection locked="true" hidden="false"/>
    </xf>
    <xf numFmtId="164" fontId="10" fillId="0" borderId="0" applyFont="true" applyBorder="false" applyAlignment="false" applyProtection="true">
      <protection locked="true" hidden="false"/>
    </xf>
    <xf numFmtId="164" fontId="10" fillId="0" borderId="0" applyFont="true" applyBorder="false" applyAlignment="false" applyProtection="true">
      <protection locked="true" hidden="false"/>
    </xf>
    <xf numFmtId="164"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64" fontId="34" fillId="0" borderId="3" applyFont="true" applyBorder="true" applyAlignment="true" applyProtection="true">
      <alignment horizontal="center" vertical="bottom" textRotation="0" wrapText="false" indent="0" shrinkToFit="false"/>
      <protection locked="true" hidden="false"/>
    </xf>
    <xf numFmtId="175" fontId="0" fillId="0" borderId="0" applyFont="true" applyBorder="false" applyAlignment="false" applyProtection="false"/>
    <xf numFmtId="164" fontId="0" fillId="4" borderId="0" applyFont="true" applyBorder="false" applyAlignment="false" applyProtection="false"/>
    <xf numFmtId="175" fontId="3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88" fontId="32" fillId="0" borderId="0" applyFont="true" applyBorder="false" applyAlignment="false" applyProtection="true">
      <protection locked="true" hidden="false"/>
    </xf>
    <xf numFmtId="164" fontId="10" fillId="0" borderId="0" applyFont="true" applyBorder="false" applyAlignment="false" applyProtection="true">
      <protection locked="true" hidden="false"/>
    </xf>
    <xf numFmtId="164" fontId="10" fillId="0" borderId="0" applyFont="true" applyBorder="false" applyAlignment="false" applyProtection="true">
      <protection locked="true" hidden="false"/>
    </xf>
    <xf numFmtId="164" fontId="10" fillId="0" borderId="0" applyFont="true" applyBorder="false" applyAlignment="false" applyProtection="true">
      <protection locked="true" hidden="false"/>
    </xf>
    <xf numFmtId="164" fontId="36" fillId="0" borderId="0" applyFont="true" applyBorder="false" applyAlignment="false" applyProtection="false"/>
    <xf numFmtId="189" fontId="37" fillId="0" borderId="0" applyFont="true" applyBorder="true" applyAlignment="true" applyProtection="true">
      <alignment horizontal="general" vertical="bottom" textRotation="0" wrapText="false" indent="0" shrinkToFit="false"/>
      <protection locked="true" hidden="false"/>
    </xf>
    <xf numFmtId="190"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64" fontId="0" fillId="0" borderId="0" applyFont="true" applyBorder="false" applyAlignment="false" applyProtection="false"/>
    <xf numFmtId="193" fontId="0" fillId="0" borderId="0" applyFont="true" applyBorder="false" applyAlignment="false" applyProtection="false"/>
    <xf numFmtId="194" fontId="0" fillId="0" borderId="0" applyFont="true" applyBorder="false" applyAlignment="false" applyProtection="false"/>
    <xf numFmtId="195" fontId="0" fillId="0" borderId="0" applyFont="true" applyBorder="false" applyAlignment="false" applyProtection="false"/>
    <xf numFmtId="164" fontId="0" fillId="0" borderId="0" applyFont="true" applyBorder="false" applyAlignment="false" applyProtection="false"/>
    <xf numFmtId="196" fontId="0" fillId="0" borderId="0" applyFont="true" applyBorder="false" applyAlignment="false" applyProtection="false"/>
    <xf numFmtId="197" fontId="0" fillId="0" borderId="0" applyFont="true" applyBorder="false" applyAlignment="false" applyProtection="false"/>
    <xf numFmtId="164" fontId="38" fillId="0" borderId="0" applyFont="true" applyBorder="true" applyAlignment="true" applyProtection="true">
      <alignment horizontal="general" vertical="bottom" textRotation="0" wrapText="false" indent="0" shrinkToFit="false"/>
      <protection locked="true" hidden="false"/>
    </xf>
    <xf numFmtId="183"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98" fontId="0" fillId="0" borderId="0" applyFont="true" applyBorder="false" applyAlignment="false" applyProtection="false"/>
    <xf numFmtId="164" fontId="40" fillId="0" borderId="0" applyFont="true" applyBorder="true" applyAlignment="true" applyProtection="true">
      <alignment horizontal="general" vertical="bottom" textRotation="0" wrapText="false" indent="0" shrinkToFit="false"/>
      <protection locked="true" hidden="false"/>
    </xf>
    <xf numFmtId="199" fontId="0" fillId="0" borderId="0" applyFont="true" applyBorder="false" applyAlignment="false" applyProtection="false"/>
    <xf numFmtId="200" fontId="0" fillId="0" borderId="0" applyFont="true" applyBorder="false" applyAlignment="false" applyProtection="false"/>
    <xf numFmtId="201"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0" fontId="0" fillId="0" borderId="0" applyFont="true" applyBorder="false" applyAlignment="false" applyProtection="false"/>
    <xf numFmtId="164" fontId="41"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5" fontId="0" fillId="0" borderId="0" applyFont="true" applyBorder="false" applyAlignment="false" applyProtection="false"/>
    <xf numFmtId="202" fontId="0" fillId="0" borderId="0" applyFont="true" applyBorder="false" applyAlignment="false" applyProtection="false"/>
    <xf numFmtId="203" fontId="0" fillId="0" borderId="0" applyFont="true" applyBorder="false" applyAlignment="false" applyProtection="false"/>
    <xf numFmtId="164" fontId="4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43" fillId="0" borderId="0" applyFont="true" applyBorder="true" applyAlignment="true" applyProtection="true">
      <alignment horizontal="general" vertical="center" textRotation="0" wrapText="false" indent="0" shrinkToFit="false"/>
      <protection locked="true" hidden="false"/>
    </xf>
  </cellStyleXfs>
  <cellXfs count="207">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108" applyFont="true" applyBorder="false" applyAlignment="false" applyProtection="false">
      <alignment horizontal="general" vertical="bottom" textRotation="0" wrapText="false" indent="0" shrinkToFit="false"/>
      <protection locked="true" hidden="false"/>
    </xf>
    <xf numFmtId="164" fontId="44" fillId="5" borderId="5" xfId="107" applyFont="true" applyBorder="true" applyAlignment="true" applyProtection="false">
      <alignment horizontal="center" vertical="bottom" textRotation="0" wrapText="false" indent="0" shrinkToFit="false"/>
      <protection locked="true" hidden="false"/>
    </xf>
    <xf numFmtId="164" fontId="45" fillId="0" borderId="0" xfId="107" applyFont="true" applyBorder="false" applyAlignment="false" applyProtection="false">
      <alignment horizontal="general" vertical="bottom" textRotation="0" wrapText="false" indent="0" shrinkToFit="false"/>
      <protection locked="true" hidden="false"/>
    </xf>
    <xf numFmtId="164" fontId="46" fillId="0" borderId="0" xfId="108" applyFont="true" applyBorder="false" applyAlignment="false" applyProtection="false">
      <alignment horizontal="general" vertical="bottom" textRotation="0" wrapText="false" indent="0" shrinkToFit="false"/>
      <protection locked="true" hidden="false"/>
    </xf>
    <xf numFmtId="164" fontId="47" fillId="0" borderId="0" xfId="108" applyFont="true" applyBorder="false" applyAlignment="false" applyProtection="false">
      <alignment horizontal="general" vertical="bottom" textRotation="0" wrapText="false" indent="0" shrinkToFit="false"/>
      <protection locked="true" hidden="false"/>
    </xf>
    <xf numFmtId="164" fontId="49" fillId="0" borderId="0" xfId="136" applyFont="true" applyBorder="true" applyAlignment="false" applyProtection="false">
      <alignment horizontal="general" vertical="bottom" textRotation="0" wrapText="false" indent="0" shrinkToFit="false"/>
      <protection locked="true" hidden="false"/>
    </xf>
    <xf numFmtId="179" fontId="50" fillId="0" borderId="0" xfId="136" applyFont="true" applyBorder="true" applyAlignment="true" applyProtection="false">
      <alignment horizontal="left" vertical="bottom" textRotation="0" wrapText="false" indent="0" shrinkToFit="false"/>
      <protection locked="true" hidden="false"/>
    </xf>
    <xf numFmtId="164" fontId="51" fillId="0" borderId="0" xfId="136" applyFont="true" applyBorder="true" applyAlignment="true" applyProtection="false">
      <alignment horizontal="left" vertical="bottom" textRotation="0" wrapText="false" indent="0" shrinkToFit="false"/>
      <protection locked="true" hidden="false"/>
    </xf>
    <xf numFmtId="164" fontId="49" fillId="0" borderId="0" xfId="136" applyFont="true" applyBorder="true" applyAlignment="true" applyProtection="false">
      <alignment horizontal="left" vertical="bottom" textRotation="0" wrapText="false" indent="0" shrinkToFit="false"/>
      <protection locked="true" hidden="false"/>
    </xf>
    <xf numFmtId="164" fontId="51" fillId="0" borderId="0" xfId="136" applyFont="true" applyBorder="true" applyAlignment="true" applyProtection="false">
      <alignment horizontal="left" vertical="bottom" textRotation="0" wrapText="false" indent="0" shrinkToFit="false"/>
      <protection locked="true" hidden="false"/>
    </xf>
    <xf numFmtId="164" fontId="46" fillId="0" borderId="0" xfId="102" applyFont="true" applyBorder="true" applyAlignment="false" applyProtection="false">
      <alignment horizontal="general" vertical="bottom" textRotation="0" wrapText="false" indent="0" shrinkToFit="false"/>
      <protection locked="true" hidden="false"/>
    </xf>
    <xf numFmtId="164" fontId="46" fillId="0" borderId="0" xfId="108" applyFont="true" applyBorder="true" applyAlignment="true" applyProtection="false">
      <alignment horizontal="center" vertical="bottom" textRotation="0" wrapText="false" indent="0" shrinkToFit="false"/>
      <protection locked="true" hidden="false"/>
    </xf>
    <xf numFmtId="164" fontId="0" fillId="0" borderId="0" xfId="136" applyFont="false" applyBorder="false" applyAlignment="false" applyProtection="false">
      <alignment horizontal="general" vertical="bottom" textRotation="0" wrapText="false" indent="0" shrinkToFit="false"/>
      <protection locked="true" hidden="false"/>
    </xf>
    <xf numFmtId="164" fontId="0" fillId="0" borderId="0" xfId="136" applyFont="false" applyBorder="false" applyAlignment="true" applyProtection="false">
      <alignment horizontal="left" vertical="bottom" textRotation="0" wrapText="false" indent="0" shrinkToFit="false"/>
      <protection locked="true" hidden="false"/>
    </xf>
    <xf numFmtId="164" fontId="0" fillId="0" borderId="0" xfId="136" applyFont="false" applyBorder="true" applyAlignment="true" applyProtection="false">
      <alignment horizontal="left" vertical="bottom" textRotation="0" wrapText="false" indent="0" shrinkToFit="false"/>
      <protection locked="true" hidden="false"/>
    </xf>
    <xf numFmtId="164" fontId="0" fillId="0" borderId="0" xfId="136" applyFont="false" applyBorder="true" applyAlignment="true" applyProtection="false">
      <alignment horizontal="left" vertical="bottom" textRotation="0" wrapText="false" indent="0" shrinkToFit="false"/>
      <protection locked="true" hidden="false"/>
    </xf>
    <xf numFmtId="164" fontId="52" fillId="0" borderId="0" xfId="108" applyFont="true" applyBorder="false" applyAlignment="false" applyProtection="false">
      <alignment horizontal="general" vertical="bottom" textRotation="0" wrapText="false" indent="0" shrinkToFit="false"/>
      <protection locked="true" hidden="false"/>
    </xf>
    <xf numFmtId="164" fontId="54" fillId="0" borderId="0" xfId="108" applyFont="true" applyBorder="false" applyAlignment="false" applyProtection="false">
      <alignment horizontal="general" vertical="bottom" textRotation="0" wrapText="false" indent="0" shrinkToFit="false"/>
      <protection locked="true" hidden="false"/>
    </xf>
    <xf numFmtId="164" fontId="54" fillId="0" borderId="0" xfId="108" applyFont="true" applyBorder="tru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7" fillId="5" borderId="6" xfId="0" applyFont="true" applyBorder="true" applyAlignment="true" applyProtection="false">
      <alignment horizontal="left" vertical="bottom" textRotation="0" wrapText="true" indent="0" shrinkToFit="false"/>
      <protection locked="true" hidden="false"/>
    </xf>
    <xf numFmtId="164" fontId="58" fillId="0" borderId="0" xfId="0" applyFont="true" applyBorder="false" applyAlignment="true" applyProtection="false">
      <alignment horizontal="left" vertical="bottom" textRotation="0" wrapText="false" indent="0" shrinkToFit="false"/>
      <protection locked="true" hidden="false"/>
    </xf>
    <xf numFmtId="164" fontId="59" fillId="0" borderId="0" xfId="108" applyFont="true" applyBorder="false" applyAlignment="false" applyProtection="false">
      <alignment horizontal="general" vertical="bottom" textRotation="0" wrapText="false" indent="0" shrinkToFit="false"/>
      <protection locked="true" hidden="false"/>
    </xf>
    <xf numFmtId="164" fontId="10" fillId="0" borderId="0" xfId="142" applyFont="true" applyBorder="false" applyAlignment="false" applyProtection="false">
      <alignment horizontal="general" vertical="bottom" textRotation="0" wrapText="false" indent="0" shrinkToFit="false"/>
      <protection locked="true" hidden="false"/>
    </xf>
    <xf numFmtId="164" fontId="10" fillId="0" borderId="0" xfId="142" applyFont="true" applyBorder="true" applyAlignment="true" applyProtection="false">
      <alignment horizontal="left" vertical="bottom" textRotation="0" wrapText="true" indent="0" shrinkToFit="false"/>
      <protection locked="true" hidden="false"/>
    </xf>
    <xf numFmtId="164" fontId="54" fillId="0" borderId="0" xfId="158" applyFont="true" applyBorder="true" applyAlignment="true" applyProtection="false">
      <alignment horizontal="left" vertical="bottom" textRotation="0" wrapText="true" indent="0" shrinkToFit="false"/>
      <protection locked="true" hidden="false"/>
    </xf>
    <xf numFmtId="164" fontId="54" fillId="5" borderId="0" xfId="158" applyFont="true" applyBorder="true" applyAlignment="true" applyProtection="false">
      <alignment horizontal="left" vertical="bottom" textRotation="0" wrapText="false" indent="0" shrinkToFit="false"/>
      <protection locked="true" hidden="false"/>
    </xf>
    <xf numFmtId="164" fontId="10" fillId="5" borderId="0" xfId="142" applyFont="true" applyBorder="false" applyAlignment="false" applyProtection="false">
      <alignment horizontal="general" vertical="bottom" textRotation="0" wrapText="false" indent="0" shrinkToFit="false"/>
      <protection locked="true" hidden="false"/>
    </xf>
    <xf numFmtId="164" fontId="10" fillId="0" borderId="0" xfId="142" applyFont="true" applyBorder="true" applyAlignment="false" applyProtection="false">
      <alignment horizontal="general" vertical="bottom" textRotation="0" wrapText="false" indent="0" shrinkToFit="false"/>
      <protection locked="true" hidden="false"/>
    </xf>
    <xf numFmtId="164" fontId="62" fillId="0" borderId="0" xfId="108" applyFont="true" applyBorder="false" applyAlignment="false" applyProtection="false">
      <alignment horizontal="general" vertical="bottom" textRotation="0" wrapText="false" indent="0" shrinkToFit="false"/>
      <protection locked="true" hidden="false"/>
    </xf>
    <xf numFmtId="164" fontId="63" fillId="0" borderId="0" xfId="108" applyFont="true" applyBorder="false" applyAlignment="false" applyProtection="false">
      <alignment horizontal="general" vertical="bottom" textRotation="0" wrapText="false" indent="0" shrinkToFit="false"/>
      <protection locked="true" hidden="false"/>
    </xf>
    <xf numFmtId="164" fontId="65" fillId="0" borderId="0" xfId="108" applyFont="true" applyBorder="false" applyAlignment="false" applyProtection="false">
      <alignment horizontal="general" vertical="bottom" textRotation="0" wrapText="false" indent="0" shrinkToFit="false"/>
      <protection locked="true" hidden="false"/>
    </xf>
    <xf numFmtId="164" fontId="65" fillId="0" borderId="0" xfId="108" applyFont="true" applyBorder="true" applyAlignment="false" applyProtection="false">
      <alignment horizontal="general" vertical="bottom" textRotation="0" wrapText="false" indent="0" shrinkToFit="false"/>
      <protection locked="true" hidden="false"/>
    </xf>
    <xf numFmtId="164" fontId="54" fillId="0" borderId="0" xfId="108" applyFont="true" applyBorder="true" applyAlignment="true" applyProtection="false">
      <alignment horizontal="left" vertical="bottom" textRotation="0" wrapText="true" indent="0" shrinkToFit="false"/>
      <protection locked="true" hidden="false"/>
    </xf>
    <xf numFmtId="164" fontId="66" fillId="0" borderId="0" xfId="108" applyFont="true" applyBorder="false" applyAlignment="false" applyProtection="false">
      <alignment horizontal="general" vertical="bottom" textRotation="0" wrapText="false" indent="0" shrinkToFit="false"/>
      <protection locked="true" hidden="false"/>
    </xf>
    <xf numFmtId="164" fontId="67" fillId="0" borderId="0" xfId="108"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97" fontId="68" fillId="0" borderId="0" xfId="0" applyFont="true" applyBorder="false" applyAlignment="false" applyProtection="false">
      <alignment horizontal="general" vertical="bottom" textRotation="0" wrapText="false" indent="0" shrinkToFit="false"/>
      <protection locked="true" hidden="false"/>
    </xf>
    <xf numFmtId="164" fontId="68" fillId="6" borderId="0" xfId="0" applyFont="true" applyBorder="false" applyAlignment="false" applyProtection="false">
      <alignment horizontal="general" vertical="bottom" textRotation="0" wrapText="false" indent="0" shrinkToFit="false"/>
      <protection locked="true" hidden="false"/>
    </xf>
    <xf numFmtId="164" fontId="69" fillId="6"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70" fillId="0" borderId="0" xfId="155"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97" fontId="68" fillId="0" borderId="0" xfId="0" applyFont="true" applyBorder="false" applyAlignment="true" applyProtection="false">
      <alignment horizontal="center" vertical="bottom" textRotation="0" wrapText="false" indent="0" shrinkToFit="false"/>
      <protection locked="true" hidden="false"/>
    </xf>
    <xf numFmtId="164" fontId="71" fillId="0" borderId="0" xfId="0" applyFont="true" applyBorder="false" applyAlignment="true" applyProtection="false">
      <alignment horizontal="center" vertical="bottom" textRotation="0" wrapText="false" indent="0" shrinkToFit="false"/>
      <protection locked="true" hidden="false"/>
    </xf>
    <xf numFmtId="204" fontId="14" fillId="0" borderId="0" xfId="0" applyFont="true" applyBorder="false" applyAlignment="false" applyProtection="false">
      <alignment horizontal="general" vertical="bottom" textRotation="0" wrapText="false" indent="0" shrinkToFit="false"/>
      <protection locked="true" hidden="false"/>
    </xf>
    <xf numFmtId="204" fontId="14" fillId="0" borderId="0" xfId="0" applyFont="true" applyBorder="true" applyAlignment="false" applyProtection="false">
      <alignment horizontal="general" vertical="bottom" textRotation="0" wrapText="false" indent="0" shrinkToFit="false"/>
      <protection locked="true" hidden="false"/>
    </xf>
    <xf numFmtId="204" fontId="14" fillId="0" borderId="0" xfId="0" applyFont="true" applyBorder="false" applyAlignment="true" applyProtection="false">
      <alignment horizontal="center" vertical="bottom" textRotation="0" wrapText="false" indent="0" shrinkToFit="false"/>
      <protection locked="true" hidden="false"/>
    </xf>
    <xf numFmtId="204" fontId="14" fillId="6" borderId="0" xfId="0" applyFont="true" applyBorder="false" applyAlignment="false" applyProtection="false">
      <alignment horizontal="general" vertical="bottom" textRotation="0" wrapText="false" indent="0" shrinkToFit="false"/>
      <protection locked="true" hidden="false"/>
    </xf>
    <xf numFmtId="204" fontId="69" fillId="6" borderId="0" xfId="0" applyFont="true" applyBorder="false" applyAlignment="false" applyProtection="false">
      <alignment horizontal="general" vertical="bottom" textRotation="0" wrapText="false" indent="0" shrinkToFit="false"/>
      <protection locked="true" hidden="false"/>
    </xf>
    <xf numFmtId="204" fontId="10" fillId="0" borderId="0" xfId="0" applyFont="true" applyBorder="false" applyAlignment="false" applyProtection="false">
      <alignment horizontal="general" vertical="bottom" textRotation="0" wrapText="false" indent="0" shrinkToFit="false"/>
      <protection locked="true" hidden="false"/>
    </xf>
    <xf numFmtId="204" fontId="68" fillId="0" borderId="0" xfId="0" applyFont="true" applyBorder="false" applyAlignment="false" applyProtection="false">
      <alignment horizontal="general" vertical="bottom" textRotation="0" wrapText="false" indent="0" shrinkToFit="false"/>
      <protection locked="true" hidden="false"/>
    </xf>
    <xf numFmtId="204" fontId="68" fillId="0" borderId="0" xfId="0" applyFont="true" applyBorder="true" applyAlignment="false" applyProtection="false">
      <alignment horizontal="general" vertical="bottom" textRotation="0" wrapText="false" indent="0" shrinkToFit="false"/>
      <protection locked="true" hidden="false"/>
    </xf>
    <xf numFmtId="204" fontId="72" fillId="0" borderId="0" xfId="157" applyFont="true" applyBorder="false" applyAlignment="true" applyProtection="false">
      <alignment horizontal="center" vertical="bottom" textRotation="0" wrapText="false" indent="0" shrinkToFit="false"/>
      <protection locked="true" hidden="false"/>
    </xf>
    <xf numFmtId="204" fontId="68" fillId="6" borderId="0" xfId="0" applyFont="true" applyBorder="false" applyAlignment="false" applyProtection="false">
      <alignment horizontal="general" vertical="bottom" textRotation="0" wrapText="false" indent="0" shrinkToFit="false"/>
      <protection locked="true" hidden="false"/>
    </xf>
    <xf numFmtId="204" fontId="69" fillId="0" borderId="0" xfId="157" applyFont="true" applyBorder="fals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68" fillId="0" borderId="6" xfId="0" applyFont="true" applyBorder="true" applyAlignment="true" applyProtection="false">
      <alignment horizontal="center"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97" fontId="69" fillId="0" borderId="6" xfId="0" applyFont="true" applyBorder="true" applyAlignment="true" applyProtection="false">
      <alignment horizontal="center" vertical="bottom" textRotation="90" wrapText="true" indent="0" shrinkToFit="false"/>
      <protection locked="true" hidden="false"/>
    </xf>
    <xf numFmtId="164" fontId="73" fillId="6" borderId="6" xfId="0" applyFont="true" applyBorder="true" applyAlignment="true" applyProtection="false">
      <alignment horizontal="center" vertical="bottom" textRotation="0" wrapText="true" indent="0" shrinkToFit="false"/>
      <protection locked="true" hidden="false"/>
    </xf>
    <xf numFmtId="164" fontId="74" fillId="6" borderId="6" xfId="0" applyFont="true" applyBorder="true" applyAlignment="true" applyProtection="false">
      <alignment horizontal="center" vertical="bottom" textRotation="0" wrapText="true" indent="0" shrinkToFit="false"/>
      <protection locked="true" hidden="false"/>
    </xf>
    <xf numFmtId="188" fontId="14" fillId="5" borderId="6" xfId="154" applyFont="true" applyBorder="true" applyAlignment="true" applyProtection="false">
      <alignment horizontal="center" vertical="bottom" textRotation="0" wrapText="true" indent="0" shrinkToFit="false"/>
      <protection locked="true" hidden="false"/>
    </xf>
    <xf numFmtId="188" fontId="69" fillId="5" borderId="6" xfId="154" applyFont="true" applyBorder="true" applyAlignment="true" applyProtection="false">
      <alignment horizontal="center" vertical="bottom" textRotation="0" wrapText="true" indent="0" shrinkToFit="false"/>
      <protection locked="true" hidden="false"/>
    </xf>
    <xf numFmtId="164" fontId="75" fillId="6" borderId="5" xfId="0" applyFont="true" applyBorder="true" applyAlignment="true" applyProtection="false">
      <alignment horizontal="center" vertical="bottom" textRotation="0" wrapText="true" indent="0" shrinkToFit="false"/>
      <protection locked="true" hidden="false"/>
    </xf>
    <xf numFmtId="164" fontId="73" fillId="6" borderId="5" xfId="0" applyFont="true" applyBorder="true" applyAlignment="true" applyProtection="false">
      <alignment horizontal="center" vertical="bottom" textRotation="0" wrapText="true" indent="0" shrinkToFit="false"/>
      <protection locked="true" hidden="false"/>
    </xf>
    <xf numFmtId="204" fontId="73" fillId="6" borderId="5" xfId="0" applyFont="true" applyBorder="true" applyAlignment="true" applyProtection="false">
      <alignment horizontal="center" vertical="bottom" textRotation="0" wrapText="true" indent="0" shrinkToFit="false"/>
      <protection locked="true" hidden="false"/>
    </xf>
    <xf numFmtId="164" fontId="76" fillId="6" borderId="5" xfId="0" applyFont="true" applyBorder="true" applyAlignment="true" applyProtection="false">
      <alignment horizontal="center" vertical="center" textRotation="0" wrapText="false" indent="0" shrinkToFit="false"/>
      <protection locked="true" hidden="false"/>
    </xf>
    <xf numFmtId="205" fontId="77" fillId="0" borderId="5" xfId="154" applyFont="true" applyBorder="true" applyAlignment="true" applyProtection="false">
      <alignment horizontal="center" vertical="bottom" textRotation="0" wrapText="false" indent="0" shrinkToFit="false"/>
      <protection locked="true" hidden="false"/>
    </xf>
    <xf numFmtId="205" fontId="78" fillId="0" borderId="5" xfId="154" applyFont="true" applyBorder="true" applyAlignment="true" applyProtection="false">
      <alignment horizontal="center"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79" fillId="0" borderId="0" xfId="0" applyFont="true" applyBorder="true" applyAlignment="false" applyProtection="false">
      <alignment horizontal="general" vertical="bottom" textRotation="0" wrapText="false" indent="0" shrinkToFit="false"/>
      <protection locked="true" hidden="false"/>
    </xf>
    <xf numFmtId="164" fontId="79" fillId="0" borderId="0" xfId="0" applyFont="true" applyBorder="false" applyAlignment="true" applyProtection="false">
      <alignment horizontal="center" vertical="bottom" textRotation="0" wrapText="false" indent="0" shrinkToFit="false"/>
      <protection locked="true" hidden="false"/>
    </xf>
    <xf numFmtId="197" fontId="79" fillId="0" borderId="0" xfId="0" applyFont="true" applyBorder="false" applyAlignment="false" applyProtection="false">
      <alignment horizontal="general" vertical="bottom" textRotation="0" wrapText="false" indent="0" shrinkToFit="false"/>
      <protection locked="true" hidden="false"/>
    </xf>
    <xf numFmtId="164" fontId="79" fillId="6" borderId="0" xfId="0" applyFont="true" applyBorder="false" applyAlignment="false" applyProtection="false">
      <alignment horizontal="general"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80" fillId="0" borderId="6" xfId="159" applyFont="true" applyBorder="true" applyAlignment="true" applyProtection="false">
      <alignment horizontal="general" vertical="bottom" textRotation="0" wrapText="false" indent="0" shrinkToFit="false"/>
      <protection locked="true" hidden="false"/>
    </xf>
    <xf numFmtId="164" fontId="81" fillId="0" borderId="7" xfId="159" applyFont="true" applyBorder="true" applyAlignment="true" applyProtection="false">
      <alignment horizontal="general" vertical="bottom" textRotation="0" wrapText="false" indent="0" shrinkToFit="false"/>
      <protection locked="true" hidden="false"/>
    </xf>
    <xf numFmtId="164" fontId="81" fillId="0" borderId="8" xfId="159" applyFont="true" applyBorder="true" applyAlignment="true" applyProtection="false">
      <alignment horizontal="general" vertical="bottom" textRotation="0" wrapText="false" indent="0" shrinkToFit="false"/>
      <protection locked="true" hidden="false"/>
    </xf>
    <xf numFmtId="164" fontId="68" fillId="0" borderId="6" xfId="0" applyFont="true" applyBorder="true" applyAlignment="false" applyProtection="false">
      <alignment horizontal="general" vertical="bottom" textRotation="0" wrapText="false" indent="0" shrinkToFit="false"/>
      <protection locked="true" hidden="false"/>
    </xf>
    <xf numFmtId="164" fontId="82" fillId="0" borderId="6" xfId="159" applyFont="true" applyBorder="true" applyAlignment="true" applyProtection="false">
      <alignment horizontal="center" vertical="bottom" textRotation="0" wrapText="false" indent="0" shrinkToFit="false"/>
      <protection locked="true" hidden="false"/>
    </xf>
    <xf numFmtId="197" fontId="69" fillId="0" borderId="6" xfId="158" applyFont="true" applyBorder="true" applyAlignment="true" applyProtection="false">
      <alignment horizontal="center" vertical="bottom" textRotation="0" wrapText="false" indent="0" shrinkToFit="false"/>
      <protection locked="true" hidden="false"/>
    </xf>
    <xf numFmtId="179" fontId="76" fillId="6" borderId="6" xfId="156" applyFont="true" applyBorder="true" applyAlignment="true" applyProtection="false">
      <alignment horizontal="center" vertical="center" textRotation="0" wrapText="false" indent="0" shrinkToFit="false"/>
      <protection locked="true" hidden="false"/>
    </xf>
    <xf numFmtId="204" fontId="77" fillId="0" borderId="6" xfId="0" applyFont="true" applyBorder="true" applyAlignment="true" applyProtection="false">
      <alignment horizontal="center" vertical="bottom" textRotation="0" wrapText="false" indent="0" shrinkToFit="false"/>
      <protection locked="true" hidden="false"/>
    </xf>
    <xf numFmtId="170" fontId="27" fillId="0" borderId="6" xfId="0" applyFont="true" applyBorder="true" applyAlignment="true" applyProtection="false">
      <alignment horizontal="center" vertical="bottom" textRotation="0" wrapText="false" indent="0" shrinkToFit="false"/>
      <protection locked="true" hidden="false"/>
    </xf>
    <xf numFmtId="164" fontId="80" fillId="0" borderId="0" xfId="159" applyFont="true" applyBorder="true" applyAlignment="true" applyProtection="false">
      <alignment horizontal="general" vertical="bottom" textRotation="0" wrapText="false" indent="0" shrinkToFit="false"/>
      <protection locked="true" hidden="false"/>
    </xf>
    <xf numFmtId="164" fontId="83" fillId="0" borderId="0" xfId="158" applyFont="true" applyBorder="true" applyAlignment="true" applyProtection="false">
      <alignment horizontal="left" vertical="bottom"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85" fillId="0" borderId="6" xfId="159" applyFont="true" applyBorder="true" applyAlignment="true" applyProtection="false">
      <alignment horizontal="general" vertical="bottom" textRotation="0" wrapText="false" indent="0" shrinkToFit="false"/>
      <protection locked="true" hidden="false"/>
    </xf>
    <xf numFmtId="164" fontId="86" fillId="0" borderId="6" xfId="0" applyFont="true" applyBorder="true" applyAlignment="true" applyProtection="false">
      <alignment horizontal="general" vertical="bottom" textRotation="0" wrapText="false" indent="0" shrinkToFit="false"/>
      <protection locked="true" hidden="false"/>
    </xf>
    <xf numFmtId="164" fontId="85" fillId="6" borderId="6" xfId="159" applyFont="true" applyBorder="true" applyAlignment="true" applyProtection="false">
      <alignment horizontal="general" vertical="bottom" textRotation="0" wrapText="false" indent="0" shrinkToFit="false"/>
      <protection locked="true" hidden="false"/>
    </xf>
    <xf numFmtId="164" fontId="84" fillId="0" borderId="6" xfId="0" applyFont="true" applyBorder="true" applyAlignment="false" applyProtection="false">
      <alignment horizontal="general" vertical="bottom"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4" fontId="88" fillId="0" borderId="6" xfId="0" applyFont="true" applyBorder="true" applyAlignment="false" applyProtection="false">
      <alignment horizontal="general" vertical="bottom" textRotation="0" wrapText="false" indent="0" shrinkToFit="false"/>
      <protection locked="true" hidden="false"/>
    </xf>
    <xf numFmtId="164" fontId="89" fillId="0" borderId="6" xfId="159"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97" fontId="14" fillId="0" borderId="0" xfId="0" applyFont="true" applyBorder="false" applyAlignment="false" applyProtection="false">
      <alignment horizontal="general" vertical="bottom" textRotation="0" wrapText="false" indent="0" shrinkToFit="false"/>
      <protection locked="true" hidden="false"/>
    </xf>
    <xf numFmtId="164" fontId="14" fillId="6" borderId="0" xfId="0" applyFont="true" applyBorder="false" applyAlignment="false" applyProtection="false">
      <alignment horizontal="general" vertical="bottom" textRotation="0" wrapText="false" indent="0" shrinkToFit="false"/>
      <protection locked="true" hidden="false"/>
    </xf>
    <xf numFmtId="164" fontId="10" fillId="5" borderId="7" xfId="0" applyFont="true" applyBorder="true" applyAlignment="false" applyProtection="false">
      <alignment horizontal="general" vertical="bottom" textRotation="0" wrapText="false" indent="0" shrinkToFit="false"/>
      <protection locked="true" hidden="false"/>
    </xf>
    <xf numFmtId="164" fontId="68" fillId="5" borderId="2" xfId="0" applyFont="true" applyBorder="true" applyAlignment="false" applyProtection="false">
      <alignment horizontal="general" vertical="bottom" textRotation="0" wrapText="false" indent="0" shrinkToFit="false"/>
      <protection locked="true" hidden="false"/>
    </xf>
    <xf numFmtId="164" fontId="14" fillId="5" borderId="2" xfId="0" applyFont="true" applyBorder="true" applyAlignment="true" applyProtection="false">
      <alignment horizontal="center" vertical="bottom" textRotation="0" wrapText="false" indent="0" shrinkToFit="false"/>
      <protection locked="true" hidden="false"/>
    </xf>
    <xf numFmtId="197" fontId="68" fillId="5" borderId="2" xfId="0" applyFont="true" applyBorder="true" applyAlignment="false" applyProtection="false">
      <alignment horizontal="general" vertical="bottom" textRotation="0" wrapText="false" indent="0" shrinkToFit="false"/>
      <protection locked="true" hidden="false"/>
    </xf>
    <xf numFmtId="164" fontId="68" fillId="6" borderId="2" xfId="0" applyFont="true" applyBorder="true" applyAlignment="false" applyProtection="false">
      <alignment horizontal="general" vertical="bottom" textRotation="0" wrapText="false" indent="0" shrinkToFit="false"/>
      <protection locked="true" hidden="false"/>
    </xf>
    <xf numFmtId="197" fontId="72" fillId="0" borderId="0" xfId="157" applyFont="true" applyBorder="false" applyAlignment="true" applyProtection="false">
      <alignment horizontal="center" vertical="bottom" textRotation="0" wrapText="false" indent="0" shrinkToFit="false"/>
      <protection locked="true" hidden="false"/>
    </xf>
    <xf numFmtId="164" fontId="68" fillId="0" borderId="0" xfId="0" applyFont="true" applyBorder="false" applyAlignment="true" applyProtection="false">
      <alignment horizontal="general" vertical="bottom" textRotation="0" wrapText="true" indent="0" shrinkToFit="false"/>
      <protection locked="true" hidden="false"/>
    </xf>
    <xf numFmtId="179" fontId="68" fillId="0" borderId="0" xfId="0" applyFont="true" applyBorder="false" applyAlignment="true" applyProtection="false">
      <alignment horizontal="center" vertical="bottom" textRotation="0" wrapText="false" indent="0" shrinkToFit="false"/>
      <protection locked="true" hidden="false"/>
    </xf>
    <xf numFmtId="179" fontId="68" fillId="0" borderId="0" xfId="0" applyFont="true" applyBorder="true" applyAlignment="true" applyProtection="false">
      <alignment horizontal="center" vertical="bottom" textRotation="0" wrapText="false" indent="0" shrinkToFit="false"/>
      <protection locked="true" hidden="false"/>
    </xf>
    <xf numFmtId="179" fontId="14" fillId="0" borderId="0" xfId="0" applyFont="true" applyBorder="false" applyAlignment="true" applyProtection="false">
      <alignment horizontal="center" vertical="bottom" textRotation="0" wrapText="false" indent="0" shrinkToFit="false"/>
      <protection locked="true" hidden="false"/>
    </xf>
    <xf numFmtId="197" fontId="69" fillId="0" borderId="0" xfId="0" applyFont="true" applyBorder="false" applyAlignment="true" applyProtection="false">
      <alignment horizontal="center" vertical="bottom" textRotation="0" wrapText="false" indent="0" shrinkToFit="false"/>
      <protection locked="true" hidden="false"/>
    </xf>
    <xf numFmtId="164" fontId="68" fillId="0" borderId="0" xfId="0" applyFont="true" applyBorder="false" applyAlignment="true" applyProtection="false">
      <alignment horizontal="center" vertical="bottom" textRotation="0" wrapText="false" indent="0" shrinkToFit="false"/>
      <protection locked="true" hidden="false"/>
    </xf>
    <xf numFmtId="164" fontId="68" fillId="0" borderId="0" xfId="0" applyFont="true" applyBorder="true" applyAlignment="true" applyProtection="false">
      <alignment horizontal="center" vertical="bottom" textRotation="0" wrapText="false" indent="0" shrinkToFit="false"/>
      <protection locked="true" hidden="false"/>
    </xf>
    <xf numFmtId="179" fontId="68" fillId="0" borderId="0" xfId="0" applyFont="true" applyBorder="false" applyAlignment="false" applyProtection="false">
      <alignment horizontal="general" vertical="bottom" textRotation="0" wrapText="false" indent="0" shrinkToFit="false"/>
      <protection locked="true" hidden="false"/>
    </xf>
    <xf numFmtId="164" fontId="90" fillId="0" borderId="0" xfId="158" applyFont="true" applyBorder="true" applyAlignment="true" applyProtection="false">
      <alignment horizontal="general" vertical="bottom" textRotation="0" wrapText="false" indent="0" shrinkToFit="false"/>
      <protection locked="true" hidden="false"/>
    </xf>
    <xf numFmtId="164" fontId="91" fillId="0" borderId="0" xfId="158" applyFont="true" applyBorder="true" applyAlignment="true" applyProtection="false">
      <alignment horizontal="left" vertical="bottom" textRotation="0" wrapText="false" indent="0" shrinkToFit="false"/>
      <protection locked="true" hidden="false"/>
    </xf>
    <xf numFmtId="164" fontId="92" fillId="0" borderId="0" xfId="158" applyFont="true" applyBorder="true" applyAlignment="true" applyProtection="false">
      <alignment horizontal="general" vertical="bottom" textRotation="0" wrapText="false" indent="0" shrinkToFit="false"/>
      <protection locked="true" hidden="false"/>
    </xf>
    <xf numFmtId="164" fontId="93" fillId="0" borderId="0" xfId="158" applyFont="true" applyBorder="true" applyAlignment="true" applyProtection="false">
      <alignment horizontal="general" vertical="bottom" textRotation="0" wrapText="false" indent="0" shrinkToFit="false"/>
      <protection locked="true" hidden="false"/>
    </xf>
    <xf numFmtId="164" fontId="76" fillId="0" borderId="0" xfId="158" applyFont="true" applyBorder="false" applyAlignment="true" applyProtection="false">
      <alignment horizontal="center" vertical="bottom" textRotation="0" wrapText="false" indent="0" shrinkToFit="false"/>
      <protection locked="true" hidden="false"/>
    </xf>
    <xf numFmtId="164" fontId="92" fillId="0" borderId="0" xfId="158" applyFont="true" applyBorder="false" applyAlignment="true" applyProtection="false">
      <alignment horizontal="center" vertical="bottom" textRotation="0" wrapText="false" indent="0" shrinkToFit="false"/>
      <protection locked="true" hidden="false"/>
    </xf>
    <xf numFmtId="197" fontId="94" fillId="0" borderId="0" xfId="0" applyFont="true" applyBorder="true" applyAlignment="true" applyProtection="false">
      <alignment horizontal="center" vertical="bottom" textRotation="0" wrapText="false" indent="0" shrinkToFit="false"/>
      <protection locked="true" hidden="false"/>
    </xf>
    <xf numFmtId="164" fontId="94" fillId="6" borderId="0" xfId="0" applyFont="true" applyBorder="true" applyAlignment="true" applyProtection="false">
      <alignment horizontal="center" vertical="bottom" textRotation="0" wrapText="false" indent="0" shrinkToFit="false"/>
      <protection locked="true" hidden="false"/>
    </xf>
    <xf numFmtId="164" fontId="76" fillId="6" borderId="0" xfId="0" applyFont="true" applyBorder="true" applyAlignment="true" applyProtection="false">
      <alignment horizontal="center" vertical="bottom" textRotation="0" wrapText="false" indent="0" shrinkToFit="false"/>
      <protection locked="true" hidden="false"/>
    </xf>
    <xf numFmtId="164" fontId="92" fillId="0" borderId="0" xfId="0" applyFont="true" applyBorder="true" applyAlignment="true" applyProtection="false">
      <alignment horizontal="center" vertical="bottom" textRotation="0" wrapText="false" indent="0" shrinkToFit="false"/>
      <protection locked="true" hidden="false"/>
    </xf>
    <xf numFmtId="164" fontId="94" fillId="0" borderId="0" xfId="0" applyFont="true" applyBorder="true" applyAlignment="true" applyProtection="false">
      <alignment horizontal="center" vertical="bottom" textRotation="0" wrapText="false" indent="0" shrinkToFit="false"/>
      <protection locked="true" hidden="false"/>
    </xf>
    <xf numFmtId="164" fontId="94" fillId="7" borderId="0" xfId="158" applyFont="true" applyBorder="false" applyAlignment="true" applyProtection="false">
      <alignment horizontal="general" vertical="bottom" textRotation="0" wrapText="false" indent="0" shrinkToFit="false"/>
      <protection locked="true" hidden="false"/>
    </xf>
    <xf numFmtId="164" fontId="76" fillId="0" borderId="0" xfId="158" applyFont="true" applyBorder="false" applyAlignment="true" applyProtection="false">
      <alignment horizontal="general" vertical="bottom" textRotation="0" wrapText="false" indent="0" shrinkToFit="false"/>
      <protection locked="true" hidden="false"/>
    </xf>
    <xf numFmtId="171" fontId="76" fillId="0" borderId="0" xfId="158" applyFont="true" applyBorder="false" applyAlignment="true" applyProtection="false">
      <alignment horizontal="general" vertical="bottom" textRotation="0" wrapText="false" indent="0" shrinkToFit="false"/>
      <protection locked="true" hidden="false"/>
    </xf>
    <xf numFmtId="164" fontId="91" fillId="0" borderId="0" xfId="158" applyFont="true" applyBorder="true" applyAlignment="true" applyProtection="false">
      <alignment horizontal="center" vertical="bottom" textRotation="0" wrapText="false" indent="0" shrinkToFit="false"/>
      <protection locked="true" hidden="false"/>
    </xf>
    <xf numFmtId="164" fontId="95"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64" fontId="97" fillId="0" borderId="0" xfId="0" applyFont="true" applyBorder="false" applyAlignment="true" applyProtection="false">
      <alignment horizontal="center" vertical="bottom" textRotation="0" wrapText="false" indent="0" shrinkToFit="false"/>
      <protection locked="true" hidden="false"/>
    </xf>
    <xf numFmtId="164" fontId="98"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72" fillId="0" borderId="0" xfId="157" applyFont="true" applyBorder="false" applyAlignment="true" applyProtection="false">
      <alignment horizontal="center"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45" fillId="0" borderId="6" xfId="0" applyFont="true" applyBorder="true" applyAlignment="true" applyProtection="false">
      <alignment horizontal="center" vertical="bottom" textRotation="0" wrapText="false" indent="0" shrinkToFit="false"/>
      <protection locked="true" hidden="false"/>
    </xf>
    <xf numFmtId="164" fontId="69" fillId="0" borderId="6" xfId="0" applyFont="true" applyBorder="true" applyAlignment="true" applyProtection="false">
      <alignment horizontal="center" vertical="bottom" textRotation="90" wrapText="true" indent="0" shrinkToFit="false"/>
      <protection locked="true" hidden="false"/>
    </xf>
    <xf numFmtId="164" fontId="73" fillId="8" borderId="6" xfId="0" applyFont="true" applyBorder="true" applyAlignment="true" applyProtection="false">
      <alignment horizontal="center" vertical="bottom" textRotation="0" wrapText="true" indent="0" shrinkToFit="false"/>
      <protection locked="true" hidden="false"/>
    </xf>
    <xf numFmtId="171" fontId="100" fillId="8" borderId="9" xfId="0" applyFont="true" applyBorder="true" applyAlignment="true" applyProtection="false">
      <alignment horizontal="center" vertical="bottom" textRotation="0" wrapText="false" indent="0" shrinkToFit="false"/>
      <protection locked="true" hidden="false"/>
    </xf>
    <xf numFmtId="164" fontId="101" fillId="0" borderId="6" xfId="0" applyFont="true" applyBorder="true" applyAlignment="true" applyProtection="false">
      <alignment horizontal="center" vertical="center" textRotation="0" wrapText="false" indent="0" shrinkToFit="false"/>
      <protection locked="true" hidden="false"/>
    </xf>
    <xf numFmtId="164" fontId="73" fillId="8" borderId="5" xfId="0" applyFont="true" applyBorder="true" applyAlignment="true" applyProtection="false">
      <alignment horizontal="center" vertical="bottom" textRotation="0" wrapText="true" indent="0" shrinkToFit="false"/>
      <protection locked="true" hidden="false"/>
    </xf>
    <xf numFmtId="164" fontId="76" fillId="8" borderId="5" xfId="0" applyFont="true" applyBorder="true" applyAlignment="true" applyProtection="false">
      <alignment horizontal="center" vertical="center" textRotation="0" wrapText="false" indent="0" shrinkToFit="false"/>
      <protection locked="true" hidden="false"/>
    </xf>
    <xf numFmtId="171" fontId="100" fillId="8" borderId="6" xfId="0" applyFont="true" applyBorder="true" applyAlignment="true" applyProtection="false">
      <alignment horizontal="center" vertical="bottom" textRotation="0" wrapText="false" indent="0" shrinkToFit="false"/>
      <protection locked="true" hidden="false"/>
    </xf>
    <xf numFmtId="164" fontId="102" fillId="0" borderId="0" xfId="0" applyFont="true" applyBorder="false" applyAlignment="false" applyProtection="false">
      <alignment horizontal="general" vertical="bottom" textRotation="0" wrapText="false" indent="0" shrinkToFit="false"/>
      <protection locked="true" hidden="false"/>
    </xf>
    <xf numFmtId="164" fontId="102" fillId="0" borderId="0" xfId="0" applyFont="true" applyBorder="true" applyAlignment="false" applyProtection="false">
      <alignment horizontal="general" vertical="bottom" textRotation="0" wrapText="false" indent="0" shrinkToFit="false"/>
      <protection locked="true" hidden="false"/>
    </xf>
    <xf numFmtId="164" fontId="103" fillId="0" borderId="0" xfId="0" applyFont="true" applyBorder="false" applyAlignment="false" applyProtection="false">
      <alignment horizontal="general" vertical="bottom" textRotation="0" wrapText="false" indent="0" shrinkToFit="false"/>
      <protection locked="true" hidden="false"/>
    </xf>
    <xf numFmtId="171" fontId="100" fillId="8" borderId="0" xfId="0" applyFont="true" applyBorder="true" applyAlignment="true" applyProtection="false">
      <alignment horizontal="center" vertical="bottom" textRotation="0" wrapText="false" indent="0" shrinkToFit="false"/>
      <protection locked="true" hidden="false"/>
    </xf>
    <xf numFmtId="164" fontId="45" fillId="0" borderId="6" xfId="0" applyFont="true" applyBorder="true" applyAlignment="false" applyProtection="false">
      <alignment horizontal="general" vertical="bottom" textRotation="0" wrapText="false" indent="0" shrinkToFit="false"/>
      <protection locked="true" hidden="false"/>
    </xf>
    <xf numFmtId="164" fontId="104" fillId="0" borderId="7" xfId="159" applyFont="true" applyBorder="true" applyAlignment="true" applyProtection="false">
      <alignment horizontal="general" vertical="bottom" textRotation="0" wrapText="false" indent="0" shrinkToFit="false"/>
      <protection locked="true" hidden="false"/>
    </xf>
    <xf numFmtId="164" fontId="104" fillId="0" borderId="8" xfId="159" applyFont="true" applyBorder="true" applyAlignment="true" applyProtection="false">
      <alignment horizontal="general" vertical="bottom" textRotation="0" wrapText="false" indent="0" shrinkToFit="false"/>
      <protection locked="true" hidden="false"/>
    </xf>
    <xf numFmtId="164" fontId="104" fillId="0" borderId="6" xfId="159" applyFont="true" applyBorder="true" applyAlignment="true" applyProtection="false">
      <alignment horizontal="general" vertical="bottom" textRotation="0" wrapText="false" indent="0" shrinkToFit="false"/>
      <protection locked="true" hidden="false"/>
    </xf>
    <xf numFmtId="179" fontId="76" fillId="8" borderId="6" xfId="156" applyFont="true" applyBorder="true" applyAlignment="true" applyProtection="false">
      <alignment horizontal="center" vertical="center" textRotation="0" wrapText="false" indent="0" shrinkToFit="false"/>
      <protection locked="true" hidden="false"/>
    </xf>
    <xf numFmtId="164" fontId="14" fillId="8" borderId="6" xfId="158" applyFont="true" applyBorder="true" applyAlignment="true" applyProtection="false">
      <alignment horizontal="center" vertical="bottom" textRotation="0" wrapText="false" indent="0" shrinkToFit="false"/>
      <protection locked="true" hidden="false"/>
    </xf>
    <xf numFmtId="170" fontId="105" fillId="0" borderId="6" xfId="0" applyFont="true" applyBorder="true" applyAlignment="true" applyProtection="false">
      <alignment horizontal="center" vertical="bottom" textRotation="0" wrapText="false" indent="0" shrinkToFit="false"/>
      <protection locked="true" hidden="false"/>
    </xf>
    <xf numFmtId="164" fontId="106" fillId="0" borderId="0" xfId="0" applyFont="true" applyBorder="false" applyAlignment="false" applyProtection="false">
      <alignment horizontal="general" vertical="bottom" textRotation="0" wrapText="false" indent="0" shrinkToFit="false"/>
      <protection locked="true" hidden="false"/>
    </xf>
    <xf numFmtId="164" fontId="107" fillId="0" borderId="7" xfId="159" applyFont="true" applyBorder="true" applyAlignment="true" applyProtection="false">
      <alignment horizontal="general" vertical="bottom" textRotation="0" wrapText="false" indent="0" shrinkToFit="false"/>
      <protection locked="true" hidden="false"/>
    </xf>
    <xf numFmtId="164" fontId="107" fillId="0" borderId="8" xfId="159" applyFont="true" applyBorder="true" applyAlignment="true" applyProtection="false">
      <alignment horizontal="general" vertical="bottom" textRotation="0" wrapText="false" indent="0" shrinkToFit="false"/>
      <protection locked="true" hidden="false"/>
    </xf>
    <xf numFmtId="164" fontId="107" fillId="0" borderId="6" xfId="159" applyFont="true" applyBorder="true" applyAlignment="true" applyProtection="false">
      <alignment horizontal="general" vertical="bottom" textRotation="0" wrapText="false" indent="0" shrinkToFit="false"/>
      <protection locked="true" hidden="false"/>
    </xf>
    <xf numFmtId="197" fontId="108" fillId="0" borderId="6" xfId="158" applyFont="true" applyBorder="true" applyAlignment="true" applyProtection="false">
      <alignment horizontal="center" vertical="bottom" textRotation="0" wrapText="false" indent="0" shrinkToFit="false"/>
      <protection locked="true" hidden="false"/>
    </xf>
    <xf numFmtId="179" fontId="109" fillId="8" borderId="6" xfId="156" applyFont="true" applyBorder="true" applyAlignment="true" applyProtection="false">
      <alignment horizontal="center" vertical="center" textRotation="0" wrapText="false" indent="0" shrinkToFit="false"/>
      <protection locked="true" hidden="false"/>
    </xf>
    <xf numFmtId="197" fontId="45" fillId="0" borderId="0" xfId="0" applyFont="true" applyBorder="false" applyAlignment="false" applyProtection="false">
      <alignment horizontal="general" vertical="bottom" textRotation="0" wrapText="false" indent="0" shrinkToFit="false"/>
      <protection locked="true" hidden="false"/>
    </xf>
    <xf numFmtId="204" fontId="96" fillId="0" borderId="0" xfId="0" applyFont="true" applyBorder="false" applyAlignment="false" applyProtection="false">
      <alignment horizontal="general" vertical="bottom" textRotation="0" wrapText="false" indent="0" shrinkToFit="false"/>
      <protection locked="true" hidden="false"/>
    </xf>
    <xf numFmtId="164" fontId="110" fillId="0" borderId="0" xfId="0" applyFont="true" applyBorder="false" applyAlignment="false" applyProtection="false">
      <alignment horizontal="general" vertical="bottom" textRotation="0" wrapText="false" indent="0" shrinkToFit="false"/>
      <protection locked="true" hidden="false"/>
    </xf>
    <xf numFmtId="164" fontId="111" fillId="0" borderId="0" xfId="0" applyFont="true" applyBorder="false" applyAlignment="false" applyProtection="false">
      <alignment horizontal="general" vertical="bottom" textRotation="0" wrapText="false" indent="0" shrinkToFit="false"/>
      <protection locked="true" hidden="false"/>
    </xf>
    <xf numFmtId="164" fontId="110" fillId="0" borderId="0" xfId="0" applyFont="true" applyBorder="true" applyAlignment="false" applyProtection="false">
      <alignment horizontal="general" vertical="bottom" textRotation="0" wrapText="false" indent="0" shrinkToFit="false"/>
      <protection locked="true" hidden="false"/>
    </xf>
    <xf numFmtId="164" fontId="112"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113"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true" indent="0" shrinkToFit="false"/>
      <protection locked="true" hidden="false"/>
    </xf>
    <xf numFmtId="164" fontId="45" fillId="0" borderId="0" xfId="0" applyFont="true" applyBorder="false" applyAlignment="true" applyProtection="false">
      <alignment horizontal="general" vertical="bottom" textRotation="0" wrapText="true" indent="0" shrinkToFit="false"/>
      <protection locked="true" hidden="false"/>
    </xf>
    <xf numFmtId="164" fontId="106" fillId="0" borderId="0" xfId="0" applyFont="true" applyBorder="true" applyAlignment="false" applyProtection="false">
      <alignment horizontal="general" vertical="bottom" textRotation="0" wrapText="false" indent="0" shrinkToFit="false"/>
      <protection locked="true" hidden="false"/>
    </xf>
    <xf numFmtId="179" fontId="106" fillId="0" borderId="0" xfId="0" applyFont="true" applyBorder="false" applyAlignment="true" applyProtection="false">
      <alignment horizontal="center" vertical="bottom" textRotation="0" wrapText="false" indent="0" shrinkToFit="false"/>
      <protection locked="true" hidden="false"/>
    </xf>
    <xf numFmtId="179" fontId="106" fillId="0" borderId="0" xfId="0" applyFont="true" applyBorder="true" applyAlignment="true" applyProtection="false">
      <alignment horizontal="center" vertical="bottom" textRotation="0" wrapText="false" indent="0" shrinkToFit="false"/>
      <protection locked="true" hidden="false"/>
    </xf>
    <xf numFmtId="164" fontId="106" fillId="0" borderId="0" xfId="0" applyFont="true" applyBorder="false" applyAlignment="true" applyProtection="false">
      <alignment horizontal="center" vertical="bottom" textRotation="0" wrapText="false" indent="0" shrinkToFit="false"/>
      <protection locked="true" hidden="false"/>
    </xf>
    <xf numFmtId="164" fontId="106" fillId="0" borderId="0" xfId="0" applyFont="true" applyBorder="true" applyAlignment="true" applyProtection="false">
      <alignment horizontal="center" vertical="bottom" textRotation="0" wrapText="false" indent="0" shrinkToFit="false"/>
      <protection locked="true" hidden="false"/>
    </xf>
    <xf numFmtId="164" fontId="114" fillId="0" borderId="0" xfId="0" applyFont="true" applyBorder="false" applyAlignment="false" applyProtection="false">
      <alignment horizontal="general" vertical="bottom" textRotation="0" wrapText="false" indent="0" shrinkToFit="false"/>
      <protection locked="true" hidden="false"/>
    </xf>
    <xf numFmtId="164" fontId="114" fillId="0" borderId="0" xfId="0" applyFont="true" applyBorder="true" applyAlignment="false" applyProtection="false">
      <alignment horizontal="general" vertical="bottom" textRotation="0" wrapText="false" indent="0" shrinkToFit="false"/>
      <protection locked="true" hidden="false"/>
    </xf>
    <xf numFmtId="179" fontId="114" fillId="0" borderId="0" xfId="0" applyFont="true" applyBorder="false" applyAlignment="false" applyProtection="false">
      <alignment horizontal="general" vertical="bottom" textRotation="0" wrapText="false" indent="0" shrinkToFit="false"/>
      <protection locked="true" hidden="false"/>
    </xf>
    <xf numFmtId="164" fontId="115" fillId="0" borderId="0" xfId="0" applyFont="true" applyBorder="false" applyAlignment="false" applyProtection="false">
      <alignment horizontal="general" vertical="bottom" textRotation="0" wrapText="false" indent="0" shrinkToFit="false"/>
      <protection locked="true" hidden="false"/>
    </xf>
    <xf numFmtId="179" fontId="115" fillId="0" borderId="0" xfId="0" applyFont="true" applyBorder="false" applyAlignment="false" applyProtection="false">
      <alignment horizontal="general" vertical="bottom" textRotation="0" wrapText="false" indent="0" shrinkToFit="false"/>
      <protection locked="true" hidden="false"/>
    </xf>
    <xf numFmtId="164" fontId="115" fillId="0" borderId="0" xfId="0" applyFont="true" applyBorder="true" applyAlignment="false" applyProtection="false">
      <alignment horizontal="general" vertical="bottom" textRotation="0" wrapText="false" indent="0" shrinkToFit="false"/>
      <protection locked="true" hidden="false"/>
    </xf>
    <xf numFmtId="164" fontId="116" fillId="0" borderId="0" xfId="158" applyFont="true" applyBorder="true" applyAlignment="true" applyProtection="false">
      <alignment horizontal="general" vertical="bottom" textRotation="0" wrapText="false" indent="0" shrinkToFit="false"/>
      <protection locked="true" hidden="false"/>
    </xf>
    <xf numFmtId="164" fontId="117" fillId="0" borderId="0" xfId="158" applyFont="true" applyBorder="true" applyAlignment="true" applyProtection="false">
      <alignment horizontal="left" vertical="bottom" textRotation="0" wrapText="false" indent="0" shrinkToFit="false"/>
      <protection locked="true" hidden="false"/>
    </xf>
    <xf numFmtId="164" fontId="118" fillId="0" borderId="0" xfId="158" applyFont="true" applyBorder="true" applyAlignment="true" applyProtection="false">
      <alignment horizontal="general" vertical="bottom" textRotation="0" wrapText="false" indent="0" shrinkToFit="false"/>
      <protection locked="true" hidden="false"/>
    </xf>
    <xf numFmtId="164" fontId="119" fillId="0" borderId="0" xfId="158" applyFont="true" applyBorder="true" applyAlignment="true" applyProtection="false">
      <alignment horizontal="general" vertical="bottom" textRotation="0" wrapText="false" indent="0" shrinkToFit="false"/>
      <protection locked="true" hidden="false"/>
    </xf>
    <xf numFmtId="164" fontId="120" fillId="0" borderId="0" xfId="158" applyFont="true" applyBorder="false" applyAlignment="true" applyProtection="false">
      <alignment horizontal="center" vertical="bottom" textRotation="0" wrapText="false" indent="0" shrinkToFit="false"/>
      <protection locked="true" hidden="false"/>
    </xf>
    <xf numFmtId="164" fontId="116" fillId="0" borderId="0" xfId="158" applyFont="true" applyBorder="false" applyAlignment="true" applyProtection="false">
      <alignment horizontal="right" vertical="bottom" textRotation="0" wrapText="false" indent="0" shrinkToFit="false"/>
      <protection locked="true" hidden="false"/>
    </xf>
    <xf numFmtId="164" fontId="116" fillId="0" borderId="0" xfId="0" applyFont="true" applyBorder="true" applyAlignment="true" applyProtection="false">
      <alignment horizontal="center" vertical="bottom" textRotation="0" wrapText="false" indent="0" shrinkToFit="false"/>
      <protection locked="true" hidden="false"/>
    </xf>
    <xf numFmtId="164" fontId="120" fillId="0" borderId="0" xfId="0" applyFont="true" applyBorder="true" applyAlignment="true" applyProtection="false">
      <alignment horizontal="center" vertical="bottom" textRotation="0" wrapText="false" indent="0" shrinkToFit="false"/>
      <protection locked="true" hidden="false"/>
    </xf>
    <xf numFmtId="164" fontId="116" fillId="7" borderId="0" xfId="158" applyFont="true" applyBorder="false" applyAlignment="true" applyProtection="false">
      <alignment horizontal="general" vertical="bottom" textRotation="0" wrapText="false" indent="0" shrinkToFit="false"/>
      <protection locked="true" hidden="false"/>
    </xf>
    <xf numFmtId="164" fontId="120" fillId="0" borderId="0" xfId="158" applyFont="true" applyBorder="false" applyAlignment="true" applyProtection="false">
      <alignment horizontal="general" vertical="bottom" textRotation="0" wrapText="false" indent="0" shrinkToFit="false"/>
      <protection locked="true" hidden="false"/>
    </xf>
    <xf numFmtId="171" fontId="120" fillId="0" borderId="0" xfId="158" applyFont="true" applyBorder="false" applyAlignment="true" applyProtection="false">
      <alignment horizontal="general" vertical="bottom" textRotation="0" wrapText="false" indent="0" shrinkToFit="false"/>
      <protection locked="true" hidden="false"/>
    </xf>
    <xf numFmtId="164" fontId="117" fillId="0" borderId="0" xfId="158" applyFont="true" applyBorder="true" applyAlignment="true" applyProtection="false">
      <alignment horizontal="center" vertical="bottom" textRotation="0" wrapText="false" indent="0" shrinkToFit="false"/>
      <protection locked="true" hidden="false"/>
    </xf>
    <xf numFmtId="164" fontId="121" fillId="0" borderId="0" xfId="158" applyFont="true" applyBorder="true" applyAlignment="true" applyProtection="false">
      <alignment horizontal="left" vertical="bottom" textRotation="0" wrapText="false" indent="0" shrinkToFit="false"/>
      <protection locked="true" hidden="false"/>
    </xf>
    <xf numFmtId="164" fontId="123" fillId="0" borderId="0" xfId="0" applyFont="true" applyBorder="false" applyAlignment="false" applyProtection="false">
      <alignment horizontal="general" vertical="bottom" textRotation="0" wrapText="false" indent="0" shrinkToFit="false"/>
      <protection locked="true" hidden="false"/>
    </xf>
    <xf numFmtId="164" fontId="10" fillId="0" borderId="0" xfId="157" applyFont="true" applyBorder="false" applyAlignment="true" applyProtection="false">
      <alignment horizontal="center" vertical="bottom" textRotation="0" wrapText="false" indent="0" shrinkToFit="false"/>
      <protection locked="true" hidden="false"/>
    </xf>
    <xf numFmtId="164" fontId="10" fillId="0" borderId="0" xfId="157" applyFont="true" applyBorder="false" applyAlignment="true" applyProtection="false">
      <alignment horizontal="left" vertical="bottom" textRotation="0" wrapText="false" indent="0" shrinkToFit="false"/>
      <protection locked="true" hidden="false"/>
    </xf>
    <xf numFmtId="164" fontId="69" fillId="0" borderId="0" xfId="157" applyFont="true" applyBorder="false" applyAlignment="true" applyProtection="false">
      <alignment horizontal="center" vertical="bottom" textRotation="0" wrapText="false" indent="0" shrinkToFit="false"/>
      <protection locked="true" hidden="false"/>
    </xf>
    <xf numFmtId="164" fontId="125" fillId="0" borderId="0" xfId="0" applyFont="true" applyBorder="false" applyAlignment="false" applyProtection="false">
      <alignment horizontal="general" vertical="bottom" textRotation="0" wrapText="false" indent="0" shrinkToFit="false"/>
      <protection locked="true" hidden="false"/>
    </xf>
  </cellXfs>
  <cellStyles count="203">
    <cellStyle name="Normal" xfId="0" builtinId="0"/>
    <cellStyle name="Comma" xfId="15" builtinId="3"/>
    <cellStyle name="Comma [0]" xfId="16" builtinId="6"/>
    <cellStyle name="Currency" xfId="17" builtinId="4"/>
    <cellStyle name="Currency [0]" xfId="18" builtinId="7"/>
    <cellStyle name="Percent" xfId="19" builtinId="5"/>
    <cellStyle name="1" xfId="20"/>
    <cellStyle name="2" xfId="21"/>
    <cellStyle name="3" xfId="22"/>
    <cellStyle name="4" xfId="23"/>
    <cellStyle name="??" xfId="24"/>
    <cellStyle name="?? [0.00]_PRODUCT DETAIL Q1" xfId="25"/>
    <cellStyle name="?? [0]" xfId="26"/>
    <cellStyle name="???? [0.00]_PRODUCT DETAIL Q1" xfId="27"/>
    <cellStyle name="????_PRODUCT DETAIL Q1" xfId="28"/>
    <cellStyle name="???[0]_Book1" xfId="29"/>
    <cellStyle name="???_???" xfId="30"/>
    <cellStyle name="??_(????)??????" xfId="31"/>
    <cellStyle name="AeE­ [0]_INQUIRY ¿µ¾÷AßAø " xfId="32"/>
    <cellStyle name="AeE­_INQUIRY ¿µ¾÷AßAø " xfId="33"/>
    <cellStyle name="AÞ¸¶ [0]_INQUIRY ¿?¾÷AßAø " xfId="34"/>
    <cellStyle name="AÞ¸¶_INQUIRY ¿?¾÷AßAø " xfId="35"/>
    <cellStyle name="blank" xfId="36"/>
    <cellStyle name="C?AØ_¿?¾÷CoE² " xfId="37"/>
    <cellStyle name="Calc Currency (0)" xfId="38"/>
    <cellStyle name="Calc Currency (0) 2" xfId="39"/>
    <cellStyle name="Calc Currency (0) 3" xfId="40"/>
    <cellStyle name="Calc Percent (0)" xfId="41"/>
    <cellStyle name="Calc Percent (1)" xfId="42"/>
    <cellStyle name="category" xfId="43"/>
    <cellStyle name="Comma 2" xfId="44"/>
    <cellStyle name="Comma 3" xfId="45"/>
    <cellStyle name="comma zerodec" xfId="46"/>
    <cellStyle name="Comma0" xfId="47"/>
    <cellStyle name="Comma0 2" xfId="48"/>
    <cellStyle name="Comma0 3" xfId="49"/>
    <cellStyle name="Currency0" xfId="50"/>
    <cellStyle name="Currency0 2" xfId="51"/>
    <cellStyle name="Currency0 3" xfId="52"/>
    <cellStyle name="Currency1" xfId="53"/>
    <cellStyle name="C￥AØ_Sheet1_¿μ¾÷CoE² " xfId="54"/>
    <cellStyle name="C￥AØ_¿μ¾÷CoE² " xfId="55"/>
    <cellStyle name="Date" xfId="56"/>
    <cellStyle name="Date 2" xfId="57"/>
    <cellStyle name="Date 3" xfId="58"/>
    <cellStyle name="Dollar (zero dec)" xfId="59"/>
    <cellStyle name="Enter Currency (0)" xfId="60"/>
    <cellStyle name="Enter Currency (0) 2" xfId="61"/>
    <cellStyle name="Enter Currency (0) 3" xfId="62"/>
    <cellStyle name="Fixed" xfId="63"/>
    <cellStyle name="Fixed 2" xfId="64"/>
    <cellStyle name="Fixed 3" xfId="65"/>
    <cellStyle name="Grey" xfId="66"/>
    <cellStyle name="HEADER" xfId="67"/>
    <cellStyle name="Header1" xfId="68"/>
    <cellStyle name="Header2" xfId="69"/>
    <cellStyle name="HEADING1" xfId="70"/>
    <cellStyle name="HEADING1 2" xfId="71"/>
    <cellStyle name="HEADING1 3" xfId="72"/>
    <cellStyle name="HEADING2" xfId="73"/>
    <cellStyle name="HEADING2 2" xfId="74"/>
    <cellStyle name="HEADING2 3" xfId="75"/>
    <cellStyle name="Input [yellow]" xfId="76"/>
    <cellStyle name="Link Currency (0)" xfId="77"/>
    <cellStyle name="Link Currency (0) 2" xfId="78"/>
    <cellStyle name="Link Currency (0) 3" xfId="79"/>
    <cellStyle name="Milliers [0]_AR1194" xfId="80"/>
    <cellStyle name="Milliers_AR1194" xfId="81"/>
    <cellStyle name="Model" xfId="82"/>
    <cellStyle name="moi" xfId="83"/>
    <cellStyle name="Monétaire [0]_AR1194" xfId="84"/>
    <cellStyle name="Monétaire_AR1194" xfId="85"/>
    <cellStyle name="n" xfId="86"/>
    <cellStyle name="New Times Roman" xfId="87"/>
    <cellStyle name="New Times Roman 2" xfId="88"/>
    <cellStyle name="New Times Roman 3" xfId="89"/>
    <cellStyle name="no dec" xfId="90"/>
    <cellStyle name="Normal - Style1" xfId="91"/>
    <cellStyle name="Normal - Style1 2" xfId="92"/>
    <cellStyle name="Normal 10" xfId="93"/>
    <cellStyle name="Normal 10 2" xfId="94"/>
    <cellStyle name="Normal 11" xfId="95"/>
    <cellStyle name="Normal 12" xfId="96"/>
    <cellStyle name="Normal 13" xfId="97"/>
    <cellStyle name="Normal 14" xfId="98"/>
    <cellStyle name="Normal 14 2" xfId="99"/>
    <cellStyle name="Normal 14 3" xfId="100"/>
    <cellStyle name="Normal 2" xfId="101"/>
    <cellStyle name="Normal 2 11" xfId="102"/>
    <cellStyle name="Normal 2 2" xfId="103"/>
    <cellStyle name="Normal 2 2 2" xfId="104"/>
    <cellStyle name="Normal 2 2 2 2" xfId="105"/>
    <cellStyle name="Normal 2 2 2 2 2" xfId="106"/>
    <cellStyle name="Normal 2 2 3" xfId="107"/>
    <cellStyle name="Normal 2 2 3 2" xfId="108"/>
    <cellStyle name="Normal 2 2 4" xfId="109"/>
    <cellStyle name="Normal 2 2_Tong hop xep lop" xfId="110"/>
    <cellStyle name="Normal 2 3" xfId="111"/>
    <cellStyle name="Normal 2 3 2" xfId="112"/>
    <cellStyle name="Normal 2 3 2 2" xfId="113"/>
    <cellStyle name="Normal 2 3 3" xfId="114"/>
    <cellStyle name="Normal 2 4" xfId="115"/>
    <cellStyle name="Normal 2 5" xfId="116"/>
    <cellStyle name="Normal 2 5 2" xfId="117"/>
    <cellStyle name="Normal 2 6" xfId="118"/>
    <cellStyle name="Normal 2_Book1" xfId="119"/>
    <cellStyle name="Normal 3" xfId="120"/>
    <cellStyle name="Normal 3 2" xfId="121"/>
    <cellStyle name="Normal 3 2 2" xfId="122"/>
    <cellStyle name="Normal 3 2 2 2" xfId="123"/>
    <cellStyle name="Normal 3 2 3" xfId="124"/>
    <cellStyle name="Normal 3 3" xfId="125"/>
    <cellStyle name="Normal 3 3 2" xfId="126"/>
    <cellStyle name="Normal 3 4" xfId="127"/>
    <cellStyle name="Normal 3_DIEM 24KD-Thang" xfId="128"/>
    <cellStyle name="Normal 4" xfId="129"/>
    <cellStyle name="Normal 4 2" xfId="130"/>
    <cellStyle name="Normal 4 2 2" xfId="131"/>
    <cellStyle name="Normal 4 3" xfId="132"/>
    <cellStyle name="Normal 4 3 2" xfId="133"/>
    <cellStyle name="Normal 4 3 3" xfId="134"/>
    <cellStyle name="Normal 4 4" xfId="135"/>
    <cellStyle name="Normal 4 5" xfId="136"/>
    <cellStyle name="Normal 4_DAI HOC" xfId="137"/>
    <cellStyle name="Normal 5" xfId="138"/>
    <cellStyle name="Normal 5 2" xfId="139"/>
    <cellStyle name="Normal 5 2 2" xfId="140"/>
    <cellStyle name="Normal 5 2 3" xfId="141"/>
    <cellStyle name="Normal 5 2 4" xfId="142"/>
    <cellStyle name="Normal 5 3" xfId="143"/>
    <cellStyle name="Normal 6" xfId="144"/>
    <cellStyle name="Normal 6 2" xfId="145"/>
    <cellStyle name="Normal 7" xfId="146"/>
    <cellStyle name="Normal 7 2" xfId="147"/>
    <cellStyle name="Normal 7 2 2" xfId="148"/>
    <cellStyle name="Normal 7_DAI HOC" xfId="149"/>
    <cellStyle name="Normal 8" xfId="150"/>
    <cellStyle name="Normal 8 2" xfId="151"/>
    <cellStyle name="Normal 9" xfId="152"/>
    <cellStyle name="Normal1" xfId="153"/>
    <cellStyle name="Normal_DIEM 2001KT" xfId="154"/>
    <cellStyle name="Normal_DIEM 99KT" xfId="155"/>
    <cellStyle name="Normal_DIEM K11KK" xfId="156"/>
    <cellStyle name="Normal_K-C13KD" xfId="157"/>
    <cellStyle name="Normal_ngay 251101_bao" xfId="158"/>
    <cellStyle name="Normal_Sheet2" xfId="159"/>
    <cellStyle name="Percent (0)" xfId="160"/>
    <cellStyle name="Percent 2" xfId="161"/>
    <cellStyle name="Percent 2 2" xfId="162"/>
    <cellStyle name="Percent 3" xfId="163"/>
    <cellStyle name="Percent [2]" xfId="164"/>
    <cellStyle name="PERCENTAGE" xfId="165"/>
    <cellStyle name="PrePop Currency (0)" xfId="166"/>
    <cellStyle name="PrePop Currency (0) 2" xfId="167"/>
    <cellStyle name="PrePop Currency (0) 3" xfId="168"/>
    <cellStyle name="PSChar" xfId="169"/>
    <cellStyle name="PSDate" xfId="170"/>
    <cellStyle name="PSDec" xfId="171"/>
    <cellStyle name="PSHeading" xfId="172"/>
    <cellStyle name="PSInt" xfId="173"/>
    <cellStyle name="PSSpacer" xfId="174"/>
    <cellStyle name="songuyen" xfId="175"/>
    <cellStyle name="Style 1" xfId="176"/>
    <cellStyle name="subhead" xfId="177"/>
    <cellStyle name="Text Indent A" xfId="178"/>
    <cellStyle name="Text Indent B" xfId="179"/>
    <cellStyle name="Text Indent B 2" xfId="180"/>
    <cellStyle name="Text Indent B 3" xfId="181"/>
    <cellStyle name="xuan" xfId="182"/>
    <cellStyle name="¤@¯ë_01" xfId="183"/>
    <cellStyle name="³f¹ô[0]_ÿÿÿÿÿÿ" xfId="184"/>
    <cellStyle name="³f¹ô_ÿÿÿÿÿÿ" xfId="185"/>
    <cellStyle name="ÄÞ¸¶ [0]_S" xfId="186"/>
    <cellStyle name="ÄÞ¸¶ [0]_±âÅ¸" xfId="187"/>
    <cellStyle name="ÄÞ¸¶_S" xfId="188"/>
    <cellStyle name="ÄÞ¸¶_±âÅ¸" xfId="189"/>
    <cellStyle name="ÅëÈ­ [0]_S" xfId="190"/>
    <cellStyle name="ÅëÈ­ [0]_±âÅ¸" xfId="191"/>
    <cellStyle name="ÅëÈ­_S" xfId="192"/>
    <cellStyle name="ÅëÈ­_±âÅ¸" xfId="193"/>
    <cellStyle name="Ç¥ÁØ_#2(M17)_1" xfId="194"/>
    <cellStyle name="Ç¥ÁØ_S" xfId="195"/>
    <cellStyle name="一般_00Q3902REV.1" xfId="196"/>
    <cellStyle name="千分位[0]_00Q3902REV.1" xfId="197"/>
    <cellStyle name="千分位_00Q3902REV.1" xfId="198"/>
    <cellStyle name="標準_Financial Prpsl" xfId="199"/>
    <cellStyle name="貨幣 [0]_00Q3902REV.1" xfId="200"/>
    <cellStyle name="貨幣[0]_BRE" xfId="201"/>
    <cellStyle name="貨幣_00Q3902REV.1" xfId="202"/>
    <cellStyle name="똿뗦먛귟 [0.00]_PRODUCT DETAIL Q1" xfId="203"/>
    <cellStyle name="똿뗦먛귟_PRODUCT DETAIL Q1" xfId="204"/>
    <cellStyle name="믅됞 [0.00]_PRODUCT DETAIL Q1" xfId="205"/>
    <cellStyle name="믅됞_PRODUCT DETAIL Q1" xfId="206"/>
    <cellStyle name="백분율_95" xfId="207"/>
    <cellStyle name="뷭?_BOOKSHIP" xfId="208"/>
    <cellStyle name="콤마 [0]_1202" xfId="209"/>
    <cellStyle name="콤마_1202" xfId="210"/>
    <cellStyle name="통화 [0]_1202" xfId="211"/>
    <cellStyle name="통화_1202" xfId="212"/>
    <cellStyle name="표준_(정보부문)월별인원계획" xfId="213"/>
    <cellStyle name=" [0.00]_ Att. 1- Cover" xfId="214"/>
    <cellStyle name="_ Att. 1- Cover" xfId="215"/>
    <cellStyle name="?_ Att. 1- Cover" xfId="216"/>
  </cellStyles>
  <dxfs count="18">
    <dxf>
      <fill>
        <patternFill patternType="solid">
          <fgColor rgb="FFFFFFFF"/>
        </patternFill>
      </fill>
    </dxf>
    <dxf>
      <fill>
        <patternFill patternType="solid">
          <fgColor rgb="00FFFFFF"/>
        </patternFill>
      </fill>
    </dxf>
    <dxf>
      <font>
        <name val="Calibri"/>
        <family val="2"/>
        <color rgb="FF000000"/>
        <sz val="11"/>
      </font>
      <fill>
        <patternFill>
          <bgColor rgb="FFC0C0C0"/>
        </patternFill>
      </fill>
    </dxf>
    <dxf>
      <font>
        <name val="Calibri"/>
        <family val="2"/>
        <color rgb="FF0000FF"/>
        <sz val="11"/>
      </font>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FFFFFF"/>
        <sz val="11"/>
      </font>
      <fill>
        <patternFill>
          <bgColor rgb="FFFFFFFF"/>
        </patternFill>
      </fill>
    </dxf>
    <dxf>
      <font>
        <name val="Calibri"/>
        <family val="2"/>
        <color rgb="FF000000"/>
        <sz val="11"/>
      </font>
      <fill>
        <patternFill>
          <bgColor rgb="FFFF99CC"/>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800080"/>
        <sz val="11"/>
      </font>
      <fill>
        <patternFill>
          <bgColor rgb="FFFF99CC"/>
        </patternFill>
      </fill>
    </dxf>
    <dxf>
      <font>
        <name val="Calibri"/>
        <family val="2"/>
        <color rgb="FF0000FF"/>
        <sz val="11"/>
      </font>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FFFFFF"/>
        <sz val="11"/>
      </font>
      <fill>
        <patternFill>
          <bgColor rgb="FFFFFFFF"/>
        </patternFill>
      </fill>
    </dxf>
    <dxf>
      <font>
        <name val="Calibri"/>
        <family val="2"/>
        <color rgb="FF800080"/>
        <sz val="11"/>
      </font>
      <fill>
        <patternFill>
          <bgColor rgb="FFFF99CC"/>
        </patternFill>
      </fill>
    </dxf>
    <dxf>
      <font>
        <name val="Calibri"/>
        <family val="2"/>
        <color rgb="FF000000"/>
        <sz val="11"/>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externalLink" Target="externalLinks/externalLink8.xml"/><Relationship Id="rId13" Type="http://schemas.openxmlformats.org/officeDocument/2006/relationships/externalLink" Target="externalLinks/externalLink9.xml"/><Relationship Id="rId14" Type="http://schemas.openxmlformats.org/officeDocument/2006/relationships/externalLink" Target="externalLinks/externalLink10.xml"/><Relationship Id="rId15" Type="http://schemas.openxmlformats.org/officeDocument/2006/relationships/externalLink" Target="externalLinks/externalLink11.xml"/><Relationship Id="rId16" Type="http://schemas.openxmlformats.org/officeDocument/2006/relationships/externalLink" Target="externalLinks/externalLink12.xml"/><Relationship Id="rId17" Type="http://schemas.openxmlformats.org/officeDocument/2006/relationships/externalLink" Target="externalLinks/externalLink13.xml"/><Relationship Id="rId18" Type="http://schemas.openxmlformats.org/officeDocument/2006/relationships/externalLink" Target="externalLinks/externalLink14.xml"/><Relationship Id="rId19" Type="http://schemas.openxmlformats.org/officeDocument/2006/relationships/externalLink" Target="externalLinks/externalLink15.xml"/><Relationship Id="rId20" Type="http://schemas.openxmlformats.org/officeDocument/2006/relationships/externalLink" Target="externalLinks/externalLink16.xml"/><Relationship Id="rId21" Type="http://schemas.openxmlformats.org/officeDocument/2006/relationships/externalLink" Target="externalLinks/externalLink17.xml"/><Relationship Id="rId22" Type="http://schemas.openxmlformats.org/officeDocument/2006/relationships/externalLink" Target="externalLinks/externalLink18.xml"/><Relationship Id="rId23" Type="http://schemas.openxmlformats.org/officeDocument/2006/relationships/externalLink" Target="externalLinks/externalLink19.xml"/><Relationship Id="rId24" Type="http://schemas.openxmlformats.org/officeDocument/2006/relationships/externalLink" Target="externalLinks/externalLink20.xml"/><Relationship Id="rId25" Type="http://schemas.openxmlformats.org/officeDocument/2006/relationships/externalLink" Target="externalLinks/externalLink21.xml"/><Relationship Id="rId26" Type="http://schemas.openxmlformats.org/officeDocument/2006/relationships/externalLink" Target="externalLinks/externalLink22.xml"/><Relationship Id="rId27" Type="http://schemas.openxmlformats.org/officeDocument/2006/relationships/externalLink" Target="externalLinks/externalLink23.xml"/><Relationship Id="rId28" Type="http://schemas.openxmlformats.org/officeDocument/2006/relationships/externalLink" Target="externalLinks/externalLink24.xml"/><Relationship Id="rId29" Type="http://schemas.openxmlformats.org/officeDocument/2006/relationships/externalLink" Target="externalLinks/externalLink25.xml"/><Relationship Id="rId30" Type="http://schemas.openxmlformats.org/officeDocument/2006/relationships/externalLink" Target="externalLinks/externalLink26.xml"/><Relationship Id="rId31" Type="http://schemas.openxmlformats.org/officeDocument/2006/relationships/externalLink" Target="externalLinks/externalLink27.xml"/><Relationship Id="rId32" Type="http://schemas.openxmlformats.org/officeDocument/2006/relationships/externalLink" Target="externalLinks/externalLink28.xml"/><Relationship Id="rId33" Type="http://schemas.openxmlformats.org/officeDocument/2006/relationships/externalLink" Target="externalLinks/externalLink29.xml"/><Relationship Id="rId34" Type="http://schemas.openxmlformats.org/officeDocument/2006/relationships/externalLink" Target="externalLinks/externalLink30.xml"/><Relationship Id="rId35" Type="http://schemas.openxmlformats.org/officeDocument/2006/relationships/externalLink" Target="externalLinks/externalLink31.xml"/><Relationship Id="rId36" Type="http://schemas.openxmlformats.org/officeDocument/2006/relationships/externalLink" Target="externalLinks/externalLink32.xml"/><Relationship Id="rId37" Type="http://schemas.openxmlformats.org/officeDocument/2006/relationships/externalLink" Target="externalLinks/externalLink33.xml"/><Relationship Id="rId38" Type="http://schemas.openxmlformats.org/officeDocument/2006/relationships/externalLink" Target="externalLinks/externalLink34.xml"/><Relationship Id="rId39" Type="http://schemas.openxmlformats.org/officeDocument/2006/relationships/externalLink" Target="externalLinks/externalLink35.xml"/><Relationship Id="rId40" Type="http://schemas.openxmlformats.org/officeDocument/2006/relationships/externalLink" Target="externalLinks/externalLink36.xml"/><Relationship Id="rId41" Type="http://schemas.openxmlformats.org/officeDocument/2006/relationships/externalLink" Target="externalLinks/externalLink37.xml"/><Relationship Id="rId42" Type="http://schemas.openxmlformats.org/officeDocument/2006/relationships/externalLink" Target="externalLinks/externalLink38.xml"/><Relationship Id="rId43" Type="http://schemas.openxmlformats.org/officeDocument/2006/relationships/externalLink" Target="externalLinks/externalLink39.xml"/><Relationship Id="rId44" Type="http://schemas.openxmlformats.org/officeDocument/2006/relationships/externalLink" Target="externalLinks/externalLink40.xml"/><Relationship Id="rId45" Type="http://schemas.openxmlformats.org/officeDocument/2006/relationships/externalLink" Target="externalLinks/externalLink41.xml"/><Relationship Id="rId46" Type="http://schemas.openxmlformats.org/officeDocument/2006/relationships/externalLink" Target="externalLinks/externalLink42.xml"/><Relationship Id="rId47" Type="http://schemas.openxmlformats.org/officeDocument/2006/relationships/externalLink" Target="externalLinks/externalLink43.xml"/><Relationship Id="rId48" Type="http://schemas.openxmlformats.org/officeDocument/2006/relationships/externalLink" Target="externalLinks/externalLink44.xml"/><Relationship Id="rId49" Type="http://schemas.openxmlformats.org/officeDocument/2006/relationships/externalLink" Target="externalLinks/externalLink45.xml"/><Relationship Id="rId50" Type="http://schemas.openxmlformats.org/officeDocument/2006/relationships/externalLink" Target="externalLinks/externalLink46.xml"/><Relationship Id="rId51" Type="http://schemas.openxmlformats.org/officeDocument/2006/relationships/externalLink" Target="externalLinks/externalLink47.xml"/><Relationship Id="rId52" Type="http://schemas.openxmlformats.org/officeDocument/2006/relationships/externalLink" Target="externalLinks/externalLink48.xml"/><Relationship Id="rId53" Type="http://schemas.openxmlformats.org/officeDocument/2006/relationships/externalLink" Target="externalLinks/externalLink49.xml"/><Relationship Id="rId54" Type="http://schemas.openxmlformats.org/officeDocument/2006/relationships/externalLink" Target="externalLinks/externalLink50.xml"/><Relationship Id="rId55" Type="http://schemas.openxmlformats.org/officeDocument/2006/relationships/externalLink" Target="externalLinks/externalLink51.xml"/><Relationship Id="rId56" Type="http://schemas.openxmlformats.org/officeDocument/2006/relationships/externalLink" Target="externalLinks/externalLink52.xml"/><Relationship Id="rId57" Type="http://schemas.openxmlformats.org/officeDocument/2006/relationships/externalLink" Target="externalLinks/externalLink53.xml"/><Relationship Id="rId58" Type="http://schemas.openxmlformats.org/officeDocument/2006/relationships/externalLink" Target="externalLinks/externalLink54.xml"/><Relationship Id="rId59" Type="http://schemas.openxmlformats.org/officeDocument/2006/relationships/externalLink" Target="externalLinks/externalLink55.xml"/><Relationship Id="rId60" Type="http://schemas.openxmlformats.org/officeDocument/2006/relationships/externalLink" Target="externalLinks/externalLink56.xml"/><Relationship Id="rId61" Type="http://schemas.openxmlformats.org/officeDocument/2006/relationships/externalLink" Target="externalLinks/externalLink57.xml"/><Relationship Id="rId62" Type="http://schemas.openxmlformats.org/officeDocument/2006/relationships/externalLink" Target="externalLinks/externalLink58.xml"/><Relationship Id="rId63" Type="http://schemas.openxmlformats.org/officeDocument/2006/relationships/externalLink" Target="externalLinks/externalLink59.xml"/><Relationship Id="rId64" Type="http://schemas.openxmlformats.org/officeDocument/2006/relationships/externalLink" Target="externalLinks/externalLink60.xml"/><Relationship Id="rId65" Type="http://schemas.openxmlformats.org/officeDocument/2006/relationships/externalLink" Target="externalLinks/externalLink61.xml"/><Relationship Id="rId66" Type="http://schemas.openxmlformats.org/officeDocument/2006/relationships/externalLink" Target="externalLinks/externalLink62.xml"/><Relationship Id="rId67" Type="http://schemas.openxmlformats.org/officeDocument/2006/relationships/externalLink" Target="externalLinks/externalLink63.xml"/><Relationship Id="rId68" Type="http://schemas.openxmlformats.org/officeDocument/2006/relationships/externalLink" Target="externalLinks/externalLink64.xml"/><Relationship Id="rId69" Type="http://schemas.openxmlformats.org/officeDocument/2006/relationships/externalLink" Target="externalLinks/externalLink65.xml"/><Relationship Id="rId70" Type="http://schemas.openxmlformats.org/officeDocument/2006/relationships/externalLink" Target="externalLinks/externalLink66.xml"/><Relationship Id="rId71" Type="http://schemas.openxmlformats.org/officeDocument/2006/relationships/externalLink" Target="externalLinks/externalLink67.xml"/><Relationship Id="rId72" Type="http://schemas.openxmlformats.org/officeDocument/2006/relationships/externalLink" Target="externalLinks/externalLink68.xml"/><Relationship Id="rId73" Type="http://schemas.openxmlformats.org/officeDocument/2006/relationships/externalLink" Target="externalLinks/externalLink69.xml"/><Relationship Id="rId74" Type="http://schemas.openxmlformats.org/officeDocument/2006/relationships/externalLink" Target="externalLinks/externalLink70.xml"/><Relationship Id="rId75" Type="http://schemas.openxmlformats.org/officeDocument/2006/relationships/externalLink" Target="externalLinks/externalLink71.xml"/><Relationship Id="rId76" Type="http://schemas.openxmlformats.org/officeDocument/2006/relationships/externalLink" Target="externalLinks/externalLink72.xml"/><Relationship Id="rId77" Type="http://schemas.openxmlformats.org/officeDocument/2006/relationships/externalLink" Target="externalLinks/externalLink73.xml"/><Relationship Id="rId78" Type="http://schemas.openxmlformats.org/officeDocument/2006/relationships/externalLink" Target="externalLinks/externalLink74.xml"/><Relationship Id="rId79" Type="http://schemas.openxmlformats.org/officeDocument/2006/relationships/externalLink" Target="externalLinks/externalLink75.xml"/><Relationship Id="rId80" Type="http://schemas.openxmlformats.org/officeDocument/2006/relationships/externalLink" Target="externalLinks/externalLink76.xml"/><Relationship Id="rId81" Type="http://schemas.openxmlformats.org/officeDocument/2006/relationships/externalLink" Target="externalLinks/externalLink77.xml"/><Relationship Id="rId82" Type="http://schemas.openxmlformats.org/officeDocument/2006/relationships/externalLink" Target="externalLinks/externalLink78.xml"/><Relationship Id="rId83" Type="http://schemas.openxmlformats.org/officeDocument/2006/relationships/externalLink" Target="externalLinks/externalLink79.xml"/><Relationship Id="rId84" Type="http://schemas.openxmlformats.org/officeDocument/2006/relationships/externalLink" Target="externalLinks/externalLink80.xml"/><Relationship Id="rId85" Type="http://schemas.openxmlformats.org/officeDocument/2006/relationships/externalLink" Target="externalLinks/externalLink81.xml"/><Relationship Id="rId86" Type="http://schemas.openxmlformats.org/officeDocument/2006/relationships/externalLink" Target="externalLinks/externalLink82.xml"/><Relationship Id="rId87" Type="http://schemas.openxmlformats.org/officeDocument/2006/relationships/externalLink" Target="externalLinks/externalLink83.xml"/><Relationship Id="rId88" Type="http://schemas.openxmlformats.org/officeDocument/2006/relationships/externalLink" Target="externalLinks/externalLink84.xml"/><Relationship Id="rId89" Type="http://schemas.openxmlformats.org/officeDocument/2006/relationships/externalLink" Target="externalLinks/externalLink85.xml"/><Relationship Id="rId90" Type="http://schemas.openxmlformats.org/officeDocument/2006/relationships/externalLink" Target="externalLinks/externalLink86.xml"/><Relationship Id="rId91" Type="http://schemas.openxmlformats.org/officeDocument/2006/relationships/externalLink" Target="externalLinks/externalLink87.xml"/><Relationship Id="rId92" Type="http://schemas.openxmlformats.org/officeDocument/2006/relationships/externalLink" Target="externalLinks/externalLink88.xml"/><Relationship Id="rId93" Type="http://schemas.openxmlformats.org/officeDocument/2006/relationships/externalLink" Target="externalLinks/externalLink89.xml"/><Relationship Id="rId9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172.16.1.52/canon1210/DIEM%20LINH/21KT.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Thanhvinh/dutoan/THUYF/ql38/tkkt-ql38-1-g-2.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C:/EXCEL/LUU%20DIEM/12CK.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C:/Thang/Danh%20sach%20diem%20danh%20nam%202009-2010/khoa%20kien%20truc%20va%20moi%20truong/do%20an%20Dan%20Dung%203%20K14KTR.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Chinhanh/my%20documents/WINDOWS/TEMP/phuluc2/phuluc2/phan%20cau.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May1/c/My%20Documents/Nguy&#214;t/HANOI/MinhXD/LAOCAI.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LuucuaTu/MAUDS/INDIEM/KT_NEW.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Le%20hoang%20ha/du%20toan/HUONG/QL21/dtTKKT-98-106.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Daotao2/luu%20du%20lieu/Luu%20cua%20Tu/KHOI98/DIEM98/T_DIEM98.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MACRO/luu%20cua%20Tu%20ve%20diem/KHOI_97/DIEM97QT.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Daotao2/du%20lieu%20cac/Luu%20cua%20Tu/KHOI97/TONGHOP/T_97DL.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May%209/d/LUU/PHUONG/21A/SUA/bo%20sung.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man/depart/XETTOTNGHIEP.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xet%20va%20cong%20nhan%20TN/lam%20lai/Mau%20TN4/99A%20DDk%20thi%20Lan%20dau.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du%20lieu%20cac%20khoa/KHOA/XAYDUNG/DIEM%20%20-2000XC.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3%20LUU%20DIEM%20HOC%20TAP%20-%20LIEN%20THONG%20-K%2015-17/6D17KDN.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3%20LUU%20DIEM%20HOC%20TAP%20-%20LIEN%20THONG%20-K%2015-17/13CK.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G:/06_09/Hosotruong/Ho%20so/Giang%20day/NH08-09/TKB,lich%20thi,%20thanh%20toan%20coi%20thi/Thoi%20khoa%20bieu,%20lich%20thi/Hosotruong/Ho%20so/Diem/TC-+-QP/He%20Trung%20cap/TC%20K27%5EK6/Mau%20cac%20loai/Mau%20GDQP/cvdi%20moi/Nam2004/GDQP/Truong%20CDTP/Diem%20cdtpK2.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C:/KHANH/Danh%20sach%20thi/HK1/diem%20KTTK/T15KDN%20B/khoa%20T15KDNB.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DIEN2/C/WINDOWS/TEMP/3533/99Q/99Q3657/99Q3299(REV.0).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A:/cauvuothoacam-duyet.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Vinh/dung/HUONG/HCM_BVTC/DT-cac%20cong.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DIEN2/C/WINDOWS/TEMP/3533/99Q/99Q3657/99Q3299(REV.1).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Thanhvinh/dutoan/May1/KIEN/QL32/DT32.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http://dsns.dtu.edu.vn/Hosotruong%5CHo%20so%5CDiem%5CDiem%20ket%5CDung%20Quat%5CGoi3%5CPNT-P3.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file://DIEN2/C/WINDOWS/TEMP/3533/98Q/98Q3016.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ile://DIEN2/C/WINDOWS/TEMP/3533/98Q/3533/Q/Book2.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file://May12/c/KA/phapvan/dt-tkkttc1-1.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file://May5/d/THUYF/BACGIANG/lxa-CX/dt-CX-G1.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E:/DS%20KHOA%20KT%20K12.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7.%20MAU%20DU%20LIEU/MAU_DS_THI.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file://Vinhptt/dutoan/DUTOAN/Qlo15A/TKKT_15Alan1-dg.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Tan%20dung/dung/USER/SANG/phong%20nen/DT-THL7.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du%20lieu%20cua%20chi%20Linh/FILE%20TAM%20CHUYEN%20TT%20WEB/Thay%20&#273;&#7893;i%20gi&#7901;%20thi.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file://P.khkt03/c/HONGDT3/BD.DONG/Dutoan/DT.BDDONG.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N:/MGT-DRT/MGT-IMPR/MGT-SC@/BA0397/INSULT&apos;N/INS/ASK/PIPE-03E.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May%20so3/d/HAIPHONG/TRUSO/CHINHLY/CTCLCH~1.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file://Nhan/c/TIEN/hoasenbosung.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May%20so3/d/PH99/BACNAM/TKKT/DTOAN/dtk486.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file://DIEN2/C/WINDOWS/TEMP/3533/96Q/96q2588/PANEL.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C:/Lam_Phach/Copy%20of%20MAU%20DS%20THI.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F:/MACRO/TU2001/KHOA/TIN/Khoa96T.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G:/06_09/Hosotruong/Ho%20so/Giang%20day/NH08-09/TKB,lich%20thi,%20thanh%20toan%20coi%20thi/Thoi%20khoa%20bieu,%20lich%20thi/16_06/Tong%20hop3/Nhap%20thu.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file://DIEN2/C/WINDOWS/TEMP/MATERIAL/&#33457;&#36027;.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DIEN2/C/DOCUMENT/DAUTHAU/Dungquat/GOI3/DUNGQUAT-6.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file://Bang/c/Dung%20Quat/Nhom%20GC/New%20Folder/My%20Documents/3533/98Q/3533/Q/98Q2943e.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file://172.16.1.52/canon1210/DIEM%20LINH/kt/A%20LUU%20CUA%20PLINH/DANH%20SACH/DS%20ngung%20tien%20do%20-%20nhap%20moi%20NH%202003-2004.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file://Thanhvinh/dutoan/MINH/DU%20TOAN/G2/DT-thl.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file://May2/my%20documents/THAIBAO/THU%20VIEN%20TN/dt.xls"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file://Thanhvinh/dutoan/MINH/DU%20TOAN/G2/DT-G2-6.XLS" TargetMode="External"/>
</Relationships>
</file>

<file path=xl/externalLinks/_rels/externalLink55.xml.rels><?xml version="1.0" encoding="UTF-8"?>
<Relationships xmlns="http://schemas.openxmlformats.org/package/2006/relationships"><Relationship Id="rId1" Type="http://schemas.openxmlformats.org/officeDocument/2006/relationships/externalLinkPath" Target="file://Thanhvinh/dutoan/May1/KIEN/QL32/DT-TN.xls" TargetMode="External"/>
</Relationships>
</file>

<file path=xl/externalLinks/_rels/externalLink56.xml.rels><?xml version="1.0" encoding="UTF-8"?>
<Relationships xmlns="http://schemas.openxmlformats.org/package/2006/relationships"><Relationship Id="rId1" Type="http://schemas.openxmlformats.org/officeDocument/2006/relationships/externalLinkPath" Target="file://Thanhvinh/dutoan/Luu%20o%20D%20old/Dutoan/Binh%20Phuoc/BCNCKT13_S3.xls" TargetMode="External"/>
</Relationships>
</file>

<file path=xl/externalLinks/_rels/externalLink57.xml.rels><?xml version="1.0" encoding="UTF-8"?>
<Relationships xmlns="http://schemas.openxmlformats.org/package/2006/relationships"><Relationship Id="rId1" Type="http://schemas.openxmlformats.org/officeDocument/2006/relationships/externalLinkPath" Target="../../E:/DQT_DL/TU2001/KHOA/TIN/Khoa96T.xls" TargetMode="External"/>
</Relationships>
</file>

<file path=xl/externalLinks/_rels/externalLink58.xml.rels><?xml version="1.0" encoding="UTF-8"?>
<Relationships xmlns="http://schemas.openxmlformats.org/package/2006/relationships"><Relationship Id="rId1" Type="http://schemas.openxmlformats.org/officeDocument/2006/relationships/externalLinkPath" Target="../../G:/Hosotruong/Trung%20tam%20GDTC-QP/DIEM/DIEM%20LUU/GDQP/He%20DH,CD/Khoa-36/Hosotruong/Trung%20tam%20GDTC-QP/DIEM/Quan%20ly%20DS%20Bo%20sung%20chung%20chi/GDQP/luu%20o%20D/cvdi%20moi/Nam%202005/GDQP/Truong%20KT-KH/HOC%20BS%20K21-22-23.xls" TargetMode="External"/>
</Relationships>
</file>

<file path=xl/externalLinks/_rels/externalLink59.xml.rels><?xml version="1.0" encoding="UTF-8"?>
<Relationships xmlns="http://schemas.openxmlformats.org/package/2006/relationships"><Relationship Id="rId1" Type="http://schemas.openxmlformats.org/officeDocument/2006/relationships/externalLinkPath" Target="../../G:/Hosotruong/Trung%20tam%20GDTC-QP/DIEM/DIEM%20LUU/GDQP/He%20DH,CD/Khoa-36/Mau%20cac%20loai/Mau%20GDQP/My%20Documents/Nem%20luu%20dan.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172.16.9.132/dao%20tao/04.%20KHANH/KHOA%20K12NH.xls" TargetMode="External"/>
</Relationships>
</file>

<file path=xl/externalLinks/_rels/externalLink60.xml.rels><?xml version="1.0" encoding="UTF-8"?>
<Relationships xmlns="http://schemas.openxmlformats.org/package/2006/relationships"><Relationship Id="rId1" Type="http://schemas.openxmlformats.org/officeDocument/2006/relationships/externalLinkPath" Target="../../G:/Hosotruong/Trung%20tam%20GDTC-QP/DIEM/DIEM%20LUU/GDQP/He%20DH,CD/Khoa-36/Hosotruong/Trung%20tam%20GDTC-QP/DIEM/DIEM%20LUU/GDQP/He%20THCN/K5_26/danh%20sach%20GDQP%20K5/Danh%20sach%20GDQP%2026TC%5EK5.xls" TargetMode="External"/>
</Relationships>
</file>

<file path=xl/externalLinks/_rels/externalLink61.xml.rels><?xml version="1.0" encoding="UTF-8"?>
<Relationships xmlns="http://schemas.openxmlformats.org/package/2006/relationships"><Relationship Id="rId1" Type="http://schemas.openxmlformats.org/officeDocument/2006/relationships/externalLinkPath" Target="../../C:/Thang/nam%20hoc%202010-2011/HK1%20Nam%202010%202011/Diem%20Kiem%20Tra%20Thuong%20ky/Khoa%20Moi%20Truong/Diem%20KTTK%20Khoa%20K14KMT.xls" TargetMode="External"/>
</Relationships>
</file>

<file path=xl/externalLinks/_rels/externalLink62.xml.rels><?xml version="1.0" encoding="UTF-8"?>
<Relationships xmlns="http://schemas.openxmlformats.org/package/2006/relationships"><Relationship Id="rId1" Type="http://schemas.openxmlformats.org/officeDocument/2006/relationships/externalLinkPath" Target="file://Pnc/d/Home/chau/Hanh/NHAN%20CHINH/LUONG%20CN/BANG%20LUONG%20PX.XLS" TargetMode="External"/>
</Relationships>
</file>

<file path=xl/externalLinks/_rels/externalLink63.xml.rels><?xml version="1.0" encoding="UTF-8"?>
<Relationships xmlns="http://schemas.openxmlformats.org/package/2006/relationships"><Relationship Id="rId1" Type="http://schemas.openxmlformats.org/officeDocument/2006/relationships/externalLinkPath" Target="file://Pnc/d/Hanh/NHAN%20CHINH/LUONG%20CN/BANG%20LUONG%20CAU%20VUOT.XLS" TargetMode="External"/>
</Relationships>
</file>

<file path=xl/externalLinks/_rels/externalLink64.xml.rels><?xml version="1.0" encoding="UTF-8"?>
<Relationships xmlns="http://schemas.openxmlformats.org/package/2006/relationships"><Relationship Id="rId1" Type="http://schemas.openxmlformats.org/officeDocument/2006/relationships/externalLinkPath" Target="file://DIEN2/C/WINDOWS/TEMP/3533/98Q/3533/Q/98Q2943e.xls" TargetMode="External"/>
</Relationships>
</file>

<file path=xl/externalLinks/_rels/externalLink65.xml.rels><?xml version="1.0" encoding="UTF-8"?>
<Relationships xmlns="http://schemas.openxmlformats.org/package/2006/relationships"><Relationship Id="rId1" Type="http://schemas.openxmlformats.org/officeDocument/2006/relationships/externalLinkPath" Target="../../J:/WINDOWS/TEMP/IBASE2.XLS" TargetMode="External"/>
</Relationships>
</file>

<file path=xl/externalLinks/_rels/externalLink66.xml.rels><?xml version="1.0" encoding="UTF-8"?>
<Relationships xmlns="http://schemas.openxmlformats.org/package/2006/relationships"><Relationship Id="rId1" Type="http://schemas.openxmlformats.org/officeDocument/2006/relationships/externalLinkPath" Target="file://DIEN2/C/CS3408/Standard/RPT.xls" TargetMode="External"/>
</Relationships>
</file>

<file path=xl/externalLinks/_rels/externalLink67.xml.rels><?xml version="1.0" encoding="UTF-8"?>
<Relationships xmlns="http://schemas.openxmlformats.org/package/2006/relationships"><Relationship Id="rId1" Type="http://schemas.openxmlformats.org/officeDocument/2006/relationships/externalLinkPath" Target="file://Thanhvinh/dutoan/unzipped/SOKT-Q3CT/SOKT-Q3CT.xls" TargetMode="External"/>
</Relationships>
</file>

<file path=xl/externalLinks/_rels/externalLink68.xml.rels><?xml version="1.0" encoding="UTF-8"?>
<Relationships xmlns="http://schemas.openxmlformats.org/package/2006/relationships"><Relationship Id="rId1" Type="http://schemas.openxmlformats.org/officeDocument/2006/relationships/externalLinkPath" Target="file://May1/c/Thuy/Danang/Vung11.xls" TargetMode="External"/>
</Relationships>
</file>

<file path=xl/externalLinks/_rels/externalLink69.xml.rels><?xml version="1.0" encoding="UTF-8"?>
<Relationships xmlns="http://schemas.openxmlformats.org/package/2006/relationships"><Relationship Id="rId1" Type="http://schemas.openxmlformats.org/officeDocument/2006/relationships/externalLinkPath" Target="../..//May%201/c/My%20Documents/EXCEL/TTNOIBO/DIACHAT/Q3-01-duyet.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Documents%20and%20Settings/khanhdtq.DTU-F65EF518F21/Desktop/KHOA%20K15NH.xls" TargetMode="External"/>
</Relationships>
</file>

<file path=xl/externalLinks/_rels/externalLink70.xml.rels><?xml version="1.0" encoding="UTF-8"?>
<Relationships xmlns="http://schemas.openxmlformats.org/package/2006/relationships"><Relationship Id="rId1" Type="http://schemas.openxmlformats.org/officeDocument/2006/relationships/externalLinkPath" Target="file://Giacong2/c/98v/V0194/V0194-IDM.XLS" TargetMode="External"/>
</Relationships>
</file>

<file path=xl/externalLinks/_rels/externalLink71.xml.rels><?xml version="1.0" encoding="UTF-8"?>
<Relationships xmlns="http://schemas.openxmlformats.org/package/2006/relationships"><Relationship Id="rId1" Type="http://schemas.openxmlformats.org/officeDocument/2006/relationships/externalLinkPath" Target="file://Vinhptt/dutoan/Qnam/QLo%2014B/Cong/cong32-38.xls" TargetMode="External"/>
</Relationships>
</file>

<file path=xl/externalLinks/_rels/externalLink72.xml.rels><?xml version="1.0" encoding="UTF-8"?>
<Relationships xmlns="http://schemas.openxmlformats.org/package/2006/relationships"><Relationship Id="rId1" Type="http://schemas.openxmlformats.org/officeDocument/2006/relationships/externalLinkPath" Target="file://Thanhvinh/dutoan/QLo15A/BC11cau-QL15A-3.xls" TargetMode="External"/>
</Relationships>
</file>

<file path=xl/externalLinks/_rels/externalLink73.xml.rels><?xml version="1.0" encoding="UTF-8"?>
<Relationships xmlns="http://schemas.openxmlformats.org/package/2006/relationships"><Relationship Id="rId1" Type="http://schemas.openxmlformats.org/officeDocument/2006/relationships/externalLinkPath" Target="file://D-huong/c/DUTOAN/Dg-hochiminh/Dacrong-tarut/Dacrong-tarut(dm)/%20duong257-272.xls" TargetMode="External"/>
</Relationships>
</file>

<file path=xl/externalLinks/_rels/externalLink74.xml.rels><?xml version="1.0" encoding="UTF-8"?>
<Relationships xmlns="http://schemas.openxmlformats.org/package/2006/relationships"><Relationship Id="rId1" Type="http://schemas.openxmlformats.org/officeDocument/2006/relationships/externalLinkPath" Target="file://Hungnd/dutoan/DUTOAN/Dieutri/CAUTAM-1.xls" TargetMode="External"/>
</Relationships>
</file>

<file path=xl/externalLinks/_rels/externalLink75.xml.rels><?xml version="1.0" encoding="UTF-8"?>
<Relationships xmlns="http://schemas.openxmlformats.org/package/2006/relationships"><Relationship Id="rId1" Type="http://schemas.openxmlformats.org/officeDocument/2006/relationships/externalLinkPath" Target="file://Hungnd/dutoan/DUTOAN/DANANG/Phonam/P.NamKT4.xls" TargetMode="External"/>
</Relationships>
</file>

<file path=xl/externalLinks/_rels/externalLink76.xml.rels><?xml version="1.0" encoding="UTF-8"?>
<Relationships xmlns="http://schemas.openxmlformats.org/package/2006/relationships"><Relationship Id="rId1" Type="http://schemas.openxmlformats.org/officeDocument/2006/relationships/externalLinkPath" Target="file://Hungnd/dutoan-v/DUTOAN/Qnam/CauGiapBa/TKKT-Giapba.xls" TargetMode="External"/>
</Relationships>
</file>

<file path=xl/externalLinks/_rels/externalLink77.xml.rels><?xml version="1.0" encoding="UTF-8"?>
<Relationships xmlns="http://schemas.openxmlformats.org/package/2006/relationships"><Relationship Id="rId1" Type="http://schemas.openxmlformats.org/officeDocument/2006/relationships/externalLinkPath" Target="file://172.16.9.132/DQT_DL/luu%20cua%20Tu%20ve%20diem/KHOI_97/DIEM97QT.xls" TargetMode="External"/>
</Relationships>
</file>

<file path=xl/externalLinks/_rels/externalLink78.xml.rels><?xml version="1.0" encoding="UTF-8"?>
<Relationships xmlns="http://schemas.openxmlformats.org/package/2006/relationships"><Relationship Id="rId1" Type="http://schemas.openxmlformats.org/officeDocument/2006/relationships/externalLinkPath" Target="file://SERVER/PROJECT/PROP/DA0630/INQ&apos;Y/STEEL/DA0463BQ.XLW" TargetMode="External"/>
</Relationships>
</file>

<file path=xl/externalLinks/_rels/externalLink79.xml.rels><?xml version="1.0" encoding="UTF-8"?>
<Relationships xmlns="http://schemas.openxmlformats.org/package/2006/relationships"><Relationship Id="rId1" Type="http://schemas.openxmlformats.org/officeDocument/2006/relationships/externalLinkPath" Target="http://dsns.dtu.edu.vn/Hosotruong%5CHo%20so%5CDiem%5CDiem%20ket%5CDung%20Quat%5CNhom%20GC%5CNew%20Folder%5CMy%20Documents%5C3533%5C99Q%5C99Q3657%5C99Q3299(REV.1).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DU%20LIEU%20QUAN%20TRONG/DU%20LIEU%20BAN%20GIAO/KE%20TOAN/A%20LUU%20CUA%20PLINH/DANH%20SACH/%20DS%20LOP%2003-04%20.xls" TargetMode="External"/>
</Relationships>
</file>

<file path=xl/externalLinks/_rels/externalLink80.xml.rels><?xml version="1.0" encoding="UTF-8"?>
<Relationships xmlns="http://schemas.openxmlformats.org/package/2006/relationships"><Relationship Id="rId1" Type="http://schemas.openxmlformats.org/officeDocument/2006/relationships/externalLinkPath" Target="../../C:/DOCUME~1/ADMINI~1/LOCALS~1/Temp/Rar$DI00.390/BANG%20DIEM%20TN%20LOP%20T14.XLS" TargetMode="External"/>
</Relationships>
</file>

<file path=xl/externalLinks/_rels/externalLink81.xml.rels><?xml version="1.0" encoding="UTF-8"?>
<Relationships xmlns="http://schemas.openxmlformats.org/package/2006/relationships"><Relationship Id="rId1" Type="http://schemas.openxmlformats.org/officeDocument/2006/relationships/externalLinkPath" Target="../../C:/Users/Acer/AppData/Local/Microsoft/Windows/Temporary%20Internet%20Files/Content.IE5/QABAA63L/TN2-%20Dien%20BVKL-%20D17KDNB.xls" TargetMode="External"/>
</Relationships>
</file>

<file path=xl/externalLinks/_rels/externalLink82.xml.rels><?xml version="1.0" encoding="UTF-8"?>
<Relationships xmlns="http://schemas.openxmlformats.org/package/2006/relationships"><Relationship Id="rId1" Type="http://schemas.openxmlformats.org/officeDocument/2006/relationships/externalLinkPath" Target="file://Giacong2/c/96Q2573/HE-73.xls" TargetMode="External"/>
</Relationships>
</file>

<file path=xl/externalLinks/_rels/externalLink83.xml.rels><?xml version="1.0" encoding="UTF-8"?>
<Relationships xmlns="http://schemas.openxmlformats.org/package/2006/relationships"><Relationship Id="rId1" Type="http://schemas.openxmlformats.org/officeDocument/2006/relationships/externalLinkPath" Target="../../C:/Hosotruong/Trung%20tam%20GDTC-QP/DIEM/DIEM%20LUU/GDQP/He%20DH,CD/Khoa-36/Mau%20cac%20loai/Mau%20GDQP/My%20Documents/Nem%20luu%20dan.xls" TargetMode="External"/>
</Relationships>
</file>

<file path=xl/externalLinks/_rels/externalLink84.xml.rels><?xml version="1.0" encoding="UTF-8"?>
<Relationships xmlns="http://schemas.openxmlformats.org/package/2006/relationships"><Relationship Id="rId1" Type="http://schemas.openxmlformats.org/officeDocument/2006/relationships/externalLinkPath" Target="file://May5/d/THUYF/QL21/dtTKKT-98-106.xls" TargetMode="External"/>
</Relationships>
</file>

<file path=xl/externalLinks/_rels/externalLink85.xml.rels><?xml version="1.0" encoding="UTF-8"?>
<Relationships xmlns="http://schemas.openxmlformats.org/package/2006/relationships"><Relationship Id="rId1" Type="http://schemas.openxmlformats.org/officeDocument/2006/relationships/externalLinkPath" Target="../../C:/EXCEL/FILE%20TAM%20CHUYEN%20TT%20WEB/DS%20l&#7899;p%20Khoa%20K&#7871;%20to&#225;n%20ng&#224;y%2012-11-08.xls" TargetMode="External"/>
</Relationships>
</file>

<file path=xl/externalLinks/_rels/externalLink86.xml.rels><?xml version="1.0" encoding="UTF-8"?>
<Relationships xmlns="http://schemas.openxmlformats.org/package/2006/relationships"><Relationship Id="rId1" Type="http://schemas.openxmlformats.org/officeDocument/2006/relationships/externalLinkPath" Target="../../1%20LUU%20DIEM%20HOC%20TAP%20%20-%20%20%20DAI%20HOC/5K15.xls" TargetMode="External"/>
</Relationships>
</file>

<file path=xl/externalLinks/_rels/externalLink87.xml.rels><?xml version="1.0" encoding="UTF-8"?>
<Relationships xmlns="http://schemas.openxmlformats.org/package/2006/relationships"><Relationship Id="rId1" Type="http://schemas.openxmlformats.org/officeDocument/2006/relationships/externalLinkPath" Target="../../1%20LUU%20DIEM%20HOC%20TAP%20%20-%20%20%20DAI%20HOC/13CK.xls" TargetMode="External"/>
</Relationships>
</file>

<file path=xl/externalLinks/_rels/externalLink88.xml.rels><?xml version="1.0" encoding="UTF-8"?>
<Relationships xmlns="http://schemas.openxmlformats.org/package/2006/relationships"><Relationship Id="rId1" Type="http://schemas.openxmlformats.org/officeDocument/2006/relationships/externalLinkPath" Target="file://M2/d/chau/USER/SANG/phong%20nen/DT-THL7.xls" TargetMode="External"/>
</Relationships>
</file>

<file path=xl/externalLinks/_rels/externalLink89.xml.rels><?xml version="1.0" encoding="UTF-8"?>
<Relationships xmlns="http://schemas.openxmlformats.org/package/2006/relationships"><Relationship Id="rId1" Type="http://schemas.openxmlformats.org/officeDocument/2006/relationships/externalLinkPath" Target="http://www.dtu.edu.vn/dsns/VANBAN/TB/du%20lieu%20cac%20khoa%5CKHOA%5CXAYDUNG%5CDIEM%20%20-2000XC.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Daotao4/masv/T_DIEM9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n 21DN"/>
      <sheetName val="LL21dn "/>
      <sheetName val="LL21kt"/>
      <sheetName val="Cn 21KT"/>
      <sheetName val="21KT"/>
      <sheetName val="21DN"/>
      <sheetName val="00000000"/>
      <sheetName val="10000000"/>
      <sheetName val="xet TN 21DN"/>
      <sheetName val="xet TN 21KT"/>
      <sheetName val="XL4Poppy"/>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phucap"/>
      <sheetName val="nen"/>
      <sheetName val="mat"/>
      <sheetName val="atgt"/>
      <sheetName val="cong"/>
      <sheetName val="vua"/>
      <sheetName val="gvl"/>
      <sheetName val="dtoan"/>
      <sheetName val="dtxl-duong"/>
      <sheetName val="gtxl-duong(11m)"/>
      <sheetName val="gtxl-cau"/>
      <sheetName val="cpkhac-Bm=11m"/>
      <sheetName val="thkphi-Bm=11m"/>
      <sheetName val="gpmb"/>
      <sheetName val="Sheet1"/>
      <sheetName val="dap"/>
      <sheetName val="XL4Poppy"/>
      <sheetName val="Congty"/>
      <sheetName val="VPPN"/>
      <sheetName val="XN74"/>
      <sheetName val="XN54"/>
      <sheetName val="XN33"/>
      <sheetName val="NK96"/>
      <sheetName val="XL4Test5"/>
      <sheetName val="C.noTX01"/>
      <sheetName val="Sheet2"/>
      <sheetName val="Chart1"/>
      <sheetName val="T.HopCNo"/>
      <sheetName val="THCNoATrung"/>
      <sheetName val="Sheet6"/>
      <sheetName val="BaocaoC.No2"/>
      <sheetName val="BaocaoC.noHopC.ty"/>
      <sheetName val="THAtraQuy"/>
      <sheetName val="No Ca.N"/>
      <sheetName val="C.tiêt C.ty"/>
      <sheetName val="CN.TCT03"/>
      <sheetName val="CN kho đoi"/>
      <sheetName val="T.Hop CN"/>
      <sheetName val="CTHTchưa TTnộibộ"/>
      <sheetName val="CN2004 Nộp TCT"/>
      <sheetName val="CN TCT04"/>
      <sheetName val="XXXXXXXX"/>
      <sheetName val="solieu"/>
      <sheetName val="VL"/>
      <sheetName val="PLV"/>
      <sheetName val="Dongia"/>
      <sheetName val="DTCTtaluy"/>
      <sheetName val="KLDGTT&lt;120%"/>
      <sheetName val="PL2"/>
      <sheetName val="DTnen"/>
      <sheetName val="PL"/>
      <sheetName val="TH"/>
      <sheetName val="THKL nghiemthu"/>
      <sheetName val="DTCTtaluy (2)"/>
      <sheetName val="KLDGTT&lt;120% (2)"/>
      <sheetName val="TH (2)"/>
      <sheetName val="XXXXXXX0"/>
      <sheetName val="00000000"/>
      <sheetName val="10000000"/>
      <sheetName val="XXXXXXX1"/>
      <sheetName val="20000000"/>
      <sheetName val="30000000"/>
      <sheetName val="'pmb"/>
      <sheetName val="gtxl-duone(11m)"/>
      <sheetName val="tong hop"/>
      <sheetName val="phan tich DG"/>
      <sheetName val="gia vat lieu"/>
      <sheetName val="gia xe may"/>
      <sheetName val="gia nhan cong"/>
      <sheetName val="DTCT"/>
      <sheetName val="B2.3"/>
      <sheetName val="CL XD"/>
      <sheetName val="THop"/>
      <sheetName val="CT"/>
      <sheetName val="TienLuong"/>
      <sheetName val="ChiTiet"/>
      <sheetName val="Don-Gia"/>
      <sheetName val="Nhan-cong"/>
      <sheetName val="May"/>
      <sheetName val="VatLieu"/>
      <sheetName val="Thanh-Toan"/>
      <sheetName val="KLCong"/>
      <sheetName val="Sheet12"/>
      <sheetName val="Sheet13"/>
      <sheetName val="Sheet14"/>
      <sheetName val="Sheet15"/>
      <sheetName val="Sheet16"/>
      <sheetName val="C47-456"/>
      <sheetName val="C46"/>
      <sheetName val="C47-PII"/>
      <sheetName val="Tminh-DT"/>
      <sheetName val="CONG-TDT"/>
      <sheetName val="Cphi-KHAC"/>
      <sheetName val="Du toan (2)"/>
      <sheetName val="Du toan"/>
      <sheetName val="Phan tich vat tu"/>
      <sheetName val="Tong hop vat tu"/>
      <sheetName val="Gia tri vat tu"/>
      <sheetName val="Chenh lech vat tu"/>
      <sheetName val="CLVT_TINH"/>
      <sheetName val="cuoc"/>
      <sheetName val="Du thau"/>
      <sheetName val="Don gia chi tiet"/>
      <sheetName val="THKP_CAU"/>
      <sheetName val="Tu van Thiet ke"/>
      <sheetName val="Tien do thi cong"/>
      <sheetName val="Bia du toan"/>
      <sheetName val="Tro giup"/>
      <sheetName val="CP-TV-CAU"/>
      <sheetName val="Config"/>
      <sheetName val="TH-DTXL-luu"/>
      <sheetName val="dieu-phoi-dat-G1"/>
      <sheetName val="TH-DTXL-G1"/>
      <sheetName val="CPXD-TT-04-G1"/>
      <sheetName val="DTCT-G1"/>
      <sheetName val="PTDG-mat"/>
      <sheetName val="PTDG-nen"/>
      <sheetName val="PTDG-ATGT"/>
      <sheetName val="PTDG-cong"/>
      <sheetName val="DGNCII"/>
      <sheetName val="DGNCIII"/>
      <sheetName val="gvt"/>
      <sheetName val="He-so"/>
      <sheetName val="gia-ca-may"/>
      <sheetName val="40000000"/>
      <sheetName val="50000000"/>
      <sheetName val="60000000"/>
      <sheetName val="70000000"/>
      <sheetName val="80000000"/>
      <sheetName val="90000000"/>
      <sheetName val=""/>
      <sheetName val="C.t)êt C.ty"/>
      <sheetName val="Thuc thanh"/>
      <sheetName val="pt0-1"/>
      <sheetName val="kp0-1"/>
      <sheetName val="0-1"/>
      <sheetName val="pt2-3"/>
      <sheetName val="thkp2-3"/>
      <sheetName val="clvl"/>
      <sheetName val="2-3"/>
      <sheetName val="cl1-2"/>
      <sheetName val="thkp1-2"/>
      <sheetName val="clvl1-2"/>
      <sheetName val="1-2"/>
      <sheetName val="Sheet3"/>
      <sheetName val="["/>
      <sheetName val="tra-vat-lieu"/>
      <sheetName val="dtxl-du?n?"/>
      <sheetName val="_pmb"/>
      <sheetName val="_"/>
      <sheetName val="dtxl-du"/>
      <sheetName val="tkkt-ql38-1-g-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MAU bd"/>
      <sheetName val="B. D k11"/>
      <sheetName val="K11CK.."/>
      <sheetName val="CN 11CK"/>
      <sheetName val="K12 CK"/>
      <sheetName val="xet k12CK"/>
    </sheetNames>
    <sheetDataSet>
      <sheetData sheetId="0"/>
      <sheetData sheetId="1"/>
      <sheetData sheetId="2"/>
      <sheetData sheetId="3"/>
      <sheetData sheetId="4"/>
      <sheetData sheetId="5"/>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DANH SACH LOP 10-11  "/>
      <sheetName val="#REF"/>
    </sheetNames>
    <sheetDataSet>
      <sheetData sheetId="0"/>
      <sheetData sheetId="1"/>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bluong"/>
      <sheetName val="cauthang"/>
      <sheetName val="mcau"/>
      <sheetName val="dam40m"/>
      <sheetName val="thutinh"/>
      <sheetName val="dgptren"/>
      <sheetName val="Sheet2"/>
      <sheetName val="dgpduoi"/>
      <sheetName val="A1"/>
      <sheetName val="A2"/>
      <sheetName val="P1"/>
      <sheetName val="P2"/>
      <sheetName val="P3"/>
      <sheetName val="P4"/>
      <sheetName val="P5"/>
      <sheetName val="vc"/>
      <sheetName val="md"/>
      <sheetName val="VUA"/>
      <sheetName val="dg"/>
      <sheetName val="gtr"/>
      <sheetName val="banggia1"/>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XL4Poppy"/>
    </sheetNames>
    <sheetDataSet>
      <sheetData sheetId="0"/>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tC122DN"/>
      <sheetName val="Tc122kt"/>
      <sheetName val="TR22DN"/>
      <sheetName val="22KTTIN (2)"/>
      <sheetName val="22KTTIN"/>
      <sheetName val="TIN22DN"/>
      <sheetName val="av22dn"/>
      <sheetName val="22ktav"/>
      <sheetName val="AV21KT"/>
      <sheetName val="AV21DN"/>
      <sheetName val="LTTK21DN (2)"/>
      <sheetName val="LTTK21DN"/>
      <sheetName val="21ktsxtk"/>
      <sheetName val="xstke21dn"/>
      <sheetName val="LTTKE21KT"/>
      <sheetName val="LSD21DN (2)"/>
      <sheetName val="LSD21DN"/>
      <sheetName val="LSD21KT"/>
      <sheetName val="pptc"/>
      <sheetName val="CDMY"/>
      <sheetName val="KTQTE99"/>
      <sheetName val="KTDN20 (2)"/>
      <sheetName val="KTDN20"/>
      <sheetName val="ttqt20"/>
      <sheetName val="99kttmdv"/>
      <sheetName val="stvb22kt"/>
      <sheetName val="stvb22dn"/>
      <sheetName val="thue99"/>
      <sheetName val="av20"/>
      <sheetName val="qth21tc"/>
      <sheetName val="21dn"/>
      <sheetName val="qth21kt"/>
      <sheetName val="99KTmay-L2"/>
      <sheetName val="20"/>
      <sheetName val="ktvim21kt"/>
      <sheetName val="ktvim21DN"/>
      <sheetName val="ktvixm21ktdn (2)"/>
      <sheetName val="ktvixm21ktdn"/>
      <sheetName val="ktvixm21kt"/>
      <sheetName val="TTCK20KTL2 (2)"/>
      <sheetName val="TTCK20KTL2"/>
      <sheetName val="ltkt21tc"/>
      <sheetName val="kiemtdc99ktl2"/>
      <sheetName val="kiemtdc99tc"/>
      <sheetName val="KTDoiN20tc"/>
      <sheetName val="KTDN20KT"/>
      <sheetName val="99KTmay (2)"/>
      <sheetName val="21KTKTLSHT"/>
      <sheetName val="21KTKTLSHT (2)"/>
      <sheetName val="99KTXDCB"/>
      <sheetName val="99KTXDCB (2)"/>
      <sheetName val="99KTma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nen"/>
      <sheetName val="mat"/>
      <sheetName val="cong"/>
      <sheetName val="vua"/>
      <sheetName val="rph"/>
      <sheetName val="gVL"/>
      <sheetName val="dtoan"/>
      <sheetName val="dtoan -ctiet"/>
      <sheetName val="dt-kphi"/>
      <sheetName val="dt-kphi (2)"/>
      <sheetName val="dt-kphi-ctiet"/>
      <sheetName val="bth-kphi"/>
      <sheetName val="XL4Poppy"/>
      <sheetName val="KluongKm2,4"/>
      <sheetName val="B.cao"/>
      <sheetName val="T.tiet"/>
      <sheetName val="T.N"/>
      <sheetName val="00000000"/>
      <sheetName val="THKL"/>
      <sheetName val="DPHOIDAT"/>
      <sheetName val="BGVL_03"/>
      <sheetName val="CPVUA_03"/>
      <sheetName val="DGCT_03"/>
      <sheetName val="DT1_03"/>
      <sheetName val="BGVL"/>
      <sheetName val="CPVUA"/>
      <sheetName val="DGCT_02"/>
      <sheetName val="DGCONG_02"/>
      <sheetName val="DGKE_02"/>
      <sheetName val="CTCONG_02"/>
      <sheetName val="DT1_02"/>
      <sheetName val="DTCT_02 _2595"/>
      <sheetName val="DTCT_02"/>
      <sheetName val="00000001"/>
      <sheetName val="00000002"/>
      <sheetName val="UNIT"/>
      <sheetName val="Piers of Main Flyover (1)"/>
      <sheetName val="Cot Tru1"/>
      <sheetName val="P3-TanAn-Factored"/>
      <sheetName val="P4-TanAn-Factored"/>
      <sheetName val="COC KHOAN M1"/>
      <sheetName val="COC KHOAN M2"/>
      <sheetName val="COC KHOAN T1"/>
      <sheetName val="COC KHOAN T5"/>
      <sheetName val="COC KHOAN T4"/>
      <sheetName val="COC DONG"/>
      <sheetName val="BANG"/>
      <sheetName val="YEU TO CONG"/>
      <sheetName val="TD 3DIEM"/>
      <sheetName val="TD 2DIEM"/>
      <sheetName val="XL4Test5"/>
      <sheetName val="TSCD DUNG CHUNG "/>
      <sheetName val="KHKHAUHAOTSCHUNG"/>
      <sheetName val="TSCDTOAN NHA MAY"/>
      <sheetName val="CPSXTOAN BO SP"/>
      <sheetName val="PBCPCHUNG CHO CAC DTUONG"/>
      <sheetName val="Congty"/>
      <sheetName val="VPPN"/>
      <sheetName val="XN74"/>
      <sheetName val="XN54"/>
      <sheetName val="XN33"/>
      <sheetName val="NK96"/>
      <sheetName val="Sheet2"/>
      <sheetName val="dn"/>
      <sheetName val="DU TOAN"/>
      <sheetName val="CHI TIET"/>
      <sheetName val="KLnt"/>
      <sheetName val="PHAN TICH"/>
      <sheetName val="XN79"/>
      <sheetName val="CTMT"/>
      <sheetName val="solieu"/>
      <sheetName val="VL"/>
      <sheetName val="PLV"/>
      <sheetName val="Dongia"/>
      <sheetName val="DTCTtaluy"/>
      <sheetName val="KLDGTT&lt;120%"/>
      <sheetName val="PL2"/>
      <sheetName val="DTnen"/>
      <sheetName val="PL"/>
      <sheetName val="TH"/>
      <sheetName val="THKL nghiemthu"/>
      <sheetName val="DTCTtaluy (2)"/>
      <sheetName val="KLDGTT&lt;120% (2)"/>
      <sheetName val="TH (2)"/>
      <sheetName val="xxxxxxxx"/>
      <sheetName val="XXXXXXX0"/>
      <sheetName val="10000000"/>
      <sheetName val="XXXXXXX1"/>
      <sheetName val="20000000"/>
      <sheetName val="30000000"/>
      <sheetName val="Sheet1"/>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rph (2)"/>
      <sheetName val="dap"/>
      <sheetName val="gpmb"/>
      <sheetName val="dt-kphi-iso-tong"/>
      <sheetName val="dt-kphi-iso-ctiet"/>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may"/>
      <sheetName val="Vatlieu cau"/>
      <sheetName val="cau DS11"/>
      <sheetName val="cau DS12"/>
      <sheetName val="THCDS12"/>
      <sheetName val="dgcau"/>
      <sheetName val="THCDS11"/>
      <sheetName val="DGCT"/>
      <sheetName val="DGCong"/>
      <sheetName val="Vatlieu"/>
      <sheetName val="nhancong"/>
      <sheetName val="KL"/>
      <sheetName val="CRC"/>
      <sheetName val="GIATRI-DAILY"/>
      <sheetName val="NVBH KHAC"/>
      <sheetName val="NVBH HOAN"/>
      <sheetName val="TONKHODAILY"/>
      <sheetName val="gvt"/>
      <sheetName val="ATGT"/>
      <sheetName val="DG-TH"/>
      <sheetName val="Tuong-chan"/>
      <sheetName val="Dau-cong"/>
      <sheetName val="dtoan (4)"/>
      <sheetName val="GTXL"/>
      <sheetName val="tmdtu"/>
      <sheetName val=""/>
      <sheetName val="TO HUNG"/>
      <sheetName val="CONGNHAN NE"/>
      <sheetName val="XINGUYEP"/>
      <sheetName val="TH331"/>
      <sheetName val="dt-iphi"/>
      <sheetName val="ptvl0-1"/>
      <sheetName val="0-1"/>
      <sheetName val="ptvl4-5"/>
      <sheetName val="4-5"/>
      <sheetName val="ptvl3-4"/>
      <sheetName val="3-4"/>
      <sheetName val="ptvl2-3"/>
      <sheetName val="2-3"/>
      <sheetName val="vlcong"/>
      <sheetName val="ptvl1-2"/>
      <sheetName val="1-2"/>
      <sheetName val="ìtoan"/>
      <sheetName val="Kluong"/>
      <sheetName val="Giatri"/>
      <sheetName val="Sheet3 (2)"/>
      <sheetName val="d-dap47-48"/>
      <sheetName val="md47-48"/>
      <sheetName val="THop47-48"/>
      <sheetName val="d-dap48-49"/>
      <sheetName val="md48-49"/>
      <sheetName val="THop48-49"/>
      <sheetName val="d-dap49-50"/>
      <sheetName val="md49-50"/>
      <sheetName val="THop49-50"/>
      <sheetName val="d-dap50-51"/>
      <sheetName val="md50-51"/>
      <sheetName val="THop50-51"/>
      <sheetName val="d-dap51-52"/>
      <sheetName val="md51-52"/>
      <sheetName val="THop51-52"/>
      <sheetName val="d-dap52-53"/>
      <sheetName val="md52-53"/>
      <sheetName val="THop52-53"/>
      <sheetName val="d-dap53-54"/>
      <sheetName val="md53-54"/>
      <sheetName val="THop53-54"/>
      <sheetName val="d-dap54-55"/>
      <sheetName val="md54-55"/>
      <sheetName val="THop54-55"/>
      <sheetName val="d-dap55-56"/>
      <sheetName val="md55-56"/>
      <sheetName val="THop55-56"/>
      <sheetName val="d-dap56-57"/>
      <sheetName val="md56-57"/>
      <sheetName val="THop56-57"/>
      <sheetName val="d-dap57-58"/>
      <sheetName val="md57-58"/>
      <sheetName val="THop57-58"/>
      <sheetName val="d-dap58-DC"/>
      <sheetName val="md58-DC"/>
      <sheetName val="THop58-DC"/>
      <sheetName val="NHANHRE1"/>
      <sheetName val="NHANHRE2"/>
      <sheetName val="NHANHRE3"/>
      <sheetName val="NHANHRE4"/>
      <sheetName val="NHANHRE5"/>
      <sheetName val="NHANHRE6"/>
      <sheetName val="NHANHRE7"/>
      <sheetName val="mdNHANHRE8"/>
      <sheetName val="gia"/>
      <sheetName val="PTDG"/>
      <sheetName val="sut&lt;100"/>
      <sheetName val="sut duong"/>
      <sheetName val="sut am"/>
      <sheetName val="bu lun"/>
      <sheetName val="xoi lo chan ke"/>
      <sheetName val="TDT"/>
      <sheetName val="tra-vat-lieu"/>
      <sheetName val="PL tham dinh"/>
      <sheetName val="THDT"/>
      <sheetName val="KSTK"/>
      <sheetName val="DTCT"/>
      <sheetName val="PTVL"/>
      <sheetName val="Bu VC"/>
      <sheetName val="luong"/>
      <sheetName val="40000000"/>
      <sheetName val="50000000"/>
      <sheetName val="60000000"/>
      <sheetName val="70000000"/>
      <sheetName val="80000000"/>
      <sheetName val="90000000"/>
      <sheetName val="a0000000"/>
      <sheetName val="YEUCAU"/>
      <sheetName val="IN_PHIEU"/>
      <sheetName val="BANGKE"/>
      <sheetName val="IN_NX"/>
      <sheetName val="NK_CHUNG"/>
      <sheetName val="DL_KH"/>
      <sheetName val="TH_CNO"/>
      <sheetName val="CD_PSINH"/>
      <sheetName val="CDKT"/>
      <sheetName val="soctiettk"/>
      <sheetName val="Ctietkhach"/>
      <sheetName val="thue_DR"/>
      <sheetName val="thue_DV"/>
      <sheetName val="thue_05"/>
      <sheetName val="tokhai"/>
      <sheetName val="Inthkhach"/>
      <sheetName val="vattu"/>
      <sheetName val="THEKHO"/>
      <sheetName val="cphi"/>
      <sheetName val="GThanh"/>
      <sheetName val="B02"/>
      <sheetName val="B03_LCTT"/>
      <sheetName val="TM_BCTC"/>
      <sheetName val="MVT"/>
      <sheetName val="KHAO_TSCD"/>
      <sheetName val="tam"/>
      <sheetName val="BIA"/>
      <sheetName val="Module1"/>
      <sheetName val="Module2"/>
      <sheetName val="Don gia chi tiet"/>
      <sheetName val="Du thau"/>
      <sheetName val="Tro giup"/>
      <sheetName val="T1"/>
      <sheetName val="T2"/>
      <sheetName val="T3"/>
      <sheetName val="T4"/>
      <sheetName val="T5"/>
      <sheetName val="T6"/>
      <sheetName val="T7"/>
      <sheetName val="T8"/>
      <sheetName val="T9"/>
      <sheetName val="T10"/>
      <sheetName val="T11"/>
      <sheetName val="T12"/>
      <sheetName val="t1.3"/>
      <sheetName val="DGCT_x0006_"/>
      <sheetName val="HK1"/>
      <sheetName val="HK2"/>
      <sheetName val="CANAM"/>
      <sheetName val="GiaVL"/>
      <sheetName val="NhapSl"/>
      <sheetName val="Nluc"/>
      <sheetName val="Tohop"/>
      <sheetName val="KT_Tthan"/>
      <sheetName val="Tra_TTTD"/>
      <sheetName val="Nhap don gia VL dia _x0003_?uong"/>
      <sheetName val="Sheet_x0001_1"/>
      <sheetName val="FPPN"/>
      <sheetName val="CHI?TIET"/>
      <sheetName val="ESTI."/>
      <sheetName val="DI-ESTI"/>
      <sheetName val="She?t9"/>
      <sheetName val="Nhap don gia VL dia _x0003_"/>
      <sheetName val="CHI"/>
      <sheetName val="Sh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BD_98AV"/>
      <sheetName val="Diem _98AV"/>
      <sheetName val="BD_98DL"/>
      <sheetName val="Diem_98DL"/>
      <sheetName val="BD_98KT"/>
      <sheetName val="Diem_98KT"/>
      <sheetName val="BD_98TC"/>
      <sheetName val="Diem_98TC"/>
      <sheetName val="BD_98QT"/>
      <sheetName val="Diem_98QT"/>
      <sheetName val="Diem_98QTCU"/>
      <sheetName val="BD_98TIN"/>
      <sheetName val="Diem_98TIN"/>
      <sheetName val="Diem_98CD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97QT12"/>
      <sheetName val="BDIEM_12"/>
      <sheetName val="97TC34"/>
      <sheetName val="BDIEM_34"/>
      <sheetName val="97KT58"/>
      <sheetName val="BDIEM_58"/>
      <sheetName val="97QT"/>
      <sheetName val="97QT_HK1234"/>
    </sheetNames>
    <sheetDataSet>
      <sheetData sheetId="0"/>
      <sheetData sheetId="1"/>
      <sheetData sheetId="2"/>
      <sheetData sheetId="3"/>
      <sheetData sheetId="4"/>
      <sheetData sheetId="5"/>
      <sheetData sheetId="6"/>
      <sheetData sheetId="7"/>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97DL_GD2"/>
      <sheetName val="BD_97DL"/>
      <sheetName val="97DL_HK1234"/>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en bu"/>
      <sheetName val="GD1-2000"/>
      <sheetName val="GD1-1999"/>
      <sheetName val="tong hop TDT"/>
      <sheetName val="vienvia"/>
      <sheetName val="GD2-2001"/>
      <sheetName val="k110-115"/>
      <sheetName val="k115-118"/>
      <sheetName val="k118-120"/>
      <sheetName val="denbu"/>
      <sheetName val="#REF"/>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XL4Poppy"/>
      <sheetName val="C45"/>
      <sheetName val="C45-2004"/>
      <sheetName val="C46 "/>
      <sheetName val="Quý 4-2004"/>
      <sheetName val="C47 (1)"/>
      <sheetName val="C47 (2)"/>
      <sheetName val="C47 (3)"/>
      <sheetName val="C47a)"/>
      <sheetName val="C47a) (1)"/>
      <sheetName val="C47a) (2)"/>
      <sheetName val="C47 b"/>
      <sheetName val="C45C"/>
      <sheetName val="C04-BH "/>
      <sheetName val="02-SBH "/>
      <sheetName val="Dsuc"/>
      <sheetName val="DS Dsuc"/>
      <sheetName val="Tong hop"/>
      <sheetName val="BHYT"/>
      <sheetName val="DS BHYT"/>
      <sheetName val="Giahan"/>
      <sheetName val="00000000"/>
      <sheetName val="10000000"/>
      <sheetName val="KHTC 2004 "/>
      <sheetName val="Bao cao Quy"/>
      <sheetName val="Bao cao thuc hien KH"/>
      <sheetName val="Gia thanh Sx"/>
      <sheetName val="KH 11+12-2004"/>
      <sheetName val="KH thang 12-2004"/>
      <sheetName val="Bo sung Thang 10"/>
      <sheetName val="KH Xin"/>
      <sheetName val="KH thang 9+10"/>
      <sheetName val="KH tu 15-08"/>
      <sheetName val="KH TC -2 Da nop Cty"/>
      <sheetName val="KH TC T8"/>
      <sheetName val="00000001"/>
      <sheetName val="XL4Test5"/>
      <sheetName val="00000002"/>
      <sheetName val="00000003"/>
      <sheetName val="00000004"/>
      <sheetName val="00000005"/>
      <sheetName val="00000006"/>
      <sheetName val="phan tich DG"/>
      <sheetName val="gia vat lieu"/>
      <sheetName val="gia xe may"/>
      <sheetName val="gia nhan cong"/>
      <sheetName val="Xuat NL"/>
      <sheetName val="Nhap NL"/>
      <sheetName val="SL"/>
      <sheetName val="TK623"/>
      <sheetName val="TK152"/>
      <sheetName val="DCCN2"/>
      <sheetName val="chi phi luong quan ly"/>
      <sheetName val="chi phi luong lai xe,may"/>
      <sheetName val="sl2"/>
      <sheetName val="DCCN1"/>
      <sheetName val="TK621"/>
      <sheetName val="TK622"/>
      <sheetName val="TK627"/>
      <sheetName val="Nhat trinh o to"/>
      <sheetName val="621moi"/>
      <sheetName val="Nhat trinh may"/>
      <sheetName val="47"/>
      <sheetName val="120"/>
      <sheetName val="121+315"/>
      <sheetName val="122+225"/>
      <sheetName val="46"/>
      <sheetName val="42"/>
      <sheetName val="40"/>
      <sheetName val=" K1(L1)"/>
      <sheetName val="XXXXXXXX"/>
      <sheetName val="C47-456"/>
      <sheetName val="C46"/>
      <sheetName val="C47-PII"/>
      <sheetName val="DG "/>
      <sheetName val="Phu Luc DC tham dinh lien so I"/>
      <sheetName val="BangTH LS tham dinh I"/>
      <sheetName val="Phu luc DC BS II"/>
      <sheetName val="BangTH BS II"/>
      <sheetName val="Phu luc trinh giai trinh II"/>
      <sheetName val="BangTH LS BS II"/>
      <sheetName val="th"/>
      <sheetName val="ptvl0-1"/>
      <sheetName val="0-1"/>
      <sheetName val="ptvl4-5"/>
      <sheetName val="4-5"/>
      <sheetName val="ptvl3-4"/>
      <sheetName val="3-4"/>
      <sheetName val="ptvl2-3"/>
      <sheetName val="2-3"/>
      <sheetName val="vlcong"/>
      <sheetName val="ptvl1-2"/>
      <sheetName val="1-2"/>
      <sheetName val="TIEN L"/>
      <sheetName val="THKL"/>
      <sheetName val="CVC"/>
      <sheetName val="BVL"/>
      <sheetName val="PTVL"/>
      <sheetName val="DT"/>
      <sheetName val="THDT"/>
      <sheetName val="KLdat"/>
      <sheetName val="KLthep"/>
      <sheetName val="DG"/>
      <sheetName val="DTKS"/>
      <sheetName val="tuong"/>
      <sheetName val="#RA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99QT"/>
      <sheetName val="GOC99DL"/>
      <sheetName val="DDK1-4DL"/>
      <sheetName val="DDK5-8DL"/>
      <sheetName val="VOT99DL"/>
      <sheetName val="VOT1-4DL"/>
      <sheetName val="VOT5-8DL"/>
      <sheetName val="KHONGTHI99DL"/>
      <sheetName val="KHONG1-4DL"/>
      <sheetName val="KHONG5-8DL"/>
      <sheetName val="XL4Poppy"/>
      <sheetName val="99DL"/>
      <sheetName val="XETVO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Sheet1"/>
      <sheetName val="99A thi lan dau"/>
      <sheetName val="00000000"/>
      <sheetName val="00000001"/>
      <sheetName val="00000002"/>
    </sheetNames>
    <sheetDataSet>
      <sheetData sheetId="0"/>
      <sheetData sheetId="1"/>
      <sheetData sheetId="2"/>
      <sheetData sheetId="3"/>
      <sheetData sheetId="4"/>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BD20XC"/>
      <sheetName val="2000CD"/>
      <sheetName val="XETNAM1"/>
    </sheetNames>
    <sheetDataSet>
      <sheetData sheetId="0"/>
      <sheetData sheetId="1"/>
      <sheetData sheetId="2"/>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BDCN"/>
      <sheetName val="BDTN"/>
      <sheetName val="2594"/>
      <sheetName val="2633"/>
      <sheetName val="2583"/>
      <sheetName val="2486"/>
      <sheetName val="BD D17KDN"/>
      <sheetName val="D17KDN"/>
      <sheetName val="D17KDN (4)"/>
      <sheetName val="D17KDN (10)"/>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Sheet1"/>
      <sheetName val="13CK"/>
    </sheetNames>
    <sheetDataSet>
      <sheetData sheetId="0"/>
      <sheetData sheetId="1"/>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03C2.2"/>
      <sheetName val="03.A2"/>
      <sheetName val="03C2.1"/>
      <sheetName val="C15.6"/>
      <sheetName val="00000000"/>
      <sheetName val="00000001"/>
      <sheetName val="00000002"/>
      <sheetName val="XL4Poppy"/>
    </sheetNames>
    <sheetDataSet>
      <sheetData sheetId="0"/>
      <sheetData sheetId="1"/>
      <sheetData sheetId="2"/>
      <sheetData sheetId="3"/>
      <sheetData sheetId="4"/>
      <sheetData sheetId="5"/>
      <sheetData sheetId="6"/>
      <sheetData sheetId="7"/>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kt quan tri 2"/>
      <sheetName val="QTHD SX"/>
      <sheetName val="viet Tieng viet"/>
      <sheetName val="PPL"/>
      <sheetName val="XL4Poppy"/>
    </sheetNames>
    <sheetDataSet>
      <sheetData sheetId="0"/>
      <sheetData sheetId="1"/>
      <sheetData sheetId="2"/>
      <sheetData sheetId="3"/>
      <sheetData sheetId="4"/>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MTO REV.0"/>
      <sheetName val="CABLE"/>
      <sheetName val="VENDOR-QUOTES"/>
      <sheetName val="SUM REV.0"/>
      <sheetName val="SUM-BQ"/>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Tong San luong"/>
      <sheetName val="TQT"/>
      <sheetName val="Tong Quyettoan"/>
      <sheetName val="Quyettoan 2001"/>
      <sheetName val="TT tam ung"/>
      <sheetName val="QT thue 2001"/>
      <sheetName val="P bo CPC 2001"/>
      <sheetName val="PB KHTS 2001"/>
      <sheetName val="Dieuchinh thueVAT"/>
      <sheetName val="XL4Poppy"/>
      <sheetName val="Congty"/>
      <sheetName val="VPPN"/>
      <sheetName val="XN74"/>
      <sheetName val="XN54"/>
      <sheetName val="XN33"/>
      <sheetName val="NK96"/>
      <sheetName val="XL4Test5"/>
      <sheetName val="THUTHAU99"/>
      <sheetName val="THUTHAU6T_2000"/>
      <sheetName val="THUTHAU_QuyIII_2000"/>
      <sheetName val="Yaly"/>
      <sheetName val="THUTHAU_Nam_2000"/>
      <sheetName val="Soconnop_nam2000"/>
      <sheetName val="THUTHAU_Nam 2000"/>
      <sheetName val="B chinh 6 thang nam 2001"/>
      <sheetName val="B chinh Q3  nam 2001 "/>
      <sheetName val="SD1"/>
      <sheetName val="SD2"/>
      <sheetName val="SD4"/>
      <sheetName val="SD6"/>
      <sheetName val="SD7"/>
      <sheetName val="SD8"/>
      <sheetName val="SD9"/>
      <sheetName val="SD10"/>
      <sheetName val="SD12"/>
      <sheetName val="SD12 (2)"/>
      <sheetName val="Tv"/>
      <sheetName val="Bang ke cac CT"/>
      <sheetName val="000"/>
      <sheetName val="XX0"/>
      <sheetName val="XXX"/>
      <sheetName val="Do K"/>
      <sheetName val="G hop"/>
      <sheetName val="DCTC"/>
      <sheetName val="T hop"/>
      <sheetName val="Sheet1"/>
      <sheetName val="TPHcat"/>
      <sheetName val="TPH da"/>
      <sheetName val="Gia VL"/>
      <sheetName val="Bang gia ca may"/>
      <sheetName val="Bang luong CB"/>
      <sheetName val="Bang P.tich CT"/>
      <sheetName val="D.toan chi tiet"/>
      <sheetName val="Bang TH Dtoan"/>
      <sheetName val="XXXXXXXX"/>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00000000"/>
      <sheetName val="km345+400-km345+500 (2)"/>
      <sheetName val="km337+00-km337+34 (3)"/>
      <sheetName val="cong ty so 9 VINACONEX"/>
      <sheetName val="cong ty so 9 VINACONEX (2)"/>
      <sheetName val="Dong Dau"/>
      <sheetName val="Sau dong"/>
      <sheetName val="Ma xa"/>
      <sheetName val="Me tri"/>
      <sheetName val="My dinh"/>
      <sheetName val="Tong cong"/>
      <sheetName val="Sheet4"/>
      <sheetName val="Sheet5"/>
      <sheetName val="moma o 7+9"/>
      <sheetName val="Sheet2"/>
      <sheetName val="Sheet3"/>
      <sheetName val="CBR"/>
      <sheetName val="CTY CAU THANH THUY"/>
      <sheetName val="VINACONEX 15 A"/>
      <sheetName val="NNGT-XMHM2"/>
      <sheetName val="NNGT-XMNS CTXDSO 6(6)"/>
      <sheetName val="892"/>
      <sheetName val="NNGT-XMNS (2)"/>
      <sheetName val="NNGT-XMNS (3)"/>
      <sheetName val="NNGT-XMNS (4)"/>
      <sheetName val="NNGT-XMNS (5)"/>
      <sheetName val="NNGT-XMBS (2)"/>
      <sheetName val="NNGT-XMHM"/>
      <sheetName val="da-1x2 ru muout Tong thuy"/>
      <sheetName val="cat nam dan (4)"/>
      <sheetName val="cat nam dan (5)"/>
      <sheetName val="cat nghia dan(3)"/>
      <sheetName val="CT Duong"/>
      <sheetName val="Bia"/>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10000000"/>
      <sheetName val="tong hop"/>
      <sheetName val="phan tich DG"/>
      <sheetName val="gia vat lieu"/>
      <sheetName val="gia xe may"/>
      <sheetName val="gia nhan cong"/>
      <sheetName val="Quang Tri"/>
      <sheetName val="TTHue"/>
      <sheetName val="Da Nang"/>
      <sheetName val="Quang Nam"/>
      <sheetName val="Quang Ngai"/>
      <sheetName val="TH DH-QN"/>
      <sheetName val="KP HD"/>
      <sheetName val="DB HD"/>
      <sheetName val="TH"/>
      <sheetName val="ThietKe"/>
      <sheetName val="HoSoMT"/>
      <sheetName val="GiamSat"/>
      <sheetName val="ThamDinhTKKT"/>
      <sheetName val="ThamDinhDT"/>
      <sheetName val="QLDA"/>
      <sheetName val="TM"/>
      <sheetName val="TM (2)"/>
      <sheetName val="KPTH"/>
      <sheetName val="KPTH (2)"/>
      <sheetName val="Noi Suy"/>
      <sheetName val="Bia (2)"/>
      <sheetName val="Gia NC"/>
      <sheetName val="00000001"/>
      <sheetName val="00000002"/>
      <sheetName val="20000000"/>
      <sheetName val="30000000"/>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LUY KE LO Hang"/>
      <sheetName val="Ng - 01"/>
      <sheetName val="Ng- 02"/>
      <sheetName val="Ng-03"/>
      <sheetName val="Ng - 04"/>
      <sheetName val="Ng - 05"/>
      <sheetName val="Ng - 06"/>
      <sheetName val="Ng - 07"/>
      <sheetName val="Ng - 08"/>
      <sheetName val="Ng - 9"/>
      <sheetName val="Ng - 10"/>
      <sheetName val="NG - 11"/>
      <sheetName val="NG - 12"/>
      <sheetName val="NG - 13"/>
      <sheetName val="NG - 14"/>
      <sheetName val="NG -15"/>
      <sheetName val="NG - 16"/>
      <sheetName val="Sheet16"/>
      <sheetName val="Sheet15"/>
      <sheetName val="Sheet14"/>
      <sheetName val="Sheet13"/>
      <sheetName val="Sheet12"/>
      <sheetName val="Sheet11"/>
      <sheetName val="Sheet10"/>
      <sheetName val="Sheet9"/>
      <sheetName val="Sheet8"/>
      <sheetName val="Sheet7"/>
      <sheetName val="Sheet6"/>
      <sheetName val="du tru di BT,TV,BPhuoc1"/>
      <sheetName val="[99Q3299(REV.0).xlsÝK253 AC"/>
      <sheetName val="CT"/>
      <sheetName val="CLVL"/>
      <sheetName val="KHNN"/>
      <sheetName val="DPRRtm"/>
      <sheetName val="LUONG1"/>
      <sheetName val="Khoan khau tru"/>
      <sheetName val="cac khoan nop"/>
      <sheetName val="Doan phi CD"/>
      <sheetName val="Tro giup CN"/>
      <sheetName val="QTOAN C.T"/>
      <sheetName val="B.PPL"/>
      <sheetName val="Hop don vi"/>
      <sheetName val="XIN T.TOAN CPC"/>
      <sheetName val="Luong ranh PL"/>
      <sheetName val="Luong noi TPL"/>
      <sheetName val="CAP PHAT LUONG"/>
      <sheetName val="TK331A"/>
      <sheetName val="TK131B"/>
      <sheetName val="TK131A"/>
      <sheetName val="TK 331c1"/>
      <sheetName val="TK331C"/>
      <sheetName val="CT331-2003"/>
      <sheetName val="CT 331"/>
      <sheetName val="CT131-2003"/>
      <sheetName val="CT 131"/>
      <sheetName val="TK331B"/>
      <sheetName val="MTO REV_0"/>
      <sheetName val="DTCT"/>
      <sheetName val="PTVT"/>
      <sheetName val="THDT"/>
      <sheetName val="THVT"/>
      <sheetName val="THGT"/>
      <sheetName val="TK 1331"/>
      <sheetName val="BKe Von vay"/>
      <sheetName val="CP "/>
      <sheetName val="NK Chung"/>
      <sheetName val="So cai"/>
      <sheetName val="NK Thu -Chi"/>
      <sheetName val="SQTM"/>
      <sheetName val="DKCtu"/>
      <sheetName val="CtuGso"/>
      <sheetName val="BCTC"/>
      <sheetName val="Tdoi HD"/>
      <sheetName val="40000000"/>
      <sheetName val="50000000"/>
      <sheetName val="60000000"/>
      <sheetName val="Quang T2i"/>
      <sheetName val="Quang Ngaa"/>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Gian tiep"/>
      <sheetName val="Ky Thuat"/>
      <sheetName val="Tonghop"/>
      <sheetName val="Ha Thanh"/>
      <sheetName val="Duong cong?vu hcm (7;) (2)"/>
      <sheetName val=" bdca3"/>
      <sheetName val=" BDA3"/>
      <sheetName val="CHAM CONG  nam2004"/>
      <sheetName val="CA 3 &amp; DOC HAI 04"/>
      <sheetName val=" BVCQ"/>
      <sheetName val=" BVBH"/>
      <sheetName val=" BVPXL"/>
      <sheetName val="km341+1077 -km341+!177.61"/>
      <sheetName val="K243 K98"/>
      <sheetName val="_x000b_255"/>
      <sheetName val="BD52"/>
      <sheetName val="Coc 52"/>
      <sheetName val="BD225"/>
      <sheetName val="Coc 225"/>
      <sheetName val="ၨt 24-11"/>
      <sheetName val="VAY"/>
      <sheetName val="Bom"/>
      <sheetName val="Chart1"/>
      <sheetName val="thang1"/>
      <sheetName val="CATHODIC PROTEATION"/>
      <sheetName val="Cham cong (5)"/>
      <sheetName val=""/>
      <sheetName val="DT"/>
      <sheetName val="CP"/>
      <sheetName val="BCT6"/>
      <sheetName val="Kc giavonQ1.05"/>
      <sheetName val="Gan tru thue"/>
      <sheetName val="DThu"/>
      <sheetName val="Nhap KPCT"/>
      <sheetName val="PBo KPCT"/>
      <sheetName val="KP nop CT"/>
      <sheetName val="PB LV CNhanh"/>
      <sheetName val="PB CPC"/>
      <sheetName val="PB LV doi Q4"/>
      <sheetName val="PB LV doi"/>
      <sheetName val="GtQ4.05L4"/>
      <sheetName val="GTQ4.05L3"/>
      <sheetName val="GTQ4.05 L2"/>
      <sheetName val="GTQ4.05"/>
      <sheetName val="GT Q3,05 sua"/>
      <sheetName val="GT Kc Q3.05"/>
      <sheetName val="GT Q2.05"/>
      <sheetName val="GT01.2005"/>
      <sheetName val="Nhieu"/>
      <sheetName val="Dung"/>
      <sheetName val="Dung T"/>
      <sheetName val="Bao tuoi tre"/>
      <sheetName val="Tu liem"/>
      <sheetName val="UBDTMN"/>
      <sheetName val="Ban Cde"/>
      <sheetName val="Thach"/>
      <sheetName val="Duong"/>
      <sheetName val="PHBCTU"/>
      <sheetName val="Khac"/>
      <sheetName val="Chi tiet"/>
      <sheetName val="31.3.03"/>
      <sheetName val="PT"/>
      <sheetName val="99Q3299(REV.0)"/>
      <sheetName val="H-QN???????????줔Ư?_x0004_??????圌Ư????????쥀Ư??¨???????????????_x0013_[98Q2943e.xl"/>
      <sheetName val="DSKH HN"/>
      <sheetName val="NKY "/>
      <sheetName val="DS-TT"/>
      <sheetName val=" HN NHAP"/>
      <sheetName val="KHO HN"/>
      <sheetName val="CNO "/>
      <sheetName val="TL kenh Hon Cut"/>
      <sheetName val="Hon Soi"/>
      <sheetName val="D_x0003_TC"/>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KP ÿÿ"/>
      <sheetName val="Y?_x0004_HD"/>
      <sheetName val="DG"/>
      <sheetName val="BTH"/>
      <sheetName val="VLQI-2005"/>
      <sheetName val="00000003"/>
      <sheetName val="CL-1"/>
      <sheetName val="QT-1"/>
      <sheetName val="THKP1"/>
      <sheetName val="THKP2"/>
      <sheetName val="QT-2"/>
      <sheetName val="CL-3"/>
      <sheetName val="THKP3"/>
      <sheetName val="QT-3"/>
      <sheetName val="QT-4"/>
      <sheetName val="CL-4"/>
      <sheetName val="THKP4"/>
      <sheetName val="CL-5"/>
      <sheetName val="THKP5"/>
      <sheetName val="QT-5"/>
      <sheetName val="SD12?(2)"/>
      <sheetName val="Tien luong"/>
      <sheetName val="Phan tich"/>
      <sheetName val="Kinh phi"/>
      <sheetName val="Chenh lech"/>
      <sheetName val="TH phan dien"/>
      <sheetName val="Tong hop PXL"/>
      <sheetName val="Van chuyen"/>
      <sheetName val="TH toan bo"/>
      <sheetName val="KP phan dien"/>
      <sheetName val="Phan nuoc"/>
      <sheetName val="TH phan nuoc"/>
      <sheetName val="Kinh phi TDCD"/>
      <sheetName val="Phan tich TDCD"/>
      <sheetName val="Chen lech TDCD"/>
      <sheetName val="Tong hop TDCD"/>
      <sheetName val="Sheet17"/>
      <sheetName val="Sheet18"/>
      <sheetName val="Sheet19"/>
      <sheetName val="Sheet20"/>
      <sheetName val="Sheet21"/>
      <sheetName val="Sheet22"/>
      <sheetName val="Sheet23"/>
      <sheetName val="Sheet24"/>
      <sheetName val="Sheet25"/>
      <sheetName val="ThanhcoSONTAY"/>
      <sheetName val="Thanhco tong hop"/>
      <sheetName val="Truong Ba Trai(xong)"/>
      <sheetName val="QL32Tranh ST"/>
      <sheetName val="NGUYEN VAN TROI Goi3"/>
      <sheetName val="Nut GT D.Anh Troi (xong)"/>
      <sheetName val="B.xung D.DanHoa-ThanhVan(xong)"/>
      <sheetName val="Cai tao ben Tro(xong)"/>
      <sheetName val="Dien Tien phong (Bx)"/>
      <sheetName val="Cong Tan My"/>
      <sheetName val="Tong hop(Chinh)"/>
      <sheetName val="De Ta Lo(Xong)"/>
      <sheetName val="Duong 79 - Goi 3 nt"/>
      <sheetName val="Duong 79-Goi 3 sap xep"/>
      <sheetName val="Duong79-Goi3BS2004"/>
      <sheetName val="Duong 79 - Goi 3"/>
      <sheetName val="tde"/>
      <sheetName val="tong"/>
      <sheetName val="Lams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dg"/>
      <sheetName val="banggia1"/>
      <sheetName val="bluong"/>
      <sheetName val="Sheet1"/>
      <sheetName val="Sheet1 (2)"/>
      <sheetName val="Tc"/>
      <sheetName val="cau (2)"/>
      <sheetName val="tchan"/>
      <sheetName val="bill"/>
      <sheetName val="cauthang"/>
      <sheetName val="mcau"/>
      <sheetName val="dam40m"/>
      <sheetName val="thutinh"/>
      <sheetName val="dgptren"/>
      <sheetName val="dgpduoi"/>
      <sheetName val="A1"/>
      <sheetName val="A2"/>
      <sheetName val="P1"/>
      <sheetName val="P2"/>
      <sheetName val="P3"/>
      <sheetName val="P4"/>
      <sheetName val="P5"/>
      <sheetName val="vc"/>
      <sheetName val="VUA"/>
      <sheetName val="md"/>
      <sheetName val="gtr"/>
      <sheetName val="00000000"/>
      <sheetName val="1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gVL"/>
      <sheetName val="cong"/>
      <sheetName val="vua"/>
      <sheetName val="dtoan"/>
      <sheetName val="goithau-so4"/>
      <sheetName val="tkp"/>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MTO REV.2(ARMOR)"/>
      <sheetName val="MTO REV.1(ARMOR)"/>
      <sheetName val="SUM-BQ-REV.1"/>
      <sheetName val="VENDOR-QUOTES"/>
      <sheetName val="HV SWGR &amp; MCC"/>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PBD"/>
      <sheetName val="MTO REV.0(NON-ARMOR)"/>
      <sheetName val="MTO REV.0(ARMOR ON SHORE)"/>
      <sheetName val="CABLE"/>
      <sheetName val="SUM-BQ-REV.2"/>
      <sheetName val="kl"/>
      <sheetName val="XL4Poppy"/>
      <sheetName val="CPV"/>
      <sheetName val="DGCM"/>
      <sheetName val="TL-I"/>
      <sheetName val="chitiet"/>
      <sheetName val="THG"/>
      <sheetName val="chi tiet "/>
      <sheetName val="chi tiet huong"/>
      <sheetName val="TH"/>
      <sheetName val="TH (2)"/>
      <sheetName val="Sheet3"/>
      <sheetName val="Sheet1"/>
      <sheetName val="Sheet2"/>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Cauchinh"/>
      <sheetName val="Dongnai"/>
      <sheetName val="TKenh"/>
      <sheetName val="Mhang"/>
      <sheetName val="Duong"/>
      <sheetName val="Chop"/>
      <sheetName val="Huydong"/>
      <sheetName val="THop"/>
      <sheetName val="CtinhCT"/>
      <sheetName val="DBT(h)"/>
      <sheetName val="BP"/>
      <sheetName val="CTduong"/>
      <sheetName val="CTCHop"/>
      <sheetName val="asphal"/>
      <sheetName val="Gvua"/>
      <sheetName val="Cmay"/>
      <sheetName val="VL (2)"/>
      <sheetName val="May (2)"/>
      <sheetName val="GVLBo"/>
      <sheetName val="XXXXXXXX"/>
      <sheetName val="KHQ II"/>
      <sheetName val="00000000"/>
      <sheetName val="Gia VL"/>
      <sheetName val="Bang gia ca may"/>
      <sheetName val="Bang luong CB"/>
      <sheetName val="Bang P.tich CT"/>
      <sheetName val="D.toan chi tiet"/>
      <sheetName val="Bang TH Dtoan"/>
      <sheetName val="nhap"/>
      <sheetName val="TL3-2002"/>
      <sheetName val="9015"/>
      <sheetName val="0502"/>
      <sheetName val="2213"/>
      <sheetName val="7270"/>
      <sheetName val="8672"/>
      <sheetName val="3027"/>
      <sheetName val="3810"/>
      <sheetName val="8523"/>
      <sheetName val="MAU"/>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VENDOR-QUKTES"/>
      <sheetName val="HR SWGR &amp; MCC"/>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KT Cap phoi"/>
      <sheetName val="btnhtrung"/>
      <sheetName val="Congty"/>
      <sheetName val="VPPN"/>
      <sheetName val="XN74"/>
      <sheetName val="XN54"/>
      <sheetName val="XN33"/>
      <sheetName val="NK96"/>
      <sheetName val="XL4Test5"/>
      <sheetName val="Che co"/>
      <sheetName val="chiet tinh che co"/>
      <sheetName val="ban cao"/>
      <sheetName val="Chiet tinh bancao"/>
      <sheetName val="ban cuon"/>
      <sheetName val="chiet tinh ban cuon"/>
      <sheetName val="ban lai"/>
      <sheetName val="chiet tinh ban lai"/>
      <sheetName val="na khoa"/>
      <sheetName val="chiet tinh nakhoa"/>
      <sheetName val="na ngam"/>
      <sheetName val="chiet tinh nangam"/>
      <sheetName val="chiet tinh phia lem"/>
      <sheetName val="phi lem"/>
      <sheetName val="CTY CAU THANH THUY"/>
      <sheetName val="VINACONEX 15 A"/>
      <sheetName val="NNGT-XMHM2"/>
      <sheetName val="NNGT-XMNS CTXDSO 6(6)"/>
      <sheetName val="892"/>
      <sheetName val="NNGT-XMNS (2)"/>
      <sheetName val="NNGT-XMNS (3)"/>
      <sheetName val="NNGT-XMNS (4)"/>
      <sheetName val="NNGT-XMNS (5)"/>
      <sheetName val="NNGT-XMBS (2)"/>
      <sheetName val="NNGT-XMHM"/>
      <sheetName val="da-1x2 ru muout Tong thuy"/>
      <sheetName val="cat nam dan (4)"/>
      <sheetName val="cat nam dan (5)"/>
      <sheetName val="cat nghia dan(3)"/>
      <sheetName val="DC1605"/>
      <sheetName val="DcnamTV"/>
      <sheetName val="ppnamdaibieu"/>
      <sheetName val="TyleAdreyanop"/>
      <sheetName val="ppAdreyanop"/>
      <sheetName val="ketqua"/>
      <sheetName val="maxminth"/>
      <sheetName val="ᄀ??䅀ᄀ??䅀ᄀ??䅀ᄀ??䅀ᄀ??䅀?䅀ᘀŀ?䅀ᘀŀ?䅀ᘀŀ?䅀ᘀŀ?䅀ᘀŀ?䅀ᘀـ?䅀ᘀـ?䅀ᘀŀ?䅀ᘀŀ?䅀ᘀŀ?䅀ᘀŀ?䅀ᘀŀ?䅀ᘀŀ?䅀ᘀŀ?䅀ᘀŀ?䅀ᘀŀ"/>
      <sheetName val="5 nam (tach)"/>
      <sheetName val="5 nam (tach) (2)"/>
      <sheetName val="KH 2003"/>
      <sheetName val="10000000"/>
      <sheetName val="20000000"/>
      <sheetName val="tong hop"/>
      <sheetName val="phan tich DG"/>
      <sheetName val="gia vat lieu"/>
      <sheetName val="gia xe may"/>
      <sheetName val="gia nhan cong"/>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ThietKe"/>
      <sheetName val="HoSoMT"/>
      <sheetName val="GiamSat"/>
      <sheetName val="ThamDinhTKKT"/>
      <sheetName val="ThamDinhDT"/>
      <sheetName val="QLDA"/>
      <sheetName val="TM"/>
      <sheetName val="TM (2)"/>
      <sheetName val="KPTH"/>
      <sheetName val="KPTH (2)"/>
      <sheetName val="Noi Suy"/>
      <sheetName val="Bia"/>
      <sheetName val="Bia (2)"/>
      <sheetName val="Gia NC"/>
      <sheetName val="00000001"/>
      <sheetName val="00000002"/>
      <sheetName val="30000000"/>
      <sheetName val="KM20-21"/>
      <sheetName val="KM21-22"/>
      <sheetName val="KM22-23"/>
      <sheetName val="KM23-24"/>
      <sheetName val="KM24-25"/>
      <sheetName val="KM25-26"/>
      <sheetName val="KM26-27"/>
      <sheetName val="KM27-28"/>
      <sheetName val="KM28-29"/>
      <sheetName val="TCB2km27-28(T)"/>
      <sheetName val="TCB2km27-28 (R)"/>
      <sheetName val="Dautu"/>
      <sheetName val="Dautu1"/>
      <sheetName val="BaDinh"/>
      <sheetName val="BaDinh1"/>
      <sheetName val="Nongnghiep"/>
      <sheetName val="Nongnghiep 1"/>
      <sheetName val="BaDinhvay"/>
      <sheetName val="BaDinhvay1"/>
      <sheetName val="Dautuvay"/>
      <sheetName val="BaDinhtrano"/>
      <sheetName val="Daututrano"/>
      <sheetName val="Tranodaihan"/>
      <sheetName val="Tranodaihan 1"/>
      <sheetName val="Daututhang6"/>
      <sheetName val="Daututhang7"/>
      <sheetName val="Daututhang8"/>
      <sheetName val="Daututhang9"/>
      <sheetName val="Daututhang10 "/>
      <sheetName val="Daututhang11"/>
      <sheetName val="Daututhang12"/>
      <sheetName val="BaDinhthang6"/>
      <sheetName val="BaDinhthang7"/>
      <sheetName val="BaDinhthang8"/>
      <sheetName val="BaDinhthang9"/>
      <sheetName val="BaDinhthang10"/>
      <sheetName val="BaDinhthang11"/>
      <sheetName val="BaDinhthang12"/>
      <sheetName val="Nongnghiep8"/>
      <sheetName val="Nongnghiep9"/>
      <sheetName val="Nongnghiep10"/>
      <sheetName val="Nongnghiep11"/>
      <sheetName val="Nongnghiep12"/>
      <sheetName val="Bangkevay"/>
      <sheetName val="UNCBD"/>
      <sheetName val="UNCNN"/>
      <sheetName val="UNCBD1"/>
      <sheetName val="MTO REV_2_ARMOR_"/>
      <sheetName val="RUILDING ELE."/>
      <sheetName val="TH-CD"/>
      <sheetName val="TH-CDB"/>
      <sheetName val="KL-CD"/>
      <sheetName val="chiakhoi"/>
      <sheetName val="CDP3"/>
      <sheetName val="CD7"/>
      <sheetName val="CD6"/>
      <sheetName val="CD5"/>
      <sheetName val="CD4"/>
      <sheetName val="CD3"/>
      <sheetName val="CD2"/>
      <sheetName val="CD1"/>
      <sheetName val="CDP4"/>
      <sheetName val="CDB5"/>
      <sheetName val="CDB4"/>
      <sheetName val="CDB3"/>
      <sheetName val="CDB2"/>
      <sheetName val="CDB1"/>
      <sheetName val="CDP4(KT)"/>
      <sheetName val="CDB5(KT)"/>
      <sheetName val="CDB4(KT)"/>
      <sheetName val="CDB3(KT)"/>
      <sheetName val="CDB2(KT)"/>
      <sheetName val="CDB1(KT)"/>
      <sheetName val="။H 12-1"/>
      <sheetName val="Km63 Ql8A"/>
      <sheetName val="BSQL8"/>
      <sheetName val="QL7t6"/>
      <sheetName val="BSQL7"/>
      <sheetName val="Dchau"/>
      <sheetName val="BSDien chau"/>
      <sheetName val="LTG"/>
      <sheetName val="L GT"/>
      <sheetName val="L lai xe"/>
      <sheetName val="XD1"/>
      <sheetName val="XD2"/>
      <sheetName val="XD3"/>
      <sheetName val="Xmay"/>
      <sheetName val="ong sang"/>
      <sheetName val="OS"/>
      <sheetName val="Thue ng"/>
      <sheetName val="THL"/>
      <sheetName val="Tr BH"/>
      <sheetName val="km66 ql8a"/>
      <sheetName val="Vuot ql1a"/>
      <sheetName val="BS vuot 1A"/>
      <sheetName val="Tru BH"/>
      <sheetName val="BSQL7A"/>
      <sheetName val="DTCT"/>
      <sheetName val="PTVT"/>
      <sheetName val="THDT"/>
      <sheetName val="THVT"/>
      <sheetName val="THGT"/>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Gian tiep"/>
      <sheetName val="Ky Thuat"/>
      <sheetName val="Tonghop"/>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Duong cong vu hci (9;) (2)"/>
      <sheetName val="SUM=BQ-REV.2"/>
      <sheetName val="ᄀ??䅀ᄀ??䅀ᄀ??䅀ᄀ??䅀ᄀ??䅀?䅀ᘀŀ?䅀ᘀŀ?䅀ᘀ"/>
      <sheetName val="TH4"/>
      <sheetName val="TB4"/>
      <sheetName val="CT4"/>
      <sheetName val="CT3"/>
      <sheetName val="TH3"/>
      <sheetName val="TB3"/>
      <sheetName val="CT2"/>
      <sheetName val="TH2"/>
      <sheetName val="TB2"/>
      <sheetName val="CT1"/>
      <sheetName val="TH1"/>
      <sheetName val="TB1"/>
      <sheetName val="Sheet!4"/>
      <sheetName val="ᄀ"/>
      <sheetName val="WEATHER P_x0003_?OF LTG. &amp; ROD LTG."/>
      <sheetName val="20000000???????????♸Ģ?_x0004_??????怨Ģ????????⛀"/>
      <sheetName val="gia nhan cong????????????傰?_x0004_??????ᄐ????????僬??÷?????????_x001c_[99Q3299(REV"/>
      <sheetName val=""/>
      <sheetName val="Duong cong vၵ hcm (7)"/>
      <sheetName val="TK111"/>
      <sheetName val="thang 1"/>
      <sheetName val="Thang 2"/>
      <sheetName val="thang 3"/>
      <sheetName val="thang 4"/>
      <sheetName val="thang 5"/>
      <sheetName val="thang 6"/>
      <sheetName val="thang 7"/>
      <sheetName val="NC"/>
      <sheetName val="dgnc1"/>
      <sheetName val="Gia VL den chan CT"/>
      <sheetName val="VL"/>
      <sheetName val="Khoi_Luong"/>
      <sheetName val="Don_Gia"/>
      <sheetName val="TB"/>
      <sheetName val="BT-Vua"/>
      <sheetName val="PHU LUC"/>
      <sheetName val="DcfamTV"/>
      <sheetName val="J259 Base "/>
      <sheetName val="DT"/>
      <sheetName val="CP"/>
      <sheetName val="BCT6"/>
      <sheetName val="Hoan ã,anh"/>
      <sheetName val="MTO REV..............nRE)"/>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K259 Subbase???????????悰ĺ?_x0004_??????귄Ĺ???????"/>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ND"/>
      <sheetName val="TN"/>
      <sheetName val="VL"/>
      <sheetName val="THN"/>
      <sheetName val="CAMAY"/>
      <sheetName val="NHANCONGduong"/>
      <sheetName val="Nhan cong cong"/>
      <sheetName val="VUA"/>
      <sheetName val="HSO"/>
      <sheetName val="Phatsinh"/>
      <sheetName val="KHTT"/>
      <sheetName val="00000000"/>
      <sheetName val="10000000"/>
      <sheetName val="20000000"/>
      <sheetName val="30000000"/>
      <sheetName val="XL4Poppy"/>
      <sheetName val="XL4Poppy (2)"/>
      <sheetName val="Congty"/>
      <sheetName val="VPPN"/>
      <sheetName val="XN74"/>
      <sheetName val="XN54"/>
      <sheetName val="XN33"/>
      <sheetName val="NK96"/>
      <sheetName val="XL4Test5"/>
      <sheetName val="NHALCONGduong"/>
      <sheetName val="Nhan cong`#/.g"/>
      <sheetName val="Sheet1"/>
      <sheetName val="Sheet2"/>
      <sheetName val="Sheet3"/>
      <sheetName val="CHTT"/>
      <sheetName val="N6"/>
      <sheetName val="PHU XUAN"/>
      <sheetName val="PHU XUAN (2)"/>
      <sheetName val="TRAN-TRUONGXUAN"/>
      <sheetName val="TRAN-TRUONGXUAN (2)"/>
      <sheetName val="QLO28"/>
      <sheetName val="tinhlo10"/>
      <sheetName val="HOA AN (2)"/>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CTN"/>
      <sheetName val="XXXXXXXX"/>
      <sheetName val="ဳ0000000"/>
      <sheetName val="NLANCONGduong"/>
      <sheetName val="VaoMavaKL"/>
      <sheetName val="VaoSL"/>
      <sheetName val="KQPTVL"/>
      <sheetName val="KQPTVLNgang"/>
      <sheetName val="DMCTDoiDonVi"/>
      <sheetName val="CMa"/>
      <sheetName val="NC"/>
      <sheetName val="MTC"/>
      <sheetName val="XL_x0014_Poppy"/>
      <sheetName val="NHALCONGdu_x000f_ng"/>
      <sheetName val="Nha_x000e_ cong`#/.g"/>
      <sheetName val="Tra_bang"/>
      <sheetName val="DTCT"/>
      <sheetName val="XL4Poppy (2䀁"/>
      <sheetName val="DGduong"/>
      <sheetName val="PhatsiûÎ"/>
      <sheetName val="Nhan cong`#_.g"/>
      <sheetName val="Nha_x000e_ cong`#_.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PNT-QUOT-#3"/>
      <sheetName val="COAT&amp;WRAP-QIOT-#3"/>
      <sheetName val="XL4Poppy"/>
    </sheetNames>
    <sheetDataSet>
      <sheetData sheetId="0"/>
      <sheetData sheetId="1"/>
      <sheetData sheetId="2"/>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Functional Evaluation REV.1"/>
      <sheetName val="4.1 (2)"/>
      <sheetName val="4.2"/>
      <sheetName val="4.3"/>
      <sheetName val="4.4"/>
      <sheetName val="4.5"/>
      <sheetName val="4.6"/>
      <sheetName val="4.7"/>
      <sheetName val="4.8"/>
      <sheetName val="4.9"/>
      <sheetName val="ELECTRICAL MTO REV.1"/>
      <sheetName val="ELECTRICAL MTO REV.0"/>
      <sheetName val="4.1"/>
      <sheetName val="BULK"/>
      <sheetName val="PANEL"/>
      <sheetName val="O.Do-Cong Cai tat"/>
      <sheetName val="Cty CTGT 1 TN "/>
      <sheetName val="O Khue Qlo 3"/>
      <sheetName val="O.Do-TNVCA Q.ninh"/>
      <sheetName val="O chien QL 53-1413"/>
      <sheetName val="O.chien QL53-3311"/>
      <sheetName val="Sheet4"/>
      <sheetName val="o.Huyen - CMNC"/>
      <sheetName val="Huyen Quoc lo 91"/>
      <sheetName val="Sambuvina"/>
      <sheetName val="O huyen - lai cu"/>
      <sheetName val="o.Huyen - HP"/>
      <sheetName val="O.Khuong -Nha be Can gio"/>
      <sheetName val="tong hop nha be 141 "/>
      <sheetName val="¤.kh­¬ng -Nhµ thÞ uû VY"/>
      <sheetName val="Tong hop viet tri"/>
      <sheetName val="Khuong Vtri"/>
      <sheetName val="Khuong Daklak"/>
      <sheetName val="Khuong DL"/>
      <sheetName val="khuong viet tri"/>
      <sheetName val="Ctiet Qlo2 O Khuong"/>
      <sheetName val="Thop Qlo2 O khuong"/>
      <sheetName val="O.Hien T190"/>
      <sheetName val="O.Huyen- Xuyen a"/>
      <sheetName val="Huyen lang 3311"/>
      <sheetName val="O.huyen - Lang 1413"/>
      <sheetName val="Khuong vinh yen"/>
      <sheetName val="TK 3311Hien lang"/>
      <sheetName val="O.Hien Lang-Hoa llac"/>
      <sheetName val="O yen - lai cu"/>
      <sheetName val="O.Yen Ca mau-Nam can"/>
      <sheetName val="Yen Quoc lo 91"/>
      <sheetName val="TK 3311"/>
      <sheetName val="TB O VINH"/>
      <sheetName val="Sheet5 vinh a"/>
      <sheetName val="Chart1"/>
      <sheetName val="O.Vinh-Ha noi -Cau gie"/>
      <sheetName val="¤.Vinh HNCG -2"/>
      <sheetName val="Vinh Binh dinh 6"/>
      <sheetName val="O.Vinh San bong A22"/>
      <sheetName val="¤ Vinh - S©n bãng A22"/>
      <sheetName val="O.Viet - phong nien"/>
      <sheetName val="O.Viet - phong nien (2)"/>
      <sheetName val="Tk311PNCL"/>
      <sheetName val="O Viet 4D"/>
      <sheetName val="O Viet 4D (2)"/>
      <sheetName val="Tk33114d"/>
      <sheetName val="O Viet MKPL"/>
      <sheetName val="O Viet BPHIET"/>
      <sheetName val="Viet ban den"/>
      <sheetName val="TK311BDBP"/>
      <sheetName val="O.Viet - 4D"/>
      <sheetName val="Sheet3"/>
      <sheetName val="O.Thuong Cong Cai tat"/>
      <sheetName val="O.Thuong-duong 331 QN"/>
      <sheetName val="Thinh GTNT Lang son"/>
      <sheetName val="O.Thinh 4B QNKm 97-102"/>
      <sheetName val="O.Thinh 4b QN84-94"/>
      <sheetName val="Sheet1"/>
      <sheetName val="O.Thao Ql 51 V.Tau"/>
      <sheetName val="Thao binh dinnh"/>
      <sheetName val="Thao d­êng Ho Chi Minh"/>
      <sheetName val="O.Thao Ql 53 V.Long"/>
      <sheetName val="3311 o thiep"/>
      <sheetName val="O.Thiep- NHCG"/>
      <sheetName val="otung tram xang nhu quynh"/>
      <sheetName val="oTung gia lam"/>
      <sheetName val="Qlo 5 Trau quy"/>
      <sheetName val="O.Tung Chau qui"/>
      <sheetName val="O.Hien Vinh tuy"/>
      <sheetName val="CTvµ SL"/>
      <sheetName val="B¶n gèc"/>
      <sheetName val="lai o huyen CM"/>
      <sheetName val="lai o yen CM"/>
      <sheetName val="tong hop 5 th­ng dau nam"/>
      <sheetName val="Thang 6"/>
      <sheetName val="Thang 7"/>
      <sheetName val="Thang 8"/>
      <sheetName val="Thang 9"/>
      <sheetName val="Tæng hîp ¤.Khu¬ng"/>
      <sheetName val="XL4Poppy"/>
      <sheetName val="Sheet2"/>
      <sheetName val="Ving gom 1A2"/>
      <sheetName val="Tong San luong"/>
      <sheetName val="TQT"/>
      <sheetName val="Tong Quyettoan"/>
      <sheetName val="Quyettoan 2001"/>
      <sheetName val="TT tam ung"/>
      <sheetName val="QT thue 2001"/>
      <sheetName val="P bo CPC 2001"/>
      <sheetName val="PB KHTS 2001"/>
      <sheetName val="Dieuchinh thueVAT"/>
      <sheetName val="Sheet5"/>
      <sheetName val="Sheet6"/>
      <sheetName val="Sheet7"/>
      <sheetName val="Sheet8"/>
      <sheetName val="Sheet9"/>
      <sheetName val="Sheet10"/>
      <sheetName val="Sheet11"/>
      <sheetName val="Sheet12"/>
      <sheetName val="Van chuyen"/>
      <sheetName val="THKP (2)"/>
      <sheetName val="THKP"/>
      <sheetName val="T.Bi"/>
      <sheetName val="Thiet ke"/>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DT"/>
      <sheetName val="TH"/>
      <sheetName val="GVL"/>
      <sheetName val="CPV"/>
      <sheetName val="GCMay"/>
      <sheetName val="Luong210"/>
      <sheetName val="Luong290"/>
      <sheetName val="TCVL"/>
      <sheetName val="dao dat c3"/>
      <sheetName val="dao dat c4 (2)"/>
      <sheetName val="da hoc xay"/>
      <sheetName val="Cat dem"/>
      <sheetName val="Congty"/>
      <sheetName val="VPPN"/>
      <sheetName val="XN74"/>
      <sheetName val="XN54"/>
      <sheetName val="XN33"/>
      <sheetName val="NK96"/>
      <sheetName val="XL4Test5"/>
      <sheetName val="Thuc hien-thanh toan-ung von"/>
      <sheetName val="TH2"/>
      <sheetName val="TH2 (2)"/>
      <sheetName val="khan dai B"/>
      <sheetName val="Dien"/>
      <sheetName val="cap thoat nuoc"/>
      <sheetName val="duong + hang rao"/>
      <sheetName val="TN ngoai nha"/>
      <sheetName val="dien nguon"/>
      <sheetName val="be nuoc ngam"/>
      <sheetName val="duong + hang rao."/>
      <sheetName val="San xa don + kep"/>
      <sheetName val="KL ngoai"/>
      <sheetName val="Chenh VT"/>
      <sheetName val="00000000"/>
      <sheetName val="Noidung TT"/>
      <sheetName val="KIch thuoc"/>
      <sheetName val="Apluctinh"/>
      <sheetName val="Apluchoat"/>
      <sheetName val="Tæ hîp lùc"/>
      <sheetName val="HÖ sè pt"/>
      <sheetName val="Gi¶i hpt"/>
      <sheetName val=" N "/>
      <sheetName val=" Q "/>
      <sheetName val=" Mt "/>
      <sheetName val=" Md "/>
      <sheetName val="KiÓm tra"/>
      <sheetName val="Succhiutai"/>
      <sheetName val="KTcoc"/>
      <sheetName val="Tong hop Tvon 2002"/>
      <sheetName val="Thop Tvon QI_2002"/>
      <sheetName val="Thang 2"/>
      <sheetName val="Thang 3"/>
      <sheetName val="Thang 4"/>
      <sheetName val="Thang 5"/>
      <sheetName val="Theo cac CT lon"/>
      <sheetName val="Quy 2"/>
      <sheetName val="BIA"/>
      <sheetName val="GHICHU"/>
      <sheetName val="Vay-tra"/>
      <sheetName val="Thu tu ca nhan"/>
      <sheetName val="Thu tu Ctrinh"/>
      <sheetName val="Thu tu dau tu thiet bi"/>
      <sheetName val="Cho vay - thu hoi"/>
      <sheetName val="Chi quan he"/>
      <sheetName val="Tong hop"/>
      <sheetName val="Chi dau tu"/>
      <sheetName val="Chi dau tu khac"/>
      <sheetName val="Chi Ctrinh"/>
      <sheetName val="Chi ca nhan"/>
      <sheetName val="Ptdg-khong in"/>
      <sheetName val="DGCM"/>
      <sheetName val="TL-I"/>
      <sheetName val="chitiet"/>
      <sheetName val="THG"/>
      <sheetName val="Sheet1 (2)"/>
      <sheetName val="KH Thang 12"/>
      <sheetName val="Nam 2002"/>
      <sheetName val="KH2002-XN11.5"/>
      <sheetName val="QI-2002"/>
      <sheetName val="28-2-2002-Bphu"/>
      <sheetName val="KHT3-2002"/>
      <sheetName val="30-5-2002 Cung3"/>
      <sheetName val="30-5-2002 XN5"/>
      <sheetName val="KKDD 30-6-02"/>
      <sheetName val="PTSLTH- 6T2002"/>
      <sheetName val="T9-cung III"/>
      <sheetName val="TH T9"/>
      <sheetName val="KKDD30-9-02"/>
      <sheetName val="CDSL-47b"/>
      <sheetName val="SS CP-SL-47a"/>
      <sheetName val="Gia VL"/>
      <sheetName val="Bang gia ca may"/>
      <sheetName val="Bang luong CB"/>
      <sheetName val="Bang P.tich CT"/>
      <sheetName val="D.toan chi tiet"/>
      <sheetName val="Bang TH Dtoan"/>
      <sheetName val="XXXXXXXX"/>
      <sheetName val="ACMV"/>
      <sheetName val="P &amp; S"/>
      <sheetName val="Kitchen (2)"/>
      <sheetName val="fire"/>
      <sheetName val="QT Dien II"/>
      <sheetName val="oil"/>
      <sheetName val="Hoan thanh"/>
      <sheetName val="Khoach"/>
      <sheetName val="hoan th 15"/>
      <sheetName val="Khoach 15"/>
      <sheetName val="HT 22"/>
      <sheetName val="KH 22"/>
      <sheetName val="KH29"/>
      <sheetName val="KH T8"/>
      <sheetName val="T8"/>
      <sheetName val="T7"/>
      <sheetName val="Kh48"/>
      <sheetName val="Ht 48"/>
      <sheetName val="Ht128"/>
      <sheetName val="ht12"/>
      <sheetName val="Kh 12"/>
      <sheetName val="ht 20-10"/>
      <sheetName val="kh20-10"/>
      <sheetName val="Kh 6-10"/>
      <sheetName val="06-10"/>
      <sheetName val="29-9"/>
      <sheetName val="22-9"/>
      <sheetName val="16-9"/>
      <sheetName val="8-9"/>
      <sheetName val="1-9"/>
      <sheetName val="26-8"/>
      <sheetName val="n198"/>
      <sheetName val="kh128"/>
      <sheetName val="HT29"/>
      <sheetName val="moma o 7+9"/>
      <sheetName val="btldoiQL"/>
      <sheetName val="DS"/>
      <sheetName val="#REF"/>
      <sheetName val="HT19"/>
      <sheetName val="PC"/>
      <sheetName val="Ph-Thu"/>
      <sheetName val="Ph-Thu (2)"/>
      <sheetName val="PC (2)"/>
      <sheetName val="Chart2"/>
      <sheetName val="PC (3)"/>
      <sheetName val="VPHNOI"/>
      <sheetName val="Co quan"/>
      <sheetName val="LSON-BKAN"/>
      <sheetName val="Che co"/>
      <sheetName val="chiet tinh che co"/>
      <sheetName val="ban cao"/>
      <sheetName val="Chiet tinh bancao"/>
      <sheetName val="ban cuon"/>
      <sheetName val="chiet tinh ban cuon"/>
      <sheetName val="ban lai"/>
      <sheetName val="chiet tinh ban lai"/>
      <sheetName val="na khoa"/>
      <sheetName val="chiet tinh nakhoa"/>
      <sheetName val="na ngam"/>
      <sheetName val="chiet tinh nangam"/>
      <sheetName val="chiet tinh phia lem"/>
      <sheetName val="phi lem"/>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84x66"/>
      <sheetName val="84x60"/>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Thong ke"/>
      <sheetName val="Thu von"/>
      <sheetName val="Bao cao"/>
      <sheetName val="Bao cao KL nghiem thu"/>
      <sheetName val="BC DT"/>
      <sheetName val="10000000"/>
      <sheetName val="KLTH"/>
      <sheetName val="NC TT 09"/>
      <sheetName val="He so NC may"/>
      <sheetName val="THien - Bphu (2)"/>
      <sheetName val="Tong hop TH (2)"/>
      <sheetName val="THien - Tlam (2)"/>
      <sheetName val="CPVlieu"/>
      <sheetName val="CPNcong"/>
      <sheetName val="CPmay"/>
      <sheetName val="Ctinh"/>
      <sheetName val="DD - Bphu"/>
      <sheetName val="Tong hop DD"/>
      <sheetName val="DD - Tlam"/>
      <sheetName val="May"/>
      <sheetName val="Ncong 3a(2)"/>
      <sheetName val="Ncong 3A"/>
      <sheetName val="KL chu yeu"/>
      <sheetName val="5 nam (tach)"/>
      <sheetName val="5 nam (tach) (2)"/>
      <sheetName val="KH 2003"/>
      <sheetName val="20000000"/>
      <sheetName val="phan tich DG"/>
      <sheetName val="gia vat lieu"/>
      <sheetName val="gia xe may"/>
      <sheetName val="gia nhan cong"/>
      <sheetName val="Sheet13"/>
      <sheetName val="Sheet14"/>
      <sheetName val="Sheet15"/>
      <sheetName val="Sheet16"/>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154q4"/>
      <sheetName val="154q2"/>
      <sheetName val="154q3"/>
      <sheetName val="511q3"/>
      <sheetName val="136q4"/>
      <sheetName val="136q3"/>
      <sheetName val="551q4"/>
      <sheetName val="331q4"/>
      <sheetName val="331q3"/>
      <sheetName val="131q4"/>
      <sheetName val="131q3"/>
      <sheetName val="338q2"/>
      <sheetName val="Tonghop"/>
      <sheetName val="CPQl"/>
      <sheetName val="DBDAN"/>
      <sheetName val="CTCC"/>
      <sheetName val="TDC"/>
      <sheetName val="Daotao"/>
      <sheetName val="6"/>
      <sheetName val="5"/>
      <sheetName val="4"/>
      <sheetName val="3"/>
      <sheetName val="2"/>
      <sheetName val="1"/>
      <sheetName val="Quang Tri"/>
      <sheetName val="TTHue"/>
      <sheetName val="Da Nang"/>
      <sheetName val="Quang Nam"/>
      <sheetName val="Quang Ngai"/>
      <sheetName val="TH DH-QN"/>
      <sheetName val="KP HD"/>
      <sheetName val="DB HD"/>
      <sheetName val="KH -II-03"/>
      <sheetName val="KKE TSCD"/>
      <sheetName val="TH + - TSCD"/>
      <sheetName val="DCSS"/>
      <sheetName val="DC-CT7-VL"/>
      <sheetName val="PB CC quý 3-02"/>
      <sheetName val="PB CCDC"/>
      <sheetName val="PHAN BO KH"/>
      <sheetName val="DC-Kapohe+Go dat-KG"/>
      <sheetName val="DC-Xeo Dua-ST"/>
      <sheetName val="DC-Van phong CN"/>
      <sheetName val="kl thep dam"/>
      <sheetName val="Thep nhap"/>
      <sheetName val="Gia.thau"/>
      <sheetName val="don gia"/>
      <sheetName val="KL.thua.thieu"/>
      <sheetName val="Gia.thau.sua"/>
      <sheetName val="KM20-21"/>
      <sheetName val="KM21-22"/>
      <sheetName val="KM22-23"/>
      <sheetName val="KM23-24"/>
      <sheetName val="KM24-25"/>
      <sheetName val="KM25-26"/>
      <sheetName val="KM26-27"/>
      <sheetName val="KM27-28"/>
      <sheetName val="KM28-29"/>
      <sheetName val="TCB2km27-28(T)"/>
      <sheetName val="TCB2km27-28 (R)"/>
      <sheetName val="SO TONG HOP"/>
      <sheetName val="CAN DOI PS"/>
      <sheetName val="SO TONG HOP (N)"/>
      <sheetName val="BCD PS"/>
      <sheetName val="Phantich"/>
      <sheetName val="Toan_DA"/>
      <sheetName val="2004"/>
      <sheetName val="2005"/>
      <sheetName val="LuongGianTiep2-2"/>
      <sheetName val="Luong tructiep1-2"/>
      <sheetName val="Luong tructiep2-2"/>
      <sheetName val="Doi XLI-HA"/>
      <sheetName val="00000001"/>
      <sheetName val="TKGPMB01"/>
      <sheetName val="KL"/>
      <sheetName val="CHIETTINH"/>
      <sheetName val="SON"/>
      <sheetName val="DT chi tiet"/>
      <sheetName val="Don gia chung vat lieu chinh"/>
      <sheetName val="TH kinh phi"/>
      <sheetName val="SX"/>
      <sheetName val="XXXXXXX0"/>
      <sheetName val="b1"/>
      <sheetName val="b2"/>
      <sheetName val="b3"/>
      <sheetName val="b4"/>
      <sheetName val="b5"/>
      <sheetName val="b6"/>
      <sheetName val="b7"/>
      <sheetName val="danh môc2001"/>
      <sheetName val="Danhmôc2002"/>
      <sheetName val="tc"/>
      <sheetName val="TDT"/>
      <sheetName val="xl"/>
      <sheetName val="NN"/>
      <sheetName val="Tralaivay"/>
      <sheetName val="TBTN"/>
      <sheetName val="CPTV"/>
      <sheetName val="PCCHAY"/>
      <sheetName val="dtks"/>
      <sheetName val="ChiphiTG"/>
      <sheetName val="154TG"/>
      <sheetName val="155 TG"/>
      <sheetName val="bcgd"/>
      <sheetName val="CP COTTO"/>
      <sheetName val="154+155 cotto"/>
      <sheetName val="155 Cotto"/>
      <sheetName val="CP Yen Hung"/>
      <sheetName val="154 YH +155YH"/>
      <sheetName val="CPPX men"/>
      <sheetName val="154 men"/>
      <sheetName val="155 men "/>
      <sheetName val="157"/>
      <sheetName val="157 6t"/>
      <sheetName val="lolai 157"/>
      <sheetName val="Lo lai ctto"/>
      <sheetName val="Lo lai men"/>
      <sheetName val="lo lai yen hung"/>
      <sheetName val="Lo lai tieu giao"/>
      <sheetName val="1361-NH.01"/>
      <sheetName val="1362-CK.01 "/>
      <sheetName val="1363-TP.01"/>
      <sheetName val="1364-CR.01 "/>
      <sheetName val="1365-KM.01 "/>
      <sheetName val="Linh tinh"/>
      <sheetName val="THIN "/>
      <sheetName val="KY"/>
      <sheetName val="THANG"/>
      <sheetName val="Can-TKD"/>
      <sheetName val="VIET"/>
      <sheetName val="THANH"/>
      <sheetName val="Tuan - So XD"/>
      <sheetName val="CUC - TK"/>
      <sheetName val="Lai"/>
      <sheetName val="He so don gia"/>
      <sheetName val="Bang chiet tinh"/>
      <sheetName val="Bu gia"/>
      <sheetName val="TK331A"/>
      <sheetName val="TK131B"/>
      <sheetName val="TK131A"/>
      <sheetName val="TK 331c1"/>
      <sheetName val="TK331C"/>
      <sheetName val="CT331-2003"/>
      <sheetName val="CT 331"/>
      <sheetName val="CT131-2003"/>
      <sheetName val="CT 131"/>
      <sheetName val="TK331B"/>
      <sheetName val="KH-2001"/>
      <sheetName val="KH-2002"/>
      <sheetName val="KH-2003"/>
      <sheetName val="DGTL"/>
      <sheetName val="®¬ngi¸"/>
      <sheetName val="dongle"/>
      <sheetName val="Gian tiep"/>
      <sheetName val="To Ba"/>
      <sheetName val="To Thanh"/>
      <sheetName val="To Hanh"/>
      <sheetName val="An ca  T2"/>
      <sheetName val="Tien BD"/>
      <sheetName val="Danh sach phat tien BD"/>
      <sheetName val="An ca  T1-05"/>
      <sheetName val="To Sam"/>
      <sheetName val="XH"/>
      <sheetName val="An ca "/>
      <sheetName val="Sheet2 (2)"/>
      <sheetName val="CATPT"/>
      <sheetName val="CATBATUAT"/>
      <sheetName val="CATXMT5"/>
      <sheetName val="CATXMT6"/>
      <sheetName val="¸DASO-1"/>
      <sheetName val="¸DASO-2T5+6.4x6"/>
      <sheetName val="¸DASO-2T7.2x4"/>
      <sheetName val="¸DASO-2T7.1x2"/>
      <sheetName val="¸MATSO-2"/>
      <sheetName val="XUATDA 5THANG"/>
      <sheetName val="LKN-X-TDATHPHAM 6T"/>
      <sheetName val="VATLIEUORU"/>
      <sheetName val="DAHOCT3+T4"/>
      <sheetName val="DAHOCT5+T6"/>
      <sheetName val="ORU"/>
      <sheetName val="CANTRUC"/>
      <sheetName val="T3 (2)"/>
      <sheetName val="GACH"/>
      <sheetName val="GACH DNAM"/>
      <sheetName val="XM"/>
      <sheetName val="XM,"/>
      <sheetName val="CATXM"/>
      <sheetName val="Sheet17"/>
      <sheetName val="Sheet18"/>
      <sheetName val="Sheet19"/>
      <sheetName val=" Q 4-02"/>
      <sheetName val="Q1-03"/>
      <sheetName val="Q2-03"/>
      <sheetName val="Q3-03"/>
      <sheetName val="total"/>
      <sheetName val="tree window"/>
      <sheetName val="vt can nhap"/>
      <sheetName val="bended box2"/>
      <sheetName val="beam2"/>
      <sheetName val="bended box1"/>
      <sheetName val="beam1"/>
      <sheetName val="detail of sidewards"/>
      <sheetName val="sidewards(origin)"/>
      <sheetName val="N1111"/>
      <sheetName val="C1111"/>
      <sheetName val="1121"/>
      <sheetName val="daura"/>
      <sheetName val="dauvao"/>
      <sheetName val="DTCT"/>
      <sheetName val="PTVT"/>
      <sheetName val="THDT"/>
      <sheetName val="THVT"/>
      <sheetName val="THGT"/>
      <sheetName val="km32-33"/>
      <sheetName val="SUBBASE"/>
      <sheetName val="BASE"/>
      <sheetName val="congtruong"/>
      <sheetName val="ththuong"/>
      <sheetName val="dan"/>
      <sheetName val="tb"/>
      <sheetName val="thu- chi"/>
      <sheetName val="CPC"/>
      <sheetName val="NVL,May"/>
      <sheetName val="BCH"/>
      <sheetName val="NC"/>
      <sheetName val="TU XN"/>
      <sheetName val="DGTH"/>
      <sheetName val="BCNCKT"/>
      <sheetName val="KSTK"/>
      <sheetName val="KP"/>
      <sheetName val="KHAC"/>
      <sheetName val="TXL"/>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Ky Thuat"/>
      <sheetName val="C47-456"/>
      <sheetName val="C46"/>
      <sheetName val="C47-PII"/>
      <sheetName val="Thang1"/>
      <sheetName val="Thang2"/>
      <sheetName val="Thang3"/>
      <sheetName val="Thang4"/>
      <sheetName val="Thang5"/>
      <sheetName val="Thang6"/>
      <sheetName val="Thang7"/>
      <sheetName val="Thang8"/>
      <sheetName val="Thang9"/>
      <sheetName val="Thang10"/>
      <sheetName val="Thang11"/>
      <sheetName val="Thang12"/>
      <sheetName val="Luong truy linh"/>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T4"/>
      <sheetName val="T5"/>
      <sheetName val="T6"/>
      <sheetName val="[98Q3016.xls࡝Functional Evaluation REV.1"/>
      <sheetName val="154 YH"/>
      <sheetName val="B1 Va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CONDUIT"/>
      <sheetName val="CABLE TRAY"/>
      <sheetName val="Sheet1"/>
      <sheetName val="Sheet2"/>
      <sheetName val="Sheet3"/>
      <sheetName val="#REF"/>
      <sheetName val="ha kcs"/>
      <sheetName val="Sheet4"/>
      <sheetName val="Sheet5"/>
      <sheetName val="Sheet6"/>
      <sheetName val="Sheet7"/>
      <sheetName val="Sheet8"/>
      <sheetName val="Sheet9"/>
      <sheetName val="Sheet10"/>
      <sheetName val="Sheet11"/>
      <sheetName val="Sheet12"/>
      <sheetName val="??ൠ?&#10;ீ@??⮠@??⮠?&#10;ൠ?&#10;ீ?㿰_x0002_ੰ?&#10;ீ?&#10;ੰ?&#10;ீ???ੰ?&#10;ீ?&#10;૰?&#10;ீ&lt;??ੰ?&#10;ீ?"/>
      <sheetName val="KLHT"/>
      <sheetName val="THKP"/>
      <sheetName val="KL XL2000"/>
      <sheetName val="KLXL2001"/>
      <sheetName val="THKP2001"/>
      <sheetName val="KLphanbo"/>
      <sheetName val="Chiet tinh"/>
      <sheetName val="XL4Poppy"/>
      <sheetName val="Van chuyen"/>
      <sheetName val="THKP (2)"/>
      <sheetName val="T.Bi"/>
      <sheetName val="Thiet ke"/>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Tong cong ty"/>
      <sheetName val="Chinh phu va Dvi #"/>
      <sheetName val="Chart1"/>
      <sheetName val="bao cao"/>
      <sheetName val="HDKT"/>
      <sheetName val="KH 2003 (moi max)"/>
      <sheetName val="_x0004_?ð???Ӡ???ڰ???Ӡ???Ӱ???Ԁ???Ӱ???Ԁ???Ӱ???Ԁ???ӰD_x0004_?ð???Ӡ???ڰ???Ӡ???Ӱ???Ԁ?"/>
      <sheetName val="DLLT"/>
      <sheetName val="THXL"/>
      <sheetName val="XL"/>
      <sheetName val="PTCT"/>
      <sheetName val="PTCT them"/>
      <sheetName val="FT"/>
      <sheetName val="VL"/>
      <sheetName val="Cuoc"/>
      <sheetName val="A6"/>
      <sheetName val="KL_G1"/>
      <sheetName val="PL_mat"/>
      <sheetName val="SCg_mat"/>
      <sheetName val="Gio"/>
      <sheetName val="XL4Test5"/>
      <sheetName val="Thuc hien-thanh toan-ung von"/>
      <sheetName val="TH"/>
      <sheetName val="TH2"/>
      <sheetName val="TH2 (2)"/>
      <sheetName val="khan dai B"/>
      <sheetName val="Dien"/>
      <sheetName val="cap thoat nuoc"/>
      <sheetName val="duong + hang rao"/>
      <sheetName val="TN ngoai nha"/>
      <sheetName val="dien nguon"/>
      <sheetName val="be nuoc ngam"/>
      <sheetName val="duong + hang rao."/>
      <sheetName val="San xa don + kep"/>
      <sheetName val="KL ngoai"/>
      <sheetName val="Chenh VT"/>
      <sheetName val="00000000"/>
      <sheetName val="XXXXXXXX"/>
      <sheetName val="Noidung TT"/>
      <sheetName val="KIch thuoc"/>
      <sheetName val="Apluctinh"/>
      <sheetName val="Apluchoat"/>
      <sheetName val="Tæ hîp lùc"/>
      <sheetName val="HÖ sè pt"/>
      <sheetName val="Gi¶i hpt"/>
      <sheetName val=" N "/>
      <sheetName val=" Q "/>
      <sheetName val=" Mt "/>
      <sheetName val=" Md "/>
      <sheetName val="KiÓm tra"/>
      <sheetName val="Succhiutai"/>
      <sheetName val="KTcoc"/>
      <sheetName val="VLHTXL"/>
      <sheetName val="NC"/>
      <sheetName val="May"/>
      <sheetName val="VuaXM"/>
      <sheetName val="Tno"/>
      <sheetName val="VuaBT"/>
      <sheetName val="CTGVL"/>
      <sheetName val="cat"/>
      <sheetName val="luongSS3"/>
      <sheetName val="mayTC"/>
      <sheetName val="HSluongtho"/>
      <sheetName val="luongTT09"/>
      <sheetName val="CLVL"/>
      <sheetName val="VLDCA"/>
      <sheetName val="khong"/>
      <sheetName val="KHQ II"/>
      <sheetName val="Gia VL"/>
      <sheetName val="Bang gia ca may"/>
      <sheetName val="Bang luong CB"/>
      <sheetName val="Bang P.tich CT"/>
      <sheetName val="D.toan chi tiet"/>
      <sheetName val="Bang TH Dtoan"/>
      <sheetName val="Sheet13"/>
      <sheetName val="Sheet14"/>
      <sheetName val="Sheet15"/>
      <sheetName val="Sheet16"/>
      <sheetName val=""/>
      <sheetName val="TCLuong"/>
      <sheetName val="GTHP1"/>
      <sheetName val="GTHP2"/>
      <sheetName val="cogioiHP"/>
      <sheetName val="toPV,baove"/>
      <sheetName val="TTancaHP"/>
      <sheetName val="thuengoaiHP"/>
      <sheetName val="cogioiHP (2)"/>
      <sheetName val="TEMPT"/>
      <sheetName val="TEMPT (2)"/>
      <sheetName val="SD7"/>
      <sheetName val="SD9"/>
      <sheetName val="BHChinhxac"/>
      <sheetName val="QuII"/>
      <sheetName val="QuiIII"/>
      <sheetName val="BHXHNam2001"/>
      <sheetName val="BHXH4"/>
      <sheetName val="QuyI2002"/>
      <sheetName val="QuyI2002 (2)"/>
      <sheetName val="BHXH-BHYT"/>
      <sheetName val="T7"/>
      <sheetName val="T8"/>
      <sheetName val="QuyviTE"/>
      <sheetName val="QuýI03"/>
      <sheetName val="KH03"/>
      <sheetName val="Hoan thanh"/>
      <sheetName val="Khoach"/>
      <sheetName val="hoan th 15"/>
      <sheetName val="Khoach 15"/>
      <sheetName val="HT 22"/>
      <sheetName val="KH 22"/>
      <sheetName val="KH29"/>
      <sheetName val="KH T8"/>
      <sheetName val="T11"/>
      <sheetName val="T10"/>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PBmaitong"/>
      <sheetName val="Cot BT"/>
      <sheetName val="Vi he"/>
      <sheetName val="Tuong"/>
      <sheetName val="Dat"/>
      <sheetName val="Mai "/>
      <sheetName val="Xago"/>
      <sheetName val="Thao do"/>
      <sheetName val="Son"/>
      <sheetName val="Cau vch"/>
      <sheetName val="Bao on "/>
      <sheetName val="LD"/>
      <sheetName val="ONGD80"/>
      <sheetName val="ONG D180"/>
      <sheetName val="BAO On D80"/>
      <sheetName val="Bao on D180"/>
      <sheetName val="VTu chinh"/>
      <sheetName val="VLP"/>
      <sheetName val="May TC"/>
      <sheetName val="dtha long"/>
      <sheetName val="XayLo"/>
      <sheetName val="k7-8"/>
      <sheetName val="km0"/>
      <sheetName val="km1"/>
      <sheetName val="thklnen"/>
      <sheetName val="klmat"/>
      <sheetName val="den bu"/>
      <sheetName val="vln"/>
      <sheetName val="bgianen"/>
      <sheetName val="dan"/>
      <sheetName val="dtctnen"/>
      <sheetName val="khsat"/>
      <sheetName val="vlieumat"/>
      <sheetName val="bgiamat"/>
      <sheetName val="dtctmat"/>
      <sheetName val="klcong"/>
      <sheetName val="vlcong"/>
      <sheetName val="bgiacong"/>
      <sheetName val="dtctcong"/>
      <sheetName val="thdt1"/>
      <sheetName val="thdt2"/>
      <sheetName val="tmdautu"/>
      <sheetName val="nsuy"/>
      <sheetName val="thdt"/>
      <sheetName val="cbdt"/>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PT cong no"/>
      <sheetName val="KH "/>
      <sheetName val="Sua-KLVDT+PS"/>
      <sheetName val="Gia"/>
      <sheetName val="Mdich"/>
      <sheetName val="NaH"/>
      <sheetName val="NTV"/>
      <sheetName val="Sheet2 (2)"/>
      <sheetName val="Ktoan"/>
      <sheetName val="Vphu"/>
      <sheetName val="Vphu (2)"/>
      <sheetName val="cauGia"/>
      <sheetName val="cauGia (2)"/>
      <sheetName val="Maidich"/>
      <sheetName val="Maidich (2)"/>
      <sheetName val="sgam"/>
      <sheetName val="sgam (2)"/>
      <sheetName val="nh"/>
      <sheetName val="NaHang"/>
      <sheetName val="Chiemson"/>
      <sheetName val="ChÝon"/>
      <sheetName val="Takhoa"/>
      <sheetName val="nutvong"/>
      <sheetName val="Na hang"/>
      <sheetName val="TDT"/>
      <sheetName val="THDAU BUA"/>
      <sheetName val="DTMT EP COC"/>
      <sheetName val="CT dau bua"/>
      <sheetName val="khoi luong250t"/>
      <sheetName val="TSTL"/>
      <sheetName val="VTDC"/>
      <sheetName val="Lichkk"/>
      <sheetName val="DS"/>
      <sheetName val="Bieu6"/>
      <sheetName val="Bieu3"/>
      <sheetName val="Bieu2"/>
      <sheetName val="Bieu1"/>
      <sheetName val="Bieu5"/>
      <sheetName val="Bieu4"/>
      <sheetName val="Bieu5 Thuc te"/>
      <sheetName val="Luong VP"/>
      <sheetName val="THBH"/>
      <sheetName val="1411"/>
      <sheetName val="THG"/>
      <sheetName val="giaduthau"/>
      <sheetName val="CTnen"/>
      <sheetName val="ctmat"/>
      <sheetName val="antoanGT"/>
      <sheetName val="CTkhac"/>
      <sheetName val="dgia"/>
      <sheetName val="cuoc1"/>
      <sheetName val="vua"/>
      <sheetName val="10000000"/>
      <sheetName val="TPH DAT "/>
      <sheetName val="CAT DAT"/>
      <sheetName val="NEN DAT"/>
      <sheetName val="BC26HD"/>
      <sheetName val="M02GTGT"/>
      <sheetName val="BC29HD"/>
      <sheetName val="cap thoat nu_x0003_?"/>
      <sheetName val="Congty"/>
      <sheetName val="VPPN"/>
      <sheetName val="XN74"/>
      <sheetName val="XN54"/>
      <sheetName val="XN33"/>
      <sheetName val="NK96"/>
      <sheetName val="Bieu 1(TH-KHnam2002)"/>
      <sheetName val="Bieu 2(KHnam 2003)"/>
      <sheetName val="Bieu 3(GTSL-2003)"/>
      <sheetName val="Bieu 4(tieuthusanpham)"/>
      <sheetName val="Bieu 6(Doanhthu)"/>
      <sheetName val="Bieu 7(LD-TLuong)"/>
      <sheetName val="Bieu 8(Chuanbi-dautu)"/>
      <sheetName val="Bieu 9(Dtu-XDCB)"/>
      <sheetName val="Bieu 10(Trich-sudung-taidautu)"/>
      <sheetName val="bieu11-1(giathanh)"/>
      <sheetName val="Bieu 11-2(Giathanh)"/>
      <sheetName val="Bieu 11a(KHTH CP ban hang)"/>
      <sheetName val="Bieu 11b (KHCP Quanly Cty)"/>
      <sheetName val="bieu12-KHGTtieuthuSF"/>
      <sheetName val="Bieu 13(Nhucau-nguonvon-ldong)"/>
      <sheetName val="Bieu 14(khauhao-TSCD)"/>
      <sheetName val="Bieu 15(thunopngansach)"/>
      <sheetName val="Bieu 16(phanphoiloinhuan)"/>
      <sheetName val="Bieu18(quitaptrung-qlitcty)"/>
      <sheetName val="bieu19(thuchi)"/>
      <sheetName val="bieu20-khthuno"/>
      <sheetName val="bieu21-khtrano"/>
      <sheetName val="THV1"/>
      <sheetName val="THV2"/>
      <sheetName val="Von"/>
      <sheetName val="KSTK"/>
      <sheetName val="TB-PA1"/>
      <sheetName val="TB-PA2"/>
      <sheetName val="dt-cttk"/>
      <sheetName val="kl-cttk"/>
      <sheetName val="dt-kenh"/>
      <sheetName val="kl-kenh"/>
      <sheetName val="BG"/>
      <sheetName val="CTDG"/>
      <sheetName val="dt-lm"/>
      <sheetName val="LM"/>
      <sheetName val="TBi"/>
      <sheetName val="dl-as"/>
      <sheetName val="dd35"/>
      <sheetName val="TBA"/>
      <sheetName val="NhaBA"/>
      <sheetName val="Rao-PA2"/>
      <sheetName val="Rao-PA1"/>
      <sheetName val="nql-PA1"/>
      <sheetName val="Den-Bu"/>
      <sheetName val="CaiTien"/>
      <sheetName val="Bo"/>
      <sheetName val="TrCh"/>
      <sheetName val="XXXXXXX0"/>
      <sheetName val="00000001"/>
      <sheetName val="20000000"/>
      <sheetName val="Tong Hop "/>
      <sheetName val="Phan Tich Duong"/>
      <sheetName val="Phan Tich Cong"/>
      <sheetName val="Phan Tich Cau"/>
      <sheetName val="Gia vua"/>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BK_KL"/>
      <sheetName val="5 nam (tach)"/>
      <sheetName val="5 nam (tach) (2)"/>
      <sheetName val="KH 2003"/>
      <sheetName val="tong hop"/>
      <sheetName val="phan tich DG"/>
      <sheetName val="gia vat lieu"/>
      <sheetName val="gia xe may"/>
      <sheetName val="gia nhan cong"/>
      <sheetName val="Sheet3 (2)"/>
      <sheetName val="BCGTSX5"/>
      <sheetName val="KHT6"/>
      <sheetName val="BCGTXS6"/>
      <sheetName val="THT6"/>
      <sheetName val="KH Q3"/>
      <sheetName val="KHT8"/>
      <sheetName val="BCGTSX7"/>
      <sheetName val="GTSX 8"/>
      <sheetName val="CONTRACT"/>
      <sheetName val="GTSX9"/>
      <sheetName val="KH 10"/>
      <sheetName val="GTSX10"/>
      <sheetName val="KH 11"/>
      <sheetName val="GTSX11"/>
      <sheetName val="KH12"/>
      <sheetName val="GTSX12"/>
      <sheetName val="Gia MyDinh"/>
      <sheetName val="Gia goi 5"/>
      <sheetName val="GTSX doi"/>
      <sheetName val="GT doi"/>
      <sheetName val="Quang Tri"/>
      <sheetName val="TTHue"/>
      <sheetName val="Da Nang"/>
      <sheetName val="Quang Nam"/>
      <sheetName val="Quang Ngai"/>
      <sheetName val="TH DH-QN"/>
      <sheetName val="KP HD"/>
      <sheetName val="DB HD"/>
      <sheetName val="ONGD80?????????&#9;?覌u?_x0004_??????鋜t????????覼u??Ĥ"/>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Sheet65"/>
      <sheetName val="Sheet66"/>
      <sheetName val="Sheet67"/>
      <sheetName val="Sheet68"/>
      <sheetName val="Sheet69"/>
      <sheetName val="Sheet70"/>
      <sheetName val="Sheet71"/>
      <sheetName val="Sheet72"/>
      <sheetName val="Sheet73"/>
      <sheetName val="Sheet74"/>
      <sheetName val="Sheet75"/>
      <sheetName val="Sheet76"/>
      <sheetName val="Sheet77"/>
      <sheetName val="Sheet78"/>
      <sheetName val="Sheet79"/>
      <sheetName val="Sheet80"/>
      <sheetName val="Sheet81"/>
      <sheetName val="Sheet82"/>
      <sheetName val="Sheet83"/>
      <sheetName val="Sheet84"/>
      <sheetName val="Sheet85"/>
      <sheetName val="Sheet86"/>
      <sheetName val="Sheet87"/>
      <sheetName val="Sheet88"/>
      <sheetName val="Sheet89"/>
      <sheetName val="Sheet90"/>
      <sheetName val="Sheet91"/>
      <sheetName val="Sheet92"/>
      <sheetName val="Sheet93"/>
      <sheetName val="Sheet94"/>
      <sheetName val="Sheet95"/>
      <sheetName val="Sheet96"/>
      <sheetName val="Sheet97"/>
      <sheetName val="Sheet98"/>
      <sheetName val="Sheet99"/>
      <sheetName val="Sheet100"/>
      <sheetName val="Sheet101"/>
      <sheetName val="Sheet102"/>
      <sheetName val="Sheet103"/>
      <sheetName val="Sheet104"/>
      <sheetName val="Sheet105"/>
      <sheetName val="Sheet106"/>
      <sheetName val="Sheet107"/>
      <sheetName val="Sheet108"/>
      <sheetName val="Sheet109"/>
      <sheetName val="Sheet110"/>
      <sheetName val="Sheet111"/>
      <sheetName val="Sheet112"/>
      <sheetName val="Sheet113"/>
      <sheetName val="Sheet114"/>
      <sheetName val="Sheet115"/>
      <sheetName val="Sheet116"/>
      <sheetName val="Sheet117"/>
      <sheetName val="Sheet118"/>
      <sheetName val="Sheet119"/>
      <sheetName val="Sheet120"/>
      <sheetName val="Sheet121"/>
      <sheetName val="Sheet122"/>
      <sheetName val="Sheet123"/>
      <sheetName val="Sheet124"/>
      <sheetName val="Sheet125"/>
      <sheetName val="Sheet126"/>
      <sheetName val="Sheet127"/>
      <sheetName val="Sheet128"/>
      <sheetName val="Sheet129"/>
      <sheetName val="Sheet130"/>
      <sheetName val="Sheet131"/>
      <sheetName val="Sheet132"/>
      <sheetName val="Sheet133"/>
      <sheetName val="Sheet134"/>
      <sheetName val="Sheet135"/>
      <sheetName val="Sheet136"/>
      <sheetName val="Sheet137"/>
      <sheetName val="Sheet138"/>
      <sheetName val="Sheet139"/>
      <sheetName val="Sheet140"/>
      <sheetName val="Sheet141"/>
      <sheetName val="Sheet142"/>
      <sheetName val="Sheet143"/>
      <sheetName val="Sheet144"/>
      <sheetName val="Sheet145"/>
      <sheetName val="Sheet146"/>
      <sheetName val="Sheet147"/>
      <sheetName val="Sheet148"/>
      <sheetName val="Sheet149"/>
      <sheetName val="Sheet150"/>
      <sheetName val="Sheet151"/>
      <sheetName val="Sheet152"/>
      <sheetName val="Sheet153"/>
      <sheetName val="Sheet154"/>
      <sheetName val="Sheet155"/>
      <sheetName val="Sheet156"/>
      <sheetName val="Sheet157"/>
      <sheetName val="Sheet158"/>
      <sheetName val="Sheet159"/>
      <sheetName val="Sheet160"/>
      <sheetName val="Sheet161"/>
      <sheetName val="Sheet162"/>
      <sheetName val="Sheet163"/>
      <sheetName val="Sheet164"/>
      <sheetName val="Sheet165"/>
      <sheetName val="Sheet166"/>
      <sheetName val="Sheet167"/>
      <sheetName val="Sheet168"/>
      <sheetName val="Sheet169"/>
      <sheetName val="Sheet170"/>
      <sheetName val="Sheet171"/>
      <sheetName val="Sheet172"/>
      <sheetName val="Sheet173"/>
      <sheetName val="Sheet174"/>
      <sheetName val="Sheet175"/>
      <sheetName val="Sheet176"/>
      <sheetName val="Sheet177"/>
      <sheetName val="Sheet178"/>
      <sheetName val="Sheet179"/>
      <sheetName val="Sheet180"/>
      <sheetName val="Sheet181"/>
      <sheetName val="Sheet182"/>
      <sheetName val="Sheet183"/>
      <sheetName val="Sheet184"/>
      <sheetName val="Sheet185"/>
      <sheetName val="Sheet186"/>
      <sheetName val="Sheet187"/>
      <sheetName val="Sheet188"/>
      <sheetName val="Sheet189"/>
      <sheetName val="Sheet190"/>
      <sheetName val="Sheet191"/>
      <sheetName val="Sheet192"/>
      <sheetName val="Sheet193"/>
      <sheetName val="Sheet194"/>
      <sheetName val="Sheet195"/>
      <sheetName val="Sheet196"/>
      <sheetName val="Sheet197"/>
      <sheetName val="Sheet198"/>
      <sheetName val="Sheet199"/>
      <sheetName val="Sheet200"/>
      <sheetName val="Noidun䁧 TT"/>
      <sheetName val="KM20-21"/>
      <sheetName val="KM21-22"/>
      <sheetName val="KM22-23"/>
      <sheetName val="KM23-24"/>
      <sheetName val="KM24-25"/>
      <sheetName val="KM25-26"/>
      <sheetName val="KM26-27"/>
      <sheetName val="KM27-28"/>
      <sheetName val="KM28-29"/>
      <sheetName val="S"/>
      <sheetName val="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nen"/>
      <sheetName val="mat"/>
      <sheetName val="atgt"/>
      <sheetName val="cong"/>
      <sheetName val="vua"/>
      <sheetName val="gVL"/>
      <sheetName val="dtoan"/>
      <sheetName val="dtct"/>
      <sheetName val="t-dtoan"/>
      <sheetName val="cpkhac"/>
      <sheetName val="gpmb"/>
      <sheetName val="Sheet1"/>
      <sheetName val="XL4Poppy"/>
      <sheetName val="Vatu"/>
      <sheetName val="khluongconlai"/>
      <sheetName val="Bao cao"/>
      <sheetName val="00000000"/>
      <sheetName val="TG TSCD - OK"/>
      <sheetName val="TM"/>
      <sheetName val="KQKD-OK"/>
      <sheetName val="LC tien te"/>
      <sheetName val="GTGT"/>
      <sheetName val="DT-CP"/>
      <sheetName val="QT TNDN"/>
      <sheetName val="Trang bia"/>
      <sheetName val="Sheet3"/>
      <sheetName val="Sheet2"/>
      <sheetName val="CD tai khoan"/>
      <sheetName val="CDKT - OK"/>
      <sheetName val="Chi tieu ngoai bang - OK"/>
      <sheetName val="THTHNVnn-OK"/>
      <sheetName val="GTGT duoc KT, hoan lai, mien0k "/>
      <sheetName val="Bang ke chi phi"/>
      <sheetName val="Phai thu - OK"/>
      <sheetName val="Phai tra - OK"/>
      <sheetName val="Tam ung"/>
      <sheetName val="XNT - OK"/>
      <sheetName val="Thu noi bo"/>
      <sheetName val="Phai tra noi bo"/>
      <sheetName val="Tinh hinh thu nhap CBCNV - OK"/>
      <sheetName val="10000000"/>
      <sheetName val="Bang khoi luong"/>
      <sheetName val="Bang phan tich"/>
      <sheetName val="TH vat tu"/>
      <sheetName val="TH kinh phi"/>
      <sheetName val="TH May TC"/>
      <sheetName val="TH nhan cong"/>
      <sheetName val="Thong ke thiet bi"/>
      <sheetName val="Dinh muc CP KTCB khac"/>
      <sheetName val="dtkt"/>
      <sheetName val="THop01"/>
      <sheetName val="THop02"/>
      <sheetName val="Ctiet01"/>
      <sheetName val="Ctiet02"/>
      <sheetName val="Bke01"/>
      <sheetName val="Bke02"/>
      <sheetName val="Ctiet03"/>
      <sheetName val="THop03"/>
      <sheetName val="Bke03"/>
      <sheetName val="BCTHQI"/>
      <sheetName val="C tietTH6T"/>
      <sheetName val="BCTH6T"/>
      <sheetName val="BCTHQII"/>
      <sheetName val="CtietQI"/>
      <sheetName val="CtietQII"/>
      <sheetName val="Bke04"/>
      <sheetName val="THop04"/>
      <sheetName val="Ctiet04"/>
      <sheetName val="C tiet 05"/>
      <sheetName val="THop05"/>
      <sheetName val="Bke05"/>
      <sheetName val="Bke06"/>
      <sheetName val="THop06"/>
      <sheetName val="Ctiet06"/>
      <sheetName val="Bke07"/>
      <sheetName val="THop07"/>
      <sheetName val="Ctiet07"/>
      <sheetName val="Den 31,7"/>
      <sheetName val="Bke08"/>
      <sheetName val="THop08"/>
      <sheetName val="Ctiet08"/>
      <sheetName val="BCQIII"/>
      <sheetName val="CtietQIII"/>
      <sheetName val="BC9Tnam"/>
      <sheetName val="THop09"/>
      <sheetName val="Ctiet09"/>
      <sheetName val="Bke09"/>
      <sheetName val="THop10"/>
      <sheetName val="Bke 10"/>
      <sheetName val="Ctiet10"/>
      <sheetName val="UOc T10"/>
      <sheetName val="Ctiet11"/>
      <sheetName val="THop11"/>
      <sheetName val="Bke 11"/>
      <sheetName val="Uoc 2005"/>
      <sheetName val="THop12"/>
      <sheetName val="Ctiet12"/>
      <sheetName val="Bke 12"/>
      <sheetName val="XXXXXXXX"/>
      <sheetName val="XXXXXXX0"/>
      <sheetName val="tkhai"/>
      <sheetName val="muavao"/>
      <sheetName val="banra"/>
      <sheetName val="BCSDHDNam"/>
      <sheetName val="SDHDThang"/>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nen"/>
      <sheetName val="mat"/>
      <sheetName val="cong"/>
      <sheetName val="vua"/>
      <sheetName val="gVL"/>
      <sheetName val="dtoan"/>
      <sheetName val="dap"/>
      <sheetName val="GTXL-duong"/>
      <sheetName val="tkphi"/>
      <sheetName val="bth"/>
      <sheetName val="vattu"/>
      <sheetName val="T1"/>
      <sheetName val="T2"/>
      <sheetName val="T3"/>
      <sheetName val="THQui 1"/>
      <sheetName val="T4"/>
      <sheetName val="T5"/>
      <sheetName val="T6"/>
      <sheetName val="THQui 2"/>
      <sheetName val="T7"/>
      <sheetName val="T8"/>
      <sheetName val="T9"/>
      <sheetName val="THQui 3"/>
      <sheetName val="T10"/>
      <sheetName val="THQui 4"/>
      <sheetName val="TH nam 2003"/>
      <sheetName val="Sheet6"/>
      <sheetName val="XL4Test5"/>
      <sheetName val="Vatu"/>
      <sheetName val="khluongconlai"/>
      <sheetName val="Bao cao"/>
      <sheetName val="00000000"/>
      <sheetName val="tong hop"/>
      <sheetName val="phan tich DG"/>
      <sheetName val="gia vat lieu"/>
      <sheetName val="gia xe may"/>
      <sheetName val="gia nhan cong"/>
      <sheetName val="gvt"/>
      <sheetName val="ATGT"/>
      <sheetName val="DG-TH"/>
      <sheetName val="Tuong-chan"/>
      <sheetName val="Dau-cong"/>
      <sheetName val="dtoan (4)"/>
      <sheetName val="GTXL"/>
      <sheetName val="tmdtu"/>
      <sheetName val="gpmb"/>
      <sheetName val="Sheet3"/>
      <sheetName val="Vp"/>
      <sheetName val="Taichinh"/>
      <sheetName val="NN-PTNT"/>
      <sheetName val="TC-LD"/>
      <sheetName val="KH-DT"/>
      <sheetName val="Tu phap"/>
      <sheetName val="T.TRA"/>
      <sheetName val="QLKTTH"/>
      <sheetName val="QLDA"/>
      <sheetName val="Dan so"/>
      <sheetName val=""/>
      <sheetName val="Sheet1"/>
      <sheetName val="B-n (2)"/>
      <sheetName val="B-n"/>
      <sheetName val="B-ky2"/>
      <sheetName val="TH-t toan"/>
      <sheetName val="T-toan"/>
      <sheetName val="TH"/>
      <sheetName val="B-ky"/>
      <sheetName val="bia"/>
      <sheetName val="th-dn"/>
      <sheetName val="XD"/>
      <sheetName val="dien"/>
      <sheetName val="nuoc"/>
      <sheetName val="Tbi"/>
      <sheetName val="Ctiet-XD"/>
      <sheetName val="Ctiet-dien"/>
      <sheetName val="Ctiet-nuoc"/>
      <sheetName val="Vtu-XD"/>
      <sheetName val="Vtu-dien"/>
      <sheetName val="Vtu-nuoc"/>
      <sheetName val="Tro giup"/>
      <sheetName val="DTCT-tuyen chi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chia lop rieng khoa KT"/>
    </sheetNames>
    <sheetDataSet>
      <sheetData sheetId="0"/>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DSSV"/>
      <sheetName val="TONG KET"/>
      <sheetName val="DS THI"/>
      <sheetName val="HDDP"/>
      <sheetName val="BBCT"/>
      <sheetName val="XL4Test5"/>
    </sheetNames>
    <sheetDataSet>
      <sheetData sheetId="0"/>
      <sheetData sheetId="1"/>
      <sheetData sheetId="2"/>
      <sheetData sheetId="3"/>
      <sheetData sheetId="4"/>
      <sheetData sheetId="5"/>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cvc"/>
      <sheetName val="tra-vat-lieu"/>
      <sheetName val="Da tan dung"/>
      <sheetName val="PTDG"/>
      <sheetName val="duong+cong"/>
      <sheetName val="THGTXL05"/>
      <sheetName val="Tonghop"/>
      <sheetName val="Tra_bang"/>
      <sheetName val="kstk(DC)"/>
      <sheetName val="dbgt(tuyen)"/>
      <sheetName val="tong hop"/>
      <sheetName val="phan tich DG"/>
      <sheetName val="gia vat lieu"/>
      <sheetName val="gia xe may"/>
      <sheetName val="gia nhan cong"/>
      <sheetName val="XL4Test5"/>
      <sheetName val="THDT"/>
      <sheetName val="DM-Goc"/>
      <sheetName val="Gia-CT"/>
      <sheetName val="PTCP"/>
      <sheetName val="cphoi"/>
      <sheetName val="XL4Poppy"/>
      <sheetName val="tra_vat_lieu"/>
      <sheetName val=""/>
      <sheetName val="CQD"/>
      <sheetName val="HGAD"/>
      <sheetName val="HGAM1"/>
      <sheetName val="HGAL2"/>
      <sheetName val="HGAL3"/>
      <sheetName val="tcm"/>
      <sheetName val="tieunang"/>
      <sheetName val="TTTA"/>
      <sheetName val="TNTA"/>
      <sheetName val="TMTTH"/>
      <sheetName val="TNBH"/>
      <sheetName val="Sheet4"/>
      <sheetName val="tt"/>
      <sheetName val="TLsannen"/>
      <sheetName val="Sheet1"/>
      <sheetName val="tlsanduong"/>
      <sheetName val="DTKPSADUONG"/>
      <sheetName val="THKPSDUONG"/>
      <sheetName val="TLSNEN"/>
      <sheetName val="DTCTSN"/>
      <sheetName val="DTKPSN"/>
      <sheetName val="KENHLU"/>
      <sheetName val="DTCTKLU"/>
      <sheetName val="thkpklu"/>
      <sheetName val="MBTA"/>
      <sheetName val="DTCTMBTA"/>
      <sheetName val="TKPmtbta"/>
      <sheetName val="MTBHUU"/>
      <sheetName val="DTCTMBHUU"/>
      <sheetName val="THKPBHUU"/>
      <sheetName val="MNTA"/>
      <sheetName val="DTCTMNHANH"/>
      <sheetName val="THKPNTA"/>
      <sheetName val="TLCMANG"/>
      <sheetName val="DTCTCM"/>
      <sheetName val="THKPCM"/>
      <sheetName val="tlcqd"/>
      <sheetName val="DTCTQD"/>
      <sheetName val="thkpcqd"/>
      <sheetName val="30+8QUAD"/>
      <sheetName val="DTCT30+8"/>
      <sheetName val="THKP30+8"/>
      <sheetName val="TLCQD22-46"/>
      <sheetName val="DTCT22-46"/>
      <sheetName val="THKP22-46"/>
      <sheetName val="TLTNANG"/>
      <sheetName val="DTCTNÀNG"/>
      <sheetName val="THKPTNANG"/>
      <sheetName val="PLKS"/>
      <sheetName val="GXL"/>
      <sheetName val="CPK"/>
      <sheetName val="THKP"/>
      <sheetName val="ghtxl"/>
      <sheetName val="buvl"/>
      <sheetName val="VCB"/>
      <sheetName val="CTVT"/>
      <sheetName val="Sheet3"/>
      <sheetName val="Sheet2"/>
      <sheetName val="dongia"/>
      <sheetName val="PLTK"/>
      <sheetName val="00000000"/>
      <sheetName val="10000000"/>
      <sheetName val="tonghoptt"/>
      <sheetName val="ximang"/>
      <sheetName val="da 1x2"/>
      <sheetName val="cat vang"/>
      <sheetName val="phugia555"/>
      <sheetName val="phugia561"/>
      <sheetName val="DTCT"/>
      <sheetName val="Tai khoan"/>
      <sheetName val="PNT-QUOT-#3"/>
      <sheetName val="COAT&amp;WRAP-QIOT-#3"/>
      <sheetName val="TIEN L"/>
      <sheetName val="THKL"/>
      <sheetName val="BVL"/>
      <sheetName val="PTVL"/>
      <sheetName val="DT"/>
      <sheetName val="KLdat"/>
      <sheetName val="KLthep"/>
      <sheetName val="DG"/>
      <sheetName val="DTKS"/>
      <sheetName val="TH"/>
      <sheetName val="Sheet13"/>
      <sheetName val="Sheet14"/>
      <sheetName val="Sheet15"/>
      <sheetName val="Sheet16"/>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7"/>
      <sheetName val="Sheet18"/>
      <sheetName val="Tong hop phan bo nhien lieu"/>
      <sheetName val="XD Ninh Quang"/>
      <sheetName val="K10"/>
      <sheetName val="PB chi tiet"/>
      <sheetName val="tong hop phan bo nhien lieu "/>
      <sheetName val="TM Gach"/>
      <sheetName val="HM bao gia"/>
      <sheetName val="BiaTong Khoan"/>
      <sheetName val="BiaT.K1"/>
      <sheetName val="TH khoan GC+H+L+S"/>
      <sheetName val="TM Khoan HAN"/>
      <sheetName val="TM Khoan GC"/>
      <sheetName val="TM Khoan SON"/>
      <sheetName val="tc phan tich don gia"/>
      <sheetName val="tc chi tiet TC"/>
      <sheetName val="tc chiet tinh TC"/>
      <sheetName val="tc Don gia"/>
      <sheetName val="tc TH - TC"/>
      <sheetName val="tcBiaTC1"/>
      <sheetName val="tcBiaTC2"/>
      <sheetName val="tc Bia TC (3)"/>
      <sheetName val="chi tiet khoan son"/>
      <sheetName val="chiet tinh khoan son "/>
      <sheetName val="Don gia khoan son "/>
      <sheetName val="TH khoan son"/>
      <sheetName val="BiaSon1"/>
      <sheetName val="BiaSon2"/>
      <sheetName val="SS Sgianh"/>
      <sheetName val="chi tiet Khoan GC+HTP"/>
      <sheetName val="chiet tinh Khoan GC+HTP"/>
      <sheetName val="Dongiakhoan GC+HTP"/>
      <sheetName val="TH khoan GC+HTP"/>
      <sheetName val="BiaGC+H1"/>
      <sheetName val="BiaGC+H2"/>
      <sheetName val="chi tiet Khoan gia cong"/>
      <sheetName val="chiet tinh Khoan gia cong"/>
      <sheetName val="Don gia khoan gia cong"/>
      <sheetName val="TH khoan gia cong"/>
      <sheetName val="BiaGC1"/>
      <sheetName val="BiaGC2"/>
      <sheetName val="chi tiet Khoan Han"/>
      <sheetName val="chiet tinh Khoan Han"/>
      <sheetName val="Dongiakhoanhan"/>
      <sheetName val="TH khoan han"/>
      <sheetName val="BiaHan1"/>
      <sheetName val="BiaHan2"/>
      <sheetName val="chi tiet K lap TB"/>
      <sheetName val="chiet tinh K lap TB"/>
      <sheetName val="Dongia K lap TB"/>
      <sheetName val="TH K lap TB"/>
      <sheetName val="BiaLap1"/>
      <sheetName val="BiaLap2"/>
      <sheetName val="20000000"/>
      <sheetName val="30000000"/>
      <sheetName val="40000000"/>
      <sheetName val="50000000"/>
      <sheetName val="60000000"/>
      <sheetName val="70000000"/>
      <sheetName val="ESTI."/>
      <sheetName val="DI-ESTI"/>
      <sheetName val="Mau NT cho doi"/>
      <sheetName val="THDG- Nha VS"/>
      <sheetName val="THDG- Mong thiet b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dgct"/>
      <sheetName val="dtct"/>
      <sheetName val="gvl"/>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hi T13"/>
    </sheetNames>
    <sheetDataSet>
      <sheetData sheetId="0"/>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TVL"/>
      <sheetName val="CVC"/>
      <sheetName val="DGIA33"/>
      <sheetName val="PTDG33 (2)"/>
      <sheetName val="PTBVL"/>
      <sheetName val="BTH"/>
      <sheetName val="ptnhua"/>
      <sheetName val="DGIA33moi"/>
      <sheetName val="PTBVL33"/>
      <sheetName val="BVL"/>
      <sheetName val="PTDGIA"/>
      <sheetName val="PTDG33 (3)"/>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PIPE-03E"/>
      <sheetName val="Sheet1"/>
      <sheetName val="Sheet2"/>
      <sheetName val="Sheet3"/>
      <sheetName val="Sheet4"/>
      <sheetName val="Sheet5"/>
      <sheetName val="Sheet6"/>
      <sheetName val="Sheet7"/>
      <sheetName val="Sheet8"/>
      <sheetName val="Sheet9"/>
      <sheetName val="Sheet10"/>
      <sheetName val="Sheet11"/>
      <sheetName val="Sheet12"/>
      <sheetName val="LUAN CHUYEN"/>
      <sheetName val="KE QUY"/>
      <sheetName val="CPC"/>
      <sheetName val="LUONGGIAN TIEP"/>
      <sheetName val="CLUONG"/>
      <sheetName val="VAY VON"/>
      <sheetName val="O.THAO"/>
      <sheetName val="Q.TRUNG"/>
      <sheetName val="THUY"/>
      <sheetName val="Y.THANH"/>
      <sheetName val="621"/>
      <sheetName val="333"/>
      <sheetName val="627"/>
      <sheetName val="TTLUONG"/>
      <sheetName val="Chart1"/>
      <sheetName val="Interim payment"/>
      <sheetName val="Letter"/>
      <sheetName val="Bid Sum"/>
      <sheetName val="Item B"/>
      <sheetName val="Dg A"/>
      <sheetName val="Dg B&amp;C"/>
      <sheetName val="Rates&amp;Prices"/>
      <sheetName val="Material at site"/>
      <sheetName val="XL4Poppy"/>
      <sheetName val="Chi tiet - Dv lap"/>
      <sheetName val="TH KHTC"/>
      <sheetName val="000"/>
      <sheetName val="00000000"/>
      <sheetName val="KLHT"/>
      <sheetName val="THKP"/>
      <sheetName val="KL XL2000"/>
      <sheetName val="KLXL2001"/>
      <sheetName val="THKP2001"/>
      <sheetName val="KLphanbo"/>
      <sheetName val="Chiet tinh"/>
      <sheetName val="Van chuyen"/>
      <sheetName val="THKP (2)"/>
      <sheetName val="T.Bi"/>
      <sheetName val="Thiet ke"/>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Dong Dau"/>
      <sheetName val="Dong Dau (2)"/>
      <sheetName val="Sau dong"/>
      <sheetName val="Ma xa"/>
      <sheetName val="My dinh"/>
      <sheetName val="Tong cong"/>
      <sheetName val="BC_KKTSCD"/>
      <sheetName val="Chitiet"/>
      <sheetName val="Sheet2 (2)"/>
      <sheetName val="Mau_BC_KKTSCD"/>
      <sheetName val="KH 2003 (moi max)"/>
      <sheetName val="MD"/>
      <sheetName val="ND"/>
      <sheetName val="CONG"/>
      <sheetName val="DGCT"/>
      <sheetName val="BCC (2)"/>
      <sheetName val="Bao cao"/>
      <sheetName val="Bao cao 2"/>
      <sheetName val="BC3"/>
      <sheetName val="THKL"/>
      <sheetName val="Khoi luong"/>
      <sheetName val="Khoi luong mat"/>
      <sheetName val="Bang ke"/>
      <sheetName val="KLCL"/>
      <sheetName val="T.HopKL"/>
      <sheetName val="S.Luong"/>
      <sheetName val="PTCP2"/>
      <sheetName val="CPBVTC2"/>
      <sheetName val="D.Dap"/>
      <sheetName val="Q.Toan"/>
      <sheetName val="NCong"/>
      <sheetName val="Phan tich chi phi"/>
      <sheetName val="Chi phi nen theo BVTC"/>
      <sheetName val="CPTBVTC3"/>
      <sheetName val="nhan cong phu"/>
      <sheetName val="nhan cong Hung"/>
      <sheetName val="Nhan cong"/>
      <sheetName val="CCD2"/>
      <sheetName val="BCC"/>
      <sheetName val="Doi2"/>
      <sheetName val="Khoi luong nen theo BVTC"/>
      <sheetName val="116(300)"/>
      <sheetName val="116(200)"/>
      <sheetName val="116(150)"/>
      <sheetName val="Congty"/>
      <sheetName val="VPPN"/>
      <sheetName val="XN74"/>
      <sheetName val="XN54"/>
      <sheetName val="XN33"/>
      <sheetName val="NK96"/>
      <sheetName val="XL4Test5"/>
      <sheetName val="Gia VL"/>
      <sheetName val="Bang gia ca may"/>
      <sheetName val="Bang luong CB"/>
      <sheetName val="Bang P.tich CT"/>
      <sheetName val="D.toan chi tiet"/>
      <sheetName val="Bang TH Dtoan"/>
      <sheetName val="XXXXXXXX"/>
      <sheetName val="KH12"/>
      <sheetName val="CN12"/>
      <sheetName val="HD12"/>
      <sheetName val="KH1"/>
      <sheetName val="1"/>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Km0-Km1"/>
      <sheetName val="Km1-Km2"/>
      <sheetName val="TH"/>
      <sheetName val="BU CTPH"/>
      <sheetName val="CTPH"/>
      <sheetName val="BU tran3+360.22"/>
      <sheetName val="Tran3+360.22"/>
      <sheetName val="BU tran2+386.4"/>
      <sheetName val="Tran2+386.4"/>
      <sheetName val="Bu4-5"/>
      <sheetName val="DTcong 4-5"/>
      <sheetName val="BU3-4"/>
      <sheetName val="dtcong3-4"/>
      <sheetName val="bu2-3"/>
      <sheetName val="dtcong2-3"/>
      <sheetName val="Bu 1-2"/>
      <sheetName val="dtcong1-2"/>
      <sheetName val="bu0-1"/>
      <sheetName val="dtcong0-1"/>
      <sheetName val="KLc1"/>
      <sheetName val="klcong"/>
      <sheetName val="Bu 12-13"/>
      <sheetName val="DTcong 12-13"/>
      <sheetName val="BU13-13+"/>
      <sheetName val="DT cong13-13+"/>
      <sheetName val="BU- nhanh"/>
      <sheetName val="Bunh1-2"/>
      <sheetName val="dtcong nh1-2"/>
      <sheetName val="BUnh0-1"/>
      <sheetName val="dtcong nh0-1"/>
      <sheetName val="BU5-6"/>
      <sheetName val="DTcong5-6"/>
      <sheetName val="BU6-7"/>
      <sheetName val="DTcong6-7"/>
      <sheetName val="BU7-8"/>
      <sheetName val="DTcong7-8"/>
      <sheetName val="BU8-9"/>
      <sheetName val="DTcong8-9"/>
      <sheetName val="BU9-10"/>
      <sheetName val="DTcong9-10"/>
      <sheetName val="BU10-11"/>
      <sheetName val="DTcong10-11"/>
      <sheetName val="BU 11-12"/>
      <sheetName val="DTcong 11-12"/>
      <sheetName val="Mnh1-2+80"/>
      <sheetName val="Pr- CC"/>
      <sheetName val="Nnh1-2+80"/>
      <sheetName val="Mnh0-1"/>
      <sheetName val="Nnh0-1"/>
      <sheetName val="MD13-13+334"/>
      <sheetName val="ND13-13+334"/>
      <sheetName val="BU-TK"/>
      <sheetName val="MD12-13"/>
      <sheetName val="ND12-13"/>
      <sheetName val="MD11-12"/>
      <sheetName val="ND11-12"/>
      <sheetName val="MD10-11"/>
      <sheetName val="ND10-11"/>
      <sheetName val="MD9-10"/>
      <sheetName val="ND9-10"/>
      <sheetName val="MD8-9"/>
      <sheetName val="ND8-9"/>
      <sheetName val="MD7-8"/>
      <sheetName val="ND7-8"/>
      <sheetName val="MD6-7"/>
      <sheetName val="ND6-7"/>
      <sheetName val="MD5-6"/>
      <sheetName val="ND5-6"/>
      <sheetName val="MD4-5"/>
      <sheetName val="ND4-5"/>
      <sheetName val="MD 3-4"/>
      <sheetName val="ND 3-4"/>
      <sheetName val="MD2-3"/>
      <sheetName val="ND2-3"/>
      <sheetName val="MD 1-2"/>
      <sheetName val="ND 1-2"/>
      <sheetName val="MD 0-1"/>
      <sheetName val="ND 0-1"/>
      <sheetName val="km11-12"/>
      <sheetName val="km10-11"/>
      <sheetName val="KLN"/>
      <sheetName val="KL tong"/>
      <sheetName val="cd viaK0-T6"/>
      <sheetName val="cdvia T6-Tc24"/>
      <sheetName val="cdvia Tc24-T46"/>
      <sheetName val="cdbtnL2ko-k0+361"/>
      <sheetName val="cd btnL2k0+361-T19"/>
      <sheetName val="372+132-181"/>
      <sheetName val="372+00-025-T"/>
      <sheetName val="371+920-1000-T"/>
      <sheetName val="371-340-386"/>
      <sheetName val="371+036-175"/>
      <sheetName val="371+920-1000-P"/>
      <sheetName val="371+650-800"/>
      <sheetName val="371+340-386"/>
      <sheetName val="371+00-150"/>
      <sheetName val="370+625-720"/>
      <sheetName val="370+402-550"/>
      <sheetName val="370+227-300"/>
      <sheetName val="370+00-10"/>
      <sheetName val="370+933-1000"/>
      <sheetName val="370+421-550"/>
      <sheetName val="370+246-280"/>
      <sheetName val="370+135-160"/>
      <sheetName val="369+700-730"/>
      <sheetName val="369+592-700"/>
      <sheetName val="369+400-542"/>
      <sheetName val="369+940-008"/>
      <sheetName val="369+800-908"/>
      <sheetName val="369+606-722"/>
      <sheetName val="369+411-526"/>
      <sheetName val="368+517-580"/>
      <sheetName val="368+822-900"/>
      <sheetName val="368+530-687"/>
      <sheetName val="368+00-25"/>
      <sheetName val="369+"/>
      <sheetName val="AC PC"/>
      <sheetName val="LT"/>
      <sheetName val="LP"/>
      <sheetName val="Dao-P"/>
      <sheetName val="AC66-436"/>
      <sheetName val="Dao-T"/>
      <sheetName val="Chart2"/>
      <sheetName val="be tong"/>
      <sheetName val="Thep"/>
      <sheetName val="Tong hop thep"/>
      <sheetName val="DTHH"/>
      <sheetName val="Bang1"/>
      <sheetName val="TAI TRONG"/>
      <sheetName val="NOI LUC"/>
      <sheetName val="TINH DUYET THTT CHINH"/>
      <sheetName val="TDUYET THTT PHU"/>
      <sheetName val="TINH DAO DONG VA DO VONG"/>
      <sheetName val="TINH NEO"/>
      <sheetName val="01"/>
      <sheetName val="02"/>
      <sheetName val="03"/>
      <sheetName val="04"/>
      <sheetName val="05"/>
      <sheetName val="Sheet13"/>
      <sheetName val="Sheet14"/>
      <sheetName val="Sheet15"/>
      <sheetName val="Sheet16"/>
      <sheetName val="Sheet17"/>
      <sheetName val="Sheet18"/>
      <sheetName val="Sheet19"/>
      <sheetName val="Sheet20"/>
      <sheetName val="tong hop thanh toan thue"/>
      <sheetName val="bang ke nop thue"/>
      <sheetName val="Tonh hop chi phi"/>
      <sheetName val="BK chi phi"/>
      <sheetName val="KTra DS va thue GTGT"/>
      <sheetName val="Kiãøm tra DS thue GTGT"/>
      <sheetName val="XUAT(gia von)"/>
      <sheetName val="nhap"/>
      <sheetName val="Xuat (gia ban)"/>
      <sheetName val="Dchinh TH N-X-T"/>
      <sheetName val="Tong hop N-X-T"/>
      <sheetName val="thue TH"/>
      <sheetName val="tong hop 2001"/>
      <sheetName val="qUYET TOAN THUE"/>
      <sheetName val="N-X-T=L"/>
      <sheetName val="VL"/>
      <sheetName val="CTXD"/>
      <sheetName val=".."/>
      <sheetName val="CTDN"/>
      <sheetName val="san vuon"/>
      <sheetName val="khu phu tro"/>
      <sheetName val="THCT"/>
      <sheetName val="cap cho cac DT"/>
      <sheetName val="Ung - hoan"/>
      <sheetName val="CP may"/>
      <sheetName val="SS"/>
      <sheetName val="NVL"/>
      <sheetName val="10000000"/>
      <sheetName val="cong Q2"/>
      <sheetName val="T.U luong Q1"/>
      <sheetName val="T.U luong Q2"/>
      <sheetName val="T.U luong Q3"/>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phong"/>
      <sheetName val="DT"/>
      <sheetName val="THND"/>
      <sheetName val="THMD"/>
      <sheetName val="Phtro1"/>
      <sheetName val="DTKS1"/>
      <sheetName val="CT1m"/>
      <sheetName val="sent to"/>
      <sheetName val="CT Duong"/>
      <sheetName val="Bia"/>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Thep "/>
      <sheetName val="Chi tiet Khoi luong"/>
      <sheetName val="TH khoi luong"/>
      <sheetName val="Chiet tinh vat lieu "/>
      <sheetName val="TH KL VL"/>
      <sheetName val="Thuyet minh"/>
      <sheetName val="CQ-HQ"/>
      <sheetName val="26+180-400.2"/>
      <sheetName val="26+180.Sub1"/>
      <sheetName val="26+180.Sub4"/>
      <sheetName val="26+180-400.5(k95)"/>
      <sheetName val="26+400-620.3(k95)"/>
      <sheetName val="26+400-640.1(k95)"/>
      <sheetName val="26+960-27+150.9"/>
      <sheetName val="26+960-27+150.10"/>
      <sheetName val="26+960-27+150.11"/>
      <sheetName val="26+960-27+150.12"/>
      <sheetName val="26+960-27+150.5(k95)"/>
      <sheetName val="26+960-27+150.4(k95)"/>
      <sheetName val="26+960-27+150.1(k95)"/>
      <sheetName val="27+500-700.5(k95)"/>
      <sheetName val="27+500-700.4(k95)"/>
      <sheetName val="27+500-700.3(k95)"/>
      <sheetName val="27+500-700.1(k95)"/>
      <sheetName val="27+740-920.3(k95)"/>
      <sheetName val="27+740-920.21"/>
      <sheetName val="27+920-28+040.6,7"/>
      <sheetName val="27+920-28+040,8,9"/>
      <sheetName val="27+920-28+040.10"/>
      <sheetName val="27+920-28+040,11"/>
      <sheetName val="27+920-28+160.Su3"/>
      <sheetName val="28+160-28+420,17Top"/>
      <sheetName val="28+160-28+420.5K95"/>
      <sheetName val="28+430-657.7"/>
      <sheetName val="Km28+430-657.8"/>
      <sheetName val="28+430-657.9"/>
      <sheetName val="28+430-667.10"/>
      <sheetName val="28+430-657.11"/>
      <sheetName val="28+430-657.4k95"/>
      <sheetName val="28+500-657.18"/>
      <sheetName val="28+520-657.19"/>
      <sheetName val="Phu luc"/>
      <sheetName val="Gia trÞ"/>
      <sheetName val="PTCT"/>
      <sheetName val="CDghino"/>
      <sheetName val="Tonghop"/>
      <sheetName val="TH (T1-6)"/>
      <sheetName val="ThueTB"/>
      <sheetName val="SCD5"/>
      <sheetName val=" NL"/>
      <sheetName val="CPVL-CPM"/>
      <sheetName val="PTVL"/>
      <sheetName val="CD1"/>
      <sheetName val=" NL (2)"/>
      <sheetName val="CDTHCT"/>
      <sheetName val="CDTHCT (3)"/>
      <sheetName val="CHIT"/>
      <sheetName val="THXH"/>
      <sheetName val="BHXH"/>
      <sheetName val="DS them luong qui 4-2002"/>
      <sheetName val="Phuc loi 2-9-02"/>
      <sheetName val="PCLB-2002"/>
      <sheetName val="Thuong nhan dip 21-12-02"/>
      <sheetName val="Thuong dip nhan danh hieu AHL§"/>
      <sheetName val="Thang luong thu 13 nam 2002"/>
      <sheetName val="Luong SX# dip Tet Qui Mui(dong)"/>
      <sheetName val="dutoan1"/>
      <sheetName val="Anhtoan"/>
      <sheetName val="dutoan2"/>
      <sheetName val="vat tu"/>
      <sheetName val="Xep hang 201"/>
      <sheetName val="toan Cty"/>
      <sheetName val="Cong ty"/>
      <sheetName val="XN 2"/>
      <sheetName val="XN ong CHi"/>
      <sheetName val="N XDCT&amp; XKLD"/>
      <sheetName val="CN HCM"/>
      <sheetName val="HITECO"/>
      <sheetName val="TT XKLD(Nhan)"/>
      <sheetName val="Ong Hong"/>
      <sheetName val="CN hung yen"/>
      <sheetName val="Dong nai"/>
      <sheetName val="LUU1704"/>
      <sheetName val="phan tich DG"/>
      <sheetName val="gia vat lieu"/>
      <sheetName val="gia xe may"/>
      <sheetName val="gia nhan cong"/>
      <sheetName val="Quang Tri"/>
      <sheetName val="TTHue"/>
      <sheetName val="Da Nang"/>
      <sheetName val="Quang Nam"/>
      <sheetName val="Quang Ngai"/>
      <sheetName val="TH DH-QN"/>
      <sheetName val="KP HD"/>
      <sheetName val="DB HD"/>
      <sheetName val="CDTHU CHI T1"/>
      <sheetName val="THUCHI 2"/>
      <sheetName val="THU CHI3"/>
      <sheetName val="THU CHI 4"/>
      <sheetName val="THU CHI5"/>
      <sheetName val="THU CHI 6"/>
      <sheetName val="TU CHI 7"/>
      <sheetName val="THU CHI9"/>
      <sheetName val="THU CHI 8"/>
      <sheetName val="THU CHI 10"/>
      <sheetName val="THU CHI 11"/>
      <sheetName val="THU CHI 12"/>
      <sheetName val="Caodo"/>
      <sheetName val="Dat"/>
      <sheetName val="KL-CTTK"/>
      <sheetName val="BTH"/>
      <sheetName val="TM"/>
      <sheetName val="BU-gian"/>
      <sheetName val="Bu-Ha"/>
      <sheetName val="PTVT"/>
      <sheetName val="Gia DAN"/>
      <sheetName val="Dan"/>
      <sheetName val="Cuoc"/>
      <sheetName val="Bugia"/>
      <sheetName val="KL57"/>
      <sheetName val="Ke"/>
      <sheetName val="KLTong hop"/>
      <sheetName val="Lan can"/>
      <sheetName val="Ranh doc (2)"/>
      <sheetName val="Ranh doc"/>
      <sheetName val="Coc tieu"/>
      <sheetName val="Bien bao"/>
      <sheetName val="Nan tuyen"/>
      <sheetName val="Lan 1"/>
      <sheetName val="Lan  2"/>
      <sheetName val="Lan 3"/>
      <sheetName val="Gia tri"/>
      <sheetName val="Lan 5"/>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Dc Dau"/>
      <sheetName val=" o to Hien 8"/>
      <sheetName val=" o to Hien9"/>
      <sheetName val=" o to Hien10"/>
      <sheetName val=" o to Hien11"/>
      <sheetName val=" o to Hien12)"/>
      <sheetName val=" o to Hien1"/>
      <sheetName val=" o to Hien2"/>
      <sheetName val=" o to Hien3"/>
      <sheetName val=" o to Hien4"/>
      <sheetName val=" o to Hien5"/>
      <sheetName val=" o to Phong 8"/>
      <sheetName val=" o to Phong9"/>
      <sheetName val=" o to Phong10"/>
      <sheetName val=" o to Phong11"/>
      <sheetName val=" o to Phong12)"/>
      <sheetName val=" o to Phong1"/>
      <sheetName val=" o to Phong2"/>
      <sheetName val=" o to Phong3"/>
      <sheetName val=" o to Phong4"/>
      <sheetName val=" o to Phong5"/>
      <sheetName val=" o to Dung 8 "/>
      <sheetName val=" D tt dau8"/>
      <sheetName val=" o to Dung 9"/>
      <sheetName val=" D9 tt dau"/>
      <sheetName val=" D10 tt dau"/>
      <sheetName val=" o to Dung 10"/>
      <sheetName val=" o to Dung 11"/>
      <sheetName val=" o to Dung 12)"/>
      <sheetName val=" o to Dung 1"/>
      <sheetName val=" o to Dung2"/>
      <sheetName val=" o to Dung3"/>
      <sheetName val=" o to Dung4"/>
      <sheetName val=" o totrongT10-12"/>
      <sheetName val=" o totrongT2"/>
      <sheetName val=" o totrungT10-12"/>
      <sheetName val=" o toMinhT10-12 "/>
      <sheetName val=" o toMinhT2"/>
      <sheetName val=" o toTrieuT10-12  "/>
      <sheetName val="Luong 8 SP"/>
      <sheetName val="Luong 9 SP "/>
      <sheetName val="Luong 10 SP "/>
      <sheetName val="Luong 11 SP "/>
      <sheetName val="Luong 12 SP"/>
      <sheetName val="Luong 1 SP1"/>
      <sheetName val="Luong 2 SP2"/>
      <sheetName val="Luong 3 SP3"/>
      <sheetName val="Luong 4 SP4"/>
      <sheetName val="Luong 4 SP5"/>
      <sheetName val="BTTTLT8"/>
      <sheetName val="BTTTLT9"/>
      <sheetName val="BTTTLT10"/>
      <sheetName val="BTTTLT11"/>
      <sheetName val="BTTTLT12"/>
      <sheetName val="BTTTLT1"/>
      <sheetName val="BTTTLT2"/>
      <sheetName val="BTTTLT3"/>
      <sheetName val="BTTTLT4"/>
      <sheetName val="BTTTLT5"/>
      <sheetName val="tscd"/>
      <sheetName val="KM"/>
      <sheetName val="KHOANMUC"/>
      <sheetName val="CPQL"/>
      <sheetName val="SANLUONG"/>
      <sheetName val="SSCP-SL"/>
      <sheetName val="CPSX"/>
      <sheetName val="KQKD"/>
      <sheetName val="CDSL (2)"/>
      <sheetName val="00000001"/>
      <sheetName val="00000002"/>
      <sheetName val="00000003"/>
      <sheetName val="00000004"/>
      <sheetName val="9"/>
      <sheetName val="10"/>
      <sheetName val="KL VL"/>
      <sheetName val="KHCTiet"/>
      <sheetName val="QT 9-6"/>
      <sheetName val="Thuong luu HB"/>
      <sheetName val="QT03"/>
      <sheetName val="QT"/>
      <sheetName val="PTmay"/>
      <sheetName val="KK"/>
      <sheetName val="QT Ky T"/>
      <sheetName val="BCKT"/>
      <sheetName val="bc vt TON BAI"/>
      <sheetName val="XXXXXXX0"/>
      <sheetName val="binh do"/>
      <sheetName val="cot lieu"/>
      <sheetName val="van khuon"/>
      <sheetName val="CT BT"/>
      <sheetName val="lay mau"/>
      <sheetName val="mat ngoai goi"/>
      <sheetName val="coc tram-bt"/>
      <sheetName val="THDGK"/>
      <sheetName val="THDGTT"/>
      <sheetName val="Cong hop"/>
      <sheetName val="nt+dd+cl"/>
      <sheetName val="kc+conlaiql"/>
      <sheetName val="kc+clai(107)"/>
      <sheetName val="duong(107)"/>
      <sheetName val="qui1"/>
      <sheetName val="1,3-30,4"/>
      <sheetName val="kldukien"/>
      <sheetName val="kldukien (107)"/>
      <sheetName val="thang4"/>
      <sheetName val="qui1 (2)"/>
      <sheetName val="T1(T1)04"/>
      <sheetName val="THDT"/>
      <sheetName val="DM-Goc"/>
      <sheetName val="Gia-CT"/>
      <sheetName val="PTCP"/>
      <sheetName val="cphoi"/>
      <sheetName val="Q1-02"/>
      <sheetName val="Q2-02"/>
      <sheetName val="Q3-02"/>
      <sheetName val="Phu luc HD"/>
      <sheetName val="Gia du thau"/>
      <sheetName val="PTDG"/>
      <sheetName val="Ca xe"/>
      <sheetName val="XN79"/>
      <sheetName val="CTMT"/>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CT xa"/>
      <sheetName val="TLGC"/>
      <sheetName val="BL"/>
      <sheetName val="C45A-BH"/>
      <sheetName val="C46A-BH"/>
      <sheetName val="C47A-BH"/>
      <sheetName val="C48A-BH"/>
      <sheetName val="S-53-1"/>
      <sheetName val="HTSD6LD"/>
      <sheetName val="HTSDDNN"/>
      <sheetName val="HTSDKT"/>
      <sheetName val="BD"/>
      <sheetName val="HTNT"/>
      <sheetName val="CHART"/>
      <sheetName val="HTDT"/>
      <sheetName val="HTSDD"/>
      <sheetName val="Tien ung"/>
      <sheetName val="phi luong3"/>
      <sheetName val="KL Tram Cty"/>
      <sheetName val="Gam may Cty"/>
      <sheetName val="KL tram KH"/>
      <sheetName val="Gam may KH"/>
      <sheetName val="Cach dien"/>
      <sheetName val="Mang tai"/>
      <sheetName val="KL DDK"/>
      <sheetName val="Mang tai DDK"/>
      <sheetName val="NRC"/>
    </sheetNames>
    <definedNames>
      <definedName name="DataFilter"/>
      <definedName name="DataSort"/>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DO AM DT"/>
      <sheetName val="C,PHI"/>
      <sheetName val="catnen"/>
      <sheetName val="Sheet1"/>
      <sheetName val="Sheet2"/>
      <sheetName val="Sheet3"/>
      <sheetName val="XL4Poppy"/>
      <sheetName val="DANH SACH"/>
      <sheetName val="00000000"/>
      <sheetName val="10000000"/>
      <sheetName val="CAODO"/>
      <sheetName val="MD-HG"/>
      <sheetName val="RANH SDOC"/>
      <sheetName val="Dskh diem le-F5 vnm"/>
      <sheetName val="DSKH DIEM LE NPP"/>
      <sheetName val="TAM QUANG"/>
      <sheetName val="T1-2006"/>
      <sheetName val="T2-06"/>
      <sheetName val="T3-06"/>
      <sheetName val="T4,06"/>
      <sheetName val="T5-2006"/>
      <sheetName val="T6-2006"/>
      <sheetName val="T7-2006"/>
      <sheetName val="tra-vat-lieu"/>
      <sheetName val="Doi chieu I-2006"/>
      <sheetName val="Thu I"/>
      <sheetName val="7_BCT"/>
      <sheetName val="6-BCT (3)"/>
      <sheetName val="B CAO 3-06"/>
      <sheetName val="DIENTHOAI"/>
      <sheetName val="Luy ke I"/>
      <sheetName val="Baocaothu"/>
      <sheetName val="B CAO THANG"/>
      <sheetName val="S03-B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BO"/>
      <sheetName val="TAM"/>
      <sheetName val="English"/>
      <sheetName val="TongDT"/>
      <sheetName val="CUOCVL"/>
      <sheetName val="BUVL"/>
      <sheetName val="NCONG"/>
      <sheetName val="MAY"/>
      <sheetName val="dthsen1"/>
      <sheetName val="dthsen2"/>
      <sheetName val="khehoi"/>
      <sheetName val="Dongxung "/>
      <sheetName val="vandiem1"/>
      <sheetName val="vandiem2"/>
      <sheetName val="Tongk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tonghop"/>
      <sheetName val="thso sanh"/>
      <sheetName val="dutoan"/>
      <sheetName val="dtk490-491(PAI)"/>
      <sheetName val="dtk490-491(PAII)"/>
      <sheetName val="tuong"/>
      <sheetName val="DG "/>
      <sheetName val="denbu"/>
      <sheetName val="Sheet2"/>
      <sheetName val="Sheet1"/>
      <sheetName val="general"/>
      <sheetName val="Main Road"/>
      <sheetName val="DO AM DT"/>
      <sheetName val="tong hop"/>
      <sheetName val="phan tich DG"/>
      <sheetName val="gia vat lieu"/>
      <sheetName val="gia xe may"/>
      <sheetName val="gia nhan cong"/>
      <sheetName val="XL4Test5"/>
      <sheetName val="Sheet4"/>
      <sheetName val="Goc Dien"/>
      <sheetName val="QTDien"/>
      <sheetName val="THKP"/>
      <sheetName val="QTNuoc"/>
      <sheetName val="DTnuoc"/>
      <sheetName val="DT dien"/>
      <sheetName val="QTCSet"/>
      <sheetName val="TBI+NUOC "/>
      <sheetName val="Dien"/>
      <sheetName val="Sheet3"/>
      <sheetName val="TBIWC"/>
      <sheetName val="TBI nuoc"/>
      <sheetName val="00000000"/>
      <sheetName val="10000000"/>
      <sheetName val="gVL"/>
      <sheetName val="MTL$-INTER"/>
      <sheetName val="PHAN DS 22 KV"/>
      <sheetName val="Gioi thieu"/>
      <sheetName val="DG 11"/>
      <sheetName val="Tien luong"/>
      <sheetName val="Kinh phi "/>
      <sheetName val="Phan tich"/>
      <sheetName val="VC"/>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NEW-PANEL"/>
      <sheetName val="Sheet1"/>
      <sheetName val="PANEL 南區焚化爐"/>
      <sheetName val="MV-PANEL"/>
      <sheetName val="Tong San luong"/>
      <sheetName val="TQT"/>
      <sheetName val="Tong Quyettoan"/>
      <sheetName val="Quyettoan 2001"/>
      <sheetName val="TT tam ung"/>
      <sheetName val="QT thue 2001"/>
      <sheetName val="P bo CPC 2001"/>
      <sheetName val="PB KHTS 2001"/>
      <sheetName val="Dieuchinh thueVAT"/>
      <sheetName val="XL4Poppy"/>
      <sheetName val="Bieu1-LDTN"/>
      <sheetName val="Bieu 2a"/>
      <sheetName val="Bieu 2b"/>
      <sheetName val="Bieu 2c"/>
      <sheetName val="Bieu 3"/>
      <sheetName val="Bieu 4a"/>
      <sheetName val="Bieu 4b"/>
      <sheetName val="Bieu 4c-1"/>
      <sheetName val="Bieu 4c-2"/>
      <sheetName val="Bieu 5"/>
      <sheetName val="Bieu 6"/>
      <sheetName val="TDKT"/>
      <sheetName val="Sheet2"/>
      <sheetName val="Sheet3"/>
      <sheetName val="TONG HOP K L"/>
      <sheetName val="KLPSINH"/>
      <sheetName val="Bang PTKL-Luu"/>
      <sheetName val="Bang PTKL"/>
      <sheetName val="Tuan BCao"/>
      <sheetName val="KLNBA"/>
      <sheetName val="Theo doi Ranh"/>
      <sheetName val="Ranh 1"/>
      <sheetName val="Ranh"/>
      <sheetName val="KLTT"/>
      <sheetName val="cong411-415+500"/>
      <sheetName val="cong406-410"/>
      <sheetName val="116-128-cavico"/>
      <sheetName val="TKL"/>
      <sheetName val="KY TT"/>
      <sheetName val="KLBCCTY Cong"/>
      <sheetName val="TTKL VIA 2 NBA"/>
      <sheetName val="TTKL- TAM BAN 408"/>
      <sheetName val="KLVTU"/>
      <sheetName val="Phan dap K95"/>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Sheet65"/>
      <sheetName val="Sheet66"/>
      <sheetName val="Sheet67"/>
      <sheetName val="Sheet68"/>
      <sheetName val="Sheet69"/>
      <sheetName val="Sheet70"/>
      <sheetName val="Sheet71"/>
      <sheetName val="Sheet72"/>
      <sheetName val="Sheet73"/>
      <sheetName val="Sheet74"/>
      <sheetName val="Sheet75"/>
      <sheetName val="Sheet76"/>
      <sheetName val="Sheet77"/>
      <sheetName val="Sheet78"/>
      <sheetName val="Sheet79"/>
      <sheetName val="Sheet80"/>
      <sheetName val="Sheet81"/>
      <sheetName val="Sheet82"/>
      <sheetName val="Sheet83"/>
      <sheetName val="Sheet84"/>
      <sheetName val="Sheet85"/>
      <sheetName val="Sheet86"/>
      <sheetName val="Sheet87"/>
      <sheetName val="Sheet88"/>
      <sheetName val="Sheet89"/>
      <sheetName val="Sheet90"/>
      <sheetName val="Sheet91"/>
      <sheetName val="Sheet92"/>
      <sheetName val="Sheet93"/>
      <sheetName val="Sheet94"/>
      <sheetName val="Sheet95"/>
      <sheetName val="Sheet96"/>
      <sheetName val="Sheet97"/>
      <sheetName val="Sheet98"/>
      <sheetName val="Sheet99"/>
      <sheetName val="Sheet100"/>
      <sheetName val="Form3m"/>
      <sheetName val="FormCaoDo"/>
      <sheetName val="GOC-SB2"/>
      <sheetName val="1"/>
      <sheetName val="2"/>
      <sheetName val="3"/>
      <sheetName val="4"/>
      <sheetName val="5"/>
      <sheetName val="6"/>
      <sheetName val="7"/>
      <sheetName val="8"/>
      <sheetName val="9"/>
      <sheetName val="10"/>
      <sheetName val="11"/>
      <sheetName val="12"/>
      <sheetName val="13"/>
      <sheetName val="14"/>
      <sheetName val="15"/>
      <sheetName val="16"/>
      <sheetName val="17"/>
      <sheetName val="Dung"/>
      <sheetName val="Sheet11"/>
      <sheetName val="Sheet12"/>
      <sheetName val="ccdc"/>
      <sheetName val="pbnvlieu"/>
      <sheetName val="NKNVLIEUBSUNG"/>
      <sheetName val="pbcpqlq4"/>
      <sheetName val="pbcpchung"/>
      <sheetName val="pbccdcDUNG"/>
      <sheetName val="NVLQ1+2,03"/>
      <sheetName val="CCDCQ1+2.03"/>
      <sheetName val="1421Q1+2"/>
      <sheetName val="XXXXXXXX"/>
      <sheetName val="XXXXXXX0"/>
      <sheetName val="Gia VL"/>
      <sheetName val="Bang gia ca may"/>
      <sheetName val="Bang luong CB"/>
      <sheetName val="Bang P.tich CT"/>
      <sheetName val="D.toan chi tiet"/>
      <sheetName val="Bang TH Dtoan"/>
      <sheetName val="KM0+KM1"/>
      <sheetName val="KM1+KM2"/>
      <sheetName val="KM2+KM3"/>
      <sheetName val="Nen-Mat"/>
      <sheetName val="Ho ga"/>
      <sheetName val="Ho thu"/>
      <sheetName val=" Kl ranh kin BT, H30"/>
      <sheetName val="1.2-Kluong bo via &amp; rdan"/>
      <sheetName val="2.2-Kluong lat he"/>
      <sheetName val="BIA KP"/>
      <sheetName val="00000000"/>
      <sheetName val="10000000"/>
      <sheetName val="KHthuvon T3-2003"/>
      <sheetName val="KHThuvonT4-2003"/>
      <sheetName val="THuchienKHTVQI-2003"/>
      <sheetName val="KHTV Q2-2003"/>
      <sheetName val="Thang5-03"/>
      <sheetName val="20000000"/>
      <sheetName val="30000000"/>
      <sheetName val="40000000"/>
      <sheetName val="50000000"/>
      <sheetName val="60000000"/>
      <sheetName val="70000000"/>
      <sheetName val="80000000"/>
      <sheetName val="90000000"/>
      <sheetName val="a0000000"/>
      <sheetName val="b0000000"/>
      <sheetName val="c0000000"/>
      <sheetName val="d0000000"/>
      <sheetName val="e0000000"/>
      <sheetName val="f0000000"/>
      <sheetName val="g0000000"/>
      <sheetName val="h0000000"/>
      <sheetName val="i0000000"/>
      <sheetName val="j0000000"/>
      <sheetName val="k0000000"/>
      <sheetName val="l0000000"/>
      <sheetName val="m0000000"/>
      <sheetName val="n0000000"/>
      <sheetName val="o0000000"/>
      <sheetName val="p0000000"/>
      <sheetName val="q0000000"/>
      <sheetName val="r0000000"/>
      <sheetName val="s0000000"/>
      <sheetName val="t0000000"/>
      <sheetName val="u0000000"/>
      <sheetName val="v0000000"/>
      <sheetName val="w0000000"/>
      <sheetName val="x0000000"/>
      <sheetName val="y0000000"/>
      <sheetName val="z0000000"/>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Congty"/>
      <sheetName val="VPPN"/>
      <sheetName val="XN74"/>
      <sheetName val="XN54"/>
      <sheetName val="XN33"/>
      <sheetName val="NK96"/>
      <sheetName val="XL4Test5"/>
      <sheetName val="T3"/>
      <sheetName val="KCT moi"/>
      <sheetName val="KCT moi (2)"/>
      <sheetName val="Hoi"/>
      <sheetName val="T4"/>
      <sheetName val="T5"/>
      <sheetName val="Quytien mat2003 baocao)"/>
      <sheetName val="T4 (2)"/>
      <sheetName val="T6"/>
      <sheetName val="T6Bich"/>
      <sheetName val="PC"/>
      <sheetName val="Ph-Thu"/>
      <sheetName val="Ph-Thu (2)"/>
      <sheetName val="PC (2)"/>
      <sheetName val="Chart2"/>
      <sheetName val="Chart1"/>
      <sheetName val="PC (3)"/>
      <sheetName val="Tonghop30.9"/>
      <sheetName val="Tonghop15.7"/>
      <sheetName val="Tonghop30.6"/>
      <sheetName val="Tonghop30.4"/>
      <sheetName val="Tonghop30.2"/>
      <sheetName val="Tonghop31.12"/>
      <sheetName val="CPQl"/>
      <sheetName val="DBDAN"/>
      <sheetName val="CTCCN"/>
      <sheetName val="TDC"/>
      <sheetName val="Daotao"/>
      <sheetName val="Quang Tri"/>
      <sheetName val="TTHue"/>
      <sheetName val="Da Nang"/>
      <sheetName val="Quang Nam"/>
      <sheetName val="Quang Ngai"/>
      <sheetName val="TH DH-QN"/>
      <sheetName val="KP HD"/>
      <sheetName val="DB HD"/>
      <sheetName val="TH"/>
      <sheetName val="tong hop"/>
      <sheetName val="phan tich DG"/>
      <sheetName val="gia vat lieu"/>
      <sheetName val="gia xe may"/>
      <sheetName val="gia nhan cong"/>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5 nam (tach)"/>
      <sheetName val="5 nam (tach) (2)"/>
      <sheetName val="KH 2003"/>
      <sheetName val="THop (2)"/>
      <sheetName val="phÐp 99"/>
      <sheetName val="Nghi s¬n (2)"/>
      <sheetName val="kt1 (2)"/>
      <sheetName val="Tiepthi"/>
      <sheetName val="THop"/>
      <sheetName val="Cau 100 tan"/>
      <sheetName val="UongBi (2)"/>
      <sheetName val="UongBi"/>
      <sheetName val="tgd"/>
      <sheetName val="HDQT"/>
      <sheetName val="tc"/>
      <sheetName val="tv"/>
      <sheetName val="qlm"/>
      <sheetName val=" dngoai"/>
      <sheetName val="hchi"/>
      <sheetName val="dd"/>
      <sheetName val="kh"/>
      <sheetName val=" thidua"/>
      <sheetName val="bv"/>
      <sheetName val="lxe"/>
      <sheetName val="kt"/>
      <sheetName val="kt1"/>
      <sheetName val="vhan"/>
      <sheetName val="Tuvan1"/>
      <sheetName val="Tuvan2"/>
      <sheetName val="KOBE150T"/>
      <sheetName val=" cogioi"/>
      <sheetName val="HPhong"/>
      <sheetName val="xnk"/>
      <sheetName val="CNTT"/>
      <sheetName val="Doanphi"/>
      <sheetName val="Phantich"/>
      <sheetName val="Toan_DA"/>
      <sheetName val="2004"/>
      <sheetName val="2005"/>
      <sheetName val="NEW_PANEL"/>
      <sheetName val="TK331A"/>
      <sheetName val="TK131B"/>
      <sheetName val="TK131A"/>
      <sheetName val="TK 331c1"/>
      <sheetName val="TK331C"/>
      <sheetName val="CT331-2003"/>
      <sheetName val="CT 331"/>
      <sheetName val="CT131-2003"/>
      <sheetName val="CT 131"/>
      <sheetName val="TK331B"/>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504"/>
      <sheetName val="807"/>
      <sheetName val="809"/>
      <sheetName val="801"/>
      <sheetName val="10-3"/>
      <sheetName val="CAVICO"/>
      <sheetName val="SD7"/>
      <sheetName val="Ma"/>
      <sheetName val="Tonghop"/>
      <sheetName val="BQTPT"/>
      <sheetName val="BQTVT"/>
      <sheetName val="NKBH"/>
      <sheetName val="NH"/>
      <sheetName val="HToan"/>
      <sheetName val="NKPT"/>
      <sheetName val="QTPhoto"/>
      <sheetName val="No Photo"/>
      <sheetName val="TL"/>
      <sheetName val="NKVitinh"/>
      <sheetName val="QTVitinh"/>
      <sheetName val="No vitinh"/>
      <sheetName val="Luong"/>
      <sheetName val="XNCN"/>
      <sheetName val="tuan"/>
      <sheetName val="thang"/>
      <sheetName val="Soluong"/>
      <sheetName val="Ton"/>
      <sheetName val="BCNo"/>
      <sheetName val="Theno"/>
      <sheetName val="Sochi"/>
      <sheetName val="giaotien"/>
      <sheetName val="DGT"/>
      <sheetName val="Hagia"/>
      <sheetName val="duchai"/>
      <sheetName val="Congno2002va2003"/>
      <sheetName val="gia vat mieu"/>
      <sheetName val="NK4-QT"/>
      <sheetName val="NK5-QT"/>
      <sheetName val="QT4"/>
      <sheetName val="NT2"/>
      <sheetName val="NT2+2"/>
      <sheetName val="NT3"/>
      <sheetName val="NT3+2"/>
      <sheetName val="NT4"/>
      <sheetName val="nt 02 ntien cong ty lan 03  "/>
      <sheetName val="nt 02chua ntien cong ty lan 03 "/>
      <sheetName val="nt 04 ntien cong ty lan 03  "/>
      <sheetName val="nt 04chua ntien cong ty lan 03"/>
      <sheetName val="nt 05 ntien cong ty lan 03 "/>
      <sheetName val="nt 05  chuantien cong ty lan 03"/>
      <sheetName val="DTCT"/>
      <sheetName val="PTVT"/>
      <sheetName val="THDT"/>
      <sheetName val="THVT"/>
      <sheetName val="THGT"/>
      <sheetName val="[heet30"/>
      <sheetName val="KHOI LUONG"/>
      <sheetName val="cong40_x0016_-410"/>
      <sheetName val="ton tam"/>
      <sheetName val="Thep hinh"/>
      <sheetName val="p-in"/>
      <sheetName val="BL01"/>
      <sheetName val="BL02"/>
      <sheetName val="BL03"/>
      <sheetName val=""/>
      <sheetName val="DSKH HN"/>
      <sheetName val="NKY "/>
      <sheetName val="DS-TT"/>
      <sheetName val=" HN NHAP"/>
      <sheetName val="KHO HN"/>
      <sheetName val="CNO "/>
      <sheetName val="Sheet4"/>
      <sheetName val="_x0012_2-9"/>
      <sheetName val="Sheet5"/>
      <sheetName val="Sheet6"/>
      <sheetName val="Sheet7"/>
      <sheetName val="Sheet8"/>
      <sheetName val="Sheet9"/>
      <sheetName val="Sheet10"/>
      <sheetName val="Sheet13"/>
      <sheetName val="Sheet14"/>
      <sheetName val="Sheet15"/>
      <sheetName val="Sheet16"/>
      <sheetName val="Uon'Bi"/>
      <sheetName val="C.TIEU"/>
      <sheetName val="KQ (2)"/>
      <sheetName val="T.HAO"/>
      <sheetName val="T.HAO (2)"/>
      <sheetName val="KHbanhang"/>
      <sheetName val="CPSX"/>
      <sheetName val="QLDN"/>
      <sheetName val="T.Luong"/>
      <sheetName val="GTCX(Zx)"/>
      <sheetName val="W200x250"/>
      <sheetName val="DH200x250"/>
      <sheetName val="RT-G200x250"/>
      <sheetName val="T-250x400"/>
      <sheetName val="K-CT200x200"/>
      <sheetName val="TL-200x300"/>
      <sheetName val="400x400"/>
      <sheetName val="300x300"/>
      <sheetName val="T.Hao(1)"/>
      <sheetName val="TSCD"/>
      <sheetName val="CPNLTT"/>
      <sheetName val="NCTT"/>
      <sheetName val="LAI VAY"/>
      <sheetName val="641"/>
      <sheetName val="642"/>
      <sheetName val="CPSXKD"/>
      <sheetName val="GTmen"/>
      <sheetName val="K.luongSP"/>
      <sheetName val="BAI.MEN-Xuong"/>
      <sheetName val="KHDT"/>
      <sheetName val="KHGT"/>
      <sheetName val="KHDT(1)"/>
      <sheetName val="KHDT(2)"/>
      <sheetName val="SX-TT"/>
      <sheetName val="CL "/>
      <sheetName val="LDTL"/>
      <sheetName val="KHSCL"/>
      <sheetName val="BAO HO LD"/>
      <sheetName val="K-HAO"/>
      <sheetName val="CPC"/>
      <sheetName val="LNKD"/>
      <sheetName val="SK"/>
      <sheetName val="TRA NO"/>
      <sheetName val="CTTH"/>
      <sheetName val="VLD"/>
      <sheetName val="VLD_Phuong"/>
      <sheetName val="BCKQSXKD"/>
      <sheetName val="CANDOIKT"/>
      <sheetName val="BC LUU CHUYEN TTE"/>
      <sheetName val="BCKQHDSX -KD"/>
      <sheetName val="BANGCDKT"/>
      <sheetName val="BCDKT (CU)"/>
      <sheetName val="BCLCT.TE"/>
      <sheetName val="KH .BANHANG"/>
      <sheetName val="GIAVONHANGBAN"/>
      <sheetName val="C.PHISANXUAT"/>
      <sheetName val="CHIPHI HOATDONG"/>
      <sheetName val="KMTAICHINHBATTHUONG"/>
      <sheetName val="Tinhtoanchitiettaichinh"/>
      <sheetName val="kehoachdautu"/>
      <sheetName val="Phan dap J95"/>
      <sheetName val="k`28-10"/>
      <sheetName val="CP -141"/>
      <sheetName val="CPhi"/>
      <sheetName val="CP1"/>
      <sheetName val="GVXL5"/>
      <sheetName val="CPXL1"/>
      <sheetName val="THOP XL1"/>
      <sheetName val="CPXL5"/>
      <sheetName val="621XL1"/>
      <sheetName val="154XL1"/>
      <sheetName val="Khao PBXL1"/>
      <sheetName val="D154XL5"/>
      <sheetName val="KCCPXL5"/>
      <sheetName val="HTCPXL5"/>
      <sheetName val="TTCPXL5"/>
      <sheetName val="XL1-5"/>
      <sheetName val="Kc giavonQ1.05"/>
      <sheetName val="Gan tru thue"/>
      <sheetName val="DThu"/>
      <sheetName val="Nhap KPCT"/>
      <sheetName val="PBo KPCT"/>
      <sheetName val="KP nop CT"/>
      <sheetName val="PB LV CNhanh"/>
      <sheetName val="PB CPC"/>
      <sheetName val="PB LV doi Q4"/>
      <sheetName val="PB LV doi"/>
      <sheetName val="GtQ4.05L4"/>
      <sheetName val="GTQ4.05L3"/>
      <sheetName val="GTQ4.05 L2"/>
      <sheetName val="GTQ4.05"/>
      <sheetName val="GT Q3,05 sua"/>
      <sheetName val="GT Kc Q3.05"/>
      <sheetName val="GT Q2.05"/>
      <sheetName val="GT01.2005"/>
      <sheetName val="kh Òv-10"/>
      <sheetName val="K255 SBasa"/>
      <sheetName val="Shaet28"/>
      <sheetName val="400-415.37"/>
      <sheetName val="KL NR2"/>
      <sheetName val="NR2 565 PQ DQ"/>
      <sheetName val="565 DD"/>
      <sheetName val="M2-415.37"/>
      <sheetName val="Cong"/>
      <sheetName val="507 PQ"/>
      <sheetName val="507 DD"/>
      <sheetName val=" Subbase"/>
      <sheetName val="NR2"/>
      <sheetName val="[PANEL.XLS_x001d_T5"/>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SŨeet3"/>
      <sheetName val="Sheep75"/>
      <sheetName val="tuong"/>
      <sheetName val="UH"/>
      <sheetName val="T9"/>
      <sheetName val="T2"/>
      <sheetName val="T1"/>
      <sheetName val="[PANEL.XLSŝQT thue 2001"/>
      <sheetName val="Sheetး6"/>
      <sheetName val="NEW-PAN၅L"/>
      <sheetName val="[PANEL.XLSၝXL4Test5"/>
      <sheetName val="Tuan B?ao"/>
      <sheetName val="TH FF140"/>
      <sheetName val="TH FF177"/>
      <sheetName val="Tien dat HD"/>
      <sheetName val="TH cong no"/>
      <sheetName val="12.03"/>
      <sheetName val="1.04"/>
      <sheetName val="2.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DSSV"/>
      <sheetName val="TONG KET"/>
      <sheetName val="DSTHI"/>
      <sheetName val="DSNLP"/>
      <sheetName val="XXXXXXXX"/>
    </sheetNames>
    <sheetDataSet>
      <sheetData sheetId="0"/>
      <sheetData sheetId="1"/>
      <sheetData sheetId="2"/>
      <sheetData sheetId="3"/>
      <sheetData sheetId="4"/>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MON HOC"/>
      <sheetName val="DSSV"/>
      <sheetName val="Giaovien"/>
      <sheetName val="Khoaluan"/>
      <sheetName val="Cham CT"/>
      <sheetName val="Hoidong"/>
      <sheetName val="Detai"/>
      <sheetName val="HK4"/>
      <sheetName val="HK5"/>
      <sheetName val="HK6"/>
      <sheetName val="HK7"/>
      <sheetName val="HK8"/>
      <sheetName val="TONGHOP"/>
      <sheetName val="Sheet1"/>
      <sheetName val="TotNghiep"/>
      <sheetName val="Vot"/>
      <sheetName val="Rot"/>
      <sheetName val="ChuaDat"/>
      <sheetName val="Baove"/>
      <sheetName val="ThiTN"/>
      <sheetName val="ThiTN2"/>
      <sheetName val="DiemThi2"/>
      <sheetName val="DiemThi"/>
      <sheetName val="KetquaThiTN"/>
      <sheetName val="chungchi"/>
      <sheetName val="Sheet2"/>
      <sheetName val="DSSV 96T HOC LAI"/>
      <sheetName val="LUUBAN"/>
      <sheetName val="DS TONG HO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SSL"/>
      <sheetName val="12ĐH"/>
      <sheetName val="12TLTC-DSthi"/>
      <sheetName val="12TLTC3"/>
      <sheetName val="12TLTC4"/>
      <sheetName val="13ĐH"/>
      <sheetName val="13ĐHTC1"/>
      <sheetName val="13ĐHTC2"/>
      <sheetName val="13ĐHTC3"/>
      <sheetName val="13TC3"/>
      <sheetName val="13TC1"/>
      <sheetName val="13TC2"/>
      <sheetName val="13CĐ"/>
      <sheetName val="13CDTC1"/>
      <sheetName val="13CDTC2"/>
      <sheetName val="13CDTC3"/>
      <sheetName val="13LT"/>
      <sheetName val="13LTTC1"/>
      <sheetName val="13LTTC2"/>
      <sheetName val="27TC"/>
      <sheetName val="GHEP"/>
      <sheetName val="XXXXXXXX"/>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9 月"/>
      <sheetName val="8 月"/>
      <sheetName val="LSN"/>
      <sheetName val="Sheet3"/>
      <sheetName val="Sheet1"/>
      <sheetName val="Sheet2"/>
      <sheetName val="THKP  (2)"/>
      <sheetName val="DGCT cong (TM)"/>
      <sheetName val="DGCT PH (TM)"/>
      <sheetName val="DGCT MD (TM)"/>
      <sheetName val="DGCT ND (TM)"/>
      <sheetName val="VBT (2)"/>
      <sheetName val="THKP "/>
      <sheetName val="DGCT MD"/>
      <sheetName val="DGCT ND"/>
      <sheetName val="DGCT cong"/>
      <sheetName val="DGCT PH"/>
      <sheetName val="NC (2)"/>
      <sheetName val="XM"/>
      <sheetName val="NC"/>
      <sheetName val="VL"/>
      <sheetName val="DGCT-YL"/>
      <sheetName val="TH-YL"/>
      <sheetName val="VBT"/>
      <sheetName val="BT"/>
      <sheetName val="XL4Poppy"/>
      <sheetName val="O.Do-Cong Cai tat"/>
      <sheetName val="Cty CTGT 1 TN "/>
      <sheetName val="O Khue Qlo 3"/>
      <sheetName val="O.Do-TNVCA Q.ninh"/>
      <sheetName val="O chien QL 53-1413"/>
      <sheetName val="O.chien QL53-3311"/>
      <sheetName val="Sheet4"/>
      <sheetName val="o.Huyen - CMNC"/>
      <sheetName val="Huyen Quoc lo 91"/>
      <sheetName val="Sambuvina"/>
      <sheetName val="O huyen - lai cu"/>
      <sheetName val="o.Huyen - HP"/>
      <sheetName val="O.Khuong -Nha be Can gio"/>
      <sheetName val="tong hop nha be 141 "/>
      <sheetName val="¤.kh­¬ng -Nhµ thÞ uû VY"/>
      <sheetName val="Tong hop viet tri"/>
      <sheetName val="Khuong Vtri"/>
      <sheetName val="Khuong Daklak"/>
      <sheetName val="Khuong DL"/>
      <sheetName val="khuong viet tri"/>
      <sheetName val="Ctiet Qlo2 O Khuong"/>
      <sheetName val="Thop Qlo2 O khuong"/>
      <sheetName val="O.Hien T190"/>
      <sheetName val="O.Huyen- Xuyen a"/>
      <sheetName val="Huyen lang 3311"/>
      <sheetName val="O.huyen - Lang 1413"/>
      <sheetName val="Khuong vinh yen"/>
      <sheetName val="TK 3311Hien lang"/>
      <sheetName val="O.Hien Lang-Hoa llac"/>
      <sheetName val="O yen - lai cu"/>
      <sheetName val="O.Yen Ca mau-Nam can"/>
      <sheetName val="Yen Quoc lo 91"/>
      <sheetName val="TK 3311"/>
      <sheetName val="TB O VINH"/>
      <sheetName val="Sheet5 vinh a"/>
      <sheetName val="Chart1"/>
      <sheetName val="O.Vinh-Ha noi -Cau gie"/>
      <sheetName val="¤.Vinh HNCG -2"/>
      <sheetName val="Vinh Binh dinh 6"/>
      <sheetName val="O.Vinh San bong A22"/>
      <sheetName val="¤ Vinh - S©n bãng A22"/>
      <sheetName val="O.Viet - phong nien"/>
      <sheetName val="O.Viet - phong nien (2)"/>
      <sheetName val="Tk311PNCL"/>
      <sheetName val="O Viet 4D"/>
      <sheetName val="O Viet 4D (2)"/>
      <sheetName val="Tk33114d"/>
      <sheetName val="O Viet MKPL"/>
      <sheetName val="O Viet BPHIET"/>
      <sheetName val="Viet ban den"/>
      <sheetName val="TK311BDBP"/>
      <sheetName val="O.Viet - 4D"/>
      <sheetName val="O.Thuong Cong Cai tat"/>
      <sheetName val="O.Thuong-duong 331 QN"/>
      <sheetName val="Thinh GTNT Lang son"/>
      <sheetName val="O.Thinh 4B QNKm 97-102"/>
      <sheetName val="O.Thinh 4b QN84-94"/>
      <sheetName val="O.Thao Ql 51 V.Tau"/>
      <sheetName val="Thao binh dinnh"/>
      <sheetName val="Thao d­êng Ho Chi Minh"/>
      <sheetName val="O.Thao Ql 53 V.Long"/>
      <sheetName val="3311 o thiep"/>
      <sheetName val="O.Thiep- NHCG"/>
      <sheetName val="otung tram xang nhu quynh"/>
      <sheetName val="oTung gia lam"/>
      <sheetName val="Qlo 5 Trau quy"/>
      <sheetName val="O.Tung Chau qui"/>
      <sheetName val="O.Hien Vinh tuy"/>
      <sheetName val="CTvµ SL"/>
      <sheetName val="B¶n gèc"/>
      <sheetName val="lai o huyen CM"/>
      <sheetName val="lai o yen CM"/>
      <sheetName val="tong hop 5 th­ng dau nam"/>
      <sheetName val="Thang 6"/>
      <sheetName val="Thang 7"/>
      <sheetName val="Thang 8"/>
      <sheetName val="Thang 9"/>
      <sheetName val="Tæng hîp ¤.Khu¬ng"/>
      <sheetName val="CDPS 112"/>
      <sheetName val="CDPS 333"/>
      <sheetName val="CDPS 3338 TDT"/>
      <sheetName val="CDPS 333VAT"/>
      <sheetName val="CDPS 131"/>
      <sheetName val="CDPS 133"/>
      <sheetName val="CDPS 1388"/>
      <sheetName val="CDPS 136"/>
      <sheetName val="CDPS 1413"/>
      <sheetName val="CDPS 1411"/>
      <sheetName val="CDPS 1418"/>
      <sheetName val="CDPS 152"/>
      <sheetName val="CDPS 153"/>
      <sheetName val="CDPS 154"/>
      <sheetName val="CDPS 311"/>
      <sheetName val="CDPS 3311"/>
      <sheetName val="CDPS 3312"/>
      <sheetName val="CDPS 336"/>
      <sheetName val="CDPS338(in)"/>
      <sheetName val="CDPS 3388"/>
      <sheetName val="CDPS 341"/>
      <sheetName val="TK431"/>
      <sheetName val="TK 511"/>
      <sheetName val="CDPS 342"/>
      <sheetName val="ps 642"/>
      <sheetName val="ps623"/>
      <sheetName val="ps627"/>
      <sheetName val="ps 622"/>
      <sheetName val="ps 621"/>
      <sheetName val=" kuv"/>
      <sheetName val="BKRVV"/>
      <sheetName val="KUVtrang 1"/>
      <sheetName val="CVVAYNP"/>
      <sheetName val="KUVtrang2"/>
      <sheetName val="BBKTVTDB"/>
      <sheetName val="T8-2001"/>
      <sheetName val="T7-2001"/>
      <sheetName val="T9-2001"/>
      <sheetName val="T"/>
      <sheetName val="T10-2001"/>
      <sheetName val="T6-2001"/>
      <sheetName val="T11-2001"/>
      <sheetName val="T12-2001"/>
      <sheetName val="T3-2001"/>
      <sheetName val="T4-2001"/>
      <sheetName val="T5-2001"/>
      <sheetName val="Sheet5"/>
      <sheetName val="Sheet6"/>
      <sheetName val="Sheet7"/>
      <sheetName val="Sheet8"/>
      <sheetName val="Sheet9"/>
      <sheetName val="Sheet10"/>
      <sheetName val="Sheet11"/>
      <sheetName val="Sheet12"/>
      <sheetName val="Sheet13"/>
      <sheetName val="Sheet14"/>
      <sheetName val="Sheet15"/>
      <sheetName val="Sheet16"/>
      <sheetName val="632"/>
      <sheetName val="Bieu4a-CLCB"/>
      <sheetName val="Ctiet"/>
      <sheetName val="TH479"/>
      <sheetName val="DGTH473"/>
      <sheetName val="TH"/>
      <sheetName val="Sum OK "/>
      <sheetName val="Vina"/>
      <sheetName val="Sum tinh lai"/>
      <sheetName val="Gia T5"/>
      <sheetName val="Gia T5+5%"/>
      <sheetName val="Gia TLC"/>
      <sheetName val="Gia TLC+5%"/>
      <sheetName val="Gia VNa"/>
      <sheetName val="Gia VNa+5%"/>
      <sheetName val="Gia T4"/>
      <sheetName val="Gia T4+5%"/>
      <sheetName val="Phan chi  OK"/>
      <sheetName val="Bid Price Schedule (2)"/>
      <sheetName val="GiaThau (3)"/>
      <sheetName val="Bid Price Summary"/>
      <sheetName val="Bid Price Schedule"/>
      <sheetName val="Name"/>
      <sheetName val="00000000"/>
      <sheetName val="487"/>
      <sheetName val="471"/>
      <sheetName val="512"/>
      <sheetName val="btnhatmin"/>
      <sheetName val="btnhtrung"/>
      <sheetName val="results"/>
      <sheetName val="MAY"/>
      <sheetName val="VL14"/>
      <sheetName val="DGCT14"/>
      <sheetName val="DGTH"/>
      <sheetName val="DG-CT"/>
      <sheetName val=" THDGK"/>
      <sheetName val="DTCT"/>
      <sheetName val="DGTH-giam gia 6,847%"/>
      <sheetName val="TH-KPDT"/>
      <sheetName val="DGVL"/>
      <sheetName val="DKTT-HD"/>
      <sheetName val="D1-O.V"/>
      <sheetName val="D1-O.K"/>
      <sheetName val="D4"/>
      <sheetName val="D7"/>
      <sheetName val="D10"/>
      <sheetName val="D12"/>
      <sheetName val="D2"/>
      <sheetName val="Mien Trung"/>
      <sheetName val="DGCT"/>
      <sheetName val="THDG"/>
      <sheetName val="DKTC"/>
      <sheetName val="GTH"/>
      <sheetName val="THDGg 20,18%"/>
      <sheetName val="DGNC"/>
      <sheetName val="DGCM"/>
      <sheetName val="VUA BT"/>
      <sheetName val="DKCTHD"/>
      <sheetName val="Bieu1-LDTN"/>
      <sheetName val="Bieu 2a"/>
      <sheetName val="Bieu 2b"/>
      <sheetName val="Bieu 2c"/>
      <sheetName val="Bieu 3"/>
      <sheetName val="Bieu 4a"/>
      <sheetName val="Bieu 4b"/>
      <sheetName val="Bieu 4c-1"/>
      <sheetName val="Bieu 4c-2"/>
      <sheetName val="Bieu 5"/>
      <sheetName val="Bieu 6"/>
      <sheetName val="TDKT"/>
      <sheetName val="HD Ong Dung"/>
      <sheetName val="To gian tiep"/>
      <sheetName val="To nghien cap phoi"/>
      <sheetName val="To truc tiep khac"/>
      <sheetName val="HD Ong Tuan"/>
      <sheetName val="To pho thong 1"/>
      <sheetName val="Bang duyet luonQIII"/>
      <sheetName val="to may"/>
      <sheetName val="Tong hop (2)"/>
      <sheetName val="To xe"/>
      <sheetName val="To xe 1"/>
      <sheetName val="XL4Poppy (2)"/>
      <sheetName val="XL4Poppy (3)"/>
      <sheetName val="XL4Poppy (4)"/>
      <sheetName val="XL4Poppy (5)"/>
      <sheetName val="XL4Poppy (6)"/>
      <sheetName val="XL4Poppy (7)"/>
      <sheetName val="Nhat ky TK111"/>
      <sheetName val="TK111"/>
      <sheetName val="TK131"/>
      <sheetName val="TK133"/>
      <sheetName val="TK138"/>
      <sheetName val="TK1411"/>
      <sheetName val="TK1412"/>
      <sheetName val="TK142"/>
      <sheetName val="TK331"/>
      <sheetName val="TK334"/>
      <sheetName val="Phan bo tien luong"/>
      <sheetName val="TK421"/>
      <sheetName val="TK511"/>
      <sheetName val="Cong cu dung cu"/>
      <sheetName val="Kiem ke Quy"/>
      <sheetName val="Kiem ke TSCD"/>
      <sheetName val="vat tu"/>
      <sheetName val="Cong trinh do dang 2002"/>
      <sheetName val="chiphi"/>
      <sheetName val="chamcong"/>
      <sheetName val="tongluong"/>
      <sheetName val="Lgiantiep"/>
      <sheetName val="Lmau"/>
      <sheetName val="lg hung"/>
      <sheetName val="lg thiep"/>
      <sheetName val="lg Quan"/>
      <sheetName val="lg nhat"/>
      <sheetName val="lg dau"/>
      <sheetName val="lg Thuan"/>
      <sheetName val="dscongnhan"/>
      <sheetName val="atlaodong"/>
      <sheetName val="tonghop"/>
      <sheetName val="KSTK_BS"/>
      <sheetName val="THKP_BS"/>
      <sheetName val="PTps"/>
      <sheetName val="DT_chitiet"/>
      <sheetName val="KP_XL"/>
      <sheetName val="DT_chuyen"/>
      <sheetName val="KP_Chuyen"/>
      <sheetName val="KPPS dot2 (3)"/>
      <sheetName val="PTps (2)"/>
      <sheetName val="THOP1"/>
      <sheetName val="THOP1 (2)"/>
      <sheetName val="LA1"/>
      <sheetName val="LA1 (2)"/>
      <sheetName val="LA1 (3)"/>
      <sheetName val="1"/>
      <sheetName val="1 (2)"/>
      <sheetName val="1 (3)"/>
      <sheetName val="1 (4)"/>
      <sheetName val="1 (5)"/>
      <sheetName val="1 (6)"/>
      <sheetName val="1 (7)"/>
      <sheetName val="1 (8)"/>
      <sheetName val="1 (9)"/>
      <sheetName val="1 (10)"/>
      <sheetName val="1 (11)"/>
      <sheetName val="1 (12)"/>
      <sheetName val="1 (13)"/>
      <sheetName val="1 (14)"/>
      <sheetName val="1 (15)"/>
      <sheetName val="1 (16)"/>
      <sheetName val="1 (17)"/>
      <sheetName val="1 (18)"/>
      <sheetName val="1 (19)"/>
      <sheetName val="1 (20)"/>
      <sheetName val="TH Thanh toan"/>
      <sheetName val="TCTy 4"/>
      <sheetName val="TCTy 5"/>
      <sheetName val="TLC"/>
      <sheetName val="BDH"/>
      <sheetName val="phan bu tru"/>
      <sheetName val="Phan chia OK"/>
      <sheetName val="XXXXXXXX"/>
      <sheetName val="XXXXXXX0"/>
      <sheetName val="TONG HOP"/>
      <sheetName val="6-BO PHAN NAP LIEU, EP"/>
      <sheetName val="07-CD EP &amp; SAY NHANH"/>
      <sheetName val="09-CD TRANG MEN"/>
      <sheetName val="10-CD NUNG"/>
      <sheetName val="11-CD LUU CHUA"/>
      <sheetName val="12-PHAN LOAI &amp; DONG GOI"/>
      <sheetName val="13-CD MAI"/>
      <sheetName val="14~16 THIET BI PHONG THI NGHIEM"/>
      <sheetName val="17 -  HE THONG HUT BUI"/>
      <sheetName val="THIET BI PHU TRO"/>
      <sheetName val="t.hop"/>
      <sheetName val="thietke"/>
      <sheetName val="THXL"/>
      <sheetName val="GTXL"/>
      <sheetName val="XL"/>
      <sheetName val="Chtiet"/>
      <sheetName val="GVL"/>
      <sheetName val="GVL Ta Ho"/>
      <sheetName val="A6"/>
      <sheetName val="cuoc"/>
      <sheetName val="VLTT"/>
      <sheetName val="cpv"/>
      <sheetName val="THKLN"/>
      <sheetName val="N6868+500"/>
      <sheetName val="N6768"/>
      <sheetName val="N6667"/>
      <sheetName val="maunen"/>
      <sheetName val="CT"/>
      <sheetName val="DIEN"/>
      <sheetName val="PXD"/>
      <sheetName val="TN-HC"/>
      <sheetName val="NH-RE"/>
      <sheetName val="TH (2)"/>
      <sheetName val="Sheet17"/>
      <sheetName val="Hang (2)"/>
      <sheetName val="Cuong"/>
      <sheetName val="Binh"/>
      <sheetName val="Nam"/>
      <sheetName val="Hoan"/>
      <sheetName val="Dan"/>
      <sheetName val="Hung"/>
      <sheetName val="Hien"/>
      <sheetName val="Manh"/>
      <sheetName val="Lai"/>
      <sheetName val="Thuan"/>
      <sheetName val="L.Dung"/>
      <sheetName val="Dung"/>
      <sheetName val="Lan"/>
      <sheetName val="Tho"/>
      <sheetName val="Hang"/>
      <sheetName val="thop"/>
      <sheetName val="Thang 1-2002"/>
      <sheetName val="Thang 2"/>
      <sheetName val="Thang3"/>
      <sheetName val="Thang 4"/>
      <sheetName val="Thang 5"/>
      <sheetName val="TH nam2000"/>
      <sheetName val="Thang7"/>
      <sheetName val="Thang8"/>
      <sheetName val="Thang9"/>
      <sheetName val="Thang10"/>
      <sheetName val="thang11"/>
      <sheetName val="Thang12"/>
      <sheetName val="Van chuyen"/>
      <sheetName val="THKP (2)"/>
      <sheetName val="THKP"/>
      <sheetName val="T.Bi"/>
      <sheetName val="Thiet ke"/>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tien"/>
      <sheetName val="chitet"/>
      <sheetName val="chituyet"/>
      <sheetName val="clenh (2)"/>
      <sheetName val="DToan"/>
      <sheetName val="KPhi"/>
      <sheetName val="CTinh"/>
      <sheetName val="BangLuong"/>
      <sheetName val="KLuong"/>
      <sheetName val="KU"/>
      <sheetName val="BBKTDBVV"/>
      <sheetName val="KU2001"/>
      <sheetName val="KUDAIHAN"/>
      <sheetName val="CVVAY"/>
      <sheetName val="TH Chenh lech"/>
      <sheetName val="CHINH (2)"/>
      <sheetName val="GDT (2)"/>
      <sheetName val="Gia VL"/>
      <sheetName val="PTRO (2)"/>
      <sheetName val="NHAN CONG"/>
      <sheetName val="PTRO"/>
      <sheetName val="BIA"/>
      <sheetName val="GDT"/>
      <sheetName val="CHINH"/>
      <sheetName val="CT ben bai"/>
      <sheetName val="duong"/>
      <sheetName val="THDT"/>
      <sheetName val="KP du thau"/>
      <sheetName val="Xem DMduong"/>
      <sheetName val="KL"/>
      <sheetName val="NC - may duong"/>
      <sheetName val="PT Gia VL"/>
      <sheetName val="00000001"/>
      <sheetName val="10000000"/>
      <sheetName val="vatlieu"/>
      <sheetName val="PTDG"/>
      <sheetName val="DTXL"/>
      <sheetName val="THTB"/>
      <sheetName val="Pha BT SP"/>
      <sheetName val="XNCP"/>
      <sheetName val="VB"/>
      <sheetName val="T6"/>
      <sheetName val="QT NL"/>
      <sheetName val="T4+T5YL"/>
      <sheetName val="T2+3YL"/>
      <sheetName val="Thang 1 YL"/>
      <sheetName val="T3-03"/>
      <sheetName val="T3"/>
      <sheetName val="T2-03"/>
      <sheetName val="Thang 1"/>
      <sheetName val="CM T1"/>
      <sheetName val="THT1"/>
      <sheetName val="SCT1-H"/>
      <sheetName val="SCT1"/>
      <sheetName val="SC-T1"/>
      <sheetName val="CmayT1"/>
      <sheetName val="cong tron1m"/>
      <sheetName val="nen, mong, mat"/>
      <sheetName val="KLGKCDoi1"/>
      <sheetName val="SKLGKdoi3"/>
      <sheetName val="Nhap"/>
      <sheetName val="ThT12"/>
      <sheetName val="KhT2"/>
      <sheetName val="ThT2"/>
      <sheetName val="KhT3"/>
      <sheetName val="ThT3"/>
      <sheetName val="KhT4"/>
      <sheetName val="20000000"/>
      <sheetName val="30000000"/>
      <sheetName val="40000000"/>
      <sheetName val="50000000"/>
      <sheetName val="60000000"/>
      <sheetName val="70000000"/>
      <sheetName val="80000000"/>
      <sheetName val="90000000"/>
      <sheetName val="a0000000"/>
      <sheetName val="T5.2002"/>
      <sheetName val="T5.2002 (2)"/>
      <sheetName val="Sheet18"/>
      <sheetName val="Sheet19"/>
      <sheetName val="Sheet20"/>
      <sheetName val="Sheet21"/>
      <sheetName val="Sheet22"/>
      <sheetName val="Sheet23"/>
      <sheetName val="Sheet24"/>
      <sheetName val="Sheet25"/>
      <sheetName val="Sheet26"/>
      <sheetName val="HS LUONG T5.02"/>
      <sheetName val="HS LUONG T6.02"/>
      <sheetName val="HS LUONG T7.02 "/>
      <sheetName val="H.Giang"/>
      <sheetName val="LAM THAO 2002"/>
      <sheetName val="ME Linh"/>
      <sheetName val="MOC CHAU T7.02 - QL43SLa"/>
      <sheetName val="SLa02 "/>
      <sheetName val="LAO CAI2002"/>
      <sheetName val="DAN PHUONG 2002 "/>
      <sheetName val="NGOC HOI 2002"/>
      <sheetName val="KONDAY 2002"/>
      <sheetName val="KONRAY 2002 "/>
      <sheetName val="NUI PHAN 2002 "/>
      <sheetName val="TQuang"/>
      <sheetName val="Minh Hoa - QBinh"/>
      <sheetName val="T1.2002"/>
      <sheetName val="T2.2002"/>
      <sheetName val="T3.02"/>
      <sheetName val="T3.02 Dchinh"/>
      <sheetName val="T4.02"/>
      <sheetName val="T4.02 Dchinh"/>
      <sheetName val="T5.02 "/>
      <sheetName val="T5.02 DChinh"/>
      <sheetName val="T6.02 "/>
      <sheetName val="T7.02"/>
      <sheetName val="T8.02"/>
      <sheetName val="T9.02"/>
      <sheetName val="T10.02"/>
      <sheetName val="T1.2002 "/>
      <sheetName val="T2.2002 "/>
      <sheetName val="T3.2002  "/>
      <sheetName val="T4.2002 "/>
      <sheetName val="T6.2002 "/>
      <sheetName val="Q1+2 - 2002 Dung"/>
      <sheetName val="T7.2002  "/>
      <sheetName val="T8.2002   "/>
      <sheetName val="T9.2002"/>
      <sheetName val="T10.2002"/>
      <sheetName val="T11.2002 "/>
      <sheetName val="T12.2002 "/>
      <sheetName val="T12.2002(Bo xung ) "/>
      <sheetName val="Q3+4 - 2002 Dung"/>
      <sheetName val="THop 12 Thang "/>
      <sheetName val="TH CA NAM -02"/>
      <sheetName val="CDTC"/>
      <sheetName val="SUBBASE-GOC"/>
      <sheetName val="SUBBASE"/>
      <sheetName val="SUBBASE-3m"/>
      <sheetName val="ASPHALT"/>
      <sheetName val="BTN-3m"/>
      <sheetName val="Base3m"/>
      <sheetName val="ForCaoDobase"/>
      <sheetName val="GOC-Base"/>
      <sheetName val="Sao CD"/>
      <sheetName val="Trong Co"/>
      <sheetName val="may6"/>
      <sheetName val="oto6"/>
      <sheetName val="DIEZEN6"/>
      <sheetName val="may (2)"/>
      <sheetName val="Xang+mo"/>
      <sheetName val="oto (2)"/>
      <sheetName val="DIEZEN6 (2)"/>
      <sheetName val="DIEZEN6 (3)"/>
      <sheetName val="DIEZEN"/>
      <sheetName val="THao7"/>
      <sheetName val="baocaoNL7"/>
      <sheetName val="baocaoNL8"/>
      <sheetName val="baocaoNL9"/>
      <sheetName val="baocaoNL6"/>
      <sheetName val="Form3m"/>
      <sheetName val="FormCaoDo"/>
      <sheetName val="GOC-SB2"/>
      <sheetName val="2"/>
      <sheetName val="3"/>
      <sheetName val="4"/>
      <sheetName val="5"/>
      <sheetName val="6"/>
      <sheetName val="7"/>
      <sheetName val="8"/>
      <sheetName val="9"/>
      <sheetName val="10"/>
      <sheetName val="11"/>
      <sheetName val="12"/>
      <sheetName val="13"/>
      <sheetName val="14"/>
      <sheetName val="15"/>
      <sheetName val="16"/>
      <sheetName val="17"/>
      <sheetName val="BCC (2)"/>
      <sheetName val="Bao cao"/>
      <sheetName val="Bao cao 2"/>
      <sheetName val="BC3"/>
      <sheetName val="THKL"/>
      <sheetName val="Khoi luong"/>
      <sheetName val="Khoi luong mat"/>
      <sheetName val="Bang ke"/>
      <sheetName val="KLCL"/>
      <sheetName val="T.HopKL"/>
      <sheetName val="T.HopKL (2)"/>
      <sheetName val="S.Luong"/>
      <sheetName val="PTCP2"/>
      <sheetName val="CPBVTC2"/>
      <sheetName val="D.Dap"/>
      <sheetName val="Q.Toan"/>
      <sheetName val="NCong"/>
      <sheetName val="Phan tich chi phi"/>
      <sheetName val="Chi phi nen theo BVTC"/>
      <sheetName val="CPTBVTC3"/>
      <sheetName val="nhan cong phu"/>
      <sheetName val="nhan cong Hung"/>
      <sheetName val="CCD2"/>
      <sheetName val="BCC"/>
      <sheetName val="Doi2"/>
      <sheetName val="Khoi luong nen theo BVTC"/>
      <sheetName val="T10"/>
      <sheetName val="T11"/>
      <sheetName val="Thang 12"/>
      <sheetName val="ty le tron"/>
      <sheetName val="cot lieu"/>
      <sheetName val="LOS"/>
      <sheetName val="thoi dÑt"/>
      <sheetName val="m-yÕu phong hãa"/>
      <sheetName val="c¸t vµ bét ®¸"/>
      <sheetName val="®­¬ng l­îng c¸t"/>
      <sheetName val="®¸ 12.5 vµ 19"/>
      <sheetName val="®¸ m¹t vµ 1"/>
      <sheetName val="bïn sÐt"/>
      <sheetName val="M¸c san"/>
      <sheetName val="B®å QHÖ"/>
      <sheetName val="Tæng hîpTK"/>
      <sheetName val="BiÓu ®å"/>
      <sheetName val="ty träng nhua"/>
      <sheetName val="Haimoc"/>
      <sheetName val="Kho+baove"/>
      <sheetName val="Haiphong"/>
      <sheetName val="Baove"/>
      <sheetName val="LaixeHP"/>
      <sheetName val="CT2001"/>
      <sheetName val="TH2001"/>
      <sheetName val="KHDT2002"/>
      <sheetName val="MT"/>
      <sheetName val="PVXL"/>
      <sheetName val="CTHM2001"/>
      <sheetName val="KLCY"/>
      <sheetName val="TH2002"/>
      <sheetName val="KH201-205"/>
      <sheetName val="KHN2002"/>
      <sheetName val="TCLuong"/>
      <sheetName val="GTHP1"/>
      <sheetName val="GTHP2"/>
      <sheetName val="baoveHP"/>
      <sheetName val="thuengoaiHP"/>
      <sheetName val="GTBNG"/>
      <sheetName val="GTBN"/>
      <sheetName val="khaosatNB"/>
      <sheetName val="LaixeNB"/>
      <sheetName val="LaiuiNB"/>
      <sheetName val="phuuiBN"/>
      <sheetName val="Hutcat"/>
      <sheetName val="PhucvuNB"/>
      <sheetName val="vinhyen"/>
      <sheetName val="Kho52+SOS"/>
      <sheetName val="AncaT11"/>
      <sheetName val="LuongTT-11"/>
      <sheetName val="AncaBNG"/>
      <sheetName val="Interim payment"/>
      <sheetName val="Letter"/>
      <sheetName val="Bid Sum"/>
      <sheetName val="Item B"/>
      <sheetName val="Dg A"/>
      <sheetName val="Dg B&amp;C"/>
      <sheetName val="Rates&amp;Prices"/>
      <sheetName val="Material at site"/>
      <sheetName val="doi CT1"/>
      <sheetName val="doi CT3"/>
      <sheetName val="Chart3"/>
      <sheetName val="Chart2"/>
      <sheetName val="doi CT4"/>
      <sheetName val="MTC"/>
      <sheetName val="THDuong"/>
      <sheetName val="THCong"/>
      <sheetName val="DGCTDuong"/>
      <sheetName val="DGCTDuong (2)"/>
      <sheetName val="DGCTCau"/>
      <sheetName val="DGCTcong"/>
      <sheetName val="Hotbin"/>
      <sheetName val="extract"/>
      <sheetName val="Adust"/>
      <sheetName val="TC - Duong"/>
      <sheetName val="MD - HLinh"/>
      <sheetName val="BCQ"/>
      <sheetName val="hoa chi CTT"/>
      <sheetName val="chi khac"/>
      <sheetName val="hoa chi "/>
      <sheetName val="So quy"/>
      <sheetName val="kinh phi A"/>
      <sheetName val="chi phi"/>
      <sheetName val="dt ung"/>
      <sheetName val="LuongT1"/>
      <sheetName val="BTHL "/>
      <sheetName val="LuongT2"/>
      <sheetName val="Luong BP"/>
      <sheetName val="to da 2"/>
      <sheetName val="luong T3"/>
      <sheetName val="Luong T4"/>
      <sheetName val="Luong T5"/>
      <sheetName val="Luong T6"/>
      <sheetName val="Luong T7"/>
      <sheetName val="luong T8"/>
      <sheetName val="T9"/>
      <sheetName val="L T10"/>
      <sheetName val="T11-HL"/>
      <sheetName val="T12-HL"/>
      <sheetName val="LT10 - HL"/>
      <sheetName val="LT9 - HL"/>
      <sheetName val="T7 HL"/>
      <sheetName val="bkcqtmt5"/>
      <sheetName val="BKQTNT3,4"/>
      <sheetName val="bkt-c qtm"/>
      <sheetName val="BKQTMT1"/>
      <sheetName val="ctgs"/>
      <sheetName val="ctgs t5"/>
      <sheetName val="BKQTMT7,8"/>
      <sheetName val="BKQTMT5"/>
      <sheetName val="ctgst2"/>
      <sheetName val="Bieu1"/>
      <sheetName val="Bieu2"/>
      <sheetName val="Summary No.6"/>
      <sheetName val="No.6"/>
      <sheetName val="Mos.6"/>
      <sheetName val="Gia XL"/>
      <sheetName val="2001"/>
      <sheetName val="T.H 01"/>
      <sheetName val="2000"/>
      <sheetName val="NX-CV"/>
      <sheetName val="V2"/>
      <sheetName val="V1-3"/>
      <sheetName val="TH D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MTL$-INTER"/>
      <sheetName val="MTL$-TRUNCK-AG"/>
      <sheetName val="MTL$-PRODTANK-UG"/>
      <sheetName val="MTL$-PRODTANK-AG"/>
      <sheetName val="MTL$-JETTY"/>
      <sheetName val="MTL$-TRUNCK-UG"/>
      <sheetName val="XL4Poppy"/>
      <sheetName val="Cong cu dung cu"/>
      <sheetName val="Kiem ke Quy"/>
      <sheetName val="Kiem ke TSCD"/>
      <sheetName val="vat tu"/>
      <sheetName val="Cong trinh do dang 2002"/>
      <sheetName val="Sheet6"/>
      <sheetName val="Sheet7"/>
      <sheetName val="Sheet8"/>
      <sheetName val="Sheet9"/>
      <sheetName val="Sheet10"/>
      <sheetName val="NC10"/>
      <sheetName val="VL10"/>
      <sheetName val="CFmay10"/>
      <sheetName val="627(10)"/>
      <sheetName val="Gia VL"/>
      <sheetName val="Bang gia ca may"/>
      <sheetName val="Bang luong CB"/>
      <sheetName val="Bang P.tich CT"/>
      <sheetName val="D.toan chi tiet"/>
      <sheetName val="Bang TH Dtoan"/>
      <sheetName val="XXXXXXXX"/>
      <sheetName val="KL DUONG DC L = 90m"/>
      <sheetName val="Sheet1"/>
      <sheetName val="Sheet2"/>
      <sheetName val="Sheet3"/>
      <sheetName val="Sheet4"/>
      <sheetName val="Sheet5"/>
      <sheetName val="CN"/>
      <sheetName val="Capphoivua"/>
      <sheetName val="cau"/>
      <sheetName val="cong"/>
      <sheetName val="nhua"/>
      <sheetName val="chitiet"/>
      <sheetName val="DuThauSuaLoi"/>
      <sheetName val="TongHopSuaLoi"/>
      <sheetName val="GT"/>
      <sheetName val="TH"/>
      <sheetName val="tienluong"/>
      <sheetName val="00000000"/>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T.hop -T1"/>
      <sheetName val="T.Hop-T2"/>
      <sheetName val="T.Hop-T3"/>
      <sheetName val="SD1"/>
      <sheetName val="SD2"/>
      <sheetName val="SD7"/>
      <sheetName val="SD8"/>
      <sheetName val="SD9"/>
      <sheetName val="SD11"/>
      <sheetName val="SD12"/>
      <sheetName val="TVSD"/>
      <sheetName val="T1"/>
      <sheetName val="KLMAY"/>
      <sheetName val="long-xe"/>
      <sheetName val="hoa"/>
      <sheetName val="viet"/>
      <sheetName val="hung"/>
      <sheetName val="tuan"/>
      <sheetName val="dai"/>
      <sheetName val="truong"/>
      <sheetName val="cuong"/>
      <sheetName val="thanh-bx"/>
      <sheetName val="minh-bl"/>
      <sheetName val="kh-hd"/>
      <sheetName val="binh"/>
      <sheetName val="cung"/>
      <sheetName val="chien"/>
      <sheetName val="chien (2)"/>
      <sheetName val="chien (3)"/>
      <sheetName val="xa"/>
      <sheetName val="huy"/>
      <sheetName val="thuan"/>
      <sheetName val="thang"/>
      <sheetName val="dong"/>
      <sheetName val="thai"/>
      <sheetName val="ngoc"/>
      <sheetName val="hien"/>
      <sheetName val="long"/>
      <sheetName val="phuong"/>
      <sheetName val="kieu"/>
      <sheetName val="thucong1"/>
      <sheetName val="Thucong2"/>
      <sheetName val="CTY CAU THANH THUY"/>
      <sheetName val="VINACONEX 15 A"/>
      <sheetName val="NNGT-XMHM2"/>
      <sheetName val="NNGT-XMNS CTXDSO 6(6)"/>
      <sheetName val="892"/>
      <sheetName val="NNGT-XMNS (2)"/>
      <sheetName val="NNGT-XMNS (3)"/>
      <sheetName val="NNGT-XMNS (4)"/>
      <sheetName val="NNGT-XMNS (5)"/>
      <sheetName val="NNGT-XMBS (2)"/>
      <sheetName val="NNGT-XMHM"/>
      <sheetName val="da-1x2 ru muout Tong thuy"/>
      <sheetName val="cat nam dan (4)"/>
      <sheetName val="cat nam dan (5)"/>
      <sheetName val="cat nghia dan(3)"/>
      <sheetName val="Sua (2)"/>
      <sheetName val="Sua"/>
      <sheetName val="DGKSDA"/>
      <sheetName val="TH_BVTC"/>
      <sheetName val="BVTC"/>
      <sheetName val="TH theo tinh"/>
      <sheetName val="TH theo hang muc"/>
      <sheetName val="Quang Tri"/>
      <sheetName val="TTHue"/>
      <sheetName val="Da Nang"/>
      <sheetName val="Quang Nam"/>
      <sheetName val="Quang Ngai"/>
      <sheetName val="TH DH-QN"/>
      <sheetName val="KP HD"/>
      <sheetName val="DB HD"/>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tong hop"/>
      <sheetName val="phan tich DG"/>
      <sheetName val="gia vat lieu"/>
      <sheetName val="gia xe may"/>
      <sheetName val="gia nhan cong"/>
      <sheetName val="XL4Test5"/>
      <sheetName val="KM"/>
      <sheetName val="KHOANMUC"/>
      <sheetName val="QTNC"/>
      <sheetName val="CPQL"/>
      <sheetName val="SANLUONG"/>
      <sheetName val="SSCP-SL"/>
      <sheetName val="CPSX"/>
      <sheetName val="KQKD"/>
      <sheetName val="CDSL (2)"/>
      <sheetName val="HDGK-02"/>
      <sheetName val="HDGK-03"/>
      <sheetName val="HDGK-06"/>
      <sheetName val="Cover"/>
      <sheetName val="Explain"/>
      <sheetName val="General"/>
      <sheetName val="General (2)"/>
      <sheetName val="Detail price"/>
      <sheetName val="Material"/>
      <sheetName val="Machinery"/>
      <sheetName val="Material (2)"/>
      <sheetName val="Machinery (2)"/>
      <sheetName val="HDGK-D3"/>
      <sheetName val="TLGK-D3"/>
      <sheetName val="TLSon"/>
      <sheetName val="HDGK"/>
      <sheetName val="DTTC"/>
      <sheetName val="Xuong KCT"/>
      <sheetName val="HDGK-Xuong KCT (2)"/>
      <sheetName val="Doi CTlap"/>
      <sheetName val="Doi PCS"/>
      <sheetName val="Xuong DT"/>
      <sheetName val=""/>
      <sheetName val="20% BHXH"/>
      <sheetName val="TrÝch 2%KPC§"/>
      <sheetName val="TrÝch 3% BHYT"/>
      <sheetName val="SD cac TK"/>
      <sheetName val="TK336"/>
      <sheetName val="Chart1"/>
      <sheetName val="chi tiet 131"/>
      <sheetName val="Ke chi"/>
      <sheetName val="PC"/>
      <sheetName val="Ph-Thu"/>
      <sheetName val="Ph-Thu (2)"/>
      <sheetName val="PC (2)"/>
      <sheetName val="Chart2"/>
      <sheetName val="PC (3)"/>
      <sheetName val="DTCT"/>
      <sheetName val="PTVT"/>
      <sheetName val="THDT"/>
      <sheetName val="THVT"/>
      <sheetName val="THGT"/>
      <sheetName val="QTNC-2002"/>
      <sheetName val="QTNC2003"/>
      <sheetName val="QTNC-Tong hop"/>
      <sheetName val="QTVT-Tong hop"/>
      <sheetName val="GTQT-Tong hop"/>
      <sheetName val="QT - Duet"/>
      <sheetName val="Sheet11"/>
      <sheetName val="Sheet12"/>
      <sheetName val="Sheet13"/>
      <sheetName val="Sheet14"/>
      <sheetName val="Sheet15"/>
      <sheetName val="Sheet16"/>
      <sheetName val="T9-2004"/>
      <sheetName val="T9-MD1"/>
      <sheetName val="T10-2004"/>
      <sheetName val="T10-MD1"/>
      <sheetName val="T11-2004"/>
      <sheetName val="T11-MD1"/>
      <sheetName val="T12-2004"/>
      <sheetName val="T12-MD1"/>
      <sheetName val="MTL__INTER"/>
      <sheetName val="TH du toan "/>
      <sheetName val="Du toan "/>
      <sheetName val="C.Tinh"/>
      <sheetName val="TK_cap"/>
      <sheetName val="km345+400-kl345+500 (6')"/>
      <sheetName val="Duong conf vu hcm (7)"/>
      <sheetName val="Du/ng cong vu hcm (9;) (2)"/>
      <sheetName val="TongHopSuaLoé"/>
      <sheetName val="Bang ke chi tiet "/>
      <sheetName val="BKXN"/>
      <sheetName val="Tokhai"/>
      <sheetName val="Tokhai (2)"/>
      <sheetName val="BKHT"/>
      <sheetName val="HT"/>
      <sheetName val="giait"/>
      <sheetName val="PLbkhh"/>
      <sheetName val="TKDC11"/>
      <sheetName val="giait (2)"/>
      <sheetName val="TH thue"/>
      <sheetName val="XN Thue"/>
      <sheetName val="BH"/>
      <sheetName val="BH (2)"/>
      <sheetName val="BTH -L"/>
      <sheetName val="SLQ3"/>
      <sheetName val="QTD1"/>
      <sheetName val="THQT"/>
      <sheetName val="THQT (2)"/>
      <sheetName val="ms2"/>
      <sheetName val="TKSDD"/>
      <sheetName val="XNthue"/>
      <sheetName val="TR"/>
      <sheetName val="KTVT"/>
      <sheetName val="ktvt2"/>
      <sheetName val="TB-D2"/>
      <sheetName val="TB-D4"/>
      <sheetName val="TB-D5"/>
      <sheetName val="QT-TSCD"/>
      <sheetName val="MTB"/>
      <sheetName val="XN CUC THUE"/>
      <sheetName val="TT-THUE"/>
      <sheetName val="GXN"/>
      <sheetName val="Gthue"/>
      <sheetName val="T.TRI"/>
      <sheetName val="thkk"/>
      <sheetName val="GTr"/>
      <sheetName val="TK01 (2)"/>
      <sheetName val="M02B"/>
      <sheetName val="TK01"/>
      <sheetName val="bk mua"/>
      <sheetName val="bk ban"/>
      <sheetName val="moi11"/>
      <sheetName val="bk moi 02"/>
      <sheetName val="bk DC"/>
      <sheetName val="bk moi03"/>
      <sheetName val="bcn (2)"/>
      <sheetName val="bcn (3)"/>
      <sheetName val="bcn T3"/>
      <sheetName val="bcnM"/>
      <sheetName val="4b-TC"/>
      <sheetName val="03-TC"/>
      <sheetName val="06-TC"/>
      <sheetName val="01-TC"/>
      <sheetName val="KHVLD"/>
      <sheetName val="11TC"/>
      <sheetName val="01-KHTC"/>
      <sheetName val="06 -TC"/>
      <sheetName val="06 -TC (2)"/>
      <sheetName val="PPLN 05-tc"/>
      <sheetName val="PPLN 05-tc (3)"/>
      <sheetName val="TH ghi so"/>
      <sheetName val="dieu chinh"/>
      <sheetName val="PPLN Q4"/>
      <sheetName val="kk"/>
      <sheetName val="PPLN 05-tc (2)"/>
      <sheetName val="01-KH"/>
      <sheetName val="PPLN Q1-04"/>
      <sheetName val="PPLN Q1-04 (2)"/>
      <sheetName val="ptgt"/>
      <sheetName val="ptgt (2)"/>
      <sheetName val="th thue dt"/>
      <sheetName val="QT SDV"/>
      <sheetName val="QTTHUE TNDN"/>
      <sheetName val="qt thue gtgt"/>
      <sheetName val="th thue gtgt"/>
      <sheetName val="TK-TDT-CP-TN"/>
      <sheetName val="pl thue"/>
      <sheetName val="QTCBH-YT"/>
      <sheetName val="BCTHXDCB"/>
      <sheetName val="DTXDCB"/>
      <sheetName val="qt chi snyt"/>
      <sheetName val="BCKPCD"/>
      <sheetName val="BCthunop BHXH"/>
      <sheetName val="BCthunop BHYT"/>
      <sheetName val="BCTH-BHXH-YT"/>
      <sheetName val="BTH TTT"/>
      <sheetName val="khai thue tndn"/>
      <sheetName val="khai thue tndn (2)"/>
      <sheetName val="sdt1"/>
      <sheetName val="dc sdu thue"/>
      <sheetName val="cac CT (2)"/>
      <sheetName val="nv"/>
      <sheetName val="m.cdkt-ts"/>
      <sheetName val="m.nv"/>
      <sheetName val="m.cac CT"/>
      <sheetName val="BC KHDT"/>
      <sheetName val="III - NV"/>
      <sheetName val="BC-SDNVKH"/>
      <sheetName val="bc nam"/>
      <sheetName val="KH TSCD"/>
      <sheetName val="KE LV"/>
      <sheetName val="KH6TH"/>
      <sheetName val="KH KHCB-QI"/>
      <sheetName val="M.QII"/>
      <sheetName val="TH2XE"/>
      <sheetName val="bcKH-SC Q3"/>
      <sheetName val="bcKH-SC Q4"/>
      <sheetName val="bcKH-SC (3)"/>
      <sheetName val="bcKK TS"/>
      <sheetName val="bcKK 2003"/>
      <sheetName val="bcKK 2004 (2)"/>
      <sheetName val="bcKK T9"/>
      <sheetName val="TKHtruoc"/>
      <sheetName val="bc SCL"/>
      <sheetName val="KHCB2003"/>
      <sheetName val="m.BC kh KhH (2)"/>
      <sheetName val="KH KHCB"/>
      <sheetName val="mKH KHCB"/>
      <sheetName val="01qtdn"/>
      <sheetName val="03"/>
      <sheetName val="04"/>
      <sheetName val="05"/>
      <sheetName val="08"/>
      <sheetName val="scl-1"/>
      <sheetName val="scl-2"/>
      <sheetName val="bc mua ts"/>
      <sheetName val="(2)"/>
      <sheetName val="bbkk"/>
      <sheetName val="131"/>
      <sheetName val="331"/>
      <sheetName val="131-2 (2)"/>
      <sheetName val="ke muaTB"/>
      <sheetName val="THCP-HD4"/>
      <sheetName val="bcqt"/>
      <sheetName val="10000000"/>
      <sheetName val="Bang TH Dtman"/>
      <sheetName val="ptvl0-1"/>
      <sheetName val="0-1"/>
      <sheetName val="ptvl4-5"/>
      <sheetName val="4-5"/>
      <sheetName val="ptvl3-4"/>
      <sheetName val="3-4"/>
      <sheetName val="ptvl2-3"/>
      <sheetName val="2-3"/>
      <sheetName val="vlcong"/>
      <sheetName val="ptvl1-2"/>
      <sheetName val="1-2"/>
      <sheetName val="KTQT-AFC"/>
      <sheetName val="KTQT-KH"/>
      <sheetName val="CLDG"/>
      <sheetName val="CLKL"/>
      <sheetName val="Bang du toan"/>
      <sheetName val="Tonghop"/>
      <sheetName val="Bu gia"/>
      <sheetName val="PT vat tu"/>
      <sheetName val="DT"/>
      <sheetName val="CP"/>
      <sheetName val="BCT6"/>
      <sheetName val="bk1"/>
      <sheetName val="nk1"/>
      <sheetName val="TK133"/>
      <sheetName val="TK 136"/>
      <sheetName val="TK 138"/>
      <sheetName val="TK141"/>
      <sheetName val="TK142"/>
      <sheetName val="BK3"/>
      <sheetName val="BPBNVL"/>
      <sheetName val="TK 154"/>
      <sheetName val="TK 155"/>
      <sheetName val="TK211"/>
      <sheetName val="TK214"/>
      <sheetName val="BPBKH"/>
      <sheetName val="TK 331"/>
      <sheetName val="TK334"/>
      <sheetName val="BPBTL"/>
      <sheetName val="TK335"/>
      <sheetName val="TK 336"/>
      <sheetName val="TK 338"/>
      <sheetName val="BK4"/>
      <sheetName val="BK5"/>
      <sheetName val="NK7 P1"/>
      <sheetName val="NK7 P2"/>
      <sheetName val="NK7 P3"/>
      <sheetName val="NKCT 8"/>
      <sheetName val="BCDPS"/>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3"/>
      <sheetName val="TK331"/>
      <sheetName val="TK 341vay dai han "/>
      <sheetName val="TK311"/>
      <sheetName val="TK 214"/>
      <sheetName val="TK 212"/>
      <sheetName val="Chi tiet TK 211"/>
      <sheetName val="TK 211"/>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Phieu cao do K95"/>
      <sheetName val="Lop 1 K98"/>
      <sheetName val="km345+400-km345+500 (6'-"/>
      <sheetName val="MTO REV.2(ARMOR)"/>
      <sheetName val="tuၡn"/>
      <sheetName val="T9"/>
      <sheetName val="T6"/>
      <sheetName val="T3"/>
      <sheetName val="T10"/>
      <sheetName val="T2"/>
      <sheetName val="SD0"/>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km345+661-kms45+000 (2)"/>
      <sheetName val="km338+1w6-km338+230"/>
      <sheetName val="km338+439-km388+571.x9"/>
      <sheetName val="km337+u33.60-km338 (2)"/>
      <sheetName val="km345+400-km345+5 0 (3) (2)"/>
      <sheetName val="mau c47"/>
      <sheetName val="Thang 1"/>
      <sheetName val="Thang 10"/>
      <sheetName val="Duong con' vu hcm (6)"/>
      <sheetName val="Du toan"/>
      <sheetName val="Phan tich vat tu"/>
      <sheetName val="Tong hop vat tu"/>
      <sheetName val="Tong hop gia"/>
      <sheetName val="Tro giup"/>
      <sheetName val="Nhan cong"/>
      <sheetName val="May thi cong"/>
      <sheetName val="Chi phi chung"/>
      <sheetName val="Config"/>
      <sheetName val="km346+00-k&#13;346+240 (2)"/>
      <sheetName val="k&#13;338+60-km338+130"/>
      <sheetName val="km342+376.41- km342+52_x0010_.29"/>
      <sheetName val="km33_x0018_+571.89-km338+652"/>
      <sheetName val="km341+275-km341+35_x0010_"/>
      <sheetName val="km341+612-_x0013_41+682"/>
      <sheetName val="KL DUONG DC L_x0004_???Í?"/>
      <sheetName val="?Y?_x0004_???Ï?Y?_x0004_???Ð?Y?_x0004_???Ñ?Y?_x0004_???Ò?Y?_x0004_???Ó?Y?_x0004_???Ô?Y?_x0004_???Õ?Y?_x0004_???Ø?Y?_x0004_???Ù?Y?_x0004_???Ú?Y?_x0004_???Û?"/>
      <sheetName val="km346+00-k&#10;346+240 (2)"/>
      <sheetName val="k&#10;338+60-km338+130"/>
      <sheetName val="?Y?_x0004_???Ï?Y?_x0004_???Ð?Y?_x0004_???Ñ?Y?_x0004_???"/>
      <sheetName val="?Y?_x0004_???Ý?Y?_x0004_???Þ?Y?_x0004_???ß?Y?_x0004_???à?Y?_x0004_???á?Y?_x0004_???â?Y?_x0004_???ã?Y?_x0004_???ä?Y?_x0004_???å?Y?_x0004_???æ?Y?_x0004_???ç?"/>
      <sheetName val="20000000"/>
      <sheetName val="30000000"/>
      <sheetName val="tkhai"/>
      <sheetName val="muavao"/>
      <sheetName val="banra"/>
      <sheetName val="BCSDHDNam"/>
      <sheetName val="SDHDTha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BM0B"/>
      <sheetName val="BM0A"/>
      <sheetName val="REQ PAGE CABLE"/>
      <sheetName val="STAHL (2)"/>
      <sheetName val="ccdc"/>
      <sheetName val="pbnvlieu"/>
      <sheetName val="NKNVLIEUBSUNG"/>
      <sheetName val="pbcpqlq4"/>
      <sheetName val="pbcpchung"/>
      <sheetName val="pbccdcDUNG"/>
      <sheetName val="NVLQ1+2,03"/>
      <sheetName val="CCDCQ1+2.03"/>
      <sheetName val="1421Q1+2"/>
      <sheetName val="Sheet1"/>
      <sheetName val="XXXXXXXX"/>
      <sheetName val="XXXXXXX0"/>
      <sheetName val="doi CT1"/>
      <sheetName val="doi CT3"/>
      <sheetName val="Chart3"/>
      <sheetName val="Chart2"/>
      <sheetName val="Chart1"/>
      <sheetName val="doi CT4"/>
      <sheetName val="Sheet8"/>
      <sheetName val="Sheet7"/>
      <sheetName val="Sheet6"/>
      <sheetName val="Sheet5"/>
      <sheetName val="Sheet2"/>
      <sheetName val="Sheet4"/>
      <sheetName val="Sheet3"/>
      <sheetName val="00000000"/>
      <sheetName val="XL4Poppy"/>
      <sheetName val="Hang (2)"/>
      <sheetName val="Cuong"/>
      <sheetName val="Binh"/>
      <sheetName val="Nam"/>
      <sheetName val="Hoan"/>
      <sheetName val="Dan"/>
      <sheetName val="Hung"/>
      <sheetName val="Hien"/>
      <sheetName val="Manh"/>
      <sheetName val="Lai"/>
      <sheetName val="Thuan"/>
      <sheetName val="L.Dung"/>
      <sheetName val="Dung"/>
      <sheetName val="Lan"/>
      <sheetName val="Tho"/>
      <sheetName val="Hang"/>
      <sheetName val="KLHT"/>
      <sheetName val="THKP"/>
      <sheetName val="KL XL2000"/>
      <sheetName val="KLXL2001"/>
      <sheetName val="THKP2001"/>
      <sheetName val="KLphanbo"/>
      <sheetName val="Chiet tinh"/>
      <sheetName val="Van chuyen"/>
      <sheetName val="THKP (2)"/>
      <sheetName val="T.Bi"/>
      <sheetName val="Thiet ke"/>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BC_KKTSCD"/>
      <sheetName val="Chitiet"/>
      <sheetName val="Sheet2 (2)"/>
      <sheetName val="Mau_BC_KKTSCD"/>
      <sheetName val="Chi tiet - Dv lap"/>
      <sheetName val="TH KHTC"/>
      <sheetName val="000"/>
      <sheetName val="VLHTXL"/>
      <sheetName val="NC"/>
      <sheetName val="May"/>
      <sheetName val="cuoc"/>
      <sheetName val="VuaXM"/>
      <sheetName val="Tno"/>
      <sheetName val="VuaBT"/>
      <sheetName val="CTGVL"/>
      <sheetName val="cat"/>
      <sheetName val="luongSS3"/>
      <sheetName val="mayTC"/>
      <sheetName val="HSluongtho"/>
      <sheetName val="luongTT09"/>
      <sheetName val="CLVL"/>
      <sheetName val="VLDCA"/>
      <sheetName val="khong"/>
      <sheetName val="damchatdv"/>
      <sheetName val="DAM CHAT dv"/>
      <sheetName val="C.B.R) (3)"/>
      <sheetName val="10"/>
      <sheetName val="30(2)"/>
      <sheetName val="651"/>
      <sheetName val="C.B.R) (2)"/>
      <sheetName val="DAM CHAT"/>
      <sheetName val="C.B.R)"/>
      <sheetName val="65"/>
      <sheetName val=",30"/>
      <sheetName val=",10"/>
      <sheetName val="#REF"/>
      <sheetName val="km248"/>
      <sheetName val="KL DUONG DC L = 90m"/>
      <sheetName val="CPV"/>
      <sheetName val="DGCM"/>
      <sheetName val="TL-I"/>
      <sheetName val="THG"/>
      <sheetName val="btn"/>
      <sheetName val="Cnhan"/>
      <sheetName val="T2"/>
      <sheetName val="To than Nguyen-12"/>
      <sheetName val="T4"/>
      <sheetName val="T6"/>
      <sheetName val="T7"/>
      <sheetName val="T8"/>
      <sheetName val="T10"/>
      <sheetName val="T9"/>
      <sheetName val="To Quynh -12"/>
      <sheetName val="T.4"/>
      <sheetName val="T1"/>
      <sheetName val="Cn"/>
      <sheetName val="PSinh"/>
      <sheetName val="GTi"/>
      <sheetName val="304-03"/>
      <sheetName val="Thoi det 304"/>
      <sheetName val="CSD"/>
      <sheetName val="DLC"/>
      <sheetName val="Damchuan"/>
      <sheetName val="CBR"/>
      <sheetName val="BDCBR"/>
      <sheetName val="Thoi det 37.5"/>
      <sheetName val="TPHD37.5"/>
      <sheetName val="thtb"/>
      <sheetName val="thkp cong"/>
      <sheetName val="gvl"/>
      <sheetName val="pt-cong"/>
      <sheetName val="BS CONG"/>
      <sheetName val="thop-CONG"/>
      <sheetName val="kl cong"/>
      <sheetName val="luong-A6"/>
      <sheetName val="Congty"/>
      <sheetName val="VPPN"/>
      <sheetName val="XN74"/>
      <sheetName val="XN54"/>
      <sheetName val="XN33"/>
      <sheetName val="NK96"/>
      <sheetName val="XL4Test5"/>
      <sheetName val="Quang Tri"/>
      <sheetName val="TTHue"/>
      <sheetName val="Da Nang"/>
      <sheetName val="Quang Nam"/>
      <sheetName val="Quang Ngai"/>
      <sheetName val="TH DH-QN"/>
      <sheetName val="KP HD"/>
      <sheetName val="DB HD"/>
      <sheetName val="TH"/>
      <sheetName val="THDT"/>
      <sheetName val="KHDT"/>
      <sheetName val="HP"/>
      <sheetName val="THHP"/>
      <sheetName val="MMTB"/>
      <sheetName val="CDLD"/>
      <sheetName val="TDo"/>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VL"/>
      <sheetName val="BTXM"/>
      <sheetName val="PTVL"/>
      <sheetName val="THcong"/>
      <sheetName val="DGCT"/>
      <sheetName val="DK"/>
      <sheetName val="KHSX2002-2006"/>
      <sheetName val="KHvon 2002-2006"/>
      <sheetName val="CHIT"/>
      <sheetName val="THXH"/>
      <sheetName val="BHXH"/>
      <sheetName val="Bia"/>
      <sheetName val="DKTT"/>
      <sheetName val="N-luc"/>
      <sheetName val="TH-Tai trong"/>
      <sheetName val="Xamu"/>
      <sheetName val="Than tru"/>
      <sheetName val="Be coc"/>
      <sheetName val="PTDDat-Tru"/>
      <sheetName val="PTDDat-nhip"/>
      <sheetName val="PTDDat-nhipLT"/>
      <sheetName val="COC KHOAN M1"/>
      <sheetName val="COC KHOAN M2"/>
      <sheetName val="COC KHOAN T1"/>
      <sheetName val="COC KHOAN T5"/>
      <sheetName val="COC KHOAN T4"/>
      <sheetName val="COC DONG"/>
      <sheetName val="BANG"/>
      <sheetName val="duong"/>
      <sheetName val="thduong"/>
      <sheetName val="KHOAN LUONG"/>
      <sheetName val="DIEN KHO"/>
      <sheetName val="KP nhaxe"/>
      <sheetName val="kp sannen"/>
      <sheetName val="10000000"/>
      <sheetName val="Gia VL"/>
      <sheetName val="Bang gia ca may"/>
      <sheetName val="Bang luong CB"/>
      <sheetName val="Bang P.tich CT"/>
      <sheetName val="D.toan chi tiet"/>
      <sheetName val="Bang TH Dtoan"/>
      <sheetName val="tong hop"/>
      <sheetName val="phan tich DG"/>
      <sheetName val="gia vat lieu"/>
      <sheetName val="gia xe may"/>
      <sheetName val="gia nhan cong"/>
      <sheetName val="LUY KE LO Hang"/>
      <sheetName val="Ng - 01"/>
      <sheetName val="Ng- 02"/>
      <sheetName val="Ng-03"/>
      <sheetName val="Ng - 04"/>
      <sheetName val="Ng - 05"/>
      <sheetName val="Ng - 06"/>
      <sheetName val="Ng - 07"/>
      <sheetName val="Ng - 08"/>
      <sheetName val="Ng - 9"/>
      <sheetName val="Ng - 10"/>
      <sheetName val="NG - 11"/>
      <sheetName val="NG - 12"/>
      <sheetName val="NG - 13"/>
      <sheetName val="NG - 14"/>
      <sheetName val="NG -15"/>
      <sheetName val="NG - 16"/>
      <sheetName val="Sheet16"/>
      <sheetName val="Sheet15"/>
      <sheetName val="Sheet14"/>
      <sheetName val="Sheet13"/>
      <sheetName val="Sheet12"/>
      <sheetName val="Sheet11"/>
      <sheetName val="Sheet10"/>
      <sheetName val="Sheet9"/>
      <sheetName val="BAO-CAO"/>
      <sheetName val="DORONG-DU+COTLIEU"/>
      <sheetName val="marshall"/>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BCGTSX5"/>
      <sheetName val="KHT6"/>
      <sheetName val="BCGTXS6"/>
      <sheetName val="THT6"/>
      <sheetName val="KH Q3"/>
      <sheetName val="BCGTSX7"/>
      <sheetName val="GTSX 8"/>
      <sheetName val="CONTRACT"/>
      <sheetName val="GTSX9"/>
      <sheetName val="KH 10"/>
      <sheetName val="GTSX10"/>
      <sheetName val="KH 11"/>
      <sheetName val="GTSX11"/>
      <sheetName val="KH12"/>
      <sheetName val="GT doi"/>
      <sheetName val="20% BHXH"/>
      <sheetName val="TrÝch 2%KPC§"/>
      <sheetName val="TrÝch 3% BHYT"/>
      <sheetName val="SD cac TK"/>
      <sheetName val="TK336"/>
      <sheetName val="chi tiet 131"/>
      <sheetName val="Ke chi"/>
      <sheetName val="COC KHOA_x000e_ M1"/>
      <sheetName val="gia fat lieu"/>
      <sheetName val="LUY CE LK Hang"/>
      <sheetName val="12,10"/>
      <sheetName val="DNam"/>
      <sheetName val="T3"/>
      <sheetName val="T5"/>
      <sheetName val="T11"/>
      <sheetName val="T12"/>
      <sheetName val="THUE5"/>
      <sheetName val="THUE 10"/>
      <sheetName val="TTL"/>
      <sheetName val="TVCKHV1"/>
      <sheetName val="tinh LV"/>
      <sheetName val="M03"/>
      <sheetName val="M2"/>
      <sheetName val="TU"/>
      <sheetName val="Phuc"/>
      <sheetName val="QTCT1520G"/>
      <sheetName val="QTCT1520 (2)"/>
      <sheetName val="CTHT"/>
      <sheetName val="KQKD"/>
      <sheetName val="CPGT"/>
      <sheetName val="THTL"/>
      <sheetName val="Bk"/>
      <sheetName val="QT2"/>
      <sheetName val="T1-04"/>
      <sheetName val="cty tu van"/>
      <sheetName val="cty 874"/>
      <sheetName val="nha o kinh"/>
      <sheetName val="thang7"/>
      <sheetName val="thang6"/>
      <sheetName val="thang5"/>
      <sheetName val="thang4"/>
      <sheetName val="baocao"/>
      <sheetName val="hat"/>
      <sheetName val="tinhtoan"/>
      <sheetName val="Phanlop"/>
      <sheetName val="catnen"/>
      <sheetName val="98Q2943e"/>
      <sheetName val="KL X၌2000"/>
      <sheetName val="DCCN(408)"/>
      <sheetName val="DCCN"/>
      <sheetName val="DCCN-03"/>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KH CQ Q2-04"/>
      <sheetName val="CTTG QII-2004 CQ "/>
      <sheetName val="THTG -Quy II CQ "/>
      <sheetName val="BQ KH"/>
      <sheetName val="THCTCL"/>
      <sheetName val="THC (2)"/>
      <sheetName val="THCTCL (2)"/>
      <sheetName val="BPTVT"/>
      <sheetName val="bthduan"/>
      <sheetName val="THchung"/>
      <sheetName val="THC"/>
      <sheetName val="CPKhac"/>
      <sheetName val="THKP chi tiet"/>
      <sheetName val="TBICTT"/>
      <sheetName val="DOKT"/>
      <sheetName val="DLkxl"/>
      <sheetName val="TONT"/>
      <sheetName val="sdnb"/>
      <sheetName val="BLTBIIRL"/>
      <sheetName val="BC"/>
      <sheetName val="HCCKOT"/>
      <sheetName val="TBCLO"/>
      <sheetName val="TOPXD"/>
      <sheetName val="TONSI-2I "/>
      <sheetName val="TOPXD "/>
      <sheetName val="TONS21-45 "/>
      <sheetName val="DIEN"/>
      <sheetName val="TK331A"/>
      <sheetName val="TK131B"/>
      <sheetName val="TK131A"/>
      <sheetName val="TK 331c1"/>
      <sheetName val="TK331C"/>
      <sheetName val="CT331-2003"/>
      <sheetName val="CT 331"/>
      <sheetName val="CT131-2003"/>
      <sheetName val="CT 131"/>
      <sheetName val="TK331B"/>
      <sheetName val="Q2-03"/>
      <sheetName val="Q3-03"/>
      <sheetName val="DB 1 HT"/>
      <sheetName val="C47-456"/>
      <sheetName val="C46"/>
      <sheetName val="C47-PII"/>
      <sheetName val="KHOI LUONG"/>
      <sheetName val="HQ"/>
      <sheetName val="T22(c7-t5)"/>
      <sheetName val="T22-24 (C5)"/>
      <sheetName val="T22(c7-t4)"/>
      <sheetName val="T22-24"/>
      <sheetName val="T22-24(Dg-Trencan)"/>
      <sheetName val="T25 "/>
      <sheetName val="T26-32,37 "/>
      <sheetName val="T33,36"/>
      <sheetName val="T34-35"/>
      <sheetName val="dgpduoi"/>
      <sheetName val="mcau"/>
      <sheetName val="T4-9(2)"/>
      <sheetName val="CP BT"/>
      <sheetName val="VLngoai"/>
      <sheetName val="M"/>
      <sheetName val="vc"/>
      <sheetName val="20000000"/>
      <sheetName val="30000000"/>
      <sheetName val="Sodu"/>
      <sheetName val="Sheet2 (3)"/>
      <sheetName val="TP L2"/>
      <sheetName val="DTCT"/>
      <sheetName val="PTVT"/>
      <sheetName val="THVT"/>
      <sheetName val="THGT"/>
      <sheetName val="BL PL04"/>
      <sheetName val="DM HH"/>
      <sheetName val="BL PL06"/>
      <sheetName val="DM HH (2)"/>
      <sheetName val="BL PL07"/>
      <sheetName val="DM HH (3)"/>
      <sheetName val="Banhang"/>
      <sheetName val="Banhang (2)"/>
      <sheetName val=" den 28.01.05"/>
      <sheetName val=" den 3.5.05"/>
      <sheetName val="THquy 4"/>
      <sheetName val="Son duong"/>
      <sheetName val="CP son"/>
      <sheetName val="Chenh L"/>
      <sheetName val="TH son d"/>
      <sheetName val="Macro1"/>
      <sheetName val="Macro2"/>
      <sheetName val="Macro3"/>
      <sheetName val="Tminh-DT"/>
      <sheetName val="CONG-TDT"/>
      <sheetName val="Cphi-KHAC"/>
      <sheetName val="Du toan (2)"/>
      <sheetName val="Du toan"/>
      <sheetName val="Phan tich vat tu"/>
      <sheetName val="Tong hop vat tu"/>
      <sheetName val="Gia tri vat tu"/>
      <sheetName val="Chenh lech vat tu"/>
      <sheetName val="CLVT_TINH"/>
      <sheetName val="Du thau"/>
      <sheetName val="Don gia chi tiet"/>
      <sheetName val="THKP_CAU"/>
      <sheetName val="Tu van Thiet ke"/>
      <sheetName val="Tien do thi cong"/>
      <sheetName val="Bia du toan"/>
      <sheetName val="Tro giup"/>
      <sheetName val="CP-TV-CAU"/>
      <sheetName val="Config"/>
      <sheetName val="ptvl0-1"/>
      <sheetName val="0-1"/>
      <sheetName val="ptvl4-5"/>
      <sheetName val="4-5"/>
      <sheetName val="ptvl3-4"/>
      <sheetName val="3-4"/>
      <sheetName val="ptvl2-3"/>
      <sheetName val="2-3"/>
      <sheetName val="vlcong"/>
      <sheetName val="ptvl1-2"/>
      <sheetName val="1-2"/>
      <sheetName val="nlonet"/>
      <sheetName val="Kc giavonQ1.05"/>
      <sheetName val="Gan tru thue"/>
      <sheetName val="DThu"/>
      <sheetName val="Nhap KPCT"/>
      <sheetName val="PBo KPCT"/>
      <sheetName val="KP nop CT"/>
      <sheetName val="PB LV CNhanh"/>
      <sheetName val="PB CPC"/>
      <sheetName val="PB LV doi Q4"/>
      <sheetName val="PB LV doi"/>
      <sheetName val="GtQ4.05L4"/>
      <sheetName val="GTQ4.05L3"/>
      <sheetName val="GTQ4.05 L2"/>
      <sheetName val="GTQ4.05"/>
      <sheetName val="GT Q3,05 sua"/>
      <sheetName val="GT Kc Q3.05"/>
      <sheetName val="GT Q2.05"/>
      <sheetName val="GT01.2005"/>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Gian tiep"/>
      <sheetName val="Ky Thuat"/>
      <sheetName val="Tonghop"/>
      <sheetName val="mua vao"/>
      <sheetName val="ban ra"/>
      <sheetName val="Le"/>
      <sheetName val="[98Q2943e.xlsɝK261 AC"/>
      <sheetName val="She%t2"/>
      <sheetName val="She%t3"/>
      <sheetName val="NEW-PANEL"/>
      <sheetName val="PT3???-nhipLT"/>
      <sheetName val="nhap"/>
      <sheetName val="xuat"/>
      <sheetName val="thongke"/>
      <sheetName val="40000000"/>
      <sheetName val="50000000"/>
      <sheetName val="60000000"/>
      <sheetName val="Bieu 1"/>
      <sheetName val="Bieu 2"/>
      <sheetName val="Bieu 5"/>
      <sheetName val="HCT"/>
      <sheetName val="Bieu 6"/>
      <sheetName val="Bieu 7CT L"/>
      <sheetName val="Bieu 7 TDHCT"/>
      <sheetName val="QT"/>
      <sheetName val="Thi_sinh"/>
      <sheetName val="Luong"/>
      <sheetName val="HethongDebai"/>
      <sheetName val="TH131"/>
      <sheetName val="TH155&amp;156"/>
      <sheetName val="TH152"/>
      <sheetName val="TH153"/>
      <sheetName val="TH331"/>
      <sheetName val="KhoDL"/>
      <sheetName val="THSPHH"/>
      <sheetName val="THVL"/>
      <sheetName val="Chamcong"/>
      <sheetName val="DMTK"/>
      <sheetName val="DMKH"/>
      <sheetName val="DMNB"/>
      <sheetName val="DMNV"/>
      <sheetName val="K253 Sub9_x0008_se"/>
      <sheetName val="Quan"/>
      <sheetName val="Tuan"/>
      <sheetName val="DGVTTT"/>
      <sheetName val="VTTT 1"/>
      <sheetName val="VTTT"/>
      <sheetName val="VTHD"/>
      <sheetName val="HD chung"/>
      <sheetName val="Theo doi HD"/>
      <sheetName val="CN31-3"/>
      <sheetName val="CNo"/>
      <sheetName val="X-N-T"/>
      <sheetName val="Co 152"/>
      <sheetName val="NO152"/>
      <sheetName val="SO QUI"/>
      <sheetName val="BK111"/>
      <sheetName val="719"/>
      <sheetName val="Giao thong"/>
      <sheetName val="HUNG HAI"/>
      <sheetName val="PT DIEN"/>
      <sheetName val="DNTN T.Nhan"/>
      <sheetName val="DNTN Thanh Tru"/>
      <sheetName val="DNTN Tran Phan"/>
      <sheetName val="DNTN Van Thanh"/>
      <sheetName val="XNTVXD"/>
      <sheetName val="CTy TNHH Song Van"/>
      <sheetName val="C.M.C"/>
      <sheetName val="CTSTD"/>
      <sheetName val="CT Hau Giang"/>
      <sheetName val="KH N.T.Hong"/>
      <sheetName val="KH H.V.Het"/>
      <sheetName val="DNTN D.T.Binh"/>
      <sheetName val="N.H.Ri"/>
      <sheetName val="N.T.Hoa"/>
      <sheetName val="3311"/>
      <sheetName val="70000000"/>
      <sheetName val="80000000"/>
      <sheetName val="90000000"/>
      <sheetName val="a0000000"/>
      <sheetName val="b0000000"/>
      <sheetName val="c0000000"/>
      <sheetName val="d0000000"/>
      <sheetName val="e0000000"/>
      <sheetName val="f0000000"/>
      <sheetName val="g0000000"/>
      <sheetName val="h0000000"/>
      <sheetName val="i0000000"/>
      <sheetName val="j0000000"/>
      <sheetName val="k0000000"/>
      <sheetName val="l0000000"/>
      <sheetName val="m0000000"/>
      <sheetName val="Shaet10"/>
      <sheetName val="cc10"/>
      <sheetName val="ccd10"/>
      <sheetName val="[98Q2943e.xlsMKLXL2001"/>
      <sheetName val="0)ang Nam"/>
      <sheetName val="K_x001d_O1 Base"/>
      <sheetName val="ÿÿi CT1"/>
      <sheetName val="TH DINH"/>
      <sheetName val="Tk phi"/>
      <sheetName val="TDT1"/>
      <sheetName val="PHAN TICH VAT TU NGANG"/>
      <sheetName val="BANG DU TOAN DRC"/>
      <sheetName val="DIEN GIAI TIEN LUONG"/>
      <sheetName val="TONG HOP KINH PHI"/>
      <sheetName val="CHIET TINH DON GIA"/>
      <sheetName val="PHAN TICH KHOI LUONG"/>
      <sheetName val="TDT-XL"/>
      <sheetName val="DT-Mong"/>
      <sheetName val="DT-than"/>
      <sheetName val="DT-h.thien ngoai"/>
      <sheetName val="DT-ht trong"/>
      <sheetName val="DT- Dien"/>
      <sheetName val="Dt-Nuoc"/>
      <sheetName val="Tluong "/>
      <sheetName val="Khac-Tho"/>
      <sheetName val="Khac-HT&amp;nu"/>
      <sheetName val="Khac-Mong"/>
      <sheetName val="PHAN TICH VAT TU THEO NHOM"/>
      <sheetName val="TONG HOP NHAN CONG"/>
      <sheetName val="TONG HOP CA MAY"/>
      <sheetName val="DON GIA TONG HOP"/>
      <sheetName val="DIEN GIAI CPSX"/>
      <sheetName val="BANG GIA DU TOAN THUY LOI"/>
      <sheetName val="DON GIA TONG HOP THUY LOI"/>
      <sheetName val="BANG GIA DAU THAU"/>
      <sheetName val="DIEN GIAI TIEN LUONG DRC"/>
      <sheetName val="BANG GIA DEN CHAN CT"/>
      <sheetName val="BANG BU VAN CHUYEN"/>
      <sheetName val="CHI PHI CA MAY"/>
      <sheetName val="CHI PHI NHAN CONG"/>
      <sheetName val="PHAN TICH DGCT"/>
      <sheetName val="PHAN TICH DGCT TP"/>
      <sheetName val="00000001"/>
      <sheetName val="Ha.Q1"/>
      <sheetName val="Hien.Q1"/>
      <sheetName val="Hanh.Q1"/>
      <sheetName val="Vuong.Q1"/>
      <sheetName val="Hanh.Q2"/>
      <sheetName val="Hien.Q2"/>
      <sheetName val="Diep.Q2"/>
      <sheetName val="T+P"/>
      <sheetName val="TH Q2.05"/>
      <sheetName val="Hanh.Q3"/>
      <sheetName val="D.3"/>
      <sheetName val="Hien.3"/>
      <sheetName val="TH Q3.05"/>
      <sheetName val="TH Q1.05"/>
      <sheetName val="Bang ngang"/>
      <sheetName val="Bang doc"/>
      <sheetName val="B cham cong"/>
      <sheetName val="Btt luong"/>
      <sheetName val="TK331۬"/>
      <sheetName val="2003"/>
      <sheetName val="2004"/>
      <sheetName val="2005"/>
      <sheetName val="CDPS"/>
      <sheetName val="CDPS04"/>
      <sheetName val="CDPS05"/>
      <sheetName val="TH4"/>
      <sheetName val="TB4"/>
      <sheetName val="CT4"/>
      <sheetName val="CT3"/>
      <sheetName val="TH3"/>
      <sheetName val="TB3"/>
      <sheetName val="CT2"/>
      <sheetName val="TH2"/>
      <sheetName val="TB2"/>
      <sheetName val="CT1"/>
      <sheetName val="TH1"/>
      <sheetName val="TB1"/>
      <sheetName val="DT1"/>
      <sheetName val="PTT1"/>
      <sheetName val="pT12"/>
      <sheetName val="PT2"/>
      <sheetName val="PT3"/>
      <sheetName val="Sua"/>
      <sheetName val="thop t1"/>
      <sheetName val="TT661"/>
      <sheetName val="T661-2"/>
      <sheetName val="T661"/>
      <sheetName val="K260 CC"/>
      <sheetName val="THANG 07"/>
      <sheetName val="THANG 06"/>
      <sheetName val="THANG 05"/>
      <sheetName val="THANG 04"/>
      <sheetName val="THANG 03"/>
      <sheetName val="THANG 02-03"/>
      <sheetName val="BANG KE CHI PHI THANG"/>
      <sheetName val="THKT"/>
      <sheetName val="THKPXLTB"/>
      <sheetName val="CPK"/>
      <sheetName val="CBMB"/>
      <sheetName val="KT"/>
      <sheetName val="KC"/>
      <sheetName val="DHKK"/>
      <sheetName val="PC"/>
      <sheetName val="dien1"/>
      <sheetName val="nuoc"/>
      <sheetName val="ga"/>
      <sheetName val="CCTV"/>
      <sheetName val="thong tin"/>
      <sheetName val="dieu khien"/>
      <sheetName val="camera"/>
      <sheetName val="chong moi"/>
      <sheetName val="dien2"/>
      <sheetName val="DB 1 HU"/>
      <sheetName val="6thang2003 (TT)"/>
      <sheetName val="KQ6thang2003(TT)"/>
      <sheetName val="6thang2003TCT"/>
      <sheetName val="KQ6thang2003TCT"/>
      <sheetName val="CONTR@CT"/>
      <sheetName val="THKP chi uiet"/>
      <sheetName val="浴MTB"/>
      <sheetName val="Ctinh"/>
      <sheetName val="Tluong"/>
      <sheetName val="BuVL"/>
      <sheetName val="pb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 sheetId="734"/>
      <sheetData sheetId="735"/>
      <sheetData sheetId="736"/>
      <sheetData sheetId="737"/>
      <sheetData sheetId="738"/>
      <sheetData sheetId="739"/>
      <sheetData sheetId="740"/>
      <sheetData sheetId="741"/>
      <sheetData sheetId="742"/>
      <sheetData sheetId="743"/>
      <sheetData sheetId="744"/>
      <sheetData sheetId="745"/>
      <sheetData sheetId="746"/>
      <sheetData sheetId="747"/>
      <sheetData sheetId="748"/>
      <sheetData sheetId="749"/>
      <sheetData sheetId="750"/>
      <sheetData sheetId="751"/>
      <sheetData sheetId="752"/>
      <sheetData sheetId="753"/>
      <sheetData sheetId="754"/>
      <sheetData sheetId="755"/>
      <sheetData sheetId="756"/>
      <sheetData sheetId="757"/>
      <sheetData sheetId="758"/>
      <sheetData sheetId="759"/>
      <sheetData sheetId="760"/>
      <sheetData sheetId="761"/>
      <sheetData sheetId="762"/>
      <sheetData sheetId="763"/>
      <sheetData sheetId="764"/>
      <sheetData sheetId="765"/>
      <sheetData sheetId="766"/>
      <sheetData sheetId="767"/>
      <sheetData sheetId="768"/>
      <sheetData sheetId="769"/>
      <sheetData sheetId="770"/>
      <sheetData sheetId="771"/>
      <sheetData sheetId="772"/>
      <sheetData sheetId="773"/>
      <sheetData sheetId="774"/>
      <sheetData sheetId="775"/>
      <sheetData sheetId="776"/>
      <sheetData sheetId="777"/>
      <sheetData sheetId="778"/>
      <sheetData sheetId="779"/>
      <sheetData sheetId="780"/>
      <sheetData sheetId="781"/>
      <sheetData sheetId="782"/>
      <sheetData sheetId="783"/>
      <sheetData sheetId="784"/>
      <sheetData sheetId="785"/>
      <sheetData sheetId="786"/>
      <sheetData sheetId="787"/>
      <sheetData sheetId="788"/>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NTD"/>
      <sheetName val="nhap moi"/>
      <sheetName val="thoi hoc"/>
      <sheetName val="ds NTD"/>
      <sheetName val="00000000"/>
    </sheetNames>
    <sheetDataSet>
      <sheetData sheetId="0"/>
      <sheetData sheetId="1"/>
      <sheetData sheetId="2"/>
      <sheetData sheetId="3"/>
      <sheetData sheetId="4"/>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dgct"/>
      <sheetName val="dt-thl"/>
      <sheetName val="thkp"/>
      <sheetName val="gvl"/>
      <sheetName val="Sheet11"/>
      <sheetName val="Sheet12"/>
      <sheetName val="Sheet13"/>
      <sheetName val="Sheet14"/>
      <sheetName val="Sheet15"/>
      <sheetName val="Sheet16"/>
      <sheetName val="DTCT"/>
      <sheetName val="B2.3"/>
      <sheetName val="CL XD"/>
      <sheetName val="THop"/>
      <sheetName val="CT"/>
      <sheetName val="TienLuong"/>
      <sheetName val="00000000"/>
      <sheetName val="10000000"/>
      <sheetName val="XXXXXXXX"/>
      <sheetName val="CHO TC"/>
      <sheetName val="Tinh"/>
      <sheetName val="Tinh (m2)"/>
      <sheetName val="Datyeu"/>
      <sheetName val="SS106"/>
      <sheetName val="00000001"/>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gia vt,nc,may"/>
      <sheetName val="dongia"/>
      <sheetName val="ptdg"/>
      <sheetName val="XL4Poppy"/>
      <sheetName val="gia vt_nc_may"/>
    </sheetNames>
    <sheetDataSet>
      <sheetData sheetId="0"/>
      <sheetData sheetId="1"/>
      <sheetData sheetId="2"/>
      <sheetData sheetId="3"/>
      <sheetData sheetId="4"/>
    </sheetDataSet>
  </externalBook>
</externalLink>
</file>

<file path=xl/externalLinks/externalLink54.xml><?xml version="1.0" encoding="utf-8"?>
<externalLink xmlns="http://schemas.openxmlformats.org/spreadsheetml/2006/main">
  <externalBook xmlns:r="http://schemas.openxmlformats.org/officeDocument/2006/relationships" r:id="rId1">
    <sheetNames>
      <sheetName val="phucap"/>
      <sheetName val="nen"/>
      <sheetName val="mat"/>
      <sheetName val="atgt"/>
      <sheetName val="cong"/>
      <sheetName val="vua"/>
      <sheetName val="gVL"/>
      <sheetName val="dtctiet-k86-Bn=21m"/>
      <sheetName val="dt-thop-k86-Bn=21m"/>
      <sheetName val="th-kphi-k86-Bn=21m"/>
      <sheetName val="ctieuXD"/>
      <sheetName val="gpmb"/>
      <sheetName val="dtoan-k85-Bn=21m-2"/>
      <sheetName val="Sheet2"/>
      <sheetName val="dap-k86-Bn=21m"/>
      <sheetName val="dap"/>
      <sheetName val="00000000"/>
      <sheetName val="XL4Poppy"/>
      <sheetName val="tong hop"/>
      <sheetName val="phan tich DG"/>
      <sheetName val="gia vat lieu"/>
      <sheetName val="gia xe may"/>
      <sheetName val="gia nhan cong"/>
      <sheetName val="XL4Test5"/>
      <sheetName val="C47-456"/>
      <sheetName val="C46"/>
      <sheetName val="C47-PII"/>
      <sheetName val="31-08"/>
      <sheetName val="01-09"/>
      <sheetName val="02-09"/>
      <sheetName val="03-09"/>
      <sheetName val="04-09"/>
      <sheetName val="05-9"/>
      <sheetName val="06-09"/>
      <sheetName val="07-09"/>
      <sheetName val="08-09"/>
      <sheetName val="DTCT"/>
      <sheetName val="tra-vat-lieu"/>
      <sheetName val="TD da"/>
      <sheetName val="THKP"/>
      <sheetName val="DTTH"/>
      <sheetName val="PTDG_duong"/>
      <sheetName val="PTDG cau"/>
      <sheetName val="luong"/>
      <sheetName val="TT-06"/>
      <sheetName val="vc"/>
      <sheetName val="Sheet1"/>
      <sheetName val="Sheet3"/>
      <sheetName val="CTLT"/>
      <sheetName val="CTG4"/>
      <sheetName val="KSTK-cu"/>
      <sheetName val="Bang don gia ks-cu"/>
      <sheetName val="th1"/>
      <sheetName val="denbu"/>
      <sheetName val="TB"/>
      <sheetName val="KSTK-BVTC"/>
      <sheetName val="KSTK-BVTC (2)"/>
      <sheetName val="trabang2"/>
      <sheetName val="VCTbi"/>
      <sheetName val="VC-DC-DH"/>
      <sheetName val="XXXXXXXX"/>
      <sheetName val="XXXXXXX0"/>
      <sheetName val="XXXXXXX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55.xml><?xml version="1.0" encoding="utf-8"?>
<externalLink xmlns="http://schemas.openxmlformats.org/spreadsheetml/2006/main">
  <externalBook xmlns:r="http://schemas.openxmlformats.org/officeDocument/2006/relationships" r:id="rId1">
    <sheetNames>
      <sheetName val="GVL"/>
      <sheetName val="Sheet8"/>
      <sheetName val="Sheet6"/>
      <sheetName val="CT"/>
      <sheetName val="Sheet4"/>
      <sheetName val="DT"/>
      <sheetName val="Sheet2"/>
      <sheetName val="dongia"/>
      <sheetName val="Sheet3"/>
      <sheetName val="Sheet1"/>
      <sheetName val="Congty"/>
      <sheetName val="VPPN"/>
      <sheetName val="XN74"/>
      <sheetName val="XN54"/>
      <sheetName val="XN33"/>
      <sheetName val="NK96"/>
      <sheetName val="XL4Test5"/>
      <sheetName val="dongia??????????&#9;?㢠ś?_x0004_??????㋄ś????????"/>
      <sheetName val="tong hop"/>
      <sheetName val="phan tich DG"/>
      <sheetName val="gia vat lieu"/>
      <sheetName val="gia xe may"/>
      <sheetName val="gia nhan cong"/>
      <sheetName val="han"/>
      <sheetName val="thkp"/>
      <sheetName val="TC "/>
      <sheetName val="TC  (2)"/>
      <sheetName val="thct"/>
      <sheetName val="list"/>
      <sheetName val="dg"/>
      <sheetName val="VLTD"/>
      <sheetName val="KL"/>
      <sheetName val="GVLDCCT"/>
      <sheetName val="PTVC"/>
      <sheetName val="Tke"/>
      <sheetName val="KSP"/>
      <sheetName val="PL KS"/>
      <sheetName val="thi sat"/>
      <sheetName val="GCMay"/>
      <sheetName val="nc-m"/>
      <sheetName val="den bu"/>
      <sheetName val="00000000"/>
      <sheetName val="10000000"/>
      <sheetName val="C47-456"/>
      <sheetName val="C46"/>
      <sheetName val="C47-PII"/>
      <sheetName val="Thang04"/>
      <sheetName val="Thang06"/>
      <sheetName val="Thang0"/>
      <sheetName val="Tminh-DT"/>
      <sheetName val="CONG-TDT"/>
      <sheetName val="Cphi-KHAC"/>
      <sheetName val="Du toan (2)"/>
      <sheetName val="Du toan"/>
      <sheetName val="Phan tich vat tu"/>
      <sheetName val="Tong hop vat tu"/>
      <sheetName val="Gia tri vat tu"/>
      <sheetName val="Chenh lech vat tu"/>
      <sheetName val="CLVT_TINH"/>
      <sheetName val="cuoc"/>
      <sheetName val="Du thau"/>
      <sheetName val="Don gia chi tiet"/>
      <sheetName val="THKP_CAU"/>
      <sheetName val="Tu van Thiet ke"/>
      <sheetName val="Tien do thi cong"/>
      <sheetName val="Bia du toan"/>
      <sheetName val="Tro giup"/>
      <sheetName val="CP-TV-CAU"/>
      <sheetName val="Config"/>
      <sheetName val="XL4Poppy"/>
      <sheetName val="GT TT (2)"/>
      <sheetName val="KLTC giai doan"/>
      <sheetName val="KL (2)"/>
      <sheetName val="KLtt lan3"/>
      <sheetName val="GTT2 lan3 tt"/>
      <sheetName val="GTT2 lan 4 dc "/>
      <sheetName val="chenh lech gia"/>
      <sheetName val="KL bao con lai"/>
      <sheetName val="GTT2 lan 4 tt"/>
      <sheetName val="XXXXXXXX"/>
      <sheetName val="CV1"/>
      <sheetName val="CV2"/>
      <sheetName val="CV3"/>
      <sheetName val="CV4"/>
      <sheetName val="CV5"/>
      <sheetName val="CV6"/>
      <sheetName val="CV7"/>
      <sheetName val="CV8"/>
      <sheetName val="CV9"/>
      <sheetName val="THDGCT"/>
      <sheetName val="THgiathau"/>
      <sheetName val="GVT"/>
      <sheetName val="Tai khoan"/>
      <sheetName val="phan tich DG??㠨Ȣ?_x0004_??????杀Ȣ????????咄Ȣ??"/>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THCP"/>
      <sheetName val="BQT"/>
      <sheetName val="RG"/>
      <sheetName val="BCVT"/>
      <sheetName val="BKHD"/>
      <sheetName val="TN"/>
      <sheetName val="ND"/>
      <sheetName val="VL"/>
      <sheetName val="DTCT"/>
      <sheetName val="d䁧"/>
      <sheetName val="Shaet4"/>
      <sheetName val="TK NO 111"/>
      <sheetName val="TK NO 112"/>
      <sheetName val="TK 1418"/>
      <sheetName val="TK 331"/>
      <sheetName val="TK 1412"/>
      <sheetName val="BCAO SDCT"/>
      <sheetName val="TK 142"/>
      <sheetName val="TK 242"/>
      <sheetName val="TK CO 112"/>
      <sheetName val="TK 153"/>
      <sheetName val="334"/>
      <sheetName val="Sheet5"/>
      <sheetName val="642"/>
      <sheetName val="154"/>
      <sheetName val="CT 154"/>
      <sheetName val="1362"/>
      <sheetName val="TK CO 111"/>
      <sheetName val="XXXXXXX0"/>
      <sheetName val="Chart1"/>
      <sheetName val="KL18Thang"/>
      <sheetName val="TH"/>
      <sheetName val="M200"/>
      <sheetName val="NEW-PANEL"/>
      <sheetName val="dongia?&#9;㢠ś?_x0004_?㋄ś?"/>
      <sheetName val="dongia??????????&#9;?㢠ś?_x0004_??????㋄ś?"/>
      <sheetName val="phan tich DG??㠨Ȣ?_x0004_??????杀Ȣ?????"/>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Set>
  </externalBook>
</externalLink>
</file>

<file path=xl/externalLinks/externalLink56.xml><?xml version="1.0" encoding="utf-8"?>
<externalLink xmlns="http://schemas.openxmlformats.org/spreadsheetml/2006/main">
  <externalBook xmlns:r="http://schemas.openxmlformats.org/officeDocument/2006/relationships" r:id="rId1">
    <sheetNames>
      <sheetName val="Tra_bang"/>
      <sheetName val="cvc"/>
      <sheetName val="tra-vat-lieu"/>
      <sheetName val="PTDG"/>
      <sheetName val="T.Tranh AnLoc"/>
      <sheetName val="T.Tranh LocNinh"/>
      <sheetName val="QL13"/>
      <sheetName val="Tonghop"/>
      <sheetName val="KSTK(1778 Dcuong)"/>
      <sheetName val="dbgt(tuyen) (2)"/>
      <sheetName val="dbgt(tuyen)"/>
      <sheetName val="DgiaksatDHC4,"/>
      <sheetName val="dongia"/>
      <sheetName val="KSTK (06)"/>
      <sheetName val="XL4Poppy"/>
      <sheetName val="Congty"/>
      <sheetName val="VPPN"/>
      <sheetName val="XN74"/>
      <sheetName val="XN54"/>
      <sheetName val="XN33"/>
      <sheetName val="NK96"/>
      <sheetName val="XL4Test5"/>
      <sheetName val="tong hop"/>
      <sheetName val="phan tich DG"/>
      <sheetName val="gia vat lieu"/>
      <sheetName val="gia xe may"/>
      <sheetName val="gia nhan cong"/>
      <sheetName val="TK.TGTGT"/>
      <sheetName val="BR.10%"/>
      <sheetName val="MV.10% "/>
      <sheetName val="MV.01%"/>
      <sheetName val="Ctg.Thu"/>
      <sheetName val="Ctg.Chi"/>
      <sheetName val="Ctg.Gv"/>
      <sheetName val="Ctgs.1"/>
      <sheetName val="Ctgs.2"/>
      <sheetName val="Ctgs.3"/>
      <sheetName val="Bia Ctgs"/>
      <sheetName val="BK.NXT"/>
      <sheetName val="Ct.Nxt"/>
      <sheetName val="Cd.Nhap"/>
      <sheetName val="Sheet1"/>
      <sheetName val="Sheet2"/>
      <sheetName val="Sheet3"/>
      <sheetName val="Co.gty"/>
      <sheetName val="T.Tranh LmcNinh"/>
      <sheetName val="KSTK(17_x0017_8 Dcuong)"/>
      <sheetName val="dbgt(tuien)"/>
      <sheetName val="DgiakqatDHC4,"/>
      <sheetName val="KQTK (06)"/>
      <sheetName val="KSTK(1778 _x0004_c5o.g)"/>
      <sheetName val="db't(tuyen) (2)"/>
      <sheetName val="Sheet4"/>
      <sheetName val="wia nhan cong"/>
      <sheetName val="DTCT"/>
      <sheetName val="ESTI."/>
      <sheetName val="DI-ESTI"/>
      <sheetName val="tonghoptt (2)"/>
      <sheetName val="tonghoptt"/>
      <sheetName val="ximang"/>
      <sheetName val="da 1x2"/>
      <sheetName val="cat vang"/>
      <sheetName val="phugia555"/>
      <sheetName val="phugia56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Set>
  </externalBook>
</externalLink>
</file>

<file path=xl/externalLinks/externalLink57.xml><?xml version="1.0" encoding="utf-8"?>
<externalLink xmlns="http://schemas.openxmlformats.org/spreadsheetml/2006/main">
  <externalBook xmlns:r="http://schemas.openxmlformats.org/officeDocument/2006/relationships" r:id="rId1">
    <sheetNames>
      <sheetName val="MON HOC"/>
      <sheetName val="DSSV"/>
      <sheetName val="Giaovien"/>
      <sheetName val="Khoaluan"/>
      <sheetName val="Cham CT"/>
      <sheetName val="Hoidong"/>
      <sheetName val="Detai"/>
      <sheetName val="HK4"/>
      <sheetName val="HK5"/>
      <sheetName val="HK6"/>
      <sheetName val="HK7"/>
      <sheetName val="HK8"/>
      <sheetName val="TONGHOP"/>
      <sheetName val="Sheet1"/>
      <sheetName val="TotNghiep"/>
      <sheetName val="Vot"/>
      <sheetName val="Rot"/>
      <sheetName val="ChuaDat"/>
      <sheetName val="Baove"/>
      <sheetName val="ThiTN"/>
      <sheetName val="ThiTN2"/>
      <sheetName val="DiemThi2"/>
      <sheetName val="DiemThi"/>
      <sheetName val="KetquaThiTN"/>
      <sheetName val="chungchi"/>
      <sheetName val="Sheet2"/>
      <sheetName val="DSSV 96T HOC LAI"/>
      <sheetName val="LUUBAN"/>
      <sheetName val="DS TONG HO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58.xml><?xml version="1.0" encoding="utf-8"?>
<externalLink xmlns="http://schemas.openxmlformats.org/spreadsheetml/2006/main">
  <externalBook xmlns:r="http://schemas.openxmlformats.org/officeDocument/2006/relationships" r:id="rId1">
    <sheetNames>
      <sheetName val="BOSUNG K21"/>
      <sheetName val="BOSUNGK22"/>
      <sheetName val="BOSUNG K23"/>
      <sheetName val="XL4Poppy"/>
    </sheetNames>
    <sheetDataSet>
      <sheetData sheetId="0"/>
      <sheetData sheetId="1"/>
      <sheetData sheetId="2"/>
      <sheetData sheetId="3"/>
    </sheetDataSet>
  </externalBook>
</externalLink>
</file>

<file path=xl/externalLinks/externalLink59.xml><?xml version="1.0" encoding="utf-8"?>
<externalLink xmlns="http://schemas.openxmlformats.org/spreadsheetml/2006/main">
  <externalBook xmlns:r="http://schemas.openxmlformats.org/officeDocument/2006/relationships" r:id="rId1">
    <sheetNames>
      <sheetName val="Sheet1 (2)"/>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BDTN"/>
      <sheetName val="00000000"/>
      <sheetName val="XXXXXXXX"/>
    </sheetNames>
    <sheetDataSet>
      <sheetData sheetId="0"/>
      <sheetData sheetId="1"/>
      <sheetData sheetId="2"/>
    </sheetDataSet>
  </externalBook>
</externalLink>
</file>

<file path=xl/externalLinks/externalLink60.xml><?xml version="1.0" encoding="utf-8"?>
<externalLink xmlns="http://schemas.openxmlformats.org/spreadsheetml/2006/main">
  <externalBook xmlns:r="http://schemas.openxmlformats.org/officeDocument/2006/relationships" r:id="rId1">
    <sheetNames>
      <sheetName val="26KT1"/>
      <sheetName val="26KT2"/>
      <sheetName val="26KT3"/>
      <sheetName val="26KT4"/>
      <sheetName val="26KT5"/>
      <sheetName val="26Tin1"/>
      <sheetName val="26Tin2"/>
      <sheetName val="26XD"/>
      <sheetName val="26ĐT"/>
      <sheetName val="hg"/>
      <sheetName val="26ĐT (2)"/>
      <sheetName val="hg (2)"/>
      <sheetName val="XXXXXXXX"/>
      <sheetName val="00000000"/>
      <sheetName val="10000000"/>
      <sheetName val="20000000"/>
      <sheetName val="30000000"/>
      <sheetName val="4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61.xml><?xml version="1.0" encoding="utf-8"?>
<externalLink xmlns="http://schemas.openxmlformats.org/spreadsheetml/2006/main">
  <externalBook xmlns:r="http://schemas.openxmlformats.org/officeDocument/2006/relationships" r:id="rId1">
    <sheetNames>
      <sheetName val="THỐNG KÊ"/>
      <sheetName val="DSTH"/>
      <sheetName val="K14KMT-Phan cong cu"/>
      <sheetName val="K14KMT-trac dia"/>
      <sheetName val="K14KMT-MacLeNin 1"/>
      <sheetName val="TH trac dia "/>
      <sheetName val="hoa huu co"/>
      <sheetName val="hoa MOI TRUONG"/>
    </sheetNames>
    <sheetDataSet>
      <sheetData sheetId="0"/>
      <sheetData sheetId="1"/>
      <sheetData sheetId="2"/>
      <sheetData sheetId="3"/>
      <sheetData sheetId="4"/>
      <sheetData sheetId="5"/>
      <sheetData sheetId="6"/>
      <sheetData sheetId="7"/>
    </sheetDataSet>
  </externalBook>
</externalLink>
</file>

<file path=xl/externalLinks/externalLink62.xml><?xml version="1.0" encoding="utf-8"?>
<externalLink xmlns="http://schemas.openxmlformats.org/spreadsheetml/2006/main">
  <externalBook xmlns:r="http://schemas.openxmlformats.org/officeDocument/2006/relationships" r:id="rId1">
    <sheetNames>
      <sheetName val="MSDV"/>
      <sheetName val="DSCNV"/>
      <sheetName val="Cngay"/>
      <sheetName val="BCC CNV"/>
      <sheetName val="T_An"/>
      <sheetName val="L.KyI"/>
      <sheetName val="L.KyII"/>
      <sheetName val="DNLkyI"/>
      <sheetName val="DNLkyII"/>
      <sheetName val="MSTN"/>
      <sheetName val="CngayTN"/>
      <sheetName val="BC.TN"/>
      <sheetName val="T.an"/>
      <sheetName val="L.kyI_TN"/>
      <sheetName val="L.KyII_TN"/>
      <sheetName val="LL.TN"/>
      <sheetName val="DS PL"/>
      <sheetName val="MauBCC"/>
      <sheetName val="BCC"/>
      <sheetName val="Sheet1"/>
      <sheetName val="BHLDNV"/>
      <sheetName val="BHLD"/>
      <sheetName val="PBD"/>
      <sheetName val="BC_T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63.xml><?xml version="1.0" encoding="utf-8"?>
<externalLink xmlns="http://schemas.openxmlformats.org/spreadsheetml/2006/main">
  <externalBook xmlns:r="http://schemas.openxmlformats.org/officeDocument/2006/relationships" r:id="rId1">
    <sheetNames>
      <sheetName val="MSDV"/>
      <sheetName val="DSCNV"/>
      <sheetName val="Cngay"/>
      <sheetName val="BCC CNV"/>
      <sheetName val="T_An"/>
      <sheetName val="L.KyI"/>
      <sheetName val="L.KyII"/>
      <sheetName val="DNLkyI"/>
      <sheetName val="DNLkyII"/>
      <sheetName val="MSTN"/>
      <sheetName val="CngayTN"/>
      <sheetName val="BC.TN"/>
      <sheetName val="T.an"/>
      <sheetName val="L.kyI_TN"/>
      <sheetName val="L.KyII_TN"/>
      <sheetName val="LL.TN"/>
      <sheetName val="DS PL"/>
      <sheetName val="MauBCC"/>
      <sheetName val="BCC"/>
      <sheetName val="Sheet1"/>
      <sheetName val="BHLDNV"/>
      <sheetName val="BHLD"/>
      <sheetName val="PBD"/>
      <sheetName val="Sheet2"/>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64.xml><?xml version="1.0" encoding="utf-8"?>
<externalLink xmlns="http://schemas.openxmlformats.org/spreadsheetml/2006/main">
  <externalBook xmlns:r="http://schemas.openxmlformats.org/officeDocument/2006/relationships" r:id="rId1">
    <sheetNames>
      <sheetName val="BM0B"/>
      <sheetName val="BM0A"/>
      <sheetName val="REQ PAGE CABLE"/>
      <sheetName val="STAHL (2)"/>
      <sheetName val="O.Do-Cong Cai tat"/>
      <sheetName val="Cty CTGT 1 TN "/>
      <sheetName val="O Khue Qlo 3"/>
      <sheetName val="O.Do-TNVCA Q.ninh"/>
      <sheetName val="O chien QL 53-1413"/>
      <sheetName val="O.chien QL53-3311"/>
      <sheetName val="Sheet4"/>
      <sheetName val="o.Huyen - CMNC"/>
      <sheetName val="Huyen Quoc lo 91"/>
      <sheetName val="O huyen - lai cu"/>
      <sheetName val="o.Huyen - HP"/>
      <sheetName val="O.Khuong -Nha be Can gio"/>
      <sheetName val="tong hop nha be 141 "/>
      <sheetName val="¤.kh­¬ng -Nhµ thÞ uû VY"/>
      <sheetName val="Tong hop viet tri"/>
      <sheetName val="Khuong Vtri"/>
      <sheetName val="Khuong Daklak"/>
      <sheetName val="Khuong DL"/>
      <sheetName val="khuong viet tri"/>
      <sheetName val="Ctiet Qlo2 O Khuong"/>
      <sheetName val="Thop Qlo2 O khuong"/>
      <sheetName val="O.Hien T190"/>
      <sheetName val="O.Huyen- Xuyen a"/>
      <sheetName val="Huyen lang 3311"/>
      <sheetName val="O.huyen - Lang 1413"/>
      <sheetName val="Khuong vinh yen"/>
      <sheetName val="TK 3311Hien lang"/>
      <sheetName val="O.Hien Lang-Hoa llac"/>
      <sheetName val="O yen - lai cu"/>
      <sheetName val="O.Yen Ca mau-Nam can"/>
      <sheetName val="Yen Quoc lo 91"/>
      <sheetName val="TK 3311"/>
      <sheetName val="TB O VINH"/>
      <sheetName val="Sheet5 vinh a"/>
      <sheetName val="Chart1"/>
      <sheetName val="O.Vinh-Ha noi -Cau gie"/>
      <sheetName val="¤.Vinh HNCG -2"/>
      <sheetName val="Vinh Binh dinh 6"/>
      <sheetName val="O.Vinh San bong A22"/>
      <sheetName val="¤ Vinh - S©n bãng A22"/>
      <sheetName val="O.Viet - phong nien"/>
      <sheetName val="O.Viet - phong nien (2)"/>
      <sheetName val="Tk311PNCL"/>
      <sheetName val="O Viet 4D"/>
      <sheetName val="O Viet 4D (2)"/>
      <sheetName val="Tk33114d"/>
      <sheetName val="O Viet MKPL"/>
      <sheetName val="O Viet BPHIET"/>
      <sheetName val="Viet ban den"/>
      <sheetName val="TK311BDBP"/>
      <sheetName val="O.Viet - 4D"/>
      <sheetName val="Sheet3"/>
      <sheetName val="O.Thuong Cong Cai tat"/>
      <sheetName val="O.Thuong-duong 331 QN"/>
      <sheetName val="Thinh GTNT Lang son"/>
      <sheetName val="O.Thinh 4B QNKm 97-102"/>
      <sheetName val="O.Thinh 4b QN84-94"/>
      <sheetName val="Sheet1"/>
      <sheetName val="O.Thao Ql 51 V.Tau"/>
      <sheetName val="Thao binh dinnh"/>
      <sheetName val="Thao d­êng Ho Chi Minh"/>
      <sheetName val="O.Thao Ql 53 V.Long"/>
      <sheetName val="3311 o thiep"/>
      <sheetName val="O.Thiep- NHCG"/>
      <sheetName val="otung tram xang nhu quynh"/>
      <sheetName val="oTung gia lam"/>
      <sheetName val="Qlo 5 Trau quy"/>
      <sheetName val="O.Tung Chau qui"/>
      <sheetName val="O.Hien Vinh tuy"/>
      <sheetName val="CTvµ SL"/>
      <sheetName val="B¶n gèc"/>
      <sheetName val="lai o huyen CM"/>
      <sheetName val="lai o yen CM"/>
      <sheetName val="tong hop 5 th­ng dau nam"/>
      <sheetName val="Thang 6"/>
      <sheetName val="Thang 7"/>
      <sheetName val="Thang 8"/>
      <sheetName val="Thang 9"/>
      <sheetName val="Tæng hîp ¤.Khu¬ng"/>
      <sheetName val="XL4Poppy"/>
      <sheetName val="#REF"/>
      <sheetName val="Sheet2"/>
      <sheetName val="k98"/>
      <sheetName val="1"/>
      <sheetName val="98"/>
      <sheetName val="Doi 1"/>
      <sheetName val="Doi 2"/>
      <sheetName val="Xuong"/>
      <sheetName val="Doi 7"/>
      <sheetName val="Doi 6"/>
      <sheetName val="Doi 5"/>
      <sheetName val="Doi 4"/>
      <sheetName val="Doi 3"/>
      <sheetName val="tonghopkinhphi"/>
      <sheetName val="TCT"/>
      <sheetName val="Sheet5"/>
      <sheetName val="Sheet6"/>
      <sheetName val="Sheet7"/>
      <sheetName val="Sheet8"/>
      <sheetName val="Sheet9"/>
      <sheetName val="Sheet10"/>
      <sheetName val="Sheet11"/>
      <sheetName val="Sheet12"/>
      <sheetName val="Sheet13"/>
      <sheetName val="Sheet14"/>
      <sheetName val="Sheet15"/>
      <sheetName val="Sheet16"/>
      <sheetName val="Van chuyen"/>
      <sheetName val="THKP (2)"/>
      <sheetName val="THKP"/>
      <sheetName val="T.Bi"/>
      <sheetName val="Thiet ke"/>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PTDG"/>
      <sheetName val="TH"/>
      <sheetName val="SC"/>
      <sheetName val="VLDatsoi"/>
      <sheetName val="THueTB"/>
      <sheetName val="KLdVC"/>
      <sheetName val="THchuyenNC"/>
      <sheetName val=" NL"/>
      <sheetName val="THBC"/>
      <sheetName val="THKLVLDao"/>
      <sheetName val="THBCThang"/>
      <sheetName val="ThueTB6T"/>
      <sheetName val="TH6T"/>
      <sheetName val="DTTS"/>
      <sheetName val="THKP (3)"/>
      <sheetName val="THueTB (2)"/>
      <sheetName val="Sheet17"/>
      <sheetName val="Sheet18"/>
      <sheetName val="Sheet19"/>
      <sheetName val="Sheet20"/>
      <sheetName val="Sheet21"/>
      <sheetName val="Sheet22"/>
      <sheetName val="Sheet23"/>
      <sheetName val="Sheet24"/>
      <sheetName val="Sheet25"/>
      <sheetName val="Sheet26"/>
      <sheetName val="T1.2002 "/>
      <sheetName val="T2.2002 "/>
      <sheetName val="T3.2002  "/>
      <sheetName val="THop QuyI.02"/>
      <sheetName val="T4.2002 "/>
      <sheetName val="T5.2002"/>
      <sheetName val="T6.2002 "/>
      <sheetName val="TH 6 thanh dau nam 2002"/>
      <sheetName val="T7.2002  "/>
      <sheetName val="T8.2002   "/>
      <sheetName val="T9.2002"/>
      <sheetName val="T10.2002"/>
      <sheetName val="T11.2002 "/>
      <sheetName val="T12.2002 "/>
      <sheetName val="TH 12 THANG.2002"/>
      <sheetName val="TH Q3+4.2002"/>
      <sheetName val="Congty"/>
      <sheetName val="VPPN"/>
      <sheetName val="XN74"/>
      <sheetName val="XN54"/>
      <sheetName val="XN33"/>
      <sheetName val="NK96"/>
      <sheetName val="XL4Test5"/>
      <sheetName val="Noidung TT"/>
      <sheetName val="KIch thuoc"/>
      <sheetName val="Apluctinh"/>
      <sheetName val="Apluchoat"/>
      <sheetName val="Tæ hîp lùc"/>
      <sheetName val="HÖ sè pt"/>
      <sheetName val="Gi¶i hpt"/>
      <sheetName val=" N "/>
      <sheetName val=" Q "/>
      <sheetName val=" Mt "/>
      <sheetName val=" Md "/>
      <sheetName val="KiÓm tra"/>
      <sheetName val="Succhiutai"/>
      <sheetName val="KTcoc"/>
      <sheetName val="VLHTXL"/>
      <sheetName val="NC"/>
      <sheetName val="May"/>
      <sheetName val="cuoc"/>
      <sheetName val="VuaXM"/>
      <sheetName val="Tno"/>
      <sheetName val="VuaBT"/>
      <sheetName val="CTGVL"/>
      <sheetName val="cat"/>
      <sheetName val="luongSS3"/>
      <sheetName val="mayTC"/>
      <sheetName val="HSluongtho"/>
      <sheetName val="luongTT09"/>
      <sheetName val="CLVL"/>
      <sheetName val="VLDCA"/>
      <sheetName val="khong"/>
      <sheetName val="Gia VL"/>
      <sheetName val="Bang gia ca may"/>
      <sheetName val="Bang luong CB"/>
      <sheetName val="Bang P.tich CT"/>
      <sheetName val="D.toan chi tiet"/>
      <sheetName val="Bang TH Dtoan"/>
      <sheetName val="XXXXXXXX"/>
      <sheetName val="km248"/>
      <sheetName val="CPV"/>
      <sheetName val="DGCM"/>
      <sheetName val="TL-I"/>
      <sheetName val="chitiet"/>
      <sheetName val="THG"/>
      <sheetName val="k0"/>
      <sheetName val="k1"/>
      <sheetName val="klnenmat"/>
      <sheetName val="vlieunen"/>
      <sheetName val="bgianen"/>
      <sheetName val="dtctnen"/>
      <sheetName val="ksat"/>
      <sheetName val="thdtnen"/>
      <sheetName val="klcong"/>
      <sheetName val="vlcong"/>
      <sheetName val="bgiacong"/>
      <sheetName val="dtctcong"/>
      <sheetName val="thdtcong"/>
      <sheetName val="tmdautu"/>
      <sheetName val="cbdt"/>
      <sheetName val="Dong Dau"/>
      <sheetName val="Sau dong"/>
      <sheetName val="Ma xa"/>
      <sheetName val="Me tri"/>
      <sheetName val="My dinh"/>
      <sheetName val="Tong cong"/>
      <sheetName val="Hoan thanh"/>
      <sheetName val="Khoach"/>
      <sheetName val="hoan th 15"/>
      <sheetName val="Khoach 15"/>
      <sheetName val="HT 22"/>
      <sheetName val="KH 22"/>
      <sheetName val="KH29"/>
      <sheetName val="KH T8"/>
      <sheetName val="T8"/>
      <sheetName val="T7"/>
      <sheetName val="Kh48"/>
      <sheetName val="Ht 48"/>
      <sheetName val="Ht128"/>
      <sheetName val="ht12"/>
      <sheetName val="Kh 12"/>
      <sheetName val="ht 20-10"/>
      <sheetName val="kh20-10"/>
      <sheetName val="Kh 6-10"/>
      <sheetName val="06-10"/>
      <sheetName val="29-9"/>
      <sheetName val="22-9"/>
      <sheetName val="16-9"/>
      <sheetName val="8-9"/>
      <sheetName val="1-9"/>
      <sheetName val="26-8"/>
      <sheetName val="n198"/>
      <sheetName val="kh128"/>
      <sheetName val="HT29"/>
      <sheetName val="PBmaitong"/>
      <sheetName val="Cot BT"/>
      <sheetName val="Vi he"/>
      <sheetName val="Tuong"/>
      <sheetName val="Dat"/>
      <sheetName val="Mai "/>
      <sheetName val="Xago"/>
      <sheetName val="Thao do"/>
      <sheetName val="Son"/>
      <sheetName val="Cau vch"/>
      <sheetName val="Bao on "/>
      <sheetName val="LD"/>
      <sheetName val="ONGD80"/>
      <sheetName val="ONG D180"/>
      <sheetName val="BAO On D80"/>
      <sheetName val="Bao on D180"/>
      <sheetName val="VTu chinh"/>
      <sheetName val="VLP"/>
      <sheetName val="May TC"/>
      <sheetName val="dtha long"/>
      <sheetName val="HDDoi 1"/>
      <sheetName val="HDDoi 2"/>
      <sheetName val="HD Chi nhanh"/>
      <sheetName val="HD Xuong"/>
      <sheetName val="HD Doi 7"/>
      <sheetName val="HD Doi 6"/>
      <sheetName val="HD Doi 5"/>
      <sheetName val="HD Doi 4"/>
      <sheetName val="HD Doi 3"/>
      <sheetName val="00000000"/>
      <sheetName val="10000000"/>
      <sheetName val="00000001"/>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km345+400-km345+500 (2)"/>
      <sheetName val="km337+00-km337+34 (3)"/>
      <sheetName val="cong ty so 9 VINACONEX"/>
      <sheetName val="cong ty so 9 VINACONEX (2)"/>
      <sheetName val="da-1x2 (2)"/>
      <sheetName val="cat (2)"/>
      <sheetName val="TKQLSC (6)"/>
      <sheetName val="TK-MX (3)"/>
      <sheetName val="TK-150 (2)"/>
      <sheetName val="MX-250 (2)"/>
      <sheetName val="MX-200"/>
      <sheetName val="cat Ban ba  (5)"/>
      <sheetName val="cat song hieu (4)"/>
      <sheetName val="cat hoabinh Do L  (3)"/>
      <sheetName val="cat cua tien (3)"/>
      <sheetName val="cat nam dan (3)"/>
      <sheetName val="cat Bai Ba ben (2)"/>
      <sheetName val="da-4 x 6"/>
      <sheetName val="da-4x6"/>
      <sheetName val="da-1x2 giang son (1)"/>
      <sheetName val="da-1x2 ru muout (4)"/>
      <sheetName val="da-1x2 hoang mai (5)"/>
      <sheetName val="da-1x2 hoang mai (4)"/>
      <sheetName val="da-1x2 Quyen thang (3)"/>
      <sheetName val="da 2x4 Ru muoui 1"/>
      <sheetName val="NNGT-XMNS"/>
      <sheetName val="MX-250 (3)"/>
      <sheetName val="PT cong no"/>
      <sheetName val="KH "/>
      <sheetName val="Tong hop"/>
      <sheetName val="T.hop 2"/>
      <sheetName val="CT nho Hoa binh"/>
      <sheetName val="D. Le Loi"/>
      <sheetName val="Duong 18"/>
      <sheetName val="THDz6"/>
      <sheetName val="Ctiet DDZ"/>
      <sheetName val="TN6KV"/>
      <sheetName val="TH0.4"/>
      <sheetName val="CTo.4"/>
      <sheetName val="TN04"/>
      <sheetName val="THTBA"/>
      <sheetName val="CTTBA"/>
      <sheetName val="TNTBA"/>
      <sheetName val="THcto"/>
      <sheetName val="CtCongto"/>
      <sheetName val="TNCongTo"/>
      <sheetName val="Sheet1 (2)"/>
      <sheetName val="THL 12"/>
      <sheetName val="Thang7-2003"/>
      <sheetName val="Thang 8-2003 "/>
      <sheetName val="PC 501"/>
      <sheetName val="XL 4"/>
      <sheetName val="co quan"/>
      <sheetName val="Bhiem"/>
      <sheetName val="Q"/>
      <sheetName val="3"/>
      <sheetName val="6"/>
      <sheetName val="P.chi"/>
      <sheetName val="PT.6"/>
      <sheetName val="PT. 7"/>
      <sheetName val="PT. 8"/>
      <sheetName val="PT 9"/>
      <sheetName val="PT 10 XN"/>
      <sheetName val="PT 11XN"/>
      <sheetName val="PT 9XN"/>
      <sheetName val="PT"/>
      <sheetName val="XN PT"/>
      <sheetName val="Bccong"/>
      <sheetName val="THCAXEMAY"/>
      <sheetName val="THVT,NC,M"/>
      <sheetName val="Bia"/>
      <sheetName val="Cong hop, tron HP-204 "/>
      <sheetName val="PHAT SINH 205"/>
      <sheetName val="DOI 208-B1 Da Bac,14b"/>
      <sheetName val="QL4B Lang Son Doi215"/>
      <sheetName val="Cong hop, tron Bac Ninh-201"/>
      <sheetName val="Bac Ninh-Doi 205 (Nen+Mat)"/>
      <sheetName val="Bac Ninh-Doi 205(Cong Tron TN)"/>
      <sheetName val="Goi D6-203"/>
      <sheetName val="Goi R5 Doi Asphalt"/>
      <sheetName val="Hang Muc Phat sinh Bac Ninh"/>
      <sheetName val="Bac Ninh-Doi 201(Cong Tron)  "/>
      <sheetName val="Cong hop Bac Ninh-201"/>
      <sheetName val="Cong hop, tron HP-204(2)"/>
      <sheetName val="QL14B Da Nang Doi208"/>
      <sheetName val="Doi asphalt-B5 Kien"/>
      <sheetName val="Tong hop (2)"/>
      <sheetName val="CT nho Hoa binh (2)"/>
      <sheetName val="D. Le Loi (2)"/>
      <sheetName val="Duong 18 (2)"/>
      <sheetName val="Che co"/>
      <sheetName val="chiet tinh che co"/>
      <sheetName val="ban cao"/>
      <sheetName val="Chiet tinh bancao"/>
      <sheetName val="ban cuon"/>
      <sheetName val="chiet tinh ban cuon"/>
      <sheetName val="ban lai"/>
      <sheetName val="chiet tinh ban lai"/>
      <sheetName val="na khoa"/>
      <sheetName val="chiet tinh nakhoa"/>
      <sheetName val="na ngam"/>
      <sheetName val="chiet tinh nangam"/>
      <sheetName val="chiet tinh phia lem"/>
      <sheetName val="phi lem"/>
      <sheetName val="THDT"/>
      <sheetName val="KHDT"/>
      <sheetName val="HP"/>
      <sheetName val="THHP"/>
      <sheetName val="MMTB"/>
      <sheetName val="CDLD"/>
      <sheetName val="TDo"/>
      <sheetName val="luong(10)"/>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CTY CAU THANH THUY"/>
      <sheetName val="VINACONEX 15 A"/>
      <sheetName val="NNGT-XMHM2"/>
      <sheetName val="NNGT-XMNS CTXDSO 6(6)"/>
      <sheetName val="892"/>
      <sheetName val="NNGT-XMNS (2)"/>
      <sheetName val="NNGT-XMNS (3)"/>
      <sheetName val="NNGT-XMNS (4)"/>
      <sheetName val="NNGT-XMNS (5)"/>
      <sheetName val="NNGT-XMBS (2)"/>
      <sheetName val="NNGT-XMHM"/>
      <sheetName val="da-1x2 ru muout Tong thuy"/>
      <sheetName val="cat nam dan (4)"/>
      <sheetName val="cat nam dan (5)"/>
      <sheetName val="cat nghia dan(3)"/>
      <sheetName val="Quy1+2,02"/>
      <sheetName val="Quy3,02"/>
      <sheetName val="Quy4-03"/>
      <sheetName val="Quy3-03"/>
      <sheetName val="Tach 154"/>
      <sheetName val="Quy4,02"/>
      <sheetName val="Quy2-03"/>
      <sheetName val="Q4,03"/>
      <sheetName val="Q3,03"/>
      <sheetName val="Q2.03"/>
      <sheetName val="Quý 1,03"/>
      <sheetName val="CT Duong"/>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BTH CT 5 nam"/>
      <sheetName val="Vinh"/>
      <sheetName val="Hanh"/>
      <sheetName val="Chinh"/>
      <sheetName val="Triet"/>
      <sheetName val="Khac"/>
      <sheetName val="Hien"/>
      <sheetName val="Tong"/>
      <sheetName val="Thuchi "/>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TKKL"/>
      <sheetName val="Tong hop khoi luong"/>
      <sheetName val="DT nhanh 1"/>
      <sheetName val="DT nhanh 2"/>
      <sheetName val="DT tuyen chinh"/>
      <sheetName val="GiaVL"/>
      <sheetName val="KSTK"/>
      <sheetName val="PTVT"/>
      <sheetName val="Bu gia"/>
      <sheetName val="duoi"/>
      <sheetName val="Tong du toan"/>
      <sheetName val="tminh"/>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Sheet65"/>
      <sheetName val="Sheet66"/>
      <sheetName val="Sheet67"/>
      <sheetName val="Sheet68"/>
      <sheetName val="Sheet69"/>
      <sheetName val="Sheet70"/>
      <sheetName val="Sheet71"/>
      <sheetName val="Sheet72"/>
      <sheetName val="Sheet73"/>
      <sheetName val="Sheet74"/>
      <sheetName val="Sheet75"/>
      <sheetName val="Sheet76"/>
      <sheetName val="Sheet77"/>
      <sheetName val="Sheet78"/>
      <sheetName val="T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Set>
  </externalBook>
</externalLink>
</file>

<file path=xl/externalLinks/externalLink65.xml><?xml version="1.0" encoding="utf-8"?>
<externalLink xmlns="http://schemas.openxmlformats.org/spreadsheetml/2006/main">
  <externalBook xmlns:r="http://schemas.openxmlformats.org/officeDocument/2006/relationships" r:id="rId1">
    <sheetNames>
      <sheetName val="IBASE"/>
      <sheetName val="Sheet1"/>
      <sheetName val="T3-99"/>
      <sheetName val="T4-99"/>
      <sheetName val="T5-99"/>
      <sheetName val="T6-99"/>
      <sheetName val="T7-99"/>
      <sheetName val="T8-99"/>
      <sheetName val="T9-99"/>
      <sheetName val="T10-99"/>
      <sheetName val="T11-99"/>
      <sheetName val="T12-99"/>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Sheet2"/>
      <sheetName val="00000000"/>
      <sheetName val="KHQ2"/>
      <sheetName val="KHT4,5-02"/>
      <sheetName val="KHVt "/>
      <sheetName val="KHVtt4"/>
      <sheetName val="KHVt XL"/>
      <sheetName val="KHVt XLT4"/>
      <sheetName val="TNHNoi"/>
      <sheetName val="Sheet3"/>
      <sheetName val="XL4Poppy"/>
      <sheetName val="TBA"/>
      <sheetName val="Netbook"/>
      <sheetName val="DZ"/>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PA_coso"/>
      <sheetName val="PA_von"/>
      <sheetName val="PA_nhucau"/>
      <sheetName val="PA_TH"/>
      <sheetName val="THDT"/>
      <sheetName val="XL35"/>
      <sheetName val="DZ-35"/>
      <sheetName val="TN_35"/>
      <sheetName val="CT-DZ"/>
      <sheetName val="VC"/>
      <sheetName val="TC"/>
      <sheetName val="TH_BA"/>
      <sheetName val="TNT"/>
      <sheetName val="CT_TBA"/>
      <sheetName val="KB"/>
      <sheetName val="CT_BT"/>
      <sheetName val="KS"/>
      <sheetName val="BT"/>
      <sheetName val="CP_BT"/>
      <sheetName val="Sheet4"/>
      <sheetName val="Sheet5"/>
      <sheetName val="DB"/>
      <sheetName val="XXXXXXXX"/>
      <sheetName val="Thep be"/>
      <sheetName val="Thep than"/>
      <sheetName val="Thep xa mu"/>
      <sheetName val="km248"/>
      <sheetName val="Kluong phu"/>
      <sheetName val="Lan can"/>
      <sheetName val="Ho lan"/>
      <sheetName val="Coc tieu"/>
      <sheetName val="Bien bao"/>
      <sheetName val="Ranh"/>
      <sheetName val="Tuongchan"/>
      <sheetName val="Op mai 274"/>
      <sheetName val="Op mai 275"/>
      <sheetName val="Op mai 276"/>
      <sheetName val="Op mai 277"/>
      <sheetName val="Op mai 278"/>
      <sheetName val="Op mai 279"/>
      <sheetName val="Op mai 280"/>
      <sheetName val="Op mai 281"/>
      <sheetName val="Op mai 282"/>
      <sheetName val="Op mai 283"/>
      <sheetName val="Km274-Km275"/>
      <sheetName val="Km275-Km276"/>
      <sheetName val="Km276-Km277"/>
      <sheetName val="Km277-Km278"/>
      <sheetName val="Km278-Km279"/>
      <sheetName val="Km279-Km280"/>
      <sheetName val="Km280-Km281"/>
      <sheetName val="Km281-Km282"/>
      <sheetName val="Km282-Km283"/>
      <sheetName val="Km283-Km284"/>
      <sheetName val="Km284-Km285"/>
      <sheetName val="Nenduong"/>
      <sheetName val="Op mai 284"/>
      <sheetName val="Op mai"/>
      <sheetName val="142201-T1-th"/>
      <sheetName val="142201-T1 "/>
      <sheetName val="142201-T2-th "/>
      <sheetName val="142201-T2"/>
      <sheetName val="142201-T3-th "/>
      <sheetName val="142201-T3"/>
      <sheetName val="142201-T4-th  "/>
      <sheetName val="142201-T4"/>
      <sheetName val="142201-T6"/>
      <sheetName val="142201-T10"/>
      <sheetName val="Sheet6"/>
      <sheetName val="Song trai"/>
      <sheetName val="Dinh+ha nha"/>
      <sheetName val="PTLK"/>
      <sheetName val="NG k"/>
      <sheetName val="THcong"/>
      <sheetName val="BHXH"/>
      <sheetName val="BHXH12"/>
      <sheetName val="Sheet8"/>
      <sheetName val="Sheet9"/>
      <sheetName val="Trich Ngang"/>
      <sheetName val="Danh sach Rieng"/>
      <sheetName val="Dia Diem Thuc Tap"/>
      <sheetName val="De Tai Thuc Tap"/>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Congty"/>
      <sheetName val="VPPN"/>
      <sheetName val="XN74"/>
      <sheetName val="XN54"/>
      <sheetName val="XN33"/>
      <sheetName val="NK96"/>
      <sheetName val="XL4Test5"/>
      <sheetName val="THVDT"/>
      <sheetName val="NCLD"/>
      <sheetName val="MMTB"/>
      <sheetName val="CFSX"/>
      <sheetName val="KQ"/>
      <sheetName val="DTSL"/>
      <sheetName val="XDCBK"/>
      <sheetName val="KHTSCD"/>
      <sheetName val="XDCB"/>
      <sheetName val="F ThanhTri"/>
      <sheetName val="F Gialam"/>
      <sheetName val="DG"/>
      <sheetName val="TH dam"/>
      <sheetName val="SX dam"/>
      <sheetName val="LD dam"/>
      <sheetName val="Bang gia VL"/>
      <sheetName val="Gia NC"/>
      <sheetName val="Gia may"/>
      <sheetName val="LuongT1"/>
      <sheetName val="LuongT2"/>
      <sheetName val="luongthang12"/>
      <sheetName val="LuongT11"/>
      <sheetName val="thang5"/>
      <sheetName val="T7"/>
      <sheetName val="T10"/>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QKD"/>
      <sheetName val="KHTSCD1"/>
      <sheetName val="KHTSCD2"/>
      <sheetName val="10000000"/>
      <sheetName val="SoCaiTM"/>
      <sheetName val="NK"/>
      <sheetName val="PhieuKT"/>
      <sheetName val="Km274 - Km275"/>
      <sheetName val="Km275 - Km276"/>
      <sheetName val="Km276 - Km277"/>
      <sheetName val="Km277 - Km278 "/>
      <sheetName val="Km278 - Km279"/>
      <sheetName val="Km279 - Km280"/>
      <sheetName val="Km280 - Km281"/>
      <sheetName val="Km281 - Km282"/>
      <sheetName val="Km282 - Km283"/>
      <sheetName val="Km283 - Km284"/>
      <sheetName val="Km284 - Km285"/>
      <sheetName val="Tong hop Matduong"/>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Tong hop"/>
      <sheetName val="Tong hop (2)"/>
      <sheetName val="Cong"/>
      <sheetName val="Cong cu"/>
      <sheetName val="Dinhhinh"/>
      <sheetName val="Cot thep"/>
      <sheetName val="Cong tron D75"/>
      <sheetName val="Cong tron D100"/>
      <sheetName val="Cong tron D150"/>
      <sheetName val="Cong tron 2D150"/>
      <sheetName val="Cong ban 1,0x1,0"/>
      <sheetName val="Cong ban 1,0x1,2"/>
      <sheetName val="Cong hop 1,5x1,5"/>
      <sheetName val="Cong hop 2,0x1,5"/>
      <sheetName val="Cong hop 2,0x2,0"/>
      <sheetName val="tb1"/>
      <sheetName val="t1"/>
      <sheetName val=" t5"/>
      <sheetName val="t.4"/>
      <sheetName val=" t3 "/>
      <sheetName val="T2"/>
      <sheetName val="t"/>
      <sheetName val=" TH331"/>
      <sheetName val=" Minh ha"/>
      <sheetName val="HTay03"/>
      <sheetName val=" Ha Tay"/>
      <sheetName val="tw2"/>
      <sheetName val=" Vinhphuc"/>
      <sheetName val=" Nbinh"/>
      <sheetName val=" QVinh"/>
      <sheetName val=" TW1"/>
      <sheetName val="Napheo-SPP"/>
      <sheetName val="VPLaichau"/>
      <sheetName val="VPTruongson"/>
      <sheetName val="D9"/>
      <sheetName val="TLNamChim"/>
      <sheetName val="Dancau-Q.Ninh"/>
      <sheetName val="D91"/>
      <sheetName val="Kenhta-himlam"/>
      <sheetName val="TCQ5-"/>
      <sheetName val="HDkhoanduoc"/>
      <sheetName val="TCQ1-4"/>
      <sheetName val="Khac"/>
      <sheetName val="BaTrieu-L.son"/>
      <sheetName val="SBayDBien"/>
      <sheetName val="QL32YB(12)"/>
      <sheetName val="QL32AYB"/>
      <sheetName val="THSonNam"/>
      <sheetName val="Coquan"/>
      <sheetName val="Quoclo6mchau"/>
      <sheetName val="QLo4B-LS"/>
      <sheetName val="Phanthiet"/>
      <sheetName val="Muongnhe"/>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T.so thay doi"/>
      <sheetName val="BTHDT_DZcaothe"/>
      <sheetName val="BTHDT_TBA"/>
      <sheetName val="THXL_DZcaothe"/>
      <sheetName val="TN_DZcaothe"/>
      <sheetName val="b.THchitietDZCT"/>
      <sheetName val="tr_tinhDZcaothe"/>
      <sheetName val="THXL_TBA"/>
      <sheetName val="TN_TBA"/>
      <sheetName val="b.THchitietTBA"/>
      <sheetName val="tr_tinhTBA"/>
      <sheetName val="Khao sat"/>
      <sheetName val="TT khao sat"/>
      <sheetName val="VtuHaTheSauTramBT3"/>
      <sheetName val="VtuHaTheSauTRamBT9"/>
      <sheetName val="VtuHaTheSautramLienThang"/>
      <sheetName val="VTuHaTheSautramBT5"/>
      <sheetName val="VTuHaTheSautramBT2"/>
      <sheetName val="VtuHaTheSautramTTCocSoi"/>
      <sheetName val="VtuHaTheSauTBAKhoi13"/>
      <sheetName val="VtuHaTheSauTBAKhoi12"/>
      <sheetName val="VtuHaTheSauTBANgDu4"/>
      <sheetName val="VtuHaTheSauTBAHungThuy"/>
      <sheetName val="VtuHaTheSauTBAHaiSan"/>
      <sheetName val="VtuHaTheSauTBANgVanTroi1"/>
      <sheetName val="VtuHaTheSauTBANgVanTroi2"/>
      <sheetName val="VtuHaTheSauTBANguyenDu2"/>
      <sheetName val="VtuHaTheSauTBANguyenDu6"/>
      <sheetName val="VtuHaTheSauTBABenThuy1"/>
      <sheetName val="VatTuThuHoi"/>
      <sheetName val="VtuHaTheSauTBABenThuy1 (2)"/>
      <sheetName val="KM"/>
      <sheetName val="KHOANMUC"/>
      <sheetName val="QTNC"/>
      <sheetName val="CPQL"/>
      <sheetName val="SANLUONG"/>
      <sheetName val="SSCP-SL"/>
      <sheetName val="CPSX"/>
      <sheetName val="CDSL (2)"/>
      <sheetName val="socai2003-6tc"/>
      <sheetName val="SCT Cong trinh"/>
      <sheetName val="06-2003 (2)"/>
      <sheetName val="CDPS 6tc"/>
      <sheetName val="SCT Nha thau"/>
      <sheetName val="socai2003 (6tc)dp"/>
      <sheetName val="socai2003 (6tc)"/>
      <sheetName val="CDPS 6tc (2)"/>
      <sheetName val="20000000"/>
      <sheetName val="phan tich DG"/>
      <sheetName val="gia vat lieu"/>
      <sheetName val="gia xe may"/>
      <sheetName val="gia nhan cong"/>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Tonghop"/>
      <sheetName val="Sheet7"/>
      <sheetName val="XXXXXX?"/>
      <sheetName val="GVL"/>
      <sheetName val="giai thich"/>
      <sheetName val="Heso"/>
      <sheetName val="CTDG"/>
      <sheetName val="DT - Ro"/>
      <sheetName val="TH - Ro "/>
      <sheetName val="GDT - Ro"/>
      <sheetName val="DT - TB"/>
      <sheetName val="TH - TB"/>
      <sheetName val="GDT - TB"/>
      <sheetName val="DT - NT"/>
      <sheetName val="TH - NT"/>
      <sheetName val="GDT - NT"/>
      <sheetName val="THGT"/>
      <sheetName val="D1"/>
      <sheetName val="D2"/>
      <sheetName val="D3"/>
      <sheetName val="D4"/>
      <sheetName val="D5"/>
      <sheetName val="D6"/>
      <sheetName val="Tay ninh"/>
      <sheetName val="A.Duc"/>
      <sheetName val="TH"/>
      <sheetName val="TH2003"/>
      <sheetName val="Sheet10"/>
      <sheetName val="Thau"/>
      <sheetName val="CT-BT"/>
      <sheetName val="Xa"/>
      <sheetName val="TH du toan "/>
      <sheetName val="Du toan "/>
      <sheetName val="C.Tinh"/>
      <sheetName val="TK_cap"/>
      <sheetName val="Co~g hop 1,5x1,5"/>
      <sheetName val="20+590"/>
      <sheetName val="20+1218"/>
      <sheetName val="22+456"/>
      <sheetName val="23+200"/>
      <sheetName val="23+327"/>
      <sheetName val="23+468"/>
      <sheetName val="23+563"/>
      <sheetName val="24+520"/>
      <sheetName val="25"/>
      <sheetName val="Luu goc"/>
      <sheetName val="km22+93.86-km22+121.86"/>
      <sheetName val="km22+177.14-km22+205.64"/>
      <sheetName val="Bang 20-25"/>
      <sheetName val="km22+267.96-km22+283.96"/>
      <sheetName val="km22+304.31-km22+344.31"/>
      <sheetName val="km22+460.92-km22+614.57"/>
      <sheetName val="km22+671.78-km22+713.32"/>
      <sheetName val="HHVt "/>
      <sheetName val="T03 - 03"/>
      <sheetName val="AncaT03"/>
      <sheetName val="THL T03"/>
      <sheetName val="TTBC T03"/>
      <sheetName val="Luong noi Bo - T3"/>
      <sheetName val="Tong hop - T3"/>
      <sheetName val="Thuong Quy 3"/>
      <sheetName val="LBS"/>
      <sheetName val="Phu cap trach nhiem"/>
      <sheetName val="tmt4"/>
      <sheetName val="t3-01"/>
      <sheetName val="t4-01"/>
      <sheetName val="t5-01"/>
      <sheetName val="t6-01"/>
      <sheetName val="t7-01"/>
      <sheetName val="t8-01"/>
      <sheetName val="t9-01"/>
      <sheetName val="t10-01"/>
      <sheetName val="t11-01"/>
      <sheetName val="t12-"/>
      <sheetName val="t3"/>
      <sheetName val="t4"/>
      <sheetName val="t5"/>
      <sheetName val="t06"/>
      <sheetName val="t07"/>
      <sheetName val="t08"/>
      <sheetName val="t09"/>
      <sheetName val="t11"/>
      <sheetName val="t12"/>
      <sheetName val="0103"/>
      <sheetName val="0203"/>
      <sheetName val="th-nop"/>
      <sheetName val="Don gia CPM"/>
      <sheetName val="Tong Thieu HD cac CT-2001"/>
      <sheetName val="VL thieu HD - 2001"/>
      <sheetName val="Tong thieu HD cac CT - 2002"/>
      <sheetName val="Lan trai"/>
      <sheetName val="Van chuyen"/>
      <sheetName val="Vchuyen(C)"/>
      <sheetName val="HDong VC"/>
      <sheetName val="ThieuHD nam 2001"/>
      <sheetName val="CPChung"/>
      <sheetName val="Bang TH"/>
      <sheetName val="Tong Chinh"/>
      <sheetName val="000000000000"/>
      <sheetName val="100000000000"/>
      <sheetName val="200000000000"/>
      <sheetName val="300000000000"/>
      <sheetName val="TH_BQ"/>
      <sheetName val="[IBASE2.XLSѝTNHNoi"/>
      <sheetName val="cn"/>
      <sheetName val="ct"/>
      <sheetName val="Nc"/>
      <sheetName val="pt"/>
      <sheetName val="ql"/>
      <sheetName val="ql (2)"/>
      <sheetName val="4"/>
      <sheetName val="Sheet13"/>
      <sheetName val="Sheet14"/>
      <sheetName val="Sheet15"/>
      <sheetName val="Sheet16"/>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CamPha"/>
      <sheetName val="MongCai"/>
      <sheetName val="30000000"/>
      <sheetName val="40000000"/>
      <sheetName val="50000000"/>
      <sheetName val="60000000"/>
      <sheetName val="70000000"/>
      <sheetName val="Km282-Km_x0003_?3"/>
      <sheetName val="DTCT"/>
      <sheetName val="PTVT"/>
      <sheetName val="THVT"/>
      <sheetName val="HD1"/>
      <sheetName val="HD4"/>
      <sheetName val="HD3"/>
      <sheetName val="HD5"/>
      <sheetName val="HD7"/>
      <sheetName val="HD6"/>
      <sheetName val="HD2"/>
      <sheetName val="CT 03"/>
      <sheetName val="TH 03"/>
      <sheetName val="Ctieucnghe(12-03"/>
      <sheetName val="DmdbTVN"/>
      <sheetName val="Hsdancach"/>
      <sheetName val="TanLap"/>
      <sheetName val="CaoThang"/>
      <sheetName val="GiapKhau"/>
      <sheetName val="917"/>
      <sheetName val="CBTT"/>
      <sheetName val="TramKCS"/>
      <sheetName val="Tohop1(LD"/>
      <sheetName val="Tohop2(QL&amp;an"/>
      <sheetName val="ThunhapBQ"/>
      <sheetName val="QDgiao1"/>
      <sheetName val="So sanh"/>
      <sheetName val="NCxdcb"/>
      <sheetName val="BangTH"/>
      <sheetName val="Xaylap "/>
      <sheetName val="Nhan cong"/>
      <sheetName val="Thietbi"/>
      <sheetName val="Diengiai"/>
      <sheetName val="Vanchuyen"/>
      <sheetName val=" KQTH quy hoach 135"/>
      <sheetName val="Bao cao KQTH quy hoach 135"/>
      <sheetName val="Heso 3-2004 (3)"/>
      <sheetName val="Luong (2)"/>
      <sheetName val="heso T3"/>
      <sheetName val="heso T4"/>
      <sheetName val="heso T5"/>
      <sheetName val="Heso T6"/>
      <sheetName val="Heso T7"/>
      <sheetName val="Heso T8"/>
      <sheetName val="Heso T9"/>
      <sheetName val="Heso 2-2004"/>
      <sheetName val="Heso 3-2004"/>
      <sheetName val="chamcong"/>
      <sheetName val="Baocao"/>
      <sheetName val="Heso 3-2004 (2)"/>
      <sheetName val="L-THANG03"/>
      <sheetName val="L-THANG04"/>
      <sheetName val="luongthuong"/>
      <sheetName val="tkcb-cnv"/>
      <sheetName val="KETQUAHOC"/>
      <sheetName val="KHACHSAN"/>
      <sheetName val="THANHTOAN"/>
      <sheetName val="BC-BANHANG"/>
      <sheetName val="DOANH SO"/>
      <sheetName val="BD-SINH VIEN"/>
      <sheetName val="luongsanpham"/>
      <sheetName val="TUYENSINH02"/>
      <sheetName val="cuocphi"/>
      <sheetName val="banhang"/>
      <sheetName val="bh-thang4"/>
      <sheetName val="Dinh_ha nha"/>
      <sheetName val="GIA NUOC"/>
      <sheetName val="GIA DIEN THOAI"/>
      <sheetName val="GIA DIEN"/>
      <sheetName val="chiet tinh XD"/>
      <sheetName val="Triet T"/>
      <sheetName val="Phan tich gia"/>
      <sheetName val="pHAN CONG"/>
      <sheetName val="GIA XD"/>
      <sheetName val="[IBASE2.XLS}BHXH"/>
      <sheetName val="BC TH CK (2)"/>
      <sheetName val="BC TH CK"/>
      <sheetName val="BC6tT19 food"/>
      <sheetName val="BC6tT19"/>
      <sheetName val="BC6tT18"/>
      <sheetName val="BC6tT18 - Food"/>
      <sheetName val="CTTH"/>
      <sheetName val="BC6tT17"/>
      <sheetName val="BCCK 4"/>
      <sheetName val="BCFood- T16"/>
      <sheetName val="BC6tT16"/>
      <sheetName val="BCFood- T15"/>
      <sheetName val="BC6tT15"/>
      <sheetName val="BCFood- T14"/>
      <sheetName val="BC6tT14"/>
      <sheetName val="BCFood- T13"/>
      <sheetName val="BC6tT13"/>
      <sheetName val="THCK3"/>
      <sheetName val="BC6tT12"/>
      <sheetName val="BC6tT11"/>
      <sheetName val="BC6tT10"/>
      <sheetName val="BC6tT9"/>
      <sheetName val="TH CK2"/>
      <sheetName val="BC6tT8"/>
      <sheetName val="BC6tT7"/>
      <sheetName val="BC6tT5"/>
      <sheetName val="BC6tT52 (3)"/>
      <sheetName val="BCTH"/>
      <sheetName val="BC6tT4"/>
      <sheetName val="BC6tT3"/>
      <sheetName val="BC6tT2"/>
      <sheetName val="BC6tT1"/>
      <sheetName val="BC6tT52 (2)"/>
      <sheetName val="BC6tT52"/>
      <sheetName val="BC6tT51"/>
      <sheetName val="BC6tT50"/>
      <sheetName val="BC6tT49"/>
      <sheetName val="TCK 12"/>
      <sheetName val="BC6tT48"/>
      <sheetName val="BC6tT47"/>
      <sheetName val="BC6tT46"/>
      <sheetName val="BC6tT45"/>
      <sheetName val="Tong CK"/>
      <sheetName val="BC6tT44"/>
      <sheetName val="BC6tT43"/>
      <sheetName val="BC6t"/>
      <sheetName val="T42"/>
      <sheetName val="T41"/>
      <sheetName val="T40"/>
      <sheetName val="CV di trong  dong"/>
      <sheetName val="Thi_sinh"/>
      <sheetName val="Luong"/>
      <sheetName val="HethongDebai"/>
      <sheetName val="TH131"/>
      <sheetName val="TH155&amp;156"/>
      <sheetName val="TH152"/>
      <sheetName val="TH153"/>
      <sheetName val="TH331"/>
      <sheetName val="KhoDL"/>
      <sheetName val="THSPHH"/>
      <sheetName val="THVL"/>
      <sheetName val="DMTK"/>
      <sheetName val="DMKH"/>
      <sheetName val="DMNB"/>
      <sheetName val="DMNV"/>
      <sheetName val="Cone"/>
      <sheetName val="Nhap lieu"/>
      <sheetName val="PGT"/>
      <sheetName val="Tien dien"/>
      <sheetName val="Thue GTGT"/>
      <sheetName val=".tuanM"/>
      <sheetName val="Sheed5"/>
      <sheetName val="TL"/>
      <sheetName val="GK"/>
      <sheetName val="CB"/>
      <sheetName val="VP"/>
      <sheetName val="Km274-Km274"/>
      <sheetName val="Km27'-Km278"/>
      <sheetName val="HD CTrinh1"/>
      <sheetName val="HD benA"/>
      <sheetName val="KHTC"/>
      <sheetName val="BCTC"/>
      <sheetName val="B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Set>
  </externalBook>
</externalLink>
</file>

<file path=xl/externalLinks/externalLink66.xml><?xml version="1.0" encoding="utf-8"?>
<externalLink xmlns="http://schemas.openxmlformats.org/spreadsheetml/2006/main">
  <externalBook xmlns:r="http://schemas.openxmlformats.org/officeDocument/2006/relationships" r:id="rId1">
    <sheetNames>
      <sheetName val="DI-ESTI"/>
      <sheetName val="切割 MTL"/>
      <sheetName val="切割 DI"/>
      <sheetName val="ESTI."/>
      <sheetName val="DTOAN"/>
      <sheetName val="THOP-KL"/>
      <sheetName val="CPHI KKS"/>
      <sheetName val="DG-KSAT"/>
      <sheetName val="TMDAUTU"/>
      <sheetName val="GTXLCHINH"/>
      <sheetName val="CPHI-TT"/>
      <sheetName val="CPHIBUVL"/>
      <sheetName val="CHENH VLCHINH"/>
      <sheetName val="GVLHT"/>
      <sheetName val="DGCT-QCH2"/>
      <sheetName val="XL4Poppy"/>
      <sheetName val="Congty"/>
      <sheetName val="VPPN"/>
      <sheetName val="XN74"/>
      <sheetName val="XN54"/>
      <sheetName val="XN33"/>
      <sheetName val="NK96"/>
      <sheetName val="XL4Test5"/>
      <sheetName val="VL"/>
      <sheetName val="NHAN CONG"/>
      <sheetName val="MAY"/>
      <sheetName val="VUA"/>
      <sheetName val="DG CAU"/>
      <sheetName val="THOP CAU"/>
      <sheetName val="TLP CAU"/>
      <sheetName val="DAKT1"/>
      <sheetName val="Sheet3"/>
      <sheetName val="XL4Poppy (2)"/>
      <sheetName val="Cauchinh"/>
      <sheetName val="Dongnai"/>
      <sheetName val="TKenh"/>
      <sheetName val="Mhang"/>
      <sheetName val="Duong"/>
      <sheetName val="Chop"/>
      <sheetName val="Huydong"/>
      <sheetName val="THop"/>
      <sheetName val="CtinhCT"/>
      <sheetName val="DBT(h)"/>
      <sheetName val="BP"/>
      <sheetName val="CTduong"/>
      <sheetName val="CTCHop"/>
      <sheetName val="asphal"/>
      <sheetName val="Gvua"/>
      <sheetName val="Sheet1"/>
      <sheetName val="Cmay"/>
      <sheetName val="VL (2)"/>
      <sheetName val="May (2)"/>
      <sheetName val="GVLBo"/>
      <sheetName val="XXXXXXXX"/>
      <sheetName val="Gia VL"/>
      <sheetName val="Bang gia ca may"/>
      <sheetName val="Bang luong CB"/>
      <sheetName val="Bang P.tich CT"/>
      <sheetName val="D.toan chi tiet"/>
      <sheetName val="Bang TH Dtoan"/>
      <sheetName val="Bthkl"/>
      <sheetName val="KM247"/>
      <sheetName val="km248"/>
      <sheetName val="TH"/>
      <sheetName val="XL"/>
      <sheetName val="1E"/>
      <sheetName val="2E"/>
      <sheetName val="3E"/>
      <sheetName val="7D"/>
      <sheetName val="8D"/>
      <sheetName val="14D"/>
      <sheetName val="10D"/>
      <sheetName val="20D"/>
      <sheetName val="22D"/>
      <sheetName val="24D"/>
      <sheetName val="26P"/>
      <sheetName val="28P"/>
      <sheetName val="33P"/>
      <sheetName val="PTro"/>
      <sheetName val="PT"/>
      <sheetName val="KSTK"/>
      <sheetName val="A6-II"/>
      <sheetName val="00000000"/>
      <sheetName val="km338+00-km338+100(2)"/>
      <sheetName val="km337+136-km337-350"/>
      <sheetName val="km346+600-km346+820 (2)"/>
      <sheetName val="km346+330-km346+600 (2)"/>
      <sheetName val="km346+00-km346+240 (2)"/>
      <sheetName val="km345+400-km345+500 (6)"/>
      <sheetName val="km345+400-km345+5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37+00-km337+34 (3)"/>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cong ty so 9 VINACONEX"/>
      <sheetName val="cong ty so 9 VINACONEX (2)"/>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Sheet2"/>
      <sheetName val="Quang Tri"/>
      <sheetName val="TTHue"/>
      <sheetName val="Da Nang"/>
      <sheetName val="Quang Nam"/>
      <sheetName val="Quang Ngai"/>
      <sheetName val="TH DH-QN"/>
      <sheetName val="KP HD"/>
      <sheetName val="DB HD"/>
      <sheetName val="tong hop"/>
      <sheetName val="phan tich DG"/>
      <sheetName val="gia vat lieu"/>
      <sheetName val="gia xe may"/>
      <sheetName val="gia nhan cong"/>
      <sheetName val="caodothietke"/>
      <sheetName val="TK331A"/>
      <sheetName val="TK131B"/>
      <sheetName val="TK131A"/>
      <sheetName val="TK 331c1"/>
      <sheetName val="TK331C"/>
      <sheetName val="CT331-2003"/>
      <sheetName val="CT 331"/>
      <sheetName val="CT131-2003"/>
      <sheetName val="CT 131"/>
      <sheetName val="TK331B"/>
      <sheetName val="DTCT"/>
      <sheetName val="PTVT"/>
      <sheetName val="THDT"/>
      <sheetName val="THVT"/>
      <sheetName val="THGT"/>
      <sheetName val="QTNC-2002"/>
      <sheetName val="QTNC2003"/>
      <sheetName val="QTNC-Tong hop"/>
      <sheetName val="QTVT-Tong hop"/>
      <sheetName val="GTQT-Tong hop"/>
      <sheetName val="QT - Duet"/>
      <sheetName val="Sheet7"/>
      <sheetName val="Sheet8"/>
      <sheetName val="Sheet9"/>
      <sheetName val="Sheet10"/>
      <sheetName val="Sheet11"/>
      <sheetName val="Sheet12"/>
      <sheetName val="Sheet13"/>
      <sheetName val="Sheet14"/>
      <sheetName val="Sheet15"/>
      <sheetName val="Sheet16"/>
      <sheetName val="Chart1"/>
      <sheetName val="Du an nut So"/>
      <sheetName val="Du an nut vong"/>
      <sheetName val="Du an nut Nam cau Tlong"/>
      <sheetName val="Duong kim lien 0 cho dua"/>
      <sheetName val="Du an KTDC Nam trung yen"/>
      <sheetName val="DI_ESTI"/>
      <sheetName val="Nhap"/>
      <sheetName val="Thang 8"/>
      <sheetName val="Macro1"/>
      <sheetName val="Macro2"/>
      <sheetName val="Macro3"/>
      <sheetName val="C47-456"/>
      <sheetName val="C46"/>
      <sheetName val="C47-PII"/>
      <sheetName val="THANG 09"/>
      <sheetName val="THANG 10"/>
      <sheetName val="Duong con' vu hcm (8)"/>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Qheet3"/>
      <sheetName val="TRUC TIEP"/>
      <sheetName val="GIAN TIEP"/>
      <sheetName val="HOP DONG"/>
      <sheetName val="CON LINH"/>
      <sheetName val="ESTI_"/>
      <sheetName val="km346+00-km346_x000b_240 (2)"/>
      <sheetName val="km342+297._x0015_8-km342+376.41"/>
      <sheetName val="km341+1077 -km34_x0011_+1177.61"/>
      <sheetName val="Bang 聧ia ca may"/>
      <sheetName val="Tuan 1.01"/>
      <sheetName val="Tuan 3.01 "/>
      <sheetName val="Tuan 5.06 "/>
      <sheetName val="Tuan 6.06  "/>
      <sheetName val="Tuan 7.06 "/>
      <sheetName val="Tuan 7.06  (2)"/>
      <sheetName val="Tuan8,06"/>
      <sheetName val="Tuan9,06"/>
      <sheetName val="Tuan10,06 "/>
      <sheetName val="Tuan11,06  "/>
      <sheetName val="Tuan12,06"/>
      <sheetName val="Bao cao DD 31.3.06"/>
      <sheetName val="Bao cao DD 30.4.06"/>
      <sheetName val="Bao cao DD 31.5.06 "/>
      <sheetName val="Bao cao Quy I-06"/>
      <sheetName val="Bao cao DD 30.6.06"/>
      <sheetName val="Bao cao DD 31.7.06"/>
      <sheetName val="10000000"/>
      <sheetName val="20000000"/>
      <sheetName val="11"/>
      <sheetName val="10"/>
      <sheetName val="9"/>
      <sheetName val="8"/>
      <sheetName val="7"/>
      <sheetName val="6"/>
      <sheetName val="5"/>
      <sheetName val="4"/>
      <sheetName val="3"/>
      <sheetName val="2"/>
      <sheetName val="1"/>
      <sheetName val="1N"/>
      <sheetName val="XD"/>
      <sheetName val="GTGT1"/>
      <sheetName val="NHAHAT"/>
      <sheetName val="TGTGT2"/>
      <sheetName val="CAU"/>
      <sheetName val="KL"/>
      <sheetName val="MD1"/>
      <sheetName val=""/>
      <sheetName val="[RPT.x"/>
      <sheetName val="[RPT.xlsၝCma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Set>
  </externalBook>
</externalLink>
</file>

<file path=xl/externalLinks/externalLink67.xml><?xml version="1.0" encoding="utf-8"?>
<externalLink xmlns="http://schemas.openxmlformats.org/spreadsheetml/2006/main">
  <externalBook xmlns:r="http://schemas.openxmlformats.org/officeDocument/2006/relationships" r:id="rId1">
    <sheetNames>
      <sheetName val="Tai khoan"/>
      <sheetName val="So KT"/>
      <sheetName val="Module2"/>
      <sheetName val="Module1"/>
      <sheetName val="Module3"/>
      <sheetName val="Congty"/>
      <sheetName val="VPPN"/>
      <sheetName val="XN74"/>
      <sheetName val="XN54"/>
      <sheetName val="XN33"/>
      <sheetName val="NK96"/>
      <sheetName val="XL4Test5"/>
      <sheetName val="tong hop"/>
      <sheetName val="phan tich DG"/>
      <sheetName val="gia vat lieu"/>
      <sheetName val="gia xe may"/>
      <sheetName val="gia nhan cong"/>
      <sheetName val="Sheet2"/>
      <sheetName val="Sheet1"/>
      <sheetName val="00000000"/>
      <sheetName val="28-9"/>
      <sheetName val="27-9"/>
      <sheetName val="26-9"/>
      <sheetName val="25-9"/>
      <sheetName val="24-9"/>
      <sheetName val="23-9"/>
      <sheetName val="22-9"/>
      <sheetName val="21-9"/>
      <sheetName val="20-9"/>
      <sheetName val="19-9"/>
      <sheetName val="18-9"/>
      <sheetName val="17-9"/>
      <sheetName val="16-9"/>
      <sheetName val="15-9"/>
      <sheetName val="14-9"/>
      <sheetName val="13-9"/>
      <sheetName val="12-9"/>
      <sheetName val="11-9"/>
      <sheetName val="10-9"/>
      <sheetName val="9-9"/>
      <sheetName val="8-9"/>
      <sheetName val="7-9"/>
      <sheetName val="6-9"/>
      <sheetName val="5-9"/>
      <sheetName val="4-9"/>
      <sheetName val="3-9"/>
      <sheetName val="2-9"/>
      <sheetName val="1-9"/>
      <sheetName val="30-8"/>
      <sheetName val="29-8"/>
      <sheetName val="28-8"/>
      <sheetName val="27-8"/>
      <sheetName val="26-8"/>
      <sheetName val="25-8"/>
      <sheetName val="24-8"/>
      <sheetName val="23-8"/>
      <sheetName val="22-8"/>
      <sheetName val="21-8"/>
      <sheetName val="20-8"/>
      <sheetName val="19-8"/>
      <sheetName val="18-8"/>
      <sheetName val="17-8"/>
      <sheetName val="16-8"/>
      <sheetName val="15-8"/>
      <sheetName val="14-8"/>
      <sheetName val="13-8"/>
      <sheetName val="12-8"/>
      <sheetName val="11-8"/>
      <sheetName val="10-8"/>
      <sheetName val="9-8"/>
      <sheetName val="8-8"/>
      <sheetName val="7-8"/>
      <sheetName val="6-8"/>
      <sheetName val="5-8"/>
      <sheetName val="4-8"/>
      <sheetName val="03-8"/>
      <sheetName val="02-8"/>
      <sheetName val="01-8"/>
      <sheetName val="31-7"/>
      <sheetName val="30-7"/>
      <sheetName val="29-7"/>
      <sheetName val="28-7"/>
      <sheetName val="mau"/>
      <sheetName val="10000000"/>
      <sheetName val="TN"/>
      <sheetName val="ND"/>
      <sheetName val="VL"/>
      <sheetName val="Do Thi Tho M.M (1)"/>
      <sheetName val="Nguyen Van Ly M.M (2)"/>
      <sheetName val="Dinh Van Hai M.M (3)"/>
      <sheetName val="Tran Van Thai  M.M (4) "/>
      <sheetName val="Tran Thi lan  M.M (5) "/>
      <sheetName val="Pham Thi Thin  M.M (6)"/>
      <sheetName val="Pham Thi Thuong  M.M (7)"/>
      <sheetName val="le Thi Thuc  M.M (8)"/>
      <sheetName val="Ngo Van Nhan M.M (9)"/>
      <sheetName val="Le Tat Ve M.M (10)"/>
      <sheetName val="Le Tat Ve M.M (11)"/>
      <sheetName val="Le Thi Nhan M.M (12)"/>
      <sheetName val="Le Thi Nhan 12(2)"/>
      <sheetName val="Doan Van Chin 13(1)"/>
      <sheetName val="Doan Van Chin 13(2)"/>
      <sheetName val="Dinh Van Ranh 14(1)"/>
      <sheetName val="Nguyen Duy Lien 15(2)"/>
      <sheetName val="Le Huu Hanh 16(1)"/>
      <sheetName val="Le Huu Hanh 16(2)"/>
      <sheetName val="Le Tat Ve 17(2)"/>
      <sheetName val="Phung Thi Hien 18(1)"/>
      <sheetName val="Phung Thi Hien 18(2)"/>
      <sheetName val="Ngo Xuan Dap 19(2)"/>
      <sheetName val="Le Huu Hung 20(2)"/>
      <sheetName val="Le Tri An 21(2)"/>
      <sheetName val="Hoang Van Chuong 22(2)"/>
      <sheetName val="Le Thi Ly 23(2)"/>
      <sheetName val="Vu Dinh Tre 24(2)"/>
      <sheetName val="Le Huu Hoa 25(2)"/>
      <sheetName val="Le Tat Ve 26(2)"/>
      <sheetName val="Hoang Thi Binh 27(2)"/>
      <sheetName val="Hoang Thi Binh 28(2)"/>
      <sheetName val="Le Huu Thuy 29(2)"/>
      <sheetName val="Mau moi"/>
      <sheetName val="PV THIEU(2)"/>
      <sheetName val="NTMEN4(1)"/>
      <sheetName val="XL4Poppy"/>
      <sheetName val="MTL$-INTER"/>
      <sheetName val="400-415.37"/>
      <sheetName val="KL NR2"/>
      <sheetName val="NR2 565 PQ DQ"/>
      <sheetName val="565 DD"/>
      <sheetName val="M2-415.37"/>
      <sheetName val="Cong"/>
      <sheetName val="507 PQ"/>
      <sheetName val="507 DD"/>
      <sheetName val=" Subbase"/>
      <sheetName val="NR2"/>
      <sheetName val="THCP"/>
      <sheetName val="BQT"/>
      <sheetName val="RG"/>
      <sheetName val="Sheet3"/>
      <sheetName val="BCVT"/>
      <sheetName val="BKHD"/>
      <sheetName val="KQHDKD"/>
      <sheetName val="KHOI_DONG"/>
      <sheetName val="Inctiettk"/>
      <sheetName val="cd taikhoan"/>
      <sheetName val="NK_CHUNG"/>
      <sheetName val="CD_PSINH"/>
      <sheetName val="CDKT"/>
      <sheetName val="MAKHACH"/>
      <sheetName val="TH_CNO"/>
      <sheetName val="tienluong"/>
      <sheetName val="GVL"/>
      <sheetName val="Phu cap"/>
      <sheetName val="phu cap nam"/>
      <sheetName val="Mau 1 PGD"/>
      <sheetName val="Mau 2PGD"/>
      <sheetName val="Mau 3 PGD"/>
      <sheetName val="mau so 01A"/>
      <sheetName val="mau so 2"/>
      <sheetName val="mau so 3"/>
      <sheetName val="PCCM"/>
      <sheetName val="NEW-PANEL"/>
      <sheetName val="DOAM0654CAS"/>
      <sheetName val="hold5"/>
      <sheetName val="hold6"/>
      <sheetName val="C/ngty"/>
      <sheetName val=""/>
      <sheetName val="Hoang Van Chuong ?2(2)"/>
      <sheetName val="X?4Test5"/>
      <sheetName val="IBASE"/>
      <sheetName val="C_ngty"/>
      <sheetName val="Hoang Van Chuong "/>
      <sheetName val="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Set>
  </externalBook>
</externalLink>
</file>

<file path=xl/externalLinks/externalLink68.xml><?xml version="1.0" encoding="utf-8"?>
<externalLink xmlns="http://schemas.openxmlformats.org/spreadsheetml/2006/main">
  <externalBook xmlns:r="http://schemas.openxmlformats.org/officeDocument/2006/relationships" r:id="rId1">
    <sheetNames>
      <sheetName val="XL4Poppy"/>
    </sheetNames>
    <sheetDataSet>
      <sheetData sheetId="0"/>
    </sheetDataSet>
  </externalBook>
</externalLink>
</file>

<file path=xl/externalLinks/externalLink69.xml><?xml version="1.0" encoding="utf-8"?>
<externalLink xmlns="http://schemas.openxmlformats.org/spreadsheetml/2006/main">
  <externalBook xmlns:r="http://schemas.openxmlformats.org/officeDocument/2006/relationships" r:id="rId1">
    <sheetNames>
      <sheetName val="Thuc thanh"/>
      <sheetName val="QL1A-QL1A moi"/>
      <sheetName val="C.Bong Lang"/>
      <sheetName val="Vanh dai III (TKKT)"/>
      <sheetName val="SL-NC-MB"/>
      <sheetName val="CX-AD-LC"/>
      <sheetName val="Cau-YBai-Tam"/>
      <sheetName val="XL4Poppy"/>
      <sheetName val="VL"/>
      <sheetName val="NHAN CONG"/>
      <sheetName val="MAY"/>
      <sheetName val="VUA"/>
      <sheetName val="DG CAU"/>
      <sheetName val="THOP CAU"/>
      <sheetName val="TLP CAU"/>
      <sheetName val="DAKT1"/>
      <sheetName val="Sheet3"/>
      <sheetName val="XL4Test5"/>
      <sheetName val="XL4Poppy (2)"/>
      <sheetName val="733,14-km238"/>
      <sheetName val="Km237_733,14"/>
      <sheetName val="Km236"/>
      <sheetName val="Km235"/>
      <sheetName val="Km234"/>
      <sheetName val="Km233s,"/>
      <sheetName val="Km232s"/>
      <sheetName val="Km231,"/>
      <sheetName val="Km230"/>
      <sheetName val="Km229s,"/>
      <sheetName val="228_100-229s"/>
      <sheetName val="Km227_838-228_100"/>
      <sheetName val="Km227-227_838s,"/>
      <sheetName val="Km226"/>
      <sheetName val="Km225,"/>
      <sheetName val="Tong KLBS"/>
      <sheetName val="THKLNT(lantruoc)"/>
      <sheetName val="BGThau"/>
      <sheetName val="00000000"/>
      <sheetName val="00000001"/>
      <sheetName val="Sheet1"/>
      <sheetName val="To trinh"/>
      <sheetName val="Sheet2"/>
      <sheetName val="bang2"/>
      <sheetName val="coHoan"/>
      <sheetName val="Congty"/>
      <sheetName val="VPPN"/>
      <sheetName val="XN74"/>
      <sheetName val="XN54"/>
      <sheetName val="XN33"/>
      <sheetName val="NK96"/>
      <sheetName val="KluongKm2,4"/>
      <sheetName val="B.cao"/>
      <sheetName val="T.tiet"/>
      <sheetName val="T.N"/>
      <sheetName val="Nam 2001"/>
      <sheetName val="Tang TSCD 98-02"/>
      <sheetName val="BIEN DONG"/>
      <sheetName val="TSCD 2001"/>
      <sheetName val="Quy 1-2002"/>
      <sheetName val="Quy 2-2002"/>
      <sheetName val="Quy 3-2002"/>
      <sheetName val="Quy 4-02"/>
      <sheetName val="XXXXXXXX"/>
      <sheetName val="TH"/>
      <sheetName val="ETH"/>
      <sheetName val="1"/>
      <sheetName val="2"/>
      <sheetName val="3"/>
      <sheetName val="4"/>
      <sheetName val="5"/>
      <sheetName val="6"/>
      <sheetName val="7"/>
      <sheetName val="DT1"/>
      <sheetName val="DT2"/>
      <sheetName val="KTQT-AFC"/>
      <sheetName val="CLDG"/>
      <sheetName val="CLKL"/>
      <sheetName val="Bang du toan"/>
      <sheetName val="Tonghop"/>
      <sheetName val="Bu gia"/>
      <sheetName val="PT vat tu"/>
      <sheetName val="PTVT"/>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olieu"/>
      <sheetName val="PLV"/>
      <sheetName val="Dongia"/>
      <sheetName val="DTCTtaluy"/>
      <sheetName val="KLDGTT&lt;120%"/>
      <sheetName val="PL2"/>
      <sheetName val="DTnen"/>
      <sheetName val="PL"/>
      <sheetName val="THKL nghiemthu"/>
      <sheetName val="DTCTtaluy (2)"/>
      <sheetName val="KLDGTT&lt;120% (2)"/>
      <sheetName val="TH (2)"/>
      <sheetName val="XXXXXXX0"/>
      <sheetName val="10000000"/>
      <sheetName val="XXXXXXX1"/>
      <sheetName val="20000000"/>
      <sheetName val="30000000"/>
      <sheetName val="XN79"/>
      <sheetName val="CTMT"/>
      <sheetName val="SL)NC-MB"/>
      <sheetName val="boHoan"/>
      <sheetName val="C.     Lang"/>
      <sheetName val="P_x000c_V"/>
      <sheetName val="DG CAࡕ"/>
      <sheetName val="QL1A-QL1Q moi"/>
      <sheetName val="KluongKm2_x000c_4"/>
      <sheetName val="chi tieu HV"/>
      <sheetName val="sx-tt-tk"/>
      <sheetName val="tsach &amp; thu hoi"/>
      <sheetName val="KK than ton   (2)"/>
      <sheetName val="TT cac ho"/>
      <sheetName val="TT trong nganh"/>
      <sheetName val="chi tiet KHM"/>
      <sheetName val="Pham cap"/>
      <sheetName val="DT than"/>
      <sheetName val="Doanh thu"/>
      <sheetName val="gia tri SX"/>
      <sheetName val="Maumoi"/>
      <sheetName val="So Cong nghiep"/>
      <sheetName val="Bia BC"/>
      <sheetName val="TH thanton"/>
      <sheetName val="Dat da thai"/>
      <sheetName val="XNGB-BMD2004"/>
      <sheetName val="GTSX (TT)"/>
      <sheetName val="XNGBQI"/>
      <sheetName val="XNGBQI (2)"/>
      <sheetName val="XNGBQI-04 (2)"/>
      <sheetName val="XNGBQII-04 (2)"/>
      <sheetName val="XNGBQII-04 (3)"/>
      <sheetName val="XNGBQIII-04 (2)"/>
      <sheetName val="XNGBQIII-04 (3)"/>
      <sheetName val="XNGBQIV-04 (2)"/>
      <sheetName val="XNGBQIV-04 (3)"/>
      <sheetName val="XNGBQI-05"/>
      <sheetName val="XNGBQI-05 (02)"/>
      <sheetName val="Gia ban NK bq"/>
      <sheetName val="Sheet19"/>
      <sheetName val="Sheet20"/>
      <sheetName val="Sheet21"/>
      <sheetName val="Sheet22"/>
      <sheetName val="Sheet23"/>
      <sheetName val="Sheet24"/>
      <sheetName val="Sheet25"/>
      <sheetName val="Sheet26"/>
      <sheetName val="Sheet27"/>
      <sheetName val="Sheet28"/>
      <sheetName val="Sheet29"/>
      <sheetName val="Sheet30"/>
      <sheetName val="000000000000"/>
      <sheetName val="100000000000"/>
      <sheetName val="200000000000"/>
      <sheetName val="gVL"/>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BDCNH"/>
      <sheetName val="bcdtk"/>
      <sheetName val="BCDKTNH"/>
      <sheetName val="BCDKTTHUE"/>
      <sheetName val="tscd"/>
      <sheetName val="TK331D"/>
      <sheetName val="334 d"/>
      <sheetName val="lt-tl"/>
      <sheetName val="px3-tl"/>
      <sheetName val="px1-tl"/>
      <sheetName val="vp-tl"/>
      <sheetName val="px2,tb-tl"/>
      <sheetName val="th-qt"/>
      <sheetName val="bqt"/>
      <sheetName val="tl-khovt"/>
      <sheetName val="dtkhovt"/>
      <sheetName val="Sheet17"/>
      <sheetName val="Sheet18"/>
      <sheetName val="Tai khoan"/>
      <sheetName val="MTO REV.0"/>
      <sheetName val="HK1"/>
      <sheetName val="HK2"/>
      <sheetName val="CANAM"/>
      <sheetName val="C.   ( Lang"/>
      <sheetName val="DG "/>
      <sheetName val="Tojg KLBS"/>
      <sheetName val="ɂIEN DONG"/>
      <sheetName val="Maumo)"/>
      <sheetName val="KH-Q1,Q2,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THANG4"/>
      <sheetName val="THANG10"/>
      <sheetName val="BD"/>
      <sheetName val="K15NH"/>
      <sheetName val="00000000"/>
      <sheetName val="XXXXXXXX"/>
    </sheetNames>
    <sheetDataSet>
      <sheetData sheetId="0"/>
      <sheetData sheetId="1"/>
      <sheetData sheetId="2"/>
      <sheetData sheetId="3"/>
      <sheetData sheetId="4"/>
      <sheetData sheetId="5"/>
    </sheetDataSet>
  </externalBook>
</externalLink>
</file>

<file path=xl/externalLinks/externalLink70.xml><?xml version="1.0" encoding="utf-8"?>
<externalLink xmlns="http://schemas.openxmlformats.org/spreadsheetml/2006/main">
  <externalBook xmlns:r="http://schemas.openxmlformats.org/officeDocument/2006/relationships" r:id="rId1">
    <sheetNames>
      <sheetName val="INDIR-(WP1)"/>
      <sheetName val="INDIR-(WP2)"/>
      <sheetName val="Sheet1"/>
      <sheetName val="Sheet2"/>
      <sheetName val="Sheet3"/>
      <sheetName val="XL4Poppy"/>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00000000"/>
      <sheetName val="Vatlieu"/>
      <sheetName val="DgDuong"/>
      <sheetName val="dgmo-tru"/>
      <sheetName val="dgdam"/>
      <sheetName val="Dam-Mo-Tru"/>
      <sheetName val="dgcong"/>
      <sheetName val="DPD"/>
      <sheetName val="DTDuong"/>
      <sheetName val="GTXLc"/>
      <sheetName val="CPXLk"/>
      <sheetName val="DBu"/>
      <sheetName val="KPTH"/>
      <sheetName val="Bang KL ket cau"/>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LuongBR"/>
      <sheetName val="LuongVT"/>
      <sheetName val="10000000"/>
      <sheetName val="20000000"/>
      <sheetName val="30000000"/>
      <sheetName val="40000000"/>
      <sheetName val="50000000"/>
      <sheetName val="60000000"/>
      <sheetName val="70000000"/>
      <sheetName val="80000000"/>
      <sheetName val="DT CHONG SET"/>
      <sheetName val="DT TB"/>
      <sheetName val="DT DUONG ONG"/>
      <sheetName val="VC TB"/>
      <sheetName val="CLVT TB"/>
      <sheetName val="TONG CONG"/>
      <sheetName val="THKP DUONG ONG"/>
      <sheetName val="THKP CHONG SET"/>
      <sheetName val="CLVT CHONG SET"/>
      <sheetName val="CLVT DUONG ONG"/>
      <sheetName val="THKP TB"/>
      <sheetName val="KL TB"/>
      <sheetName val="q2"/>
      <sheetName val="q3"/>
      <sheetName val="q4"/>
      <sheetName val="Sheet12"/>
      <sheetName val="Sheet13"/>
      <sheetName val="Sheet14"/>
      <sheetName val="Sheet15"/>
      <sheetName val="Sheet16"/>
      <sheetName val="D12TUVAN"/>
      <sheetName val="D7Longhiep"/>
      <sheetName val="NMNHUa"/>
      <sheetName val="DXMay"/>
      <sheetName val="D7TT3"/>
      <sheetName val="PXII"/>
      <sheetName val="Vaycuong"/>
      <sheetName val="DCUONG"/>
      <sheetName val="DVINA"/>
      <sheetName val="Sheet5"/>
      <sheetName val="DCKCUONG"/>
      <sheetName val="D3KSVINA"/>
      <sheetName val="DOI 7"/>
      <sheetName val="DOI 3"/>
      <sheetName val="DOI1"/>
      <sheetName val="DOI6"/>
      <sheetName val="DOI5"/>
      <sheetName val="Tuan8"/>
      <sheetName val="tuan7"/>
      <sheetName val="tuan6"/>
      <sheetName val="TUAN5"/>
      <sheetName val="TUAN4"/>
      <sheetName val="TUAN3"/>
      <sheetName val="TUAN1"/>
      <sheetName val="TUAN2"/>
      <sheetName val="VINABK"/>
      <sheetName val="ZVina"/>
      <sheetName val="Zcuatan"/>
      <sheetName val="Gian giao"/>
      <sheetName val="Z5"/>
      <sheetName val="NNHC"/>
      <sheetName val="Z6"/>
      <sheetName val="KS TThu"/>
      <sheetName val="Z4"/>
      <sheetName val="XSON"/>
      <sheetName val="Z2"/>
      <sheetName val="NEN BT"/>
      <sheetName val="Z3"/>
      <sheetName val="DNB"/>
      <sheetName val="Z1"/>
      <sheetName val="#REF"/>
      <sheetName val="HTTC-01"/>
      <sheetName val="KCB-01"/>
      <sheetName val="HTTC-02"/>
      <sheetName val="KCB-02"/>
      <sheetName val="HTTC-03"/>
      <sheetName val="KCB-03"/>
      <sheetName val="THtoanbo"/>
      <sheetName val="THboxung"/>
      <sheetName val="PTVT"/>
      <sheetName val="CLechVTSon5.5.03"/>
      <sheetName val="THKPBXSon5.5.03"/>
      <sheetName val="BXSon+binh5.5.03"/>
      <sheetName val="thau"/>
      <sheetName val="XXXXXXXX"/>
      <sheetName val="XXXXXXX0"/>
      <sheetName val="XXXXXXX1"/>
      <sheetName val="XXXXXXX2"/>
      <sheetName val="XXXXXXX3"/>
      <sheetName val="XXXXXXX4"/>
      <sheetName val="XXXXXXX5"/>
      <sheetName val="Sheet4"/>
      <sheetName val="Sheet6"/>
      <sheetName val="Sheet7"/>
      <sheetName val="Sheet8"/>
      <sheetName val="Sheet9"/>
      <sheetName val="Sheet10"/>
      <sheetName val="NuocthoTV"/>
      <sheetName val="BQ TV"/>
      <sheetName val="Duong ong nuoc tho"/>
      <sheetName val="PXL  (C)"/>
      <sheetName val="PXL "/>
      <sheetName val="th"/>
      <sheetName val="th (2)"/>
      <sheetName val="SLD_nam"/>
      <sheetName val="SC_nguon"/>
      <sheetName val="HD_nguon"/>
      <sheetName val="Sheet14 (2)"/>
      <sheetName val="Sheet15 (2)"/>
      <sheetName val="Sheet16 (2)"/>
      <sheetName val="Sheet11"/>
      <sheetName val="BANG KE"/>
      <sheetName val="mua vao"/>
      <sheetName val="0%"/>
      <sheetName val="BAN RA"/>
      <sheetName val="TO KHAI THUE 02"/>
      <sheetName val="XL4Test5"/>
      <sheetName val="Luong thanh toan 06-02"/>
      <sheetName val="Bang luong thanh toan thang 06-"/>
      <sheetName val="Bang thang 5-02"/>
      <sheetName val="Tongluong"/>
      <sheetName val="bacnuoi"/>
      <sheetName val="anhtuan"/>
      <sheetName val="bactien"/>
      <sheetName val="b¶cti"/>
      <sheetName val="cquang"/>
      <sheetName val="Chart1"/>
      <sheetName val="hang"/>
      <sheetName val="luyen"/>
      <sheetName val="bkhung"/>
      <sheetName val="son"/>
      <sheetName val="vietanh"/>
      <sheetName val="C.Chat"/>
      <sheetName val="Thang"/>
      <sheetName val="Doan"/>
      <sheetName val="Quang LX"/>
      <sheetName val="dinh"/>
      <sheetName val="ThietKe"/>
      <sheetName val="HoSoMT"/>
      <sheetName val="GiamSat"/>
      <sheetName val="ThamDinhTKKT"/>
      <sheetName val="ThamDinhDT"/>
      <sheetName val="QLDA"/>
      <sheetName val="TM"/>
      <sheetName val="TM (2)"/>
      <sheetName val="KPTH (2)"/>
      <sheetName val="Noi Suy"/>
      <sheetName val="Bia"/>
      <sheetName val="Bia (2)"/>
      <sheetName val="Gia NC"/>
      <sheetName val="00000001"/>
      <sheetName val="00000002"/>
      <sheetName val="Q1-02"/>
      <sheetName val="Q2-02"/>
      <sheetName val="Q3-02"/>
      <sheetName val="Phantich"/>
      <sheetName val="Toan_DA"/>
      <sheetName val="2004"/>
      <sheetName val="2005"/>
      <sheetName val="dgiai"/>
      <sheetName val="mau bao cao nxt"/>
      <sheetName val="BANG GIA"/>
      <sheetName val="baocao tuan"/>
      <sheetName val="bc ton nv"/>
      <sheetName val="bao gia"/>
      <sheetName val="bc ton nv (2)"/>
      <sheetName val="bang tinh luong"/>
      <sheetName val="cphiNVL"/>
      <sheetName val="sanluong+doanhthu"/>
      <sheetName val="KHtragoc+lai"/>
      <sheetName val="kh-hao"/>
      <sheetName val="th-chi1"/>
      <sheetName val="donhaycuada"/>
      <sheetName val="thu-chi"/>
      <sheetName val="Sheet10????????????鹈­?_x0004_??????亐­????????鲜­??_x0011_??????????"/>
      <sheetName val="THUYTHOP"/>
      <sheetName val="Tonghop"/>
      <sheetName val="Hung"/>
      <sheetName val="Duong"/>
      <sheetName val="Lam"/>
      <sheetName val="Thuy"/>
      <sheetName val="Cu"/>
      <sheetName val="luulan"/>
      <sheetName val="Outlets"/>
      <sheetName val="PGs"/>
      <sheetName val="PHUONG"/>
      <sheetName val="HAO"/>
      <sheetName val="KIET"/>
      <sheetName val="ANH"/>
      <sheetName val="HUYNH"/>
      <sheetName val="TONKHO"/>
      <sheetName val="NHAPKHO"/>
      <sheetName val="MCP"/>
      <sheetName val="Thu 2a"/>
      <sheetName val="Thu 2b"/>
      <sheetName val="Thu 3a"/>
      <sheetName val="Thu 3b"/>
      <sheetName val="Thu 4a"/>
      <sheetName val="Thu 4b"/>
      <sheetName val="Thu 5a"/>
      <sheetName val="Thu 5b"/>
      <sheetName val="Thu 6a"/>
      <sheetName val="Thu6b"/>
      <sheetName val="Thu 7a"/>
      <sheetName val="Thu 7b"/>
      <sheetName val="Danh muc"/>
      <sheetName val="B ke"/>
      <sheetName val="K luong"/>
      <sheetName val="VL-NC-M"/>
      <sheetName val="C.tinh DG"/>
      <sheetName val="C.tinh BT"/>
      <sheetName val="Mong"/>
      <sheetName val="Bu VL"/>
      <sheetName val="V.C ngoai tuyen"/>
      <sheetName val="Trung chuyen"/>
      <sheetName val="V.C noi tuyen"/>
      <sheetName val="Cu lyVC noi tuyen"/>
      <sheetName val="CT-6"/>
      <sheetName val="CT-Tram"/>
      <sheetName val="TH-Tram"/>
      <sheetName val="TH-Cto"/>
      <sheetName val="TDT-tram"/>
      <sheetName val="TDT-Cto"/>
      <sheetName val="CT-Tuvan"/>
      <sheetName val="ThuyetMinhDT"/>
      <sheetName val="VVVVVVVa"/>
      <sheetName val="PHAN TICH VAT TU NGANG"/>
      <sheetName val="BANG DU TOAN DRC"/>
      <sheetName val="DIEN GIAI TIEN LUONG"/>
      <sheetName val="TONG HOP KINH PHI"/>
      <sheetName val="CHIET TINH DON GIA"/>
      <sheetName val="PHAN TICH KHOI LUONG"/>
      <sheetName val="TONG HOP VAT TU"/>
      <sheetName val="BANG DU TOAN"/>
      <sheetName val="PHAN TICH VAT TU"/>
      <sheetName val="TONG HOP VAT TU (2)"/>
      <sheetName val="BANGCUOC"/>
      <sheetName val="PHAN TICH VAT TU THEO NHOM"/>
      <sheetName val="TONG HOP NHAN CONG"/>
      <sheetName val="TONG HOP CA MAY"/>
      <sheetName val="DON GIA TONG HOP"/>
      <sheetName val="DIEN GIAI CPSX"/>
      <sheetName val="BANG GIA DU TOAN THUY LOI"/>
      <sheetName val="DON GIA TONG HOP THUY LOI"/>
      <sheetName val="BANG GIA DAU THAU"/>
      <sheetName val="DIEN GIAI TIEN LUONG DRC"/>
      <sheetName val="BANG GIA DEN CHAN CT"/>
      <sheetName val="BANG BU VAN CHUYEN"/>
      <sheetName val="CHI PHI CA MAY"/>
      <sheetName val="CHI PHI NHAN CONG"/>
      <sheetName val="PHAN TICH DGCT"/>
      <sheetName val="PHAN TICH DGCT TP"/>
      <sheetName val="CHU TUYEN"/>
      <sheetName val="NGHIA- HUNG"/>
      <sheetName val="QUAN-LOC-NGHIA"/>
      <sheetName val="THAO-MKHOI"/>
      <sheetName val="A.LIEM"/>
      <sheetName val="A.KHANH"/>
      <sheetName val="A.TOAN- ng.oanh"/>
      <sheetName val="A.QUY -Q12"/>
      <sheetName val="SDN)"/>
      <sheetName val="CONG NO CAC CT"/>
      <sheetName val="TONG HOP 131-331"/>
      <sheetName val="NANGLUONG"/>
      <sheetName val="database"/>
      <sheetName val="TSCD-2003"/>
      <sheetName val="632"/>
      <sheetName val="vou"/>
      <sheetName val="CANDOI"/>
      <sheetName val="LAI"/>
      <sheetName val="S.P.SINH01"/>
      <sheetName val="S.P.S-T10"/>
      <sheetName val="NO"/>
      <sheetName val="CO"/>
      <sheetName val="142"/>
      <sheetName val="THKP"/>
      <sheetName val="KPBT"/>
      <sheetName val="THtt(A)"/>
      <sheetName val="TH TQT(NB)"/>
      <sheetName val="thctqt (2)"/>
      <sheetName val="K.luong"/>
      <sheetName val="K.L"/>
      <sheetName val="thctqt"/>
      <sheetName val="THKPQT"/>
      <sheetName val="QTGDT"/>
      <sheetName val="ptdg"/>
      <sheetName val="GNC"/>
      <sheetName val="gcm"/>
      <sheetName val="GHKT"/>
      <sheetName val="MTDGDT"/>
      <sheetName val="ptgtvc"/>
      <sheetName val="gvt"/>
      <sheetName val="gvt (2)"/>
      <sheetName val="ctdt "/>
      <sheetName val="TT"/>
      <sheetName val="CCVT"/>
      <sheetName val="DGPS "/>
      <sheetName val="GDTPS"/>
      <sheetName val="CAN DOI"/>
      <sheetName val="PTPT"/>
      <sheetName val="TK 141"/>
      <sheetName val="NO CTy"/>
      <sheetName val="DGXDCB"/>
      <sheetName val="KL"/>
      <sheetName val="D GIA"/>
      <sheetName val="BUGIA"/>
      <sheetName val="VC12"/>
      <sheetName val="THIETBI"/>
      <sheetName val="Bke"/>
      <sheetName val="QT"/>
      <sheetName val="TIEN LUONG"/>
      <sheetName val="DONGIA"/>
      <sheetName val="CPKSTK"/>
      <sheetName val="DT"/>
      <sheetName val="TDT"/>
      <sheetName val="VC1"/>
      <sheetName val="DTCT"/>
      <sheetName val="VC- CO GIOI"/>
      <sheetName val="VCB"/>
      <sheetName val="DuTCT+THks"/>
      <sheetName val="DTCT KSTK"/>
      <sheetName val="THDT"/>
      <sheetName val="TMDTu"/>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CT xa"/>
      <sheetName val="TLGC"/>
      <sheetName val="BL"/>
      <sheetName val="PTho"/>
      <sheetName val="MTe"/>
      <sheetName val="SHo"/>
      <sheetName val="TDuong"/>
      <sheetName val="ThanUyen"/>
      <sheetName val="Nganh"/>
      <sheetName val="BQLDA"/>
      <sheetName val="Du toan"/>
      <sheetName val="Gia tri vat tu"/>
      <sheetName val="Chenh lech vat tu"/>
      <sheetName val="Chi phi van chuyen"/>
      <sheetName val="Don gia chi tiet"/>
      <sheetName val="Du thau"/>
      <sheetName val="Tu van Thiet ke"/>
      <sheetName val="Tien do thi cong"/>
      <sheetName val="Bia du toan"/>
      <sheetName val="Tro giup"/>
      <sheetName val="Config"/>
      <sheetName val="T104"/>
      <sheetName val="T2,04"/>
      <sheetName val="T3,04 "/>
      <sheetName val="T4,04 "/>
      <sheetName val="T5,03  "/>
      <sheetName val="T6,04   "/>
      <sheetName val="T7,04"/>
      <sheetName val="T8,04"/>
      <sheetName val="T9,03 "/>
      <sheetName val="T10,03"/>
      <sheetName val="T11,03"/>
      <sheetName val="T12,03 "/>
      <sheetName val="BCTHSDTM  T01"/>
      <sheetName val="BCTHSDTM  T02"/>
      <sheetName val="BCTHSDTM  T03"/>
      <sheetName val="BCTHSDTM  T04"/>
      <sheetName val="BCTHSDTM  T06"/>
      <sheetName val="BCTHSDTM  T07"/>
      <sheetName val="NSSG"/>
      <sheetName val="VINH HOA"/>
      <sheetName val="PM2,2"/>
      <sheetName val="XM PN"/>
      <sheetName val="XDNB"/>
      <sheetName val="TNG"/>
      <sheetName val="SUA SG"/>
      <sheetName val="CHINFON"/>
      <sheetName val="KHAC"/>
      <sheetName val="XXXXXXXXXXXX"/>
      <sheetName val="XXXXXXXXXXX0"/>
      <sheetName val="XXXXXXXXXXX1"/>
      <sheetName val="N1111"/>
      <sheetName val="C1111"/>
      <sheetName val="1121"/>
      <sheetName val="daura"/>
      <sheetName val="dauvao"/>
      <sheetName val="Tien vay"/>
      <sheetName val="Nhap chung tu"/>
      <sheetName val="VLP"/>
      <sheetName val="VLC"/>
      <sheetName val="DTthicong"/>
      <sheetName val="Chiettinh"/>
      <sheetName val="Nhancongin"/>
      <sheetName val="vat tu giacong"/>
      <sheetName val="MayTC"/>
      <sheetName val="Thop"/>
      <sheetName val="tham  khao"/>
      <sheetName val="ChiphiTG"/>
      <sheetName val="154TG"/>
      <sheetName val="155 TG"/>
      <sheetName val="bcgd"/>
      <sheetName val="CP COTTO"/>
      <sheetName val="154+155 cotto"/>
      <sheetName val="155 Cotto"/>
      <sheetName val="CP Yen Hung"/>
      <sheetName val="154 YH +155YH"/>
      <sheetName val="CPPX men"/>
      <sheetName val="154 men"/>
      <sheetName val="155 men "/>
      <sheetName val="157"/>
      <sheetName val="157 6t"/>
      <sheetName val="lolai 157"/>
      <sheetName val="Lo lai ctto"/>
      <sheetName val="Lo lai men"/>
      <sheetName val="lo lai yen hung"/>
      <sheetName val="Lo lai tieu giao"/>
      <sheetName val="LamDong"/>
      <sheetName val="KhanhHoa"/>
      <sheetName val="PhuYen"/>
      <sheetName val="to-khai"/>
      <sheetName val="TSCD"/>
      <sheetName val="KTVDT "/>
      <sheetName val="LVDTXD"/>
      <sheetName val="TRLV"/>
      <sheetName val="KHTSCD"/>
      <sheetName val="Sanpham"/>
      <sheetName val="Tylephanbo"/>
      <sheetName val="CPTL"/>
      <sheetName val="PBCPTL"/>
      <sheetName val="CPchung"/>
      <sheetName val="PBCPchung"/>
      <sheetName val="CPQL"/>
      <sheetName val="PBCPQL"/>
      <sheetName val="PBCPBHang"/>
      <sheetName val="VLD"/>
      <sheetName val="CPSX"/>
      <sheetName val="GTGT"/>
      <sheetName val="DTDK"/>
      <sheetName val="DT&amp;LN"/>
      <sheetName val="BKDT"/>
      <sheetName val="THTHV"/>
      <sheetName val="IRR-PA1"/>
      <sheetName val="BDHV"/>
      <sheetName val="PTDN "/>
      <sheetName val="NopNS"/>
      <sheetName val="CHITIEU"/>
      <sheetName val="phu luc "/>
      <sheetName val="Tong hop kiem toan"/>
      <sheetName val="khongco"/>
      <sheetName val="Tang giam thau"/>
      <sheetName val="TS"/>
      <sheetName val="BBan"/>
      <sheetName val="¸TSCD"/>
      <sheetName val="NCVKT"/>
      <sheetName val="MMTB"/>
      <sheetName val="TSCDZKHAC"/>
      <sheetName val="¸CTCDCDUNG"/>
      <sheetName val="VTHHoaTKHO"/>
      <sheetName val="CCDCQL"/>
      <sheetName val="CPSXDD"/>
      <sheetName val="CCDC"/>
      <sheetName val="HHUDONG"/>
      <sheetName val="PThu"/>
      <sheetName val="ptra"/>
      <sheetName val="kdoi"/>
      <sheetName val="TGUI"/>
      <sheetName val="BKTM"/>
      <sheetName val="BCTH"/>
      <sheetName val="bao cao lg"/>
      <sheetName val="bc thu chi"/>
      <sheetName val="T01.03"/>
      <sheetName val="T02.03 "/>
      <sheetName val="T03.03 "/>
      <sheetName val="T04.03  "/>
      <sheetName val="T05.03   "/>
      <sheetName val="T06.03    "/>
      <sheetName val="T07.03    "/>
      <sheetName val="T08.03   "/>
      <sheetName val="T09.03 "/>
      <sheetName val="T10.03"/>
      <sheetName val="b"/>
      <sheetName val="T.T"/>
      <sheetName val="LDTB"/>
      <sheetName val="day"/>
      <sheetName val="THKL-LT76"/>
      <sheetName val="BB-VTTB"/>
      <sheetName val="VT CT"/>
      <sheetName val="TBA"/>
      <sheetName val="Cot"/>
      <sheetName val="CAP"/>
      <sheetName val="TS35"/>
      <sheetName val="YQ35"/>
      <sheetName val="CtYQ"/>
      <sheetName val="Ct TS"/>
      <sheetName val="T0,4TS"/>
      <sheetName val="T0,4YQ"/>
      <sheetName val="ts+yq"/>
      <sheetName val="DCVTa"/>
      <sheetName val="DCVTb"/>
      <sheetName val="CV"/>
      <sheetName val="dtvt"/>
      <sheetName val="blong"/>
      <sheetName val="vtbs A B"/>
      <sheetName val="00000003"/>
      <sheetName val="00000004"/>
      <sheetName val="May"/>
      <sheetName val="Khoan TD"/>
      <sheetName val="Luong"/>
      <sheetName val="VL(duyet)"/>
      <sheetName val="Vua(duyet)"/>
      <sheetName val="DG(duyet)"/>
      <sheetName val="DTBS-5nhip(L=m)"/>
      <sheetName val="GTXL-BS"/>
      <sheetName val="GT khoan"/>
      <sheetName val="KL toan bo"/>
      <sheetName val="KL chi tiet"/>
      <sheetName val="Bang chia "/>
      <sheetName val="CN HD"/>
      <sheetName val="Chia T1"/>
      <sheetName val="Chia T2"/>
      <sheetName val="Chia T3"/>
      <sheetName val="TH11"/>
      <sheetName val="TH T11"/>
      <sheetName val="TH T1"/>
      <sheetName val="TH1"/>
      <sheetName val="TH2"/>
      <sheetName val="TH3"/>
      <sheetName val="TH4"/>
      <sheetName val="TH5"/>
      <sheetName val="ChiaT1"/>
      <sheetName val="ChiaT2"/>
      <sheetName val="ChiaT3"/>
      <sheetName val="ChiaT4"/>
      <sheetName val="ChiaT5"/>
      <sheetName val="MauTH"/>
      <sheetName val="DT3DGA"/>
      <sheetName val="VCVL"/>
      <sheetName val="GHI MO DA"/>
      <sheetName val="TVBTDGA"/>
      <sheetName val="CPTT"/>
      <sheetName val="GI¸A"/>
      <sheetName val="KHOI LUONG"/>
      <sheetName val="TH,V. CHUûEN"/>
      <sheetName val="NHA"/>
      <sheetName val="DGDHoi"/>
      <sheetName val="km-693699"/>
      <sheetName val="KM735-745"/>
      <sheetName val="DTLPA"/>
      <sheetName val="TH3DGA"/>
      <sheetName val="P luong"/>
      <sheetName val="C Doan"/>
      <sheetName val="Hoc"/>
      <sheetName val="Vphong"/>
      <sheetName val="Bve"/>
      <sheetName val="S.Chua-1"/>
      <sheetName val="S.Chua-2"/>
      <sheetName val="S.Chua"/>
      <sheetName val="T,XE"/>
      <sheetName val="Ckhi"/>
      <sheetName val="D Han"/>
      <sheetName val="DHan-1"/>
      <sheetName val="DHan-2"/>
      <sheetName val="KM823-1"/>
      <sheetName val="KM823-2"/>
      <sheetName val="cau 823"/>
      <sheetName val="BS-Thuy"/>
      <sheetName val="LDPT-1"/>
      <sheetName val="LDPT-2"/>
      <sheetName val="LDPT"/>
      <sheetName val="Tuha-1"/>
      <sheetName val="Tuha-2"/>
      <sheetName val="Tu ha"/>
      <sheetName val="Anhoa-1"/>
      <sheetName val="Anhoa-2"/>
      <sheetName val="Cau vuot 2"/>
      <sheetName val="DH-T12"/>
      <sheetName val="DH-T10"/>
      <sheetName val="DH-T12 (2)"/>
      <sheetName val="Tong hop luong"/>
      <sheetName val="PLT"/>
      <sheetName val="HTXL"/>
      <sheetName val="CL"/>
      <sheetName val="Gia"/>
      <sheetName val="Gia CT"/>
      <sheetName val="vua"/>
      <sheetName val="CT"/>
      <sheetName val="TL"/>
      <sheetName val="D7T_x0014_3"/>
      <sheetName val="kk nam03 "/>
      <sheetName val="kk01B nam 2003"/>
      <sheetName val="KDTan"/>
      <sheetName val="tran"/>
      <sheetName val="C.tuoi20"/>
      <sheetName val="cau Qk"/>
      <sheetName val="Cong Qd"/>
      <sheetName val="cong dt"/>
      <sheetName val="bat nuoc"/>
      <sheetName val="BANG GIA TH"/>
      <sheetName val="CO THE CHINH"/>
      <sheetName val="BANG GIA CT"/>
      <sheetName val="Sheet2 (2)"/>
      <sheetName val="ShetKhaoSat"/>
      <sheetName val="Sheet4 (2)"/>
      <sheetName val="Sheet5 (2)"/>
      <sheetName val="sheet6(2)"/>
      <sheetName val="shet3dan"/>
      <sheetName val="Sheet3 (2)"/>
      <sheetName val="lt-tl"/>
      <sheetName val="px3-tl"/>
      <sheetName val="px1-tl"/>
      <sheetName val="vp-tl"/>
      <sheetName val="px2,tb-tl"/>
      <sheetName val="th-qt"/>
      <sheetName val="bqt"/>
      <sheetName val="tl-khovt"/>
      <sheetName val="dtkhovt"/>
      <sheetName val="Sheet17"/>
      <sheetName val="Sheet18"/>
      <sheetName val="TH  - 8t DN  "/>
      <sheetName val="mau"/>
      <sheetName val="Theo doi GTGT"/>
      <sheetName val="Luong-04"/>
      <sheetName val="An trua-04"/>
      <sheetName val="TH-131"/>
      <sheetName val="TH-331 "/>
      <sheetName val="Bang CDTK-04 -NH"/>
      <sheetName val="Khe uoc vay"/>
      <sheetName val="Tom tat"/>
      <sheetName val="TH tien vay"/>
      <sheetName val="KH tra no vay NH "/>
      <sheetName val="vay NHNo LS"/>
      <sheetName val="tr.han No LS"/>
      <sheetName val="NHNo Thanh hoa"/>
      <sheetName val="vay NHCT"/>
      <sheetName val="vay NHDT"/>
      <sheetName val="Dai han HTPT"/>
      <sheetName val="Lai quy 3 "/>
      <sheetName val="Tr.han NHCT"/>
      <sheetName val="Tr.han NHDT"/>
      <sheetName val="Von tu co HTPT"/>
      <sheetName val="KH NH"/>
      <sheetName val="HDTD BKLS"/>
      <sheetName val="1"/>
      <sheetName val="2"/>
      <sheetName val="3"/>
      <sheetName val="Sheet10????????????鹈­?_x0004_??????亐­"/>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 sheetId="734"/>
      <sheetData sheetId="735"/>
      <sheetData sheetId="736"/>
      <sheetData sheetId="737"/>
      <sheetData sheetId="738"/>
      <sheetData sheetId="739"/>
    </sheetDataSet>
  </externalBook>
</externalLink>
</file>

<file path=xl/externalLinks/externalLink71.xml><?xml version="1.0" encoding="utf-8"?>
<externalLink xmlns="http://schemas.openxmlformats.org/spreadsheetml/2006/main">
  <externalBook xmlns:r="http://schemas.openxmlformats.org/officeDocument/2006/relationships" r:id="rId1">
    <sheetNames>
      <sheetName val="CVC"/>
      <sheetName val="TVLIEU"/>
      <sheetName val="TH cong"/>
      <sheetName val="dtct cong"/>
      <sheetName val="ptdg cong"/>
      <sheetName val="PTDG cau"/>
      <sheetName val="dtct cau"/>
      <sheetName val="th"/>
      <sheetName val="tungphan"/>
      <sheetName val="KSTK-tkkt"/>
      <sheetName val="denbu"/>
      <sheetName val="trabang"/>
      <sheetName val="trabang2"/>
      <sheetName val="trabang3"/>
      <sheetName val="VCTbi"/>
      <sheetName val="VC-DC-DH"/>
      <sheetName val="Tong"/>
      <sheetName val="Chi tiet"/>
      <sheetName val="Sheet2"/>
      <sheetName val="Sheet3"/>
      <sheetName val="00000000"/>
      <sheetName val="dtct cong?ȁ"/>
      <sheetName val="gvl"/>
      <sheetName val="bravo41"/>
      <sheetName val="tra-vat-lieu"/>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externalLinks/externalLink72.xml><?xml version="1.0" encoding="utf-8"?>
<externalLink xmlns="http://schemas.openxmlformats.org/spreadsheetml/2006/main">
  <externalBook xmlns:r="http://schemas.openxmlformats.org/officeDocument/2006/relationships" r:id="rId1">
    <sheetNames>
      <sheetName val="CVC"/>
      <sheetName val="TVLIEU"/>
      <sheetName val="PTDG"/>
      <sheetName val="DTCT"/>
      <sheetName val="DS cau"/>
      <sheetName val="tong hop"/>
      <sheetName val="phan tich DG"/>
      <sheetName val="gia vat lieu"/>
      <sheetName val="gia xe may"/>
      <sheetName val="gia nhan cong"/>
      <sheetName val="XL4Test5"/>
      <sheetName val="Sheet5?_x0008__x0006__x0008__x0003_ဠ?蜰Ư༢?螸Ư༢?蠼Ư༢?裀Ư༢?襄Ư༢?览Ư༢??????"/>
      <sheetName val="DANH SACH"/>
      <sheetName val="Sheet1"/>
      <sheetName val="Sheet3"/>
      <sheetName val="00000000"/>
      <sheetName val="10000000"/>
      <sheetName val="PHAN TICH VAT TU NGANG"/>
      <sheetName val="BANG DU TOAN"/>
      <sheetName val="BANG DU TOAN DRC"/>
      <sheetName val="DIEN GIAI TIEN LUONG"/>
      <sheetName val="TONG HOP KINH PHI"/>
      <sheetName val="CHIET TINH DON GIA"/>
      <sheetName val="PHAN TICH KHOI LUONG"/>
      <sheetName val="TH VAT TU"/>
      <sheetName val="VC OTO"/>
      <sheetName val="VC BO"/>
      <sheetName val="PHAN TICH VAT TU"/>
      <sheetName val="PHAN TICH VAT TU THEO NHOM"/>
      <sheetName val="TONG HOP NHAN CONG"/>
      <sheetName val="TONG HOP CA MAY"/>
      <sheetName val="DON GIA TONG HOP"/>
      <sheetName val="DIEN GIAI CPSX"/>
      <sheetName val="BANG GIA DU TOAN THUY LOI"/>
      <sheetName val="DON GIA TONG HOP THUY LOI"/>
      <sheetName val="BANG GIA DAU THAU"/>
      <sheetName val="DIEN GIAI TIEN LUONG DRC"/>
      <sheetName val="BANG GIA DEN CHAN CT"/>
      <sheetName val="BANG BU VAN CHUYEN"/>
      <sheetName val="CHI PHI CA MAY"/>
      <sheetName val="CHI PHI NHAN CONG"/>
      <sheetName val="PHAN TICH DGCT"/>
      <sheetName val="PHAN TICH DGCT TP"/>
      <sheetName val="PHAN TICH`VAT TU"/>
      <sheetName val="THKP"/>
      <sheetName val="GT"/>
      <sheetName val="DGTHDC"/>
      <sheetName val="GM"/>
      <sheetName val="GVL"/>
      <sheetName val="GNC"/>
      <sheetName val="DKTT"/>
      <sheetName val="CTPTTC"/>
      <sheetName val="NC"/>
      <sheetName val="DIEN GIAI KL"/>
      <sheetName val="KLTHEP"/>
      <sheetName val="KL DUONG GOM"/>
      <sheetName val="Sheet19"/>
      <sheetName val="TGTHUC HIEN"/>
      <sheetName val="KLLK THUC HIEN"/>
      <sheetName val="GTNTTTD1"/>
      <sheetName val="DGTHT"/>
      <sheetName val="PTCT MUONG"/>
      <sheetName val="DGTH MUONG"/>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XXXXXXXX"/>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ctTBA"/>
      <sheetName val="Sheet5?_x0008__x0006__x0008__x0003_ဠ?蜰Ư༢?螸Ư༢?蠼Ư༢?裀Ư༢?襄Ư"/>
      <sheetName val="QTDG"/>
      <sheetName val="gia xe ?ay"/>
      <sheetName val="Sheet5"/>
      <sheetName val="gia xe "/>
      <sheetName val="VL,N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Set>
  </externalBook>
</externalLink>
</file>

<file path=xl/externalLinks/externalLink73.xml><?xml version="1.0" encoding="utf-8"?>
<externalLink xmlns="http://schemas.openxmlformats.org/spreadsheetml/2006/main">
  <externalBook xmlns:r="http://schemas.openxmlformats.org/officeDocument/2006/relationships" r:id="rId1">
    <sheetNames>
      <sheetName val="nc-cm"/>
      <sheetName val="tra-vat-lieu"/>
      <sheetName val="CVC-01"/>
      <sheetName val="ptdg-01"/>
      <sheetName val="dtct_Duong-01"/>
      <sheetName val="TH-01"/>
      <sheetName val="ptke-01"/>
      <sheetName val="dtctke-01"/>
      <sheetName val="th-ke-01"/>
      <sheetName val="TH_GTXL"/>
      <sheetName val="ptdg-01 (2)"/>
      <sheetName val="giagoc"/>
      <sheetName val="CVC"/>
      <sheetName val="ptdg"/>
      <sheetName val="dtct_Duong-tk"/>
      <sheetName val="TH-tk"/>
      <sheetName val="ptke"/>
      <sheetName val="dtctke-tk"/>
      <sheetName val="thke-tk"/>
      <sheetName val="dtct_Duong-tc"/>
      <sheetName val="THd-tc"/>
      <sheetName val="dtctke-tc"/>
      <sheetName val="thke-tc"/>
      <sheetName val="TH_GTXL-TC"/>
      <sheetName val="tra_vat_lieu"/>
      <sheetName val="NXT-Q1"/>
      <sheetName val="NXT-10T (2)"/>
      <sheetName val="NXT-6T"/>
      <sheetName val="NXT-10T (3)"/>
      <sheetName val="NXT-9T"/>
      <sheetName val="NXT-9T (2)"/>
      <sheetName val="NXT-10T"/>
      <sheetName val="NXT-10T (4)"/>
      <sheetName val="NXT-Q2"/>
      <sheetName val="NXT-Q3"/>
      <sheetName val="NXT-10"/>
      <sheetName val="Sheet1"/>
      <sheetName val="Sheet1 (2)"/>
      <sheetName val="Sheet2"/>
      <sheetName val="Sheet3"/>
      <sheetName val="31-08"/>
      <sheetName val="01-09"/>
      <sheetName val="02-09"/>
      <sheetName val="03-09"/>
      <sheetName val="04-09"/>
      <sheetName val="05-9"/>
      <sheetName val="06-09"/>
      <sheetName val="07-09"/>
      <sheetName val="08-09"/>
      <sheetName val="XL4Test5"/>
      <sheetName val="dtct cong"/>
      <sheetName val="THop01"/>
      <sheetName val="THop02"/>
      <sheetName val="Ctiet01"/>
      <sheetName val="Ctiet02"/>
      <sheetName val="Bke01"/>
      <sheetName val="Bke02"/>
      <sheetName val="Ctiet03"/>
      <sheetName val="THop03"/>
      <sheetName val="Bke03"/>
      <sheetName val="BCTHQI"/>
      <sheetName val="C tietTH6T"/>
      <sheetName val="BCTH6T"/>
      <sheetName val="BCTHQII"/>
      <sheetName val="CtietQI"/>
      <sheetName val="CtietQII"/>
      <sheetName val="Bke04"/>
      <sheetName val="THop04"/>
      <sheetName val="Ctiet04"/>
      <sheetName val="C tiet 05"/>
      <sheetName val="THop05"/>
      <sheetName val="Bke05"/>
      <sheetName val="Bke06"/>
      <sheetName val="THop06"/>
      <sheetName val="Ctiet06"/>
      <sheetName val="Bke07"/>
      <sheetName val="THop07"/>
      <sheetName val="Ctiet07"/>
      <sheetName val="Den 31,7"/>
      <sheetName val="Bke08"/>
      <sheetName val="THop08"/>
      <sheetName val="Ctiet08"/>
      <sheetName val="BCQIII"/>
      <sheetName val="CtietQIII"/>
      <sheetName val="BC9Tnam"/>
      <sheetName val="THop09"/>
      <sheetName val="Ctiet09"/>
      <sheetName val="Bke09"/>
      <sheetName val="THop10"/>
      <sheetName val="Bke 10"/>
      <sheetName val="Ctiet10"/>
      <sheetName val="UOc T10"/>
      <sheetName val="Ctiet11"/>
      <sheetName val="THop11"/>
      <sheetName val="Bke 11"/>
      <sheetName val="Uoc 2005"/>
      <sheetName val="THop12"/>
      <sheetName val="Ctiet12"/>
      <sheetName val="Bke 12"/>
      <sheetName val="00000000"/>
      <sheetName val="XXXXXXXX"/>
      <sheetName val="XXXXXXX0"/>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px2,tb-t,"/>
      <sheetName val="Tra_ba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Set>
  </externalBook>
</externalLink>
</file>

<file path=xl/externalLinks/externalLink74.xml><?xml version="1.0" encoding="utf-8"?>
<externalLink xmlns="http://schemas.openxmlformats.org/spreadsheetml/2006/main">
  <externalBook xmlns:r="http://schemas.openxmlformats.org/officeDocument/2006/relationships" r:id="rId1">
    <sheetNames>
      <sheetName val="TVL"/>
      <sheetName val="CVC"/>
      <sheetName val="PTDG"/>
      <sheetName val="DTCT"/>
      <sheetName val="TH"/>
      <sheetName val="DBGT"/>
      <sheetName val="XXXXXXXX"/>
    </sheetNames>
    <sheetDataSet>
      <sheetData sheetId="0"/>
      <sheetData sheetId="1"/>
      <sheetData sheetId="2"/>
      <sheetData sheetId="3"/>
      <sheetData sheetId="4"/>
      <sheetData sheetId="5"/>
      <sheetData sheetId="6"/>
    </sheetDataSet>
  </externalBook>
</externalLink>
</file>

<file path=xl/externalLinks/externalLink75.xml><?xml version="1.0" encoding="utf-8"?>
<externalLink xmlns="http://schemas.openxmlformats.org/spreadsheetml/2006/main">
  <externalBook xmlns:r="http://schemas.openxmlformats.org/officeDocument/2006/relationships" r:id="rId1">
    <sheetNames>
      <sheetName val="DTCT"/>
      <sheetName val="TVLIEU"/>
      <sheetName val="CVC"/>
      <sheetName val="PTDG"/>
      <sheetName val="tungphan"/>
      <sheetName val="th"/>
      <sheetName val="KSTK"/>
      <sheetName val="HLM"/>
      <sheetName val="denbu"/>
      <sheetName val="trabang"/>
      <sheetName val="VCTbi"/>
      <sheetName val="hephao"/>
      <sheetName val="Sheet1"/>
      <sheetName val="traGTXL"/>
      <sheetName val="DTCT-BTN"/>
      <sheetName val="TH-BTN"/>
      <sheetName val="trabang-BTN"/>
      <sheetName val="KS"/>
      <sheetName val="DGKS"/>
      <sheetName val="TM"/>
      <sheetName val="bo"/>
      <sheetName val="den bu"/>
      <sheetName val="ptn"/>
      <sheetName val="XXXXXXXX"/>
      <sheetName val="XXXXXXX0"/>
      <sheetName val="XXXXXXX1"/>
      <sheetName val="Congty"/>
      <sheetName val="VPPN"/>
      <sheetName val="XN74"/>
      <sheetName val="XN54"/>
      <sheetName val="XN33"/>
      <sheetName val="NK96"/>
      <sheetName val="XL4Test5"/>
      <sheetName val="Sheet13"/>
      <sheetName val="DTDD"/>
      <sheetName val="DTCD"/>
      <sheetName val="DTDD2003"/>
      <sheetName val="Sheet2"/>
      <sheetName val="Vayvon"/>
      <sheetName val="Sheet5"/>
      <sheetName val="Sheet4"/>
      <sheetName val="Tdien"/>
      <sheetName val="DTSON ADB3-N2"/>
      <sheetName val="Sheet12"/>
      <sheetName val="Sheet11"/>
      <sheetName val="Sheet10"/>
      <sheetName val="Sheet9"/>
      <sheetName val="Sheet7"/>
      <sheetName val="BangketienvayNHS"/>
      <sheetName val="Sheet6"/>
      <sheetName val="Sheet15"/>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Set>
  </externalBook>
</externalLink>
</file>

<file path=xl/externalLinks/externalLink76.xml><?xml version="1.0" encoding="utf-8"?>
<externalLink xmlns="http://schemas.openxmlformats.org/spreadsheetml/2006/main">
  <externalBook xmlns:r="http://schemas.openxmlformats.org/officeDocument/2006/relationships" r:id="rId1">
    <sheetNames>
      <sheetName val="DTCT"/>
      <sheetName val="CVC"/>
      <sheetName val="TVL"/>
      <sheetName val="ptdg"/>
      <sheetName val="TH"/>
      <sheetName val="KSTK"/>
      <sheetName val="KLNT"/>
      <sheetName val="Sheet2"/>
      <sheetName val="trabang"/>
      <sheetName val="Dg Dchat"/>
      <sheetName val="Dg Dhinh"/>
      <sheetName val="TVLIEU"/>
      <sheetName val="GTXL"/>
      <sheetName val="Bao gia"/>
      <sheetName val="Trabang-TPhuoc"/>
      <sheetName val="00000000"/>
      <sheetName val="XXXXXXXX"/>
      <sheetName val="XXXXXXX0"/>
      <sheetName val="XXXXXXX1"/>
      <sheetName val="XXXXXXX2"/>
      <sheetName val="XL4Poppy"/>
      <sheetName val="Nghiem thu"/>
      <sheetName val="KS duong"/>
      <sheetName val="Sheet13"/>
      <sheetName val="DTDD"/>
      <sheetName val="DTCD"/>
      <sheetName val="DTDD2003"/>
      <sheetName val="Vayvon"/>
      <sheetName val="Sheet5"/>
      <sheetName val="Sheet4"/>
      <sheetName val="Sheet1"/>
      <sheetName val="Tdien"/>
      <sheetName val="DTSON ADB3-N2"/>
      <sheetName val="Sheet12"/>
      <sheetName val="Sheet11"/>
      <sheetName val="Sheet10"/>
      <sheetName val="Sheet9"/>
      <sheetName val="Sheet7"/>
      <sheetName val="BangketienvayNHS"/>
      <sheetName val="Sheet15"/>
      <sheetName val="Sheet3"/>
      <sheetName val="XL4Test5"/>
      <sheetName val="Congty"/>
      <sheetName val="VPPN"/>
      <sheetName val="XN74"/>
      <sheetName val="XN54"/>
      <sheetName val="XN33"/>
      <sheetName val="NK96"/>
      <sheetName val="Sheet6"/>
      <sheetName val="tong hop"/>
      <sheetName val="phan tich DG"/>
      <sheetName val="gia vat lieu"/>
      <sheetName val="gia xe may"/>
      <sheetName val="gia nhan c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Set>
  </externalBook>
</externalLink>
</file>

<file path=xl/externalLinks/externalLink77.xml><?xml version="1.0" encoding="utf-8"?>
<externalLink xmlns="http://schemas.openxmlformats.org/spreadsheetml/2006/main">
  <externalBook xmlns:r="http://schemas.openxmlformats.org/officeDocument/2006/relationships" r:id="rId1">
    <sheetNames>
      <sheetName val="97QT12"/>
      <sheetName val="BDIEM_12"/>
      <sheetName val="97TC34"/>
      <sheetName val="BDIEM_34"/>
      <sheetName val="97KT58"/>
      <sheetName val="BDIEM_58"/>
      <sheetName val="97QT"/>
      <sheetName val="97QT_HK1234"/>
    </sheetNames>
    <sheetDataSet>
      <sheetData sheetId="0"/>
      <sheetData sheetId="1"/>
      <sheetData sheetId="2"/>
      <sheetData sheetId="3"/>
      <sheetData sheetId="4"/>
      <sheetData sheetId="5"/>
      <sheetData sheetId="6"/>
      <sheetData sheetId="7"/>
    </sheetDataSet>
  </externalBook>
</externalLink>
</file>

<file path=xl/externalLinks/externalLink78.xml><?xml version="1.0" encoding="utf-8"?>
<externalLink xmlns="http://schemas.openxmlformats.org/spreadsheetml/2006/main">
  <externalBook xmlns:r="http://schemas.openxmlformats.org/officeDocument/2006/relationships" r:id="rId1">
    <sheetNames>
      <sheetName val="BOQ FORM FOR INQUIRY"/>
      <sheetName val="FORM OF PROPOSAL RFP-003"/>
      <sheetName val="??-BLDG"/>
      <sheetName val="???????-BLDG"/>
      <sheetName val="Apr1"/>
      <sheetName val="Apr2"/>
      <sheetName val="Apr3"/>
      <sheetName val="Apr4"/>
      <sheetName val="Apr5"/>
      <sheetName val="Apr7"/>
      <sheetName val="Apr8"/>
      <sheetName val="Apr9"/>
      <sheetName val="Sheet1"/>
      <sheetName val="XL4Poppy"/>
      <sheetName val="Dec31"/>
      <sheetName val="Jan2"/>
      <sheetName val="Jan3"/>
      <sheetName val="Jan4"/>
      <sheetName val="Jan6"/>
      <sheetName val="Jan7"/>
      <sheetName val="Jan8"/>
      <sheetName val="Jan9"/>
      <sheetName val="Jan10"/>
      <sheetName val="__-BLDG"/>
      <sheetName val="_______-BLDG"/>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00000000"/>
      <sheetName val="Q1-02"/>
      <sheetName val="Q2-02"/>
      <sheetName val="Q3-02"/>
      <sheetName val="________BLDG"/>
      <sheetName val="2001"/>
      <sheetName val="2002"/>
      <sheetName val="Outlets"/>
      <sheetName val="PGs"/>
      <sheetName val="Jan11"/>
      <sheetName val="Jan13"/>
      <sheetName val="Jan14"/>
      <sheetName val="Jan15"/>
      <sheetName val="Jan16"/>
      <sheetName val="Jan17"/>
      <sheetName val="Jan18"/>
      <sheetName val="Jan20"/>
      <sheetName val="Jan21"/>
      <sheetName val="THANG1"/>
      <sheetName val="THANG2"/>
      <sheetName val="THANG3"/>
      <sheetName val="THANG4"/>
      <sheetName val="THANG5"/>
      <sheetName val="THANG6"/>
      <sheetName val="THANG7"/>
      <sheetName val="THANG 8"/>
      <sheetName val="Sheet9"/>
      <sheetName val="Sheet8"/>
      <sheetName val="Sheet7"/>
      <sheetName val="Sheet6"/>
      <sheetName val="Sheet5"/>
      <sheetName val="Sheet4"/>
      <sheetName val="Sheet3"/>
      <sheetName val="Sheet2"/>
      <sheetName val="Tdoi t.truong"/>
      <sheetName val="BC DBKH T5"/>
      <sheetName val="BC DBKH T6"/>
      <sheetName val="BC DBKH T7"/>
      <sheetName val="XL4Test5"/>
      <sheetName val="BCDPS"/>
      <sheetName val="NKC "/>
      <sheetName val="TM1"/>
      <sheetName val="SC 111"/>
      <sheetName val="NH"/>
      <sheetName val="SC 131"/>
      <sheetName val="SC 133"/>
      <sheetName val="SC 141"/>
      <sheetName val="SC 152"/>
      <sheetName val="SC154"/>
      <sheetName val="SC 331"/>
      <sheetName val="SC333"/>
      <sheetName val="Sc 334"/>
      <sheetName val="SC 411"/>
      <sheetName val="SC 511"/>
      <sheetName val="SC 642 loan"/>
      <sheetName val="SCT642"/>
      <sheetName val="211A"/>
      <sheetName val="211B"/>
      <sheetName val="SCT511"/>
      <sheetName val="SCT627"/>
      <sheetName val="SCT154"/>
      <sheetName val="Hoi phu nu"/>
      <sheetName val="4p1"/>
      <sheetName val="4P"/>
      <sheetName val="Schneider"/>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Bia "/>
      <sheetName val="Muc luc"/>
      <sheetName val="Thuyet minh PA1"/>
      <sheetName val="kl xaychan khay"/>
      <sheetName val="BOQ FORM FOR INQÕIR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Set>
  </externalBook>
</externalLink>
</file>

<file path=xl/externalLinks/externalLink79.xml><?xml version="1.0" encoding="utf-8"?>
<externalLink xmlns="http://schemas.openxmlformats.org/spreadsheetml/2006/main">
  <externalBook xmlns:r="http://schemas.openxmlformats.org/officeDocument/2006/relationships" r:id="rId1">
    <sheetNames>
      <sheetName val="MTO REV.1(ARMOR)"/>
      <sheetName val="SUM-BQ-REV.1"/>
      <sheetName val="VENDOR-QUOTES"/>
      <sheetName val="HV SWGR &amp; MCC"/>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PBD"/>
      <sheetName val="MTO REV.0(NON-ARMOR)"/>
      <sheetName val="MTO REV.0(ARMOR ON SHORE)"/>
      <sheetName val="CABLE"/>
      <sheetName val="MTO REV.2(ARMOR)"/>
      <sheetName val="SUM-BQ-REV.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99TC"/>
      <sheetName val="99kt"/>
      <sheetName val="TK (2)"/>
      <sheetName val="BCnhap moi"/>
      <sheetName val="BCthoi hoc"/>
      <sheetName val="BC NTÂ"/>
      <sheetName val="no HP"/>
      <sheetName val="tong"/>
      <sheetName val="TK"/>
      <sheetName val="nhap moi"/>
      <sheetName val="23KT"/>
      <sheetName val="23 DN"/>
      <sheetName val="23CDK"/>
      <sheetName val="20KT "/>
      <sheetName val="21KTDN"/>
      <sheetName val="21KTKT"/>
      <sheetName val="22KTDN"/>
      <sheetName val="22KTKT"/>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80.xml><?xml version="1.0" encoding="utf-8"?>
<externalLink xmlns="http://schemas.openxmlformats.org/spreadsheetml/2006/main">
  <externalBook xmlns:r="http://schemas.openxmlformats.org/officeDocument/2006/relationships" r:id="rId1">
    <sheetNames>
      <sheetName val="T14KKT"/>
      <sheetName val="T14KDN"/>
      <sheetName val="K12KCD"/>
      <sheetName val="24kkt"/>
      <sheetName val="24kD"/>
    </sheetNames>
    <sheetDataSet>
      <sheetData sheetId="0"/>
      <sheetData sheetId="1"/>
      <sheetData sheetId="2"/>
      <sheetData sheetId="3"/>
      <sheetData sheetId="4"/>
    </sheetDataSet>
  </externalBook>
</externalLink>
</file>

<file path=xl/externalLinks/externalLink81.xml><?xml version="1.0" encoding="utf-8"?>
<externalLink xmlns="http://schemas.openxmlformats.org/spreadsheetml/2006/main">
  <externalBook xmlns:r="http://schemas.openxmlformats.org/officeDocument/2006/relationships" r:id="rId1">
    <sheetNames>
      <sheetName val="bao ve"/>
      <sheetName val="thi"/>
      <sheetName val="quidoi"/>
    </sheetNames>
    <sheetDataSet>
      <sheetData sheetId="0"/>
      <sheetData sheetId="1"/>
      <sheetData sheetId="2"/>
    </sheetDataSet>
  </externalBook>
</externalLink>
</file>

<file path=xl/externalLinks/externalLink82.xml><?xml version="1.0" encoding="utf-8"?>
<externalLink xmlns="http://schemas.openxmlformats.org/spreadsheetml/2006/main">
  <externalBook xmlns:r="http://schemas.openxmlformats.org/officeDocument/2006/relationships" r:id="rId1">
    <sheetNames>
      <sheetName val="Sheet1"/>
      <sheetName val="Sheet2"/>
      <sheetName val="Sheet3"/>
      <sheetName val="XL4Poppy"/>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NC"/>
      <sheetName val="VL"/>
      <sheetName val="THDT"/>
      <sheetName val="BIA"/>
      <sheetName val="THQT"/>
      <sheetName val="CT HT"/>
      <sheetName val="B tinh"/>
      <sheetName val="XD"/>
      <sheetName val="TH VT A"/>
      <sheetName val="00000000"/>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Vatlieu"/>
      <sheetName val="DgDuong"/>
      <sheetName val="dgmo-tru"/>
      <sheetName val="dgdam"/>
      <sheetName val="Dam-Mo-Tru"/>
      <sheetName val="dgcong"/>
      <sheetName val="DPD"/>
      <sheetName val="DTDuong"/>
      <sheetName val="GTXLc"/>
      <sheetName val="CPXLk"/>
      <sheetName val="DBu"/>
      <sheetName val="KPTH"/>
      <sheetName val="Bang KL ket cau"/>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CP1-3nhip(L=130,4m)"/>
      <sheetName val="CP2-4nhip(L=170,4m)"/>
      <sheetName val="CP6-4nhip(L=170,4m)"/>
      <sheetName val="KL nhip"/>
      <sheetName val="KL-6cau"/>
      <sheetName val="00000001"/>
      <sheetName val="00000002"/>
      <sheetName val="00000003"/>
      <sheetName val="00000004"/>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10000000"/>
      <sheetName val="20000000"/>
      <sheetName val="NMQII-100"/>
      <sheetName val="NMQII"/>
      <sheetName val="MTQII"/>
      <sheetName val="CTYQII"/>
      <sheetName val="QuyI"/>
      <sheetName val="QuyII"/>
      <sheetName val="QUYIII"/>
      <sheetName val="QUYIV"/>
      <sheetName val="quy1"/>
      <sheetName val="QUY2"/>
      <sheetName val="QUY3"/>
      <sheetName val="QUY4"/>
      <sheetName val="q2"/>
      <sheetName val="q3"/>
      <sheetName val="q4"/>
      <sheetName val="D12TUVAN"/>
      <sheetName val="D7Longhiep"/>
      <sheetName val="NMNHUa"/>
      <sheetName val="DXMay"/>
      <sheetName val="D7TT3"/>
      <sheetName val="PXII"/>
      <sheetName val="Vaycuong"/>
      <sheetName val="DCUONG"/>
      <sheetName val="DVINA"/>
      <sheetName val="DCKCUONG"/>
      <sheetName val="D3KSVINA"/>
      <sheetName val="DOI 7"/>
      <sheetName val="DOI 3"/>
      <sheetName val="DOI1"/>
      <sheetName val="DOI6"/>
      <sheetName val="DOI5"/>
      <sheetName val="PTVT goc"/>
      <sheetName val="DG goc"/>
      <sheetName val="CLVL goc"/>
      <sheetName val="khoi luong"/>
      <sheetName val="ptxd"/>
      <sheetName val="ptnuoc"/>
      <sheetName val="bu gia"/>
      <sheetName val="bien ban"/>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Set>
  </externalBook>
</externalLink>
</file>

<file path=xl/externalLinks/externalLink83.xml><?xml version="1.0" encoding="utf-8"?>
<externalLink xmlns="http://schemas.openxmlformats.org/spreadsheetml/2006/main">
  <externalBook xmlns:r="http://schemas.openxmlformats.org/officeDocument/2006/relationships" r:id="rId1">
    <sheetNames>
      <sheetName val="Sheet1 (2)"/>
    </sheetNames>
    <sheetDataSet>
      <sheetData sheetId="0"/>
    </sheetDataSet>
  </externalBook>
</externalLink>
</file>

<file path=xl/externalLinks/externalLink84.xml><?xml version="1.0" encoding="utf-8"?>
<externalLink xmlns="http://schemas.openxmlformats.org/spreadsheetml/2006/main">
  <externalBook xmlns:r="http://schemas.openxmlformats.org/officeDocument/2006/relationships" r:id="rId1">
    <sheetNames>
      <sheetName val="nen"/>
      <sheetName val="mat"/>
      <sheetName val="cong"/>
      <sheetName val="vua"/>
      <sheetName val="rph"/>
      <sheetName val="rph (2)"/>
      <sheetName val="gVL"/>
      <sheetName val="dtoan"/>
      <sheetName val="dap"/>
      <sheetName val="dt-kphi"/>
      <sheetName val="bth-kphi"/>
      <sheetName val="gpmb"/>
      <sheetName val="dtoan -ctiet"/>
      <sheetName val="dt-kphi-iso-tong"/>
      <sheetName val="dt-kphi-iso-ctiet"/>
      <sheetName val="dt-kphi (2)"/>
      <sheetName val="dt-kphi-ctiet"/>
      <sheetName val="XL4Poppy"/>
      <sheetName val="KluongKm2,4"/>
      <sheetName val="B.cao"/>
      <sheetName val="T.tiet"/>
      <sheetName val="T.N"/>
      <sheetName val="00000000"/>
      <sheetName val="THKL"/>
      <sheetName val="DPHOIDAT"/>
      <sheetName val="BGVL_03"/>
      <sheetName val="CPVUA_03"/>
      <sheetName val="DGCT_03"/>
      <sheetName val="DT1_03"/>
      <sheetName val="BGVL"/>
      <sheetName val="CPVUA"/>
      <sheetName val="DGCT_02"/>
      <sheetName val="DGCONG_02"/>
      <sheetName val="DGKE_02"/>
      <sheetName val="CTCONG_02"/>
      <sheetName val="DT1_02"/>
      <sheetName val="DTCT_02 _2595"/>
      <sheetName val="DTCT_02"/>
      <sheetName val="00000001"/>
      <sheetName val="00000002"/>
      <sheetName val="UNIT"/>
      <sheetName val="Piers of Main Flyover (1)"/>
      <sheetName val="Cot Tru1"/>
      <sheetName val="P3-TanAn-Factored"/>
      <sheetName val="P4-TanAn-Factored"/>
      <sheetName val="COC KHOAN M1"/>
      <sheetName val="COC KHOAN M2"/>
      <sheetName val="COC KHOAN T1"/>
      <sheetName val="COC KHOAN T5"/>
      <sheetName val="COC KHOAN T4"/>
      <sheetName val="COC DONG"/>
      <sheetName val="BANG"/>
      <sheetName val="YEU TO CONG"/>
      <sheetName val="TD 3DIEM"/>
      <sheetName val="TD 2DIEM"/>
      <sheetName val="XL4Test5"/>
      <sheetName val="TSCD DUNG CHUNG "/>
      <sheetName val="KHKHAUHAOTSCHUNG"/>
      <sheetName val="TSCDTOAN NHA MAY"/>
      <sheetName val="CPSXTOAN BO SP"/>
      <sheetName val="PBCPCHUNG CHO CAC DTUONG"/>
      <sheetName val="Congty"/>
      <sheetName val="VPPN"/>
      <sheetName val="XN74"/>
      <sheetName val="XN54"/>
      <sheetName val="XN33"/>
      <sheetName val="NK96"/>
      <sheetName val="Sheet2"/>
      <sheetName val="dn"/>
      <sheetName val="DU TOAN"/>
      <sheetName val="CHI TIET"/>
      <sheetName val="KLnt"/>
      <sheetName val="PHAN TICH"/>
      <sheetName val="XN79"/>
      <sheetName val="CTMT"/>
      <sheetName val="solieu"/>
      <sheetName val="VL"/>
      <sheetName val="PLV"/>
      <sheetName val="Dongia"/>
      <sheetName val="DTCTtaluy"/>
      <sheetName val="KLDGTT&lt;120%"/>
      <sheetName val="PL2"/>
      <sheetName val="DTnen"/>
      <sheetName val="PL"/>
      <sheetName val="TH"/>
      <sheetName val="THKL nghiemthu"/>
      <sheetName val="DTCTtaluy (2)"/>
      <sheetName val="KLDGTT&lt;120% (2)"/>
      <sheetName val="TH (2)"/>
      <sheetName val="xxxxxxxx"/>
      <sheetName val="XXXXXXX0"/>
      <sheetName val="10000000"/>
      <sheetName val="XXXXXXX1"/>
      <sheetName val="20000000"/>
      <sheetName val="30000000"/>
      <sheetName val="Sheet1"/>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CRC"/>
      <sheetName val="GIATRI-DAILY"/>
      <sheetName val="NVBH KHAC"/>
      <sheetName val="NVBH HOAN"/>
      <sheetName val="TONKHODAILY"/>
      <sheetName val="gvt"/>
      <sheetName val="ATGT"/>
      <sheetName val="DG-TH"/>
      <sheetName val="Tuong-chan"/>
      <sheetName val="Dau-cong"/>
      <sheetName val="dtoan (4)"/>
      <sheetName val="GTXL"/>
      <sheetName val="tmdtu"/>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may"/>
      <sheetName val="Vatlieu cau"/>
      <sheetName val="cau DS11"/>
      <sheetName val="cau DS12"/>
      <sheetName val="THCDS12"/>
      <sheetName val="dgcau"/>
      <sheetName val="THCDS11"/>
      <sheetName val="DGCT"/>
      <sheetName val="DGCong"/>
      <sheetName val="Vatlieu"/>
      <sheetName val="nhancong"/>
      <sheetName val="KL"/>
      <sheetName val=""/>
      <sheetName val="TO HUNG"/>
      <sheetName val="CONGNHAN NE"/>
      <sheetName val="XINGUYEP"/>
      <sheetName val="TH331"/>
      <sheetName val="dt-iphi"/>
      <sheetName val="ptvl0-1"/>
      <sheetName val="0-1"/>
      <sheetName val="ptvl4-5"/>
      <sheetName val="4-5"/>
      <sheetName val="ptvl3-4"/>
      <sheetName val="3-4"/>
      <sheetName val="ptvl2-3"/>
      <sheetName val="2-3"/>
      <sheetName val="vlcong"/>
      <sheetName val="ptvl1-2"/>
      <sheetName val="1-2"/>
      <sheetName val="ìtoan"/>
      <sheetName val="Kluong"/>
      <sheetName val="Giatri"/>
      <sheetName val="Sheet3 (2)"/>
      <sheetName val="d-dap47-48"/>
      <sheetName val="md47-48"/>
      <sheetName val="THop47-48"/>
      <sheetName val="d-dap48-49"/>
      <sheetName val="md48-49"/>
      <sheetName val="THop48-49"/>
      <sheetName val="d-dap49-50"/>
      <sheetName val="md49-50"/>
      <sheetName val="THop49-50"/>
      <sheetName val="d-dap50-51"/>
      <sheetName val="md50-51"/>
      <sheetName val="THop50-51"/>
      <sheetName val="d-dap51-52"/>
      <sheetName val="md51-52"/>
      <sheetName val="THop51-52"/>
      <sheetName val="d-dap52-53"/>
      <sheetName val="md52-53"/>
      <sheetName val="THop52-53"/>
      <sheetName val="d-dap53-54"/>
      <sheetName val="md53-54"/>
      <sheetName val="THop53-54"/>
      <sheetName val="d-dap54-55"/>
      <sheetName val="md54-55"/>
      <sheetName val="THop54-55"/>
      <sheetName val="d-dap55-56"/>
      <sheetName val="md55-56"/>
      <sheetName val="THop55-56"/>
      <sheetName val="d-dap56-57"/>
      <sheetName val="md56-57"/>
      <sheetName val="THop56-57"/>
      <sheetName val="d-dap57-58"/>
      <sheetName val="md57-58"/>
      <sheetName val="THop57-58"/>
      <sheetName val="d-dap58-DC"/>
      <sheetName val="md58-DC"/>
      <sheetName val="THop58-DC"/>
      <sheetName val="NHANHRE1"/>
      <sheetName val="NHANHRE2"/>
      <sheetName val="NHANHRE3"/>
      <sheetName val="NHANHRE4"/>
      <sheetName val="NHANHRE5"/>
      <sheetName val="NHANHRE6"/>
      <sheetName val="NHANHRE7"/>
      <sheetName val="mdNHANHRE8"/>
      <sheetName val="gia"/>
      <sheetName val="PTDG"/>
      <sheetName val="sut&lt;100"/>
      <sheetName val="sut duong"/>
      <sheetName val="sut am"/>
      <sheetName val="bu lun"/>
      <sheetName val="xoi lo chan ke"/>
      <sheetName val="TDT"/>
      <sheetName val="tra-vat-lieu"/>
      <sheetName val="PL tham dinh"/>
      <sheetName val="THDT"/>
      <sheetName val="KSTK"/>
      <sheetName val="DTCT"/>
      <sheetName val="PTVL"/>
      <sheetName val="Bu VC"/>
      <sheetName val="luong"/>
      <sheetName val="40000000"/>
      <sheetName val="50000000"/>
      <sheetName val="60000000"/>
      <sheetName val="70000000"/>
      <sheetName val="80000000"/>
      <sheetName val="90000000"/>
      <sheetName val="a0000000"/>
      <sheetName val="YEUCAU"/>
      <sheetName val="IN_PHIEU"/>
      <sheetName val="BANGKE"/>
      <sheetName val="IN_NX"/>
      <sheetName val="NK_CHUNG"/>
      <sheetName val="DL_KH"/>
      <sheetName val="TH_CNO"/>
      <sheetName val="CD_PSINH"/>
      <sheetName val="CDKT"/>
      <sheetName val="soctiettk"/>
      <sheetName val="Ctietkhach"/>
      <sheetName val="thue_DR"/>
      <sheetName val="thue_DV"/>
      <sheetName val="thue_05"/>
      <sheetName val="tokhai"/>
      <sheetName val="Inthkhach"/>
      <sheetName val="vattu"/>
      <sheetName val="THEKHO"/>
      <sheetName val="cphi"/>
      <sheetName val="GThanh"/>
      <sheetName val="B02"/>
      <sheetName val="B03_LCTT"/>
      <sheetName val="TM_BCTC"/>
      <sheetName val="MVT"/>
      <sheetName val="KHAO_TSCD"/>
      <sheetName val="tam"/>
      <sheetName val="BIA"/>
      <sheetName val="Module1"/>
      <sheetName val="Module2"/>
      <sheetName val="Don gia chi tiet"/>
      <sheetName val="Du thau"/>
      <sheetName val="Tro giup"/>
      <sheetName val="T1"/>
      <sheetName val="T2"/>
      <sheetName val="T3"/>
      <sheetName val="T4"/>
      <sheetName val="T5"/>
      <sheetName val="T6"/>
      <sheetName val="T7"/>
      <sheetName val="T8"/>
      <sheetName val="T9"/>
      <sheetName val="T10"/>
      <sheetName val="T11"/>
      <sheetName val="T12"/>
      <sheetName val="t1.3"/>
      <sheetName val="DGCT_x0006_"/>
      <sheetName val="HK1"/>
      <sheetName val="HK2"/>
      <sheetName val="CANAM"/>
      <sheetName val="GiaVL"/>
      <sheetName val="NhapSl"/>
      <sheetName val="Nluc"/>
      <sheetName val="Tohop"/>
      <sheetName val="KT_Tthan"/>
      <sheetName val="Tra_TTTD"/>
      <sheetName val="Nhap don gia VL dia _x0003_?uong"/>
      <sheetName val="Sheet_x0001_1"/>
      <sheetName val="FPPN"/>
      <sheetName val="CHI?TIET"/>
      <sheetName val="ESTI."/>
      <sheetName val="DI-ESTI"/>
      <sheetName val="She?t9"/>
      <sheetName val="Nhap don gia VL dia _x0003_"/>
      <sheetName val="CHI"/>
      <sheetName val="Sh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Set>
  </externalBook>
</externalLink>
</file>

<file path=xl/externalLinks/externalLink85.xml><?xml version="1.0" encoding="utf-8"?>
<externalLink xmlns="http://schemas.openxmlformats.org/spreadsheetml/2006/main">
  <externalBook xmlns:r="http://schemas.openxmlformats.org/officeDocument/2006/relationships" r:id="rId1">
    <sheetNames>
      <sheetName val="đh-cd"/>
      <sheetName val="lien thong"/>
    </sheetNames>
    <sheetDataSet>
      <sheetData sheetId="0"/>
      <sheetData sheetId="1"/>
    </sheetDataSet>
  </externalBook>
</externalLink>
</file>

<file path=xl/externalLinks/externalLink86.xml><?xml version="1.0" encoding="utf-8"?>
<externalLink xmlns="http://schemas.openxmlformats.org/spreadsheetml/2006/main">
  <externalBook xmlns:r="http://schemas.openxmlformats.org/officeDocument/2006/relationships" r:id="rId1">
    <sheetNames>
      <sheetName val="BDTN"/>
      <sheetName val="5749"/>
      <sheetName val="BD K15"/>
      <sheetName val="K15KDN"/>
      <sheetName val="K15KDN (4)"/>
      <sheetName val="K15KDN (10)"/>
      <sheetName val="K15KKT"/>
      <sheetName val="K15KKT (4)"/>
      <sheetName val="K15KKT (10)"/>
      <sheetName val="CNTN"/>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87.xml><?xml version="1.0" encoding="utf-8"?>
<externalLink xmlns="http://schemas.openxmlformats.org/spreadsheetml/2006/main">
  <externalBook xmlns:r="http://schemas.openxmlformats.org/officeDocument/2006/relationships" r:id="rId1">
    <sheetNames>
      <sheetName val="Sheet1"/>
      <sheetName val="13CK"/>
    </sheetNames>
    <sheetDataSet>
      <sheetData sheetId="0"/>
      <sheetData sheetId="1"/>
    </sheetDataSet>
  </externalBook>
</externalLink>
</file>

<file path=xl/externalLinks/externalLink88.xml><?xml version="1.0" encoding="utf-8"?>
<externalLink xmlns="http://schemas.openxmlformats.org/spreadsheetml/2006/main">
  <externalBook xmlns:r="http://schemas.openxmlformats.org/officeDocument/2006/relationships" r:id="rId1">
    <sheetNames>
      <sheetName val="dgct"/>
      <sheetName val="dtct"/>
      <sheetName val="gvl"/>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89.xml><?xml version="1.0" encoding="utf-8"?>
<externalLink xmlns="http://schemas.openxmlformats.org/spreadsheetml/2006/main">
  <externalBook xmlns:r="http://schemas.openxmlformats.org/officeDocument/2006/relationships" r:id="rId1">
    <sheetNames>
      <sheetName val="BD20XC"/>
      <sheetName val="2000CD"/>
      <sheetName val="XETNAM1"/>
      <sheetName val="#REF"/>
    </sheetNames>
    <sheetDataSet>
      <sheetData sheetId="0"/>
      <sheetData sheetId="1"/>
      <sheetData sheetId="2"/>
      <sheetData sheetId="3"/>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BD_98AV"/>
      <sheetName val="Diem _98AV"/>
      <sheetName val="BD_98DL"/>
      <sheetName val="Diem_98DL"/>
      <sheetName val="BD_98KT"/>
      <sheetName val="Diem_98KT"/>
      <sheetName val="BD_98TC"/>
      <sheetName val="Diem_98TC"/>
      <sheetName val="BD_98QT"/>
      <sheetName val="Diem_98QT"/>
      <sheetName val="Diem_98QTCU"/>
      <sheetName val="BD_98TIN"/>
      <sheetName val="Diem_98TIN"/>
      <sheetName val="Diem_98CD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C17" activeCellId="0" sqref="C17"/>
    </sheetView>
  </sheetViews>
  <sheetFormatPr defaultColWidth="9.13671875" defaultRowHeight="12.75" zeroHeight="false" outlineLevelRow="0" outlineLevelCol="0"/>
  <cols>
    <col collapsed="false" customWidth="true" hidden="false" outlineLevel="0" max="1" min="1" style="1" width="5.85"/>
    <col collapsed="false" customWidth="true" hidden="false" outlineLevel="0" max="2" min="2" style="1" width="11.99"/>
    <col collapsed="false" customWidth="true" hidden="false" outlineLevel="0" max="3" min="3" style="1" width="16.99"/>
    <col collapsed="false" customWidth="false" hidden="false" outlineLevel="0" max="12" min="4" style="1" width="9.14"/>
    <col collapsed="false" customWidth="true" hidden="false" outlineLevel="0" max="13" min="13" style="1" width="25.7"/>
    <col collapsed="false" customWidth="false" hidden="false" outlineLevel="0" max="257" min="14" style="1" width="9.14"/>
  </cols>
  <sheetData>
    <row r="1" s="3" customFormat="true" ht="52.5" hidden="false" customHeight="true" outlineLevel="0" collapsed="false">
      <c r="A1" s="2" t="s">
        <v>0</v>
      </c>
      <c r="B1" s="2"/>
      <c r="C1" s="2"/>
      <c r="D1" s="2"/>
      <c r="E1" s="2"/>
      <c r="F1" s="2"/>
      <c r="G1" s="2"/>
      <c r="H1" s="2"/>
      <c r="I1" s="2"/>
      <c r="J1" s="2"/>
      <c r="K1" s="2"/>
      <c r="L1" s="2"/>
      <c r="M1" s="2"/>
      <c r="N1" s="2"/>
      <c r="O1" s="2"/>
      <c r="P1" s="2"/>
      <c r="Q1" s="2"/>
    </row>
    <row r="2" s="4" customFormat="true" ht="14.25" hidden="false" customHeight="false" outlineLevel="0" collapsed="false">
      <c r="A2" s="4" t="s">
        <v>1</v>
      </c>
      <c r="C2" s="5" t="s">
        <v>2</v>
      </c>
    </row>
    <row r="3" s="6" customFormat="true" ht="15" hidden="false" customHeight="false" outlineLevel="0" collapsed="false">
      <c r="C3" s="4" t="s">
        <v>3</v>
      </c>
      <c r="D3" s="7"/>
      <c r="E3" s="8"/>
      <c r="F3" s="8"/>
      <c r="G3" s="9"/>
      <c r="H3" s="10"/>
    </row>
    <row r="4" s="6" customFormat="true" ht="15" hidden="false" customHeight="false" outlineLevel="0" collapsed="false">
      <c r="C4" s="4" t="s">
        <v>4</v>
      </c>
      <c r="D4" s="9"/>
      <c r="E4" s="9"/>
      <c r="F4" s="9"/>
      <c r="G4" s="9"/>
      <c r="H4" s="10"/>
    </row>
    <row r="5" s="4" customFormat="true" ht="32.25" hidden="false" customHeight="true" outlineLevel="0" collapsed="false">
      <c r="B5" s="4" t="n">
        <v>1826268284</v>
      </c>
      <c r="C5" s="4" t="s">
        <v>5</v>
      </c>
      <c r="D5" s="4" t="s">
        <v>6</v>
      </c>
      <c r="E5" s="4" t="s">
        <v>7</v>
      </c>
      <c r="G5" s="4" t="s">
        <v>8</v>
      </c>
    </row>
    <row r="6" s="4" customFormat="true" ht="12.75" hidden="false" customHeight="false" outlineLevel="0" collapsed="false">
      <c r="B6" s="4" t="n">
        <v>1826257919</v>
      </c>
      <c r="C6" s="4" t="s">
        <v>9</v>
      </c>
      <c r="D6" s="4" t="s">
        <v>10</v>
      </c>
      <c r="E6" s="4" t="s">
        <v>11</v>
      </c>
      <c r="G6" s="4" t="s">
        <v>8</v>
      </c>
    </row>
    <row r="7" s="4" customFormat="true" ht="12.75" hidden="false" customHeight="false" outlineLevel="0" collapsed="false">
      <c r="B7" s="4" t="n">
        <v>1826258001</v>
      </c>
      <c r="C7" s="4" t="s">
        <v>12</v>
      </c>
      <c r="D7" s="4" t="s">
        <v>13</v>
      </c>
      <c r="E7" s="4" t="s">
        <v>14</v>
      </c>
      <c r="G7" s="4" t="s">
        <v>8</v>
      </c>
    </row>
    <row r="8" s="6" customFormat="true" ht="16.5" hidden="false" customHeight="true" outlineLevel="0" collapsed="false">
      <c r="B8" s="11"/>
      <c r="C8" s="11"/>
      <c r="D8" s="11"/>
      <c r="E8" s="11"/>
      <c r="G8" s="9"/>
      <c r="H8" s="10"/>
      <c r="R8" s="12"/>
    </row>
    <row r="9" s="13" customFormat="true" ht="15" hidden="false" customHeight="false" outlineLevel="0" collapsed="false">
      <c r="B9" s="14"/>
      <c r="C9" s="14"/>
      <c r="D9" s="14"/>
      <c r="E9" s="14"/>
      <c r="F9" s="14"/>
      <c r="G9" s="15"/>
      <c r="H9" s="10"/>
      <c r="J9" s="16"/>
    </row>
    <row r="10" s="18" customFormat="true" ht="23.25" hidden="false" customHeight="true" outlineLevel="0" collapsed="false">
      <c r="A10" s="17" t="s">
        <v>15</v>
      </c>
      <c r="D10" s="19"/>
    </row>
    <row r="11" s="18" customFormat="true" ht="23.25" hidden="false" customHeight="true" outlineLevel="0" collapsed="false">
      <c r="A11" s="17" t="s">
        <v>16</v>
      </c>
      <c r="D11" s="19"/>
    </row>
    <row r="12" s="18" customFormat="true" ht="23.25" hidden="false" customHeight="true" outlineLevel="0" collapsed="false">
      <c r="A12" s="4"/>
      <c r="B12" s="18" t="s">
        <v>17</v>
      </c>
      <c r="D12" s="19"/>
    </row>
    <row r="13" s="18" customFormat="true" ht="23.25" hidden="false" customHeight="true" outlineLevel="0" collapsed="false">
      <c r="A13" s="4"/>
      <c r="B13" s="18" t="s">
        <v>18</v>
      </c>
      <c r="D13" s="19"/>
    </row>
    <row r="14" s="20" customFormat="true" ht="62.25" hidden="false" customHeight="true" outlineLevel="0" collapsed="false">
      <c r="B14" s="21" t="s">
        <v>19</v>
      </c>
      <c r="C14" s="21"/>
      <c r="D14" s="21"/>
      <c r="E14" s="21"/>
      <c r="F14" s="21"/>
      <c r="G14" s="21"/>
      <c r="H14" s="21"/>
      <c r="I14" s="21"/>
      <c r="J14" s="21"/>
      <c r="K14" s="21"/>
      <c r="L14" s="21"/>
      <c r="M14" s="21"/>
      <c r="O14" s="22"/>
    </row>
    <row r="16" customFormat="false" ht="60" hidden="false" customHeight="true" outlineLevel="0" collapsed="false">
      <c r="A16" s="23" t="s">
        <v>20</v>
      </c>
    </row>
    <row r="17" s="24" customFormat="true" ht="40.5" hidden="false" customHeight="true" outlineLevel="0" collapsed="false">
      <c r="A17" s="24" t="s">
        <v>21</v>
      </c>
      <c r="B17" s="25"/>
    </row>
    <row r="18" s="24" customFormat="true" ht="54" hidden="false" customHeight="true" outlineLevel="0" collapsed="false">
      <c r="B18" s="26" t="s">
        <v>22</v>
      </c>
      <c r="C18" s="26"/>
      <c r="D18" s="26"/>
      <c r="E18" s="26"/>
      <c r="F18" s="26"/>
      <c r="G18" s="26"/>
      <c r="H18" s="26"/>
      <c r="I18" s="26"/>
      <c r="J18" s="26"/>
      <c r="K18" s="26"/>
      <c r="L18" s="26"/>
      <c r="M18" s="26"/>
      <c r="N18" s="26"/>
      <c r="O18" s="26"/>
      <c r="P18" s="26"/>
    </row>
    <row r="19" s="24" customFormat="true" ht="23.25" hidden="false" customHeight="true" outlineLevel="0" collapsed="false">
      <c r="B19" s="27" t="s">
        <v>23</v>
      </c>
      <c r="C19" s="28"/>
      <c r="D19" s="28"/>
      <c r="E19" s="28"/>
      <c r="F19" s="28"/>
      <c r="G19" s="28"/>
      <c r="H19" s="28"/>
      <c r="I19" s="28"/>
      <c r="J19" s="28"/>
      <c r="K19" s="28"/>
    </row>
    <row r="20" s="24" customFormat="true" ht="19.5" hidden="false" customHeight="true" outlineLevel="0" collapsed="false">
      <c r="A20" s="24" t="s">
        <v>24</v>
      </c>
      <c r="B20" s="29"/>
    </row>
    <row r="21" s="24" customFormat="true" ht="29.25" hidden="false" customHeight="true" outlineLevel="0" collapsed="false">
      <c r="B21" s="26" t="s">
        <v>25</v>
      </c>
      <c r="C21" s="26"/>
      <c r="D21" s="26"/>
      <c r="E21" s="26"/>
      <c r="F21" s="26"/>
      <c r="G21" s="26"/>
      <c r="H21" s="26"/>
      <c r="I21" s="26"/>
      <c r="J21" s="26"/>
      <c r="K21" s="26"/>
      <c r="L21" s="26"/>
      <c r="M21" s="26"/>
      <c r="N21" s="26"/>
      <c r="O21" s="26"/>
      <c r="P21" s="26"/>
    </row>
    <row r="22" s="24" customFormat="true" ht="23.25" hidden="false" customHeight="true" outlineLevel="0" collapsed="false">
      <c r="B22" s="27" t="s">
        <v>23</v>
      </c>
      <c r="C22" s="28"/>
      <c r="D22" s="28"/>
      <c r="E22" s="28"/>
      <c r="F22" s="28"/>
      <c r="G22" s="28"/>
      <c r="H22" s="28"/>
      <c r="I22" s="28"/>
      <c r="J22" s="28"/>
      <c r="K22" s="28"/>
    </row>
    <row r="24" s="30" customFormat="true" ht="18.75" hidden="false" customHeight="false" outlineLevel="0" collapsed="false">
      <c r="A24" s="30" t="s">
        <v>26</v>
      </c>
    </row>
    <row r="28" s="32" customFormat="true" ht="45" hidden="false" customHeight="true" outlineLevel="0" collapsed="false">
      <c r="A28" s="31" t="s">
        <v>27</v>
      </c>
      <c r="D28" s="33"/>
    </row>
    <row r="29" s="32" customFormat="true" ht="45" hidden="false" customHeight="true" outlineLevel="0" collapsed="false">
      <c r="A29" s="31"/>
      <c r="B29" s="34" t="s">
        <v>28</v>
      </c>
      <c r="C29" s="34"/>
      <c r="D29" s="34"/>
      <c r="E29" s="34"/>
      <c r="F29" s="34"/>
      <c r="G29" s="34"/>
      <c r="H29" s="34"/>
      <c r="I29" s="34"/>
      <c r="J29" s="34"/>
      <c r="K29" s="34"/>
      <c r="L29" s="34"/>
      <c r="M29" s="34"/>
    </row>
    <row r="30" s="32" customFormat="true" ht="23.25" hidden="false" customHeight="true" outlineLevel="0" collapsed="false">
      <c r="A30" s="35" t="s">
        <v>29</v>
      </c>
      <c r="D30" s="33"/>
    </row>
    <row r="31" s="32" customFormat="true" ht="33" hidden="false" customHeight="true" outlineLevel="0" collapsed="false">
      <c r="A31" s="35"/>
      <c r="B31" s="34" t="s">
        <v>30</v>
      </c>
      <c r="C31" s="34"/>
      <c r="D31" s="34"/>
      <c r="E31" s="34"/>
      <c r="F31" s="34"/>
      <c r="G31" s="34"/>
      <c r="H31" s="34"/>
      <c r="I31" s="34"/>
      <c r="J31" s="34"/>
      <c r="K31" s="34"/>
      <c r="L31" s="34"/>
      <c r="M31" s="34"/>
    </row>
    <row r="32" s="32" customFormat="true" ht="48" hidden="false" customHeight="true" outlineLevel="0" collapsed="false">
      <c r="A32" s="36" t="s">
        <v>31</v>
      </c>
      <c r="B32" s="36"/>
      <c r="C32" s="36"/>
      <c r="D32" s="36"/>
      <c r="E32" s="36"/>
      <c r="F32" s="36"/>
      <c r="G32" s="36"/>
      <c r="H32" s="36"/>
      <c r="I32" s="36"/>
      <c r="J32" s="36"/>
      <c r="K32" s="36"/>
      <c r="L32" s="36"/>
      <c r="M32" s="36"/>
    </row>
  </sheetData>
  <mergeCells count="7">
    <mergeCell ref="A1:Q1"/>
    <mergeCell ref="B14:M14"/>
    <mergeCell ref="B18:P18"/>
    <mergeCell ref="B21:P21"/>
    <mergeCell ref="B29:M29"/>
    <mergeCell ref="B31:M31"/>
    <mergeCell ref="A32:M32"/>
  </mergeCells>
  <printOptions headings="false" gridLines="false" gridLinesSet="true" horizontalCentered="false" verticalCentered="false"/>
  <pageMargins left="0.2"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M486"/>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6" ySplit="11" topLeftCell="AJ374" activePane="bottomRight" state="frozen"/>
      <selection pane="topLeft" activeCell="A1" activeCellId="0" sqref="A1"/>
      <selection pane="topRight" activeCell="AJ1" activeCellId="0" sqref="AJ1"/>
      <selection pane="bottomLeft" activeCell="A374" activeCellId="0" sqref="A374"/>
      <selection pane="bottomRight" activeCell="C380" activeCellId="0" sqref="C380"/>
    </sheetView>
  </sheetViews>
  <sheetFormatPr defaultColWidth="9.13671875" defaultRowHeight="14.25" zeroHeight="false" outlineLevelRow="0" outlineLevelCol="0"/>
  <cols>
    <col collapsed="false" customWidth="true" hidden="false" outlineLevel="0" max="1" min="1" style="37" width="4.85"/>
    <col collapsed="false" customWidth="true" hidden="false" outlineLevel="0" max="2" min="2" style="38" width="13.41"/>
    <col collapsed="false" customWidth="true" hidden="false" outlineLevel="0" max="3" min="3" style="38" width="16.99"/>
    <col collapsed="false" customWidth="true" hidden="false" outlineLevel="0" max="4" min="4" style="39" width="7.7"/>
    <col collapsed="false" customWidth="true" hidden="true" outlineLevel="0" max="5" min="5" style="38" width="10.41"/>
    <col collapsed="false" customWidth="true" hidden="false" outlineLevel="0" max="6" min="6" style="40" width="9.85"/>
    <col collapsed="false" customWidth="true" hidden="false" outlineLevel="0" max="13" min="7" style="41" width="2.84"/>
    <col collapsed="false" customWidth="true" hidden="false" outlineLevel="0" max="15" min="14" style="42" width="2.99"/>
    <col collapsed="false" customWidth="true" hidden="false" outlineLevel="0" max="22" min="16" style="41" width="2.84"/>
    <col collapsed="false" customWidth="true" hidden="false" outlineLevel="0" max="24" min="23" style="42" width="2.99"/>
    <col collapsed="false" customWidth="true" hidden="false" outlineLevel="0" max="31" min="25" style="41" width="2.84"/>
    <col collapsed="false" customWidth="true" hidden="false" outlineLevel="0" max="33" min="32" style="42" width="2.99"/>
    <col collapsed="false" customWidth="true" hidden="false" outlineLevel="0" max="37" min="34" style="41" width="2.84"/>
    <col collapsed="false" customWidth="true" hidden="false" outlineLevel="0" max="41" min="38" style="43" width="2.99"/>
    <col collapsed="false" customWidth="true" hidden="false" outlineLevel="0" max="42" min="42" style="44" width="3.56"/>
    <col collapsed="false" customWidth="true" hidden="false" outlineLevel="0" max="43" min="43" style="44" width="2.42"/>
    <col collapsed="false" customWidth="true" hidden="false" outlineLevel="0" max="44" min="44" style="38" width="5.56"/>
    <col collapsed="false" customWidth="false" hidden="false" outlineLevel="0" max="257" min="45" style="38" width="9.14"/>
  </cols>
  <sheetData>
    <row r="1" customFormat="false" ht="26.25" hidden="false" customHeight="true" outlineLevel="0" collapsed="false">
      <c r="A1" s="45" t="s">
        <v>32</v>
      </c>
      <c r="D1" s="39" t="n">
        <v>403</v>
      </c>
      <c r="Z1" s="46" t="s">
        <v>33</v>
      </c>
    </row>
    <row r="2" customFormat="false" ht="17.25" hidden="false" customHeight="true" outlineLevel="0" collapsed="false">
      <c r="A2" s="47" t="s">
        <v>34</v>
      </c>
      <c r="Z2" s="48" t="s">
        <v>35</v>
      </c>
    </row>
    <row r="3" customFormat="false" ht="14.25" hidden="false" customHeight="false" outlineLevel="0" collapsed="false">
      <c r="Z3" s="49" t="s">
        <v>36</v>
      </c>
    </row>
    <row r="4" customFormat="false" ht="14.25" hidden="true" customHeight="false" outlineLevel="0" collapsed="false"/>
    <row r="5" customFormat="false" ht="14.25" hidden="true" customHeight="false" outlineLevel="0" collapsed="false"/>
    <row r="6" customFormat="false" ht="14.25" hidden="true" customHeight="false" outlineLevel="0" collapsed="false"/>
    <row r="7" s="50" customFormat="true" ht="11.25" hidden="true" customHeight="false" outlineLevel="0" collapsed="false">
      <c r="B7" s="50" t="s">
        <v>37</v>
      </c>
      <c r="D7" s="51"/>
      <c r="F7" s="52"/>
      <c r="G7" s="52" t="n">
        <v>1</v>
      </c>
      <c r="H7" s="52" t="n">
        <v>1</v>
      </c>
      <c r="I7" s="52" t="n">
        <v>1</v>
      </c>
      <c r="J7" s="52" t="n">
        <v>1</v>
      </c>
      <c r="K7" s="52" t="n">
        <v>1</v>
      </c>
      <c r="L7" s="52" t="n">
        <v>1</v>
      </c>
      <c r="M7" s="52" t="n">
        <v>1</v>
      </c>
      <c r="N7" s="53"/>
      <c r="O7" s="53"/>
      <c r="P7" s="52" t="n">
        <v>1</v>
      </c>
      <c r="Q7" s="52" t="n">
        <v>1</v>
      </c>
      <c r="R7" s="52" t="n">
        <v>1</v>
      </c>
      <c r="S7" s="52" t="n">
        <v>1</v>
      </c>
      <c r="T7" s="52" t="n">
        <v>1</v>
      </c>
      <c r="U7" s="52" t="n">
        <v>1</v>
      </c>
      <c r="V7" s="52" t="n">
        <v>1</v>
      </c>
      <c r="W7" s="53"/>
      <c r="X7" s="53"/>
      <c r="Y7" s="52" t="n">
        <v>1</v>
      </c>
      <c r="Z7" s="52" t="n">
        <v>1</v>
      </c>
      <c r="AA7" s="52" t="n">
        <v>1</v>
      </c>
      <c r="AB7" s="52" t="n">
        <v>1</v>
      </c>
      <c r="AC7" s="52" t="n">
        <v>1</v>
      </c>
      <c r="AD7" s="52" t="n">
        <v>1</v>
      </c>
      <c r="AE7" s="52" t="n">
        <v>1</v>
      </c>
      <c r="AF7" s="53"/>
      <c r="AG7" s="53"/>
      <c r="AH7" s="52" t="n">
        <v>1</v>
      </c>
      <c r="AI7" s="52" t="n">
        <v>1</v>
      </c>
      <c r="AJ7" s="52" t="n">
        <v>1</v>
      </c>
      <c r="AK7" s="52" t="n">
        <v>1</v>
      </c>
      <c r="AL7" s="54"/>
      <c r="AM7" s="54"/>
      <c r="AN7" s="54"/>
      <c r="AO7" s="54"/>
    </row>
    <row r="8" s="56" customFormat="true" ht="14.25" hidden="true" customHeight="false" outlineLevel="0" collapsed="false">
      <c r="A8" s="55"/>
      <c r="B8" s="56" t="s">
        <v>38</v>
      </c>
      <c r="D8" s="57"/>
      <c r="F8" s="52"/>
      <c r="G8" s="58" t="n">
        <v>2</v>
      </c>
      <c r="H8" s="58" t="n">
        <v>3</v>
      </c>
      <c r="I8" s="58" t="n">
        <v>2</v>
      </c>
      <c r="J8" s="58" t="n">
        <v>3</v>
      </c>
      <c r="K8" s="58" t="n">
        <v>2</v>
      </c>
      <c r="L8" s="58" t="n">
        <v>3</v>
      </c>
      <c r="M8" s="58" t="n">
        <v>2</v>
      </c>
      <c r="N8" s="59"/>
      <c r="O8" s="59"/>
      <c r="P8" s="58" t="n">
        <v>2</v>
      </c>
      <c r="Q8" s="58" t="n">
        <v>3</v>
      </c>
      <c r="R8" s="58" t="n">
        <v>2</v>
      </c>
      <c r="S8" s="58" t="n">
        <v>2</v>
      </c>
      <c r="T8" s="58" t="n">
        <v>3</v>
      </c>
      <c r="U8" s="58" t="n">
        <v>2</v>
      </c>
      <c r="V8" s="58" t="n">
        <v>3</v>
      </c>
      <c r="W8" s="59"/>
      <c r="X8" s="59"/>
      <c r="Y8" s="58" t="n">
        <v>2</v>
      </c>
      <c r="Z8" s="58" t="n">
        <v>2</v>
      </c>
      <c r="AA8" s="58" t="n">
        <v>3</v>
      </c>
      <c r="AB8" s="58" t="n">
        <v>2</v>
      </c>
      <c r="AC8" s="58" t="n">
        <v>3</v>
      </c>
      <c r="AD8" s="58" t="n">
        <v>3</v>
      </c>
      <c r="AE8" s="58" t="n">
        <v>2</v>
      </c>
      <c r="AF8" s="59"/>
      <c r="AG8" s="59"/>
      <c r="AH8" s="58" t="n">
        <v>3</v>
      </c>
      <c r="AI8" s="58" t="n">
        <v>3</v>
      </c>
      <c r="AJ8" s="58" t="n">
        <v>3</v>
      </c>
      <c r="AK8" s="58" t="n">
        <v>3</v>
      </c>
      <c r="AL8" s="54"/>
      <c r="AM8" s="54"/>
      <c r="AN8" s="54"/>
      <c r="AO8" s="54"/>
      <c r="AP8" s="50"/>
      <c r="AQ8" s="50"/>
    </row>
    <row r="9" s="56" customFormat="true" ht="14.25" hidden="true" customHeight="false" outlineLevel="0" collapsed="false">
      <c r="A9" s="55"/>
      <c r="C9" s="56" t="n">
        <v>2</v>
      </c>
      <c r="D9" s="57" t="n">
        <v>3</v>
      </c>
      <c r="F9" s="52" t="n">
        <v>7</v>
      </c>
      <c r="G9" s="60" t="n">
        <v>11</v>
      </c>
      <c r="H9" s="60" t="n">
        <v>15</v>
      </c>
      <c r="I9" s="60" t="n">
        <v>19</v>
      </c>
      <c r="J9" s="60" t="n">
        <v>23</v>
      </c>
      <c r="K9" s="60" t="n">
        <v>27</v>
      </c>
      <c r="L9" s="60" t="n">
        <v>31</v>
      </c>
      <c r="M9" s="60" t="n">
        <v>35</v>
      </c>
      <c r="N9" s="59"/>
      <c r="O9" s="59" t="n">
        <v>13</v>
      </c>
      <c r="P9" s="60" t="n">
        <v>40</v>
      </c>
      <c r="Q9" s="60" t="n">
        <v>44</v>
      </c>
      <c r="R9" s="60" t="n">
        <v>48</v>
      </c>
      <c r="S9" s="60" t="n">
        <v>52</v>
      </c>
      <c r="T9" s="60" t="n">
        <v>56</v>
      </c>
      <c r="U9" s="60" t="n">
        <v>60</v>
      </c>
      <c r="V9" s="60" t="n">
        <v>64</v>
      </c>
      <c r="W9" s="59"/>
      <c r="X9" s="59" t="n">
        <v>21</v>
      </c>
      <c r="Y9" s="60" t="n">
        <v>69</v>
      </c>
      <c r="Z9" s="60" t="n">
        <v>73</v>
      </c>
      <c r="AA9" s="60" t="n">
        <v>77</v>
      </c>
      <c r="AB9" s="60" t="n">
        <v>81</v>
      </c>
      <c r="AC9" s="60" t="n">
        <v>85</v>
      </c>
      <c r="AD9" s="60" t="n">
        <v>89</v>
      </c>
      <c r="AE9" s="60" t="n">
        <v>93</v>
      </c>
      <c r="AF9" s="59"/>
      <c r="AG9" s="59" t="n">
        <v>29</v>
      </c>
      <c r="AH9" s="60" t="n">
        <v>98</v>
      </c>
      <c r="AI9" s="60" t="n">
        <v>102</v>
      </c>
      <c r="AJ9" s="60" t="n">
        <v>106</v>
      </c>
      <c r="AK9" s="60" t="n">
        <v>110</v>
      </c>
      <c r="AL9" s="54"/>
      <c r="AM9" s="54" t="n">
        <v>34</v>
      </c>
      <c r="AN9" s="54"/>
      <c r="AO9" s="54" t="n">
        <v>35</v>
      </c>
      <c r="AP9" s="50" t="n">
        <v>114</v>
      </c>
      <c r="AQ9" s="50" t="n">
        <v>115</v>
      </c>
      <c r="AR9" s="50" t="n">
        <v>116</v>
      </c>
    </row>
    <row r="10" customFormat="false" ht="57.75" hidden="false" customHeight="true" outlineLevel="0" collapsed="false">
      <c r="A10" s="61" t="s">
        <v>39</v>
      </c>
      <c r="B10" s="62" t="s">
        <v>40</v>
      </c>
      <c r="C10" s="62" t="s">
        <v>41</v>
      </c>
      <c r="D10" s="62"/>
      <c r="E10" s="62" t="s">
        <v>42</v>
      </c>
      <c r="F10" s="63" t="s">
        <v>43</v>
      </c>
      <c r="G10" s="64" t="s">
        <v>44</v>
      </c>
      <c r="H10" s="64" t="s">
        <v>45</v>
      </c>
      <c r="I10" s="64" t="s">
        <v>46</v>
      </c>
      <c r="J10" s="64" t="s">
        <v>47</v>
      </c>
      <c r="K10" s="64" t="s">
        <v>48</v>
      </c>
      <c r="L10" s="64" t="s">
        <v>49</v>
      </c>
      <c r="M10" s="64" t="s">
        <v>50</v>
      </c>
      <c r="N10" s="65" t="s">
        <v>51</v>
      </c>
      <c r="O10" s="65" t="s">
        <v>52</v>
      </c>
      <c r="P10" s="64" t="s">
        <v>53</v>
      </c>
      <c r="Q10" s="64" t="s">
        <v>54</v>
      </c>
      <c r="R10" s="64" t="s">
        <v>55</v>
      </c>
      <c r="S10" s="64" t="s">
        <v>56</v>
      </c>
      <c r="T10" s="64" t="s">
        <v>57</v>
      </c>
      <c r="U10" s="64" t="s">
        <v>58</v>
      </c>
      <c r="V10" s="64" t="s">
        <v>59</v>
      </c>
      <c r="W10" s="65" t="s">
        <v>60</v>
      </c>
      <c r="X10" s="65" t="s">
        <v>61</v>
      </c>
      <c r="Y10" s="64" t="s">
        <v>62</v>
      </c>
      <c r="Z10" s="64" t="s">
        <v>63</v>
      </c>
      <c r="AA10" s="64" t="s">
        <v>64</v>
      </c>
      <c r="AB10" s="64" t="s">
        <v>65</v>
      </c>
      <c r="AC10" s="64" t="s">
        <v>66</v>
      </c>
      <c r="AD10" s="64" t="s">
        <v>67</v>
      </c>
      <c r="AE10" s="64" t="s">
        <v>68</v>
      </c>
      <c r="AF10" s="65" t="s">
        <v>69</v>
      </c>
      <c r="AG10" s="65" t="s">
        <v>70</v>
      </c>
      <c r="AH10" s="64" t="s">
        <v>71</v>
      </c>
      <c r="AI10" s="64" t="s">
        <v>72</v>
      </c>
      <c r="AJ10" s="64" t="s">
        <v>73</v>
      </c>
      <c r="AK10" s="64" t="s">
        <v>74</v>
      </c>
      <c r="AL10" s="66" t="s">
        <v>75</v>
      </c>
      <c r="AM10" s="66" t="s">
        <v>76</v>
      </c>
      <c r="AN10" s="66" t="s">
        <v>77</v>
      </c>
      <c r="AO10" s="66" t="s">
        <v>78</v>
      </c>
      <c r="AP10" s="67" t="s">
        <v>79</v>
      </c>
      <c r="AQ10" s="67" t="s">
        <v>80</v>
      </c>
      <c r="AR10" s="68" t="s">
        <v>81</v>
      </c>
    </row>
    <row r="11" customFormat="false" ht="15" hidden="false" customHeight="false" outlineLevel="0" collapsed="false">
      <c r="A11" s="61"/>
      <c r="B11" s="62"/>
      <c r="C11" s="62"/>
      <c r="D11" s="62"/>
      <c r="E11" s="62"/>
      <c r="F11" s="63"/>
      <c r="G11" s="69" t="n">
        <v>2</v>
      </c>
      <c r="H11" s="69" t="n">
        <v>3</v>
      </c>
      <c r="I11" s="69" t="n">
        <v>2</v>
      </c>
      <c r="J11" s="69" t="n">
        <v>3</v>
      </c>
      <c r="K11" s="69" t="n">
        <v>2</v>
      </c>
      <c r="L11" s="69" t="n">
        <v>3</v>
      </c>
      <c r="M11" s="69" t="n">
        <v>2</v>
      </c>
      <c r="N11" s="70" t="n">
        <v>17</v>
      </c>
      <c r="O11" s="70" t="n">
        <v>17</v>
      </c>
      <c r="P11" s="69" t="n">
        <v>2</v>
      </c>
      <c r="Q11" s="69" t="n">
        <v>3</v>
      </c>
      <c r="R11" s="69" t="n">
        <v>2</v>
      </c>
      <c r="S11" s="69" t="n">
        <v>2</v>
      </c>
      <c r="T11" s="69" t="n">
        <v>3</v>
      </c>
      <c r="U11" s="69" t="n">
        <v>2</v>
      </c>
      <c r="V11" s="69" t="n">
        <v>3</v>
      </c>
      <c r="W11" s="70" t="n">
        <v>17</v>
      </c>
      <c r="X11" s="70" t="n">
        <v>17</v>
      </c>
      <c r="Y11" s="69" t="n">
        <v>2</v>
      </c>
      <c r="Z11" s="69" t="n">
        <v>2</v>
      </c>
      <c r="AA11" s="69" t="n">
        <v>3</v>
      </c>
      <c r="AB11" s="69" t="n">
        <v>2</v>
      </c>
      <c r="AC11" s="69" t="n">
        <v>3</v>
      </c>
      <c r="AD11" s="69" t="n">
        <v>3</v>
      </c>
      <c r="AE11" s="69" t="n">
        <v>2</v>
      </c>
      <c r="AF11" s="70" t="n">
        <v>17</v>
      </c>
      <c r="AG11" s="70" t="n">
        <v>17</v>
      </c>
      <c r="AH11" s="69" t="n">
        <v>3</v>
      </c>
      <c r="AI11" s="69" t="n">
        <v>3</v>
      </c>
      <c r="AJ11" s="69" t="n">
        <v>3</v>
      </c>
      <c r="AK11" s="69" t="n">
        <v>3</v>
      </c>
      <c r="AL11" s="71" t="n">
        <v>12</v>
      </c>
      <c r="AM11" s="70" t="n">
        <v>12</v>
      </c>
      <c r="AN11" s="71" t="n">
        <v>63</v>
      </c>
      <c r="AO11" s="72" t="n">
        <v>63</v>
      </c>
      <c r="AP11" s="73" t="s">
        <v>82</v>
      </c>
      <c r="AQ11" s="73" t="s">
        <v>82</v>
      </c>
      <c r="AR11" s="74"/>
    </row>
    <row r="12" s="75" customFormat="true" ht="27.75" hidden="true" customHeight="true" outlineLevel="0" collapsed="false">
      <c r="B12" s="75" t="s">
        <v>83</v>
      </c>
      <c r="D12" s="76"/>
      <c r="F12" s="77"/>
      <c r="G12" s="78"/>
      <c r="H12" s="78"/>
      <c r="I12" s="78"/>
      <c r="J12" s="78"/>
      <c r="K12" s="78"/>
      <c r="L12" s="78"/>
      <c r="M12" s="78"/>
      <c r="N12" s="79"/>
      <c r="O12" s="79"/>
      <c r="P12" s="78"/>
      <c r="Q12" s="78"/>
      <c r="R12" s="78"/>
      <c r="S12" s="78"/>
      <c r="T12" s="78"/>
      <c r="U12" s="78"/>
      <c r="V12" s="78"/>
      <c r="W12" s="79"/>
      <c r="X12" s="79"/>
      <c r="Y12" s="78"/>
      <c r="Z12" s="78"/>
      <c r="AA12" s="78"/>
      <c r="AB12" s="78"/>
      <c r="AC12" s="78"/>
      <c r="AD12" s="78"/>
      <c r="AE12" s="78"/>
      <c r="AF12" s="79"/>
      <c r="AG12" s="79"/>
      <c r="AH12" s="78"/>
      <c r="AI12" s="78"/>
      <c r="AJ12" s="78"/>
      <c r="AK12" s="78"/>
      <c r="AL12" s="43"/>
      <c r="AM12" s="43"/>
      <c r="AN12" s="43"/>
      <c r="AO12" s="43"/>
      <c r="AP12" s="44"/>
      <c r="AQ12" s="44"/>
      <c r="AV12" s="75" t="n">
        <v>1</v>
      </c>
      <c r="AW12" s="75" t="n">
        <v>1</v>
      </c>
      <c r="AX12" s="75" t="n">
        <v>3</v>
      </c>
      <c r="AZ12" s="75" t="n">
        <v>6</v>
      </c>
      <c r="BA12" s="75" t="n">
        <v>0</v>
      </c>
      <c r="BB12" s="75" t="n">
        <v>0</v>
      </c>
    </row>
    <row r="13" customFormat="false" ht="25.5" hidden="true" customHeight="true" outlineLevel="0" collapsed="false">
      <c r="A13" s="80" t="n">
        <v>1</v>
      </c>
      <c r="B13" s="81" t="n">
        <v>1826268111</v>
      </c>
      <c r="C13" s="82" t="s">
        <v>84</v>
      </c>
      <c r="D13" s="83" t="s">
        <v>85</v>
      </c>
      <c r="E13" s="84"/>
      <c r="F13" s="85" t="s">
        <v>86</v>
      </c>
      <c r="G13" s="86" t="n">
        <v>7.6</v>
      </c>
      <c r="H13" s="86" t="n">
        <v>8.2</v>
      </c>
      <c r="I13" s="86" t="n">
        <v>6.2</v>
      </c>
      <c r="J13" s="86" t="n">
        <v>8.1</v>
      </c>
      <c r="K13" s="86" t="n">
        <v>8.8</v>
      </c>
      <c r="L13" s="86" t="n">
        <v>7.1</v>
      </c>
      <c r="M13" s="86" t="n">
        <v>8</v>
      </c>
      <c r="N13" s="87" t="n">
        <v>7.73</v>
      </c>
      <c r="O13" s="87" t="n">
        <v>3.38</v>
      </c>
      <c r="P13" s="86" t="n">
        <v>7.8</v>
      </c>
      <c r="Q13" s="86" t="n">
        <v>8.9</v>
      </c>
      <c r="R13" s="86" t="n">
        <v>5.7</v>
      </c>
      <c r="S13" s="86" t="n">
        <v>7.7</v>
      </c>
      <c r="T13" s="86" t="n">
        <v>8.8</v>
      </c>
      <c r="U13" s="86" t="n">
        <v>9</v>
      </c>
      <c r="V13" s="86" t="n">
        <v>8.5</v>
      </c>
      <c r="W13" s="87" t="n">
        <v>8.18</v>
      </c>
      <c r="X13" s="87" t="n">
        <v>3.61</v>
      </c>
      <c r="Y13" s="86" t="n">
        <v>7.3</v>
      </c>
      <c r="Z13" s="86" t="n">
        <v>7.9</v>
      </c>
      <c r="AA13" s="86" t="n">
        <v>6.9</v>
      </c>
      <c r="AB13" s="86" t="n">
        <v>8.3</v>
      </c>
      <c r="AC13" s="86" t="n">
        <v>8.6</v>
      </c>
      <c r="AD13" s="86" t="n">
        <v>8.1</v>
      </c>
      <c r="AE13" s="86" t="n">
        <v>7</v>
      </c>
      <c r="AF13" s="87" t="n">
        <v>7.75</v>
      </c>
      <c r="AG13" s="87" t="n">
        <v>3.34</v>
      </c>
      <c r="AH13" s="86" t="n">
        <v>7.8</v>
      </c>
      <c r="AI13" s="86" t="n">
        <v>9</v>
      </c>
      <c r="AJ13" s="86" t="n">
        <v>7.2</v>
      </c>
      <c r="AK13" s="86" t="n">
        <v>7.9</v>
      </c>
      <c r="AL13" s="87" t="n">
        <v>7.98</v>
      </c>
      <c r="AM13" s="87" t="n">
        <v>3.42</v>
      </c>
      <c r="AN13" s="87" t="n">
        <v>7.9</v>
      </c>
      <c r="AO13" s="87" t="n">
        <v>3.44</v>
      </c>
      <c r="AP13" s="88" t="n">
        <v>0</v>
      </c>
      <c r="AQ13" s="88" t="n">
        <v>0</v>
      </c>
      <c r="AR13" s="89" t="n">
        <v>0</v>
      </c>
    </row>
    <row r="14" customFormat="false" ht="25.5" hidden="true" customHeight="true" outlineLevel="0" collapsed="false">
      <c r="A14" s="80" t="n">
        <v>2</v>
      </c>
      <c r="B14" s="81" t="n">
        <v>1827268258</v>
      </c>
      <c r="C14" s="82" t="s">
        <v>87</v>
      </c>
      <c r="D14" s="83" t="s">
        <v>88</v>
      </c>
      <c r="E14" s="84"/>
      <c r="F14" s="85" t="s">
        <v>89</v>
      </c>
      <c r="G14" s="86" t="n">
        <v>6.3</v>
      </c>
      <c r="H14" s="86" t="n">
        <v>6.2</v>
      </c>
      <c r="I14" s="86" t="n">
        <v>8.1</v>
      </c>
      <c r="J14" s="86" t="n">
        <v>7.7</v>
      </c>
      <c r="K14" s="86" t="n">
        <v>8.1</v>
      </c>
      <c r="L14" s="86" t="n">
        <v>6.9</v>
      </c>
      <c r="M14" s="86" t="n">
        <v>8.4</v>
      </c>
      <c r="N14" s="87" t="n">
        <v>7.31</v>
      </c>
      <c r="O14" s="87" t="n">
        <v>3.03</v>
      </c>
      <c r="P14" s="86" t="n">
        <v>6.6</v>
      </c>
      <c r="Q14" s="86" t="n">
        <v>8</v>
      </c>
      <c r="R14" s="86" t="n">
        <v>6.4</v>
      </c>
      <c r="S14" s="86" t="n">
        <v>8.9</v>
      </c>
      <c r="T14" s="86" t="n">
        <v>6.9</v>
      </c>
      <c r="U14" s="86" t="n">
        <v>7.9</v>
      </c>
      <c r="V14" s="86" t="n">
        <v>7.8</v>
      </c>
      <c r="W14" s="87" t="n">
        <v>7.51</v>
      </c>
      <c r="X14" s="87" t="n">
        <v>3.15</v>
      </c>
      <c r="Y14" s="86" t="n">
        <v>7</v>
      </c>
      <c r="Z14" s="86" t="n">
        <v>9.2</v>
      </c>
      <c r="AA14" s="86" t="n">
        <v>8.2</v>
      </c>
      <c r="AB14" s="86" t="n">
        <v>7.4</v>
      </c>
      <c r="AC14" s="86" t="n">
        <v>8.7</v>
      </c>
      <c r="AD14" s="86" t="n">
        <v>9.3</v>
      </c>
      <c r="AE14" s="86" t="n">
        <v>7.5</v>
      </c>
      <c r="AF14" s="87" t="n">
        <v>8.24</v>
      </c>
      <c r="AG14" s="87" t="n">
        <v>3.62</v>
      </c>
      <c r="AH14" s="86" t="n">
        <v>8.1</v>
      </c>
      <c r="AI14" s="86" t="n">
        <v>8.9</v>
      </c>
      <c r="AJ14" s="86" t="n">
        <v>8.8</v>
      </c>
      <c r="AK14" s="86" t="n">
        <v>9.3</v>
      </c>
      <c r="AL14" s="87" t="n">
        <v>8.78</v>
      </c>
      <c r="AM14" s="87" t="n">
        <v>3.91</v>
      </c>
      <c r="AN14" s="87" t="n">
        <v>7.9</v>
      </c>
      <c r="AO14" s="87" t="n">
        <v>3.39</v>
      </c>
      <c r="AP14" s="88" t="n">
        <v>0</v>
      </c>
      <c r="AQ14" s="88" t="n">
        <v>0</v>
      </c>
      <c r="AR14" s="89" t="n">
        <v>0</v>
      </c>
    </row>
    <row r="15" customFormat="false" ht="25.5" hidden="true" customHeight="true" outlineLevel="0" collapsed="false">
      <c r="A15" s="80" t="n">
        <v>3</v>
      </c>
      <c r="B15" s="81" t="n">
        <v>1826268148</v>
      </c>
      <c r="C15" s="82" t="s">
        <v>90</v>
      </c>
      <c r="D15" s="83" t="s">
        <v>91</v>
      </c>
      <c r="E15" s="84"/>
      <c r="F15" s="85" t="s">
        <v>92</v>
      </c>
      <c r="G15" s="86" t="n">
        <v>6.7</v>
      </c>
      <c r="H15" s="86" t="n">
        <v>7.4</v>
      </c>
      <c r="I15" s="86" t="n">
        <v>8.2</v>
      </c>
      <c r="J15" s="86" t="n">
        <v>7.5</v>
      </c>
      <c r="K15" s="86" t="n">
        <v>8.6</v>
      </c>
      <c r="L15" s="86" t="n">
        <v>8.2</v>
      </c>
      <c r="M15" s="86" t="n">
        <v>8.5</v>
      </c>
      <c r="N15" s="87" t="n">
        <v>7.84</v>
      </c>
      <c r="O15" s="87" t="n">
        <v>3.44</v>
      </c>
      <c r="P15" s="86" t="n">
        <v>6.6</v>
      </c>
      <c r="Q15" s="86" t="n">
        <v>8.2</v>
      </c>
      <c r="R15" s="86" t="n">
        <v>6.3</v>
      </c>
      <c r="S15" s="86" t="n">
        <v>8.1</v>
      </c>
      <c r="T15" s="86" t="n">
        <v>8.5</v>
      </c>
      <c r="U15" s="86" t="n">
        <v>9.6</v>
      </c>
      <c r="V15" s="86" t="n">
        <v>8.4</v>
      </c>
      <c r="W15" s="87" t="n">
        <v>8.03</v>
      </c>
      <c r="X15" s="87" t="n">
        <v>3.48</v>
      </c>
      <c r="Y15" s="86" t="n">
        <v>6.7</v>
      </c>
      <c r="Z15" s="86" t="n">
        <v>7.6</v>
      </c>
      <c r="AA15" s="86" t="n">
        <v>7.1</v>
      </c>
      <c r="AB15" s="86" t="n">
        <v>7.5</v>
      </c>
      <c r="AC15" s="86" t="n">
        <v>8.4</v>
      </c>
      <c r="AD15" s="86" t="n">
        <v>8.9</v>
      </c>
      <c r="AE15" s="86" t="n">
        <v>7.9</v>
      </c>
      <c r="AF15" s="87" t="n">
        <v>7.77</v>
      </c>
      <c r="AG15" s="87" t="n">
        <v>3.37</v>
      </c>
      <c r="AH15" s="86" t="n">
        <v>8.4</v>
      </c>
      <c r="AI15" s="86" t="n">
        <v>7.9</v>
      </c>
      <c r="AJ15" s="86" t="n">
        <v>6.8</v>
      </c>
      <c r="AK15" s="86" t="n">
        <v>9.3</v>
      </c>
      <c r="AL15" s="87" t="n">
        <v>8.1</v>
      </c>
      <c r="AM15" s="87" t="n">
        <v>3.41</v>
      </c>
      <c r="AN15" s="87" t="n">
        <v>7.93</v>
      </c>
      <c r="AO15" s="87" t="n">
        <v>3.43</v>
      </c>
      <c r="AP15" s="88" t="n">
        <v>0</v>
      </c>
      <c r="AQ15" s="88" t="n">
        <v>0</v>
      </c>
      <c r="AR15" s="89" t="n">
        <v>0</v>
      </c>
    </row>
    <row r="16" customFormat="false" ht="25.5" hidden="true" customHeight="true" outlineLevel="0" collapsed="false">
      <c r="A16" s="80" t="n">
        <v>4</v>
      </c>
      <c r="B16" s="81" t="n">
        <v>1826268161</v>
      </c>
      <c r="C16" s="82" t="s">
        <v>93</v>
      </c>
      <c r="D16" s="83" t="s">
        <v>94</v>
      </c>
      <c r="E16" s="84"/>
      <c r="F16" s="85" t="s">
        <v>95</v>
      </c>
      <c r="G16" s="86" t="n">
        <v>7.7</v>
      </c>
      <c r="H16" s="86" t="n">
        <v>7.7</v>
      </c>
      <c r="I16" s="86" t="n">
        <v>7.9</v>
      </c>
      <c r="J16" s="86" t="n">
        <v>6.9</v>
      </c>
      <c r="K16" s="86" t="n">
        <v>8.1</v>
      </c>
      <c r="L16" s="86" t="n">
        <v>7.2</v>
      </c>
      <c r="M16" s="86" t="n">
        <v>8.6</v>
      </c>
      <c r="N16" s="87" t="n">
        <v>7.65</v>
      </c>
      <c r="O16" s="87" t="n">
        <v>3.27</v>
      </c>
      <c r="P16" s="86" t="n">
        <v>6.7</v>
      </c>
      <c r="Q16" s="86" t="n">
        <v>8</v>
      </c>
      <c r="R16" s="86" t="n">
        <v>6.3</v>
      </c>
      <c r="S16" s="86" t="n">
        <v>9.1</v>
      </c>
      <c r="T16" s="86" t="n">
        <v>6.7</v>
      </c>
      <c r="U16" s="86" t="n">
        <v>8.4</v>
      </c>
      <c r="V16" s="86" t="n">
        <v>7.3</v>
      </c>
      <c r="W16" s="87" t="n">
        <v>7.47</v>
      </c>
      <c r="X16" s="87" t="n">
        <v>3.13</v>
      </c>
      <c r="Y16" s="86" t="n">
        <v>7.8</v>
      </c>
      <c r="Z16" s="86" t="n">
        <v>8</v>
      </c>
      <c r="AA16" s="86" t="n">
        <v>8.4</v>
      </c>
      <c r="AB16" s="86" t="n">
        <v>7.6</v>
      </c>
      <c r="AC16" s="86" t="n">
        <v>8.2</v>
      </c>
      <c r="AD16" s="86" t="n">
        <v>8.1</v>
      </c>
      <c r="AE16" s="86" t="n">
        <v>7.6</v>
      </c>
      <c r="AF16" s="87" t="n">
        <v>7.95</v>
      </c>
      <c r="AG16" s="87" t="n">
        <v>3.54</v>
      </c>
      <c r="AH16" s="86" t="n">
        <v>7.9</v>
      </c>
      <c r="AI16" s="86" t="n">
        <v>8.3</v>
      </c>
      <c r="AJ16" s="86" t="n">
        <v>8.7</v>
      </c>
      <c r="AK16" s="86" t="n">
        <v>9.9</v>
      </c>
      <c r="AL16" s="87" t="n">
        <v>8.7</v>
      </c>
      <c r="AM16" s="87" t="n">
        <v>3.75</v>
      </c>
      <c r="AN16" s="87" t="n">
        <v>7.9</v>
      </c>
      <c r="AO16" s="87" t="n">
        <v>3.39</v>
      </c>
      <c r="AP16" s="88" t="n">
        <v>0</v>
      </c>
      <c r="AQ16" s="88" t="n">
        <v>0</v>
      </c>
      <c r="AR16" s="89" t="n">
        <v>0</v>
      </c>
    </row>
    <row r="17" customFormat="false" ht="25.5" hidden="true" customHeight="true" outlineLevel="0" collapsed="false">
      <c r="A17" s="80" t="n">
        <v>5</v>
      </c>
      <c r="B17" s="81" t="n">
        <v>1826268248</v>
      </c>
      <c r="C17" s="82" t="s">
        <v>96</v>
      </c>
      <c r="D17" s="83" t="s">
        <v>97</v>
      </c>
      <c r="E17" s="84"/>
      <c r="F17" s="85" t="s">
        <v>92</v>
      </c>
      <c r="G17" s="86" t="n">
        <v>5.9</v>
      </c>
      <c r="H17" s="86" t="n">
        <v>7.8</v>
      </c>
      <c r="I17" s="86" t="n">
        <v>6.1</v>
      </c>
      <c r="J17" s="86" t="n">
        <v>7.4</v>
      </c>
      <c r="K17" s="86" t="n">
        <v>6.8</v>
      </c>
      <c r="L17" s="86" t="n">
        <v>7.2</v>
      </c>
      <c r="M17" s="86" t="n">
        <v>8.3</v>
      </c>
      <c r="N17" s="87" t="n">
        <v>7.14</v>
      </c>
      <c r="O17" s="87" t="n">
        <v>2.9</v>
      </c>
      <c r="P17" s="86" t="n">
        <v>6.9</v>
      </c>
      <c r="Q17" s="86" t="n">
        <v>7.6</v>
      </c>
      <c r="R17" s="86" t="n">
        <v>6.5</v>
      </c>
      <c r="S17" s="86" t="n">
        <v>7.2</v>
      </c>
      <c r="T17" s="86" t="n">
        <v>7.6</v>
      </c>
      <c r="U17" s="86" t="n">
        <v>9.6</v>
      </c>
      <c r="V17" s="86" t="n">
        <v>7.6</v>
      </c>
      <c r="W17" s="87" t="n">
        <v>7.58</v>
      </c>
      <c r="X17" s="87" t="n">
        <v>3.21</v>
      </c>
      <c r="Y17" s="86" t="n">
        <v>6.5</v>
      </c>
      <c r="Z17" s="86" t="n">
        <v>8.1</v>
      </c>
      <c r="AA17" s="86" t="n">
        <v>8.4</v>
      </c>
      <c r="AB17" s="86" t="n">
        <v>7.4</v>
      </c>
      <c r="AC17" s="86" t="n">
        <v>8.1</v>
      </c>
      <c r="AD17" s="86" t="n">
        <v>8.9</v>
      </c>
      <c r="AE17" s="86" t="n">
        <v>9</v>
      </c>
      <c r="AF17" s="87" t="n">
        <v>8.12</v>
      </c>
      <c r="AG17" s="87" t="n">
        <v>3.56</v>
      </c>
      <c r="AH17" s="86" t="n">
        <v>8.1</v>
      </c>
      <c r="AI17" s="86" t="n">
        <v>8.8</v>
      </c>
      <c r="AJ17" s="86" t="n">
        <v>7.9</v>
      </c>
      <c r="AK17" s="86" t="n">
        <v>9</v>
      </c>
      <c r="AL17" s="87" t="n">
        <v>8.45</v>
      </c>
      <c r="AM17" s="87" t="n">
        <v>3.75</v>
      </c>
      <c r="AN17" s="87" t="n">
        <v>7.77</v>
      </c>
      <c r="AO17" s="87" t="n">
        <v>3.32</v>
      </c>
      <c r="AP17" s="88" t="n">
        <v>0</v>
      </c>
      <c r="AQ17" s="88" t="n">
        <v>0</v>
      </c>
      <c r="AR17" s="89" t="n">
        <v>0</v>
      </c>
    </row>
    <row r="18" customFormat="false" ht="25.5" hidden="true" customHeight="true" outlineLevel="0" collapsed="false">
      <c r="A18" s="80" t="n">
        <v>6</v>
      </c>
      <c r="B18" s="81" t="n">
        <v>1826268360</v>
      </c>
      <c r="C18" s="82" t="s">
        <v>98</v>
      </c>
      <c r="D18" s="83" t="s">
        <v>97</v>
      </c>
      <c r="E18" s="84"/>
      <c r="F18" s="85" t="s">
        <v>99</v>
      </c>
      <c r="G18" s="86" t="n">
        <v>7.1</v>
      </c>
      <c r="H18" s="86" t="n">
        <v>8</v>
      </c>
      <c r="I18" s="86" t="n">
        <v>9.9</v>
      </c>
      <c r="J18" s="86" t="n">
        <v>6.4</v>
      </c>
      <c r="K18" s="86" t="n">
        <v>8.6</v>
      </c>
      <c r="L18" s="86" t="n">
        <v>7.4</v>
      </c>
      <c r="M18" s="86" t="n">
        <v>8</v>
      </c>
      <c r="N18" s="87" t="n">
        <v>7.8</v>
      </c>
      <c r="O18" s="87" t="n">
        <v>3.31</v>
      </c>
      <c r="P18" s="86" t="n">
        <v>6.4</v>
      </c>
      <c r="Q18" s="86" t="n">
        <v>8.1</v>
      </c>
      <c r="R18" s="86" t="n">
        <v>7.9</v>
      </c>
      <c r="S18" s="86" t="n">
        <v>7.8</v>
      </c>
      <c r="T18" s="86" t="n">
        <v>7</v>
      </c>
      <c r="U18" s="86" t="n">
        <v>8.8</v>
      </c>
      <c r="V18" s="86" t="n">
        <v>5.7</v>
      </c>
      <c r="W18" s="87" t="n">
        <v>7.31</v>
      </c>
      <c r="X18" s="87" t="n">
        <v>3.05</v>
      </c>
      <c r="Y18" s="86" t="n">
        <v>6.9</v>
      </c>
      <c r="Z18" s="86" t="n">
        <v>8.3</v>
      </c>
      <c r="AA18" s="86" t="n">
        <v>7</v>
      </c>
      <c r="AB18" s="86" t="n">
        <v>7</v>
      </c>
      <c r="AC18" s="86" t="n">
        <v>8.7</v>
      </c>
      <c r="AD18" s="86" t="n">
        <v>9.6</v>
      </c>
      <c r="AE18" s="86" t="n">
        <v>8.3</v>
      </c>
      <c r="AF18" s="87" t="n">
        <v>8.05</v>
      </c>
      <c r="AG18" s="87" t="n">
        <v>3.46</v>
      </c>
      <c r="AH18" s="86" t="n">
        <v>7.7</v>
      </c>
      <c r="AI18" s="86" t="n">
        <v>8.9</v>
      </c>
      <c r="AJ18" s="86" t="n">
        <v>8.6</v>
      </c>
      <c r="AK18" s="86" t="n">
        <v>9.7</v>
      </c>
      <c r="AL18" s="87" t="n">
        <v>8.73</v>
      </c>
      <c r="AM18" s="87" t="n">
        <v>3.83</v>
      </c>
      <c r="AN18" s="87" t="n">
        <v>7.91</v>
      </c>
      <c r="AO18" s="87" t="n">
        <v>3.38</v>
      </c>
      <c r="AP18" s="88" t="n">
        <v>0</v>
      </c>
      <c r="AQ18" s="88" t="n">
        <v>0</v>
      </c>
      <c r="AR18" s="89" t="n">
        <v>0</v>
      </c>
    </row>
    <row r="19" customFormat="false" ht="25.5" hidden="true" customHeight="true" outlineLevel="0" collapsed="false">
      <c r="A19" s="80" t="n">
        <v>7</v>
      </c>
      <c r="B19" s="81" t="n">
        <v>1827268186</v>
      </c>
      <c r="C19" s="82" t="s">
        <v>100</v>
      </c>
      <c r="D19" s="83" t="s">
        <v>101</v>
      </c>
      <c r="E19" s="84"/>
      <c r="F19" s="85" t="s">
        <v>102</v>
      </c>
      <c r="G19" s="86" t="n">
        <v>5.3</v>
      </c>
      <c r="H19" s="86" t="n">
        <v>6.9</v>
      </c>
      <c r="I19" s="86" t="n">
        <v>7.2</v>
      </c>
      <c r="J19" s="86" t="n">
        <v>6.3</v>
      </c>
      <c r="K19" s="86" t="n">
        <v>8.5</v>
      </c>
      <c r="L19" s="86" t="n">
        <v>8.2</v>
      </c>
      <c r="M19" s="86" t="n">
        <v>6.8</v>
      </c>
      <c r="N19" s="87" t="n">
        <v>7.05</v>
      </c>
      <c r="O19" s="87" t="n">
        <v>2.85</v>
      </c>
      <c r="P19" s="86" t="n">
        <v>6.5</v>
      </c>
      <c r="Q19" s="86" t="n">
        <v>7.1</v>
      </c>
      <c r="R19" s="86" t="n">
        <v>6.8</v>
      </c>
      <c r="S19" s="86" t="n">
        <v>10</v>
      </c>
      <c r="T19" s="86" t="n">
        <v>7.7</v>
      </c>
      <c r="U19" s="86" t="n">
        <v>8.5</v>
      </c>
      <c r="V19" s="86" t="n">
        <v>8.2</v>
      </c>
      <c r="W19" s="87" t="n">
        <v>7.8</v>
      </c>
      <c r="X19" s="87" t="n">
        <v>3.33</v>
      </c>
      <c r="Y19" s="86" t="n">
        <v>6.9</v>
      </c>
      <c r="Z19" s="86" t="n">
        <v>9.3</v>
      </c>
      <c r="AA19" s="86" t="n">
        <v>6.6</v>
      </c>
      <c r="AB19" s="86" t="n">
        <v>7.4</v>
      </c>
      <c r="AC19" s="86" t="n">
        <v>8.4</v>
      </c>
      <c r="AD19" s="86" t="n">
        <v>9.1</v>
      </c>
      <c r="AE19" s="86" t="n">
        <v>8.3</v>
      </c>
      <c r="AF19" s="87" t="n">
        <v>8.12</v>
      </c>
      <c r="AG19" s="87" t="n">
        <v>3.38</v>
      </c>
      <c r="AH19" s="86" t="n">
        <v>8.2</v>
      </c>
      <c r="AI19" s="86" t="n">
        <v>9</v>
      </c>
      <c r="AJ19" s="86" t="n">
        <v>7</v>
      </c>
      <c r="AK19" s="86" t="n">
        <v>8.4</v>
      </c>
      <c r="AL19" s="87" t="n">
        <v>8.15</v>
      </c>
      <c r="AM19" s="87" t="n">
        <v>3.58</v>
      </c>
      <c r="AN19" s="87" t="n">
        <v>7.72</v>
      </c>
      <c r="AO19" s="87" t="n">
        <v>3.26</v>
      </c>
      <c r="AP19" s="88" t="n">
        <v>0</v>
      </c>
      <c r="AQ19" s="88" t="n">
        <v>0</v>
      </c>
      <c r="AR19" s="89" t="n">
        <v>0</v>
      </c>
    </row>
    <row r="20" customFormat="false" ht="25.5" hidden="true" customHeight="true" outlineLevel="0" collapsed="false">
      <c r="A20" s="80" t="n">
        <v>8</v>
      </c>
      <c r="B20" s="81" t="n">
        <v>1826268562</v>
      </c>
      <c r="C20" s="82" t="s">
        <v>103</v>
      </c>
      <c r="D20" s="83" t="s">
        <v>104</v>
      </c>
      <c r="E20" s="84"/>
      <c r="F20" s="85" t="s">
        <v>99</v>
      </c>
      <c r="G20" s="86" t="n">
        <v>6.3</v>
      </c>
      <c r="H20" s="86" t="n">
        <v>7.9</v>
      </c>
      <c r="I20" s="86" t="n">
        <v>6.3</v>
      </c>
      <c r="J20" s="86" t="n">
        <v>7</v>
      </c>
      <c r="K20" s="86" t="n">
        <v>8.8</v>
      </c>
      <c r="L20" s="86" t="n">
        <v>8.2</v>
      </c>
      <c r="M20" s="86" t="n">
        <v>8.3</v>
      </c>
      <c r="N20" s="87" t="n">
        <v>7.57</v>
      </c>
      <c r="O20" s="87" t="n">
        <v>3.21</v>
      </c>
      <c r="P20" s="86" t="n">
        <v>6.3</v>
      </c>
      <c r="Q20" s="86" t="n">
        <v>9</v>
      </c>
      <c r="R20" s="86" t="n">
        <v>7.8</v>
      </c>
      <c r="S20" s="86" t="n">
        <v>9.7</v>
      </c>
      <c r="T20" s="86" t="n">
        <v>7.7</v>
      </c>
      <c r="U20" s="86" t="n">
        <v>8.3</v>
      </c>
      <c r="V20" s="86" t="n">
        <v>8.9</v>
      </c>
      <c r="W20" s="87" t="n">
        <v>8.29</v>
      </c>
      <c r="X20" s="87" t="n">
        <v>3.57</v>
      </c>
      <c r="Y20" s="86" t="n">
        <v>6.8</v>
      </c>
      <c r="Z20" s="86" t="n">
        <v>7.9</v>
      </c>
      <c r="AA20" s="86" t="n">
        <v>8.7</v>
      </c>
      <c r="AB20" s="86" t="n">
        <v>7.8</v>
      </c>
      <c r="AC20" s="86" t="n">
        <v>9</v>
      </c>
      <c r="AD20" s="86" t="n">
        <v>9.6</v>
      </c>
      <c r="AE20" s="86" t="n">
        <v>7.5</v>
      </c>
      <c r="AF20" s="87" t="n">
        <v>8.18</v>
      </c>
      <c r="AG20" s="87" t="n">
        <v>3.6</v>
      </c>
      <c r="AH20" s="86" t="n">
        <v>8.3</v>
      </c>
      <c r="AI20" s="86" t="n">
        <v>5.5</v>
      </c>
      <c r="AJ20" s="86" t="n">
        <v>8</v>
      </c>
      <c r="AK20" s="86" t="n">
        <v>9.5</v>
      </c>
      <c r="AL20" s="87" t="n">
        <v>7.83</v>
      </c>
      <c r="AM20" s="87" t="n">
        <v>3.33</v>
      </c>
      <c r="AN20" s="87" t="n">
        <v>8.02</v>
      </c>
      <c r="AO20" s="87" t="n">
        <v>3.43</v>
      </c>
      <c r="AP20" s="88" t="n">
        <v>0</v>
      </c>
      <c r="AQ20" s="88" t="n">
        <v>0</v>
      </c>
      <c r="AR20" s="89" t="n">
        <v>0</v>
      </c>
    </row>
    <row r="21" customFormat="false" ht="25.5" hidden="true" customHeight="true" outlineLevel="0" collapsed="false">
      <c r="A21" s="80" t="n">
        <v>9</v>
      </c>
      <c r="B21" s="81" t="n">
        <v>1826268404</v>
      </c>
      <c r="C21" s="82" t="s">
        <v>105</v>
      </c>
      <c r="D21" s="83" t="s">
        <v>106</v>
      </c>
      <c r="E21" s="84"/>
      <c r="F21" s="85" t="s">
        <v>107</v>
      </c>
      <c r="G21" s="86" t="n">
        <v>7.8</v>
      </c>
      <c r="H21" s="86" t="n">
        <v>6.9</v>
      </c>
      <c r="I21" s="86" t="n">
        <v>7.9</v>
      </c>
      <c r="J21" s="86" t="n">
        <v>7.2</v>
      </c>
      <c r="K21" s="86" t="n">
        <v>7.9</v>
      </c>
      <c r="L21" s="86" t="n">
        <v>7.5</v>
      </c>
      <c r="M21" s="86" t="n">
        <v>8.4</v>
      </c>
      <c r="N21" s="87" t="n">
        <v>7.58</v>
      </c>
      <c r="O21" s="87" t="n">
        <v>3.19</v>
      </c>
      <c r="P21" s="86" t="n">
        <v>7.7</v>
      </c>
      <c r="Q21" s="86" t="n">
        <v>7.2</v>
      </c>
      <c r="R21" s="86" t="n">
        <v>6.6</v>
      </c>
      <c r="S21" s="86" t="n">
        <v>9.7</v>
      </c>
      <c r="T21" s="86" t="n">
        <v>6.9</v>
      </c>
      <c r="U21" s="86" t="n">
        <v>8.9</v>
      </c>
      <c r="V21" s="86" t="n">
        <v>7.5</v>
      </c>
      <c r="W21" s="87" t="n">
        <v>7.68</v>
      </c>
      <c r="X21" s="87" t="n">
        <v>3.23</v>
      </c>
      <c r="Y21" s="86" t="n">
        <v>8.2</v>
      </c>
      <c r="Z21" s="86" t="n">
        <v>7.1</v>
      </c>
      <c r="AA21" s="86" t="n">
        <v>7.8</v>
      </c>
      <c r="AB21" s="86" t="n">
        <v>7.5</v>
      </c>
      <c r="AC21" s="86" t="n">
        <v>9.1</v>
      </c>
      <c r="AD21" s="86" t="n">
        <v>9.1</v>
      </c>
      <c r="AE21" s="86" t="n">
        <v>7.4</v>
      </c>
      <c r="AF21" s="87" t="n">
        <v>8</v>
      </c>
      <c r="AG21" s="87" t="n">
        <v>3.53</v>
      </c>
      <c r="AH21" s="86" t="n">
        <v>8.5</v>
      </c>
      <c r="AI21" s="86" t="n">
        <v>9.1</v>
      </c>
      <c r="AJ21" s="86" t="n">
        <v>7.4</v>
      </c>
      <c r="AK21" s="86" t="n">
        <v>9.8</v>
      </c>
      <c r="AL21" s="87" t="n">
        <v>8.7</v>
      </c>
      <c r="AM21" s="87" t="n">
        <v>3.75</v>
      </c>
      <c r="AN21" s="87" t="n">
        <v>7.97</v>
      </c>
      <c r="AO21" s="87" t="n">
        <v>3.4</v>
      </c>
      <c r="AP21" s="88" t="n">
        <v>0</v>
      </c>
      <c r="AQ21" s="88" t="n">
        <v>0</v>
      </c>
      <c r="AR21" s="89" t="n">
        <v>0</v>
      </c>
    </row>
    <row r="22" customFormat="false" ht="25.5" hidden="true" customHeight="true" outlineLevel="0" collapsed="false">
      <c r="A22" s="80" t="n">
        <v>10</v>
      </c>
      <c r="B22" s="81" t="n">
        <v>1826257905</v>
      </c>
      <c r="C22" s="82" t="s">
        <v>108</v>
      </c>
      <c r="D22" s="83" t="s">
        <v>109</v>
      </c>
      <c r="E22" s="84"/>
      <c r="F22" s="85" t="s">
        <v>95</v>
      </c>
      <c r="G22" s="86" t="n">
        <v>7.3</v>
      </c>
      <c r="H22" s="86" t="n">
        <v>7.6</v>
      </c>
      <c r="I22" s="86" t="n">
        <v>6.3</v>
      </c>
      <c r="J22" s="86" t="n">
        <v>7.2</v>
      </c>
      <c r="K22" s="86" t="n">
        <v>8.4</v>
      </c>
      <c r="L22" s="86" t="n">
        <v>7.5</v>
      </c>
      <c r="M22" s="86" t="n">
        <v>8.4</v>
      </c>
      <c r="N22" s="87" t="n">
        <v>7.51</v>
      </c>
      <c r="O22" s="87" t="n">
        <v>3.19</v>
      </c>
      <c r="P22" s="86" t="n">
        <v>7.1</v>
      </c>
      <c r="Q22" s="86" t="n">
        <v>8.4</v>
      </c>
      <c r="R22" s="86" t="n">
        <v>7.1</v>
      </c>
      <c r="S22" s="86" t="n">
        <v>6.2</v>
      </c>
      <c r="T22" s="86" t="n">
        <v>7.4</v>
      </c>
      <c r="U22" s="86" t="n">
        <v>10</v>
      </c>
      <c r="V22" s="86" t="n">
        <v>7</v>
      </c>
      <c r="W22" s="87" t="n">
        <v>7.6</v>
      </c>
      <c r="X22" s="87" t="n">
        <v>3.15</v>
      </c>
      <c r="Y22" s="86" t="n">
        <v>8.4</v>
      </c>
      <c r="Z22" s="86" t="n">
        <v>6.7</v>
      </c>
      <c r="AA22" s="86" t="n">
        <v>8.1</v>
      </c>
      <c r="AB22" s="86" t="n">
        <v>8.3</v>
      </c>
      <c r="AC22" s="86" t="n">
        <v>9</v>
      </c>
      <c r="AD22" s="86" t="n">
        <v>8.5</v>
      </c>
      <c r="AE22" s="86" t="n">
        <v>9.2</v>
      </c>
      <c r="AF22" s="87" t="n">
        <v>8.31</v>
      </c>
      <c r="AG22" s="87" t="n">
        <v>3.7</v>
      </c>
      <c r="AH22" s="86" t="n">
        <v>7.8</v>
      </c>
      <c r="AI22" s="86" t="n">
        <v>7.2</v>
      </c>
      <c r="AJ22" s="86" t="n">
        <v>6.2</v>
      </c>
      <c r="AK22" s="86" t="n">
        <v>8.7</v>
      </c>
      <c r="AL22" s="87" t="n">
        <v>7.48</v>
      </c>
      <c r="AM22" s="87" t="n">
        <v>3.17</v>
      </c>
      <c r="AN22" s="87" t="n">
        <v>7.76</v>
      </c>
      <c r="AO22" s="87" t="n">
        <v>3.31</v>
      </c>
      <c r="AP22" s="88" t="n">
        <v>0</v>
      </c>
      <c r="AQ22" s="88" t="n">
        <v>0</v>
      </c>
      <c r="AR22" s="89" t="n">
        <v>0</v>
      </c>
    </row>
    <row r="23" customFormat="false" ht="25.5" hidden="true" customHeight="true" outlineLevel="0" collapsed="false">
      <c r="A23" s="80" t="n">
        <v>11</v>
      </c>
      <c r="B23" s="81" t="n">
        <v>1826268219</v>
      </c>
      <c r="C23" s="82" t="s">
        <v>110</v>
      </c>
      <c r="D23" s="83" t="s">
        <v>109</v>
      </c>
      <c r="E23" s="84"/>
      <c r="F23" s="85" t="s">
        <v>107</v>
      </c>
      <c r="G23" s="86" t="n">
        <v>7.2</v>
      </c>
      <c r="H23" s="86" t="n">
        <v>7.6</v>
      </c>
      <c r="I23" s="86" t="n">
        <v>8</v>
      </c>
      <c r="J23" s="86" t="n">
        <v>7</v>
      </c>
      <c r="K23" s="86" t="n">
        <v>8.4</v>
      </c>
      <c r="L23" s="86" t="n">
        <v>7.4</v>
      </c>
      <c r="M23" s="86" t="n">
        <v>8.4</v>
      </c>
      <c r="N23" s="87" t="n">
        <v>7.65</v>
      </c>
      <c r="O23" s="87" t="n">
        <v>3.29</v>
      </c>
      <c r="P23" s="86" t="n">
        <v>6.2</v>
      </c>
      <c r="Q23" s="86" t="n">
        <v>7.4</v>
      </c>
      <c r="R23" s="86" t="n">
        <v>6.8</v>
      </c>
      <c r="S23" s="86" t="n">
        <v>6.6</v>
      </c>
      <c r="T23" s="86" t="n">
        <v>6.8</v>
      </c>
      <c r="U23" s="86" t="n">
        <v>8.4</v>
      </c>
      <c r="V23" s="86" t="n">
        <v>6.5</v>
      </c>
      <c r="W23" s="87" t="n">
        <v>6.95</v>
      </c>
      <c r="X23" s="87" t="n">
        <v>2.79</v>
      </c>
      <c r="Y23" s="86" t="n">
        <v>6.8</v>
      </c>
      <c r="Z23" s="86" t="n">
        <v>7.4</v>
      </c>
      <c r="AA23" s="86" t="n">
        <v>8.1</v>
      </c>
      <c r="AB23" s="86" t="n">
        <v>7.9</v>
      </c>
      <c r="AC23" s="86" t="n">
        <v>9.1</v>
      </c>
      <c r="AD23" s="86" t="n">
        <v>8.5</v>
      </c>
      <c r="AE23" s="86" t="n">
        <v>7.8</v>
      </c>
      <c r="AF23" s="87" t="n">
        <v>7.97</v>
      </c>
      <c r="AG23" s="87" t="n">
        <v>3.5</v>
      </c>
      <c r="AH23" s="86" t="n">
        <v>8.1</v>
      </c>
      <c r="AI23" s="86" t="n">
        <v>8.9</v>
      </c>
      <c r="AJ23" s="86" t="n">
        <v>7.4</v>
      </c>
      <c r="AK23" s="86" t="n">
        <v>9.3</v>
      </c>
      <c r="AL23" s="87" t="n">
        <v>8.43</v>
      </c>
      <c r="AM23" s="87" t="n">
        <v>3.66</v>
      </c>
      <c r="AN23" s="87" t="n">
        <v>7.72</v>
      </c>
      <c r="AO23" s="87" t="n">
        <v>3.28</v>
      </c>
      <c r="AP23" s="88" t="n">
        <v>0</v>
      </c>
      <c r="AQ23" s="88" t="n">
        <v>0</v>
      </c>
      <c r="AR23" s="89" t="n">
        <v>0</v>
      </c>
    </row>
    <row r="24" customFormat="false" ht="25.5" hidden="true" customHeight="true" outlineLevel="0" collapsed="false">
      <c r="A24" s="80" t="n">
        <v>12</v>
      </c>
      <c r="B24" s="81" t="n">
        <v>1826268555</v>
      </c>
      <c r="C24" s="82" t="s">
        <v>111</v>
      </c>
      <c r="D24" s="83" t="s">
        <v>112</v>
      </c>
      <c r="E24" s="84"/>
      <c r="F24" s="85" t="s">
        <v>107</v>
      </c>
      <c r="G24" s="86" t="n">
        <v>5.5</v>
      </c>
      <c r="H24" s="86" t="n">
        <v>8.2</v>
      </c>
      <c r="I24" s="86" t="n">
        <v>8.3</v>
      </c>
      <c r="J24" s="86" t="n">
        <v>8.3</v>
      </c>
      <c r="K24" s="86" t="n">
        <v>6.9</v>
      </c>
      <c r="L24" s="86" t="n">
        <v>8.4</v>
      </c>
      <c r="M24" s="86" t="n">
        <v>9</v>
      </c>
      <c r="N24" s="87" t="n">
        <v>7.89</v>
      </c>
      <c r="O24" s="87" t="n">
        <v>3.38</v>
      </c>
      <c r="P24" s="86" t="n">
        <v>7</v>
      </c>
      <c r="Q24" s="86" t="n">
        <v>8</v>
      </c>
      <c r="R24" s="86" t="n">
        <v>8</v>
      </c>
      <c r="S24" s="86" t="n">
        <v>9.6</v>
      </c>
      <c r="T24" s="86" t="n">
        <v>8.5</v>
      </c>
      <c r="U24" s="86" t="n">
        <v>7.8</v>
      </c>
      <c r="V24" s="86" t="n">
        <v>7.9</v>
      </c>
      <c r="W24" s="87" t="n">
        <v>8.12</v>
      </c>
      <c r="X24" s="87" t="n">
        <v>3.58</v>
      </c>
      <c r="Y24" s="86" t="n">
        <v>6.8</v>
      </c>
      <c r="Z24" s="86" t="n">
        <v>8.6</v>
      </c>
      <c r="AA24" s="86" t="n">
        <v>9.1</v>
      </c>
      <c r="AB24" s="86" t="n">
        <v>7.6</v>
      </c>
      <c r="AC24" s="86" t="n">
        <v>8.9</v>
      </c>
      <c r="AD24" s="86" t="n">
        <v>9.6</v>
      </c>
      <c r="AE24" s="86" t="n">
        <v>7.7</v>
      </c>
      <c r="AF24" s="87" t="n">
        <v>8.34</v>
      </c>
      <c r="AG24" s="87" t="n">
        <v>3.68</v>
      </c>
      <c r="AH24" s="86" t="n">
        <v>8.3</v>
      </c>
      <c r="AI24" s="86" t="n">
        <v>8.6</v>
      </c>
      <c r="AJ24" s="86" t="n">
        <v>8.2</v>
      </c>
      <c r="AK24" s="86" t="n">
        <v>8.6</v>
      </c>
      <c r="AL24" s="87" t="n">
        <v>8.43</v>
      </c>
      <c r="AM24" s="87" t="n">
        <v>3.83</v>
      </c>
      <c r="AN24" s="87" t="n">
        <v>8.21</v>
      </c>
      <c r="AO24" s="87" t="n">
        <v>3.6</v>
      </c>
      <c r="AP24" s="88" t="n">
        <v>0</v>
      </c>
      <c r="AQ24" s="88" t="n">
        <v>0</v>
      </c>
      <c r="AR24" s="89" t="n">
        <v>0</v>
      </c>
    </row>
    <row r="25" customFormat="false" ht="25.5" hidden="true" customHeight="true" outlineLevel="0" collapsed="false">
      <c r="A25" s="80" t="n">
        <v>13</v>
      </c>
      <c r="B25" s="81" t="n">
        <v>1826268356</v>
      </c>
      <c r="C25" s="82" t="s">
        <v>113</v>
      </c>
      <c r="D25" s="83" t="s">
        <v>114</v>
      </c>
      <c r="E25" s="84"/>
      <c r="F25" s="85" t="s">
        <v>92</v>
      </c>
      <c r="G25" s="86" t="n">
        <v>6</v>
      </c>
      <c r="H25" s="86" t="n">
        <v>6.8</v>
      </c>
      <c r="I25" s="86" t="n">
        <v>8</v>
      </c>
      <c r="J25" s="86" t="n">
        <v>7.3</v>
      </c>
      <c r="K25" s="86" t="n">
        <v>9.3</v>
      </c>
      <c r="L25" s="86" t="n">
        <v>7.9</v>
      </c>
      <c r="M25" s="86" t="n">
        <v>8.2</v>
      </c>
      <c r="N25" s="87" t="n">
        <v>7.59</v>
      </c>
      <c r="O25" s="87" t="n">
        <v>3.19</v>
      </c>
      <c r="P25" s="86" t="n">
        <v>6.9</v>
      </c>
      <c r="Q25" s="86" t="n">
        <v>8.2</v>
      </c>
      <c r="R25" s="86" t="n">
        <v>7.7</v>
      </c>
      <c r="S25" s="86" t="n">
        <v>9.7</v>
      </c>
      <c r="T25" s="86" t="n">
        <v>7.4</v>
      </c>
      <c r="U25" s="86" t="n">
        <v>8.5</v>
      </c>
      <c r="V25" s="86" t="n">
        <v>8.3</v>
      </c>
      <c r="W25" s="87" t="n">
        <v>8.08</v>
      </c>
      <c r="X25" s="87" t="n">
        <v>3.46</v>
      </c>
      <c r="Y25" s="86" t="n">
        <v>6.4</v>
      </c>
      <c r="Z25" s="86" t="n">
        <v>8.4</v>
      </c>
      <c r="AA25" s="86" t="n">
        <v>8.8</v>
      </c>
      <c r="AB25" s="86" t="n">
        <v>7.6</v>
      </c>
      <c r="AC25" s="86" t="n">
        <v>7.9</v>
      </c>
      <c r="AD25" s="86" t="n">
        <v>8.7</v>
      </c>
      <c r="AE25" s="86" t="n">
        <v>8.9</v>
      </c>
      <c r="AF25" s="87" t="n">
        <v>8.15</v>
      </c>
      <c r="AG25" s="87" t="n">
        <v>3.57</v>
      </c>
      <c r="AH25" s="86" t="n">
        <v>8.4</v>
      </c>
      <c r="AI25" s="86" t="n">
        <v>8.2</v>
      </c>
      <c r="AJ25" s="86" t="n">
        <v>9</v>
      </c>
      <c r="AK25" s="86" t="n">
        <v>9.6</v>
      </c>
      <c r="AL25" s="87" t="n">
        <v>8.8</v>
      </c>
      <c r="AM25" s="87" t="n">
        <v>3.83</v>
      </c>
      <c r="AN25" s="87" t="n">
        <v>8.11</v>
      </c>
      <c r="AO25" s="87" t="n">
        <v>3.49</v>
      </c>
      <c r="AP25" s="88" t="n">
        <v>0</v>
      </c>
      <c r="AQ25" s="88" t="n">
        <v>0</v>
      </c>
      <c r="AR25" s="89" t="n">
        <v>0</v>
      </c>
    </row>
    <row r="26" customFormat="false" ht="25.5" hidden="true" customHeight="true" outlineLevel="0" collapsed="false">
      <c r="A26" s="80" t="n">
        <v>14</v>
      </c>
      <c r="B26" s="81" t="n">
        <v>1826268159</v>
      </c>
      <c r="C26" s="82" t="s">
        <v>115</v>
      </c>
      <c r="D26" s="83" t="s">
        <v>116</v>
      </c>
      <c r="E26" s="84"/>
      <c r="F26" s="85" t="s">
        <v>95</v>
      </c>
      <c r="G26" s="86" t="n">
        <v>7.1</v>
      </c>
      <c r="H26" s="86" t="n">
        <v>7.7</v>
      </c>
      <c r="I26" s="86" t="n">
        <v>7.3</v>
      </c>
      <c r="J26" s="86" t="n">
        <v>7.9</v>
      </c>
      <c r="K26" s="86" t="n">
        <v>8.2</v>
      </c>
      <c r="L26" s="86" t="n">
        <v>8.7</v>
      </c>
      <c r="M26" s="86" t="n">
        <v>8.8</v>
      </c>
      <c r="N26" s="87" t="n">
        <v>7.98</v>
      </c>
      <c r="O26" s="87" t="n">
        <v>3.49</v>
      </c>
      <c r="P26" s="86" t="n">
        <v>6.8</v>
      </c>
      <c r="Q26" s="86" t="n">
        <v>7.6</v>
      </c>
      <c r="R26" s="86" t="n">
        <v>7.6</v>
      </c>
      <c r="S26" s="86" t="n">
        <v>9</v>
      </c>
      <c r="T26" s="86" t="n">
        <v>8.1</v>
      </c>
      <c r="U26" s="86" t="n">
        <v>8.6</v>
      </c>
      <c r="V26" s="86" t="n">
        <v>8.5</v>
      </c>
      <c r="W26" s="87" t="n">
        <v>8.04</v>
      </c>
      <c r="X26" s="87" t="n">
        <v>3.58</v>
      </c>
      <c r="Y26" s="86" t="n">
        <v>7.7</v>
      </c>
      <c r="Z26" s="86" t="n">
        <v>9.5</v>
      </c>
      <c r="AA26" s="86" t="n">
        <v>8.9</v>
      </c>
      <c r="AB26" s="86" t="n">
        <v>7.9</v>
      </c>
      <c r="AC26" s="86" t="n">
        <v>9.2</v>
      </c>
      <c r="AD26" s="86" t="n">
        <v>9.4</v>
      </c>
      <c r="AE26" s="86" t="n">
        <v>8.6</v>
      </c>
      <c r="AF26" s="87" t="n">
        <v>8.81</v>
      </c>
      <c r="AG26" s="87" t="n">
        <v>3.84</v>
      </c>
      <c r="AH26" s="86" t="n">
        <v>7.5</v>
      </c>
      <c r="AI26" s="86" t="n">
        <v>8.7</v>
      </c>
      <c r="AJ26" s="86" t="n">
        <v>8.3</v>
      </c>
      <c r="AK26" s="86" t="n">
        <v>9.9</v>
      </c>
      <c r="AL26" s="87" t="n">
        <v>8.6</v>
      </c>
      <c r="AM26" s="87" t="n">
        <v>3.75</v>
      </c>
      <c r="AN26" s="87" t="n">
        <v>8.34</v>
      </c>
      <c r="AO26" s="87" t="n">
        <v>3.66</v>
      </c>
      <c r="AP26" s="88" t="n">
        <v>0</v>
      </c>
      <c r="AQ26" s="88" t="n">
        <v>0</v>
      </c>
      <c r="AR26" s="89" t="n">
        <v>0</v>
      </c>
    </row>
    <row r="27" customFormat="false" ht="25.5" hidden="true" customHeight="true" outlineLevel="0" collapsed="false">
      <c r="A27" s="80" t="n">
        <v>15</v>
      </c>
      <c r="B27" s="81" t="n">
        <v>1826268265</v>
      </c>
      <c r="C27" s="82" t="s">
        <v>117</v>
      </c>
      <c r="D27" s="83" t="s">
        <v>118</v>
      </c>
      <c r="E27" s="84"/>
      <c r="F27" s="85" t="s">
        <v>119</v>
      </c>
      <c r="G27" s="86" t="n">
        <v>6.3</v>
      </c>
      <c r="H27" s="86" t="n">
        <v>7.9</v>
      </c>
      <c r="I27" s="86" t="n">
        <v>7.5</v>
      </c>
      <c r="J27" s="86" t="n">
        <v>6.7</v>
      </c>
      <c r="K27" s="86" t="n">
        <v>7.3</v>
      </c>
      <c r="L27" s="86" t="n">
        <v>6.5</v>
      </c>
      <c r="M27" s="86" t="n">
        <v>8.1</v>
      </c>
      <c r="N27" s="87" t="n">
        <v>7.16</v>
      </c>
      <c r="O27" s="87" t="n">
        <v>2.97</v>
      </c>
      <c r="P27" s="86" t="n">
        <v>6.5</v>
      </c>
      <c r="Q27" s="86" t="n">
        <v>8</v>
      </c>
      <c r="R27" s="86" t="n">
        <v>6.2</v>
      </c>
      <c r="S27" s="86" t="n">
        <v>5.7</v>
      </c>
      <c r="T27" s="86" t="n">
        <v>7.2</v>
      </c>
      <c r="U27" s="86" t="n">
        <v>8.4</v>
      </c>
      <c r="V27" s="86" t="n">
        <v>5.6</v>
      </c>
      <c r="W27" s="87" t="n">
        <v>6.82</v>
      </c>
      <c r="X27" s="87" t="n">
        <v>2.78</v>
      </c>
      <c r="Y27" s="86" t="n">
        <v>6.9</v>
      </c>
      <c r="Z27" s="86" t="n">
        <v>8.2</v>
      </c>
      <c r="AA27" s="86" t="n">
        <v>8.2</v>
      </c>
      <c r="AB27" s="86" t="n">
        <v>7.5</v>
      </c>
      <c r="AC27" s="86" t="n">
        <v>8</v>
      </c>
      <c r="AD27" s="86" t="n">
        <v>9.5</v>
      </c>
      <c r="AE27" s="86" t="n">
        <v>6.8</v>
      </c>
      <c r="AF27" s="87" t="n">
        <v>7.84</v>
      </c>
      <c r="AG27" s="87" t="n">
        <v>3.44</v>
      </c>
      <c r="AH27" s="86" t="n">
        <v>8.3</v>
      </c>
      <c r="AI27" s="86" t="n">
        <v>8.5</v>
      </c>
      <c r="AJ27" s="86" t="n">
        <v>8.5</v>
      </c>
      <c r="AK27" s="86" t="n">
        <v>8.8</v>
      </c>
      <c r="AL27" s="87" t="n">
        <v>8.53</v>
      </c>
      <c r="AM27" s="87" t="n">
        <v>3.91</v>
      </c>
      <c r="AN27" s="87" t="n">
        <v>7.55</v>
      </c>
      <c r="AO27" s="87" t="n">
        <v>3.22</v>
      </c>
      <c r="AP27" s="88" t="n">
        <v>0</v>
      </c>
      <c r="AQ27" s="88" t="n">
        <v>0</v>
      </c>
      <c r="AR27" s="89" t="n">
        <v>0</v>
      </c>
    </row>
    <row r="28" customFormat="false" ht="25.5" hidden="true" customHeight="true" outlineLevel="0" collapsed="false">
      <c r="A28" s="80" t="n">
        <v>16</v>
      </c>
      <c r="B28" s="81" t="n">
        <v>1826268463</v>
      </c>
      <c r="C28" s="82" t="s">
        <v>120</v>
      </c>
      <c r="D28" s="83" t="s">
        <v>121</v>
      </c>
      <c r="E28" s="84"/>
      <c r="F28" s="85" t="s">
        <v>92</v>
      </c>
      <c r="G28" s="86" t="n">
        <v>6.8</v>
      </c>
      <c r="H28" s="86" t="n">
        <v>7.4</v>
      </c>
      <c r="I28" s="86" t="n">
        <v>7.4</v>
      </c>
      <c r="J28" s="86" t="n">
        <v>7.3</v>
      </c>
      <c r="K28" s="86" t="n">
        <v>7.7</v>
      </c>
      <c r="L28" s="86" t="n">
        <v>6.8</v>
      </c>
      <c r="M28" s="86" t="n">
        <v>8.4</v>
      </c>
      <c r="N28" s="87" t="n">
        <v>7.36</v>
      </c>
      <c r="O28" s="87" t="n">
        <v>3.01</v>
      </c>
      <c r="P28" s="86" t="n">
        <v>7.7</v>
      </c>
      <c r="Q28" s="86" t="n">
        <v>8.4</v>
      </c>
      <c r="R28" s="86" t="n">
        <v>6.7</v>
      </c>
      <c r="S28" s="86" t="n">
        <v>8.5</v>
      </c>
      <c r="T28" s="86" t="n">
        <v>7.7</v>
      </c>
      <c r="U28" s="86" t="n">
        <v>8.9</v>
      </c>
      <c r="V28" s="86" t="n">
        <v>8.8</v>
      </c>
      <c r="W28" s="87" t="n">
        <v>8.14</v>
      </c>
      <c r="X28" s="87" t="n">
        <v>3.58</v>
      </c>
      <c r="Y28" s="86" t="n">
        <v>7.2</v>
      </c>
      <c r="Z28" s="86" t="n">
        <v>6.6</v>
      </c>
      <c r="AA28" s="86" t="n">
        <v>7.8</v>
      </c>
      <c r="AB28" s="86" t="n">
        <v>7</v>
      </c>
      <c r="AC28" s="86" t="n">
        <v>9.1</v>
      </c>
      <c r="AD28" s="86" t="n">
        <v>9.6</v>
      </c>
      <c r="AE28" s="86" t="n">
        <v>8.3</v>
      </c>
      <c r="AF28" s="87" t="n">
        <v>7.95</v>
      </c>
      <c r="AG28" s="87" t="n">
        <v>3.45</v>
      </c>
      <c r="AH28" s="86" t="n">
        <v>8.5</v>
      </c>
      <c r="AI28" s="86" t="n">
        <v>8.3</v>
      </c>
      <c r="AJ28" s="86" t="n">
        <v>7.7</v>
      </c>
      <c r="AK28" s="86" t="n">
        <v>9.4</v>
      </c>
      <c r="AL28" s="87" t="n">
        <v>8.48</v>
      </c>
      <c r="AM28" s="87" t="n">
        <v>3.75</v>
      </c>
      <c r="AN28" s="87" t="n">
        <v>7.98</v>
      </c>
      <c r="AO28" s="87" t="n">
        <v>3.42</v>
      </c>
      <c r="AP28" s="88" t="n">
        <v>0</v>
      </c>
      <c r="AQ28" s="88" t="n">
        <v>0</v>
      </c>
      <c r="AR28" s="89" t="n">
        <v>0</v>
      </c>
    </row>
    <row r="29" customFormat="false" ht="25.5" hidden="true" customHeight="true" outlineLevel="0" collapsed="false">
      <c r="A29" s="80" t="n">
        <v>17</v>
      </c>
      <c r="B29" s="81" t="n">
        <v>1826268204</v>
      </c>
      <c r="C29" s="82" t="s">
        <v>90</v>
      </c>
      <c r="D29" s="83" t="s">
        <v>122</v>
      </c>
      <c r="E29" s="84"/>
      <c r="F29" s="85" t="s">
        <v>99</v>
      </c>
      <c r="G29" s="86" t="n">
        <v>6</v>
      </c>
      <c r="H29" s="86" t="n">
        <v>6.4</v>
      </c>
      <c r="I29" s="86" t="n">
        <v>8.6</v>
      </c>
      <c r="J29" s="86" t="n">
        <v>7.5</v>
      </c>
      <c r="K29" s="86" t="n">
        <v>8.8</v>
      </c>
      <c r="L29" s="86" t="n">
        <v>7.4</v>
      </c>
      <c r="M29" s="86" t="n">
        <v>8.1</v>
      </c>
      <c r="N29" s="87" t="n">
        <v>7.46</v>
      </c>
      <c r="O29" s="87" t="n">
        <v>3.17</v>
      </c>
      <c r="P29" s="86" t="n">
        <v>6.6</v>
      </c>
      <c r="Q29" s="86" t="n">
        <v>7.1</v>
      </c>
      <c r="R29" s="86" t="n">
        <v>7.7</v>
      </c>
      <c r="S29" s="86" t="n">
        <v>6.3</v>
      </c>
      <c r="T29" s="86" t="n">
        <v>7.2</v>
      </c>
      <c r="U29" s="86" t="n">
        <v>8.6</v>
      </c>
      <c r="V29" s="86" t="n">
        <v>6.2</v>
      </c>
      <c r="W29" s="87" t="n">
        <v>7.05</v>
      </c>
      <c r="X29" s="87" t="n">
        <v>2.92</v>
      </c>
      <c r="Y29" s="86" t="n">
        <v>7.3</v>
      </c>
      <c r="Z29" s="86" t="n">
        <v>7.9</v>
      </c>
      <c r="AA29" s="86" t="n">
        <v>8</v>
      </c>
      <c r="AB29" s="86" t="n">
        <v>7.6</v>
      </c>
      <c r="AC29" s="86" t="n">
        <v>8.4</v>
      </c>
      <c r="AD29" s="86" t="n">
        <v>8.3</v>
      </c>
      <c r="AE29" s="86" t="n">
        <v>7.3</v>
      </c>
      <c r="AF29" s="87" t="n">
        <v>7.84</v>
      </c>
      <c r="AG29" s="87" t="n">
        <v>3.42</v>
      </c>
      <c r="AH29" s="86" t="n">
        <v>8.2</v>
      </c>
      <c r="AI29" s="86" t="n">
        <v>8</v>
      </c>
      <c r="AJ29" s="86" t="n">
        <v>6.4</v>
      </c>
      <c r="AK29" s="86" t="n">
        <v>9</v>
      </c>
      <c r="AL29" s="87" t="n">
        <v>7.9</v>
      </c>
      <c r="AM29" s="87" t="n">
        <v>3.41</v>
      </c>
      <c r="AN29" s="87" t="n">
        <v>7.55</v>
      </c>
      <c r="AO29" s="87" t="n">
        <v>3.22</v>
      </c>
      <c r="AP29" s="88" t="n">
        <v>0</v>
      </c>
      <c r="AQ29" s="88" t="n">
        <v>0</v>
      </c>
      <c r="AR29" s="89" t="n">
        <v>0</v>
      </c>
    </row>
    <row r="30" customFormat="false" ht="25.5" hidden="true" customHeight="true" outlineLevel="0" collapsed="false">
      <c r="A30" s="80" t="n">
        <v>18</v>
      </c>
      <c r="B30" s="90" t="n">
        <v>1826268218</v>
      </c>
      <c r="C30" s="82" t="s">
        <v>9</v>
      </c>
      <c r="D30" s="83" t="s">
        <v>123</v>
      </c>
      <c r="E30" s="84"/>
      <c r="F30" s="85" t="s">
        <v>119</v>
      </c>
      <c r="G30" s="86" t="n">
        <v>7.7</v>
      </c>
      <c r="H30" s="86" t="n">
        <v>8.1</v>
      </c>
      <c r="I30" s="86" t="n">
        <v>10</v>
      </c>
      <c r="J30" s="86" t="n">
        <v>8.1</v>
      </c>
      <c r="K30" s="86" t="n">
        <v>9.5</v>
      </c>
      <c r="L30" s="86" t="n">
        <v>7.8</v>
      </c>
      <c r="M30" s="86" t="n">
        <v>8.2</v>
      </c>
      <c r="N30" s="87" t="n">
        <v>8.4</v>
      </c>
      <c r="O30" s="87" t="n">
        <v>3.64</v>
      </c>
      <c r="P30" s="86" t="n">
        <v>6.5</v>
      </c>
      <c r="Q30" s="86" t="n">
        <v>8.5</v>
      </c>
      <c r="R30" s="86" t="n">
        <v>7.4</v>
      </c>
      <c r="S30" s="86" t="n">
        <v>9.7</v>
      </c>
      <c r="T30" s="86" t="n">
        <v>8</v>
      </c>
      <c r="U30" s="86" t="n">
        <v>8.1</v>
      </c>
      <c r="V30" s="86" t="n">
        <v>7.1</v>
      </c>
      <c r="W30" s="87" t="n">
        <v>7.89</v>
      </c>
      <c r="X30" s="87" t="n">
        <v>3.44</v>
      </c>
      <c r="Y30" s="86" t="n">
        <v>7</v>
      </c>
      <c r="Z30" s="86" t="n">
        <v>7.9</v>
      </c>
      <c r="AA30" s="86" t="n">
        <v>8.6</v>
      </c>
      <c r="AB30" s="86" t="n">
        <v>7.5</v>
      </c>
      <c r="AC30" s="86" t="n">
        <v>8.9</v>
      </c>
      <c r="AD30" s="86" t="n">
        <v>9.2</v>
      </c>
      <c r="AE30" s="86" t="n">
        <v>7.7</v>
      </c>
      <c r="AF30" s="87" t="n">
        <v>8.12</v>
      </c>
      <c r="AG30" s="87" t="n">
        <v>3.65</v>
      </c>
      <c r="AH30" s="86" t="n">
        <v>7.2</v>
      </c>
      <c r="AI30" s="86" t="n">
        <v>8</v>
      </c>
      <c r="AJ30" s="86" t="n">
        <v>8.7</v>
      </c>
      <c r="AK30" s="86" t="n">
        <v>8.9</v>
      </c>
      <c r="AL30" s="87" t="n">
        <v>8.2</v>
      </c>
      <c r="AM30" s="87" t="n">
        <v>3.66</v>
      </c>
      <c r="AN30" s="87" t="n">
        <v>8.19</v>
      </c>
      <c r="AO30" s="87" t="n">
        <v>3.59</v>
      </c>
      <c r="AP30" s="88" t="n">
        <v>0</v>
      </c>
      <c r="AQ30" s="88" t="n">
        <v>0</v>
      </c>
      <c r="AR30" s="89" t="n">
        <v>0</v>
      </c>
      <c r="AS30" s="38" t="s">
        <v>124</v>
      </c>
    </row>
    <row r="31" customFormat="false" ht="25.5" hidden="true" customHeight="true" outlineLevel="0" collapsed="false">
      <c r="A31" s="80" t="n">
        <v>19</v>
      </c>
      <c r="B31" s="81" t="n">
        <v>1826268231</v>
      </c>
      <c r="C31" s="82" t="s">
        <v>125</v>
      </c>
      <c r="D31" s="83" t="s">
        <v>126</v>
      </c>
      <c r="E31" s="84"/>
      <c r="F31" s="85" t="s">
        <v>89</v>
      </c>
      <c r="G31" s="86" t="n">
        <v>6.7</v>
      </c>
      <c r="H31" s="86" t="n">
        <v>8</v>
      </c>
      <c r="I31" s="86" t="n">
        <v>8.9</v>
      </c>
      <c r="J31" s="86" t="n">
        <v>7.5</v>
      </c>
      <c r="K31" s="86" t="n">
        <v>8.4</v>
      </c>
      <c r="L31" s="86" t="n">
        <v>8</v>
      </c>
      <c r="M31" s="86" t="n">
        <v>8.4</v>
      </c>
      <c r="N31" s="87" t="n">
        <v>7.96</v>
      </c>
      <c r="O31" s="87" t="n">
        <v>3.52</v>
      </c>
      <c r="P31" s="86" t="n">
        <v>6.4</v>
      </c>
      <c r="Q31" s="86" t="n">
        <v>6.3</v>
      </c>
      <c r="R31" s="86" t="n">
        <v>7.5</v>
      </c>
      <c r="S31" s="86" t="n">
        <v>9.3</v>
      </c>
      <c r="T31" s="86" t="n">
        <v>6.5</v>
      </c>
      <c r="U31" s="86" t="n">
        <v>8.4</v>
      </c>
      <c r="V31" s="86" t="n">
        <v>7.1</v>
      </c>
      <c r="W31" s="87" t="n">
        <v>7.23</v>
      </c>
      <c r="X31" s="87" t="n">
        <v>2.97</v>
      </c>
      <c r="Y31" s="86" t="n">
        <v>6.9</v>
      </c>
      <c r="Z31" s="86" t="n">
        <v>8.4</v>
      </c>
      <c r="AA31" s="86" t="n">
        <v>7.1</v>
      </c>
      <c r="AB31" s="86" t="n">
        <v>6.7</v>
      </c>
      <c r="AC31" s="86" t="n">
        <v>8.6</v>
      </c>
      <c r="AD31" s="86" t="n">
        <v>7.9</v>
      </c>
      <c r="AE31" s="86" t="n">
        <v>8.1</v>
      </c>
      <c r="AF31" s="87" t="n">
        <v>7.79</v>
      </c>
      <c r="AG31" s="87" t="n">
        <v>3.31</v>
      </c>
      <c r="AH31" s="86" t="n">
        <v>8.2</v>
      </c>
      <c r="AI31" s="86" t="n">
        <v>8.6</v>
      </c>
      <c r="AJ31" s="86" t="n">
        <v>7</v>
      </c>
      <c r="AK31" s="86" t="n">
        <v>9.1</v>
      </c>
      <c r="AL31" s="87" t="n">
        <v>8.23</v>
      </c>
      <c r="AM31" s="87" t="n">
        <v>3.66</v>
      </c>
      <c r="AN31" s="87" t="n">
        <v>7.74</v>
      </c>
      <c r="AO31" s="87" t="n">
        <v>3.34</v>
      </c>
      <c r="AP31" s="88" t="n">
        <v>0</v>
      </c>
      <c r="AQ31" s="88" t="n">
        <v>0</v>
      </c>
      <c r="AR31" s="89" t="n">
        <v>0</v>
      </c>
    </row>
    <row r="32" customFormat="false" ht="25.5" hidden="true" customHeight="true" outlineLevel="0" collapsed="false">
      <c r="A32" s="80" t="n">
        <v>20</v>
      </c>
      <c r="B32" s="81" t="n">
        <v>1827268214</v>
      </c>
      <c r="C32" s="82" t="s">
        <v>127</v>
      </c>
      <c r="D32" s="83" t="s">
        <v>128</v>
      </c>
      <c r="E32" s="84"/>
      <c r="F32" s="85" t="s">
        <v>107</v>
      </c>
      <c r="G32" s="86" t="n">
        <v>5.8</v>
      </c>
      <c r="H32" s="86" t="n">
        <v>6.9</v>
      </c>
      <c r="I32" s="86" t="n">
        <v>6.9</v>
      </c>
      <c r="J32" s="86" t="n">
        <v>6.1</v>
      </c>
      <c r="K32" s="86" t="n">
        <v>8.5</v>
      </c>
      <c r="L32" s="86" t="n">
        <v>7.2</v>
      </c>
      <c r="M32" s="86" t="n">
        <v>7.9</v>
      </c>
      <c r="N32" s="87" t="n">
        <v>6.99</v>
      </c>
      <c r="O32" s="87" t="n">
        <v>2.82</v>
      </c>
      <c r="P32" s="86" t="n">
        <v>6.9</v>
      </c>
      <c r="Q32" s="86" t="n">
        <v>6.7</v>
      </c>
      <c r="R32" s="86" t="n">
        <v>7.4</v>
      </c>
      <c r="S32" s="86" t="n">
        <v>9.2</v>
      </c>
      <c r="T32" s="86" t="n">
        <v>7</v>
      </c>
      <c r="U32" s="86" t="n">
        <v>7.8</v>
      </c>
      <c r="V32" s="86" t="n">
        <v>6.8</v>
      </c>
      <c r="W32" s="87" t="n">
        <v>7.3</v>
      </c>
      <c r="X32" s="87" t="n">
        <v>2.99</v>
      </c>
      <c r="Y32" s="86" t="n">
        <v>6.2</v>
      </c>
      <c r="Z32" s="86" t="n">
        <v>9</v>
      </c>
      <c r="AA32" s="86" t="n">
        <v>8.4</v>
      </c>
      <c r="AB32" s="86" t="n">
        <v>7.1</v>
      </c>
      <c r="AC32" s="86" t="n">
        <v>8.7</v>
      </c>
      <c r="AD32" s="86" t="n">
        <v>9.4</v>
      </c>
      <c r="AE32" s="86" t="n">
        <v>8.3</v>
      </c>
      <c r="AF32" s="87" t="n">
        <v>8.25</v>
      </c>
      <c r="AG32" s="87" t="n">
        <v>3.58</v>
      </c>
      <c r="AH32" s="86" t="n">
        <v>7.6</v>
      </c>
      <c r="AI32" s="86" t="n">
        <v>9.5</v>
      </c>
      <c r="AJ32" s="86" t="n">
        <v>6.8</v>
      </c>
      <c r="AK32" s="86" t="n">
        <v>9.4</v>
      </c>
      <c r="AL32" s="87" t="n">
        <v>8.33</v>
      </c>
      <c r="AM32" s="87" t="n">
        <v>3.5</v>
      </c>
      <c r="AN32" s="87" t="n">
        <v>7.67</v>
      </c>
      <c r="AO32" s="87" t="n">
        <v>3.2</v>
      </c>
      <c r="AP32" s="88" t="n">
        <v>0</v>
      </c>
      <c r="AQ32" s="88" t="n">
        <v>0</v>
      </c>
      <c r="AR32" s="89" t="n">
        <v>0</v>
      </c>
    </row>
    <row r="33" customFormat="false" ht="25.5" hidden="true" customHeight="true" outlineLevel="0" collapsed="false">
      <c r="A33" s="80" t="n">
        <v>21</v>
      </c>
      <c r="B33" s="81" t="n">
        <v>1827268460</v>
      </c>
      <c r="C33" s="82" t="s">
        <v>129</v>
      </c>
      <c r="D33" s="83" t="s">
        <v>130</v>
      </c>
      <c r="E33" s="84"/>
      <c r="F33" s="85" t="s">
        <v>119</v>
      </c>
      <c r="G33" s="86" t="n">
        <v>6.5</v>
      </c>
      <c r="H33" s="86" t="n">
        <v>6.9</v>
      </c>
      <c r="I33" s="86" t="n">
        <v>8.5</v>
      </c>
      <c r="J33" s="86" t="n">
        <v>8.3</v>
      </c>
      <c r="K33" s="86" t="n">
        <v>9.3</v>
      </c>
      <c r="L33" s="86" t="n">
        <v>8.2</v>
      </c>
      <c r="M33" s="86" t="n">
        <v>7.2</v>
      </c>
      <c r="N33" s="87" t="n">
        <v>7.84</v>
      </c>
      <c r="O33" s="87" t="n">
        <v>3.36</v>
      </c>
      <c r="P33" s="86" t="n">
        <v>6.2</v>
      </c>
      <c r="Q33" s="86" t="n">
        <v>8.6</v>
      </c>
      <c r="R33" s="86" t="n">
        <v>6.9</v>
      </c>
      <c r="S33" s="86" t="n">
        <v>7.4</v>
      </c>
      <c r="T33" s="86" t="n">
        <v>7.3</v>
      </c>
      <c r="U33" s="86" t="n">
        <v>8.5</v>
      </c>
      <c r="V33" s="86" t="n">
        <v>7</v>
      </c>
      <c r="W33" s="87" t="n">
        <v>7.45</v>
      </c>
      <c r="X33" s="87" t="n">
        <v>3.17</v>
      </c>
      <c r="Y33" s="86" t="n">
        <v>5.5</v>
      </c>
      <c r="Z33" s="86" t="n">
        <v>7.8</v>
      </c>
      <c r="AA33" s="86" t="n">
        <v>7.7</v>
      </c>
      <c r="AB33" s="86" t="n">
        <v>7.2</v>
      </c>
      <c r="AC33" s="86" t="n">
        <v>8.5</v>
      </c>
      <c r="AD33" s="86" t="n">
        <v>7.6</v>
      </c>
      <c r="AE33" s="86" t="n">
        <v>6.7</v>
      </c>
      <c r="AF33" s="87" t="n">
        <v>7.35</v>
      </c>
      <c r="AG33" s="87" t="n">
        <v>3.17</v>
      </c>
      <c r="AH33" s="86" t="n">
        <v>7.1</v>
      </c>
      <c r="AI33" s="86" t="n">
        <v>6.6</v>
      </c>
      <c r="AJ33" s="86" t="n">
        <v>7.1</v>
      </c>
      <c r="AK33" s="86" t="n">
        <v>8.3</v>
      </c>
      <c r="AL33" s="87" t="n">
        <v>7.28</v>
      </c>
      <c r="AM33" s="87" t="n">
        <v>3.08</v>
      </c>
      <c r="AN33" s="87" t="n">
        <v>7.51</v>
      </c>
      <c r="AO33" s="87" t="n">
        <v>3.21</v>
      </c>
      <c r="AP33" s="88" t="n">
        <v>0</v>
      </c>
      <c r="AQ33" s="88" t="n">
        <v>0</v>
      </c>
      <c r="AR33" s="89" t="n">
        <v>0</v>
      </c>
    </row>
    <row r="34" customFormat="false" ht="25.5" hidden="true" customHeight="true" outlineLevel="0" collapsed="false">
      <c r="A34" s="80" t="n">
        <v>22</v>
      </c>
      <c r="B34" s="81" t="n">
        <v>1826268209</v>
      </c>
      <c r="C34" s="82" t="s">
        <v>125</v>
      </c>
      <c r="D34" s="83" t="s">
        <v>13</v>
      </c>
      <c r="E34" s="84"/>
      <c r="F34" s="85" t="s">
        <v>95</v>
      </c>
      <c r="G34" s="86" t="n">
        <v>6.6</v>
      </c>
      <c r="H34" s="86" t="n">
        <v>7.4</v>
      </c>
      <c r="I34" s="86" t="n">
        <v>7.7</v>
      </c>
      <c r="J34" s="86" t="n">
        <v>7.2</v>
      </c>
      <c r="K34" s="86" t="n">
        <v>8.2</v>
      </c>
      <c r="L34" s="86" t="n">
        <v>6.5</v>
      </c>
      <c r="M34" s="86" t="n">
        <v>8.5</v>
      </c>
      <c r="N34" s="87" t="n">
        <v>7.37</v>
      </c>
      <c r="O34" s="87" t="n">
        <v>3.13</v>
      </c>
      <c r="P34" s="86" t="n">
        <v>6.2</v>
      </c>
      <c r="Q34" s="86" t="n">
        <v>8</v>
      </c>
      <c r="R34" s="86" t="n">
        <v>6.7</v>
      </c>
      <c r="S34" s="86" t="n">
        <v>7.5</v>
      </c>
      <c r="T34" s="86" t="n">
        <v>7.5</v>
      </c>
      <c r="U34" s="86" t="n">
        <v>7.7</v>
      </c>
      <c r="V34" s="86" t="n">
        <v>7.6</v>
      </c>
      <c r="W34" s="87" t="n">
        <v>7.38</v>
      </c>
      <c r="X34" s="87" t="n">
        <v>3.19</v>
      </c>
      <c r="Y34" s="86" t="n">
        <v>7</v>
      </c>
      <c r="Z34" s="86" t="n">
        <v>8.3</v>
      </c>
      <c r="AA34" s="86" t="n">
        <v>7.6</v>
      </c>
      <c r="AB34" s="86" t="n">
        <v>7.4</v>
      </c>
      <c r="AC34" s="86" t="n">
        <v>9</v>
      </c>
      <c r="AD34" s="86" t="n">
        <v>9.2</v>
      </c>
      <c r="AE34" s="86" t="n">
        <v>7.8</v>
      </c>
      <c r="AF34" s="87" t="n">
        <v>8.1</v>
      </c>
      <c r="AG34" s="87" t="n">
        <v>3.53</v>
      </c>
      <c r="AH34" s="86" t="n">
        <v>7.1</v>
      </c>
      <c r="AI34" s="86" t="n">
        <v>8.6</v>
      </c>
      <c r="AJ34" s="86" t="n">
        <v>9</v>
      </c>
      <c r="AK34" s="86" t="n">
        <v>9.3</v>
      </c>
      <c r="AL34" s="87" t="n">
        <v>8.5</v>
      </c>
      <c r="AM34" s="87" t="n">
        <v>3.75</v>
      </c>
      <c r="AN34" s="87" t="n">
        <v>7.8</v>
      </c>
      <c r="AO34" s="87" t="n">
        <v>3.37</v>
      </c>
      <c r="AP34" s="88" t="n">
        <v>0</v>
      </c>
      <c r="AQ34" s="88" t="n">
        <v>0</v>
      </c>
      <c r="AR34" s="89" t="n">
        <v>0</v>
      </c>
    </row>
    <row r="35" customFormat="false" ht="25.5" hidden="true" customHeight="true" outlineLevel="0" collapsed="false">
      <c r="A35" s="80" t="n">
        <v>23</v>
      </c>
      <c r="B35" s="81" t="n">
        <v>1826268382</v>
      </c>
      <c r="C35" s="82" t="s">
        <v>131</v>
      </c>
      <c r="D35" s="83" t="s">
        <v>132</v>
      </c>
      <c r="E35" s="84"/>
      <c r="F35" s="85" t="s">
        <v>107</v>
      </c>
      <c r="G35" s="86" t="n">
        <v>6.7</v>
      </c>
      <c r="H35" s="86" t="n">
        <v>7.2</v>
      </c>
      <c r="I35" s="86" t="n">
        <v>8.8</v>
      </c>
      <c r="J35" s="86" t="n">
        <v>7.7</v>
      </c>
      <c r="K35" s="86" t="n">
        <v>6.7</v>
      </c>
      <c r="L35" s="86" t="n">
        <v>8.1</v>
      </c>
      <c r="M35" s="86" t="n">
        <v>8.4</v>
      </c>
      <c r="N35" s="87" t="n">
        <v>7.66</v>
      </c>
      <c r="O35" s="87" t="n">
        <v>3.28</v>
      </c>
      <c r="P35" s="86" t="n">
        <v>7.4</v>
      </c>
      <c r="Q35" s="86" t="n">
        <v>6.9</v>
      </c>
      <c r="R35" s="86" t="n">
        <v>7.8</v>
      </c>
      <c r="S35" s="86" t="n">
        <v>7.9</v>
      </c>
      <c r="T35" s="86" t="n">
        <v>7.3</v>
      </c>
      <c r="U35" s="86" t="n">
        <v>7.9</v>
      </c>
      <c r="V35" s="86" t="n">
        <v>7.1</v>
      </c>
      <c r="W35" s="87" t="n">
        <v>7.41</v>
      </c>
      <c r="X35" s="87" t="n">
        <v>3.05</v>
      </c>
      <c r="Y35" s="86" t="n">
        <v>7.6</v>
      </c>
      <c r="Z35" s="86" t="n">
        <v>8</v>
      </c>
      <c r="AA35" s="86" t="n">
        <v>7.8</v>
      </c>
      <c r="AB35" s="86" t="n">
        <v>7.3</v>
      </c>
      <c r="AC35" s="86" t="n">
        <v>9</v>
      </c>
      <c r="AD35" s="86" t="n">
        <v>8.4</v>
      </c>
      <c r="AE35" s="86" t="n">
        <v>7.3</v>
      </c>
      <c r="AF35" s="87" t="n">
        <v>7.95</v>
      </c>
      <c r="AG35" s="87" t="n">
        <v>3.46</v>
      </c>
      <c r="AH35" s="86" t="n">
        <v>7.8</v>
      </c>
      <c r="AI35" s="86" t="n">
        <v>8.6</v>
      </c>
      <c r="AJ35" s="86" t="n">
        <v>7</v>
      </c>
      <c r="AK35" s="86" t="n">
        <v>8.8</v>
      </c>
      <c r="AL35" s="87" t="n">
        <v>8.05</v>
      </c>
      <c r="AM35" s="87" t="n">
        <v>3.58</v>
      </c>
      <c r="AN35" s="87" t="n">
        <v>7.76</v>
      </c>
      <c r="AO35" s="87" t="n">
        <v>3.33</v>
      </c>
      <c r="AP35" s="88" t="n">
        <v>0</v>
      </c>
      <c r="AQ35" s="88" t="n">
        <v>0</v>
      </c>
      <c r="AR35" s="89" t="n">
        <v>0</v>
      </c>
    </row>
    <row r="36" customFormat="false" ht="25.5" hidden="true" customHeight="true" outlineLevel="0" collapsed="false">
      <c r="A36" s="80" t="n">
        <v>24</v>
      </c>
      <c r="B36" s="81" t="n">
        <v>1826257933</v>
      </c>
      <c r="C36" s="82" t="s">
        <v>133</v>
      </c>
      <c r="D36" s="83" t="s">
        <v>6</v>
      </c>
      <c r="E36" s="84"/>
      <c r="F36" s="85" t="s">
        <v>119</v>
      </c>
      <c r="G36" s="86" t="n">
        <v>8.2</v>
      </c>
      <c r="H36" s="86" t="n">
        <v>8.1</v>
      </c>
      <c r="I36" s="86" t="n">
        <v>9.1</v>
      </c>
      <c r="J36" s="86" t="n">
        <v>8.5</v>
      </c>
      <c r="K36" s="86" t="n">
        <v>9.1</v>
      </c>
      <c r="L36" s="86" t="n">
        <v>8.8</v>
      </c>
      <c r="M36" s="86" t="n">
        <v>7.4</v>
      </c>
      <c r="N36" s="87" t="n">
        <v>8.46</v>
      </c>
      <c r="O36" s="87" t="n">
        <v>3.78</v>
      </c>
      <c r="P36" s="86" t="n">
        <v>7.4</v>
      </c>
      <c r="Q36" s="86" t="n">
        <v>7.8</v>
      </c>
      <c r="R36" s="86" t="n">
        <v>7.2</v>
      </c>
      <c r="S36" s="86" t="n">
        <v>9.2</v>
      </c>
      <c r="T36" s="86" t="n">
        <v>7.8</v>
      </c>
      <c r="U36" s="86" t="n">
        <v>9.5</v>
      </c>
      <c r="V36" s="86" t="n">
        <v>8.7</v>
      </c>
      <c r="W36" s="87" t="n">
        <v>8.21</v>
      </c>
      <c r="X36" s="87" t="n">
        <v>3.53</v>
      </c>
      <c r="Y36" s="86" t="n">
        <v>8.2</v>
      </c>
      <c r="Z36" s="86" t="n">
        <v>8.7</v>
      </c>
      <c r="AA36" s="86" t="n">
        <v>8.7</v>
      </c>
      <c r="AB36" s="86" t="n">
        <v>7.2</v>
      </c>
      <c r="AC36" s="86" t="n">
        <v>8.5</v>
      </c>
      <c r="AD36" s="86" t="n">
        <v>8.8</v>
      </c>
      <c r="AE36" s="86" t="n">
        <v>9.3</v>
      </c>
      <c r="AF36" s="87" t="n">
        <v>8.55</v>
      </c>
      <c r="AG36" s="87" t="n">
        <v>3.84</v>
      </c>
      <c r="AH36" s="86" t="n">
        <v>8.2</v>
      </c>
      <c r="AI36" s="86" t="n">
        <v>8.9</v>
      </c>
      <c r="AJ36" s="86" t="n">
        <v>8.3</v>
      </c>
      <c r="AK36" s="86" t="n">
        <v>9.1</v>
      </c>
      <c r="AL36" s="87" t="n">
        <v>8.63</v>
      </c>
      <c r="AM36" s="87" t="n">
        <v>3.83</v>
      </c>
      <c r="AN36" s="87" t="n">
        <v>8.44</v>
      </c>
      <c r="AO36" s="87" t="n">
        <v>3.74</v>
      </c>
      <c r="AP36" s="88" t="n">
        <v>0</v>
      </c>
      <c r="AQ36" s="88" t="n">
        <v>0</v>
      </c>
      <c r="AR36" s="89" t="n">
        <v>0</v>
      </c>
    </row>
    <row r="37" customFormat="false" ht="25.5" hidden="true" customHeight="true" outlineLevel="0" collapsed="false">
      <c r="A37" s="80" t="n">
        <v>25</v>
      </c>
      <c r="B37" s="81" t="n">
        <v>1826268504</v>
      </c>
      <c r="C37" s="82" t="s">
        <v>134</v>
      </c>
      <c r="D37" s="83" t="s">
        <v>6</v>
      </c>
      <c r="E37" s="84"/>
      <c r="F37" s="85" t="s">
        <v>107</v>
      </c>
      <c r="G37" s="86" t="n">
        <v>6.3</v>
      </c>
      <c r="H37" s="86" t="n">
        <v>7.6</v>
      </c>
      <c r="I37" s="86" t="n">
        <v>7.7</v>
      </c>
      <c r="J37" s="86" t="n">
        <v>7.3</v>
      </c>
      <c r="K37" s="86" t="n">
        <v>6.7</v>
      </c>
      <c r="L37" s="86" t="n">
        <v>7.8</v>
      </c>
      <c r="M37" s="86" t="n">
        <v>8.4</v>
      </c>
      <c r="N37" s="87" t="n">
        <v>7.43</v>
      </c>
      <c r="O37" s="87" t="n">
        <v>3.11</v>
      </c>
      <c r="P37" s="86" t="n">
        <v>6.8</v>
      </c>
      <c r="Q37" s="86" t="n">
        <v>7.5</v>
      </c>
      <c r="R37" s="86" t="n">
        <v>7.2</v>
      </c>
      <c r="S37" s="86" t="n">
        <v>8.9</v>
      </c>
      <c r="T37" s="86" t="n">
        <v>6.5</v>
      </c>
      <c r="U37" s="86" t="n">
        <v>7.7</v>
      </c>
      <c r="V37" s="86" t="n">
        <v>7.2</v>
      </c>
      <c r="W37" s="87" t="n">
        <v>7.34</v>
      </c>
      <c r="X37" s="87" t="n">
        <v>3.11</v>
      </c>
      <c r="Y37" s="86" t="n">
        <v>6.9</v>
      </c>
      <c r="Z37" s="86" t="n">
        <v>7.6</v>
      </c>
      <c r="AA37" s="86" t="n">
        <v>9.1</v>
      </c>
      <c r="AB37" s="86" t="n">
        <v>7.5</v>
      </c>
      <c r="AC37" s="86" t="n">
        <v>9</v>
      </c>
      <c r="AD37" s="86" t="n">
        <v>9.2</v>
      </c>
      <c r="AE37" s="86" t="n">
        <v>7.5</v>
      </c>
      <c r="AF37" s="87" t="n">
        <v>8.1</v>
      </c>
      <c r="AG37" s="87" t="n">
        <v>3.6</v>
      </c>
      <c r="AH37" s="86" t="n">
        <v>8.1</v>
      </c>
      <c r="AI37" s="86" t="n">
        <v>8.5</v>
      </c>
      <c r="AJ37" s="86" t="n">
        <v>7.2</v>
      </c>
      <c r="AK37" s="86" t="n">
        <v>9.5</v>
      </c>
      <c r="AL37" s="87" t="n">
        <v>8.33</v>
      </c>
      <c r="AM37" s="87" t="n">
        <v>3.66</v>
      </c>
      <c r="AN37" s="87" t="n">
        <v>7.81</v>
      </c>
      <c r="AO37" s="87" t="n">
        <v>3.35</v>
      </c>
      <c r="AP37" s="88" t="n">
        <v>0</v>
      </c>
      <c r="AQ37" s="88" t="n">
        <v>0</v>
      </c>
      <c r="AR37" s="89" t="n">
        <v>0</v>
      </c>
    </row>
    <row r="38" customFormat="false" ht="25.5" hidden="true" customHeight="true" outlineLevel="0" collapsed="false">
      <c r="A38" s="80" t="n">
        <v>26</v>
      </c>
      <c r="B38" s="81" t="n">
        <v>1826268349</v>
      </c>
      <c r="C38" s="82" t="s">
        <v>90</v>
      </c>
      <c r="D38" s="83" t="s">
        <v>135</v>
      </c>
      <c r="E38" s="84"/>
      <c r="F38" s="85" t="s">
        <v>89</v>
      </c>
      <c r="G38" s="86" t="n">
        <v>6.7</v>
      </c>
      <c r="H38" s="86" t="n">
        <v>7.5</v>
      </c>
      <c r="I38" s="86" t="n">
        <v>8.3</v>
      </c>
      <c r="J38" s="86" t="n">
        <v>7</v>
      </c>
      <c r="K38" s="86" t="n">
        <v>6.5</v>
      </c>
      <c r="L38" s="86" t="n">
        <v>8.1</v>
      </c>
      <c r="M38" s="86" t="n">
        <v>7.9</v>
      </c>
      <c r="N38" s="87" t="n">
        <v>7.45</v>
      </c>
      <c r="O38" s="87" t="n">
        <v>3.21</v>
      </c>
      <c r="P38" s="86" t="n">
        <v>6.4</v>
      </c>
      <c r="Q38" s="86" t="n">
        <v>7.2</v>
      </c>
      <c r="R38" s="86" t="n">
        <v>7</v>
      </c>
      <c r="S38" s="86" t="n">
        <v>7.2</v>
      </c>
      <c r="T38" s="86" t="n">
        <v>7.8</v>
      </c>
      <c r="U38" s="86" t="n">
        <v>8.5</v>
      </c>
      <c r="V38" s="86" t="n">
        <v>7.8</v>
      </c>
      <c r="W38" s="87" t="n">
        <v>7.45</v>
      </c>
      <c r="X38" s="87" t="n">
        <v>3.16</v>
      </c>
      <c r="Y38" s="86" t="n">
        <v>7.1</v>
      </c>
      <c r="Z38" s="86" t="n">
        <v>7.6</v>
      </c>
      <c r="AA38" s="86" t="n">
        <v>7.8</v>
      </c>
      <c r="AB38" s="86" t="n">
        <v>7.4</v>
      </c>
      <c r="AC38" s="86" t="n">
        <v>8.6</v>
      </c>
      <c r="AD38" s="86" t="n">
        <v>7.8</v>
      </c>
      <c r="AE38" s="86" t="n">
        <v>7.5</v>
      </c>
      <c r="AF38" s="87" t="n">
        <v>7.72</v>
      </c>
      <c r="AG38" s="87" t="n">
        <v>3.37</v>
      </c>
      <c r="AH38" s="86" t="n">
        <v>7.8</v>
      </c>
      <c r="AI38" s="86" t="n">
        <v>8.2</v>
      </c>
      <c r="AJ38" s="86" t="n">
        <v>7.1</v>
      </c>
      <c r="AK38" s="86" t="n">
        <v>9.2</v>
      </c>
      <c r="AL38" s="87" t="n">
        <v>8.08</v>
      </c>
      <c r="AM38" s="87" t="n">
        <v>3.5</v>
      </c>
      <c r="AN38" s="87" t="n">
        <v>7.65</v>
      </c>
      <c r="AO38" s="87" t="n">
        <v>3.29</v>
      </c>
      <c r="AP38" s="88" t="n">
        <v>0</v>
      </c>
      <c r="AQ38" s="88" t="n">
        <v>0</v>
      </c>
      <c r="AR38" s="89" t="n">
        <v>0</v>
      </c>
    </row>
    <row r="39" customFormat="false" ht="25.5" hidden="true" customHeight="true" outlineLevel="0" collapsed="false">
      <c r="A39" s="80" t="n">
        <v>27</v>
      </c>
      <c r="B39" s="81" t="n">
        <v>1826268213</v>
      </c>
      <c r="C39" s="82" t="s">
        <v>136</v>
      </c>
      <c r="D39" s="83" t="s">
        <v>137</v>
      </c>
      <c r="E39" s="84"/>
      <c r="F39" s="85" t="s">
        <v>119</v>
      </c>
      <c r="G39" s="86" t="n">
        <v>6.3</v>
      </c>
      <c r="H39" s="86" t="n">
        <v>7.9</v>
      </c>
      <c r="I39" s="86" t="n">
        <v>8.7</v>
      </c>
      <c r="J39" s="86" t="n">
        <v>7.2</v>
      </c>
      <c r="K39" s="86" t="n">
        <v>9.4</v>
      </c>
      <c r="L39" s="86" t="n">
        <v>8.3</v>
      </c>
      <c r="M39" s="86" t="n">
        <v>6.5</v>
      </c>
      <c r="N39" s="87" t="n">
        <v>7.76</v>
      </c>
      <c r="O39" s="87" t="n">
        <v>3.29</v>
      </c>
      <c r="P39" s="86" t="n">
        <v>5.9</v>
      </c>
      <c r="Q39" s="86" t="n">
        <v>8.4</v>
      </c>
      <c r="R39" s="86" t="n">
        <v>7.5</v>
      </c>
      <c r="S39" s="86" t="n">
        <v>9.1</v>
      </c>
      <c r="T39" s="86" t="n">
        <v>6.7</v>
      </c>
      <c r="U39" s="86" t="n">
        <v>8</v>
      </c>
      <c r="V39" s="86" t="n">
        <v>7.3</v>
      </c>
      <c r="W39" s="87" t="n">
        <v>7.54</v>
      </c>
      <c r="X39" s="87" t="n">
        <v>3.17</v>
      </c>
      <c r="Y39" s="86" t="n">
        <v>6.8</v>
      </c>
      <c r="Z39" s="86" t="n">
        <v>8.2</v>
      </c>
      <c r="AA39" s="86" t="n">
        <v>8.5</v>
      </c>
      <c r="AB39" s="86" t="n">
        <v>7.6</v>
      </c>
      <c r="AC39" s="86" t="n">
        <v>8.3</v>
      </c>
      <c r="AD39" s="86" t="n">
        <v>8.5</v>
      </c>
      <c r="AE39" s="86" t="n">
        <v>7.9</v>
      </c>
      <c r="AF39" s="87" t="n">
        <v>8</v>
      </c>
      <c r="AG39" s="87" t="n">
        <v>3.58</v>
      </c>
      <c r="AH39" s="86" t="n">
        <v>7.2</v>
      </c>
      <c r="AI39" s="86" t="n">
        <v>9.1</v>
      </c>
      <c r="AJ39" s="86" t="n">
        <v>7.7</v>
      </c>
      <c r="AK39" s="86" t="n">
        <v>9.1</v>
      </c>
      <c r="AL39" s="87" t="n">
        <v>8.28</v>
      </c>
      <c r="AM39" s="87" t="n">
        <v>3.58</v>
      </c>
      <c r="AN39" s="87" t="n">
        <v>7.88</v>
      </c>
      <c r="AO39" s="87" t="n">
        <v>3.39</v>
      </c>
      <c r="AP39" s="88" t="n">
        <v>0</v>
      </c>
      <c r="AQ39" s="88" t="n">
        <v>0</v>
      </c>
      <c r="AR39" s="89" t="n">
        <v>0</v>
      </c>
    </row>
    <row r="40" customFormat="false" ht="25.5" hidden="true" customHeight="true" outlineLevel="0" collapsed="false">
      <c r="A40" s="80" t="n">
        <v>28</v>
      </c>
      <c r="B40" s="81" t="n">
        <v>1826268395</v>
      </c>
      <c r="C40" s="82" t="s">
        <v>90</v>
      </c>
      <c r="D40" s="83" t="s">
        <v>138</v>
      </c>
      <c r="E40" s="84"/>
      <c r="F40" s="85" t="s">
        <v>99</v>
      </c>
      <c r="G40" s="86" t="n">
        <v>6.2</v>
      </c>
      <c r="H40" s="86" t="n">
        <v>7.1</v>
      </c>
      <c r="I40" s="86" t="n">
        <v>7.1</v>
      </c>
      <c r="J40" s="86" t="n">
        <v>7.1</v>
      </c>
      <c r="K40" s="86" t="n">
        <v>8.9</v>
      </c>
      <c r="L40" s="86" t="n">
        <v>7.8</v>
      </c>
      <c r="M40" s="86" t="n">
        <v>7.5</v>
      </c>
      <c r="N40" s="87" t="n">
        <v>7.38</v>
      </c>
      <c r="O40" s="87" t="n">
        <v>3.14</v>
      </c>
      <c r="P40" s="86" t="n">
        <v>6.6</v>
      </c>
      <c r="Q40" s="86" t="n">
        <v>7.8</v>
      </c>
      <c r="R40" s="86" t="n">
        <v>6.9</v>
      </c>
      <c r="S40" s="86" t="n">
        <v>8.7</v>
      </c>
      <c r="T40" s="86" t="n">
        <v>6.8</v>
      </c>
      <c r="U40" s="86" t="n">
        <v>8.1</v>
      </c>
      <c r="V40" s="86" t="n">
        <v>7.2</v>
      </c>
      <c r="W40" s="87" t="n">
        <v>7.41</v>
      </c>
      <c r="X40" s="87" t="n">
        <v>3.11</v>
      </c>
      <c r="Y40" s="86" t="n">
        <v>6.6</v>
      </c>
      <c r="Z40" s="86" t="n">
        <v>8</v>
      </c>
      <c r="AA40" s="86" t="n">
        <v>7.4</v>
      </c>
      <c r="AB40" s="86" t="n">
        <v>7.5</v>
      </c>
      <c r="AC40" s="86" t="n">
        <v>7.6</v>
      </c>
      <c r="AD40" s="86" t="n">
        <v>7.9</v>
      </c>
      <c r="AE40" s="86" t="n">
        <v>8.4</v>
      </c>
      <c r="AF40" s="87" t="n">
        <v>7.69</v>
      </c>
      <c r="AG40" s="87" t="n">
        <v>3.27</v>
      </c>
      <c r="AH40" s="86" t="n">
        <v>7</v>
      </c>
      <c r="AI40" s="86" t="n">
        <v>7.2</v>
      </c>
      <c r="AJ40" s="86" t="n">
        <v>7.5</v>
      </c>
      <c r="AK40" s="86" t="n">
        <v>8.8</v>
      </c>
      <c r="AL40" s="87" t="n">
        <v>7.63</v>
      </c>
      <c r="AM40" s="87" t="n">
        <v>3.33</v>
      </c>
      <c r="AN40" s="87" t="n">
        <v>7.5</v>
      </c>
      <c r="AO40" s="87" t="n">
        <v>3.2</v>
      </c>
      <c r="AP40" s="88" t="n">
        <v>0</v>
      </c>
      <c r="AQ40" s="88" t="n">
        <v>0</v>
      </c>
      <c r="AR40" s="89" t="n">
        <v>0</v>
      </c>
    </row>
    <row r="41" customFormat="false" ht="25.5" hidden="true" customHeight="true" outlineLevel="0" collapsed="false">
      <c r="A41" s="80" t="n">
        <v>29</v>
      </c>
      <c r="B41" s="81" t="n">
        <v>1826268370</v>
      </c>
      <c r="C41" s="82" t="s">
        <v>90</v>
      </c>
      <c r="D41" s="83" t="s">
        <v>139</v>
      </c>
      <c r="E41" s="84"/>
      <c r="F41" s="85" t="s">
        <v>107</v>
      </c>
      <c r="G41" s="86" t="n">
        <v>8.5</v>
      </c>
      <c r="H41" s="86" t="n">
        <v>7.9</v>
      </c>
      <c r="I41" s="86" t="n">
        <v>9.3</v>
      </c>
      <c r="J41" s="86" t="n">
        <v>8.4</v>
      </c>
      <c r="K41" s="86" t="n">
        <v>6.7</v>
      </c>
      <c r="L41" s="86" t="n">
        <v>8.6</v>
      </c>
      <c r="M41" s="86" t="n">
        <v>8.1</v>
      </c>
      <c r="N41" s="87" t="n">
        <v>8.23</v>
      </c>
      <c r="O41" s="87" t="n">
        <v>3.62</v>
      </c>
      <c r="P41" s="86" t="n">
        <v>8.6</v>
      </c>
      <c r="Q41" s="86" t="n">
        <v>7.9</v>
      </c>
      <c r="R41" s="86" t="n">
        <v>8.2</v>
      </c>
      <c r="S41" s="86" t="n">
        <v>7.9</v>
      </c>
      <c r="T41" s="86" t="n">
        <v>7.9</v>
      </c>
      <c r="U41" s="86" t="n">
        <v>7.9</v>
      </c>
      <c r="V41" s="86" t="n">
        <v>9.1</v>
      </c>
      <c r="W41" s="87" t="n">
        <v>8.23</v>
      </c>
      <c r="X41" s="87" t="n">
        <v>3.56</v>
      </c>
      <c r="Y41" s="86" t="n">
        <v>8.7</v>
      </c>
      <c r="Z41" s="86" t="n">
        <v>8.6</v>
      </c>
      <c r="AA41" s="86" t="n">
        <v>8.9</v>
      </c>
      <c r="AB41" s="86" t="n">
        <v>7.8</v>
      </c>
      <c r="AC41" s="86" t="n">
        <v>9.2</v>
      </c>
      <c r="AD41" s="86" t="n">
        <v>8.6</v>
      </c>
      <c r="AE41" s="86" t="n">
        <v>8.1</v>
      </c>
      <c r="AF41" s="87" t="n">
        <v>8.57</v>
      </c>
      <c r="AG41" s="87" t="n">
        <v>3.88</v>
      </c>
      <c r="AH41" s="86" t="n">
        <v>7.5</v>
      </c>
      <c r="AI41" s="86" t="n">
        <v>8.6</v>
      </c>
      <c r="AJ41" s="86" t="n">
        <v>7.3</v>
      </c>
      <c r="AK41" s="86" t="n">
        <v>9.2</v>
      </c>
      <c r="AL41" s="87" t="n">
        <v>8.15</v>
      </c>
      <c r="AM41" s="87" t="n">
        <v>3.58</v>
      </c>
      <c r="AN41" s="87" t="n">
        <v>8.32</v>
      </c>
      <c r="AO41" s="87" t="n">
        <v>3.67</v>
      </c>
      <c r="AP41" s="88" t="n">
        <v>0</v>
      </c>
      <c r="AQ41" s="88" t="n">
        <v>0</v>
      </c>
      <c r="AR41" s="89" t="n">
        <v>0</v>
      </c>
      <c r="AS41" s="38" t="s">
        <v>124</v>
      </c>
    </row>
    <row r="42" customFormat="false" ht="25.5" hidden="true" customHeight="true" outlineLevel="0" collapsed="false">
      <c r="A42" s="80" t="n">
        <v>30</v>
      </c>
      <c r="B42" s="81" t="n">
        <v>1826268273</v>
      </c>
      <c r="C42" s="82" t="s">
        <v>140</v>
      </c>
      <c r="D42" s="83" t="s">
        <v>141</v>
      </c>
      <c r="E42" s="84"/>
      <c r="F42" s="85" t="s">
        <v>92</v>
      </c>
      <c r="G42" s="86" t="n">
        <v>6.6</v>
      </c>
      <c r="H42" s="86" t="n">
        <v>7.4</v>
      </c>
      <c r="I42" s="86" t="n">
        <v>7.8</v>
      </c>
      <c r="J42" s="86" t="n">
        <v>7.5</v>
      </c>
      <c r="K42" s="86" t="n">
        <v>8.2</v>
      </c>
      <c r="L42" s="86" t="n">
        <v>7.3</v>
      </c>
      <c r="M42" s="86" t="n">
        <v>8.4</v>
      </c>
      <c r="N42" s="87" t="n">
        <v>7.56</v>
      </c>
      <c r="O42" s="87" t="n">
        <v>3.21</v>
      </c>
      <c r="P42" s="86" t="n">
        <v>7.3</v>
      </c>
      <c r="Q42" s="86" t="n">
        <v>7.9</v>
      </c>
      <c r="R42" s="86" t="n">
        <v>6.3</v>
      </c>
      <c r="S42" s="86" t="n">
        <v>9</v>
      </c>
      <c r="T42" s="86" t="n">
        <v>7.2</v>
      </c>
      <c r="U42" s="86" t="n">
        <v>8.3</v>
      </c>
      <c r="V42" s="86" t="n">
        <v>7.8</v>
      </c>
      <c r="W42" s="87" t="n">
        <v>7.68</v>
      </c>
      <c r="X42" s="87" t="n">
        <v>3.23</v>
      </c>
      <c r="Y42" s="86" t="n">
        <v>6.8</v>
      </c>
      <c r="Z42" s="86" t="n">
        <v>7.5</v>
      </c>
      <c r="AA42" s="86" t="n">
        <v>7.9</v>
      </c>
      <c r="AB42" s="86" t="n">
        <v>7.2</v>
      </c>
      <c r="AC42" s="86" t="n">
        <v>8</v>
      </c>
      <c r="AD42" s="86" t="n">
        <v>8.1</v>
      </c>
      <c r="AE42" s="86" t="n">
        <v>8</v>
      </c>
      <c r="AF42" s="87" t="n">
        <v>7.68</v>
      </c>
      <c r="AG42" s="87" t="n">
        <v>3.36</v>
      </c>
      <c r="AH42" s="86" t="n">
        <v>8.1</v>
      </c>
      <c r="AI42" s="86" t="n">
        <v>8.7</v>
      </c>
      <c r="AJ42" s="86" t="n">
        <v>7.4</v>
      </c>
      <c r="AK42" s="86" t="n">
        <v>9.3</v>
      </c>
      <c r="AL42" s="87" t="n">
        <v>8.38</v>
      </c>
      <c r="AM42" s="87" t="n">
        <v>3.66</v>
      </c>
      <c r="AN42" s="87" t="n">
        <v>7.79</v>
      </c>
      <c r="AO42" s="87" t="n">
        <v>3.34</v>
      </c>
      <c r="AP42" s="88" t="n">
        <v>0</v>
      </c>
      <c r="AQ42" s="88" t="n">
        <v>0</v>
      </c>
      <c r="AR42" s="89" t="n">
        <v>0</v>
      </c>
    </row>
    <row r="43" customFormat="false" ht="25.5" hidden="true" customHeight="true" outlineLevel="0" collapsed="false">
      <c r="A43" s="80" t="n">
        <v>31</v>
      </c>
      <c r="B43" s="81" t="n">
        <v>1826268423</v>
      </c>
      <c r="C43" s="82" t="s">
        <v>142</v>
      </c>
      <c r="D43" s="83" t="s">
        <v>143</v>
      </c>
      <c r="E43" s="84"/>
      <c r="F43" s="85" t="s">
        <v>95</v>
      </c>
      <c r="G43" s="86" t="n">
        <v>6.4</v>
      </c>
      <c r="H43" s="86" t="n">
        <v>7.9</v>
      </c>
      <c r="I43" s="86" t="n">
        <v>7.7</v>
      </c>
      <c r="J43" s="86" t="n">
        <v>7</v>
      </c>
      <c r="K43" s="86" t="n">
        <v>7.9</v>
      </c>
      <c r="L43" s="86" t="n">
        <v>7.6</v>
      </c>
      <c r="M43" s="86" t="n">
        <v>8.6</v>
      </c>
      <c r="N43" s="87" t="n">
        <v>7.57</v>
      </c>
      <c r="O43" s="87" t="n">
        <v>3.23</v>
      </c>
      <c r="P43" s="86" t="n">
        <v>6.5</v>
      </c>
      <c r="Q43" s="86" t="n">
        <v>7.4</v>
      </c>
      <c r="R43" s="86" t="n">
        <v>5.9</v>
      </c>
      <c r="S43" s="86" t="n">
        <v>6.5</v>
      </c>
      <c r="T43" s="86" t="n">
        <v>7.6</v>
      </c>
      <c r="U43" s="86" t="n">
        <v>8.6</v>
      </c>
      <c r="V43" s="86" t="n">
        <v>7.2</v>
      </c>
      <c r="W43" s="87" t="n">
        <v>7.15</v>
      </c>
      <c r="X43" s="87" t="n">
        <v>2.98</v>
      </c>
      <c r="Y43" s="86" t="n">
        <v>6.8</v>
      </c>
      <c r="Z43" s="86" t="n">
        <v>8.8</v>
      </c>
      <c r="AA43" s="86" t="n">
        <v>6.3</v>
      </c>
      <c r="AB43" s="86" t="n">
        <v>7.8</v>
      </c>
      <c r="AC43" s="86" t="n">
        <v>8.3</v>
      </c>
      <c r="AD43" s="86" t="n">
        <v>8.2</v>
      </c>
      <c r="AE43" s="86" t="n">
        <v>7.8</v>
      </c>
      <c r="AF43" s="87" t="n">
        <v>7.82</v>
      </c>
      <c r="AG43" s="87" t="n">
        <v>3.27</v>
      </c>
      <c r="AH43" s="86" t="n">
        <v>8.4</v>
      </c>
      <c r="AI43" s="86" t="n">
        <v>7.6</v>
      </c>
      <c r="AJ43" s="86" t="n">
        <v>9.1</v>
      </c>
      <c r="AK43" s="86" t="n">
        <v>8.7</v>
      </c>
      <c r="AL43" s="87" t="n">
        <v>8.45</v>
      </c>
      <c r="AM43" s="87" t="n">
        <v>3.75</v>
      </c>
      <c r="AN43" s="87" t="n">
        <v>7.66</v>
      </c>
      <c r="AO43" s="87" t="n">
        <v>3.27</v>
      </c>
      <c r="AP43" s="88" t="n">
        <v>0</v>
      </c>
      <c r="AQ43" s="88" t="n">
        <v>0</v>
      </c>
      <c r="AR43" s="89" t="n">
        <v>0</v>
      </c>
    </row>
    <row r="44" customFormat="false" ht="25.5" hidden="true" customHeight="true" outlineLevel="0" collapsed="false">
      <c r="A44" s="80" t="n">
        <v>32</v>
      </c>
      <c r="B44" s="81" t="n">
        <v>1826268491</v>
      </c>
      <c r="C44" s="82" t="s">
        <v>144</v>
      </c>
      <c r="D44" s="83" t="s">
        <v>143</v>
      </c>
      <c r="E44" s="84"/>
      <c r="F44" s="85" t="s">
        <v>99</v>
      </c>
      <c r="G44" s="86" t="n">
        <v>6.7</v>
      </c>
      <c r="H44" s="86" t="n">
        <v>6.5</v>
      </c>
      <c r="I44" s="86" t="n">
        <v>9.4</v>
      </c>
      <c r="J44" s="86" t="n">
        <v>7.7</v>
      </c>
      <c r="K44" s="86" t="n">
        <v>9.5</v>
      </c>
      <c r="L44" s="86" t="n">
        <v>8</v>
      </c>
      <c r="M44" s="86" t="n">
        <v>8.3</v>
      </c>
      <c r="N44" s="87" t="n">
        <v>7.91</v>
      </c>
      <c r="O44" s="87" t="n">
        <v>3.38</v>
      </c>
      <c r="P44" s="86" t="n">
        <v>6.7</v>
      </c>
      <c r="Q44" s="86" t="n">
        <v>7.4</v>
      </c>
      <c r="R44" s="86" t="n">
        <v>8.7</v>
      </c>
      <c r="S44" s="86" t="n">
        <v>8.8</v>
      </c>
      <c r="T44" s="86" t="n">
        <v>7.4</v>
      </c>
      <c r="U44" s="86" t="n">
        <v>8.6</v>
      </c>
      <c r="V44" s="86" t="n">
        <v>6.8</v>
      </c>
      <c r="W44" s="87" t="n">
        <v>7.67</v>
      </c>
      <c r="X44" s="87" t="n">
        <v>3.25</v>
      </c>
      <c r="Y44" s="86" t="n">
        <v>6.7</v>
      </c>
      <c r="Z44" s="86" t="n">
        <v>8</v>
      </c>
      <c r="AA44" s="86" t="n">
        <v>8</v>
      </c>
      <c r="AB44" s="86" t="n">
        <v>7.8</v>
      </c>
      <c r="AC44" s="86" t="n">
        <v>9</v>
      </c>
      <c r="AD44" s="86" t="n">
        <v>9.2</v>
      </c>
      <c r="AE44" s="86" t="n">
        <v>8.4</v>
      </c>
      <c r="AF44" s="87" t="n">
        <v>8.21</v>
      </c>
      <c r="AG44" s="87" t="n">
        <v>3.62</v>
      </c>
      <c r="AH44" s="86" t="n">
        <v>7.7</v>
      </c>
      <c r="AI44" s="86" t="n">
        <v>6.8</v>
      </c>
      <c r="AJ44" s="86" t="n">
        <v>7</v>
      </c>
      <c r="AK44" s="86" t="n">
        <v>9.1</v>
      </c>
      <c r="AL44" s="87" t="n">
        <v>7.65</v>
      </c>
      <c r="AM44" s="87" t="n">
        <v>3.25</v>
      </c>
      <c r="AN44" s="87" t="n">
        <v>7.89</v>
      </c>
      <c r="AO44" s="87" t="n">
        <v>3.38</v>
      </c>
      <c r="AP44" s="88" t="n">
        <v>0</v>
      </c>
      <c r="AQ44" s="88" t="n">
        <v>0</v>
      </c>
      <c r="AR44" s="89" t="n">
        <v>0</v>
      </c>
    </row>
    <row r="45" customFormat="false" ht="25.5" hidden="true" customHeight="true" outlineLevel="0" collapsed="false">
      <c r="A45" s="80" t="n">
        <v>33</v>
      </c>
      <c r="B45" s="81" t="n">
        <v>1826268239</v>
      </c>
      <c r="C45" s="82" t="s">
        <v>145</v>
      </c>
      <c r="D45" s="83" t="s">
        <v>146</v>
      </c>
      <c r="E45" s="84"/>
      <c r="F45" s="85" t="s">
        <v>89</v>
      </c>
      <c r="G45" s="86" t="n">
        <v>6.2</v>
      </c>
      <c r="H45" s="86" t="n">
        <v>7</v>
      </c>
      <c r="I45" s="86" t="n">
        <v>7.7</v>
      </c>
      <c r="J45" s="86" t="n">
        <v>6.9</v>
      </c>
      <c r="K45" s="86" t="n">
        <v>6.9</v>
      </c>
      <c r="L45" s="86" t="n">
        <v>8.2</v>
      </c>
      <c r="M45" s="86" t="n">
        <v>8.1</v>
      </c>
      <c r="N45" s="87" t="n">
        <v>7.3</v>
      </c>
      <c r="O45" s="87" t="n">
        <v>3.05</v>
      </c>
      <c r="P45" s="86" t="n">
        <v>6.7</v>
      </c>
      <c r="Q45" s="86" t="n">
        <v>7</v>
      </c>
      <c r="R45" s="86" t="n">
        <v>7</v>
      </c>
      <c r="S45" s="86" t="n">
        <v>8.2</v>
      </c>
      <c r="T45" s="86" t="n">
        <v>6.9</v>
      </c>
      <c r="U45" s="86" t="n">
        <v>7.7</v>
      </c>
      <c r="V45" s="86" t="n">
        <v>8.5</v>
      </c>
      <c r="W45" s="87" t="n">
        <v>7.44</v>
      </c>
      <c r="X45" s="87" t="n">
        <v>3.19</v>
      </c>
      <c r="Y45" s="86" t="n">
        <v>6.9</v>
      </c>
      <c r="Z45" s="86" t="n">
        <v>8.7</v>
      </c>
      <c r="AA45" s="86" t="n">
        <v>8</v>
      </c>
      <c r="AB45" s="86" t="n">
        <v>7.1</v>
      </c>
      <c r="AC45" s="86" t="n">
        <v>8.9</v>
      </c>
      <c r="AD45" s="86" t="n">
        <v>9.4</v>
      </c>
      <c r="AE45" s="86" t="n">
        <v>8.1</v>
      </c>
      <c r="AF45" s="87" t="n">
        <v>8.23</v>
      </c>
      <c r="AG45" s="87" t="n">
        <v>3.62</v>
      </c>
      <c r="AH45" s="86" t="n">
        <v>7.8</v>
      </c>
      <c r="AI45" s="86" t="n">
        <v>9</v>
      </c>
      <c r="AJ45" s="86" t="n">
        <v>6.9</v>
      </c>
      <c r="AK45" s="86" t="n">
        <v>8.6</v>
      </c>
      <c r="AL45" s="87" t="n">
        <v>8.08</v>
      </c>
      <c r="AM45" s="87" t="n">
        <v>3.5</v>
      </c>
      <c r="AN45" s="87" t="n">
        <v>7.74</v>
      </c>
      <c r="AO45" s="87" t="n">
        <v>3.33</v>
      </c>
      <c r="AP45" s="88" t="n">
        <v>0</v>
      </c>
      <c r="AQ45" s="88" t="n">
        <v>0</v>
      </c>
      <c r="AR45" s="89" t="n">
        <v>0</v>
      </c>
    </row>
    <row r="46" customFormat="false" ht="25.5" hidden="true" customHeight="true" outlineLevel="0" collapsed="false">
      <c r="A46" s="80" t="n">
        <v>34</v>
      </c>
      <c r="B46" s="81" t="n">
        <v>1826268297</v>
      </c>
      <c r="C46" s="82" t="s">
        <v>147</v>
      </c>
      <c r="D46" s="83" t="s">
        <v>148</v>
      </c>
      <c r="E46" s="84"/>
      <c r="F46" s="85" t="s">
        <v>92</v>
      </c>
      <c r="G46" s="86" t="n">
        <v>6.5</v>
      </c>
      <c r="H46" s="86" t="n">
        <v>7.2</v>
      </c>
      <c r="I46" s="86" t="n">
        <v>7</v>
      </c>
      <c r="J46" s="86" t="n">
        <v>6.6</v>
      </c>
      <c r="K46" s="86" t="n">
        <v>9.1</v>
      </c>
      <c r="L46" s="86" t="n">
        <v>7.5</v>
      </c>
      <c r="M46" s="86" t="n">
        <v>8.3</v>
      </c>
      <c r="N46" s="87" t="n">
        <v>7.39</v>
      </c>
      <c r="O46" s="87" t="n">
        <v>3.15</v>
      </c>
      <c r="P46" s="86" t="n">
        <v>6.7</v>
      </c>
      <c r="Q46" s="86" t="n">
        <v>7.6</v>
      </c>
      <c r="R46" s="86" t="n">
        <v>7.3</v>
      </c>
      <c r="S46" s="86" t="n">
        <v>6.8</v>
      </c>
      <c r="T46" s="86" t="n">
        <v>6.7</v>
      </c>
      <c r="U46" s="86" t="n">
        <v>8.9</v>
      </c>
      <c r="V46" s="86" t="n">
        <v>7.8</v>
      </c>
      <c r="W46" s="87" t="n">
        <v>7.39</v>
      </c>
      <c r="X46" s="87" t="n">
        <v>3.09</v>
      </c>
      <c r="Y46" s="86" t="n">
        <v>6.4</v>
      </c>
      <c r="Z46" s="86" t="n">
        <v>7.5</v>
      </c>
      <c r="AA46" s="86" t="n">
        <v>8.2</v>
      </c>
      <c r="AB46" s="86" t="n">
        <v>7.8</v>
      </c>
      <c r="AC46" s="86" t="n">
        <v>8.8</v>
      </c>
      <c r="AD46" s="86" t="n">
        <v>8</v>
      </c>
      <c r="AE46" s="86" t="n">
        <v>7.6</v>
      </c>
      <c r="AF46" s="87" t="n">
        <v>7.79</v>
      </c>
      <c r="AG46" s="87" t="n">
        <v>3.44</v>
      </c>
      <c r="AH46" s="86" t="n">
        <v>7</v>
      </c>
      <c r="AI46" s="86" t="n">
        <v>9</v>
      </c>
      <c r="AJ46" s="86" t="n">
        <v>7.9</v>
      </c>
      <c r="AK46" s="86" t="n">
        <v>9.5</v>
      </c>
      <c r="AL46" s="87" t="n">
        <v>8.35</v>
      </c>
      <c r="AM46" s="87" t="n">
        <v>3.58</v>
      </c>
      <c r="AN46" s="87" t="n">
        <v>7.7</v>
      </c>
      <c r="AO46" s="87" t="n">
        <v>3.3</v>
      </c>
      <c r="AP46" s="88" t="n">
        <v>0</v>
      </c>
      <c r="AQ46" s="88" t="n">
        <v>0</v>
      </c>
      <c r="AR46" s="89" t="n">
        <v>0</v>
      </c>
    </row>
    <row r="47" customFormat="false" ht="25.5" hidden="true" customHeight="true" outlineLevel="0" collapsed="false">
      <c r="A47" s="80" t="n">
        <v>35</v>
      </c>
      <c r="B47" s="81" t="n">
        <v>1826268145</v>
      </c>
      <c r="C47" s="82" t="s">
        <v>149</v>
      </c>
      <c r="D47" s="83" t="s">
        <v>150</v>
      </c>
      <c r="E47" s="84"/>
      <c r="F47" s="85" t="s">
        <v>89</v>
      </c>
      <c r="G47" s="86" t="n">
        <v>7.1</v>
      </c>
      <c r="H47" s="86" t="n">
        <v>7.6</v>
      </c>
      <c r="I47" s="86" t="n">
        <v>7.7</v>
      </c>
      <c r="J47" s="86" t="n">
        <v>7.1</v>
      </c>
      <c r="K47" s="86" t="n">
        <v>8.9</v>
      </c>
      <c r="L47" s="86" t="n">
        <v>7.5</v>
      </c>
      <c r="M47" s="86" t="n">
        <v>8.6</v>
      </c>
      <c r="N47" s="87" t="n">
        <v>7.72</v>
      </c>
      <c r="O47" s="87" t="n">
        <v>3.39</v>
      </c>
      <c r="P47" s="86" t="n">
        <v>6</v>
      </c>
      <c r="Q47" s="86" t="n">
        <v>7.3</v>
      </c>
      <c r="R47" s="86" t="n">
        <v>7.7</v>
      </c>
      <c r="S47" s="86" t="n">
        <v>6.5</v>
      </c>
      <c r="T47" s="86" t="n">
        <v>7.5</v>
      </c>
      <c r="U47" s="86" t="n">
        <v>9.3</v>
      </c>
      <c r="V47" s="86" t="n">
        <v>7.8</v>
      </c>
      <c r="W47" s="87" t="n">
        <v>7.46</v>
      </c>
      <c r="X47" s="87" t="n">
        <v>3.15</v>
      </c>
      <c r="Y47" s="86" t="n">
        <v>6.6</v>
      </c>
      <c r="Z47" s="86" t="n">
        <v>7.8</v>
      </c>
      <c r="AA47" s="86" t="n">
        <v>7.1</v>
      </c>
      <c r="AB47" s="86" t="n">
        <v>7.5</v>
      </c>
      <c r="AC47" s="86" t="n">
        <v>8.6</v>
      </c>
      <c r="AD47" s="86" t="n">
        <v>9.2</v>
      </c>
      <c r="AE47" s="86" t="n">
        <v>7.3</v>
      </c>
      <c r="AF47" s="87" t="n">
        <v>7.76</v>
      </c>
      <c r="AG47" s="87" t="n">
        <v>3.39</v>
      </c>
      <c r="AH47" s="86" t="n">
        <v>8.1</v>
      </c>
      <c r="AI47" s="86" t="n">
        <v>9</v>
      </c>
      <c r="AJ47" s="86" t="n">
        <v>6.6</v>
      </c>
      <c r="AK47" s="86" t="n">
        <v>8.7</v>
      </c>
      <c r="AL47" s="87" t="n">
        <v>8.1</v>
      </c>
      <c r="AM47" s="87" t="n">
        <v>3.58</v>
      </c>
      <c r="AN47" s="87" t="n">
        <v>7.75</v>
      </c>
      <c r="AO47" s="87" t="n">
        <v>3.36</v>
      </c>
      <c r="AP47" s="88" t="n">
        <v>0</v>
      </c>
      <c r="AQ47" s="88" t="n">
        <v>0</v>
      </c>
      <c r="AR47" s="89" t="n">
        <v>0</v>
      </c>
    </row>
    <row r="48" customFormat="false" ht="25.5" hidden="true" customHeight="true" outlineLevel="0" collapsed="false">
      <c r="A48" s="80" t="n">
        <v>36</v>
      </c>
      <c r="B48" s="81" t="n">
        <v>1826268232</v>
      </c>
      <c r="C48" s="82" t="s">
        <v>151</v>
      </c>
      <c r="D48" s="83" t="s">
        <v>150</v>
      </c>
      <c r="E48" s="84"/>
      <c r="F48" s="85" t="s">
        <v>102</v>
      </c>
      <c r="G48" s="86" t="n">
        <v>6.6</v>
      </c>
      <c r="H48" s="86" t="n">
        <v>6.9</v>
      </c>
      <c r="I48" s="86" t="n">
        <v>8.9</v>
      </c>
      <c r="J48" s="86" t="n">
        <v>7.2</v>
      </c>
      <c r="K48" s="86" t="n">
        <v>8.9</v>
      </c>
      <c r="L48" s="86" t="n">
        <v>7.9</v>
      </c>
      <c r="M48" s="86" t="n">
        <v>8.2</v>
      </c>
      <c r="N48" s="87" t="n">
        <v>7.72</v>
      </c>
      <c r="O48" s="87" t="n">
        <v>3.27</v>
      </c>
      <c r="P48" s="86" t="n">
        <v>7</v>
      </c>
      <c r="Q48" s="86" t="n">
        <v>5.7</v>
      </c>
      <c r="R48" s="86" t="n">
        <v>6.1</v>
      </c>
      <c r="S48" s="86" t="n">
        <v>7</v>
      </c>
      <c r="T48" s="86" t="n">
        <v>7.6</v>
      </c>
      <c r="U48" s="86" t="n">
        <v>8.9</v>
      </c>
      <c r="V48" s="86" t="n">
        <v>6.6</v>
      </c>
      <c r="W48" s="87" t="n">
        <v>6.92</v>
      </c>
      <c r="X48" s="87" t="n">
        <v>2.86</v>
      </c>
      <c r="Y48" s="86" t="n">
        <v>6.8</v>
      </c>
      <c r="Z48" s="86" t="n">
        <v>7.9</v>
      </c>
      <c r="AA48" s="86" t="n">
        <v>7.7</v>
      </c>
      <c r="AB48" s="86" t="n">
        <v>7.5</v>
      </c>
      <c r="AC48" s="86" t="n">
        <v>8</v>
      </c>
      <c r="AD48" s="86" t="n">
        <v>8.7</v>
      </c>
      <c r="AE48" s="86" t="n">
        <v>7.8</v>
      </c>
      <c r="AF48" s="87" t="n">
        <v>7.79</v>
      </c>
      <c r="AG48" s="87" t="n">
        <v>3.42</v>
      </c>
      <c r="AH48" s="86" t="n">
        <v>8.7</v>
      </c>
      <c r="AI48" s="86" t="n">
        <v>7.8</v>
      </c>
      <c r="AJ48" s="86" t="n">
        <v>6.1</v>
      </c>
      <c r="AK48" s="86" t="n">
        <v>8.5</v>
      </c>
      <c r="AL48" s="87" t="n">
        <v>7.78</v>
      </c>
      <c r="AM48" s="87" t="n">
        <v>3.42</v>
      </c>
      <c r="AN48" s="87" t="n">
        <v>7.55</v>
      </c>
      <c r="AO48" s="87" t="n">
        <v>3.23</v>
      </c>
      <c r="AP48" s="88" t="n">
        <v>0</v>
      </c>
      <c r="AQ48" s="88" t="n">
        <v>0</v>
      </c>
      <c r="AR48" s="89" t="n">
        <v>0</v>
      </c>
    </row>
    <row r="49" customFormat="false" ht="25.5" hidden="true" customHeight="true" outlineLevel="0" collapsed="false">
      <c r="A49" s="80" t="n">
        <v>37</v>
      </c>
      <c r="B49" s="81" t="n">
        <v>1826268225</v>
      </c>
      <c r="C49" s="82" t="s">
        <v>152</v>
      </c>
      <c r="D49" s="83" t="s">
        <v>153</v>
      </c>
      <c r="E49" s="84"/>
      <c r="F49" s="85" t="s">
        <v>95</v>
      </c>
      <c r="G49" s="86" t="n">
        <v>7</v>
      </c>
      <c r="H49" s="86" t="n">
        <v>7.7</v>
      </c>
      <c r="I49" s="86" t="n">
        <v>7.2</v>
      </c>
      <c r="J49" s="86" t="n">
        <v>6.8</v>
      </c>
      <c r="K49" s="86" t="n">
        <v>8.1</v>
      </c>
      <c r="L49" s="86" t="n">
        <v>7.5</v>
      </c>
      <c r="M49" s="86" t="n">
        <v>8.1</v>
      </c>
      <c r="N49" s="87" t="n">
        <v>7.46</v>
      </c>
      <c r="O49" s="87" t="n">
        <v>3.21</v>
      </c>
      <c r="P49" s="86" t="n">
        <v>6.3</v>
      </c>
      <c r="Q49" s="86" t="n">
        <v>6.6</v>
      </c>
      <c r="R49" s="86" t="n">
        <v>6.7</v>
      </c>
      <c r="S49" s="86" t="n">
        <v>8.9</v>
      </c>
      <c r="T49" s="86" t="n">
        <v>7.1</v>
      </c>
      <c r="U49" s="86" t="n">
        <v>7.9</v>
      </c>
      <c r="V49" s="86" t="n">
        <v>6.4</v>
      </c>
      <c r="W49" s="87" t="n">
        <v>7.05</v>
      </c>
      <c r="X49" s="87" t="n">
        <v>2.86</v>
      </c>
      <c r="Y49" s="86" t="n">
        <v>6.7</v>
      </c>
      <c r="Z49" s="86" t="n">
        <v>8.5</v>
      </c>
      <c r="AA49" s="86" t="n">
        <v>6.6</v>
      </c>
      <c r="AB49" s="86" t="n">
        <v>7.9</v>
      </c>
      <c r="AC49" s="86" t="n">
        <v>8.6</v>
      </c>
      <c r="AD49" s="86" t="n">
        <v>8.4</v>
      </c>
      <c r="AE49" s="86" t="n">
        <v>7.5</v>
      </c>
      <c r="AF49" s="87" t="n">
        <v>7.82</v>
      </c>
      <c r="AG49" s="87" t="n">
        <v>3.38</v>
      </c>
      <c r="AH49" s="86" t="n">
        <v>7.5</v>
      </c>
      <c r="AI49" s="86" t="n">
        <v>8.7</v>
      </c>
      <c r="AJ49" s="86" t="n">
        <v>8.5</v>
      </c>
      <c r="AK49" s="86" t="n">
        <v>7.9</v>
      </c>
      <c r="AL49" s="87" t="n">
        <v>8.15</v>
      </c>
      <c r="AM49" s="87" t="n">
        <v>3.67</v>
      </c>
      <c r="AN49" s="87" t="n">
        <v>7.56</v>
      </c>
      <c r="AO49" s="87" t="n">
        <v>3.25</v>
      </c>
      <c r="AP49" s="88" t="n">
        <v>0</v>
      </c>
      <c r="AQ49" s="88" t="n">
        <v>0</v>
      </c>
      <c r="AR49" s="89" t="n">
        <v>0</v>
      </c>
    </row>
    <row r="50" customFormat="false" ht="25.5" hidden="true" customHeight="true" outlineLevel="0" collapsed="false">
      <c r="A50" s="80" t="n">
        <v>38</v>
      </c>
      <c r="B50" s="81" t="n">
        <v>1826268398</v>
      </c>
      <c r="C50" s="82" t="s">
        <v>152</v>
      </c>
      <c r="D50" s="83" t="s">
        <v>154</v>
      </c>
      <c r="E50" s="84"/>
      <c r="F50" s="85" t="s">
        <v>107</v>
      </c>
      <c r="G50" s="86" t="n">
        <v>7.3</v>
      </c>
      <c r="H50" s="86" t="n">
        <v>8.1</v>
      </c>
      <c r="I50" s="86" t="n">
        <v>9</v>
      </c>
      <c r="J50" s="86" t="n">
        <v>7.7</v>
      </c>
      <c r="K50" s="86" t="n">
        <v>8.7</v>
      </c>
      <c r="L50" s="86" t="n">
        <v>8.3</v>
      </c>
      <c r="M50" s="86" t="n">
        <v>7</v>
      </c>
      <c r="N50" s="87" t="n">
        <v>8.02</v>
      </c>
      <c r="O50" s="87" t="n">
        <v>3.52</v>
      </c>
      <c r="P50" s="86" t="n">
        <v>8.2</v>
      </c>
      <c r="Q50" s="86" t="n">
        <v>8</v>
      </c>
      <c r="R50" s="86" t="n">
        <v>8.4</v>
      </c>
      <c r="S50" s="86" t="n">
        <v>9.7</v>
      </c>
      <c r="T50" s="86" t="n">
        <v>8.2</v>
      </c>
      <c r="U50" s="86" t="n">
        <v>9.5</v>
      </c>
      <c r="V50" s="86" t="n">
        <v>7.3</v>
      </c>
      <c r="W50" s="87" t="n">
        <v>8.36</v>
      </c>
      <c r="X50" s="87" t="n">
        <v>3.62</v>
      </c>
      <c r="Y50" s="86" t="n">
        <v>7.9</v>
      </c>
      <c r="Z50" s="86" t="n">
        <v>8.7</v>
      </c>
      <c r="AA50" s="86" t="n">
        <v>8.1</v>
      </c>
      <c r="AB50" s="86" t="n">
        <v>7.9</v>
      </c>
      <c r="AC50" s="86" t="n">
        <v>8.8</v>
      </c>
      <c r="AD50" s="86" t="n">
        <v>8.5</v>
      </c>
      <c r="AE50" s="86" t="n">
        <v>9.4</v>
      </c>
      <c r="AF50" s="87" t="n">
        <v>8.56</v>
      </c>
      <c r="AG50" s="87" t="n">
        <v>3.78</v>
      </c>
      <c r="AH50" s="86" t="n">
        <v>8.2</v>
      </c>
      <c r="AI50" s="86" t="n">
        <v>9.3</v>
      </c>
      <c r="AJ50" s="86" t="n">
        <v>8.4</v>
      </c>
      <c r="AK50" s="86" t="n">
        <v>8.6</v>
      </c>
      <c r="AL50" s="87" t="n">
        <v>8.63</v>
      </c>
      <c r="AM50" s="87" t="n">
        <v>3.83</v>
      </c>
      <c r="AN50" s="87" t="n">
        <v>8.35</v>
      </c>
      <c r="AO50" s="87" t="n">
        <v>3.68</v>
      </c>
      <c r="AP50" s="88" t="n">
        <v>0</v>
      </c>
      <c r="AQ50" s="88" t="n">
        <v>0</v>
      </c>
      <c r="AR50" s="89" t="n">
        <v>0</v>
      </c>
    </row>
    <row r="51" customFormat="false" ht="25.5" hidden="true" customHeight="true" outlineLevel="0" collapsed="false">
      <c r="A51" s="80" t="n">
        <v>39</v>
      </c>
      <c r="B51" s="81" t="n">
        <v>1826268103</v>
      </c>
      <c r="C51" s="82" t="s">
        <v>155</v>
      </c>
      <c r="D51" s="83" t="s">
        <v>156</v>
      </c>
      <c r="E51" s="84"/>
      <c r="F51" s="85" t="s">
        <v>86</v>
      </c>
      <c r="G51" s="86" t="n">
        <v>7.6</v>
      </c>
      <c r="H51" s="86" t="n">
        <v>7.1</v>
      </c>
      <c r="I51" s="86" t="n">
        <v>7.6</v>
      </c>
      <c r="J51" s="86" t="n">
        <v>7.8</v>
      </c>
      <c r="K51" s="86" t="n">
        <v>8.5</v>
      </c>
      <c r="L51" s="86" t="n">
        <v>8</v>
      </c>
      <c r="M51" s="86" t="n">
        <v>7.9</v>
      </c>
      <c r="N51" s="87" t="n">
        <v>7.76</v>
      </c>
      <c r="O51" s="87" t="n">
        <v>3.41</v>
      </c>
      <c r="P51" s="86" t="n">
        <v>7.6</v>
      </c>
      <c r="Q51" s="86" t="n">
        <v>7.6</v>
      </c>
      <c r="R51" s="86" t="n">
        <v>6.8</v>
      </c>
      <c r="S51" s="86" t="n">
        <v>9.5</v>
      </c>
      <c r="T51" s="86" t="n">
        <v>7.1</v>
      </c>
      <c r="U51" s="86" t="n">
        <v>8.4</v>
      </c>
      <c r="V51" s="86" t="n">
        <v>6.8</v>
      </c>
      <c r="W51" s="87" t="n">
        <v>7.59</v>
      </c>
      <c r="X51" s="87" t="n">
        <v>3.19</v>
      </c>
      <c r="Y51" s="86" t="n">
        <v>7.1</v>
      </c>
      <c r="Z51" s="86" t="n">
        <v>7.9</v>
      </c>
      <c r="AA51" s="86" t="n">
        <v>8.8</v>
      </c>
      <c r="AB51" s="86" t="n">
        <v>7.3</v>
      </c>
      <c r="AC51" s="86" t="n">
        <v>8.4</v>
      </c>
      <c r="AD51" s="86" t="n">
        <v>8.9</v>
      </c>
      <c r="AE51" s="86" t="n">
        <v>8</v>
      </c>
      <c r="AF51" s="87" t="n">
        <v>8.06</v>
      </c>
      <c r="AG51" s="87" t="n">
        <v>3.58</v>
      </c>
      <c r="AH51" s="86" t="n">
        <v>8.3</v>
      </c>
      <c r="AI51" s="86" t="n">
        <v>9.4</v>
      </c>
      <c r="AJ51" s="86" t="n">
        <v>7.5</v>
      </c>
      <c r="AK51" s="86" t="n">
        <v>8.8</v>
      </c>
      <c r="AL51" s="87" t="n">
        <v>8.5</v>
      </c>
      <c r="AM51" s="87" t="n">
        <v>3.75</v>
      </c>
      <c r="AN51" s="87" t="n">
        <v>7.97</v>
      </c>
      <c r="AO51" s="87" t="n">
        <v>3.46</v>
      </c>
      <c r="AP51" s="88" t="n">
        <v>0</v>
      </c>
      <c r="AQ51" s="88" t="n">
        <v>0</v>
      </c>
      <c r="AR51" s="89" t="n">
        <v>0</v>
      </c>
    </row>
    <row r="52" customFormat="false" ht="25.5" hidden="true" customHeight="true" outlineLevel="0" collapsed="false">
      <c r="A52" s="80" t="n">
        <v>40</v>
      </c>
      <c r="B52" s="81" t="n">
        <v>1826268143</v>
      </c>
      <c r="C52" s="82" t="s">
        <v>157</v>
      </c>
      <c r="D52" s="83" t="s">
        <v>156</v>
      </c>
      <c r="E52" s="84"/>
      <c r="F52" s="85" t="s">
        <v>89</v>
      </c>
      <c r="G52" s="86" t="n">
        <v>6.8</v>
      </c>
      <c r="H52" s="86" t="n">
        <v>7.6</v>
      </c>
      <c r="I52" s="86" t="n">
        <v>8.5</v>
      </c>
      <c r="J52" s="86" t="n">
        <v>7</v>
      </c>
      <c r="K52" s="86" t="n">
        <v>5.6</v>
      </c>
      <c r="L52" s="86" t="n">
        <v>7.7</v>
      </c>
      <c r="M52" s="86" t="n">
        <v>7.9</v>
      </c>
      <c r="N52" s="87" t="n">
        <v>7.32</v>
      </c>
      <c r="O52" s="87" t="n">
        <v>3.11</v>
      </c>
      <c r="P52" s="86" t="n">
        <v>6.8</v>
      </c>
      <c r="Q52" s="86" t="n">
        <v>7.1</v>
      </c>
      <c r="R52" s="86" t="n">
        <v>7.3</v>
      </c>
      <c r="S52" s="86" t="n">
        <v>6.2</v>
      </c>
      <c r="T52" s="86" t="n">
        <v>7.2</v>
      </c>
      <c r="U52" s="86" t="n">
        <v>8</v>
      </c>
      <c r="V52" s="86" t="n">
        <v>6</v>
      </c>
      <c r="W52" s="87" t="n">
        <v>6.91</v>
      </c>
      <c r="X52" s="87" t="n">
        <v>2.84</v>
      </c>
      <c r="Y52" s="86" t="n">
        <v>7</v>
      </c>
      <c r="Z52" s="86" t="n">
        <v>7.4</v>
      </c>
      <c r="AA52" s="86" t="n">
        <v>6.8</v>
      </c>
      <c r="AB52" s="86" t="n">
        <v>7.8</v>
      </c>
      <c r="AC52" s="86" t="n">
        <v>8.6</v>
      </c>
      <c r="AD52" s="86" t="n">
        <v>8.6</v>
      </c>
      <c r="AE52" s="86" t="n">
        <v>9</v>
      </c>
      <c r="AF52" s="87" t="n">
        <v>7.96</v>
      </c>
      <c r="AG52" s="87" t="n">
        <v>3.45</v>
      </c>
      <c r="AH52" s="86" t="n">
        <v>7.7</v>
      </c>
      <c r="AI52" s="86" t="n">
        <v>8.7</v>
      </c>
      <c r="AJ52" s="86" t="n">
        <v>6.6</v>
      </c>
      <c r="AK52" s="86" t="n">
        <v>8.7</v>
      </c>
      <c r="AL52" s="87" t="n">
        <v>7.93</v>
      </c>
      <c r="AM52" s="87" t="n">
        <v>3.5</v>
      </c>
      <c r="AN52" s="87" t="n">
        <v>7.48</v>
      </c>
      <c r="AO52" s="87" t="n">
        <v>3.2</v>
      </c>
      <c r="AP52" s="88" t="n">
        <v>0</v>
      </c>
      <c r="AQ52" s="88" t="n">
        <v>0</v>
      </c>
      <c r="AR52" s="89" t="n">
        <v>0</v>
      </c>
    </row>
    <row r="53" customFormat="false" ht="25.5" hidden="true" customHeight="true" outlineLevel="0" collapsed="false">
      <c r="A53" s="80" t="n">
        <v>41</v>
      </c>
      <c r="B53" s="81" t="n">
        <v>1826268314</v>
      </c>
      <c r="C53" s="82" t="s">
        <v>158</v>
      </c>
      <c r="D53" s="83" t="s">
        <v>156</v>
      </c>
      <c r="E53" s="84"/>
      <c r="F53" s="85" t="s">
        <v>119</v>
      </c>
      <c r="G53" s="86" t="n">
        <v>6.2</v>
      </c>
      <c r="H53" s="86" t="n">
        <v>7.3</v>
      </c>
      <c r="I53" s="86" t="n">
        <v>8.9</v>
      </c>
      <c r="J53" s="86" t="n">
        <v>7.8</v>
      </c>
      <c r="K53" s="86" t="n">
        <v>8.7</v>
      </c>
      <c r="L53" s="86" t="n">
        <v>8.1</v>
      </c>
      <c r="M53" s="86" t="n">
        <v>8.3</v>
      </c>
      <c r="N53" s="87" t="n">
        <v>7.87</v>
      </c>
      <c r="O53" s="87" t="n">
        <v>3.41</v>
      </c>
      <c r="P53" s="86" t="n">
        <v>7.5</v>
      </c>
      <c r="Q53" s="86" t="n">
        <v>7.7</v>
      </c>
      <c r="R53" s="86" t="n">
        <v>6.8</v>
      </c>
      <c r="S53" s="86" t="n">
        <v>7.5</v>
      </c>
      <c r="T53" s="86" t="n">
        <v>7.7</v>
      </c>
      <c r="U53" s="86" t="n">
        <v>8.7</v>
      </c>
      <c r="V53" s="86" t="n">
        <v>6.1</v>
      </c>
      <c r="W53" s="87" t="n">
        <v>7.38</v>
      </c>
      <c r="X53" s="87" t="n">
        <v>3.15</v>
      </c>
      <c r="Y53" s="86" t="n">
        <v>7.2</v>
      </c>
      <c r="Z53" s="86" t="n">
        <v>8.6</v>
      </c>
      <c r="AA53" s="86" t="n">
        <v>7.3</v>
      </c>
      <c r="AB53" s="86" t="n">
        <v>7.4</v>
      </c>
      <c r="AC53" s="86" t="n">
        <v>8.1</v>
      </c>
      <c r="AD53" s="86" t="n">
        <v>9.3</v>
      </c>
      <c r="AE53" s="86" t="n">
        <v>7.1</v>
      </c>
      <c r="AF53" s="87" t="n">
        <v>7.87</v>
      </c>
      <c r="AG53" s="87" t="n">
        <v>3.41</v>
      </c>
      <c r="AH53" s="86" t="n">
        <v>8.2</v>
      </c>
      <c r="AI53" s="86" t="n">
        <v>7.1</v>
      </c>
      <c r="AJ53" s="86" t="n">
        <v>8.2</v>
      </c>
      <c r="AK53" s="86" t="n">
        <v>8.5</v>
      </c>
      <c r="AL53" s="87" t="n">
        <v>8</v>
      </c>
      <c r="AM53" s="87" t="n">
        <v>3.58</v>
      </c>
      <c r="AN53" s="87" t="n">
        <v>7.78</v>
      </c>
      <c r="AO53" s="87" t="n">
        <v>3.37</v>
      </c>
      <c r="AP53" s="88" t="n">
        <v>0</v>
      </c>
      <c r="AQ53" s="88" t="n">
        <v>0</v>
      </c>
      <c r="AR53" s="89" t="n">
        <v>0</v>
      </c>
    </row>
    <row r="54" customFormat="false" ht="25.5" hidden="true" customHeight="true" outlineLevel="0" collapsed="false">
      <c r="A54" s="80" t="n">
        <v>42</v>
      </c>
      <c r="B54" s="81" t="n">
        <v>1826268351</v>
      </c>
      <c r="C54" s="82" t="s">
        <v>159</v>
      </c>
      <c r="D54" s="83" t="s">
        <v>156</v>
      </c>
      <c r="E54" s="84"/>
      <c r="F54" s="85" t="s">
        <v>89</v>
      </c>
      <c r="G54" s="86" t="n">
        <v>5.7</v>
      </c>
      <c r="H54" s="86" t="n">
        <v>7.5</v>
      </c>
      <c r="I54" s="86" t="n">
        <v>9.3</v>
      </c>
      <c r="J54" s="86" t="n">
        <v>7.3</v>
      </c>
      <c r="K54" s="86" t="n">
        <v>5.2</v>
      </c>
      <c r="L54" s="86" t="n">
        <v>8</v>
      </c>
      <c r="M54" s="86" t="n">
        <v>8.3</v>
      </c>
      <c r="N54" s="87" t="n">
        <v>7.38</v>
      </c>
      <c r="O54" s="87" t="n">
        <v>3.09</v>
      </c>
      <c r="P54" s="86" t="n">
        <v>6.9</v>
      </c>
      <c r="Q54" s="86" t="n">
        <v>7.7</v>
      </c>
      <c r="R54" s="86" t="n">
        <v>7.5</v>
      </c>
      <c r="S54" s="86" t="n">
        <v>9.1</v>
      </c>
      <c r="T54" s="86" t="n">
        <v>7.6</v>
      </c>
      <c r="U54" s="86" t="n">
        <v>7.8</v>
      </c>
      <c r="V54" s="86" t="n">
        <v>7.7</v>
      </c>
      <c r="W54" s="87" t="n">
        <v>7.74</v>
      </c>
      <c r="X54" s="87" t="n">
        <v>3.33</v>
      </c>
      <c r="Y54" s="86" t="n">
        <v>7</v>
      </c>
      <c r="Z54" s="86" t="n">
        <v>6.8</v>
      </c>
      <c r="AA54" s="86" t="n">
        <v>8.9</v>
      </c>
      <c r="AB54" s="86" t="n">
        <v>7.2</v>
      </c>
      <c r="AC54" s="86" t="n">
        <v>9.1</v>
      </c>
      <c r="AD54" s="86" t="n">
        <v>9.1</v>
      </c>
      <c r="AE54" s="86" t="n">
        <v>7.1</v>
      </c>
      <c r="AF54" s="87" t="n">
        <v>7.85</v>
      </c>
      <c r="AG54" s="87" t="n">
        <v>3.49</v>
      </c>
      <c r="AH54" s="86" t="n">
        <v>7.7</v>
      </c>
      <c r="AI54" s="86" t="n">
        <v>8.5</v>
      </c>
      <c r="AJ54" s="86" t="n">
        <v>7</v>
      </c>
      <c r="AK54" s="86" t="n">
        <v>7.8</v>
      </c>
      <c r="AL54" s="87" t="n">
        <v>7.75</v>
      </c>
      <c r="AM54" s="87" t="n">
        <v>3.42</v>
      </c>
      <c r="AN54" s="87" t="n">
        <v>7.74</v>
      </c>
      <c r="AO54" s="87" t="n">
        <v>3.32</v>
      </c>
      <c r="AP54" s="88" t="n">
        <v>0</v>
      </c>
      <c r="AQ54" s="88" t="n">
        <v>0</v>
      </c>
      <c r="AR54" s="89" t="n">
        <v>0</v>
      </c>
    </row>
    <row r="55" customFormat="false" ht="25.5" hidden="true" customHeight="true" outlineLevel="0" collapsed="false">
      <c r="A55" s="80" t="n">
        <v>43</v>
      </c>
      <c r="B55" s="81" t="n">
        <v>1826268415</v>
      </c>
      <c r="C55" s="82" t="s">
        <v>120</v>
      </c>
      <c r="D55" s="83" t="s">
        <v>160</v>
      </c>
      <c r="E55" s="84"/>
      <c r="F55" s="85" t="s">
        <v>92</v>
      </c>
      <c r="G55" s="86" t="n">
        <v>6.4</v>
      </c>
      <c r="H55" s="86" t="n">
        <v>6.6</v>
      </c>
      <c r="I55" s="86" t="n">
        <v>8.2</v>
      </c>
      <c r="J55" s="86" t="n">
        <v>7.5</v>
      </c>
      <c r="K55" s="86" t="n">
        <v>9.6</v>
      </c>
      <c r="L55" s="86" t="n">
        <v>7.7</v>
      </c>
      <c r="M55" s="86" t="n">
        <v>8.5</v>
      </c>
      <c r="N55" s="87" t="n">
        <v>7.69</v>
      </c>
      <c r="O55" s="87" t="n">
        <v>3.29</v>
      </c>
      <c r="P55" s="86" t="n">
        <v>6.5</v>
      </c>
      <c r="Q55" s="86" t="n">
        <v>8.5</v>
      </c>
      <c r="R55" s="86" t="n">
        <v>7.2</v>
      </c>
      <c r="S55" s="86" t="n">
        <v>9.3</v>
      </c>
      <c r="T55" s="86" t="n">
        <v>7.6</v>
      </c>
      <c r="U55" s="86" t="n">
        <v>9.9</v>
      </c>
      <c r="V55" s="86" t="n">
        <v>9.6</v>
      </c>
      <c r="W55" s="87" t="n">
        <v>8.41</v>
      </c>
      <c r="X55" s="87" t="n">
        <v>3.61</v>
      </c>
      <c r="Y55" s="86" t="n">
        <v>6.5</v>
      </c>
      <c r="Z55" s="86" t="n">
        <v>7.5</v>
      </c>
      <c r="AA55" s="86" t="n">
        <v>6.5</v>
      </c>
      <c r="AB55" s="86" t="n">
        <v>7.6</v>
      </c>
      <c r="AC55" s="86" t="n">
        <v>8.7</v>
      </c>
      <c r="AD55" s="86" t="n">
        <v>9</v>
      </c>
      <c r="AE55" s="86" t="n">
        <v>8</v>
      </c>
      <c r="AF55" s="87" t="n">
        <v>7.75</v>
      </c>
      <c r="AG55" s="87" t="n">
        <v>3.4</v>
      </c>
      <c r="AH55" s="86" t="n">
        <v>7.9</v>
      </c>
      <c r="AI55" s="86" t="n">
        <v>6.7</v>
      </c>
      <c r="AJ55" s="86" t="n">
        <v>8.3</v>
      </c>
      <c r="AK55" s="86" t="n">
        <v>8.4</v>
      </c>
      <c r="AL55" s="87" t="n">
        <v>7.83</v>
      </c>
      <c r="AM55" s="87" t="n">
        <v>3.32</v>
      </c>
      <c r="AN55" s="87" t="n">
        <v>7.93</v>
      </c>
      <c r="AO55" s="87" t="n">
        <v>3.41</v>
      </c>
      <c r="AP55" s="88" t="n">
        <v>0</v>
      </c>
      <c r="AQ55" s="88" t="n">
        <v>0</v>
      </c>
      <c r="AR55" s="89" t="n">
        <v>0</v>
      </c>
    </row>
    <row r="56" customFormat="false" ht="25.5" hidden="true" customHeight="true" outlineLevel="0" collapsed="false">
      <c r="A56" s="80" t="n">
        <v>44</v>
      </c>
      <c r="B56" s="81" t="n">
        <v>1826268288</v>
      </c>
      <c r="C56" s="82" t="s">
        <v>161</v>
      </c>
      <c r="D56" s="83" t="s">
        <v>162</v>
      </c>
      <c r="E56" s="84"/>
      <c r="F56" s="85" t="s">
        <v>119</v>
      </c>
      <c r="G56" s="86" t="n">
        <v>6.9</v>
      </c>
      <c r="H56" s="86" t="n">
        <v>7.7</v>
      </c>
      <c r="I56" s="86" t="n">
        <v>7.3</v>
      </c>
      <c r="J56" s="86" t="n">
        <v>6</v>
      </c>
      <c r="K56" s="86" t="n">
        <v>8.6</v>
      </c>
      <c r="L56" s="86" t="n">
        <v>7.7</v>
      </c>
      <c r="M56" s="86" t="n">
        <v>7.7</v>
      </c>
      <c r="N56" s="87" t="n">
        <v>7.36</v>
      </c>
      <c r="O56" s="87" t="n">
        <v>3.11</v>
      </c>
      <c r="P56" s="86" t="n">
        <v>6.6</v>
      </c>
      <c r="Q56" s="86" t="n">
        <v>8.1</v>
      </c>
      <c r="R56" s="86" t="n">
        <v>6.8</v>
      </c>
      <c r="S56" s="86" t="n">
        <v>8.2</v>
      </c>
      <c r="T56" s="86" t="n">
        <v>6.5</v>
      </c>
      <c r="U56" s="86" t="n">
        <v>7.8</v>
      </c>
      <c r="V56" s="86" t="n">
        <v>6.1</v>
      </c>
      <c r="W56" s="87" t="n">
        <v>7.11</v>
      </c>
      <c r="X56" s="87" t="n">
        <v>2.97</v>
      </c>
      <c r="Y56" s="86" t="n">
        <v>7.2</v>
      </c>
      <c r="Z56" s="86" t="n">
        <v>7.8</v>
      </c>
      <c r="AA56" s="86" t="n">
        <v>7.1</v>
      </c>
      <c r="AB56" s="86" t="n">
        <v>7.7</v>
      </c>
      <c r="AC56" s="86" t="n">
        <v>8.5</v>
      </c>
      <c r="AD56" s="86" t="n">
        <v>7.8</v>
      </c>
      <c r="AE56" s="86" t="n">
        <v>7.7</v>
      </c>
      <c r="AF56" s="87" t="n">
        <v>7.74</v>
      </c>
      <c r="AG56" s="87" t="n">
        <v>3.35</v>
      </c>
      <c r="AH56" s="86" t="n">
        <v>8.3</v>
      </c>
      <c r="AI56" s="86" t="n">
        <v>7.1</v>
      </c>
      <c r="AJ56" s="86" t="n">
        <v>8.1</v>
      </c>
      <c r="AK56" s="86" t="n">
        <v>8.9</v>
      </c>
      <c r="AL56" s="87" t="n">
        <v>8.1</v>
      </c>
      <c r="AM56" s="87" t="n">
        <v>3.58</v>
      </c>
      <c r="AN56" s="87" t="n">
        <v>7.53</v>
      </c>
      <c r="AO56" s="87" t="n">
        <v>3.23</v>
      </c>
      <c r="AP56" s="88" t="n">
        <v>0</v>
      </c>
      <c r="AQ56" s="88" t="n">
        <v>0</v>
      </c>
      <c r="AR56" s="89" t="n">
        <v>0</v>
      </c>
    </row>
    <row r="57" customFormat="false" ht="25.5" hidden="true" customHeight="true" outlineLevel="0" collapsed="false">
      <c r="A57" s="80" t="n">
        <v>45</v>
      </c>
      <c r="B57" s="81" t="n">
        <v>1826268477</v>
      </c>
      <c r="C57" s="82" t="s">
        <v>163</v>
      </c>
      <c r="D57" s="83" t="s">
        <v>164</v>
      </c>
      <c r="E57" s="84"/>
      <c r="F57" s="85" t="s">
        <v>102</v>
      </c>
      <c r="G57" s="86" t="n">
        <v>7.6</v>
      </c>
      <c r="H57" s="86" t="n">
        <v>7.4</v>
      </c>
      <c r="I57" s="86" t="n">
        <v>8.4</v>
      </c>
      <c r="J57" s="86" t="n">
        <v>6.5</v>
      </c>
      <c r="K57" s="86" t="n">
        <v>8.3</v>
      </c>
      <c r="L57" s="86" t="n">
        <v>8.3</v>
      </c>
      <c r="M57" s="86" t="n">
        <v>7.9</v>
      </c>
      <c r="N57" s="87" t="n">
        <v>7.71</v>
      </c>
      <c r="O57" s="87" t="n">
        <v>3.28</v>
      </c>
      <c r="P57" s="86" t="n">
        <v>8.1</v>
      </c>
      <c r="Q57" s="86" t="n">
        <v>7.6</v>
      </c>
      <c r="R57" s="86" t="n">
        <v>7.3</v>
      </c>
      <c r="S57" s="86" t="n">
        <v>10</v>
      </c>
      <c r="T57" s="86" t="n">
        <v>7</v>
      </c>
      <c r="U57" s="86" t="n">
        <v>8.6</v>
      </c>
      <c r="V57" s="86" t="n">
        <v>9.1</v>
      </c>
      <c r="W57" s="87" t="n">
        <v>8.18</v>
      </c>
      <c r="X57" s="87" t="n">
        <v>3.55</v>
      </c>
      <c r="Y57" s="86" t="n">
        <v>8</v>
      </c>
      <c r="Z57" s="86" t="n">
        <v>8</v>
      </c>
      <c r="AA57" s="86" t="n">
        <v>5.9</v>
      </c>
      <c r="AB57" s="86" t="n">
        <v>7.4</v>
      </c>
      <c r="AC57" s="86" t="n">
        <v>8.1</v>
      </c>
      <c r="AD57" s="86" t="n">
        <v>9.5</v>
      </c>
      <c r="AE57" s="86" t="n">
        <v>7.7</v>
      </c>
      <c r="AF57" s="87" t="n">
        <v>7.82</v>
      </c>
      <c r="AG57" s="87" t="n">
        <v>3.31</v>
      </c>
      <c r="AH57" s="86" t="n">
        <v>8.1</v>
      </c>
      <c r="AI57" s="86" t="n">
        <v>8.9</v>
      </c>
      <c r="AJ57" s="86" t="n">
        <v>8.3</v>
      </c>
      <c r="AK57" s="86" t="n">
        <v>8.7</v>
      </c>
      <c r="AL57" s="87" t="n">
        <v>8.5</v>
      </c>
      <c r="AM57" s="87" t="n">
        <v>3.83</v>
      </c>
      <c r="AN57" s="87" t="n">
        <v>8.01</v>
      </c>
      <c r="AO57" s="87" t="n">
        <v>3.46</v>
      </c>
      <c r="AP57" s="88" t="n">
        <v>0</v>
      </c>
      <c r="AQ57" s="88" t="n">
        <v>0</v>
      </c>
      <c r="AR57" s="89" t="n">
        <v>0</v>
      </c>
    </row>
    <row r="58" customFormat="false" ht="25.5" hidden="true" customHeight="true" outlineLevel="0" collapsed="false">
      <c r="A58" s="80" t="n">
        <v>46</v>
      </c>
      <c r="B58" s="81" t="n">
        <v>1826268482</v>
      </c>
      <c r="C58" s="82" t="s">
        <v>165</v>
      </c>
      <c r="D58" s="83" t="s">
        <v>164</v>
      </c>
      <c r="E58" s="84"/>
      <c r="F58" s="85" t="s">
        <v>99</v>
      </c>
      <c r="G58" s="86" t="n">
        <v>7.1</v>
      </c>
      <c r="H58" s="86" t="n">
        <v>7.3</v>
      </c>
      <c r="I58" s="86" t="n">
        <v>9.7</v>
      </c>
      <c r="J58" s="86" t="n">
        <v>8.1</v>
      </c>
      <c r="K58" s="86" t="n">
        <v>9.6</v>
      </c>
      <c r="L58" s="86" t="n">
        <v>8</v>
      </c>
      <c r="M58" s="86" t="n">
        <v>8.2</v>
      </c>
      <c r="N58" s="87" t="n">
        <v>8.2</v>
      </c>
      <c r="O58" s="87" t="n">
        <v>3.54</v>
      </c>
      <c r="P58" s="86" t="n">
        <v>6.9</v>
      </c>
      <c r="Q58" s="86" t="n">
        <v>7.9</v>
      </c>
      <c r="R58" s="86" t="n">
        <v>8.1</v>
      </c>
      <c r="S58" s="86" t="n">
        <v>9</v>
      </c>
      <c r="T58" s="86" t="n">
        <v>6.6</v>
      </c>
      <c r="U58" s="86" t="n">
        <v>8.9</v>
      </c>
      <c r="V58" s="86" t="n">
        <v>8</v>
      </c>
      <c r="W58" s="87" t="n">
        <v>7.84</v>
      </c>
      <c r="X58" s="87" t="n">
        <v>3.38</v>
      </c>
      <c r="Y58" s="86" t="n">
        <v>6.4</v>
      </c>
      <c r="Z58" s="86" t="n">
        <v>7.3</v>
      </c>
      <c r="AA58" s="86" t="n">
        <v>8.4</v>
      </c>
      <c r="AB58" s="86" t="n">
        <v>7.6</v>
      </c>
      <c r="AC58" s="86" t="n">
        <v>7.7</v>
      </c>
      <c r="AD58" s="86" t="n">
        <v>6.8</v>
      </c>
      <c r="AE58" s="86" t="n">
        <v>8.6</v>
      </c>
      <c r="AF58" s="87" t="n">
        <v>7.6</v>
      </c>
      <c r="AG58" s="87" t="n">
        <v>3.19</v>
      </c>
      <c r="AH58" s="86" t="n">
        <v>7.3</v>
      </c>
      <c r="AI58" s="86" t="n">
        <v>7.1</v>
      </c>
      <c r="AJ58" s="86" t="n">
        <v>7.5</v>
      </c>
      <c r="AK58" s="86" t="n">
        <v>8.2</v>
      </c>
      <c r="AL58" s="87" t="n">
        <v>7.53</v>
      </c>
      <c r="AM58" s="87" t="n">
        <v>3.25</v>
      </c>
      <c r="AN58" s="87" t="n">
        <v>7.8</v>
      </c>
      <c r="AO58" s="87" t="n">
        <v>3.35</v>
      </c>
      <c r="AP58" s="88" t="n">
        <v>0</v>
      </c>
      <c r="AQ58" s="88" t="n">
        <v>0</v>
      </c>
      <c r="AR58" s="89" t="n">
        <v>0</v>
      </c>
    </row>
    <row r="59" customFormat="false" ht="25.5" hidden="true" customHeight="true" outlineLevel="0" collapsed="false">
      <c r="A59" s="80" t="n">
        <v>47</v>
      </c>
      <c r="B59" s="81" t="n">
        <v>1826268200</v>
      </c>
      <c r="C59" s="82" t="s">
        <v>166</v>
      </c>
      <c r="D59" s="83" t="s">
        <v>167</v>
      </c>
      <c r="E59" s="84"/>
      <c r="F59" s="85" t="s">
        <v>86</v>
      </c>
      <c r="G59" s="86" t="n">
        <v>8.5</v>
      </c>
      <c r="H59" s="86" t="n">
        <v>8.2</v>
      </c>
      <c r="I59" s="86" t="n">
        <v>8.5</v>
      </c>
      <c r="J59" s="86" t="n">
        <v>8.6</v>
      </c>
      <c r="K59" s="86" t="n">
        <v>9.1</v>
      </c>
      <c r="L59" s="86" t="n">
        <v>8</v>
      </c>
      <c r="M59" s="86" t="n">
        <v>8.1</v>
      </c>
      <c r="N59" s="87" t="n">
        <v>8.4</v>
      </c>
      <c r="O59" s="87" t="n">
        <v>3.84</v>
      </c>
      <c r="P59" s="86" t="n">
        <v>8.3</v>
      </c>
      <c r="Q59" s="86" t="n">
        <v>8.1</v>
      </c>
      <c r="R59" s="86" t="n">
        <v>8</v>
      </c>
      <c r="S59" s="86" t="n">
        <v>9.2</v>
      </c>
      <c r="T59" s="86" t="n">
        <v>8.1</v>
      </c>
      <c r="U59" s="86" t="n">
        <v>8.7</v>
      </c>
      <c r="V59" s="86" t="n">
        <v>9.1</v>
      </c>
      <c r="W59" s="87" t="n">
        <v>8.49</v>
      </c>
      <c r="X59" s="87" t="n">
        <v>3.79</v>
      </c>
      <c r="Y59" s="86" t="n">
        <v>7.9</v>
      </c>
      <c r="Z59" s="86" t="n">
        <v>8.6</v>
      </c>
      <c r="AA59" s="86" t="n">
        <v>9</v>
      </c>
      <c r="AB59" s="86" t="n">
        <v>7.4</v>
      </c>
      <c r="AC59" s="86" t="n">
        <v>9.1</v>
      </c>
      <c r="AD59" s="86" t="n">
        <v>9.5</v>
      </c>
      <c r="AE59" s="86" t="n">
        <v>8.5</v>
      </c>
      <c r="AF59" s="87" t="n">
        <v>8.6</v>
      </c>
      <c r="AG59" s="87" t="n">
        <v>3.8</v>
      </c>
      <c r="AH59" s="86" t="n">
        <v>7.2</v>
      </c>
      <c r="AI59" s="86" t="n">
        <v>9.8</v>
      </c>
      <c r="AJ59" s="86" t="n">
        <v>8.4</v>
      </c>
      <c r="AK59" s="86" t="n">
        <v>8.8</v>
      </c>
      <c r="AL59" s="87" t="n">
        <v>8.55</v>
      </c>
      <c r="AM59" s="87" t="n">
        <v>3.66</v>
      </c>
      <c r="AN59" s="87" t="n">
        <v>8.53</v>
      </c>
      <c r="AO59" s="87" t="n">
        <v>3.78</v>
      </c>
      <c r="AP59" s="88" t="n">
        <v>0</v>
      </c>
      <c r="AQ59" s="88" t="n">
        <v>0</v>
      </c>
      <c r="AR59" s="89" t="n">
        <v>0</v>
      </c>
    </row>
    <row r="60" customFormat="false" ht="25.5" hidden="true" customHeight="true" outlineLevel="0" collapsed="false">
      <c r="A60" s="80" t="n">
        <v>48</v>
      </c>
      <c r="B60" s="81" t="n">
        <v>1826268443</v>
      </c>
      <c r="C60" s="82" t="s">
        <v>168</v>
      </c>
      <c r="D60" s="83" t="s">
        <v>169</v>
      </c>
      <c r="E60" s="84"/>
      <c r="F60" s="85" t="s">
        <v>92</v>
      </c>
      <c r="G60" s="86" t="n">
        <v>6.9</v>
      </c>
      <c r="H60" s="86" t="n">
        <v>7.6</v>
      </c>
      <c r="I60" s="86" t="n">
        <v>7.9</v>
      </c>
      <c r="J60" s="86" t="n">
        <v>6.6</v>
      </c>
      <c r="K60" s="86" t="n">
        <v>8.5</v>
      </c>
      <c r="L60" s="86" t="n">
        <v>7.3</v>
      </c>
      <c r="M60" s="86" t="n">
        <v>8.6</v>
      </c>
      <c r="N60" s="87" t="n">
        <v>7.55</v>
      </c>
      <c r="O60" s="87" t="n">
        <v>3.23</v>
      </c>
      <c r="P60" s="86" t="n">
        <v>6.5</v>
      </c>
      <c r="Q60" s="86" t="n">
        <v>9.2</v>
      </c>
      <c r="R60" s="86" t="n">
        <v>6.9</v>
      </c>
      <c r="S60" s="86" t="n">
        <v>6.9</v>
      </c>
      <c r="T60" s="86" t="n">
        <v>8.7</v>
      </c>
      <c r="U60" s="86" t="n">
        <v>7.9</v>
      </c>
      <c r="V60" s="86" t="n">
        <v>7.5</v>
      </c>
      <c r="W60" s="87" t="n">
        <v>7.8</v>
      </c>
      <c r="X60" s="87" t="n">
        <v>3.33</v>
      </c>
      <c r="Y60" s="86" t="n">
        <v>6.5</v>
      </c>
      <c r="Z60" s="86" t="n">
        <v>8.6</v>
      </c>
      <c r="AA60" s="86" t="n">
        <v>7.4</v>
      </c>
      <c r="AB60" s="86" t="n">
        <v>7.5</v>
      </c>
      <c r="AC60" s="86" t="n">
        <v>9</v>
      </c>
      <c r="AD60" s="86" t="n">
        <v>7.8</v>
      </c>
      <c r="AE60" s="86" t="n">
        <v>8.3</v>
      </c>
      <c r="AF60" s="87" t="n">
        <v>8.01</v>
      </c>
      <c r="AG60" s="87" t="n">
        <v>3.43</v>
      </c>
      <c r="AH60" s="86" t="n">
        <v>7.2</v>
      </c>
      <c r="AI60" s="86" t="n">
        <v>8.6</v>
      </c>
      <c r="AJ60" s="86" t="n">
        <v>6.9</v>
      </c>
      <c r="AK60" s="86" t="n">
        <v>9</v>
      </c>
      <c r="AL60" s="87" t="n">
        <v>7.93</v>
      </c>
      <c r="AM60" s="87" t="n">
        <v>3.41</v>
      </c>
      <c r="AN60" s="87" t="n">
        <v>7.78</v>
      </c>
      <c r="AO60" s="87" t="n">
        <v>3.34</v>
      </c>
      <c r="AP60" s="88" t="n">
        <v>0</v>
      </c>
      <c r="AQ60" s="88" t="n">
        <v>0</v>
      </c>
      <c r="AR60" s="89" t="n">
        <v>0</v>
      </c>
    </row>
    <row r="61" customFormat="false" ht="25.5" hidden="true" customHeight="true" outlineLevel="0" collapsed="false">
      <c r="A61" s="80" t="n">
        <v>49</v>
      </c>
      <c r="B61" s="81" t="n">
        <v>1826268203</v>
      </c>
      <c r="C61" s="82" t="s">
        <v>170</v>
      </c>
      <c r="D61" s="83" t="s">
        <v>171</v>
      </c>
      <c r="E61" s="84"/>
      <c r="F61" s="85" t="s">
        <v>119</v>
      </c>
      <c r="G61" s="86" t="n">
        <v>7</v>
      </c>
      <c r="H61" s="86" t="n">
        <v>8.2</v>
      </c>
      <c r="I61" s="86" t="n">
        <v>8.9</v>
      </c>
      <c r="J61" s="86" t="n">
        <v>7.4</v>
      </c>
      <c r="K61" s="86" t="n">
        <v>9.4</v>
      </c>
      <c r="L61" s="86" t="n">
        <v>7.4</v>
      </c>
      <c r="M61" s="86" t="n">
        <v>8.1</v>
      </c>
      <c r="N61" s="87" t="n">
        <v>7.99</v>
      </c>
      <c r="O61" s="87" t="n">
        <v>3.43</v>
      </c>
      <c r="P61" s="86" t="n">
        <v>7.4</v>
      </c>
      <c r="Q61" s="86" t="n">
        <v>7.7</v>
      </c>
      <c r="R61" s="86" t="n">
        <v>6.9</v>
      </c>
      <c r="S61" s="86" t="n">
        <v>9.1</v>
      </c>
      <c r="T61" s="86" t="n">
        <v>7</v>
      </c>
      <c r="U61" s="86" t="n">
        <v>10</v>
      </c>
      <c r="V61" s="86" t="n">
        <v>7.2</v>
      </c>
      <c r="W61" s="87" t="n">
        <v>7.79</v>
      </c>
      <c r="X61" s="87" t="n">
        <v>3.25</v>
      </c>
      <c r="Y61" s="86" t="n">
        <v>7.2</v>
      </c>
      <c r="Z61" s="86" t="n">
        <v>7.6</v>
      </c>
      <c r="AA61" s="86" t="n">
        <v>8</v>
      </c>
      <c r="AB61" s="86" t="n">
        <v>7.6</v>
      </c>
      <c r="AC61" s="86" t="n">
        <v>8.7</v>
      </c>
      <c r="AD61" s="86" t="n">
        <v>8.2</v>
      </c>
      <c r="AE61" s="86" t="n">
        <v>7.9</v>
      </c>
      <c r="AF61" s="87" t="n">
        <v>7.92</v>
      </c>
      <c r="AG61" s="87" t="n">
        <v>3.52</v>
      </c>
      <c r="AH61" s="86" t="n">
        <v>8.2</v>
      </c>
      <c r="AI61" s="86" t="n">
        <v>8.1</v>
      </c>
      <c r="AJ61" s="86" t="n">
        <v>8.5</v>
      </c>
      <c r="AK61" s="86" t="n">
        <v>9.3</v>
      </c>
      <c r="AL61" s="87" t="n">
        <v>8.53</v>
      </c>
      <c r="AM61" s="87" t="n">
        <v>3.83</v>
      </c>
      <c r="AN61" s="87" t="n">
        <v>8.03</v>
      </c>
      <c r="AO61" s="87" t="n">
        <v>3.48</v>
      </c>
      <c r="AP61" s="88" t="n">
        <v>0</v>
      </c>
      <c r="AQ61" s="88" t="n">
        <v>0</v>
      </c>
      <c r="AR61" s="89" t="n">
        <v>0</v>
      </c>
    </row>
    <row r="62" customFormat="false" ht="25.5" hidden="true" customHeight="true" outlineLevel="0" collapsed="false">
      <c r="A62" s="80" t="n">
        <v>50</v>
      </c>
      <c r="B62" s="81" t="n">
        <v>1826268420</v>
      </c>
      <c r="C62" s="82" t="s">
        <v>172</v>
      </c>
      <c r="D62" s="83" t="s">
        <v>171</v>
      </c>
      <c r="E62" s="84"/>
      <c r="F62" s="85" t="s">
        <v>107</v>
      </c>
      <c r="G62" s="86" t="n">
        <v>7.5</v>
      </c>
      <c r="H62" s="86" t="n">
        <v>7.8</v>
      </c>
      <c r="I62" s="86" t="n">
        <v>7.8</v>
      </c>
      <c r="J62" s="86" t="n">
        <v>7.9</v>
      </c>
      <c r="K62" s="86" t="n">
        <v>8.2</v>
      </c>
      <c r="L62" s="86" t="n">
        <v>7.4</v>
      </c>
      <c r="M62" s="86" t="n">
        <v>8.3</v>
      </c>
      <c r="N62" s="87" t="n">
        <v>7.82</v>
      </c>
      <c r="O62" s="87" t="n">
        <v>3.35</v>
      </c>
      <c r="P62" s="86" t="n">
        <v>7.4</v>
      </c>
      <c r="Q62" s="86" t="n">
        <v>7.6</v>
      </c>
      <c r="R62" s="86" t="n">
        <v>6.5</v>
      </c>
      <c r="S62" s="86" t="n">
        <v>8.1</v>
      </c>
      <c r="T62" s="86" t="n">
        <v>7.5</v>
      </c>
      <c r="U62" s="86" t="n">
        <v>8.1</v>
      </c>
      <c r="V62" s="86" t="n">
        <v>6.1</v>
      </c>
      <c r="W62" s="87" t="n">
        <v>7.28</v>
      </c>
      <c r="X62" s="87" t="n">
        <v>3.11</v>
      </c>
      <c r="Y62" s="86" t="n">
        <v>8.1</v>
      </c>
      <c r="Z62" s="86" t="n">
        <v>8.8</v>
      </c>
      <c r="AA62" s="86" t="n">
        <v>9</v>
      </c>
      <c r="AB62" s="86" t="n">
        <v>7.5</v>
      </c>
      <c r="AC62" s="86" t="n">
        <v>8.8</v>
      </c>
      <c r="AD62" s="86" t="n">
        <v>9.3</v>
      </c>
      <c r="AE62" s="86" t="n">
        <v>7.7</v>
      </c>
      <c r="AF62" s="87" t="n">
        <v>8.45</v>
      </c>
      <c r="AG62" s="87" t="n">
        <v>3.8</v>
      </c>
      <c r="AH62" s="86" t="n">
        <v>7.5</v>
      </c>
      <c r="AI62" s="86" t="n">
        <v>7.5</v>
      </c>
      <c r="AJ62" s="86" t="n">
        <v>7.9</v>
      </c>
      <c r="AK62" s="86" t="n">
        <v>8.2</v>
      </c>
      <c r="AL62" s="87" t="n">
        <v>7.78</v>
      </c>
      <c r="AM62" s="87" t="n">
        <v>3.41</v>
      </c>
      <c r="AN62" s="87" t="n">
        <v>7.87</v>
      </c>
      <c r="AO62" s="87" t="n">
        <v>3.42</v>
      </c>
      <c r="AP62" s="88" t="n">
        <v>0</v>
      </c>
      <c r="AQ62" s="88" t="n">
        <v>0</v>
      </c>
      <c r="AR62" s="89" t="n">
        <v>0</v>
      </c>
    </row>
    <row r="63" customFormat="false" ht="25.5" hidden="true" customHeight="true" outlineLevel="0" collapsed="false">
      <c r="A63" s="80" t="n">
        <v>51</v>
      </c>
      <c r="B63" s="81" t="n">
        <v>1826268262</v>
      </c>
      <c r="C63" s="82" t="s">
        <v>173</v>
      </c>
      <c r="D63" s="83" t="s">
        <v>174</v>
      </c>
      <c r="E63" s="84"/>
      <c r="F63" s="85" t="s">
        <v>107</v>
      </c>
      <c r="G63" s="86" t="n">
        <v>8.1</v>
      </c>
      <c r="H63" s="86" t="n">
        <v>7.6</v>
      </c>
      <c r="I63" s="86" t="n">
        <v>8.9</v>
      </c>
      <c r="J63" s="86" t="n">
        <v>7.6</v>
      </c>
      <c r="K63" s="86" t="n">
        <v>6.9</v>
      </c>
      <c r="L63" s="86" t="n">
        <v>7.4</v>
      </c>
      <c r="M63" s="86" t="n">
        <v>7.6</v>
      </c>
      <c r="N63" s="87" t="n">
        <v>7.69</v>
      </c>
      <c r="O63" s="87" t="n">
        <v>3.31</v>
      </c>
      <c r="P63" s="86" t="n">
        <v>7.6</v>
      </c>
      <c r="Q63" s="86" t="n">
        <v>7.1</v>
      </c>
      <c r="R63" s="86" t="n">
        <v>7.1</v>
      </c>
      <c r="S63" s="86" t="n">
        <v>7.5</v>
      </c>
      <c r="T63" s="86" t="n">
        <v>7.5</v>
      </c>
      <c r="U63" s="86" t="n">
        <v>8</v>
      </c>
      <c r="V63" s="86" t="n">
        <v>7.9</v>
      </c>
      <c r="W63" s="87" t="n">
        <v>7.52</v>
      </c>
      <c r="X63" s="87" t="n">
        <v>3.27</v>
      </c>
      <c r="Y63" s="86" t="n">
        <v>8.6</v>
      </c>
      <c r="Z63" s="86" t="n">
        <v>8.2</v>
      </c>
      <c r="AA63" s="86" t="n">
        <v>8.2</v>
      </c>
      <c r="AB63" s="86" t="n">
        <v>7.3</v>
      </c>
      <c r="AC63" s="86" t="n">
        <v>8.9</v>
      </c>
      <c r="AD63" s="86" t="n">
        <v>7.7</v>
      </c>
      <c r="AE63" s="86" t="n">
        <v>7.6</v>
      </c>
      <c r="AF63" s="87" t="n">
        <v>8.1</v>
      </c>
      <c r="AG63" s="87" t="n">
        <v>3.58</v>
      </c>
      <c r="AH63" s="86" t="n">
        <v>8.3</v>
      </c>
      <c r="AI63" s="86" t="n">
        <v>8.6</v>
      </c>
      <c r="AJ63" s="86" t="n">
        <v>8.7</v>
      </c>
      <c r="AK63" s="86" t="n">
        <v>7.3</v>
      </c>
      <c r="AL63" s="87" t="n">
        <v>8.23</v>
      </c>
      <c r="AM63" s="87" t="n">
        <v>3.66</v>
      </c>
      <c r="AN63" s="87" t="n">
        <v>7.86</v>
      </c>
      <c r="AO63" s="87" t="n">
        <v>3.44</v>
      </c>
      <c r="AP63" s="88" t="n">
        <v>0</v>
      </c>
      <c r="AQ63" s="88" t="n">
        <v>0</v>
      </c>
      <c r="AR63" s="89" t="n">
        <v>0</v>
      </c>
    </row>
    <row r="64" customFormat="false" ht="25.5" hidden="true" customHeight="true" outlineLevel="0" collapsed="false">
      <c r="A64" s="80" t="n">
        <v>52</v>
      </c>
      <c r="B64" s="81" t="n">
        <v>1826268266</v>
      </c>
      <c r="C64" s="82" t="s">
        <v>175</v>
      </c>
      <c r="D64" s="83" t="s">
        <v>174</v>
      </c>
      <c r="E64" s="84"/>
      <c r="F64" s="85" t="s">
        <v>119</v>
      </c>
      <c r="G64" s="86" t="n">
        <v>6.5</v>
      </c>
      <c r="H64" s="86" t="n">
        <v>6.9</v>
      </c>
      <c r="I64" s="86" t="n">
        <v>8.8</v>
      </c>
      <c r="J64" s="86" t="n">
        <v>6.5</v>
      </c>
      <c r="K64" s="86" t="n">
        <v>9.5</v>
      </c>
      <c r="L64" s="86" t="n">
        <v>7.4</v>
      </c>
      <c r="M64" s="86" t="n">
        <v>7.5</v>
      </c>
      <c r="N64" s="87" t="n">
        <v>7.47</v>
      </c>
      <c r="O64" s="87" t="n">
        <v>3.11</v>
      </c>
      <c r="P64" s="86" t="n">
        <v>6.6</v>
      </c>
      <c r="Q64" s="86" t="n">
        <v>8</v>
      </c>
      <c r="R64" s="86" t="n">
        <v>6.8</v>
      </c>
      <c r="S64" s="86" t="n">
        <v>8.9</v>
      </c>
      <c r="T64" s="86" t="n">
        <v>6.6</v>
      </c>
      <c r="U64" s="86" t="n">
        <v>8.1</v>
      </c>
      <c r="V64" s="86" t="n">
        <v>7.3</v>
      </c>
      <c r="W64" s="87" t="n">
        <v>7.44</v>
      </c>
      <c r="X64" s="87" t="n">
        <v>3.16</v>
      </c>
      <c r="Y64" s="86" t="n">
        <v>6.4</v>
      </c>
      <c r="Z64" s="86" t="n">
        <v>8.2</v>
      </c>
      <c r="AA64" s="86" t="n">
        <v>8.8</v>
      </c>
      <c r="AB64" s="86" t="n">
        <v>7.4</v>
      </c>
      <c r="AC64" s="86" t="n">
        <v>7.8</v>
      </c>
      <c r="AD64" s="86" t="n">
        <v>9.9</v>
      </c>
      <c r="AE64" s="86" t="n">
        <v>8.2</v>
      </c>
      <c r="AF64" s="87" t="n">
        <v>8.09</v>
      </c>
      <c r="AG64" s="87" t="n">
        <v>3.49</v>
      </c>
      <c r="AH64" s="86" t="n">
        <v>8.7</v>
      </c>
      <c r="AI64" s="86" t="n">
        <v>9</v>
      </c>
      <c r="AJ64" s="86" t="n">
        <v>8.4</v>
      </c>
      <c r="AK64" s="86" t="n">
        <v>9.7</v>
      </c>
      <c r="AL64" s="87" t="n">
        <v>8.95</v>
      </c>
      <c r="AM64" s="87" t="n">
        <v>3.91</v>
      </c>
      <c r="AN64" s="87" t="n">
        <v>7.95</v>
      </c>
      <c r="AO64" s="87" t="n">
        <v>3.38</v>
      </c>
      <c r="AP64" s="88" t="n">
        <v>0</v>
      </c>
      <c r="AQ64" s="88" t="n">
        <v>0</v>
      </c>
      <c r="AR64" s="89" t="n">
        <v>0</v>
      </c>
    </row>
    <row r="65" customFormat="false" ht="25.5" hidden="true" customHeight="true" outlineLevel="0" collapsed="false">
      <c r="A65" s="80" t="n">
        <v>53</v>
      </c>
      <c r="B65" s="81" t="n">
        <v>1826268206</v>
      </c>
      <c r="C65" s="82" t="s">
        <v>176</v>
      </c>
      <c r="D65" s="83" t="s">
        <v>177</v>
      </c>
      <c r="E65" s="84"/>
      <c r="F65" s="85" t="s">
        <v>92</v>
      </c>
      <c r="G65" s="86" t="n">
        <v>7.2</v>
      </c>
      <c r="H65" s="86" t="n">
        <v>7.6</v>
      </c>
      <c r="I65" s="86" t="n">
        <v>8.9</v>
      </c>
      <c r="J65" s="86" t="n">
        <v>7.1</v>
      </c>
      <c r="K65" s="86" t="n">
        <v>9.4</v>
      </c>
      <c r="L65" s="86" t="n">
        <v>8.7</v>
      </c>
      <c r="M65" s="86" t="n">
        <v>8.4</v>
      </c>
      <c r="N65" s="87" t="n">
        <v>8.12</v>
      </c>
      <c r="O65" s="87" t="n">
        <v>3.55</v>
      </c>
      <c r="P65" s="86" t="n">
        <v>6.9</v>
      </c>
      <c r="Q65" s="86" t="n">
        <v>7.2</v>
      </c>
      <c r="R65" s="86" t="n">
        <v>7.5</v>
      </c>
      <c r="S65" s="86" t="n">
        <v>9.4</v>
      </c>
      <c r="T65" s="86" t="n">
        <v>6.6</v>
      </c>
      <c r="U65" s="86" t="n">
        <v>9.5</v>
      </c>
      <c r="V65" s="86" t="n">
        <v>8.4</v>
      </c>
      <c r="W65" s="87" t="n">
        <v>7.84</v>
      </c>
      <c r="X65" s="87" t="n">
        <v>3.29</v>
      </c>
      <c r="Y65" s="86" t="n">
        <v>7.1</v>
      </c>
      <c r="Z65" s="86" t="n">
        <v>9</v>
      </c>
      <c r="AA65" s="86" t="n">
        <v>8</v>
      </c>
      <c r="AB65" s="86" t="n">
        <v>7.7</v>
      </c>
      <c r="AC65" s="86" t="n">
        <v>8.2</v>
      </c>
      <c r="AD65" s="86" t="n">
        <v>9.2</v>
      </c>
      <c r="AE65" s="86" t="n">
        <v>8.4</v>
      </c>
      <c r="AF65" s="87" t="n">
        <v>8.28</v>
      </c>
      <c r="AG65" s="87" t="n">
        <v>3.64</v>
      </c>
      <c r="AH65" s="86" t="n">
        <v>7.3</v>
      </c>
      <c r="AI65" s="86" t="n">
        <v>8.7</v>
      </c>
      <c r="AJ65" s="86" t="n">
        <v>6.7</v>
      </c>
      <c r="AK65" s="86" t="n">
        <v>9.4</v>
      </c>
      <c r="AL65" s="87" t="n">
        <v>8.03</v>
      </c>
      <c r="AM65" s="87" t="n">
        <v>3.41</v>
      </c>
      <c r="AN65" s="87" t="n">
        <v>8.07</v>
      </c>
      <c r="AO65" s="87" t="n">
        <v>3.48</v>
      </c>
      <c r="AP65" s="88" t="n">
        <v>0</v>
      </c>
      <c r="AQ65" s="88" t="n">
        <v>0</v>
      </c>
      <c r="AR65" s="89" t="n">
        <v>0</v>
      </c>
    </row>
    <row r="66" customFormat="false" ht="25.5" hidden="true" customHeight="true" outlineLevel="0" collapsed="false">
      <c r="A66" s="80" t="n">
        <v>54</v>
      </c>
      <c r="B66" s="81" t="n">
        <v>1826268501</v>
      </c>
      <c r="C66" s="82" t="s">
        <v>178</v>
      </c>
      <c r="D66" s="83" t="s">
        <v>179</v>
      </c>
      <c r="E66" s="84"/>
      <c r="F66" s="85" t="s">
        <v>92</v>
      </c>
      <c r="G66" s="86" t="n">
        <v>7.1</v>
      </c>
      <c r="H66" s="86" t="n">
        <v>6.8</v>
      </c>
      <c r="I66" s="86" t="n">
        <v>6.2</v>
      </c>
      <c r="J66" s="86" t="n">
        <v>7.3</v>
      </c>
      <c r="K66" s="86" t="n">
        <v>9</v>
      </c>
      <c r="L66" s="86" t="n">
        <v>8.2</v>
      </c>
      <c r="M66" s="86" t="n">
        <v>8.1</v>
      </c>
      <c r="N66" s="87" t="n">
        <v>7.51</v>
      </c>
      <c r="O66" s="87" t="n">
        <v>3.17</v>
      </c>
      <c r="P66" s="86" t="n">
        <v>7.4</v>
      </c>
      <c r="Q66" s="86" t="n">
        <v>7.2</v>
      </c>
      <c r="R66" s="86" t="n">
        <v>6.7</v>
      </c>
      <c r="S66" s="86" t="n">
        <v>8.1</v>
      </c>
      <c r="T66" s="86" t="n">
        <v>7.4</v>
      </c>
      <c r="U66" s="86" t="n">
        <v>9.2</v>
      </c>
      <c r="V66" s="86" t="n">
        <v>6.7</v>
      </c>
      <c r="W66" s="87" t="n">
        <v>7.45</v>
      </c>
      <c r="X66" s="87" t="n">
        <v>3.09</v>
      </c>
      <c r="Y66" s="86" t="n">
        <v>7.1</v>
      </c>
      <c r="Z66" s="86" t="n">
        <v>8.2</v>
      </c>
      <c r="AA66" s="86" t="n">
        <v>7.1</v>
      </c>
      <c r="AB66" s="86" t="n">
        <v>6.6</v>
      </c>
      <c r="AC66" s="86" t="n">
        <v>8.5</v>
      </c>
      <c r="AD66" s="86" t="n">
        <v>8.8</v>
      </c>
      <c r="AE66" s="86" t="n">
        <v>7.8</v>
      </c>
      <c r="AF66" s="87" t="n">
        <v>7.81</v>
      </c>
      <c r="AG66" s="87" t="n">
        <v>3.43</v>
      </c>
      <c r="AH66" s="86" t="n">
        <v>7.4</v>
      </c>
      <c r="AI66" s="86" t="n">
        <v>7.6</v>
      </c>
      <c r="AJ66" s="86" t="n">
        <v>8.4</v>
      </c>
      <c r="AK66" s="86" t="n">
        <v>9.9</v>
      </c>
      <c r="AL66" s="87" t="n">
        <v>8.33</v>
      </c>
      <c r="AM66" s="87" t="n">
        <v>3.5</v>
      </c>
      <c r="AN66" s="87" t="n">
        <v>7.73</v>
      </c>
      <c r="AO66" s="87" t="n">
        <v>3.28</v>
      </c>
      <c r="AP66" s="88" t="n">
        <v>0</v>
      </c>
      <c r="AQ66" s="88" t="n">
        <v>0</v>
      </c>
      <c r="AR66" s="89" t="n">
        <v>0</v>
      </c>
    </row>
    <row r="67" customFormat="false" ht="25.5" hidden="true" customHeight="true" outlineLevel="0" collapsed="false">
      <c r="A67" s="80" t="n">
        <v>55</v>
      </c>
      <c r="B67" s="81" t="n">
        <v>1826268126</v>
      </c>
      <c r="C67" s="82" t="s">
        <v>180</v>
      </c>
      <c r="D67" s="83" t="s">
        <v>181</v>
      </c>
      <c r="E67" s="84"/>
      <c r="F67" s="85" t="s">
        <v>107</v>
      </c>
      <c r="G67" s="86" t="n">
        <v>8.9</v>
      </c>
      <c r="H67" s="86" t="n">
        <v>7.8</v>
      </c>
      <c r="I67" s="86" t="n">
        <v>9.9</v>
      </c>
      <c r="J67" s="86" t="n">
        <v>7.8</v>
      </c>
      <c r="K67" s="86" t="n">
        <v>7.9</v>
      </c>
      <c r="L67" s="86" t="n">
        <v>8.1</v>
      </c>
      <c r="M67" s="86" t="n">
        <v>7.6</v>
      </c>
      <c r="N67" s="87" t="n">
        <v>8.22</v>
      </c>
      <c r="O67" s="87" t="n">
        <v>3.54</v>
      </c>
      <c r="P67" s="86" t="n">
        <v>7.8</v>
      </c>
      <c r="Q67" s="86" t="n">
        <v>8.4</v>
      </c>
      <c r="R67" s="86" t="n">
        <v>7.6</v>
      </c>
      <c r="S67" s="86" t="n">
        <v>9</v>
      </c>
      <c r="T67" s="86" t="n">
        <v>8.1</v>
      </c>
      <c r="U67" s="86" t="n">
        <v>8.1</v>
      </c>
      <c r="V67" s="86" t="n">
        <v>7.3</v>
      </c>
      <c r="W67" s="87" t="n">
        <v>8.02</v>
      </c>
      <c r="X67" s="87" t="n">
        <v>3.5</v>
      </c>
      <c r="Y67" s="86" t="n">
        <v>7.7</v>
      </c>
      <c r="Z67" s="86" t="n">
        <v>8.4</v>
      </c>
      <c r="AA67" s="86" t="n">
        <v>8.6</v>
      </c>
      <c r="AB67" s="86" t="n">
        <v>7.6</v>
      </c>
      <c r="AC67" s="86" t="n">
        <v>8.6</v>
      </c>
      <c r="AD67" s="86" t="n">
        <v>9.2</v>
      </c>
      <c r="AE67" s="86" t="n">
        <v>8.5</v>
      </c>
      <c r="AF67" s="87" t="n">
        <v>8.39</v>
      </c>
      <c r="AG67" s="87" t="n">
        <v>3.8</v>
      </c>
      <c r="AH67" s="86" t="n">
        <v>8.6</v>
      </c>
      <c r="AI67" s="86" t="n">
        <v>9</v>
      </c>
      <c r="AJ67" s="86" t="n">
        <v>7.7</v>
      </c>
      <c r="AK67" s="86" t="n">
        <v>8.6</v>
      </c>
      <c r="AL67" s="87" t="n">
        <v>8.48</v>
      </c>
      <c r="AM67" s="87" t="n">
        <v>3.83</v>
      </c>
      <c r="AN67" s="87" t="n">
        <v>8.28</v>
      </c>
      <c r="AO67" s="87" t="n">
        <v>3.66</v>
      </c>
      <c r="AP67" s="88" t="n">
        <v>0</v>
      </c>
      <c r="AQ67" s="88" t="n">
        <v>0</v>
      </c>
      <c r="AR67" s="89" t="n">
        <v>0</v>
      </c>
    </row>
    <row r="68" customFormat="false" ht="25.5" hidden="true" customHeight="true" outlineLevel="0" collapsed="false">
      <c r="A68" s="80" t="n">
        <v>56</v>
      </c>
      <c r="B68" s="81" t="n">
        <v>1826268319</v>
      </c>
      <c r="C68" s="82" t="s">
        <v>182</v>
      </c>
      <c r="D68" s="83" t="s">
        <v>181</v>
      </c>
      <c r="E68" s="84"/>
      <c r="F68" s="85" t="s">
        <v>89</v>
      </c>
      <c r="G68" s="86" t="n">
        <v>6.5</v>
      </c>
      <c r="H68" s="86" t="n">
        <v>7.7</v>
      </c>
      <c r="I68" s="86" t="n">
        <v>9.3</v>
      </c>
      <c r="J68" s="86" t="n">
        <v>7.3</v>
      </c>
      <c r="K68" s="86" t="n">
        <v>7.8</v>
      </c>
      <c r="L68" s="86" t="n">
        <v>7.7</v>
      </c>
      <c r="M68" s="86" t="n">
        <v>8</v>
      </c>
      <c r="N68" s="87" t="n">
        <v>7.72</v>
      </c>
      <c r="O68" s="87" t="n">
        <v>3.31</v>
      </c>
      <c r="P68" s="86" t="n">
        <v>6.2</v>
      </c>
      <c r="Q68" s="86" t="n">
        <v>7.6</v>
      </c>
      <c r="R68" s="86" t="n">
        <v>7.6</v>
      </c>
      <c r="S68" s="86" t="n">
        <v>9.1</v>
      </c>
      <c r="T68" s="86" t="n">
        <v>7.1</v>
      </c>
      <c r="U68" s="86" t="n">
        <v>8.4</v>
      </c>
      <c r="V68" s="86" t="n">
        <v>6.6</v>
      </c>
      <c r="W68" s="87" t="n">
        <v>7.44</v>
      </c>
      <c r="X68" s="87" t="n">
        <v>3.15</v>
      </c>
      <c r="Y68" s="86" t="n">
        <v>6.7</v>
      </c>
      <c r="Z68" s="86" t="n">
        <v>7.7</v>
      </c>
      <c r="AA68" s="86" t="n">
        <v>7.2</v>
      </c>
      <c r="AB68" s="86" t="n">
        <v>7.5</v>
      </c>
      <c r="AC68" s="86" t="n">
        <v>8.5</v>
      </c>
      <c r="AD68" s="86" t="n">
        <v>8.5</v>
      </c>
      <c r="AE68" s="86" t="n">
        <v>7.2</v>
      </c>
      <c r="AF68" s="87" t="n">
        <v>7.65</v>
      </c>
      <c r="AG68" s="87" t="n">
        <v>3.39</v>
      </c>
      <c r="AH68" s="86" t="n">
        <v>8.3</v>
      </c>
      <c r="AI68" s="86" t="n">
        <v>6.7</v>
      </c>
      <c r="AJ68" s="86" t="n">
        <v>7.2</v>
      </c>
      <c r="AK68" s="86" t="n">
        <v>8.9</v>
      </c>
      <c r="AL68" s="87" t="n">
        <v>7.78</v>
      </c>
      <c r="AM68" s="87" t="n">
        <v>3.33</v>
      </c>
      <c r="AN68" s="87" t="n">
        <v>7.65</v>
      </c>
      <c r="AO68" s="87" t="n">
        <v>3.29</v>
      </c>
      <c r="AP68" s="88" t="n">
        <v>0</v>
      </c>
      <c r="AQ68" s="88" t="n">
        <v>0</v>
      </c>
      <c r="AR68" s="89" t="n">
        <v>0</v>
      </c>
    </row>
    <row r="69" customFormat="false" ht="25.5" hidden="true" customHeight="true" outlineLevel="0" collapsed="false">
      <c r="A69" s="80" t="n">
        <v>57</v>
      </c>
      <c r="B69" s="81" t="n">
        <v>1826268533</v>
      </c>
      <c r="C69" s="82" t="s">
        <v>183</v>
      </c>
      <c r="D69" s="83" t="s">
        <v>184</v>
      </c>
      <c r="E69" s="84"/>
      <c r="F69" s="85" t="s">
        <v>92</v>
      </c>
      <c r="G69" s="86" t="n">
        <v>7.4</v>
      </c>
      <c r="H69" s="86" t="n">
        <v>7.2</v>
      </c>
      <c r="I69" s="86" t="n">
        <v>8.3</v>
      </c>
      <c r="J69" s="86" t="n">
        <v>6.4</v>
      </c>
      <c r="K69" s="86" t="n">
        <v>7.8</v>
      </c>
      <c r="L69" s="86" t="n">
        <v>6.9</v>
      </c>
      <c r="M69" s="86" t="n">
        <v>8.2</v>
      </c>
      <c r="N69" s="87" t="n">
        <v>7.35</v>
      </c>
      <c r="O69" s="87" t="n">
        <v>3.01</v>
      </c>
      <c r="P69" s="86" t="n">
        <v>7.1</v>
      </c>
      <c r="Q69" s="86" t="n">
        <v>7.3</v>
      </c>
      <c r="R69" s="86" t="n">
        <v>7.6</v>
      </c>
      <c r="S69" s="86" t="n">
        <v>9.4</v>
      </c>
      <c r="T69" s="86" t="n">
        <v>6.7</v>
      </c>
      <c r="U69" s="86" t="n">
        <v>8.9</v>
      </c>
      <c r="V69" s="86" t="n">
        <v>6.8</v>
      </c>
      <c r="W69" s="87" t="n">
        <v>7.55</v>
      </c>
      <c r="X69" s="87" t="n">
        <v>3.15</v>
      </c>
      <c r="Y69" s="86" t="n">
        <v>7.4</v>
      </c>
      <c r="Z69" s="86" t="n">
        <v>8.6</v>
      </c>
      <c r="AA69" s="86" t="n">
        <v>7.8</v>
      </c>
      <c r="AB69" s="86" t="n">
        <v>7.6</v>
      </c>
      <c r="AC69" s="86" t="n">
        <v>7.9</v>
      </c>
      <c r="AD69" s="86" t="n">
        <v>8.5</v>
      </c>
      <c r="AE69" s="86" t="n">
        <v>7</v>
      </c>
      <c r="AF69" s="87" t="n">
        <v>7.83</v>
      </c>
      <c r="AG69" s="87" t="n">
        <v>3.45</v>
      </c>
      <c r="AH69" s="86" t="n">
        <v>7.8</v>
      </c>
      <c r="AI69" s="86" t="n">
        <v>6.9</v>
      </c>
      <c r="AJ69" s="86" t="n">
        <v>7.8</v>
      </c>
      <c r="AK69" s="86" t="n">
        <v>9.3</v>
      </c>
      <c r="AL69" s="87" t="n">
        <v>7.95</v>
      </c>
      <c r="AM69" s="87" t="n">
        <v>3.33</v>
      </c>
      <c r="AN69" s="87" t="n">
        <v>7.66</v>
      </c>
      <c r="AO69" s="87" t="n">
        <v>3.23</v>
      </c>
      <c r="AP69" s="88" t="n">
        <v>0</v>
      </c>
      <c r="AQ69" s="88" t="n">
        <v>0</v>
      </c>
      <c r="AR69" s="89" t="n">
        <v>0</v>
      </c>
    </row>
    <row r="70" customFormat="false" ht="25.5" hidden="true" customHeight="true" outlineLevel="0" collapsed="false">
      <c r="A70" s="80" t="n">
        <v>58</v>
      </c>
      <c r="B70" s="81" t="n">
        <v>1826268116</v>
      </c>
      <c r="C70" s="82" t="s">
        <v>185</v>
      </c>
      <c r="D70" s="83" t="s">
        <v>186</v>
      </c>
      <c r="E70" s="84"/>
      <c r="F70" s="85" t="s">
        <v>102</v>
      </c>
      <c r="G70" s="86" t="n">
        <v>6.9</v>
      </c>
      <c r="H70" s="86" t="n">
        <v>7.5</v>
      </c>
      <c r="I70" s="86" t="n">
        <v>9</v>
      </c>
      <c r="J70" s="86" t="n">
        <v>6.6</v>
      </c>
      <c r="K70" s="86" t="n">
        <v>8.8</v>
      </c>
      <c r="L70" s="86" t="n">
        <v>7.9</v>
      </c>
      <c r="M70" s="86" t="n">
        <v>7.6</v>
      </c>
      <c r="N70" s="87" t="n">
        <v>7.68</v>
      </c>
      <c r="O70" s="87" t="n">
        <v>3.29</v>
      </c>
      <c r="P70" s="86" t="n">
        <v>7.5</v>
      </c>
      <c r="Q70" s="86" t="n">
        <v>7.2</v>
      </c>
      <c r="R70" s="86" t="n">
        <v>6.5</v>
      </c>
      <c r="S70" s="86" t="n">
        <v>9.2</v>
      </c>
      <c r="T70" s="86" t="n">
        <v>6.8</v>
      </c>
      <c r="U70" s="86" t="n">
        <v>7</v>
      </c>
      <c r="V70" s="86" t="n">
        <v>7.9</v>
      </c>
      <c r="W70" s="87" t="n">
        <v>7.42</v>
      </c>
      <c r="X70" s="87" t="n">
        <v>3.11</v>
      </c>
      <c r="Y70" s="86" t="n">
        <v>6.5</v>
      </c>
      <c r="Z70" s="86" t="n">
        <v>7.7</v>
      </c>
      <c r="AA70" s="86" t="n">
        <v>7.2</v>
      </c>
      <c r="AB70" s="86" t="n">
        <v>7.5</v>
      </c>
      <c r="AC70" s="86" t="n">
        <v>8.3</v>
      </c>
      <c r="AD70" s="86" t="n">
        <v>8.1</v>
      </c>
      <c r="AE70" s="86" t="n">
        <v>8.6</v>
      </c>
      <c r="AF70" s="87" t="n">
        <v>7.79</v>
      </c>
      <c r="AG70" s="87" t="n">
        <v>3.38</v>
      </c>
      <c r="AH70" s="86" t="n">
        <v>6.9</v>
      </c>
      <c r="AI70" s="86" t="n">
        <v>7.4</v>
      </c>
      <c r="AJ70" s="86" t="n">
        <v>7.6</v>
      </c>
      <c r="AK70" s="86" t="n">
        <v>7.9</v>
      </c>
      <c r="AL70" s="87" t="n">
        <v>7.45</v>
      </c>
      <c r="AM70" s="87" t="n">
        <v>3.08</v>
      </c>
      <c r="AN70" s="87" t="n">
        <v>7.58</v>
      </c>
      <c r="AO70" s="87" t="n">
        <v>3.23</v>
      </c>
      <c r="AP70" s="88" t="n">
        <v>0</v>
      </c>
      <c r="AQ70" s="88" t="n">
        <v>0</v>
      </c>
      <c r="AR70" s="89" t="n">
        <v>0</v>
      </c>
    </row>
    <row r="71" customFormat="false" ht="25.5" hidden="true" customHeight="true" outlineLevel="0" collapsed="false">
      <c r="A71" s="80" t="n">
        <v>59</v>
      </c>
      <c r="B71" s="81" t="n">
        <v>1826268124</v>
      </c>
      <c r="C71" s="82" t="s">
        <v>187</v>
      </c>
      <c r="D71" s="83" t="s">
        <v>186</v>
      </c>
      <c r="E71" s="84"/>
      <c r="F71" s="85" t="s">
        <v>86</v>
      </c>
      <c r="G71" s="86" t="n">
        <v>8.5</v>
      </c>
      <c r="H71" s="86" t="n">
        <v>7.6</v>
      </c>
      <c r="I71" s="86" t="n">
        <v>9</v>
      </c>
      <c r="J71" s="86" t="n">
        <v>7.4</v>
      </c>
      <c r="K71" s="86" t="n">
        <v>9.3</v>
      </c>
      <c r="L71" s="86" t="n">
        <v>7.8</v>
      </c>
      <c r="M71" s="86" t="n">
        <v>8.3</v>
      </c>
      <c r="N71" s="87" t="n">
        <v>8.15</v>
      </c>
      <c r="O71" s="87" t="n">
        <v>3.55</v>
      </c>
      <c r="P71" s="86" t="n">
        <v>8</v>
      </c>
      <c r="Q71" s="86" t="n">
        <v>8</v>
      </c>
      <c r="R71" s="86" t="n">
        <v>7.7</v>
      </c>
      <c r="S71" s="86" t="n">
        <v>9.7</v>
      </c>
      <c r="T71" s="86" t="n">
        <v>8.4</v>
      </c>
      <c r="U71" s="86" t="n">
        <v>8.6</v>
      </c>
      <c r="V71" s="86" t="n">
        <v>8.8</v>
      </c>
      <c r="W71" s="87" t="n">
        <v>8.45</v>
      </c>
      <c r="X71" s="87" t="n">
        <v>3.76</v>
      </c>
      <c r="Y71" s="86" t="n">
        <v>7.9</v>
      </c>
      <c r="Z71" s="86" t="n">
        <v>8.8</v>
      </c>
      <c r="AA71" s="86" t="n">
        <v>8.8</v>
      </c>
      <c r="AB71" s="86" t="n">
        <v>7.2</v>
      </c>
      <c r="AC71" s="86" t="n">
        <v>8.9</v>
      </c>
      <c r="AD71" s="86" t="n">
        <v>9.3</v>
      </c>
      <c r="AE71" s="86" t="n">
        <v>8.4</v>
      </c>
      <c r="AF71" s="87" t="n">
        <v>8.51</v>
      </c>
      <c r="AG71" s="87" t="n">
        <v>3.76</v>
      </c>
      <c r="AH71" s="86" t="n">
        <v>7.7</v>
      </c>
      <c r="AI71" s="86" t="n">
        <v>9.6</v>
      </c>
      <c r="AJ71" s="86" t="n">
        <v>8.3</v>
      </c>
      <c r="AK71" s="86" t="n">
        <v>8.6</v>
      </c>
      <c r="AL71" s="87" t="n">
        <v>8.55</v>
      </c>
      <c r="AM71" s="87" t="n">
        <v>3.75</v>
      </c>
      <c r="AN71" s="87" t="n">
        <v>8.42</v>
      </c>
      <c r="AO71" s="87" t="n">
        <v>3.7</v>
      </c>
      <c r="AP71" s="88" t="n">
        <v>0</v>
      </c>
      <c r="AQ71" s="88" t="n">
        <v>0</v>
      </c>
      <c r="AR71" s="89" t="n">
        <v>0</v>
      </c>
    </row>
    <row r="72" customFormat="false" ht="25.5" hidden="true" customHeight="true" outlineLevel="0" collapsed="false">
      <c r="A72" s="80" t="n">
        <v>60</v>
      </c>
      <c r="B72" s="81" t="n">
        <v>1826268272</v>
      </c>
      <c r="C72" s="82" t="s">
        <v>110</v>
      </c>
      <c r="D72" s="83" t="s">
        <v>188</v>
      </c>
      <c r="E72" s="84"/>
      <c r="F72" s="85" t="s">
        <v>107</v>
      </c>
      <c r="G72" s="86" t="n">
        <v>7.4</v>
      </c>
      <c r="H72" s="86" t="n">
        <v>7.9</v>
      </c>
      <c r="I72" s="86" t="n">
        <v>7.8</v>
      </c>
      <c r="J72" s="86" t="n">
        <v>6.7</v>
      </c>
      <c r="K72" s="86" t="n">
        <v>7.3</v>
      </c>
      <c r="L72" s="86" t="n">
        <v>8.5</v>
      </c>
      <c r="M72" s="86" t="n">
        <v>8.5</v>
      </c>
      <c r="N72" s="87" t="n">
        <v>7.72</v>
      </c>
      <c r="O72" s="87" t="n">
        <v>3.33</v>
      </c>
      <c r="P72" s="86" t="n">
        <v>7.1</v>
      </c>
      <c r="Q72" s="86" t="n">
        <v>7.3</v>
      </c>
      <c r="R72" s="86" t="n">
        <v>7.9</v>
      </c>
      <c r="S72" s="86" t="n">
        <v>9.2</v>
      </c>
      <c r="T72" s="86" t="n">
        <v>7.9</v>
      </c>
      <c r="U72" s="86" t="n">
        <v>7.5</v>
      </c>
      <c r="V72" s="86" t="n">
        <v>8</v>
      </c>
      <c r="W72" s="87" t="n">
        <v>7.82</v>
      </c>
      <c r="X72" s="87" t="n">
        <v>3.37</v>
      </c>
      <c r="Y72" s="86" t="n">
        <v>7.8</v>
      </c>
      <c r="Z72" s="86" t="n">
        <v>9.1</v>
      </c>
      <c r="AA72" s="86" t="n">
        <v>8.2</v>
      </c>
      <c r="AB72" s="86" t="n">
        <v>7.5</v>
      </c>
      <c r="AC72" s="86" t="n">
        <v>8.5</v>
      </c>
      <c r="AD72" s="86" t="n">
        <v>8.6</v>
      </c>
      <c r="AE72" s="86" t="n">
        <v>7.7</v>
      </c>
      <c r="AF72" s="87" t="n">
        <v>8.24</v>
      </c>
      <c r="AG72" s="87" t="n">
        <v>3.7</v>
      </c>
      <c r="AH72" s="86" t="n">
        <v>8.1</v>
      </c>
      <c r="AI72" s="86" t="n">
        <v>8.6</v>
      </c>
      <c r="AJ72" s="86" t="n">
        <v>7.3</v>
      </c>
      <c r="AK72" s="86" t="n">
        <v>9.1</v>
      </c>
      <c r="AL72" s="87" t="n">
        <v>8.28</v>
      </c>
      <c r="AM72" s="87" t="n">
        <v>3.66</v>
      </c>
      <c r="AN72" s="87" t="n">
        <v>8</v>
      </c>
      <c r="AO72" s="87" t="n">
        <v>3.5</v>
      </c>
      <c r="AP72" s="88" t="n">
        <v>0</v>
      </c>
      <c r="AQ72" s="88" t="n">
        <v>0</v>
      </c>
      <c r="AR72" s="89" t="n">
        <v>0</v>
      </c>
    </row>
    <row r="73" customFormat="false" ht="25.5" hidden="true" customHeight="true" outlineLevel="0" collapsed="false">
      <c r="A73" s="80" t="n">
        <v>61</v>
      </c>
      <c r="B73" s="81" t="n">
        <v>1826268417</v>
      </c>
      <c r="C73" s="82" t="s">
        <v>189</v>
      </c>
      <c r="D73" s="83" t="s">
        <v>188</v>
      </c>
      <c r="E73" s="84"/>
      <c r="F73" s="85" t="s">
        <v>92</v>
      </c>
      <c r="G73" s="86" t="n">
        <v>7.3</v>
      </c>
      <c r="H73" s="86" t="n">
        <v>7.5</v>
      </c>
      <c r="I73" s="86" t="n">
        <v>8.4</v>
      </c>
      <c r="J73" s="86" t="n">
        <v>6.5</v>
      </c>
      <c r="K73" s="86" t="n">
        <v>8.6</v>
      </c>
      <c r="L73" s="86" t="n">
        <v>7.4</v>
      </c>
      <c r="M73" s="86" t="n">
        <v>8.9</v>
      </c>
      <c r="N73" s="87" t="n">
        <v>7.68</v>
      </c>
      <c r="O73" s="87" t="n">
        <v>3.31</v>
      </c>
      <c r="P73" s="86" t="n">
        <v>7.1</v>
      </c>
      <c r="Q73" s="86" t="n">
        <v>6.2</v>
      </c>
      <c r="R73" s="86" t="n">
        <v>6.6</v>
      </c>
      <c r="S73" s="86" t="n">
        <v>7</v>
      </c>
      <c r="T73" s="86" t="n">
        <v>6.5</v>
      </c>
      <c r="U73" s="86" t="n">
        <v>9.5</v>
      </c>
      <c r="V73" s="86" t="n">
        <v>7.6</v>
      </c>
      <c r="W73" s="87" t="n">
        <v>7.14</v>
      </c>
      <c r="X73" s="87" t="n">
        <v>2.95</v>
      </c>
      <c r="Y73" s="86" t="n">
        <v>7</v>
      </c>
      <c r="Z73" s="86" t="n">
        <v>6.3</v>
      </c>
      <c r="AA73" s="86" t="n">
        <v>8.2</v>
      </c>
      <c r="AB73" s="86" t="n">
        <v>7.2</v>
      </c>
      <c r="AC73" s="86" t="n">
        <v>7.7</v>
      </c>
      <c r="AD73" s="86" t="n">
        <v>8.3</v>
      </c>
      <c r="AE73" s="86" t="n">
        <v>7</v>
      </c>
      <c r="AF73" s="87" t="n">
        <v>7.32</v>
      </c>
      <c r="AG73" s="87" t="n">
        <v>3.21</v>
      </c>
      <c r="AH73" s="86" t="n">
        <v>7.7</v>
      </c>
      <c r="AI73" s="86" t="n">
        <v>8.3</v>
      </c>
      <c r="AJ73" s="86" t="n">
        <v>8.5</v>
      </c>
      <c r="AK73" s="86" t="n">
        <v>7.8</v>
      </c>
      <c r="AL73" s="87" t="n">
        <v>8.08</v>
      </c>
      <c r="AM73" s="87" t="n">
        <v>3.58</v>
      </c>
      <c r="AN73" s="87" t="n">
        <v>7.56</v>
      </c>
      <c r="AO73" s="87" t="n">
        <v>3.24</v>
      </c>
      <c r="AP73" s="88" t="n">
        <v>0</v>
      </c>
      <c r="AQ73" s="88" t="n">
        <v>0</v>
      </c>
      <c r="AR73" s="89" t="n">
        <v>0</v>
      </c>
    </row>
    <row r="74" customFormat="false" ht="25.5" hidden="true" customHeight="true" outlineLevel="0" collapsed="false">
      <c r="A74" s="80" t="n">
        <v>62</v>
      </c>
      <c r="B74" s="81" t="n">
        <v>1826268086</v>
      </c>
      <c r="C74" s="82" t="s">
        <v>190</v>
      </c>
      <c r="D74" s="83" t="s">
        <v>191</v>
      </c>
      <c r="E74" s="84"/>
      <c r="F74" s="85" t="s">
        <v>89</v>
      </c>
      <c r="G74" s="86" t="n">
        <v>6.1</v>
      </c>
      <c r="H74" s="86" t="n">
        <v>7.9</v>
      </c>
      <c r="I74" s="86" t="n">
        <v>8.5</v>
      </c>
      <c r="J74" s="86" t="n">
        <v>8</v>
      </c>
      <c r="K74" s="86" t="n">
        <v>8</v>
      </c>
      <c r="L74" s="86" t="n">
        <v>7.7</v>
      </c>
      <c r="M74" s="86" t="n">
        <v>8.2</v>
      </c>
      <c r="N74" s="87" t="n">
        <v>7.79</v>
      </c>
      <c r="O74" s="87" t="n">
        <v>3.42</v>
      </c>
      <c r="P74" s="86" t="n">
        <v>6.9</v>
      </c>
      <c r="Q74" s="86" t="n">
        <v>7.1</v>
      </c>
      <c r="R74" s="86" t="n">
        <v>6.8</v>
      </c>
      <c r="S74" s="86" t="n">
        <v>7.8</v>
      </c>
      <c r="T74" s="86" t="n">
        <v>7.8</v>
      </c>
      <c r="U74" s="86" t="n">
        <v>8.3</v>
      </c>
      <c r="V74" s="86" t="n">
        <v>7.3</v>
      </c>
      <c r="W74" s="87" t="n">
        <v>7.42</v>
      </c>
      <c r="X74" s="87" t="n">
        <v>3.09</v>
      </c>
      <c r="Y74" s="86" t="n">
        <v>6.9</v>
      </c>
      <c r="Z74" s="86" t="n">
        <v>7.2</v>
      </c>
      <c r="AA74" s="86" t="n">
        <v>7</v>
      </c>
      <c r="AB74" s="86" t="n">
        <v>7.8</v>
      </c>
      <c r="AC74" s="86" t="n">
        <v>8.3</v>
      </c>
      <c r="AD74" s="86" t="n">
        <v>8.2</v>
      </c>
      <c r="AE74" s="86" t="n">
        <v>8.4</v>
      </c>
      <c r="AF74" s="87" t="n">
        <v>7.74</v>
      </c>
      <c r="AG74" s="87" t="n">
        <v>3.3</v>
      </c>
      <c r="AH74" s="86" t="n">
        <v>7</v>
      </c>
      <c r="AI74" s="86" t="n">
        <v>8.2</v>
      </c>
      <c r="AJ74" s="86" t="n">
        <v>7.4</v>
      </c>
      <c r="AK74" s="86" t="n">
        <v>8.8</v>
      </c>
      <c r="AL74" s="87" t="n">
        <v>7.85</v>
      </c>
      <c r="AM74" s="87" t="n">
        <v>3.41</v>
      </c>
      <c r="AN74" s="87" t="n">
        <v>7.68</v>
      </c>
      <c r="AO74" s="87" t="n">
        <v>3.3</v>
      </c>
      <c r="AP74" s="88" t="n">
        <v>0</v>
      </c>
      <c r="AQ74" s="88" t="n">
        <v>0</v>
      </c>
      <c r="AR74" s="89" t="n">
        <v>0</v>
      </c>
    </row>
    <row r="75" customFormat="false" ht="25.5" hidden="true" customHeight="true" outlineLevel="0" collapsed="false">
      <c r="A75" s="80" t="n">
        <v>63</v>
      </c>
      <c r="B75" s="81" t="n">
        <v>1826268095</v>
      </c>
      <c r="C75" s="82" t="s">
        <v>192</v>
      </c>
      <c r="D75" s="83" t="s">
        <v>193</v>
      </c>
      <c r="E75" s="84"/>
      <c r="F75" s="85" t="s">
        <v>86</v>
      </c>
      <c r="G75" s="86" t="n">
        <v>6.5</v>
      </c>
      <c r="H75" s="86" t="n">
        <v>6.8</v>
      </c>
      <c r="I75" s="86" t="n">
        <v>6.6</v>
      </c>
      <c r="J75" s="86" t="n">
        <v>7.4</v>
      </c>
      <c r="K75" s="86" t="n">
        <v>8.9</v>
      </c>
      <c r="L75" s="86" t="n">
        <v>7.8</v>
      </c>
      <c r="M75" s="86" t="n">
        <v>7.7</v>
      </c>
      <c r="N75" s="87" t="n">
        <v>7.38</v>
      </c>
      <c r="O75" s="87" t="n">
        <v>3.07</v>
      </c>
      <c r="P75" s="86" t="n">
        <v>6.2</v>
      </c>
      <c r="Q75" s="86" t="n">
        <v>7.4</v>
      </c>
      <c r="R75" s="86" t="n">
        <v>6.4</v>
      </c>
      <c r="S75" s="86" t="n">
        <v>8.4</v>
      </c>
      <c r="T75" s="86" t="n">
        <v>7.2</v>
      </c>
      <c r="U75" s="86" t="n">
        <v>8.4</v>
      </c>
      <c r="V75" s="86" t="n">
        <v>7.7</v>
      </c>
      <c r="W75" s="87" t="n">
        <v>7.39</v>
      </c>
      <c r="X75" s="87" t="n">
        <v>3.05</v>
      </c>
      <c r="Y75" s="86" t="n">
        <v>7.5</v>
      </c>
      <c r="Z75" s="86" t="n">
        <v>7.8</v>
      </c>
      <c r="AA75" s="86" t="n">
        <v>8</v>
      </c>
      <c r="AB75" s="86" t="n">
        <v>7.3</v>
      </c>
      <c r="AC75" s="86" t="n">
        <v>8.8</v>
      </c>
      <c r="AD75" s="86" t="n">
        <v>9.1</v>
      </c>
      <c r="AE75" s="86" t="n">
        <v>8.4</v>
      </c>
      <c r="AF75" s="87" t="n">
        <v>8.16</v>
      </c>
      <c r="AG75" s="87" t="n">
        <v>3.62</v>
      </c>
      <c r="AH75" s="86" t="n">
        <v>7.6</v>
      </c>
      <c r="AI75" s="86" t="n">
        <v>8.8</v>
      </c>
      <c r="AJ75" s="86" t="n">
        <v>8.6</v>
      </c>
      <c r="AK75" s="86" t="n">
        <v>7.5</v>
      </c>
      <c r="AL75" s="87" t="n">
        <v>8.13</v>
      </c>
      <c r="AM75" s="87" t="n">
        <v>3.67</v>
      </c>
      <c r="AN75" s="87" t="n">
        <v>7.75</v>
      </c>
      <c r="AO75" s="87" t="n">
        <v>3.33</v>
      </c>
      <c r="AP75" s="88" t="n">
        <v>0</v>
      </c>
      <c r="AQ75" s="88" t="n">
        <v>0</v>
      </c>
      <c r="AR75" s="89" t="n">
        <v>0</v>
      </c>
    </row>
    <row r="76" customFormat="false" ht="25.5" hidden="true" customHeight="true" outlineLevel="0" collapsed="false">
      <c r="A76" s="80" t="n">
        <v>64</v>
      </c>
      <c r="B76" s="81" t="n">
        <v>1826268221</v>
      </c>
      <c r="C76" s="82" t="s">
        <v>194</v>
      </c>
      <c r="D76" s="83" t="s">
        <v>195</v>
      </c>
      <c r="E76" s="84"/>
      <c r="F76" s="85" t="s">
        <v>119</v>
      </c>
      <c r="G76" s="86" t="n">
        <v>7.3</v>
      </c>
      <c r="H76" s="86" t="n">
        <v>7.6</v>
      </c>
      <c r="I76" s="86" t="n">
        <v>9.6</v>
      </c>
      <c r="J76" s="86" t="n">
        <v>6.8</v>
      </c>
      <c r="K76" s="86" t="n">
        <v>8.9</v>
      </c>
      <c r="L76" s="86" t="n">
        <v>7.6</v>
      </c>
      <c r="M76" s="86" t="n">
        <v>7.7</v>
      </c>
      <c r="N76" s="87" t="n">
        <v>7.82</v>
      </c>
      <c r="O76" s="87" t="n">
        <v>3.33</v>
      </c>
      <c r="P76" s="86" t="n">
        <v>6.4</v>
      </c>
      <c r="Q76" s="86" t="n">
        <v>8.8</v>
      </c>
      <c r="R76" s="86" t="n">
        <v>6.2</v>
      </c>
      <c r="S76" s="86" t="n">
        <v>8.2</v>
      </c>
      <c r="T76" s="86" t="n">
        <v>6.4</v>
      </c>
      <c r="U76" s="86" t="n">
        <v>9.4</v>
      </c>
      <c r="V76" s="86" t="n">
        <v>6.5</v>
      </c>
      <c r="W76" s="87" t="n">
        <v>7.38</v>
      </c>
      <c r="X76" s="87" t="n">
        <v>3.03</v>
      </c>
      <c r="Y76" s="86" t="n">
        <v>6.2</v>
      </c>
      <c r="Z76" s="86" t="n">
        <v>7.7</v>
      </c>
      <c r="AA76" s="86" t="n">
        <v>8</v>
      </c>
      <c r="AB76" s="86" t="n">
        <v>7.7</v>
      </c>
      <c r="AC76" s="86" t="n">
        <v>8.2</v>
      </c>
      <c r="AD76" s="86" t="n">
        <v>8.9</v>
      </c>
      <c r="AE76" s="86" t="n">
        <v>9</v>
      </c>
      <c r="AF76" s="87" t="n">
        <v>8.02</v>
      </c>
      <c r="AG76" s="87" t="n">
        <v>3.52</v>
      </c>
      <c r="AH76" s="86" t="n">
        <v>8.2</v>
      </c>
      <c r="AI76" s="86" t="n">
        <v>8.1</v>
      </c>
      <c r="AJ76" s="86" t="n">
        <v>6.6</v>
      </c>
      <c r="AK76" s="86" t="n">
        <v>9.1</v>
      </c>
      <c r="AL76" s="87" t="n">
        <v>8</v>
      </c>
      <c r="AM76" s="87" t="n">
        <v>3.49</v>
      </c>
      <c r="AN76" s="87" t="n">
        <v>7.79</v>
      </c>
      <c r="AO76" s="87" t="n">
        <v>3.33</v>
      </c>
      <c r="AP76" s="88" t="n">
        <v>0</v>
      </c>
      <c r="AQ76" s="88" t="n">
        <v>0</v>
      </c>
      <c r="AR76" s="89" t="n">
        <v>0</v>
      </c>
    </row>
    <row r="77" customFormat="false" ht="25.5" hidden="true" customHeight="true" outlineLevel="0" collapsed="false">
      <c r="A77" s="80" t="n">
        <v>65</v>
      </c>
      <c r="B77" s="81" t="n">
        <v>1826268162</v>
      </c>
      <c r="C77" s="82" t="s">
        <v>196</v>
      </c>
      <c r="D77" s="83" t="s">
        <v>197</v>
      </c>
      <c r="E77" s="84"/>
      <c r="F77" s="85" t="s">
        <v>95</v>
      </c>
      <c r="G77" s="86" t="n">
        <v>7.6</v>
      </c>
      <c r="H77" s="86" t="n">
        <v>7.5</v>
      </c>
      <c r="I77" s="86" t="n">
        <v>8.6</v>
      </c>
      <c r="J77" s="86" t="n">
        <v>6.9</v>
      </c>
      <c r="K77" s="86" t="n">
        <v>8.5</v>
      </c>
      <c r="L77" s="86" t="n">
        <v>8.1</v>
      </c>
      <c r="M77" s="86" t="n">
        <v>8.6</v>
      </c>
      <c r="N77" s="87" t="n">
        <v>7.89</v>
      </c>
      <c r="O77" s="87" t="n">
        <v>3.5</v>
      </c>
      <c r="P77" s="86" t="n">
        <v>7</v>
      </c>
      <c r="Q77" s="86" t="n">
        <v>7.1</v>
      </c>
      <c r="R77" s="86" t="n">
        <v>7.6</v>
      </c>
      <c r="S77" s="86" t="n">
        <v>9.7</v>
      </c>
      <c r="T77" s="86" t="n">
        <v>7</v>
      </c>
      <c r="U77" s="86" t="n">
        <v>8.1</v>
      </c>
      <c r="V77" s="86" t="n">
        <v>8.7</v>
      </c>
      <c r="W77" s="87" t="n">
        <v>7.84</v>
      </c>
      <c r="X77" s="87" t="n">
        <v>3.41</v>
      </c>
      <c r="Y77" s="86" t="n">
        <v>8.4</v>
      </c>
      <c r="Z77" s="86" t="n">
        <v>8.1</v>
      </c>
      <c r="AA77" s="86" t="n">
        <v>8.4</v>
      </c>
      <c r="AB77" s="86" t="n">
        <v>7.1</v>
      </c>
      <c r="AC77" s="86" t="n">
        <v>8.5</v>
      </c>
      <c r="AD77" s="86" t="n">
        <v>9.4</v>
      </c>
      <c r="AE77" s="86" t="n">
        <v>8</v>
      </c>
      <c r="AF77" s="87" t="n">
        <v>8.26</v>
      </c>
      <c r="AG77" s="87" t="n">
        <v>3.7</v>
      </c>
      <c r="AH77" s="86" t="n">
        <v>8</v>
      </c>
      <c r="AI77" s="86" t="n">
        <v>8.8</v>
      </c>
      <c r="AJ77" s="86" t="n">
        <v>8</v>
      </c>
      <c r="AK77" s="86" t="n">
        <v>9.6</v>
      </c>
      <c r="AL77" s="87" t="n">
        <v>8.6</v>
      </c>
      <c r="AM77" s="87" t="n">
        <v>3.83</v>
      </c>
      <c r="AN77" s="87" t="n">
        <v>8.14</v>
      </c>
      <c r="AO77" s="87" t="n">
        <v>3.59</v>
      </c>
      <c r="AP77" s="88" t="n">
        <v>0</v>
      </c>
      <c r="AQ77" s="88" t="n">
        <v>0</v>
      </c>
      <c r="AR77" s="89" t="n">
        <v>0</v>
      </c>
    </row>
    <row r="78" customFormat="false" ht="25.5" hidden="true" customHeight="true" outlineLevel="0" collapsed="false">
      <c r="A78" s="80" t="n">
        <v>66</v>
      </c>
      <c r="B78" s="81" t="n">
        <v>1826268318</v>
      </c>
      <c r="C78" s="82" t="s">
        <v>198</v>
      </c>
      <c r="D78" s="83" t="s">
        <v>197</v>
      </c>
      <c r="E78" s="84"/>
      <c r="F78" s="85" t="s">
        <v>89</v>
      </c>
      <c r="G78" s="86" t="n">
        <v>6</v>
      </c>
      <c r="H78" s="86" t="n">
        <v>7.9</v>
      </c>
      <c r="I78" s="86" t="n">
        <v>9.4</v>
      </c>
      <c r="J78" s="86" t="n">
        <v>7.7</v>
      </c>
      <c r="K78" s="86" t="n">
        <v>6</v>
      </c>
      <c r="L78" s="86" t="n">
        <v>8.1</v>
      </c>
      <c r="M78" s="86" t="n">
        <v>8.7</v>
      </c>
      <c r="N78" s="87" t="n">
        <v>7.72</v>
      </c>
      <c r="O78" s="87" t="n">
        <v>3.31</v>
      </c>
      <c r="P78" s="86" t="n">
        <v>6.4</v>
      </c>
      <c r="Q78" s="86" t="n">
        <v>7.7</v>
      </c>
      <c r="R78" s="86" t="n">
        <v>7.4</v>
      </c>
      <c r="S78" s="86" t="n">
        <v>9.8</v>
      </c>
      <c r="T78" s="86" t="n">
        <v>7.9</v>
      </c>
      <c r="U78" s="86" t="n">
        <v>9.2</v>
      </c>
      <c r="V78" s="86" t="n">
        <v>7.8</v>
      </c>
      <c r="W78" s="87" t="n">
        <v>7.99</v>
      </c>
      <c r="X78" s="87" t="n">
        <v>3.33</v>
      </c>
      <c r="Y78" s="86" t="n">
        <v>6.2</v>
      </c>
      <c r="Z78" s="86" t="n">
        <v>7.6</v>
      </c>
      <c r="AA78" s="86" t="n">
        <v>7.2</v>
      </c>
      <c r="AB78" s="86" t="n">
        <v>7.8</v>
      </c>
      <c r="AC78" s="86" t="n">
        <v>8.6</v>
      </c>
      <c r="AD78" s="86" t="n">
        <v>8.7</v>
      </c>
      <c r="AE78" s="86" t="n">
        <v>8.3</v>
      </c>
      <c r="AF78" s="87" t="n">
        <v>7.84</v>
      </c>
      <c r="AG78" s="87" t="n">
        <v>3.43</v>
      </c>
      <c r="AH78" s="86" t="n">
        <v>8.2</v>
      </c>
      <c r="AI78" s="86" t="n">
        <v>7.9</v>
      </c>
      <c r="AJ78" s="86" t="n">
        <v>7.8</v>
      </c>
      <c r="AK78" s="86" t="n">
        <v>7.7</v>
      </c>
      <c r="AL78" s="87" t="n">
        <v>7.9</v>
      </c>
      <c r="AM78" s="87" t="n">
        <v>3.41</v>
      </c>
      <c r="AN78" s="87" t="n">
        <v>7.86</v>
      </c>
      <c r="AO78" s="87" t="n">
        <v>3.37</v>
      </c>
      <c r="AP78" s="88" t="n">
        <v>0</v>
      </c>
      <c r="AQ78" s="88" t="n">
        <v>0</v>
      </c>
      <c r="AR78" s="89" t="n">
        <v>0</v>
      </c>
    </row>
    <row r="79" customFormat="false" ht="25.5" hidden="true" customHeight="true" outlineLevel="0" collapsed="false">
      <c r="A79" s="80" t="n">
        <v>67</v>
      </c>
      <c r="B79" s="81" t="n">
        <v>1826268418</v>
      </c>
      <c r="C79" s="82" t="s">
        <v>199</v>
      </c>
      <c r="D79" s="83" t="s">
        <v>197</v>
      </c>
      <c r="E79" s="84"/>
      <c r="F79" s="85" t="s">
        <v>86</v>
      </c>
      <c r="G79" s="86" t="n">
        <v>8.3</v>
      </c>
      <c r="H79" s="86" t="n">
        <v>7.4</v>
      </c>
      <c r="I79" s="86" t="n">
        <v>6.6</v>
      </c>
      <c r="J79" s="86" t="n">
        <v>7.2</v>
      </c>
      <c r="K79" s="86" t="n">
        <v>8.4</v>
      </c>
      <c r="L79" s="86" t="n">
        <v>7.3</v>
      </c>
      <c r="M79" s="86" t="n">
        <v>7.8</v>
      </c>
      <c r="N79" s="87" t="n">
        <v>7.52</v>
      </c>
      <c r="O79" s="87" t="n">
        <v>3.15</v>
      </c>
      <c r="P79" s="86" t="n">
        <v>8.4</v>
      </c>
      <c r="Q79" s="86" t="n">
        <v>7.2</v>
      </c>
      <c r="R79" s="86" t="n">
        <v>6.1</v>
      </c>
      <c r="S79" s="86" t="n">
        <v>9.2</v>
      </c>
      <c r="T79" s="86" t="n">
        <v>6.8</v>
      </c>
      <c r="U79" s="86" t="n">
        <v>8.4</v>
      </c>
      <c r="V79" s="86" t="n">
        <v>7.1</v>
      </c>
      <c r="W79" s="87" t="n">
        <v>7.5</v>
      </c>
      <c r="X79" s="87" t="n">
        <v>3.13</v>
      </c>
      <c r="Y79" s="86" t="n">
        <v>8.5</v>
      </c>
      <c r="Z79" s="86" t="n">
        <v>8.5</v>
      </c>
      <c r="AA79" s="86" t="n">
        <v>8</v>
      </c>
      <c r="AB79" s="86" t="n">
        <v>6.4</v>
      </c>
      <c r="AC79" s="86" t="n">
        <v>8.6</v>
      </c>
      <c r="AD79" s="86" t="n">
        <v>9.6</v>
      </c>
      <c r="AE79" s="86" t="n">
        <v>7.1</v>
      </c>
      <c r="AF79" s="87" t="n">
        <v>8.09</v>
      </c>
      <c r="AG79" s="87" t="n">
        <v>3.62</v>
      </c>
      <c r="AH79" s="86" t="n">
        <v>7.2</v>
      </c>
      <c r="AI79" s="86" t="n">
        <v>8.4</v>
      </c>
      <c r="AJ79" s="86" t="n">
        <v>6</v>
      </c>
      <c r="AK79" s="86" t="n">
        <v>8.6</v>
      </c>
      <c r="AL79" s="87" t="n">
        <v>7.55</v>
      </c>
      <c r="AM79" s="87" t="n">
        <v>3.25</v>
      </c>
      <c r="AN79" s="87" t="n">
        <v>7.71</v>
      </c>
      <c r="AO79" s="87" t="n">
        <v>3.29</v>
      </c>
      <c r="AP79" s="88" t="n">
        <v>0</v>
      </c>
      <c r="AQ79" s="88" t="n">
        <v>0</v>
      </c>
      <c r="AR79" s="89" t="n">
        <v>0</v>
      </c>
    </row>
    <row r="80" customFormat="false" ht="25.5" hidden="true" customHeight="true" outlineLevel="0" collapsed="false">
      <c r="A80" s="80" t="n">
        <v>68</v>
      </c>
      <c r="B80" s="81" t="n">
        <v>1826268468</v>
      </c>
      <c r="C80" s="82" t="s">
        <v>200</v>
      </c>
      <c r="D80" s="83" t="s">
        <v>197</v>
      </c>
      <c r="E80" s="84"/>
      <c r="F80" s="85" t="s">
        <v>99</v>
      </c>
      <c r="G80" s="86" t="n">
        <v>7.8</v>
      </c>
      <c r="H80" s="86" t="n">
        <v>6.5</v>
      </c>
      <c r="I80" s="86" t="n">
        <v>8.3</v>
      </c>
      <c r="J80" s="86" t="n">
        <v>6</v>
      </c>
      <c r="K80" s="86" t="n">
        <v>9.1</v>
      </c>
      <c r="L80" s="86" t="n">
        <v>7.6</v>
      </c>
      <c r="M80" s="86" t="n">
        <v>8</v>
      </c>
      <c r="N80" s="87" t="n">
        <v>7.45</v>
      </c>
      <c r="O80" s="87" t="n">
        <v>3.19</v>
      </c>
      <c r="P80" s="86" t="n">
        <v>7.3</v>
      </c>
      <c r="Q80" s="86" t="n">
        <v>7.8</v>
      </c>
      <c r="R80" s="86" t="n">
        <v>7</v>
      </c>
      <c r="S80" s="86" t="n">
        <v>8.4</v>
      </c>
      <c r="T80" s="86" t="n">
        <v>6.4</v>
      </c>
      <c r="U80" s="86" t="n">
        <v>8.7</v>
      </c>
      <c r="V80" s="86" t="n">
        <v>7.3</v>
      </c>
      <c r="W80" s="87" t="n">
        <v>7.49</v>
      </c>
      <c r="X80" s="87" t="n">
        <v>3.13</v>
      </c>
      <c r="Y80" s="86" t="n">
        <v>6.9</v>
      </c>
      <c r="Z80" s="86" t="n">
        <v>7.8</v>
      </c>
      <c r="AA80" s="86" t="n">
        <v>7.1</v>
      </c>
      <c r="AB80" s="86" t="n">
        <v>7.4</v>
      </c>
      <c r="AC80" s="86" t="n">
        <v>8.3</v>
      </c>
      <c r="AD80" s="86" t="n">
        <v>8.4</v>
      </c>
      <c r="AE80" s="86" t="n">
        <v>6.9</v>
      </c>
      <c r="AF80" s="87" t="n">
        <v>7.56</v>
      </c>
      <c r="AG80" s="87" t="n">
        <v>3.19</v>
      </c>
      <c r="AH80" s="86" t="n">
        <v>7.3</v>
      </c>
      <c r="AI80" s="86" t="n">
        <v>9.2</v>
      </c>
      <c r="AJ80" s="86" t="n">
        <v>7.5</v>
      </c>
      <c r="AK80" s="86" t="n">
        <v>9.4</v>
      </c>
      <c r="AL80" s="87" t="n">
        <v>8.35</v>
      </c>
      <c r="AM80" s="87" t="n">
        <v>3.58</v>
      </c>
      <c r="AN80" s="87" t="n">
        <v>7.68</v>
      </c>
      <c r="AO80" s="87" t="n">
        <v>3.25</v>
      </c>
      <c r="AP80" s="88" t="n">
        <v>0</v>
      </c>
      <c r="AQ80" s="88" t="n">
        <v>0</v>
      </c>
      <c r="AR80" s="89" t="n">
        <v>0</v>
      </c>
    </row>
    <row r="81" customFormat="false" ht="25.5" hidden="true" customHeight="true" outlineLevel="0" collapsed="false">
      <c r="A81" s="80" t="n">
        <v>69</v>
      </c>
      <c r="B81" s="81" t="n">
        <v>1826268353</v>
      </c>
      <c r="C81" s="82" t="s">
        <v>201</v>
      </c>
      <c r="D81" s="83" t="s">
        <v>202</v>
      </c>
      <c r="E81" s="84"/>
      <c r="F81" s="85" t="s">
        <v>107</v>
      </c>
      <c r="G81" s="86" t="n">
        <v>7</v>
      </c>
      <c r="H81" s="86" t="n">
        <v>7.4</v>
      </c>
      <c r="I81" s="86" t="n">
        <v>8</v>
      </c>
      <c r="J81" s="86" t="n">
        <v>7.7</v>
      </c>
      <c r="K81" s="86" t="n">
        <v>6.2</v>
      </c>
      <c r="L81" s="86" t="n">
        <v>8</v>
      </c>
      <c r="M81" s="86" t="n">
        <v>8.4</v>
      </c>
      <c r="N81" s="87" t="n">
        <v>7.56</v>
      </c>
      <c r="O81" s="87" t="n">
        <v>3.25</v>
      </c>
      <c r="P81" s="86" t="n">
        <v>7.5</v>
      </c>
      <c r="Q81" s="86" t="n">
        <v>7.9</v>
      </c>
      <c r="R81" s="86" t="n">
        <v>8.2</v>
      </c>
      <c r="S81" s="86" t="n">
        <v>8.6</v>
      </c>
      <c r="T81" s="86" t="n">
        <v>7.5</v>
      </c>
      <c r="U81" s="86" t="n">
        <v>7.5</v>
      </c>
      <c r="V81" s="86" t="n">
        <v>8.4</v>
      </c>
      <c r="W81" s="87" t="n">
        <v>7.94</v>
      </c>
      <c r="X81" s="87" t="n">
        <v>3.5</v>
      </c>
      <c r="Y81" s="86" t="n">
        <v>7.6</v>
      </c>
      <c r="Z81" s="86" t="n">
        <v>9.2</v>
      </c>
      <c r="AA81" s="86" t="n">
        <v>8.5</v>
      </c>
      <c r="AB81" s="86" t="n">
        <v>7.4</v>
      </c>
      <c r="AC81" s="86" t="n">
        <v>8.6</v>
      </c>
      <c r="AD81" s="86" t="n">
        <v>9.2</v>
      </c>
      <c r="AE81" s="86" t="n">
        <v>7.6</v>
      </c>
      <c r="AF81" s="87" t="n">
        <v>8.33</v>
      </c>
      <c r="AG81" s="87" t="n">
        <v>3.72</v>
      </c>
      <c r="AH81" s="86" t="n">
        <v>7.3</v>
      </c>
      <c r="AI81" s="86" t="n">
        <v>8.3</v>
      </c>
      <c r="AJ81" s="86" t="n">
        <v>7.3</v>
      </c>
      <c r="AK81" s="86" t="n">
        <v>9.2</v>
      </c>
      <c r="AL81" s="87" t="n">
        <v>8.03</v>
      </c>
      <c r="AM81" s="87" t="n">
        <v>3.41</v>
      </c>
      <c r="AN81" s="87" t="n">
        <v>7.97</v>
      </c>
      <c r="AO81" s="87" t="n">
        <v>3.48</v>
      </c>
      <c r="AP81" s="88" t="n">
        <v>0</v>
      </c>
      <c r="AQ81" s="88" t="n">
        <v>0</v>
      </c>
      <c r="AR81" s="89" t="n">
        <v>0</v>
      </c>
    </row>
    <row r="82" customFormat="false" ht="25.5" hidden="true" customHeight="true" outlineLevel="0" collapsed="false">
      <c r="A82" s="80" t="n">
        <v>70</v>
      </c>
      <c r="B82" s="81" t="n">
        <v>1826268383</v>
      </c>
      <c r="C82" s="82" t="s">
        <v>203</v>
      </c>
      <c r="D82" s="83" t="s">
        <v>202</v>
      </c>
      <c r="E82" s="84"/>
      <c r="F82" s="85" t="s">
        <v>119</v>
      </c>
      <c r="G82" s="86" t="n">
        <v>7.8</v>
      </c>
      <c r="H82" s="86" t="n">
        <v>7.7</v>
      </c>
      <c r="I82" s="86" t="n">
        <v>8.2</v>
      </c>
      <c r="J82" s="86" t="n">
        <v>8.3</v>
      </c>
      <c r="K82" s="86" t="n">
        <v>9.1</v>
      </c>
      <c r="L82" s="86" t="n">
        <v>8.3</v>
      </c>
      <c r="M82" s="86" t="n">
        <v>8.1</v>
      </c>
      <c r="N82" s="87" t="n">
        <v>8.19</v>
      </c>
      <c r="O82" s="87" t="n">
        <v>3.6</v>
      </c>
      <c r="P82" s="86" t="n">
        <v>7.6</v>
      </c>
      <c r="Q82" s="86" t="n">
        <v>8</v>
      </c>
      <c r="R82" s="86" t="n">
        <v>7.3</v>
      </c>
      <c r="S82" s="86" t="n">
        <v>9</v>
      </c>
      <c r="T82" s="86" t="n">
        <v>7.6</v>
      </c>
      <c r="U82" s="86" t="n">
        <v>8.4</v>
      </c>
      <c r="V82" s="86" t="n">
        <v>7.1</v>
      </c>
      <c r="W82" s="87" t="n">
        <v>7.81</v>
      </c>
      <c r="X82" s="87" t="n">
        <v>3.41</v>
      </c>
      <c r="Y82" s="86" t="n">
        <v>7.6</v>
      </c>
      <c r="Z82" s="86" t="n">
        <v>7.3</v>
      </c>
      <c r="AA82" s="86" t="n">
        <v>7.7</v>
      </c>
      <c r="AB82" s="86" t="n">
        <v>7.3</v>
      </c>
      <c r="AC82" s="86" t="n">
        <v>9.1</v>
      </c>
      <c r="AD82" s="86" t="n">
        <v>9.1</v>
      </c>
      <c r="AE82" s="86" t="n">
        <v>8.2</v>
      </c>
      <c r="AF82" s="87" t="n">
        <v>8.07</v>
      </c>
      <c r="AG82" s="87" t="n">
        <v>3.53</v>
      </c>
      <c r="AH82" s="86" t="n">
        <v>8.2</v>
      </c>
      <c r="AI82" s="86" t="n">
        <v>8.2</v>
      </c>
      <c r="AJ82" s="86" t="n">
        <v>7.8</v>
      </c>
      <c r="AK82" s="86" t="n">
        <v>8.9</v>
      </c>
      <c r="AL82" s="87" t="n">
        <v>8.28</v>
      </c>
      <c r="AM82" s="87" t="n">
        <v>3.66</v>
      </c>
      <c r="AN82" s="87" t="n">
        <v>8.09</v>
      </c>
      <c r="AO82" s="87" t="n">
        <v>3.54</v>
      </c>
      <c r="AP82" s="88" t="n">
        <v>0</v>
      </c>
      <c r="AQ82" s="88" t="n">
        <v>0</v>
      </c>
      <c r="AR82" s="89" t="n">
        <v>0</v>
      </c>
    </row>
    <row r="83" customFormat="false" ht="25.5" hidden="true" customHeight="true" outlineLevel="0" collapsed="false">
      <c r="A83" s="80" t="n">
        <v>71</v>
      </c>
      <c r="B83" s="81" t="n">
        <v>1826268513</v>
      </c>
      <c r="C83" s="82" t="s">
        <v>204</v>
      </c>
      <c r="D83" s="83" t="s">
        <v>202</v>
      </c>
      <c r="E83" s="84"/>
      <c r="F83" s="85" t="s">
        <v>89</v>
      </c>
      <c r="G83" s="86" t="n">
        <v>6.4</v>
      </c>
      <c r="H83" s="86" t="n">
        <v>7.7</v>
      </c>
      <c r="I83" s="86" t="n">
        <v>9.3</v>
      </c>
      <c r="J83" s="86" t="n">
        <v>8</v>
      </c>
      <c r="K83" s="86" t="n">
        <v>8.1</v>
      </c>
      <c r="L83" s="86" t="n">
        <v>8.1</v>
      </c>
      <c r="M83" s="86" t="n">
        <v>8</v>
      </c>
      <c r="N83" s="87" t="n">
        <v>7.94</v>
      </c>
      <c r="O83" s="87" t="n">
        <v>3.48</v>
      </c>
      <c r="P83" s="86" t="n">
        <v>6.3</v>
      </c>
      <c r="Q83" s="86" t="n">
        <v>8.5</v>
      </c>
      <c r="R83" s="86" t="n">
        <v>7</v>
      </c>
      <c r="S83" s="86" t="n">
        <v>8.4</v>
      </c>
      <c r="T83" s="86" t="n">
        <v>7.9</v>
      </c>
      <c r="U83" s="86" t="n">
        <v>8</v>
      </c>
      <c r="V83" s="86" t="n">
        <v>8.4</v>
      </c>
      <c r="W83" s="87" t="n">
        <v>7.87</v>
      </c>
      <c r="X83" s="87" t="n">
        <v>3.42</v>
      </c>
      <c r="Y83" s="86" t="n">
        <v>6.8</v>
      </c>
      <c r="Z83" s="86" t="n">
        <v>7.8</v>
      </c>
      <c r="AA83" s="86" t="n">
        <v>7.5</v>
      </c>
      <c r="AB83" s="86" t="n">
        <v>7.3</v>
      </c>
      <c r="AC83" s="86" t="n">
        <v>8</v>
      </c>
      <c r="AD83" s="86" t="n">
        <v>8.9</v>
      </c>
      <c r="AE83" s="86" t="n">
        <v>8.3</v>
      </c>
      <c r="AF83" s="87" t="n">
        <v>7.84</v>
      </c>
      <c r="AG83" s="87" t="n">
        <v>3.42</v>
      </c>
      <c r="AH83" s="86" t="n">
        <v>9</v>
      </c>
      <c r="AI83" s="86" t="n">
        <v>8.6</v>
      </c>
      <c r="AJ83" s="86" t="n">
        <v>7</v>
      </c>
      <c r="AK83" s="86" t="n">
        <v>9.6</v>
      </c>
      <c r="AL83" s="87" t="n">
        <v>8.55</v>
      </c>
      <c r="AM83" s="87" t="n">
        <v>3.75</v>
      </c>
      <c r="AN83" s="87" t="n">
        <v>8.02</v>
      </c>
      <c r="AO83" s="87" t="n">
        <v>3.5</v>
      </c>
      <c r="AP83" s="88" t="n">
        <v>0</v>
      </c>
      <c r="AQ83" s="88" t="n">
        <v>0</v>
      </c>
      <c r="AR83" s="89" t="n">
        <v>0</v>
      </c>
    </row>
    <row r="84" customFormat="false" ht="25.5" hidden="true" customHeight="true" outlineLevel="0" collapsed="false">
      <c r="A84" s="80" t="n">
        <v>72</v>
      </c>
      <c r="B84" s="81" t="n">
        <v>1826268271</v>
      </c>
      <c r="C84" s="82" t="s">
        <v>205</v>
      </c>
      <c r="D84" s="83" t="s">
        <v>206</v>
      </c>
      <c r="E84" s="84"/>
      <c r="F84" s="85" t="s">
        <v>92</v>
      </c>
      <c r="G84" s="86" t="n">
        <v>6.6</v>
      </c>
      <c r="H84" s="86" t="n">
        <v>6.7</v>
      </c>
      <c r="I84" s="86" t="n">
        <v>6.7</v>
      </c>
      <c r="J84" s="86" t="n">
        <v>7.5</v>
      </c>
      <c r="K84" s="86" t="n">
        <v>8.3</v>
      </c>
      <c r="L84" s="86" t="n">
        <v>7.4</v>
      </c>
      <c r="M84" s="86" t="n">
        <v>8.7</v>
      </c>
      <c r="N84" s="87" t="n">
        <v>7.38</v>
      </c>
      <c r="O84" s="87" t="n">
        <v>3.11</v>
      </c>
      <c r="P84" s="86" t="n">
        <v>7.9</v>
      </c>
      <c r="Q84" s="86" t="n">
        <v>7.1</v>
      </c>
      <c r="R84" s="86" t="n">
        <v>7.3</v>
      </c>
      <c r="S84" s="86" t="n">
        <v>8.7</v>
      </c>
      <c r="T84" s="86" t="n">
        <v>7</v>
      </c>
      <c r="U84" s="86" t="n">
        <v>8.1</v>
      </c>
      <c r="V84" s="86" t="n">
        <v>7.5</v>
      </c>
      <c r="W84" s="87" t="n">
        <v>7.58</v>
      </c>
      <c r="X84" s="87" t="n">
        <v>3.29</v>
      </c>
      <c r="Y84" s="86" t="n">
        <v>7.3</v>
      </c>
      <c r="Z84" s="86" t="n">
        <v>8.3</v>
      </c>
      <c r="AA84" s="86" t="n">
        <v>8.2</v>
      </c>
      <c r="AB84" s="86" t="n">
        <v>7.5</v>
      </c>
      <c r="AC84" s="86" t="n">
        <v>8.5</v>
      </c>
      <c r="AD84" s="86" t="n">
        <v>8.7</v>
      </c>
      <c r="AE84" s="86" t="n">
        <v>9</v>
      </c>
      <c r="AF84" s="87" t="n">
        <v>8.28</v>
      </c>
      <c r="AG84" s="87" t="n">
        <v>3.7</v>
      </c>
      <c r="AH84" s="86" t="n">
        <v>8.1</v>
      </c>
      <c r="AI84" s="86" t="n">
        <v>8.4</v>
      </c>
      <c r="AJ84" s="86" t="n">
        <v>7.6</v>
      </c>
      <c r="AK84" s="86" t="n">
        <v>9.6</v>
      </c>
      <c r="AL84" s="87" t="n">
        <v>8.43</v>
      </c>
      <c r="AM84" s="87" t="n">
        <v>3.66</v>
      </c>
      <c r="AN84" s="87" t="n">
        <v>7.87</v>
      </c>
      <c r="AO84" s="87" t="n">
        <v>3.42</v>
      </c>
      <c r="AP84" s="88" t="n">
        <v>0</v>
      </c>
      <c r="AQ84" s="88" t="n">
        <v>0</v>
      </c>
      <c r="AR84" s="89" t="n">
        <v>0</v>
      </c>
    </row>
    <row r="85" customFormat="false" ht="25.5" hidden="true" customHeight="true" outlineLevel="0" collapsed="false">
      <c r="A85" s="80" t="n">
        <v>73</v>
      </c>
      <c r="B85" s="81" t="n">
        <v>1826268365</v>
      </c>
      <c r="C85" s="82" t="s">
        <v>207</v>
      </c>
      <c r="D85" s="83" t="s">
        <v>208</v>
      </c>
      <c r="E85" s="84"/>
      <c r="F85" s="85" t="s">
        <v>119</v>
      </c>
      <c r="G85" s="86" t="n">
        <v>7.8</v>
      </c>
      <c r="H85" s="86" t="n">
        <v>8.2</v>
      </c>
      <c r="I85" s="86" t="n">
        <v>8.8</v>
      </c>
      <c r="J85" s="86" t="n">
        <v>8</v>
      </c>
      <c r="K85" s="86" t="n">
        <v>8.5</v>
      </c>
      <c r="L85" s="86" t="n">
        <v>8.5</v>
      </c>
      <c r="M85" s="86" t="n">
        <v>8.2</v>
      </c>
      <c r="N85" s="87" t="n">
        <v>8.28</v>
      </c>
      <c r="O85" s="87" t="n">
        <v>3.76</v>
      </c>
      <c r="P85" s="86" t="n">
        <v>6.9</v>
      </c>
      <c r="Q85" s="86" t="n">
        <v>9</v>
      </c>
      <c r="R85" s="86" t="n">
        <v>7.1</v>
      </c>
      <c r="S85" s="86" t="n">
        <v>7.7</v>
      </c>
      <c r="T85" s="86" t="n">
        <v>7</v>
      </c>
      <c r="U85" s="86" t="n">
        <v>8.3</v>
      </c>
      <c r="V85" s="86" t="n">
        <v>6.7</v>
      </c>
      <c r="W85" s="87" t="n">
        <v>7.54</v>
      </c>
      <c r="X85" s="87" t="n">
        <v>3.19</v>
      </c>
      <c r="Y85" s="86" t="n">
        <v>6.9</v>
      </c>
      <c r="Z85" s="86" t="n">
        <v>8</v>
      </c>
      <c r="AA85" s="86" t="n">
        <v>8.2</v>
      </c>
      <c r="AB85" s="86" t="n">
        <v>7.2</v>
      </c>
      <c r="AC85" s="86" t="n">
        <v>8.6</v>
      </c>
      <c r="AD85" s="86" t="n">
        <v>8.1</v>
      </c>
      <c r="AE85" s="86" t="n">
        <v>6.2</v>
      </c>
      <c r="AF85" s="87" t="n">
        <v>7.6</v>
      </c>
      <c r="AG85" s="87" t="n">
        <v>3.36</v>
      </c>
      <c r="AH85" s="86" t="n">
        <v>7.9</v>
      </c>
      <c r="AI85" s="86" t="n">
        <v>9.1</v>
      </c>
      <c r="AJ85" s="86" t="n">
        <v>7.6</v>
      </c>
      <c r="AK85" s="86" t="n">
        <v>9.4</v>
      </c>
      <c r="AL85" s="87" t="n">
        <v>8.5</v>
      </c>
      <c r="AM85" s="87" t="n">
        <v>3.67</v>
      </c>
      <c r="AN85" s="87" t="n">
        <v>7.97</v>
      </c>
      <c r="AO85" s="87" t="n">
        <v>3.48</v>
      </c>
      <c r="AP85" s="88" t="n">
        <v>0</v>
      </c>
      <c r="AQ85" s="88" t="n">
        <v>0</v>
      </c>
      <c r="AR85" s="89" t="n">
        <v>0</v>
      </c>
    </row>
    <row r="86" customFormat="false" ht="25.5" hidden="true" customHeight="true" outlineLevel="0" collapsed="false">
      <c r="A86" s="80" t="n">
        <v>74</v>
      </c>
      <c r="B86" s="81" t="n">
        <v>1826268188</v>
      </c>
      <c r="C86" s="82" t="s">
        <v>209</v>
      </c>
      <c r="D86" s="83" t="s">
        <v>210</v>
      </c>
      <c r="E86" s="84"/>
      <c r="F86" s="85" t="s">
        <v>119</v>
      </c>
      <c r="G86" s="86" t="n">
        <v>6.7</v>
      </c>
      <c r="H86" s="86" t="n">
        <v>8.3</v>
      </c>
      <c r="I86" s="86" t="n">
        <v>9</v>
      </c>
      <c r="J86" s="86" t="n">
        <v>8.4</v>
      </c>
      <c r="K86" s="86" t="n">
        <v>9.5</v>
      </c>
      <c r="L86" s="86" t="n">
        <v>8.1</v>
      </c>
      <c r="M86" s="86" t="n">
        <v>7.9</v>
      </c>
      <c r="N86" s="87" t="n">
        <v>8.27</v>
      </c>
      <c r="O86" s="87" t="n">
        <v>3.58</v>
      </c>
      <c r="P86" s="86" t="n">
        <v>6.7</v>
      </c>
      <c r="Q86" s="86" t="n">
        <v>7.8</v>
      </c>
      <c r="R86" s="86" t="n">
        <v>7.2</v>
      </c>
      <c r="S86" s="86" t="n">
        <v>9.6</v>
      </c>
      <c r="T86" s="86" t="n">
        <v>7.9</v>
      </c>
      <c r="U86" s="86" t="n">
        <v>8.6</v>
      </c>
      <c r="V86" s="86" t="n">
        <v>7.6</v>
      </c>
      <c r="W86" s="87" t="n">
        <v>7.89</v>
      </c>
      <c r="X86" s="87" t="n">
        <v>3.37</v>
      </c>
      <c r="Y86" s="86" t="n">
        <v>7.1</v>
      </c>
      <c r="Z86" s="86" t="n">
        <v>8.4</v>
      </c>
      <c r="AA86" s="86" t="n">
        <v>7.9</v>
      </c>
      <c r="AB86" s="86" t="n">
        <v>8.1</v>
      </c>
      <c r="AC86" s="86" t="n">
        <v>8.8</v>
      </c>
      <c r="AD86" s="86" t="n">
        <v>9.4</v>
      </c>
      <c r="AE86" s="86" t="n">
        <v>8.2</v>
      </c>
      <c r="AF86" s="87" t="n">
        <v>8.31</v>
      </c>
      <c r="AG86" s="87" t="n">
        <v>3.64</v>
      </c>
      <c r="AH86" s="86" t="n">
        <v>7.5</v>
      </c>
      <c r="AI86" s="86" t="n">
        <v>9.3</v>
      </c>
      <c r="AJ86" s="86" t="n">
        <v>8.5</v>
      </c>
      <c r="AK86" s="86" t="n">
        <v>9.6</v>
      </c>
      <c r="AL86" s="87" t="n">
        <v>8.73</v>
      </c>
      <c r="AM86" s="87" t="n">
        <v>3.83</v>
      </c>
      <c r="AN86" s="87" t="n">
        <v>8.27</v>
      </c>
      <c r="AO86" s="87" t="n">
        <v>3.59</v>
      </c>
      <c r="AP86" s="88" t="n">
        <v>0</v>
      </c>
      <c r="AQ86" s="88" t="n">
        <v>0</v>
      </c>
      <c r="AR86" s="89" t="n">
        <v>0</v>
      </c>
    </row>
    <row r="87" customFormat="false" ht="25.5" hidden="true" customHeight="true" outlineLevel="0" collapsed="false">
      <c r="A87" s="80" t="n">
        <v>75</v>
      </c>
      <c r="B87" s="81" t="n">
        <v>1826268197</v>
      </c>
      <c r="C87" s="82" t="s">
        <v>90</v>
      </c>
      <c r="D87" s="83" t="s">
        <v>211</v>
      </c>
      <c r="E87" s="84"/>
      <c r="F87" s="85" t="s">
        <v>92</v>
      </c>
      <c r="G87" s="86" t="n">
        <v>6.7</v>
      </c>
      <c r="H87" s="86" t="n">
        <v>8.1</v>
      </c>
      <c r="I87" s="86" t="n">
        <v>7.7</v>
      </c>
      <c r="J87" s="86" t="n">
        <v>7.6</v>
      </c>
      <c r="K87" s="86" t="n">
        <v>8</v>
      </c>
      <c r="L87" s="86" t="n">
        <v>8.2</v>
      </c>
      <c r="M87" s="86" t="n">
        <v>8.5</v>
      </c>
      <c r="N87" s="87" t="n">
        <v>7.85</v>
      </c>
      <c r="O87" s="87" t="n">
        <v>3.48</v>
      </c>
      <c r="P87" s="86" t="n">
        <v>6.8</v>
      </c>
      <c r="Q87" s="86" t="n">
        <v>8.4</v>
      </c>
      <c r="R87" s="86" t="n">
        <v>6.9</v>
      </c>
      <c r="S87" s="86" t="n">
        <v>7.5</v>
      </c>
      <c r="T87" s="86" t="n">
        <v>6.2</v>
      </c>
      <c r="U87" s="86" t="n">
        <v>9.2</v>
      </c>
      <c r="V87" s="86" t="n">
        <v>8.6</v>
      </c>
      <c r="W87" s="87" t="n">
        <v>7.67</v>
      </c>
      <c r="X87" s="87" t="n">
        <v>3.25</v>
      </c>
      <c r="Y87" s="86" t="n">
        <v>7.5</v>
      </c>
      <c r="Z87" s="86" t="n">
        <v>7.8</v>
      </c>
      <c r="AA87" s="86" t="n">
        <v>7.9</v>
      </c>
      <c r="AB87" s="86" t="n">
        <v>7.8</v>
      </c>
      <c r="AC87" s="86" t="n">
        <v>8.4</v>
      </c>
      <c r="AD87" s="86" t="n">
        <v>8.1</v>
      </c>
      <c r="AE87" s="86" t="n">
        <v>9.3</v>
      </c>
      <c r="AF87" s="87" t="n">
        <v>8.18</v>
      </c>
      <c r="AG87" s="87" t="n">
        <v>3.52</v>
      </c>
      <c r="AH87" s="86" t="n">
        <v>7.8</v>
      </c>
      <c r="AI87" s="86" t="n">
        <v>7.3</v>
      </c>
      <c r="AJ87" s="86" t="n">
        <v>7.9</v>
      </c>
      <c r="AK87" s="86" t="n">
        <v>9.6</v>
      </c>
      <c r="AL87" s="87" t="n">
        <v>8.15</v>
      </c>
      <c r="AM87" s="87" t="n">
        <v>3.42</v>
      </c>
      <c r="AN87" s="87" t="n">
        <v>7.93</v>
      </c>
      <c r="AO87" s="87" t="n">
        <v>3.42</v>
      </c>
      <c r="AP87" s="88" t="n">
        <v>0</v>
      </c>
      <c r="AQ87" s="88" t="n">
        <v>0</v>
      </c>
      <c r="AR87" s="89" t="n">
        <v>0</v>
      </c>
    </row>
    <row r="88" customFormat="false" ht="25.5" hidden="true" customHeight="true" outlineLevel="0" collapsed="false">
      <c r="A88" s="80" t="n">
        <v>76</v>
      </c>
      <c r="B88" s="81" t="n">
        <v>1826268298</v>
      </c>
      <c r="C88" s="82" t="s">
        <v>212</v>
      </c>
      <c r="D88" s="83" t="s">
        <v>213</v>
      </c>
      <c r="E88" s="84"/>
      <c r="F88" s="85" t="s">
        <v>92</v>
      </c>
      <c r="G88" s="86" t="n">
        <v>7.2</v>
      </c>
      <c r="H88" s="86" t="n">
        <v>8.1</v>
      </c>
      <c r="I88" s="86" t="n">
        <v>9.1</v>
      </c>
      <c r="J88" s="86" t="n">
        <v>7.2</v>
      </c>
      <c r="K88" s="86" t="n">
        <v>8.9</v>
      </c>
      <c r="L88" s="86" t="n">
        <v>8.1</v>
      </c>
      <c r="M88" s="86" t="n">
        <v>8.6</v>
      </c>
      <c r="N88" s="87" t="n">
        <v>8.11</v>
      </c>
      <c r="O88" s="87" t="n">
        <v>3.58</v>
      </c>
      <c r="P88" s="86" t="n">
        <v>7</v>
      </c>
      <c r="Q88" s="86" t="n">
        <v>8.3</v>
      </c>
      <c r="R88" s="86" t="n">
        <v>8.4</v>
      </c>
      <c r="S88" s="86" t="n">
        <v>9.3</v>
      </c>
      <c r="T88" s="86" t="n">
        <v>7.3</v>
      </c>
      <c r="U88" s="86" t="n">
        <v>9.5</v>
      </c>
      <c r="V88" s="86" t="n">
        <v>7.8</v>
      </c>
      <c r="W88" s="87" t="n">
        <v>8.15</v>
      </c>
      <c r="X88" s="87" t="n">
        <v>3.48</v>
      </c>
      <c r="Y88" s="86" t="n">
        <v>6.9</v>
      </c>
      <c r="Z88" s="86" t="n">
        <v>8.1</v>
      </c>
      <c r="AA88" s="86" t="n">
        <v>8.4</v>
      </c>
      <c r="AB88" s="86" t="n">
        <v>7.8</v>
      </c>
      <c r="AC88" s="86" t="n">
        <v>8.5</v>
      </c>
      <c r="AD88" s="86" t="n">
        <v>9.4</v>
      </c>
      <c r="AE88" s="86" t="n">
        <v>9</v>
      </c>
      <c r="AF88" s="87" t="n">
        <v>8.34</v>
      </c>
      <c r="AG88" s="87" t="n">
        <v>3.66</v>
      </c>
      <c r="AH88" s="86" t="n">
        <v>7.6</v>
      </c>
      <c r="AI88" s="86" t="n">
        <v>9</v>
      </c>
      <c r="AJ88" s="86" t="n">
        <v>8.1</v>
      </c>
      <c r="AK88" s="86" t="n">
        <v>9.5</v>
      </c>
      <c r="AL88" s="87" t="n">
        <v>8.55</v>
      </c>
      <c r="AM88" s="87" t="n">
        <v>3.75</v>
      </c>
      <c r="AN88" s="87" t="n">
        <v>8.28</v>
      </c>
      <c r="AO88" s="87" t="n">
        <v>3.61</v>
      </c>
      <c r="AP88" s="88" t="n">
        <v>0</v>
      </c>
      <c r="AQ88" s="88" t="n">
        <v>0</v>
      </c>
      <c r="AR88" s="89" t="n">
        <v>0</v>
      </c>
    </row>
    <row r="89" customFormat="false" ht="25.5" hidden="true" customHeight="true" outlineLevel="0" collapsed="false">
      <c r="A89" s="80" t="n">
        <v>77</v>
      </c>
      <c r="B89" s="81" t="n">
        <v>1826268328</v>
      </c>
      <c r="C89" s="82" t="s">
        <v>214</v>
      </c>
      <c r="D89" s="83" t="s">
        <v>213</v>
      </c>
      <c r="E89" s="84"/>
      <c r="F89" s="85" t="s">
        <v>89</v>
      </c>
      <c r="G89" s="86" t="n">
        <v>6.2</v>
      </c>
      <c r="H89" s="86" t="n">
        <v>8</v>
      </c>
      <c r="I89" s="86" t="n">
        <v>6.9</v>
      </c>
      <c r="J89" s="86" t="n">
        <v>7.5</v>
      </c>
      <c r="K89" s="86" t="n">
        <v>6</v>
      </c>
      <c r="L89" s="86" t="n">
        <v>6.8</v>
      </c>
      <c r="M89" s="86" t="n">
        <v>8</v>
      </c>
      <c r="N89" s="87" t="n">
        <v>7.12</v>
      </c>
      <c r="O89" s="87" t="n">
        <v>2.99</v>
      </c>
      <c r="P89" s="86" t="n">
        <v>6.1</v>
      </c>
      <c r="Q89" s="86" t="n">
        <v>7.3</v>
      </c>
      <c r="R89" s="86" t="n">
        <v>7.1</v>
      </c>
      <c r="S89" s="86" t="n">
        <v>7.1</v>
      </c>
      <c r="T89" s="86" t="n">
        <v>7.5</v>
      </c>
      <c r="U89" s="86" t="n">
        <v>7.7</v>
      </c>
      <c r="V89" s="86" t="n">
        <v>6.8</v>
      </c>
      <c r="W89" s="87" t="n">
        <v>7.11</v>
      </c>
      <c r="X89" s="87" t="n">
        <v>2.96</v>
      </c>
      <c r="Y89" s="86" t="n">
        <v>7.2</v>
      </c>
      <c r="Z89" s="86" t="n">
        <v>7.3</v>
      </c>
      <c r="AA89" s="86" t="n">
        <v>8</v>
      </c>
      <c r="AB89" s="86" t="n">
        <v>8</v>
      </c>
      <c r="AC89" s="86" t="n">
        <v>7.4</v>
      </c>
      <c r="AD89" s="86" t="n">
        <v>8.9</v>
      </c>
      <c r="AE89" s="86" t="n">
        <v>7.4</v>
      </c>
      <c r="AF89" s="87" t="n">
        <v>7.68</v>
      </c>
      <c r="AG89" s="87" t="n">
        <v>3.37</v>
      </c>
      <c r="AH89" s="86" t="n">
        <v>8.2</v>
      </c>
      <c r="AI89" s="86" t="n">
        <v>8.3</v>
      </c>
      <c r="AJ89" s="86" t="n">
        <v>7.5</v>
      </c>
      <c r="AK89" s="86" t="n">
        <v>9</v>
      </c>
      <c r="AL89" s="87" t="n">
        <v>8.25</v>
      </c>
      <c r="AM89" s="87" t="n">
        <v>3.66</v>
      </c>
      <c r="AN89" s="87" t="n">
        <v>7.52</v>
      </c>
      <c r="AO89" s="87" t="n">
        <v>3.21</v>
      </c>
      <c r="AP89" s="88" t="n">
        <v>0</v>
      </c>
      <c r="AQ89" s="88" t="n">
        <v>0</v>
      </c>
      <c r="AR89" s="89" t="n">
        <v>0</v>
      </c>
    </row>
    <row r="90" customFormat="false" ht="25.5" hidden="true" customHeight="true" outlineLevel="0" collapsed="false">
      <c r="A90" s="80" t="n">
        <v>78</v>
      </c>
      <c r="B90" s="81" t="n">
        <v>1826257934</v>
      </c>
      <c r="C90" s="82" t="s">
        <v>215</v>
      </c>
      <c r="D90" s="83" t="s">
        <v>216</v>
      </c>
      <c r="E90" s="84"/>
      <c r="F90" s="85" t="s">
        <v>119</v>
      </c>
      <c r="G90" s="86" t="n">
        <v>8.2</v>
      </c>
      <c r="H90" s="86" t="n">
        <v>8</v>
      </c>
      <c r="I90" s="86" t="n">
        <v>9.9</v>
      </c>
      <c r="J90" s="86" t="n">
        <v>8.2</v>
      </c>
      <c r="K90" s="86" t="n">
        <v>8.9</v>
      </c>
      <c r="L90" s="86" t="n">
        <v>8.5</v>
      </c>
      <c r="M90" s="86" t="n">
        <v>5.5</v>
      </c>
      <c r="N90" s="87" t="n">
        <v>8.18</v>
      </c>
      <c r="O90" s="87" t="n">
        <v>3.6</v>
      </c>
      <c r="P90" s="86" t="n">
        <v>7.7</v>
      </c>
      <c r="Q90" s="86" t="n">
        <v>8.3</v>
      </c>
      <c r="R90" s="86" t="n">
        <v>7.3</v>
      </c>
      <c r="S90" s="86" t="n">
        <v>9.2</v>
      </c>
      <c r="T90" s="86" t="n">
        <v>6.4</v>
      </c>
      <c r="U90" s="86" t="n">
        <v>7.9</v>
      </c>
      <c r="V90" s="86" t="n">
        <v>7.1</v>
      </c>
      <c r="W90" s="87" t="n">
        <v>7.62</v>
      </c>
      <c r="X90" s="87" t="n">
        <v>3.19</v>
      </c>
      <c r="Y90" s="86" t="n">
        <v>8.2</v>
      </c>
      <c r="Z90" s="86" t="n">
        <v>8.4</v>
      </c>
      <c r="AA90" s="86" t="n">
        <v>7.3</v>
      </c>
      <c r="AB90" s="86" t="n">
        <v>7.5</v>
      </c>
      <c r="AC90" s="86" t="n">
        <v>8.5</v>
      </c>
      <c r="AD90" s="86" t="n">
        <v>9.3</v>
      </c>
      <c r="AE90" s="86" t="n">
        <v>7.1</v>
      </c>
      <c r="AF90" s="87" t="n">
        <v>8.04</v>
      </c>
      <c r="AG90" s="87" t="n">
        <v>3.54</v>
      </c>
      <c r="AH90" s="86" t="n">
        <v>8.2</v>
      </c>
      <c r="AI90" s="86" t="n">
        <v>8.9</v>
      </c>
      <c r="AJ90" s="86" t="n">
        <v>8.6</v>
      </c>
      <c r="AK90" s="86" t="n">
        <v>9.1</v>
      </c>
      <c r="AL90" s="87" t="n">
        <v>8.7</v>
      </c>
      <c r="AM90" s="87" t="n">
        <v>3.91</v>
      </c>
      <c r="AN90" s="87" t="n">
        <v>8.11</v>
      </c>
      <c r="AO90" s="87" t="n">
        <v>3.53</v>
      </c>
      <c r="AP90" s="88" t="n">
        <v>0</v>
      </c>
      <c r="AQ90" s="88" t="n">
        <v>0</v>
      </c>
      <c r="AR90" s="89" t="n">
        <v>0</v>
      </c>
    </row>
    <row r="91" customFormat="false" ht="25.5" hidden="true" customHeight="true" outlineLevel="0" collapsed="false">
      <c r="A91" s="80" t="n">
        <v>79</v>
      </c>
      <c r="B91" s="81" t="n">
        <v>1826257932</v>
      </c>
      <c r="C91" s="82" t="s">
        <v>217</v>
      </c>
      <c r="D91" s="83" t="s">
        <v>218</v>
      </c>
      <c r="E91" s="84"/>
      <c r="F91" s="85" t="s">
        <v>119</v>
      </c>
      <c r="G91" s="86" t="n">
        <v>8.3</v>
      </c>
      <c r="H91" s="86" t="n">
        <v>8</v>
      </c>
      <c r="I91" s="86" t="n">
        <v>7.7</v>
      </c>
      <c r="J91" s="86" t="n">
        <v>6.9</v>
      </c>
      <c r="K91" s="86" t="n">
        <v>8.8</v>
      </c>
      <c r="L91" s="86" t="n">
        <v>8</v>
      </c>
      <c r="M91" s="86" t="n">
        <v>7.3</v>
      </c>
      <c r="N91" s="87" t="n">
        <v>7.82</v>
      </c>
      <c r="O91" s="87" t="n">
        <v>3.4</v>
      </c>
      <c r="P91" s="86" t="n">
        <v>7.9</v>
      </c>
      <c r="Q91" s="86" t="n">
        <v>7.3</v>
      </c>
      <c r="R91" s="86" t="n">
        <v>6.9</v>
      </c>
      <c r="S91" s="86" t="n">
        <v>8.6</v>
      </c>
      <c r="T91" s="86" t="n">
        <v>6.5</v>
      </c>
      <c r="U91" s="86" t="n">
        <v>9.1</v>
      </c>
      <c r="V91" s="86" t="n">
        <v>7.8</v>
      </c>
      <c r="W91" s="87" t="n">
        <v>7.64</v>
      </c>
      <c r="X91" s="87" t="n">
        <v>3.23</v>
      </c>
      <c r="Y91" s="86" t="n">
        <v>8.5</v>
      </c>
      <c r="Z91" s="86" t="n">
        <v>8.6</v>
      </c>
      <c r="AA91" s="86" t="n">
        <v>5.8</v>
      </c>
      <c r="AB91" s="86" t="n">
        <v>7.4</v>
      </c>
      <c r="AC91" s="86" t="n">
        <v>7.9</v>
      </c>
      <c r="AD91" s="86" t="n">
        <v>9.2</v>
      </c>
      <c r="AE91" s="86" t="n">
        <v>7.2</v>
      </c>
      <c r="AF91" s="87" t="n">
        <v>7.82</v>
      </c>
      <c r="AG91" s="87" t="n">
        <v>3.29</v>
      </c>
      <c r="AH91" s="86" t="n">
        <v>7.7</v>
      </c>
      <c r="AI91" s="86" t="n">
        <v>6.1</v>
      </c>
      <c r="AJ91" s="86" t="n">
        <v>8.6</v>
      </c>
      <c r="AK91" s="86" t="n">
        <v>9.2</v>
      </c>
      <c r="AL91" s="87" t="n">
        <v>7.9</v>
      </c>
      <c r="AM91" s="87" t="n">
        <v>3.42</v>
      </c>
      <c r="AN91" s="87" t="n">
        <v>7.77</v>
      </c>
      <c r="AO91" s="87" t="n">
        <v>3.33</v>
      </c>
      <c r="AP91" s="88" t="n">
        <v>0</v>
      </c>
      <c r="AQ91" s="88" t="n">
        <v>0</v>
      </c>
      <c r="AR91" s="89" t="n">
        <v>0</v>
      </c>
    </row>
    <row r="92" customFormat="false" ht="14.25" hidden="true" customHeight="false" outlineLevel="0" collapsed="false"/>
    <row r="93" customFormat="false" ht="15" hidden="true" customHeight="false" outlineLevel="0" collapsed="false">
      <c r="B93" s="91" t="s">
        <v>219</v>
      </c>
    </row>
    <row r="94" customFormat="false" ht="20.25" hidden="true" customHeight="true" outlineLevel="0" collapsed="false">
      <c r="A94" s="80"/>
      <c r="B94" s="81"/>
      <c r="C94" s="82"/>
      <c r="D94" s="83"/>
      <c r="E94" s="84"/>
      <c r="F94" s="85"/>
      <c r="G94" s="86"/>
      <c r="H94" s="86"/>
      <c r="I94" s="86"/>
      <c r="J94" s="86"/>
      <c r="K94" s="86"/>
      <c r="L94" s="86"/>
      <c r="M94" s="86"/>
      <c r="N94" s="87"/>
      <c r="O94" s="87"/>
      <c r="P94" s="86"/>
      <c r="Q94" s="86"/>
      <c r="R94" s="86"/>
      <c r="S94" s="86"/>
      <c r="T94" s="86"/>
      <c r="U94" s="86"/>
      <c r="V94" s="86"/>
      <c r="W94" s="87"/>
      <c r="X94" s="87"/>
      <c r="Y94" s="86"/>
      <c r="Z94" s="86"/>
      <c r="AA94" s="86"/>
      <c r="AB94" s="86"/>
      <c r="AC94" s="86"/>
      <c r="AD94" s="86"/>
      <c r="AE94" s="86"/>
      <c r="AF94" s="87"/>
      <c r="AG94" s="87"/>
      <c r="AH94" s="86"/>
      <c r="AI94" s="86"/>
      <c r="AJ94" s="86"/>
      <c r="AK94" s="86"/>
      <c r="AL94" s="87"/>
      <c r="AM94" s="87"/>
      <c r="AN94" s="87"/>
      <c r="AO94" s="87"/>
      <c r="AP94" s="88"/>
      <c r="AQ94" s="88"/>
      <c r="AR94" s="89"/>
    </row>
    <row r="95" customFormat="false" ht="20.25" hidden="false" customHeight="true" outlineLevel="0" collapsed="false">
      <c r="A95" s="80"/>
      <c r="B95" s="92" t="s">
        <v>220</v>
      </c>
      <c r="D95" s="38"/>
      <c r="F95" s="38"/>
      <c r="G95" s="38"/>
      <c r="H95" s="38"/>
      <c r="I95" s="38"/>
      <c r="J95" s="38"/>
      <c r="K95" s="38"/>
      <c r="L95" s="38"/>
      <c r="M95" s="38"/>
      <c r="N95" s="38"/>
      <c r="O95" s="38"/>
      <c r="P95" s="38"/>
      <c r="Q95" s="38"/>
      <c r="R95" s="38"/>
      <c r="S95" s="38"/>
      <c r="T95" s="38"/>
      <c r="U95" s="38"/>
      <c r="V95" s="38"/>
      <c r="W95" s="38"/>
      <c r="X95" s="38"/>
      <c r="Y95" s="38"/>
      <c r="Z95" s="38"/>
      <c r="AA95" s="38"/>
      <c r="AB95" s="38"/>
      <c r="AC95" s="38"/>
      <c r="AD95" s="38"/>
      <c r="AE95" s="38"/>
      <c r="AF95" s="38"/>
      <c r="AG95" s="38"/>
      <c r="AH95" s="38"/>
      <c r="AI95" s="38"/>
      <c r="AJ95" s="38"/>
      <c r="AK95" s="38"/>
      <c r="AL95" s="38"/>
      <c r="AM95" s="38"/>
      <c r="AN95" s="38"/>
      <c r="AO95" s="38"/>
      <c r="AP95" s="38"/>
      <c r="AQ95" s="38"/>
    </row>
    <row r="96" customFormat="false" ht="22.5" hidden="false" customHeight="true" outlineLevel="0" collapsed="false">
      <c r="A96" s="80" t="n">
        <v>1</v>
      </c>
      <c r="B96" s="93" t="n">
        <v>1826268156</v>
      </c>
      <c r="C96" s="82" t="s">
        <v>221</v>
      </c>
      <c r="D96" s="83" t="s">
        <v>222</v>
      </c>
      <c r="E96" s="84"/>
      <c r="F96" s="85" t="s">
        <v>95</v>
      </c>
      <c r="G96" s="86" t="n">
        <v>7.8</v>
      </c>
      <c r="H96" s="86" t="n">
        <v>7.4</v>
      </c>
      <c r="I96" s="86" t="n">
        <v>7.1</v>
      </c>
      <c r="J96" s="86" t="n">
        <v>6</v>
      </c>
      <c r="K96" s="86" t="n">
        <v>8.8</v>
      </c>
      <c r="L96" s="86" t="n">
        <v>7</v>
      </c>
      <c r="M96" s="86" t="n">
        <v>8.1</v>
      </c>
      <c r="N96" s="87" t="n">
        <v>7.34</v>
      </c>
      <c r="O96" s="87" t="n">
        <v>3.11</v>
      </c>
      <c r="P96" s="86" t="n">
        <v>7.9</v>
      </c>
      <c r="Q96" s="86" t="n">
        <v>6.6</v>
      </c>
      <c r="R96" s="86" t="n">
        <v>7.2</v>
      </c>
      <c r="S96" s="86" t="n">
        <v>8.2</v>
      </c>
      <c r="T96" s="86" t="n">
        <v>6.1</v>
      </c>
      <c r="U96" s="86" t="n">
        <v>7.1</v>
      </c>
      <c r="V96" s="86" t="n">
        <v>5.4</v>
      </c>
      <c r="W96" s="87" t="n">
        <v>6.77</v>
      </c>
      <c r="X96" s="87" t="n">
        <v>2.7</v>
      </c>
      <c r="Y96" s="86" t="n">
        <v>8.3</v>
      </c>
      <c r="Z96" s="86" t="n">
        <v>7.1</v>
      </c>
      <c r="AA96" s="86" t="n">
        <v>7.9</v>
      </c>
      <c r="AB96" s="86" t="n">
        <v>6</v>
      </c>
      <c r="AC96" s="86" t="n">
        <v>8</v>
      </c>
      <c r="AD96" s="86" t="n">
        <v>9.1</v>
      </c>
      <c r="AE96" s="86" t="n">
        <v>7.2</v>
      </c>
      <c r="AF96" s="87" t="n">
        <v>7.62</v>
      </c>
      <c r="AG96" s="87" t="n">
        <v>3.35</v>
      </c>
      <c r="AH96" s="86" t="n">
        <v>7.6</v>
      </c>
      <c r="AI96" s="86" t="n">
        <v>8.5</v>
      </c>
      <c r="AJ96" s="86" t="n">
        <v>7.6</v>
      </c>
      <c r="AK96" s="86" t="n">
        <v>5.6</v>
      </c>
      <c r="AL96" s="87" t="n">
        <v>7.33</v>
      </c>
      <c r="AM96" s="87" t="n">
        <v>3.17</v>
      </c>
      <c r="AN96" s="87" t="n">
        <v>7.3</v>
      </c>
      <c r="AO96" s="87" t="n">
        <v>3.07</v>
      </c>
      <c r="AP96" s="88" t="n">
        <v>0</v>
      </c>
      <c r="AQ96" s="88" t="n">
        <v>0</v>
      </c>
      <c r="AR96" s="89" t="n">
        <v>0</v>
      </c>
    </row>
    <row r="97" customFormat="false" ht="22.5" hidden="false" customHeight="true" outlineLevel="0" collapsed="false">
      <c r="A97" s="80" t="n">
        <v>2</v>
      </c>
      <c r="B97" s="93" t="n">
        <v>1826268201</v>
      </c>
      <c r="C97" s="82" t="s">
        <v>223</v>
      </c>
      <c r="D97" s="83" t="s">
        <v>222</v>
      </c>
      <c r="E97" s="84"/>
      <c r="F97" s="85" t="s">
        <v>86</v>
      </c>
      <c r="G97" s="86" t="n">
        <v>6.9</v>
      </c>
      <c r="H97" s="86" t="n">
        <v>7.4</v>
      </c>
      <c r="I97" s="86" t="n">
        <v>6.6</v>
      </c>
      <c r="J97" s="86" t="n">
        <v>7</v>
      </c>
      <c r="K97" s="86" t="n">
        <v>7.8</v>
      </c>
      <c r="L97" s="86" t="n">
        <v>6.6</v>
      </c>
      <c r="M97" s="86" t="n">
        <v>6.5</v>
      </c>
      <c r="N97" s="87" t="n">
        <v>6.98</v>
      </c>
      <c r="O97" s="87" t="n">
        <v>2.85</v>
      </c>
      <c r="P97" s="86" t="n">
        <v>7.1</v>
      </c>
      <c r="Q97" s="86" t="n">
        <v>7.4</v>
      </c>
      <c r="R97" s="86" t="n">
        <v>5.8</v>
      </c>
      <c r="S97" s="86" t="n">
        <v>6.9</v>
      </c>
      <c r="T97" s="86" t="n">
        <v>6.9</v>
      </c>
      <c r="U97" s="86" t="n">
        <v>8</v>
      </c>
      <c r="V97" s="86" t="n">
        <v>7.2</v>
      </c>
      <c r="W97" s="87" t="n">
        <v>7.06</v>
      </c>
      <c r="X97" s="87" t="n">
        <v>2.86</v>
      </c>
      <c r="Y97" s="86" t="n">
        <v>7.2</v>
      </c>
      <c r="Z97" s="86" t="n">
        <v>7.5</v>
      </c>
      <c r="AA97" s="86" t="n">
        <v>6</v>
      </c>
      <c r="AB97" s="86" t="n">
        <v>7.3</v>
      </c>
      <c r="AC97" s="86" t="n">
        <v>6.8</v>
      </c>
      <c r="AD97" s="86" t="n">
        <v>6.2</v>
      </c>
      <c r="AE97" s="86" t="n">
        <v>7</v>
      </c>
      <c r="AF97" s="87" t="n">
        <v>6.9</v>
      </c>
      <c r="AG97" s="87" t="n">
        <v>2.74</v>
      </c>
      <c r="AH97" s="86" t="n">
        <v>6.4</v>
      </c>
      <c r="AI97" s="86" t="n">
        <v>5.7</v>
      </c>
      <c r="AJ97" s="86" t="n">
        <v>6.4</v>
      </c>
      <c r="AK97" s="86" t="n">
        <v>6.1</v>
      </c>
      <c r="AL97" s="87" t="n">
        <v>6.15</v>
      </c>
      <c r="AM97" s="87" t="n">
        <v>2.25</v>
      </c>
      <c r="AN97" s="87" t="n">
        <v>6.79</v>
      </c>
      <c r="AO97" s="87" t="n">
        <v>2.71</v>
      </c>
      <c r="AP97" s="88" t="n">
        <v>0</v>
      </c>
      <c r="AQ97" s="88" t="n">
        <v>0</v>
      </c>
      <c r="AR97" s="89" t="n">
        <v>0</v>
      </c>
    </row>
    <row r="98" customFormat="false" ht="22.5" hidden="false" customHeight="true" outlineLevel="0" collapsed="false">
      <c r="A98" s="80" t="n">
        <v>3</v>
      </c>
      <c r="B98" s="93" t="n">
        <v>1826268212</v>
      </c>
      <c r="C98" s="82" t="s">
        <v>207</v>
      </c>
      <c r="D98" s="83" t="s">
        <v>222</v>
      </c>
      <c r="E98" s="84"/>
      <c r="F98" s="85" t="s">
        <v>99</v>
      </c>
      <c r="G98" s="86" t="n">
        <v>6.9</v>
      </c>
      <c r="H98" s="86" t="n">
        <v>7.1</v>
      </c>
      <c r="I98" s="86" t="n">
        <v>7.8</v>
      </c>
      <c r="J98" s="86" t="n">
        <v>6.9</v>
      </c>
      <c r="K98" s="86" t="n">
        <v>8.8</v>
      </c>
      <c r="L98" s="86" t="n">
        <v>7.3</v>
      </c>
      <c r="M98" s="86" t="n">
        <v>7.7</v>
      </c>
      <c r="N98" s="87" t="n">
        <v>7.43</v>
      </c>
      <c r="O98" s="87" t="n">
        <v>3.09</v>
      </c>
      <c r="P98" s="86" t="n">
        <v>7.1</v>
      </c>
      <c r="Q98" s="86" t="n">
        <v>7.5</v>
      </c>
      <c r="R98" s="86" t="n">
        <v>6.3</v>
      </c>
      <c r="S98" s="86" t="n">
        <v>6.4</v>
      </c>
      <c r="T98" s="86" t="n">
        <v>6</v>
      </c>
      <c r="U98" s="86" t="n">
        <v>7.6</v>
      </c>
      <c r="V98" s="86" t="n">
        <v>6.3</v>
      </c>
      <c r="W98" s="87" t="n">
        <v>6.72</v>
      </c>
      <c r="X98" s="87" t="n">
        <v>2.7</v>
      </c>
      <c r="Y98" s="86" t="n">
        <v>7.7</v>
      </c>
      <c r="Z98" s="86" t="n">
        <v>7.1</v>
      </c>
      <c r="AA98" s="86" t="n">
        <v>7.4</v>
      </c>
      <c r="AB98" s="86" t="n">
        <v>7.6</v>
      </c>
      <c r="AC98" s="86" t="n">
        <v>6.4</v>
      </c>
      <c r="AD98" s="86" t="n">
        <v>7.2</v>
      </c>
      <c r="AE98" s="86" t="n">
        <v>6.8</v>
      </c>
      <c r="AF98" s="87" t="n">
        <v>7.1</v>
      </c>
      <c r="AG98" s="87" t="n">
        <v>2.92</v>
      </c>
      <c r="AH98" s="86" t="n">
        <v>7</v>
      </c>
      <c r="AI98" s="86" t="n">
        <v>6.1</v>
      </c>
      <c r="AJ98" s="86" t="n">
        <v>7.7</v>
      </c>
      <c r="AK98" s="86" t="n">
        <v>7.8</v>
      </c>
      <c r="AL98" s="87" t="n">
        <v>7.15</v>
      </c>
      <c r="AM98" s="87" t="n">
        <v>3</v>
      </c>
      <c r="AN98" s="87" t="n">
        <v>7.11</v>
      </c>
      <c r="AO98" s="87" t="n">
        <v>2.92</v>
      </c>
      <c r="AP98" s="88" t="n">
        <v>0</v>
      </c>
      <c r="AQ98" s="88" t="n">
        <v>0</v>
      </c>
      <c r="AR98" s="89" t="n">
        <v>0</v>
      </c>
    </row>
    <row r="99" customFormat="false" ht="22.5" hidden="false" customHeight="true" outlineLevel="0" collapsed="false">
      <c r="A99" s="80" t="n">
        <v>4</v>
      </c>
      <c r="B99" s="93" t="n">
        <v>1826268375</v>
      </c>
      <c r="C99" s="82" t="s">
        <v>175</v>
      </c>
      <c r="D99" s="83" t="s">
        <v>222</v>
      </c>
      <c r="E99" s="84"/>
      <c r="F99" s="85" t="s">
        <v>119</v>
      </c>
      <c r="G99" s="86" t="n">
        <v>6.4</v>
      </c>
      <c r="H99" s="86" t="n">
        <v>7.4</v>
      </c>
      <c r="I99" s="86" t="n">
        <v>6.4</v>
      </c>
      <c r="J99" s="86" t="n">
        <v>5.9</v>
      </c>
      <c r="K99" s="86" t="n">
        <v>7.4</v>
      </c>
      <c r="L99" s="86" t="n">
        <v>7.5</v>
      </c>
      <c r="M99" s="86" t="n">
        <v>7.9</v>
      </c>
      <c r="N99" s="87" t="n">
        <v>6.98</v>
      </c>
      <c r="O99" s="87" t="n">
        <v>2.76</v>
      </c>
      <c r="P99" s="86" t="n">
        <v>6.3</v>
      </c>
      <c r="Q99" s="86" t="n">
        <v>7.2</v>
      </c>
      <c r="R99" s="86" t="n">
        <v>6</v>
      </c>
      <c r="S99" s="86" t="n">
        <v>5.1</v>
      </c>
      <c r="T99" s="86" t="n">
        <v>6.7</v>
      </c>
      <c r="U99" s="86" t="n">
        <v>8</v>
      </c>
      <c r="V99" s="86" t="n">
        <v>5.6</v>
      </c>
      <c r="W99" s="87" t="n">
        <v>6.43</v>
      </c>
      <c r="X99" s="87" t="n">
        <v>2.52</v>
      </c>
      <c r="Y99" s="86" t="n">
        <v>5.8</v>
      </c>
      <c r="Z99" s="86" t="n">
        <v>7.6</v>
      </c>
      <c r="AA99" s="86" t="n">
        <v>5.6</v>
      </c>
      <c r="AB99" s="86" t="n">
        <v>7.2</v>
      </c>
      <c r="AC99" s="86" t="n">
        <v>7.5</v>
      </c>
      <c r="AD99" s="86" t="n">
        <v>7.3</v>
      </c>
      <c r="AE99" s="86" t="n">
        <v>7.8</v>
      </c>
      <c r="AF99" s="87" t="n">
        <v>7.09</v>
      </c>
      <c r="AG99" s="87" t="n">
        <v>2.84</v>
      </c>
      <c r="AH99" s="86" t="n">
        <v>7.8</v>
      </c>
      <c r="AI99" s="86" t="n">
        <v>5.4</v>
      </c>
      <c r="AJ99" s="86" t="n">
        <v>5.7</v>
      </c>
      <c r="AK99" s="86" t="n">
        <v>8.1</v>
      </c>
      <c r="AL99" s="87" t="n">
        <v>6.75</v>
      </c>
      <c r="AM99" s="87" t="n">
        <v>2.66</v>
      </c>
      <c r="AN99" s="87" t="n">
        <v>6.78</v>
      </c>
      <c r="AO99" s="87" t="n">
        <v>2.7</v>
      </c>
      <c r="AP99" s="88" t="n">
        <v>0</v>
      </c>
      <c r="AQ99" s="88" t="n">
        <v>0</v>
      </c>
      <c r="AR99" s="89" t="n">
        <v>0</v>
      </c>
    </row>
    <row r="100" customFormat="false" ht="22.5" hidden="false" customHeight="true" outlineLevel="0" collapsed="false">
      <c r="A100" s="80" t="n">
        <v>5</v>
      </c>
      <c r="B100" s="93" t="n">
        <v>1826268377</v>
      </c>
      <c r="C100" s="82" t="s">
        <v>161</v>
      </c>
      <c r="D100" s="83" t="s">
        <v>222</v>
      </c>
      <c r="E100" s="84"/>
      <c r="F100" s="85" t="s">
        <v>89</v>
      </c>
      <c r="G100" s="86" t="n">
        <v>6.7</v>
      </c>
      <c r="H100" s="86" t="n">
        <v>7.4</v>
      </c>
      <c r="I100" s="86" t="n">
        <v>8.8</v>
      </c>
      <c r="J100" s="86" t="n">
        <v>7.6</v>
      </c>
      <c r="K100" s="86" t="n">
        <v>6.2</v>
      </c>
      <c r="L100" s="86" t="n">
        <v>7.7</v>
      </c>
      <c r="M100" s="86" t="n">
        <v>8.1</v>
      </c>
      <c r="N100" s="87" t="n">
        <v>7.51</v>
      </c>
      <c r="O100" s="87" t="n">
        <v>3.19</v>
      </c>
      <c r="P100" s="86" t="n">
        <v>6.9</v>
      </c>
      <c r="Q100" s="86" t="n">
        <v>6.5</v>
      </c>
      <c r="R100" s="86" t="n">
        <v>6.7</v>
      </c>
      <c r="S100" s="86" t="n">
        <v>7.6</v>
      </c>
      <c r="T100" s="86" t="n">
        <v>6.4</v>
      </c>
      <c r="U100" s="86" t="n">
        <v>8.7</v>
      </c>
      <c r="V100" s="86" t="n">
        <v>6</v>
      </c>
      <c r="W100" s="87" t="n">
        <v>6.85</v>
      </c>
      <c r="X100" s="87" t="n">
        <v>2.78</v>
      </c>
      <c r="Y100" s="86" t="n">
        <v>6.6</v>
      </c>
      <c r="Z100" s="86" t="n">
        <v>6.6</v>
      </c>
      <c r="AA100" s="86" t="n">
        <v>6.9</v>
      </c>
      <c r="AB100" s="86" t="n">
        <v>7.5</v>
      </c>
      <c r="AC100" s="86" t="n">
        <v>8.5</v>
      </c>
      <c r="AD100" s="86" t="n">
        <v>9.1</v>
      </c>
      <c r="AE100" s="86" t="n">
        <v>4.4</v>
      </c>
      <c r="AF100" s="87" t="n">
        <v>6.98</v>
      </c>
      <c r="AG100" s="87" t="n">
        <v>3.01</v>
      </c>
      <c r="AH100" s="86" t="n">
        <v>7.9</v>
      </c>
      <c r="AI100" s="86" t="n">
        <v>6.3</v>
      </c>
      <c r="AJ100" s="86" t="n">
        <v>6.4</v>
      </c>
      <c r="AK100" s="86" t="n">
        <v>8</v>
      </c>
      <c r="AL100" s="87" t="n">
        <v>7.15</v>
      </c>
      <c r="AM100" s="87" t="n">
        <v>2.91</v>
      </c>
      <c r="AN100" s="87" t="n">
        <v>7.2</v>
      </c>
      <c r="AO100" s="87" t="n">
        <v>2.98</v>
      </c>
      <c r="AP100" s="88" t="n">
        <v>0</v>
      </c>
      <c r="AQ100" s="88" t="n">
        <v>0</v>
      </c>
      <c r="AR100" s="89" t="n">
        <v>0</v>
      </c>
    </row>
    <row r="101" customFormat="false" ht="22.5" hidden="false" customHeight="true" outlineLevel="0" collapsed="false">
      <c r="A101" s="80" t="n">
        <v>6</v>
      </c>
      <c r="B101" s="93" t="n">
        <v>1826268496</v>
      </c>
      <c r="C101" s="82" t="s">
        <v>224</v>
      </c>
      <c r="D101" s="83" t="s">
        <v>225</v>
      </c>
      <c r="E101" s="84"/>
      <c r="F101" s="85" t="s">
        <v>92</v>
      </c>
      <c r="G101" s="86" t="n">
        <v>5.9</v>
      </c>
      <c r="H101" s="86" t="n">
        <v>7.7</v>
      </c>
      <c r="I101" s="86" t="n">
        <v>7.8</v>
      </c>
      <c r="J101" s="86" t="n">
        <v>6.5</v>
      </c>
      <c r="K101" s="86" t="n">
        <v>9</v>
      </c>
      <c r="L101" s="86" t="n">
        <v>7.5</v>
      </c>
      <c r="M101" s="86" t="n">
        <v>8.2</v>
      </c>
      <c r="N101" s="87" t="n">
        <v>7.46</v>
      </c>
      <c r="O101" s="87" t="n">
        <v>3.17</v>
      </c>
      <c r="P101" s="86" t="n">
        <v>7.1</v>
      </c>
      <c r="Q101" s="86" t="n">
        <v>6.8</v>
      </c>
      <c r="R101" s="86" t="n">
        <v>7.9</v>
      </c>
      <c r="S101" s="86" t="n">
        <v>7</v>
      </c>
      <c r="T101" s="86" t="n">
        <v>7</v>
      </c>
      <c r="U101" s="86" t="n">
        <v>9.6</v>
      </c>
      <c r="V101" s="86" t="n">
        <v>7.5</v>
      </c>
      <c r="W101" s="87" t="n">
        <v>7.48</v>
      </c>
      <c r="X101" s="87" t="n">
        <v>3.15</v>
      </c>
      <c r="Y101" s="86" t="n">
        <v>6.8</v>
      </c>
      <c r="Z101" s="86" t="n">
        <v>8</v>
      </c>
      <c r="AA101" s="86" t="n">
        <v>7.8</v>
      </c>
      <c r="AB101" s="86" t="n">
        <v>6.9</v>
      </c>
      <c r="AC101" s="86" t="n">
        <v>6.3</v>
      </c>
      <c r="AD101" s="86" t="n">
        <v>9.5</v>
      </c>
      <c r="AE101" s="86" t="n">
        <v>6.5</v>
      </c>
      <c r="AF101" s="87" t="n">
        <v>7.32</v>
      </c>
      <c r="AG101" s="87" t="n">
        <v>3.07</v>
      </c>
      <c r="AH101" s="86" t="n">
        <v>8.3</v>
      </c>
      <c r="AI101" s="86" t="n">
        <v>8.2</v>
      </c>
      <c r="AJ101" s="86" t="n">
        <v>6.2</v>
      </c>
      <c r="AK101" s="86" t="n">
        <v>9.4</v>
      </c>
      <c r="AL101" s="87" t="n">
        <v>8.03</v>
      </c>
      <c r="AM101" s="87" t="n">
        <v>3.41</v>
      </c>
      <c r="AN101" s="87" t="n">
        <v>7.58</v>
      </c>
      <c r="AO101" s="87" t="n">
        <v>3.18</v>
      </c>
      <c r="AP101" s="88" t="n">
        <v>0</v>
      </c>
      <c r="AQ101" s="88" t="n">
        <v>0</v>
      </c>
      <c r="AR101" s="89" t="n">
        <v>0</v>
      </c>
    </row>
    <row r="102" customFormat="false" ht="22.5" hidden="false" customHeight="true" outlineLevel="0" collapsed="false">
      <c r="A102" s="80" t="n">
        <v>7</v>
      </c>
      <c r="B102" s="93" t="n">
        <v>1826268105</v>
      </c>
      <c r="C102" s="82" t="s">
        <v>226</v>
      </c>
      <c r="D102" s="83" t="s">
        <v>227</v>
      </c>
      <c r="E102" s="84"/>
      <c r="F102" s="85" t="s">
        <v>102</v>
      </c>
      <c r="G102" s="86" t="n">
        <v>6.4</v>
      </c>
      <c r="H102" s="86" t="n">
        <v>7.2</v>
      </c>
      <c r="I102" s="86" t="n">
        <v>7.8</v>
      </c>
      <c r="J102" s="86" t="n">
        <v>5.7</v>
      </c>
      <c r="K102" s="86" t="n">
        <v>6.6</v>
      </c>
      <c r="L102" s="86" t="n">
        <v>6.8</v>
      </c>
      <c r="M102" s="86" t="n">
        <v>7.4</v>
      </c>
      <c r="N102" s="87" t="n">
        <v>6.79</v>
      </c>
      <c r="O102" s="87" t="n">
        <v>2.68</v>
      </c>
      <c r="P102" s="86" t="n">
        <v>6.5</v>
      </c>
      <c r="Q102" s="86" t="n">
        <v>7</v>
      </c>
      <c r="R102" s="86" t="n">
        <v>6</v>
      </c>
      <c r="S102" s="86" t="n">
        <v>6.7</v>
      </c>
      <c r="T102" s="86" t="n">
        <v>5.7</v>
      </c>
      <c r="U102" s="86" t="n">
        <v>9</v>
      </c>
      <c r="V102" s="86" t="n">
        <v>5.9</v>
      </c>
      <c r="W102" s="87" t="n">
        <v>6.6</v>
      </c>
      <c r="X102" s="87" t="n">
        <v>2.6</v>
      </c>
      <c r="Y102" s="86" t="n">
        <v>6.6</v>
      </c>
      <c r="Z102" s="86" t="n">
        <v>6.8</v>
      </c>
      <c r="AA102" s="86" t="n">
        <v>6</v>
      </c>
      <c r="AB102" s="86" t="n">
        <v>7.3</v>
      </c>
      <c r="AC102" s="86" t="n">
        <v>7.3</v>
      </c>
      <c r="AD102" s="86" t="n">
        <v>5.6</v>
      </c>
      <c r="AE102" s="86" t="n">
        <v>7</v>
      </c>
      <c r="AF102" s="87" t="n">
        <v>6.72</v>
      </c>
      <c r="AG102" s="87" t="n">
        <v>2.62</v>
      </c>
      <c r="AH102" s="86" t="n">
        <v>6.5</v>
      </c>
      <c r="AI102" s="86" t="n">
        <v>4.9</v>
      </c>
      <c r="AJ102" s="86" t="n">
        <v>7.2</v>
      </c>
      <c r="AK102" s="86" t="n">
        <v>7.9</v>
      </c>
      <c r="AL102" s="87" t="n">
        <v>6.63</v>
      </c>
      <c r="AM102" s="87" t="n">
        <v>2.66</v>
      </c>
      <c r="AN102" s="87" t="n">
        <v>6.66</v>
      </c>
      <c r="AO102" s="87" t="n">
        <v>2.64</v>
      </c>
      <c r="AP102" s="88" t="n">
        <v>0</v>
      </c>
      <c r="AQ102" s="88" t="n">
        <v>0</v>
      </c>
      <c r="AR102" s="89" t="n">
        <v>0</v>
      </c>
    </row>
    <row r="103" customFormat="false" ht="22.5" hidden="false" customHeight="true" outlineLevel="0" collapsed="false">
      <c r="A103" s="80" t="n">
        <v>8</v>
      </c>
      <c r="B103" s="93" t="n">
        <v>1826268128</v>
      </c>
      <c r="C103" s="82" t="s">
        <v>207</v>
      </c>
      <c r="D103" s="83" t="s">
        <v>227</v>
      </c>
      <c r="E103" s="84"/>
      <c r="F103" s="85" t="s">
        <v>92</v>
      </c>
      <c r="G103" s="86" t="n">
        <v>6</v>
      </c>
      <c r="H103" s="86" t="n">
        <v>7.1</v>
      </c>
      <c r="I103" s="86" t="n">
        <v>6</v>
      </c>
      <c r="J103" s="86" t="n">
        <v>6.4</v>
      </c>
      <c r="K103" s="86" t="n">
        <v>7.8</v>
      </c>
      <c r="L103" s="86" t="n">
        <v>5.9</v>
      </c>
      <c r="M103" s="86" t="n">
        <v>7.8</v>
      </c>
      <c r="N103" s="87" t="n">
        <v>6.67</v>
      </c>
      <c r="O103" s="87" t="n">
        <v>2.63</v>
      </c>
      <c r="P103" s="86" t="n">
        <v>6</v>
      </c>
      <c r="Q103" s="86" t="n">
        <v>6.5</v>
      </c>
      <c r="R103" s="86" t="n">
        <v>6.3</v>
      </c>
      <c r="S103" s="86" t="n">
        <v>5.3</v>
      </c>
      <c r="T103" s="86" t="n">
        <v>5.9</v>
      </c>
      <c r="U103" s="86" t="n">
        <v>8.7</v>
      </c>
      <c r="V103" s="86" t="n">
        <v>5.3</v>
      </c>
      <c r="W103" s="87" t="n">
        <v>6.22</v>
      </c>
      <c r="X103" s="87" t="n">
        <v>2.32</v>
      </c>
      <c r="Y103" s="86" t="n">
        <v>5.9</v>
      </c>
      <c r="Z103" s="86" t="n">
        <v>8.3</v>
      </c>
      <c r="AA103" s="86" t="n">
        <v>6.8</v>
      </c>
      <c r="AB103" s="86" t="n">
        <v>7</v>
      </c>
      <c r="AC103" s="86" t="n">
        <v>6.9</v>
      </c>
      <c r="AD103" s="86" t="n">
        <v>7.3</v>
      </c>
      <c r="AE103" s="86" t="n">
        <v>4.9</v>
      </c>
      <c r="AF103" s="87" t="n">
        <v>6.72</v>
      </c>
      <c r="AG103" s="87" t="n">
        <v>2.68</v>
      </c>
      <c r="AH103" s="86" t="n">
        <v>7.9</v>
      </c>
      <c r="AI103" s="86" t="n">
        <v>6.7</v>
      </c>
      <c r="AJ103" s="86" t="n">
        <v>7.4</v>
      </c>
      <c r="AK103" s="86" t="n">
        <v>8.5</v>
      </c>
      <c r="AL103" s="87" t="n">
        <v>7.63</v>
      </c>
      <c r="AM103" s="87" t="n">
        <v>3.25</v>
      </c>
      <c r="AN103" s="87" t="n">
        <v>6.76</v>
      </c>
      <c r="AO103" s="87" t="n">
        <v>2.68</v>
      </c>
      <c r="AP103" s="88" t="n">
        <v>0</v>
      </c>
      <c r="AQ103" s="88" t="n">
        <v>0</v>
      </c>
      <c r="AR103" s="89" t="n">
        <v>0</v>
      </c>
    </row>
    <row r="104" customFormat="false" ht="22.5" hidden="false" customHeight="true" outlineLevel="0" collapsed="false">
      <c r="A104" s="80" t="n">
        <v>9</v>
      </c>
      <c r="B104" s="93" t="n">
        <v>1826268220</v>
      </c>
      <c r="C104" s="82" t="s">
        <v>192</v>
      </c>
      <c r="D104" s="83" t="s">
        <v>227</v>
      </c>
      <c r="E104" s="84"/>
      <c r="F104" s="85" t="s">
        <v>107</v>
      </c>
      <c r="G104" s="86" t="n">
        <v>5.9</v>
      </c>
      <c r="H104" s="86" t="n">
        <v>7.5</v>
      </c>
      <c r="I104" s="86" t="n">
        <v>6.2</v>
      </c>
      <c r="J104" s="86" t="n">
        <v>7.3</v>
      </c>
      <c r="K104" s="86" t="n">
        <v>6.5</v>
      </c>
      <c r="L104" s="86" t="n">
        <v>7.1</v>
      </c>
      <c r="M104" s="86" t="n">
        <v>8.6</v>
      </c>
      <c r="N104" s="87" t="n">
        <v>7.06</v>
      </c>
      <c r="O104" s="87" t="n">
        <v>2.94</v>
      </c>
      <c r="P104" s="86" t="n">
        <v>6.3</v>
      </c>
      <c r="Q104" s="86" t="n">
        <v>7</v>
      </c>
      <c r="R104" s="86" t="n">
        <v>6.1</v>
      </c>
      <c r="S104" s="86" t="n">
        <v>7.2</v>
      </c>
      <c r="T104" s="86" t="n">
        <v>6.4</v>
      </c>
      <c r="U104" s="86" t="n">
        <v>8.3</v>
      </c>
      <c r="V104" s="86" t="n">
        <v>6.5</v>
      </c>
      <c r="W104" s="87" t="n">
        <v>6.79</v>
      </c>
      <c r="X104" s="87" t="n">
        <v>2.74</v>
      </c>
      <c r="Y104" s="86" t="n">
        <v>6.1</v>
      </c>
      <c r="Z104" s="86" t="n">
        <v>7.3</v>
      </c>
      <c r="AA104" s="86" t="n">
        <v>6.9</v>
      </c>
      <c r="AB104" s="86" t="n">
        <v>7.4</v>
      </c>
      <c r="AC104" s="86" t="n">
        <v>6.9</v>
      </c>
      <c r="AD104" s="86" t="n">
        <v>5.7</v>
      </c>
      <c r="AE104" s="86" t="n">
        <v>7.9</v>
      </c>
      <c r="AF104" s="87" t="n">
        <v>6.97</v>
      </c>
      <c r="AG104" s="87" t="n">
        <v>2.66</v>
      </c>
      <c r="AH104" s="86" t="n">
        <v>6.6</v>
      </c>
      <c r="AI104" s="86" t="n">
        <v>7</v>
      </c>
      <c r="AJ104" s="86" t="n">
        <v>7.2</v>
      </c>
      <c r="AK104" s="86" t="n">
        <v>8.4</v>
      </c>
      <c r="AL104" s="87" t="n">
        <v>7.3</v>
      </c>
      <c r="AM104" s="87" t="n">
        <v>3.08</v>
      </c>
      <c r="AN104" s="87" t="n">
        <v>6.97</v>
      </c>
      <c r="AO104" s="87" t="n">
        <v>2.84</v>
      </c>
      <c r="AP104" s="88" t="n">
        <v>0</v>
      </c>
      <c r="AQ104" s="88" t="n">
        <v>0</v>
      </c>
      <c r="AR104" s="89" t="n">
        <v>0</v>
      </c>
    </row>
    <row r="105" customFormat="false" ht="22.5" hidden="false" customHeight="true" outlineLevel="0" collapsed="false">
      <c r="A105" s="80" t="n">
        <v>10</v>
      </c>
      <c r="B105" s="93" t="n">
        <v>1826268345</v>
      </c>
      <c r="C105" s="82" t="s">
        <v>228</v>
      </c>
      <c r="D105" s="83" t="s">
        <v>85</v>
      </c>
      <c r="E105" s="84"/>
      <c r="F105" s="85" t="s">
        <v>95</v>
      </c>
      <c r="G105" s="86" t="n">
        <v>6.3</v>
      </c>
      <c r="H105" s="86" t="n">
        <v>7</v>
      </c>
      <c r="I105" s="86" t="n">
        <v>6.2</v>
      </c>
      <c r="J105" s="86" t="n">
        <v>5.6</v>
      </c>
      <c r="K105" s="86" t="n">
        <v>8.1</v>
      </c>
      <c r="L105" s="86" t="n">
        <v>6.6</v>
      </c>
      <c r="M105" s="86" t="n">
        <v>7.8</v>
      </c>
      <c r="N105" s="87" t="n">
        <v>6.73</v>
      </c>
      <c r="O105" s="87" t="n">
        <v>2.72</v>
      </c>
      <c r="P105" s="86" t="n">
        <v>6</v>
      </c>
      <c r="Q105" s="86" t="n">
        <v>7.9</v>
      </c>
      <c r="R105" s="86" t="n">
        <v>5.9</v>
      </c>
      <c r="S105" s="86" t="n">
        <v>5.7</v>
      </c>
      <c r="T105" s="86" t="n">
        <v>7.2</v>
      </c>
      <c r="U105" s="86" t="n">
        <v>7.3</v>
      </c>
      <c r="V105" s="86" t="n">
        <v>4.9</v>
      </c>
      <c r="W105" s="87" t="n">
        <v>6.46</v>
      </c>
      <c r="X105" s="87" t="n">
        <v>2.51</v>
      </c>
      <c r="Y105" s="86" t="n">
        <v>6.6</v>
      </c>
      <c r="Z105" s="86" t="n">
        <v>7</v>
      </c>
      <c r="AA105" s="86" t="n">
        <v>6.1</v>
      </c>
      <c r="AB105" s="86" t="n">
        <v>6.8</v>
      </c>
      <c r="AC105" s="86" t="n">
        <v>7.7</v>
      </c>
      <c r="AD105" s="86" t="n">
        <v>7.1</v>
      </c>
      <c r="AE105" s="86" t="n">
        <v>5.4</v>
      </c>
      <c r="AF105" s="87" t="n">
        <v>6.68</v>
      </c>
      <c r="AG105" s="87" t="n">
        <v>2.7</v>
      </c>
      <c r="AH105" s="86" t="n">
        <v>7</v>
      </c>
      <c r="AI105" s="86" t="n">
        <v>7.1</v>
      </c>
      <c r="AJ105" s="86" t="n">
        <v>7.8</v>
      </c>
      <c r="AK105" s="86" t="n">
        <v>7.8</v>
      </c>
      <c r="AL105" s="87" t="n">
        <v>7.43</v>
      </c>
      <c r="AM105" s="87" t="n">
        <v>3.17</v>
      </c>
      <c r="AN105" s="87" t="n">
        <v>6.79</v>
      </c>
      <c r="AO105" s="87" t="n">
        <v>2.74</v>
      </c>
      <c r="AP105" s="88" t="n">
        <v>0</v>
      </c>
      <c r="AQ105" s="88" t="n">
        <v>0</v>
      </c>
      <c r="AR105" s="89" t="n">
        <v>0</v>
      </c>
    </row>
    <row r="106" customFormat="false" ht="22.5" hidden="false" customHeight="true" outlineLevel="0" collapsed="false">
      <c r="A106" s="80" t="n">
        <v>11</v>
      </c>
      <c r="B106" s="93" t="n">
        <v>1826268084</v>
      </c>
      <c r="C106" s="82" t="s">
        <v>229</v>
      </c>
      <c r="D106" s="83" t="s">
        <v>88</v>
      </c>
      <c r="E106" s="84"/>
      <c r="F106" s="85" t="s">
        <v>95</v>
      </c>
      <c r="G106" s="86" t="n">
        <v>7.3</v>
      </c>
      <c r="H106" s="86" t="n">
        <v>7.2</v>
      </c>
      <c r="I106" s="86" t="n">
        <v>6.3</v>
      </c>
      <c r="J106" s="86" t="n">
        <v>6.8</v>
      </c>
      <c r="K106" s="86" t="n">
        <v>7.3</v>
      </c>
      <c r="L106" s="86" t="n">
        <v>6.9</v>
      </c>
      <c r="M106" s="86" t="n">
        <v>8.2</v>
      </c>
      <c r="N106" s="87" t="n">
        <v>7.11</v>
      </c>
      <c r="O106" s="87" t="n">
        <v>2.87</v>
      </c>
      <c r="P106" s="86" t="n">
        <v>6.8</v>
      </c>
      <c r="Q106" s="86" t="n">
        <v>7.2</v>
      </c>
      <c r="R106" s="86" t="n">
        <v>6.7</v>
      </c>
      <c r="S106" s="86" t="n">
        <v>5.6</v>
      </c>
      <c r="T106" s="86" t="n">
        <v>6</v>
      </c>
      <c r="U106" s="86" t="n">
        <v>8.1</v>
      </c>
      <c r="V106" s="86" t="n">
        <v>5.1</v>
      </c>
      <c r="W106" s="87" t="n">
        <v>6.43</v>
      </c>
      <c r="X106" s="87" t="n">
        <v>2.52</v>
      </c>
      <c r="Y106" s="86" t="n">
        <v>8.5</v>
      </c>
      <c r="Z106" s="86" t="n">
        <v>7.2</v>
      </c>
      <c r="AA106" s="86" t="n">
        <v>6.2</v>
      </c>
      <c r="AB106" s="86" t="n">
        <v>7.7</v>
      </c>
      <c r="AC106" s="86" t="n">
        <v>7.8</v>
      </c>
      <c r="AD106" s="86" t="n">
        <v>6.3</v>
      </c>
      <c r="AE106" s="86" t="n">
        <v>8.1</v>
      </c>
      <c r="AF106" s="87" t="n">
        <v>7.45</v>
      </c>
      <c r="AG106" s="87" t="n">
        <v>3.05</v>
      </c>
      <c r="AH106" s="86" t="n">
        <v>7.7</v>
      </c>
      <c r="AI106" s="86" t="n">
        <v>6</v>
      </c>
      <c r="AJ106" s="86" t="n">
        <v>6.4</v>
      </c>
      <c r="AK106" s="86" t="n">
        <v>7.5</v>
      </c>
      <c r="AL106" s="87" t="n">
        <v>6.9</v>
      </c>
      <c r="AM106" s="87" t="n">
        <v>2.83</v>
      </c>
      <c r="AN106" s="87" t="n">
        <v>6.93</v>
      </c>
      <c r="AO106" s="87" t="n">
        <v>2.82</v>
      </c>
      <c r="AP106" s="88" t="n">
        <v>0</v>
      </c>
      <c r="AQ106" s="88" t="n">
        <v>0</v>
      </c>
      <c r="AR106" s="89" t="n">
        <v>0</v>
      </c>
    </row>
    <row r="107" customFormat="false" ht="22.5" hidden="false" customHeight="true" outlineLevel="0" collapsed="false">
      <c r="A107" s="80" t="n">
        <v>12</v>
      </c>
      <c r="B107" s="94" t="n">
        <v>1826268254</v>
      </c>
      <c r="C107" s="82" t="s">
        <v>230</v>
      </c>
      <c r="D107" s="83" t="s">
        <v>88</v>
      </c>
      <c r="E107" s="84"/>
      <c r="F107" s="85" t="s">
        <v>95</v>
      </c>
      <c r="G107" s="86" t="n">
        <v>7</v>
      </c>
      <c r="H107" s="86" t="n">
        <v>6.4</v>
      </c>
      <c r="I107" s="86" t="n">
        <v>7.3</v>
      </c>
      <c r="J107" s="86" t="n">
        <v>6.4</v>
      </c>
      <c r="K107" s="86" t="n">
        <v>7.6</v>
      </c>
      <c r="L107" s="86" t="n">
        <v>5.2</v>
      </c>
      <c r="M107" s="86" t="n">
        <v>7.8</v>
      </c>
      <c r="N107" s="87" t="n">
        <v>6.67</v>
      </c>
      <c r="O107" s="87" t="n">
        <v>2.6</v>
      </c>
      <c r="P107" s="86" t="n">
        <v>6.3</v>
      </c>
      <c r="Q107" s="86" t="n">
        <v>6</v>
      </c>
      <c r="R107" s="86" t="n">
        <v>5.9</v>
      </c>
      <c r="S107" s="86" t="n">
        <v>5.9</v>
      </c>
      <c r="T107" s="86" t="n">
        <v>6</v>
      </c>
      <c r="U107" s="86" t="n">
        <v>7.7</v>
      </c>
      <c r="V107" s="86" t="n">
        <v>5.5</v>
      </c>
      <c r="W107" s="87" t="n">
        <v>6.12</v>
      </c>
      <c r="X107" s="87" t="n">
        <v>2.31</v>
      </c>
      <c r="Y107" s="86" t="n">
        <v>6.8</v>
      </c>
      <c r="Z107" s="86" t="n">
        <v>7.4</v>
      </c>
      <c r="AA107" s="86" t="n">
        <v>7.6</v>
      </c>
      <c r="AB107" s="86" t="n">
        <v>7.2</v>
      </c>
      <c r="AC107" s="86" t="n">
        <v>7.3</v>
      </c>
      <c r="AD107" s="86" t="n">
        <v>7.1</v>
      </c>
      <c r="AE107" s="86" t="n">
        <v>6.8</v>
      </c>
      <c r="AF107" s="87" t="n">
        <v>7.17</v>
      </c>
      <c r="AG107" s="87" t="n">
        <v>2.98</v>
      </c>
      <c r="AH107" s="86" t="n">
        <v>7.4</v>
      </c>
      <c r="AI107" s="86" t="n">
        <v>7</v>
      </c>
      <c r="AJ107" s="86" t="n">
        <v>6.6</v>
      </c>
      <c r="AK107" s="86" t="n">
        <v>7.7</v>
      </c>
      <c r="AL107" s="87" t="n">
        <v>7.18</v>
      </c>
      <c r="AM107" s="87" t="n">
        <v>3</v>
      </c>
      <c r="AN107" s="87" t="n">
        <v>6.76</v>
      </c>
      <c r="AO107" s="87" t="n">
        <v>2.7</v>
      </c>
      <c r="AP107" s="88" t="n">
        <v>0</v>
      </c>
      <c r="AQ107" s="88" t="n">
        <v>0</v>
      </c>
      <c r="AR107" s="89" t="n">
        <v>0</v>
      </c>
    </row>
    <row r="108" customFormat="false" ht="22.5" hidden="false" customHeight="true" outlineLevel="0" collapsed="false">
      <c r="A108" s="80" t="n">
        <v>13</v>
      </c>
      <c r="B108" s="93" t="n">
        <v>1826268236</v>
      </c>
      <c r="C108" s="82" t="s">
        <v>231</v>
      </c>
      <c r="D108" s="83" t="s">
        <v>232</v>
      </c>
      <c r="E108" s="84"/>
      <c r="F108" s="85" t="s">
        <v>107</v>
      </c>
      <c r="G108" s="86" t="n">
        <v>6.7</v>
      </c>
      <c r="H108" s="86" t="n">
        <v>7.3</v>
      </c>
      <c r="I108" s="86" t="n">
        <v>5.6</v>
      </c>
      <c r="J108" s="86" t="n">
        <v>6.9</v>
      </c>
      <c r="K108" s="86" t="n">
        <v>5.2</v>
      </c>
      <c r="L108" s="86" t="n">
        <v>7.1</v>
      </c>
      <c r="M108" s="86" t="n">
        <v>7.5</v>
      </c>
      <c r="N108" s="87" t="n">
        <v>6.7</v>
      </c>
      <c r="O108" s="87" t="n">
        <v>2.66</v>
      </c>
      <c r="P108" s="86" t="n">
        <v>6.4</v>
      </c>
      <c r="Q108" s="86" t="n">
        <v>7.1</v>
      </c>
      <c r="R108" s="86" t="n">
        <v>6</v>
      </c>
      <c r="S108" s="86" t="n">
        <v>6.2</v>
      </c>
      <c r="T108" s="86" t="n">
        <v>5.7</v>
      </c>
      <c r="U108" s="86" t="n">
        <v>7.7</v>
      </c>
      <c r="V108" s="86" t="n">
        <v>6.4</v>
      </c>
      <c r="W108" s="87" t="n">
        <v>6.48</v>
      </c>
      <c r="X108" s="87" t="n">
        <v>2.51</v>
      </c>
      <c r="Y108" s="86" t="n">
        <v>6.7</v>
      </c>
      <c r="Z108" s="86" t="n">
        <v>7.2</v>
      </c>
      <c r="AA108" s="86" t="n">
        <v>7</v>
      </c>
      <c r="AB108" s="86" t="n">
        <v>6.6</v>
      </c>
      <c r="AC108" s="86" t="n">
        <v>6.4</v>
      </c>
      <c r="AD108" s="86" t="n">
        <v>5.6</v>
      </c>
      <c r="AE108" s="86" t="n">
        <v>6.9</v>
      </c>
      <c r="AF108" s="87" t="n">
        <v>6.66</v>
      </c>
      <c r="AG108" s="87" t="n">
        <v>2.58</v>
      </c>
      <c r="AH108" s="86" t="n">
        <v>7.2</v>
      </c>
      <c r="AI108" s="86" t="n">
        <v>6.5</v>
      </c>
      <c r="AJ108" s="86" t="n">
        <v>5.8</v>
      </c>
      <c r="AK108" s="86" t="n">
        <v>6.4</v>
      </c>
      <c r="AL108" s="87" t="n">
        <v>6.48</v>
      </c>
      <c r="AM108" s="87" t="n">
        <v>2.5</v>
      </c>
      <c r="AN108" s="87" t="n">
        <v>6.57</v>
      </c>
      <c r="AO108" s="87" t="n">
        <v>2.57</v>
      </c>
      <c r="AP108" s="88" t="n">
        <v>0</v>
      </c>
      <c r="AQ108" s="88" t="n">
        <v>0</v>
      </c>
      <c r="AR108" s="89" t="n">
        <v>0</v>
      </c>
    </row>
    <row r="109" customFormat="false" ht="22.5" hidden="false" customHeight="true" outlineLevel="0" collapsed="false">
      <c r="A109" s="80" t="n">
        <v>14</v>
      </c>
      <c r="B109" s="93" t="n">
        <v>1826268535</v>
      </c>
      <c r="C109" s="82" t="s">
        <v>140</v>
      </c>
      <c r="D109" s="83" t="s">
        <v>233</v>
      </c>
      <c r="E109" s="84"/>
      <c r="F109" s="85" t="s">
        <v>102</v>
      </c>
      <c r="G109" s="86" t="n">
        <v>5.4</v>
      </c>
      <c r="H109" s="86" t="n">
        <v>6.6</v>
      </c>
      <c r="I109" s="86" t="n">
        <v>6.1</v>
      </c>
      <c r="J109" s="86" t="n">
        <v>6.5</v>
      </c>
      <c r="K109" s="86" t="n">
        <v>6</v>
      </c>
      <c r="L109" s="86" t="n">
        <v>5.9</v>
      </c>
      <c r="M109" s="86" t="n">
        <v>7.3</v>
      </c>
      <c r="N109" s="87" t="n">
        <v>6.27</v>
      </c>
      <c r="O109" s="87" t="n">
        <v>2.38</v>
      </c>
      <c r="P109" s="86" t="n">
        <v>6</v>
      </c>
      <c r="Q109" s="86" t="n">
        <v>7.1</v>
      </c>
      <c r="R109" s="86" t="n">
        <v>6</v>
      </c>
      <c r="S109" s="86" t="n">
        <v>6.4</v>
      </c>
      <c r="T109" s="86" t="n">
        <v>6</v>
      </c>
      <c r="U109" s="86" t="n">
        <v>7.7</v>
      </c>
      <c r="V109" s="86" t="n">
        <v>5</v>
      </c>
      <c r="W109" s="87" t="n">
        <v>6.26</v>
      </c>
      <c r="X109" s="87" t="n">
        <v>2.45</v>
      </c>
      <c r="Y109" s="86" t="n">
        <v>5.7</v>
      </c>
      <c r="Z109" s="86" t="n">
        <v>7.7</v>
      </c>
      <c r="AA109" s="86" t="n">
        <v>5.2</v>
      </c>
      <c r="AB109" s="86" t="n">
        <v>7.4</v>
      </c>
      <c r="AC109" s="86" t="n">
        <v>7.6</v>
      </c>
      <c r="AD109" s="86" t="n">
        <v>8.2</v>
      </c>
      <c r="AE109" s="86" t="n">
        <v>5.2</v>
      </c>
      <c r="AF109" s="87" t="n">
        <v>6.74</v>
      </c>
      <c r="AG109" s="87" t="n">
        <v>2.7</v>
      </c>
      <c r="AH109" s="86" t="n">
        <v>6.9</v>
      </c>
      <c r="AI109" s="86" t="n">
        <v>6.3</v>
      </c>
      <c r="AJ109" s="86" t="n">
        <v>7.9</v>
      </c>
      <c r="AK109" s="86" t="n">
        <v>5.2</v>
      </c>
      <c r="AL109" s="87" t="n">
        <v>6.58</v>
      </c>
      <c r="AM109" s="87" t="n">
        <v>2.49</v>
      </c>
      <c r="AN109" s="87" t="n">
        <v>6.46</v>
      </c>
      <c r="AO109" s="87" t="n">
        <v>2.51</v>
      </c>
      <c r="AP109" s="88" t="n">
        <v>0</v>
      </c>
      <c r="AQ109" s="88" t="n">
        <v>0</v>
      </c>
      <c r="AR109" s="89" t="n">
        <v>0</v>
      </c>
    </row>
    <row r="110" customFormat="false" ht="22.5" hidden="false" customHeight="true" outlineLevel="0" collapsed="false">
      <c r="A110" s="80" t="n">
        <v>15</v>
      </c>
      <c r="B110" s="93" t="n">
        <v>1826268100</v>
      </c>
      <c r="C110" s="82" t="s">
        <v>187</v>
      </c>
      <c r="D110" s="83" t="s">
        <v>234</v>
      </c>
      <c r="E110" s="84"/>
      <c r="F110" s="85" t="s">
        <v>107</v>
      </c>
      <c r="G110" s="86" t="n">
        <v>6.4</v>
      </c>
      <c r="H110" s="86" t="n">
        <v>7.5</v>
      </c>
      <c r="I110" s="86" t="n">
        <v>7</v>
      </c>
      <c r="J110" s="86" t="n">
        <v>6.5</v>
      </c>
      <c r="K110" s="86" t="n">
        <v>6.3</v>
      </c>
      <c r="L110" s="86" t="n">
        <v>6.9</v>
      </c>
      <c r="M110" s="86" t="n">
        <v>6.6</v>
      </c>
      <c r="N110" s="87" t="n">
        <v>6.78</v>
      </c>
      <c r="O110" s="87" t="n">
        <v>2.74</v>
      </c>
      <c r="P110" s="86" t="n">
        <v>6</v>
      </c>
      <c r="Q110" s="86" t="n">
        <v>7.6</v>
      </c>
      <c r="R110" s="86" t="n">
        <v>7.1</v>
      </c>
      <c r="S110" s="86" t="n">
        <v>6.3</v>
      </c>
      <c r="T110" s="86" t="n">
        <v>5.9</v>
      </c>
      <c r="U110" s="86" t="n">
        <v>7.8</v>
      </c>
      <c r="V110" s="86" t="n">
        <v>6.4</v>
      </c>
      <c r="W110" s="87" t="n">
        <v>6.71</v>
      </c>
      <c r="X110" s="87" t="n">
        <v>2.64</v>
      </c>
      <c r="Y110" s="86" t="n">
        <v>6.5</v>
      </c>
      <c r="Z110" s="86" t="n">
        <v>7.9</v>
      </c>
      <c r="AA110" s="86" t="n">
        <v>7.4</v>
      </c>
      <c r="AB110" s="86" t="n">
        <v>7.6</v>
      </c>
      <c r="AC110" s="86" t="n">
        <v>7.6</v>
      </c>
      <c r="AD110" s="86" t="n">
        <v>8.2</v>
      </c>
      <c r="AE110" s="86" t="n">
        <v>6.2</v>
      </c>
      <c r="AF110" s="87" t="n">
        <v>7.32</v>
      </c>
      <c r="AG110" s="87" t="n">
        <v>3.13</v>
      </c>
      <c r="AH110" s="86" t="n">
        <v>8.3</v>
      </c>
      <c r="AI110" s="86" t="n">
        <v>7.9</v>
      </c>
      <c r="AJ110" s="86" t="n">
        <v>6.2</v>
      </c>
      <c r="AK110" s="86" t="n">
        <v>9.1</v>
      </c>
      <c r="AL110" s="87" t="n">
        <v>7.88</v>
      </c>
      <c r="AM110" s="87" t="n">
        <v>3.33</v>
      </c>
      <c r="AN110" s="87" t="n">
        <v>7.14</v>
      </c>
      <c r="AO110" s="87" t="n">
        <v>2.93</v>
      </c>
      <c r="AP110" s="88" t="n">
        <v>0</v>
      </c>
      <c r="AQ110" s="88" t="n">
        <v>0</v>
      </c>
      <c r="AR110" s="89" t="n">
        <v>0</v>
      </c>
    </row>
    <row r="111" customFormat="false" ht="22.5" hidden="false" customHeight="true" outlineLevel="0" collapsed="false">
      <c r="A111" s="80" t="n">
        <v>16</v>
      </c>
      <c r="B111" s="93" t="n">
        <v>1826268140</v>
      </c>
      <c r="C111" s="82" t="s">
        <v>235</v>
      </c>
      <c r="D111" s="83" t="s">
        <v>94</v>
      </c>
      <c r="E111" s="84"/>
      <c r="F111" s="85" t="s">
        <v>119</v>
      </c>
      <c r="G111" s="86" t="n">
        <v>6.5</v>
      </c>
      <c r="H111" s="86" t="n">
        <v>7.3</v>
      </c>
      <c r="I111" s="86" t="n">
        <v>6.5</v>
      </c>
      <c r="J111" s="86" t="n">
        <v>6.3</v>
      </c>
      <c r="K111" s="86" t="n">
        <v>6.9</v>
      </c>
      <c r="L111" s="86" t="n">
        <v>7.2</v>
      </c>
      <c r="M111" s="86" t="n">
        <v>8.1</v>
      </c>
      <c r="N111" s="87" t="n">
        <v>6.96</v>
      </c>
      <c r="O111" s="87" t="n">
        <v>2.83</v>
      </c>
      <c r="P111" s="86" t="n">
        <v>6.7</v>
      </c>
      <c r="Q111" s="86" t="n">
        <v>7.3</v>
      </c>
      <c r="R111" s="86" t="n">
        <v>7.5</v>
      </c>
      <c r="S111" s="86" t="n">
        <v>6.6</v>
      </c>
      <c r="T111" s="86" t="n">
        <v>6.7</v>
      </c>
      <c r="U111" s="86" t="n">
        <v>7.3</v>
      </c>
      <c r="V111" s="86" t="n">
        <v>6.1</v>
      </c>
      <c r="W111" s="87" t="n">
        <v>6.85</v>
      </c>
      <c r="X111" s="87" t="n">
        <v>2.78</v>
      </c>
      <c r="Y111" s="86" t="n">
        <v>6.5</v>
      </c>
      <c r="Z111" s="86" t="n">
        <v>7.5</v>
      </c>
      <c r="AA111" s="86" t="n">
        <v>8.3</v>
      </c>
      <c r="AB111" s="86" t="n">
        <v>7.9</v>
      </c>
      <c r="AC111" s="86" t="n">
        <v>8.3</v>
      </c>
      <c r="AD111" s="86" t="n">
        <v>8.7</v>
      </c>
      <c r="AE111" s="86" t="n">
        <v>7.5</v>
      </c>
      <c r="AF111" s="87" t="n">
        <v>7.81</v>
      </c>
      <c r="AG111" s="87" t="n">
        <v>3.48</v>
      </c>
      <c r="AH111" s="86" t="n">
        <v>7.6</v>
      </c>
      <c r="AI111" s="86" t="n">
        <v>7.7</v>
      </c>
      <c r="AJ111" s="86" t="n">
        <v>8.4</v>
      </c>
      <c r="AK111" s="86" t="n">
        <v>7.7</v>
      </c>
      <c r="AL111" s="87" t="n">
        <v>7.85</v>
      </c>
      <c r="AM111" s="87" t="n">
        <v>3.41</v>
      </c>
      <c r="AN111" s="87" t="n">
        <v>7.36</v>
      </c>
      <c r="AO111" s="87" t="n">
        <v>3.1</v>
      </c>
      <c r="AP111" s="88" t="n">
        <v>0</v>
      </c>
      <c r="AQ111" s="88" t="n">
        <v>0</v>
      </c>
      <c r="AR111" s="89" t="n">
        <v>0</v>
      </c>
    </row>
    <row r="112" customFormat="false" ht="22.5" hidden="false" customHeight="true" outlineLevel="0" collapsed="false">
      <c r="A112" s="80" t="n">
        <v>17</v>
      </c>
      <c r="B112" s="93" t="n">
        <v>1826268261</v>
      </c>
      <c r="C112" s="82" t="s">
        <v>189</v>
      </c>
      <c r="D112" s="83" t="s">
        <v>94</v>
      </c>
      <c r="E112" s="84"/>
      <c r="F112" s="85" t="s">
        <v>99</v>
      </c>
      <c r="G112" s="86" t="n">
        <v>6.4</v>
      </c>
      <c r="H112" s="86" t="n">
        <v>6.2</v>
      </c>
      <c r="I112" s="86" t="n">
        <v>9.1</v>
      </c>
      <c r="J112" s="86" t="n">
        <v>7</v>
      </c>
      <c r="K112" s="86" t="n">
        <v>8.2</v>
      </c>
      <c r="L112" s="86" t="n">
        <v>7</v>
      </c>
      <c r="M112" s="86" t="n">
        <v>8.1</v>
      </c>
      <c r="N112" s="87" t="n">
        <v>7.31</v>
      </c>
      <c r="O112" s="87" t="n">
        <v>3.07</v>
      </c>
      <c r="P112" s="86" t="n">
        <v>6.2</v>
      </c>
      <c r="Q112" s="86" t="n">
        <v>8.3</v>
      </c>
      <c r="R112" s="86" t="n">
        <v>6.5</v>
      </c>
      <c r="S112" s="86" t="n">
        <v>8.7</v>
      </c>
      <c r="T112" s="86" t="n">
        <v>6.9</v>
      </c>
      <c r="U112" s="86" t="n">
        <v>8.6</v>
      </c>
      <c r="V112" s="86" t="n">
        <v>6.4</v>
      </c>
      <c r="W112" s="87" t="n">
        <v>7.34</v>
      </c>
      <c r="X112" s="87" t="n">
        <v>3.05</v>
      </c>
      <c r="Y112" s="86" t="n">
        <v>6.6</v>
      </c>
      <c r="Z112" s="86" t="n">
        <v>7.8</v>
      </c>
      <c r="AA112" s="86" t="n">
        <v>7.1</v>
      </c>
      <c r="AB112" s="86" t="n">
        <v>7.9</v>
      </c>
      <c r="AC112" s="86" t="n">
        <v>8.4</v>
      </c>
      <c r="AD112" s="86" t="n">
        <v>8.3</v>
      </c>
      <c r="AE112" s="86" t="n">
        <v>6</v>
      </c>
      <c r="AF112" s="87" t="n">
        <v>7.44</v>
      </c>
      <c r="AG112" s="87" t="n">
        <v>3.19</v>
      </c>
      <c r="AH112" s="86" t="n">
        <v>7.8</v>
      </c>
      <c r="AI112" s="86" t="n">
        <v>7.9</v>
      </c>
      <c r="AJ112" s="86" t="n">
        <v>8.2</v>
      </c>
      <c r="AK112" s="86" t="n">
        <v>9.5</v>
      </c>
      <c r="AL112" s="87" t="n">
        <v>8.35</v>
      </c>
      <c r="AM112" s="87" t="n">
        <v>3.58</v>
      </c>
      <c r="AN112" s="87" t="n">
        <v>7.57</v>
      </c>
      <c r="AO112" s="87" t="n">
        <v>3.19</v>
      </c>
      <c r="AP112" s="88" t="n">
        <v>0</v>
      </c>
      <c r="AQ112" s="88" t="n">
        <v>0</v>
      </c>
      <c r="AR112" s="89" t="n">
        <v>0</v>
      </c>
    </row>
    <row r="113" customFormat="false" ht="22.5" hidden="false" customHeight="true" outlineLevel="0" collapsed="false">
      <c r="A113" s="80" t="n">
        <v>18</v>
      </c>
      <c r="B113" s="93" t="n">
        <v>1826268362</v>
      </c>
      <c r="C113" s="82" t="s">
        <v>9</v>
      </c>
      <c r="D113" s="83" t="s">
        <v>94</v>
      </c>
      <c r="E113" s="84"/>
      <c r="F113" s="85" t="s">
        <v>86</v>
      </c>
      <c r="G113" s="86" t="n">
        <v>6.9</v>
      </c>
      <c r="H113" s="86" t="n">
        <v>8</v>
      </c>
      <c r="I113" s="86" t="n">
        <v>8.4</v>
      </c>
      <c r="J113" s="86" t="n">
        <v>7.4</v>
      </c>
      <c r="K113" s="86" t="n">
        <v>8</v>
      </c>
      <c r="L113" s="86" t="n">
        <v>7.2</v>
      </c>
      <c r="M113" s="86" t="n">
        <v>7.6</v>
      </c>
      <c r="N113" s="87" t="n">
        <v>7.62</v>
      </c>
      <c r="O113" s="87" t="n">
        <v>3.27</v>
      </c>
      <c r="P113" s="86" t="n">
        <v>6.1</v>
      </c>
      <c r="Q113" s="86" t="n">
        <v>7.8</v>
      </c>
      <c r="R113" s="86" t="n">
        <v>6.6</v>
      </c>
      <c r="S113" s="86" t="n">
        <v>6.6</v>
      </c>
      <c r="T113" s="86" t="n">
        <v>6.8</v>
      </c>
      <c r="U113" s="86" t="n">
        <v>7.9</v>
      </c>
      <c r="V113" s="86" t="n">
        <v>6.4</v>
      </c>
      <c r="W113" s="87" t="n">
        <v>6.91</v>
      </c>
      <c r="X113" s="87" t="n">
        <v>2.76</v>
      </c>
      <c r="Y113" s="86" t="n">
        <v>7.1</v>
      </c>
      <c r="Z113" s="86" t="n">
        <v>7.2</v>
      </c>
      <c r="AA113" s="86" t="n">
        <v>6</v>
      </c>
      <c r="AB113" s="86" t="n">
        <v>7.6</v>
      </c>
      <c r="AC113" s="86" t="n">
        <v>8.3</v>
      </c>
      <c r="AD113" s="86" t="n">
        <v>8.9</v>
      </c>
      <c r="AE113" s="86" t="n">
        <v>6.9</v>
      </c>
      <c r="AF113" s="87" t="n">
        <v>7.44</v>
      </c>
      <c r="AG113" s="87" t="n">
        <v>3.17</v>
      </c>
      <c r="AH113" s="86" t="n">
        <v>7</v>
      </c>
      <c r="AI113" s="86" t="n">
        <v>6.5</v>
      </c>
      <c r="AJ113" s="86" t="n">
        <v>7.1</v>
      </c>
      <c r="AK113" s="86" t="n">
        <v>7.6</v>
      </c>
      <c r="AL113" s="87" t="n">
        <v>7.05</v>
      </c>
      <c r="AM113" s="87" t="n">
        <v>3</v>
      </c>
      <c r="AN113" s="87" t="n">
        <v>7.28</v>
      </c>
      <c r="AO113" s="87" t="n">
        <v>3.05</v>
      </c>
      <c r="AP113" s="88" t="n">
        <v>0</v>
      </c>
      <c r="AQ113" s="88" t="n">
        <v>0</v>
      </c>
      <c r="AR113" s="89" t="n">
        <v>0</v>
      </c>
    </row>
    <row r="114" customFormat="false" ht="22.5" hidden="false" customHeight="true" outlineLevel="0" collapsed="false">
      <c r="A114" s="80" t="n">
        <v>19</v>
      </c>
      <c r="B114" s="93" t="n">
        <v>1826268182</v>
      </c>
      <c r="C114" s="82" t="s">
        <v>236</v>
      </c>
      <c r="D114" s="83" t="s">
        <v>237</v>
      </c>
      <c r="E114" s="84"/>
      <c r="F114" s="85" t="s">
        <v>92</v>
      </c>
      <c r="G114" s="86" t="n">
        <v>6.7</v>
      </c>
      <c r="H114" s="86" t="n">
        <v>8.1</v>
      </c>
      <c r="I114" s="86" t="n">
        <v>6.9</v>
      </c>
      <c r="J114" s="86" t="n">
        <v>6.2</v>
      </c>
      <c r="K114" s="86" t="n">
        <v>7.6</v>
      </c>
      <c r="L114" s="86" t="n">
        <v>7.8</v>
      </c>
      <c r="M114" s="86" t="n">
        <v>8.3</v>
      </c>
      <c r="N114" s="87" t="n">
        <v>7.37</v>
      </c>
      <c r="O114" s="87" t="n">
        <v>3.09</v>
      </c>
      <c r="P114" s="86" t="n">
        <v>7.2</v>
      </c>
      <c r="Q114" s="86" t="n">
        <v>7.2</v>
      </c>
      <c r="R114" s="86" t="n">
        <v>6.4</v>
      </c>
      <c r="S114" s="86" t="n">
        <v>7.6</v>
      </c>
      <c r="T114" s="86" t="n">
        <v>7.1</v>
      </c>
      <c r="U114" s="86" t="n">
        <v>8.4</v>
      </c>
      <c r="V114" s="86" t="n">
        <v>6.8</v>
      </c>
      <c r="W114" s="87" t="n">
        <v>7.21</v>
      </c>
      <c r="X114" s="87" t="n">
        <v>2.97</v>
      </c>
      <c r="Y114" s="86" t="n">
        <v>7.2</v>
      </c>
      <c r="Z114" s="86" t="n">
        <v>7.3</v>
      </c>
      <c r="AA114" s="86" t="n">
        <v>7.9</v>
      </c>
      <c r="AB114" s="86" t="n">
        <v>6</v>
      </c>
      <c r="AC114" s="86" t="n">
        <v>7.7</v>
      </c>
      <c r="AD114" s="86" t="n">
        <v>7.9</v>
      </c>
      <c r="AE114" s="86" t="n">
        <v>8.6</v>
      </c>
      <c r="AF114" s="87" t="n">
        <v>7.58</v>
      </c>
      <c r="AG114" s="87" t="n">
        <v>3.21</v>
      </c>
      <c r="AH114" s="86" t="n">
        <v>8.4</v>
      </c>
      <c r="AI114" s="86" t="n">
        <v>6</v>
      </c>
      <c r="AJ114" s="86" t="n">
        <v>6.4</v>
      </c>
      <c r="AK114" s="86" t="n">
        <v>8.3</v>
      </c>
      <c r="AL114" s="87" t="n">
        <v>7.28</v>
      </c>
      <c r="AM114" s="87" t="n">
        <v>2.99</v>
      </c>
      <c r="AN114" s="87" t="n">
        <v>7.36</v>
      </c>
      <c r="AO114" s="87" t="n">
        <v>3.07</v>
      </c>
      <c r="AP114" s="88" t="n">
        <v>0</v>
      </c>
      <c r="AQ114" s="88" t="n">
        <v>0</v>
      </c>
      <c r="AR114" s="89" t="n">
        <v>0</v>
      </c>
    </row>
    <row r="115" customFormat="false" ht="22.5" hidden="false" customHeight="true" outlineLevel="0" collapsed="false">
      <c r="A115" s="80" t="n">
        <v>20</v>
      </c>
      <c r="B115" s="93" t="n">
        <v>1827268332</v>
      </c>
      <c r="C115" s="82" t="s">
        <v>238</v>
      </c>
      <c r="D115" s="83" t="s">
        <v>239</v>
      </c>
      <c r="E115" s="84"/>
      <c r="F115" s="85" t="s">
        <v>107</v>
      </c>
      <c r="G115" s="86" t="n">
        <v>5.8</v>
      </c>
      <c r="H115" s="86" t="n">
        <v>7</v>
      </c>
      <c r="I115" s="86" t="n">
        <v>5.3</v>
      </c>
      <c r="J115" s="86" t="n">
        <v>6.6</v>
      </c>
      <c r="K115" s="86" t="n">
        <v>6</v>
      </c>
      <c r="L115" s="86" t="n">
        <v>6.9</v>
      </c>
      <c r="M115" s="86" t="n">
        <v>5.5</v>
      </c>
      <c r="N115" s="87" t="n">
        <v>6.28</v>
      </c>
      <c r="O115" s="87" t="n">
        <v>2.4</v>
      </c>
      <c r="P115" s="86" t="n">
        <v>6.4</v>
      </c>
      <c r="Q115" s="86" t="n">
        <v>6.5</v>
      </c>
      <c r="R115" s="86" t="n">
        <v>7.3</v>
      </c>
      <c r="S115" s="86" t="n">
        <v>6.8</v>
      </c>
      <c r="T115" s="86" t="n">
        <v>7.1</v>
      </c>
      <c r="U115" s="86" t="n">
        <v>7.7</v>
      </c>
      <c r="V115" s="86" t="n">
        <v>5.2</v>
      </c>
      <c r="W115" s="87" t="n">
        <v>6.64</v>
      </c>
      <c r="X115" s="87" t="n">
        <v>2.62</v>
      </c>
      <c r="Y115" s="86" t="n">
        <v>5.5</v>
      </c>
      <c r="Z115" s="86" t="n">
        <v>7.2</v>
      </c>
      <c r="AA115" s="86" t="n">
        <v>5.6</v>
      </c>
      <c r="AB115" s="86" t="n">
        <v>6.8</v>
      </c>
      <c r="AC115" s="86" t="n">
        <v>6.3</v>
      </c>
      <c r="AD115" s="86" t="n">
        <v>7.2</v>
      </c>
      <c r="AE115" s="86" t="n">
        <v>6.2</v>
      </c>
      <c r="AF115" s="87" t="n">
        <v>6.43</v>
      </c>
      <c r="AG115" s="87" t="n">
        <v>2.47</v>
      </c>
      <c r="AH115" s="86" t="n">
        <v>7.3</v>
      </c>
      <c r="AI115" s="86" t="n">
        <v>6.1</v>
      </c>
      <c r="AJ115" s="86" t="n">
        <v>6.4</v>
      </c>
      <c r="AK115" s="86" t="n">
        <v>5.5</v>
      </c>
      <c r="AL115" s="87" t="n">
        <v>6.33</v>
      </c>
      <c r="AM115" s="87" t="n">
        <v>2.42</v>
      </c>
      <c r="AN115" s="87" t="n">
        <v>6.41</v>
      </c>
      <c r="AO115" s="87" t="n">
        <v>2.48</v>
      </c>
      <c r="AP115" s="88" t="n">
        <v>0</v>
      </c>
      <c r="AQ115" s="88" t="n">
        <v>0</v>
      </c>
      <c r="AR115" s="89" t="n">
        <v>0</v>
      </c>
    </row>
    <row r="116" customFormat="false" ht="22.5" hidden="false" customHeight="true" outlineLevel="0" collapsed="false">
      <c r="A116" s="80" t="n">
        <v>21</v>
      </c>
      <c r="B116" s="93" t="n">
        <v>179323912</v>
      </c>
      <c r="C116" s="82" t="s">
        <v>240</v>
      </c>
      <c r="D116" s="83" t="s">
        <v>241</v>
      </c>
      <c r="E116" s="84"/>
      <c r="F116" s="85" t="s">
        <v>102</v>
      </c>
      <c r="G116" s="86" t="n">
        <v>6.8</v>
      </c>
      <c r="H116" s="86" t="n">
        <v>7.2</v>
      </c>
      <c r="I116" s="86" t="n">
        <v>5.9</v>
      </c>
      <c r="J116" s="86" t="n">
        <v>7.1</v>
      </c>
      <c r="K116" s="86" t="n">
        <v>6.9</v>
      </c>
      <c r="L116" s="86" t="n">
        <v>6.6</v>
      </c>
      <c r="M116" s="86" t="n">
        <v>7.8</v>
      </c>
      <c r="N116" s="87" t="n">
        <v>6.91</v>
      </c>
      <c r="O116" s="87" t="n">
        <v>2.78</v>
      </c>
      <c r="P116" s="86" t="n">
        <v>6.7</v>
      </c>
      <c r="Q116" s="86" t="n">
        <v>5</v>
      </c>
      <c r="R116" s="86" t="n">
        <v>6.2</v>
      </c>
      <c r="S116" s="86" t="n">
        <v>5</v>
      </c>
      <c r="T116" s="86" t="n">
        <v>6.4</v>
      </c>
      <c r="U116" s="86" t="n">
        <v>8.2</v>
      </c>
      <c r="V116" s="86" t="n">
        <v>4.9</v>
      </c>
      <c r="W116" s="87" t="n">
        <v>5.95</v>
      </c>
      <c r="X116" s="87" t="n">
        <v>2.2</v>
      </c>
      <c r="Y116" s="86" t="n">
        <v>6.2</v>
      </c>
      <c r="Z116" s="86" t="n">
        <v>6.7</v>
      </c>
      <c r="AA116" s="86" t="n">
        <v>5.4</v>
      </c>
      <c r="AB116" s="86" t="n">
        <v>7.5</v>
      </c>
      <c r="AC116" s="86" t="n">
        <v>6.1</v>
      </c>
      <c r="AD116" s="86" t="n">
        <v>7</v>
      </c>
      <c r="AE116" s="86" t="n">
        <v>6.5</v>
      </c>
      <c r="AF116" s="87" t="n">
        <v>6.48</v>
      </c>
      <c r="AG116" s="87" t="n">
        <v>2.52</v>
      </c>
      <c r="AH116" s="86" t="n">
        <v>6</v>
      </c>
      <c r="AI116" s="86" t="n">
        <v>4.9</v>
      </c>
      <c r="AJ116" s="86" t="n">
        <v>6.8</v>
      </c>
      <c r="AK116" s="86" t="n">
        <v>6</v>
      </c>
      <c r="AL116" s="87" t="n">
        <v>5.93</v>
      </c>
      <c r="AM116" s="87" t="n">
        <v>2.24</v>
      </c>
      <c r="AN116" s="87" t="n">
        <v>6.33</v>
      </c>
      <c r="AO116" s="87" t="n">
        <v>2.45</v>
      </c>
      <c r="AP116" s="88" t="n">
        <v>0</v>
      </c>
      <c r="AQ116" s="88" t="n">
        <v>0</v>
      </c>
      <c r="AR116" s="89" t="n">
        <v>0</v>
      </c>
    </row>
    <row r="117" customFormat="false" ht="22.5" hidden="false" customHeight="true" outlineLevel="0" collapsed="false">
      <c r="A117" s="80" t="n">
        <v>22</v>
      </c>
      <c r="B117" s="93" t="n">
        <v>1826268195</v>
      </c>
      <c r="C117" s="82" t="s">
        <v>242</v>
      </c>
      <c r="D117" s="83" t="s">
        <v>241</v>
      </c>
      <c r="E117" s="84"/>
      <c r="F117" s="85" t="s">
        <v>89</v>
      </c>
      <c r="G117" s="86" t="n">
        <v>7</v>
      </c>
      <c r="H117" s="86" t="n">
        <v>6.8</v>
      </c>
      <c r="I117" s="86" t="n">
        <v>6.2</v>
      </c>
      <c r="J117" s="86" t="n">
        <v>7</v>
      </c>
      <c r="K117" s="86" t="n">
        <v>6.2</v>
      </c>
      <c r="L117" s="86" t="n">
        <v>6.8</v>
      </c>
      <c r="M117" s="86" t="n">
        <v>8.2</v>
      </c>
      <c r="N117" s="87" t="n">
        <v>6.88</v>
      </c>
      <c r="O117" s="87" t="n">
        <v>2.8</v>
      </c>
      <c r="P117" s="86" t="n">
        <v>6.8</v>
      </c>
      <c r="Q117" s="86" t="n">
        <v>6.7</v>
      </c>
      <c r="R117" s="86" t="n">
        <v>6.9</v>
      </c>
      <c r="S117" s="86" t="n">
        <v>6.6</v>
      </c>
      <c r="T117" s="86" t="n">
        <v>5.8</v>
      </c>
      <c r="U117" s="86" t="n">
        <v>7.8</v>
      </c>
      <c r="V117" s="86" t="n">
        <v>6.1</v>
      </c>
      <c r="W117" s="87" t="n">
        <v>6.59</v>
      </c>
      <c r="X117" s="87" t="n">
        <v>2.56</v>
      </c>
      <c r="Y117" s="86" t="n">
        <v>7</v>
      </c>
      <c r="Z117" s="86" t="n">
        <v>6.9</v>
      </c>
      <c r="AA117" s="86" t="n">
        <v>5.7</v>
      </c>
      <c r="AB117" s="86" t="n">
        <v>7.2</v>
      </c>
      <c r="AC117" s="86" t="n">
        <v>9</v>
      </c>
      <c r="AD117" s="86" t="n">
        <v>6.6</v>
      </c>
      <c r="AE117" s="86" t="n">
        <v>6.3</v>
      </c>
      <c r="AF117" s="87" t="n">
        <v>7.04</v>
      </c>
      <c r="AG117" s="87" t="n">
        <v>2.82</v>
      </c>
      <c r="AH117" s="86" t="n">
        <v>8.1</v>
      </c>
      <c r="AI117" s="86" t="n">
        <v>7</v>
      </c>
      <c r="AJ117" s="86" t="n">
        <v>7.3</v>
      </c>
      <c r="AK117" s="86" t="n">
        <v>7.5</v>
      </c>
      <c r="AL117" s="87" t="n">
        <v>7.48</v>
      </c>
      <c r="AM117" s="87" t="n">
        <v>3.25</v>
      </c>
      <c r="AN117" s="87" t="n">
        <v>6.94</v>
      </c>
      <c r="AO117" s="87" t="n">
        <v>2.82</v>
      </c>
      <c r="AP117" s="88" t="n">
        <v>0</v>
      </c>
      <c r="AQ117" s="88" t="n">
        <v>0</v>
      </c>
      <c r="AR117" s="89" t="n">
        <v>0</v>
      </c>
    </row>
    <row r="118" customFormat="false" ht="22.5" hidden="false" customHeight="true" outlineLevel="0" collapsed="false">
      <c r="A118" s="80" t="n">
        <v>23</v>
      </c>
      <c r="B118" s="93" t="n">
        <v>1826268405</v>
      </c>
      <c r="C118" s="82" t="s">
        <v>243</v>
      </c>
      <c r="D118" s="83" t="s">
        <v>241</v>
      </c>
      <c r="E118" s="84"/>
      <c r="F118" s="85" t="s">
        <v>95</v>
      </c>
      <c r="G118" s="86" t="n">
        <v>6.2</v>
      </c>
      <c r="H118" s="86" t="n">
        <v>7.4</v>
      </c>
      <c r="I118" s="86" t="n">
        <v>6.9</v>
      </c>
      <c r="J118" s="86" t="n">
        <v>7.5</v>
      </c>
      <c r="K118" s="86" t="n">
        <v>7.9</v>
      </c>
      <c r="L118" s="86" t="n">
        <v>7.6</v>
      </c>
      <c r="M118" s="86" t="n">
        <v>8.6</v>
      </c>
      <c r="N118" s="87" t="n">
        <v>7.45</v>
      </c>
      <c r="O118" s="87" t="n">
        <v>3.15</v>
      </c>
      <c r="P118" s="86" t="n">
        <v>6</v>
      </c>
      <c r="Q118" s="86" t="n">
        <v>6</v>
      </c>
      <c r="R118" s="86" t="n">
        <v>7.8</v>
      </c>
      <c r="S118" s="86" t="n">
        <v>8.1</v>
      </c>
      <c r="T118" s="86" t="n">
        <v>6.5</v>
      </c>
      <c r="U118" s="86" t="n">
        <v>8.1</v>
      </c>
      <c r="V118" s="86" t="n">
        <v>6.5</v>
      </c>
      <c r="W118" s="87" t="n">
        <v>6.88</v>
      </c>
      <c r="X118" s="87" t="n">
        <v>2.87</v>
      </c>
      <c r="Y118" s="86" t="n">
        <v>7</v>
      </c>
      <c r="Z118" s="86" t="n">
        <v>7.6</v>
      </c>
      <c r="AA118" s="86" t="n">
        <v>7.6</v>
      </c>
      <c r="AB118" s="86" t="n">
        <v>6.9</v>
      </c>
      <c r="AC118" s="86" t="n">
        <v>7.9</v>
      </c>
      <c r="AD118" s="86" t="n">
        <v>6.8</v>
      </c>
      <c r="AE118" s="86" t="n">
        <v>7.7</v>
      </c>
      <c r="AF118" s="87" t="n">
        <v>7.42</v>
      </c>
      <c r="AG118" s="87" t="n">
        <v>3.09</v>
      </c>
      <c r="AH118" s="86" t="n">
        <v>7.6</v>
      </c>
      <c r="AI118" s="86" t="n">
        <v>6.6</v>
      </c>
      <c r="AJ118" s="86" t="n">
        <v>6.6</v>
      </c>
      <c r="AK118" s="86" t="n">
        <v>8.5</v>
      </c>
      <c r="AL118" s="87" t="n">
        <v>7.33</v>
      </c>
      <c r="AM118" s="87" t="n">
        <v>3.16</v>
      </c>
      <c r="AN118" s="87" t="n">
        <v>7.25</v>
      </c>
      <c r="AO118" s="87" t="n">
        <v>3.06</v>
      </c>
      <c r="AP118" s="88" t="n">
        <v>0</v>
      </c>
      <c r="AQ118" s="88" t="n">
        <v>0</v>
      </c>
      <c r="AR118" s="89" t="n">
        <v>0</v>
      </c>
    </row>
    <row r="119" customFormat="false" ht="22.5" hidden="false" customHeight="true" outlineLevel="0" collapsed="false">
      <c r="A119" s="80" t="n">
        <v>24</v>
      </c>
      <c r="B119" s="93" t="n">
        <v>1826268485</v>
      </c>
      <c r="C119" s="82" t="s">
        <v>110</v>
      </c>
      <c r="D119" s="83" t="s">
        <v>241</v>
      </c>
      <c r="E119" s="84"/>
      <c r="F119" s="85" t="s">
        <v>99</v>
      </c>
      <c r="G119" s="86" t="n">
        <v>6.3</v>
      </c>
      <c r="H119" s="86" t="n">
        <v>7.6</v>
      </c>
      <c r="I119" s="86" t="n">
        <v>8.2</v>
      </c>
      <c r="J119" s="86" t="n">
        <v>6.2</v>
      </c>
      <c r="K119" s="86" t="n">
        <v>6.6</v>
      </c>
      <c r="L119" s="86" t="n">
        <v>6.7</v>
      </c>
      <c r="M119" s="86" t="n">
        <v>7.9</v>
      </c>
      <c r="N119" s="87" t="n">
        <v>7.03</v>
      </c>
      <c r="O119" s="87" t="n">
        <v>2.87</v>
      </c>
      <c r="P119" s="86" t="n">
        <v>5.7</v>
      </c>
      <c r="Q119" s="86" t="n">
        <v>6.9</v>
      </c>
      <c r="R119" s="86" t="n">
        <v>6.9</v>
      </c>
      <c r="S119" s="86" t="n">
        <v>7.2</v>
      </c>
      <c r="T119" s="86" t="n">
        <v>6.2</v>
      </c>
      <c r="U119" s="86" t="n">
        <v>7.8</v>
      </c>
      <c r="V119" s="86" t="n">
        <v>8.1</v>
      </c>
      <c r="W119" s="87" t="n">
        <v>6.99</v>
      </c>
      <c r="X119" s="87" t="n">
        <v>2.81</v>
      </c>
      <c r="Y119" s="86" t="n">
        <v>7</v>
      </c>
      <c r="Z119" s="86" t="n">
        <v>8.5</v>
      </c>
      <c r="AA119" s="86" t="n">
        <v>7.6</v>
      </c>
      <c r="AB119" s="86" t="n">
        <v>7.5</v>
      </c>
      <c r="AC119" s="86" t="n">
        <v>8.3</v>
      </c>
      <c r="AD119" s="86" t="n">
        <v>8.6</v>
      </c>
      <c r="AE119" s="86" t="n">
        <v>8.2</v>
      </c>
      <c r="AF119" s="87" t="n">
        <v>8.02</v>
      </c>
      <c r="AG119" s="87" t="n">
        <v>3.58</v>
      </c>
      <c r="AH119" s="86" t="n">
        <v>7.2</v>
      </c>
      <c r="AI119" s="86" t="n">
        <v>6.8</v>
      </c>
      <c r="AJ119" s="86" t="n">
        <v>7.5</v>
      </c>
      <c r="AK119" s="86" t="n">
        <v>9</v>
      </c>
      <c r="AL119" s="87" t="n">
        <v>7.63</v>
      </c>
      <c r="AM119" s="87" t="n">
        <v>3.25</v>
      </c>
      <c r="AN119" s="87" t="n">
        <v>7.39</v>
      </c>
      <c r="AO119" s="87" t="n">
        <v>3.12</v>
      </c>
      <c r="AP119" s="88" t="n">
        <v>0</v>
      </c>
      <c r="AQ119" s="88" t="n">
        <v>0</v>
      </c>
      <c r="AR119" s="89" t="n">
        <v>0</v>
      </c>
    </row>
    <row r="120" customFormat="false" ht="22.5" hidden="false" customHeight="true" outlineLevel="0" collapsed="false">
      <c r="A120" s="80" t="n">
        <v>25</v>
      </c>
      <c r="B120" s="93" t="n">
        <v>1827268436</v>
      </c>
      <c r="C120" s="82" t="s">
        <v>244</v>
      </c>
      <c r="D120" s="83" t="s">
        <v>241</v>
      </c>
      <c r="E120" s="84"/>
      <c r="F120" s="85" t="s">
        <v>92</v>
      </c>
      <c r="G120" s="86" t="n">
        <v>7</v>
      </c>
      <c r="H120" s="86" t="n">
        <v>7.1</v>
      </c>
      <c r="I120" s="86" t="n">
        <v>5.8</v>
      </c>
      <c r="J120" s="86" t="n">
        <v>5.8</v>
      </c>
      <c r="K120" s="86" t="n">
        <v>7.5</v>
      </c>
      <c r="L120" s="86" t="n">
        <v>6.5</v>
      </c>
      <c r="M120" s="86" t="n">
        <v>8.2</v>
      </c>
      <c r="N120" s="87" t="n">
        <v>6.78</v>
      </c>
      <c r="O120" s="87" t="n">
        <v>2.76</v>
      </c>
      <c r="P120" s="86" t="n">
        <v>7.2</v>
      </c>
      <c r="Q120" s="86" t="n">
        <v>7.9</v>
      </c>
      <c r="R120" s="86" t="n">
        <v>6.1</v>
      </c>
      <c r="S120" s="86" t="n">
        <v>6.1</v>
      </c>
      <c r="T120" s="86" t="n">
        <v>5.9</v>
      </c>
      <c r="U120" s="86" t="n">
        <v>8.6</v>
      </c>
      <c r="V120" s="86" t="n">
        <v>6.6</v>
      </c>
      <c r="W120" s="87" t="n">
        <v>6.89</v>
      </c>
      <c r="X120" s="87" t="n">
        <v>2.78</v>
      </c>
      <c r="Y120" s="86" t="n">
        <v>7.4</v>
      </c>
      <c r="Z120" s="86" t="n">
        <v>6.4</v>
      </c>
      <c r="AA120" s="86" t="n">
        <v>5.6</v>
      </c>
      <c r="AB120" s="86" t="n">
        <v>7.1</v>
      </c>
      <c r="AC120" s="86" t="n">
        <v>7.8</v>
      </c>
      <c r="AD120" s="86" t="n">
        <v>6.9</v>
      </c>
      <c r="AE120" s="86" t="n">
        <v>6.1</v>
      </c>
      <c r="AF120" s="87" t="n">
        <v>6.76</v>
      </c>
      <c r="AG120" s="87" t="n">
        <v>2.66</v>
      </c>
      <c r="AH120" s="86" t="n">
        <v>7.6</v>
      </c>
      <c r="AI120" s="86" t="n">
        <v>7.4</v>
      </c>
      <c r="AJ120" s="86" t="n">
        <v>6.5</v>
      </c>
      <c r="AK120" s="86" t="n">
        <v>9.3</v>
      </c>
      <c r="AL120" s="87" t="n">
        <v>7.7</v>
      </c>
      <c r="AM120" s="87" t="n">
        <v>3.25</v>
      </c>
      <c r="AN120" s="87" t="n">
        <v>6.98</v>
      </c>
      <c r="AO120" s="87" t="n">
        <v>2.83</v>
      </c>
      <c r="AP120" s="88" t="n">
        <v>0</v>
      </c>
      <c r="AQ120" s="88" t="n">
        <v>0</v>
      </c>
      <c r="AR120" s="89" t="n">
        <v>0</v>
      </c>
    </row>
    <row r="121" customFormat="false" ht="22.5" hidden="false" customHeight="true" outlineLevel="0" collapsed="false">
      <c r="A121" s="80" t="n">
        <v>26</v>
      </c>
      <c r="B121" s="93" t="n">
        <v>1826268411</v>
      </c>
      <c r="C121" s="82" t="s">
        <v>245</v>
      </c>
      <c r="D121" s="83" t="s">
        <v>246</v>
      </c>
      <c r="E121" s="84"/>
      <c r="F121" s="85" t="s">
        <v>107</v>
      </c>
      <c r="G121" s="86" t="n">
        <v>7</v>
      </c>
      <c r="H121" s="86" t="n">
        <v>7.4</v>
      </c>
      <c r="I121" s="86" t="n">
        <v>9.6</v>
      </c>
      <c r="J121" s="86" t="n">
        <v>7.4</v>
      </c>
      <c r="K121" s="86" t="n">
        <v>6.9</v>
      </c>
      <c r="L121" s="86" t="n">
        <v>8.2</v>
      </c>
      <c r="M121" s="86" t="n">
        <v>8.3</v>
      </c>
      <c r="N121" s="87" t="n">
        <v>7.8</v>
      </c>
      <c r="O121" s="87" t="n">
        <v>3.27</v>
      </c>
      <c r="P121" s="86" t="n">
        <v>6.8</v>
      </c>
      <c r="Q121" s="86" t="n">
        <v>7.3</v>
      </c>
      <c r="R121" s="86" t="n">
        <v>6.6</v>
      </c>
      <c r="S121" s="86" t="n">
        <v>7.9</v>
      </c>
      <c r="T121" s="86" t="n">
        <v>6.6</v>
      </c>
      <c r="U121" s="86" t="n">
        <v>7.4</v>
      </c>
      <c r="V121" s="86" t="n">
        <v>7.3</v>
      </c>
      <c r="W121" s="87" t="n">
        <v>7.12</v>
      </c>
      <c r="X121" s="87" t="n">
        <v>2.89</v>
      </c>
      <c r="Y121" s="86" t="n">
        <v>7.6</v>
      </c>
      <c r="Z121" s="86" t="n">
        <v>7.9</v>
      </c>
      <c r="AA121" s="86" t="n">
        <v>8.6</v>
      </c>
      <c r="AB121" s="86" t="n">
        <v>7.3</v>
      </c>
      <c r="AC121" s="86" t="n">
        <v>7.8</v>
      </c>
      <c r="AD121" s="86" t="n">
        <v>6.5</v>
      </c>
      <c r="AE121" s="86" t="n">
        <v>6.9</v>
      </c>
      <c r="AF121" s="87" t="n">
        <v>7.52</v>
      </c>
      <c r="AG121" s="87" t="n">
        <v>3.21</v>
      </c>
      <c r="AH121" s="86" t="n">
        <v>7.8</v>
      </c>
      <c r="AI121" s="86" t="n">
        <v>9.1</v>
      </c>
      <c r="AJ121" s="86" t="n">
        <v>6.9</v>
      </c>
      <c r="AK121" s="86" t="n">
        <v>8.6</v>
      </c>
      <c r="AL121" s="87" t="n">
        <v>8.1</v>
      </c>
      <c r="AM121" s="87" t="n">
        <v>3.5</v>
      </c>
      <c r="AN121" s="87" t="n">
        <v>7.6</v>
      </c>
      <c r="AO121" s="87" t="n">
        <v>3.19</v>
      </c>
      <c r="AP121" s="88" t="n">
        <v>0</v>
      </c>
      <c r="AQ121" s="88" t="n">
        <v>0</v>
      </c>
      <c r="AR121" s="89" t="n">
        <v>0</v>
      </c>
      <c r="AS121" s="38" t="s">
        <v>124</v>
      </c>
    </row>
    <row r="122" customFormat="false" ht="22.5" hidden="false" customHeight="true" outlineLevel="0" collapsed="false">
      <c r="A122" s="80" t="n">
        <v>27</v>
      </c>
      <c r="B122" s="93" t="n">
        <v>1826268401</v>
      </c>
      <c r="C122" s="82" t="s">
        <v>9</v>
      </c>
      <c r="D122" s="83" t="s">
        <v>104</v>
      </c>
      <c r="E122" s="84"/>
      <c r="F122" s="85" t="s">
        <v>95</v>
      </c>
      <c r="G122" s="86" t="n">
        <v>5.5</v>
      </c>
      <c r="H122" s="86" t="n">
        <v>6.3</v>
      </c>
      <c r="I122" s="86" t="n">
        <v>6.4</v>
      </c>
      <c r="J122" s="86" t="n">
        <v>7.1</v>
      </c>
      <c r="K122" s="86" t="n">
        <v>7.5</v>
      </c>
      <c r="L122" s="86" t="n">
        <v>6.1</v>
      </c>
      <c r="M122" s="86" t="n">
        <v>8.6</v>
      </c>
      <c r="N122" s="87" t="n">
        <v>6.74</v>
      </c>
      <c r="O122" s="87" t="n">
        <v>2.72</v>
      </c>
      <c r="P122" s="86" t="n">
        <v>5.7</v>
      </c>
      <c r="Q122" s="86" t="n">
        <v>6.9</v>
      </c>
      <c r="R122" s="86" t="n">
        <v>6.2</v>
      </c>
      <c r="S122" s="86" t="n">
        <v>6.4</v>
      </c>
      <c r="T122" s="86" t="n">
        <v>6.8</v>
      </c>
      <c r="U122" s="86" t="n">
        <v>7.8</v>
      </c>
      <c r="V122" s="86" t="n">
        <v>5.4</v>
      </c>
      <c r="W122" s="87" t="n">
        <v>6.44</v>
      </c>
      <c r="X122" s="87" t="n">
        <v>2.4</v>
      </c>
      <c r="Y122" s="86" t="n">
        <v>6.9</v>
      </c>
      <c r="Z122" s="86" t="n">
        <v>6.8</v>
      </c>
      <c r="AA122" s="86" t="n">
        <v>7.8</v>
      </c>
      <c r="AB122" s="86" t="n">
        <v>7.3</v>
      </c>
      <c r="AC122" s="86" t="n">
        <v>8.7</v>
      </c>
      <c r="AD122" s="86" t="n">
        <v>7.9</v>
      </c>
      <c r="AE122" s="86" t="n">
        <v>6.4</v>
      </c>
      <c r="AF122" s="87" t="n">
        <v>7.38</v>
      </c>
      <c r="AG122" s="87" t="n">
        <v>3.13</v>
      </c>
      <c r="AH122" s="86" t="n">
        <v>7.1</v>
      </c>
      <c r="AI122" s="86" t="n">
        <v>7.8</v>
      </c>
      <c r="AJ122" s="86" t="n">
        <v>7.1</v>
      </c>
      <c r="AK122" s="86" t="n">
        <v>8.2</v>
      </c>
      <c r="AL122" s="87" t="n">
        <v>7.55</v>
      </c>
      <c r="AM122" s="87" t="n">
        <v>3.25</v>
      </c>
      <c r="AN122" s="87" t="n">
        <v>7.03</v>
      </c>
      <c r="AO122" s="87" t="n">
        <v>2.85</v>
      </c>
      <c r="AP122" s="88" t="n">
        <v>0</v>
      </c>
      <c r="AQ122" s="88" t="n">
        <v>0</v>
      </c>
      <c r="AR122" s="89" t="n">
        <v>0</v>
      </c>
    </row>
    <row r="123" customFormat="false" ht="22.5" hidden="false" customHeight="true" outlineLevel="0" collapsed="false">
      <c r="A123" s="80" t="n">
        <v>28</v>
      </c>
      <c r="B123" s="93" t="n">
        <v>1826268104</v>
      </c>
      <c r="C123" s="82" t="s">
        <v>247</v>
      </c>
      <c r="D123" s="83" t="s">
        <v>106</v>
      </c>
      <c r="E123" s="84"/>
      <c r="F123" s="85" t="s">
        <v>92</v>
      </c>
      <c r="G123" s="86" t="n">
        <v>6.7</v>
      </c>
      <c r="H123" s="86" t="n">
        <v>6.9</v>
      </c>
      <c r="I123" s="86" t="n">
        <v>6.4</v>
      </c>
      <c r="J123" s="86" t="n">
        <v>6.7</v>
      </c>
      <c r="K123" s="86" t="n">
        <v>7.9</v>
      </c>
      <c r="L123" s="86" t="n">
        <v>7.8</v>
      </c>
      <c r="M123" s="86" t="n">
        <v>8.3</v>
      </c>
      <c r="N123" s="87" t="n">
        <v>7.22</v>
      </c>
      <c r="O123" s="87" t="n">
        <v>2.93</v>
      </c>
      <c r="P123" s="86" t="n">
        <v>7.5</v>
      </c>
      <c r="Q123" s="86" t="n">
        <v>6.7</v>
      </c>
      <c r="R123" s="86" t="n">
        <v>6.9</v>
      </c>
      <c r="S123" s="86" t="n">
        <v>6</v>
      </c>
      <c r="T123" s="86" t="n">
        <v>7</v>
      </c>
      <c r="U123" s="86" t="n">
        <v>8.9</v>
      </c>
      <c r="V123" s="86" t="n">
        <v>6</v>
      </c>
      <c r="W123" s="87" t="n">
        <v>6.92</v>
      </c>
      <c r="X123" s="87" t="n">
        <v>2.86</v>
      </c>
      <c r="Y123" s="86" t="n">
        <v>7.2</v>
      </c>
      <c r="Z123" s="86" t="n">
        <v>7.9</v>
      </c>
      <c r="AA123" s="86" t="n">
        <v>5.6</v>
      </c>
      <c r="AB123" s="86" t="n">
        <v>6.2</v>
      </c>
      <c r="AC123" s="86" t="n">
        <v>8.9</v>
      </c>
      <c r="AD123" s="86" t="n">
        <v>7.5</v>
      </c>
      <c r="AE123" s="86" t="n">
        <v>8.3</v>
      </c>
      <c r="AF123" s="87" t="n">
        <v>7.55</v>
      </c>
      <c r="AG123" s="87" t="n">
        <v>3.09</v>
      </c>
      <c r="AH123" s="86" t="n">
        <v>7.8</v>
      </c>
      <c r="AI123" s="86" t="n">
        <v>9</v>
      </c>
      <c r="AJ123" s="86" t="n">
        <v>7.4</v>
      </c>
      <c r="AK123" s="86" t="n">
        <v>8.4</v>
      </c>
      <c r="AL123" s="87" t="n">
        <v>8.15</v>
      </c>
      <c r="AM123" s="87" t="n">
        <v>3.5</v>
      </c>
      <c r="AN123" s="87" t="n">
        <v>7.36</v>
      </c>
      <c r="AO123" s="87" t="n">
        <v>3.06</v>
      </c>
      <c r="AP123" s="88" t="n">
        <v>0</v>
      </c>
      <c r="AQ123" s="88" t="n">
        <v>0</v>
      </c>
      <c r="AR123" s="89" t="n">
        <v>0</v>
      </c>
    </row>
    <row r="124" customFormat="false" ht="22.5" hidden="false" customHeight="true" outlineLevel="0" collapsed="false">
      <c r="A124" s="80" t="n">
        <v>29</v>
      </c>
      <c r="B124" s="93" t="n">
        <v>1826268171</v>
      </c>
      <c r="C124" s="82" t="s">
        <v>248</v>
      </c>
      <c r="D124" s="83" t="s">
        <v>106</v>
      </c>
      <c r="E124" s="84"/>
      <c r="F124" s="85" t="s">
        <v>95</v>
      </c>
      <c r="G124" s="86" t="n">
        <v>6.4</v>
      </c>
      <c r="H124" s="86" t="n">
        <v>7.3</v>
      </c>
      <c r="I124" s="86" t="n">
        <v>6.4</v>
      </c>
      <c r="J124" s="86" t="n">
        <v>6.9</v>
      </c>
      <c r="K124" s="86" t="n">
        <v>6.7</v>
      </c>
      <c r="L124" s="86" t="n">
        <v>7.2</v>
      </c>
      <c r="M124" s="86" t="n">
        <v>8.6</v>
      </c>
      <c r="N124" s="87" t="n">
        <v>7.08</v>
      </c>
      <c r="O124" s="87" t="n">
        <v>2.86</v>
      </c>
      <c r="P124" s="86" t="n">
        <v>6.4</v>
      </c>
      <c r="Q124" s="86" t="n">
        <v>7.5</v>
      </c>
      <c r="R124" s="86" t="n">
        <v>6.6</v>
      </c>
      <c r="S124" s="86" t="n">
        <v>5.9</v>
      </c>
      <c r="T124" s="86" t="n">
        <v>6.4</v>
      </c>
      <c r="U124" s="86" t="n">
        <v>8.1</v>
      </c>
      <c r="V124" s="86" t="n">
        <v>5.9</v>
      </c>
      <c r="W124" s="87" t="n">
        <v>6.67</v>
      </c>
      <c r="X124" s="87" t="n">
        <v>2.6</v>
      </c>
      <c r="Y124" s="86" t="n">
        <v>6.6</v>
      </c>
      <c r="Z124" s="86" t="n">
        <v>7.2</v>
      </c>
      <c r="AA124" s="86" t="n">
        <v>7.1</v>
      </c>
      <c r="AB124" s="86" t="n">
        <v>7.1</v>
      </c>
      <c r="AC124" s="86" t="n">
        <v>8</v>
      </c>
      <c r="AD124" s="86" t="n">
        <v>6.8</v>
      </c>
      <c r="AE124" s="86" t="n">
        <v>6.7</v>
      </c>
      <c r="AF124" s="87" t="n">
        <v>7.11</v>
      </c>
      <c r="AG124" s="87" t="n">
        <v>2.97</v>
      </c>
      <c r="AH124" s="86" t="n">
        <v>7.8</v>
      </c>
      <c r="AI124" s="86" t="n">
        <v>6.6</v>
      </c>
      <c r="AJ124" s="86" t="n">
        <v>7.6</v>
      </c>
      <c r="AK124" s="86" t="n">
        <v>7.6</v>
      </c>
      <c r="AL124" s="87" t="n">
        <v>7.4</v>
      </c>
      <c r="AM124" s="87" t="n">
        <v>3.16</v>
      </c>
      <c r="AN124" s="87" t="n">
        <v>7.04</v>
      </c>
      <c r="AO124" s="87" t="n">
        <v>2.88</v>
      </c>
      <c r="AP124" s="88" t="n">
        <v>0</v>
      </c>
      <c r="AQ124" s="88" t="n">
        <v>0</v>
      </c>
      <c r="AR124" s="89" t="n">
        <v>0</v>
      </c>
    </row>
    <row r="125" customFormat="false" ht="22.5" hidden="false" customHeight="true" outlineLevel="0" collapsed="false">
      <c r="A125" s="80" t="n">
        <v>30</v>
      </c>
      <c r="B125" s="93" t="n">
        <v>1826268187</v>
      </c>
      <c r="C125" s="82" t="s">
        <v>249</v>
      </c>
      <c r="D125" s="83" t="s">
        <v>106</v>
      </c>
      <c r="E125" s="84"/>
      <c r="F125" s="85" t="s">
        <v>95</v>
      </c>
      <c r="G125" s="86" t="n">
        <v>6.4</v>
      </c>
      <c r="H125" s="86" t="n">
        <v>7.5</v>
      </c>
      <c r="I125" s="86" t="n">
        <v>7.1</v>
      </c>
      <c r="J125" s="86" t="n">
        <v>6.3</v>
      </c>
      <c r="K125" s="86" t="n">
        <v>7.1</v>
      </c>
      <c r="L125" s="86" t="n">
        <v>5.8</v>
      </c>
      <c r="M125" s="86" t="n">
        <v>8.6</v>
      </c>
      <c r="N125" s="87" t="n">
        <v>6.89</v>
      </c>
      <c r="O125" s="87" t="n">
        <v>2.8</v>
      </c>
      <c r="P125" s="86" t="n">
        <v>5.8</v>
      </c>
      <c r="Q125" s="86" t="n">
        <v>6.9</v>
      </c>
      <c r="R125" s="86" t="n">
        <v>6.9</v>
      </c>
      <c r="S125" s="86" t="n">
        <v>5.9</v>
      </c>
      <c r="T125" s="86" t="n">
        <v>6.4</v>
      </c>
      <c r="U125" s="86" t="n">
        <v>7.5</v>
      </c>
      <c r="V125" s="86" t="n">
        <v>6.9</v>
      </c>
      <c r="W125" s="87" t="n">
        <v>6.64</v>
      </c>
      <c r="X125" s="87" t="n">
        <v>2.52</v>
      </c>
      <c r="Y125" s="86" t="n">
        <v>7</v>
      </c>
      <c r="Z125" s="86" t="n">
        <v>7.2</v>
      </c>
      <c r="AA125" s="86" t="n">
        <v>7.5</v>
      </c>
      <c r="AB125" s="86" t="n">
        <v>7.4</v>
      </c>
      <c r="AC125" s="86" t="n">
        <v>8</v>
      </c>
      <c r="AD125" s="86" t="n">
        <v>7.9</v>
      </c>
      <c r="AE125" s="86" t="n">
        <v>6.6</v>
      </c>
      <c r="AF125" s="87" t="n">
        <v>7.35</v>
      </c>
      <c r="AG125" s="87" t="n">
        <v>3.19</v>
      </c>
      <c r="AH125" s="86" t="n">
        <v>7.4</v>
      </c>
      <c r="AI125" s="86" t="n">
        <v>7.2</v>
      </c>
      <c r="AJ125" s="86" t="n">
        <v>7.5</v>
      </c>
      <c r="AK125" s="86" t="n">
        <v>9</v>
      </c>
      <c r="AL125" s="87" t="n">
        <v>7.78</v>
      </c>
      <c r="AM125" s="87" t="n">
        <v>3.33</v>
      </c>
      <c r="AN125" s="87" t="n">
        <v>7.14</v>
      </c>
      <c r="AO125" s="87" t="n">
        <v>2.93</v>
      </c>
      <c r="AP125" s="88" t="n">
        <v>0</v>
      </c>
      <c r="AQ125" s="88" t="n">
        <v>0</v>
      </c>
      <c r="AR125" s="89" t="n">
        <v>0</v>
      </c>
    </row>
    <row r="126" customFormat="false" ht="22.5" hidden="false" customHeight="true" outlineLevel="0" collapsed="false">
      <c r="A126" s="80" t="n">
        <v>31</v>
      </c>
      <c r="B126" s="93" t="n">
        <v>1826268558</v>
      </c>
      <c r="C126" s="82" t="s">
        <v>250</v>
      </c>
      <c r="D126" s="83" t="s">
        <v>106</v>
      </c>
      <c r="E126" s="84"/>
      <c r="F126" s="85" t="s">
        <v>99</v>
      </c>
      <c r="G126" s="86" t="n">
        <v>6.7</v>
      </c>
      <c r="H126" s="86" t="n">
        <v>6.8</v>
      </c>
      <c r="I126" s="86" t="n">
        <v>8.4</v>
      </c>
      <c r="J126" s="86" t="n">
        <v>6.6</v>
      </c>
      <c r="K126" s="86" t="n">
        <v>8.6</v>
      </c>
      <c r="L126" s="86" t="n">
        <v>7.9</v>
      </c>
      <c r="M126" s="86" t="n">
        <v>8.1</v>
      </c>
      <c r="N126" s="87" t="n">
        <v>7.5</v>
      </c>
      <c r="O126" s="87" t="n">
        <v>3.16</v>
      </c>
      <c r="P126" s="86" t="n">
        <v>6</v>
      </c>
      <c r="Q126" s="86" t="n">
        <v>7.8</v>
      </c>
      <c r="R126" s="86" t="n">
        <v>7.2</v>
      </c>
      <c r="S126" s="86" t="n">
        <v>9.1</v>
      </c>
      <c r="T126" s="86" t="n">
        <v>6.4</v>
      </c>
      <c r="U126" s="86" t="n">
        <v>8.4</v>
      </c>
      <c r="V126" s="86" t="n">
        <v>5.8</v>
      </c>
      <c r="W126" s="87" t="n">
        <v>7.14</v>
      </c>
      <c r="X126" s="87" t="n">
        <v>2.88</v>
      </c>
      <c r="Y126" s="86" t="n">
        <v>6</v>
      </c>
      <c r="Z126" s="86" t="n">
        <v>8</v>
      </c>
      <c r="AA126" s="86" t="n">
        <v>7.1</v>
      </c>
      <c r="AB126" s="86" t="n">
        <v>7.8</v>
      </c>
      <c r="AC126" s="86" t="n">
        <v>8.2</v>
      </c>
      <c r="AD126" s="86" t="n">
        <v>7.8</v>
      </c>
      <c r="AE126" s="86" t="n">
        <v>7.8</v>
      </c>
      <c r="AF126" s="87" t="n">
        <v>7.61</v>
      </c>
      <c r="AG126" s="87" t="n">
        <v>3.25</v>
      </c>
      <c r="AH126" s="86" t="n">
        <v>5.9</v>
      </c>
      <c r="AI126" s="86" t="n">
        <v>6.1</v>
      </c>
      <c r="AJ126" s="86" t="n">
        <v>5.8</v>
      </c>
      <c r="AK126" s="86" t="n">
        <v>7.5</v>
      </c>
      <c r="AL126" s="87" t="n">
        <v>6.33</v>
      </c>
      <c r="AM126" s="87" t="n">
        <v>2.42</v>
      </c>
      <c r="AN126" s="87" t="n">
        <v>7.2</v>
      </c>
      <c r="AO126" s="87" t="n">
        <v>2.97</v>
      </c>
      <c r="AP126" s="88" t="n">
        <v>0</v>
      </c>
      <c r="AQ126" s="88" t="n">
        <v>0</v>
      </c>
      <c r="AR126" s="89" t="n">
        <v>0</v>
      </c>
    </row>
    <row r="127" customFormat="false" ht="22.5" hidden="false" customHeight="true" outlineLevel="0" collapsed="false">
      <c r="A127" s="80" t="n">
        <v>32</v>
      </c>
      <c r="B127" s="93" t="n">
        <v>1826268120</v>
      </c>
      <c r="C127" s="82" t="s">
        <v>251</v>
      </c>
      <c r="D127" s="83" t="s">
        <v>109</v>
      </c>
      <c r="E127" s="84"/>
      <c r="F127" s="85" t="s">
        <v>86</v>
      </c>
      <c r="G127" s="86" t="n">
        <v>7.1</v>
      </c>
      <c r="H127" s="86" t="n">
        <v>7.2</v>
      </c>
      <c r="I127" s="86" t="n">
        <v>6.2</v>
      </c>
      <c r="J127" s="86" t="n">
        <v>6.2</v>
      </c>
      <c r="K127" s="86" t="n">
        <v>6.3</v>
      </c>
      <c r="L127" s="86" t="n">
        <v>7.3</v>
      </c>
      <c r="M127" s="86" t="n">
        <v>7.5</v>
      </c>
      <c r="N127" s="87" t="n">
        <v>6.84</v>
      </c>
      <c r="O127" s="87" t="n">
        <v>2.76</v>
      </c>
      <c r="P127" s="86" t="n">
        <v>6.7</v>
      </c>
      <c r="Q127" s="86" t="n">
        <v>6.9</v>
      </c>
      <c r="R127" s="86" t="n">
        <v>5.7</v>
      </c>
      <c r="S127" s="86" t="n">
        <v>7.5</v>
      </c>
      <c r="T127" s="86" t="n">
        <v>5.4</v>
      </c>
      <c r="U127" s="86" t="n">
        <v>6.9</v>
      </c>
      <c r="V127" s="86" t="n">
        <v>4.9</v>
      </c>
      <c r="W127" s="87" t="n">
        <v>6.19</v>
      </c>
      <c r="X127" s="87" t="n">
        <v>2.3</v>
      </c>
      <c r="Y127" s="86" t="n">
        <v>6</v>
      </c>
      <c r="Z127" s="86" t="n">
        <v>6.8</v>
      </c>
      <c r="AA127" s="86" t="n">
        <v>5.4</v>
      </c>
      <c r="AB127" s="86" t="n">
        <v>7.2</v>
      </c>
      <c r="AC127" s="86" t="n">
        <v>7.6</v>
      </c>
      <c r="AD127" s="86" t="n">
        <v>8.9</v>
      </c>
      <c r="AE127" s="86" t="n">
        <v>8.6</v>
      </c>
      <c r="AF127" s="87" t="n">
        <v>7.29</v>
      </c>
      <c r="AG127" s="87" t="n">
        <v>2.99</v>
      </c>
      <c r="AH127" s="86" t="n">
        <v>7.3</v>
      </c>
      <c r="AI127" s="86" t="n">
        <v>5.6</v>
      </c>
      <c r="AJ127" s="86" t="n">
        <v>6.1</v>
      </c>
      <c r="AK127" s="86" t="n">
        <v>4.8</v>
      </c>
      <c r="AL127" s="87" t="n">
        <v>5.95</v>
      </c>
      <c r="AM127" s="87" t="n">
        <v>2.25</v>
      </c>
      <c r="AN127" s="87" t="n">
        <v>6.6</v>
      </c>
      <c r="AO127" s="87" t="n">
        <v>2.6</v>
      </c>
      <c r="AP127" s="88" t="n">
        <v>0</v>
      </c>
      <c r="AQ127" s="88" t="n">
        <v>0</v>
      </c>
      <c r="AR127" s="89" t="n">
        <v>0</v>
      </c>
    </row>
    <row r="128" customFormat="false" ht="22.5" hidden="false" customHeight="true" outlineLevel="0" collapsed="false">
      <c r="A128" s="80" t="n">
        <v>33</v>
      </c>
      <c r="B128" s="93" t="n">
        <v>1826268323</v>
      </c>
      <c r="C128" s="82" t="s">
        <v>196</v>
      </c>
      <c r="D128" s="83" t="s">
        <v>109</v>
      </c>
      <c r="E128" s="84"/>
      <c r="F128" s="85" t="s">
        <v>107</v>
      </c>
      <c r="G128" s="86" t="n">
        <v>4.2</v>
      </c>
      <c r="H128" s="86" t="n">
        <v>7.1</v>
      </c>
      <c r="I128" s="86" t="n">
        <v>7</v>
      </c>
      <c r="J128" s="86" t="n">
        <v>5.6</v>
      </c>
      <c r="K128" s="86" t="n">
        <v>5.9</v>
      </c>
      <c r="L128" s="86" t="n">
        <v>7</v>
      </c>
      <c r="M128" s="86" t="n">
        <v>7.1</v>
      </c>
      <c r="N128" s="87" t="n">
        <v>6.32</v>
      </c>
      <c r="O128" s="87" t="n">
        <v>2.47</v>
      </c>
      <c r="P128" s="86" t="n">
        <v>6.4</v>
      </c>
      <c r="Q128" s="86" t="n">
        <v>6.7</v>
      </c>
      <c r="R128" s="86" t="n">
        <v>6.1</v>
      </c>
      <c r="S128" s="86" t="n">
        <v>5.7</v>
      </c>
      <c r="T128" s="86" t="n">
        <v>5.8</v>
      </c>
      <c r="U128" s="86" t="n">
        <v>7.6</v>
      </c>
      <c r="V128" s="86" t="n">
        <v>6.2</v>
      </c>
      <c r="W128" s="87" t="n">
        <v>6.34</v>
      </c>
      <c r="X128" s="87" t="n">
        <v>2.41</v>
      </c>
      <c r="Y128" s="86" t="n">
        <v>7</v>
      </c>
      <c r="Z128" s="86" t="n">
        <v>8.3</v>
      </c>
      <c r="AA128" s="86" t="n">
        <v>8.1</v>
      </c>
      <c r="AB128" s="86" t="n">
        <v>6</v>
      </c>
      <c r="AC128" s="86" t="n">
        <v>7.5</v>
      </c>
      <c r="AD128" s="86" t="n">
        <v>7.1</v>
      </c>
      <c r="AE128" s="86" t="n">
        <v>6.1</v>
      </c>
      <c r="AF128" s="87" t="n">
        <v>7.18</v>
      </c>
      <c r="AG128" s="87" t="n">
        <v>3.09</v>
      </c>
      <c r="AH128" s="86" t="n">
        <v>6.3</v>
      </c>
      <c r="AI128" s="86" t="n">
        <v>7.1</v>
      </c>
      <c r="AJ128" s="86" t="n">
        <v>6.7</v>
      </c>
      <c r="AK128" s="86" t="n">
        <v>6</v>
      </c>
      <c r="AL128" s="87" t="n">
        <v>6.53</v>
      </c>
      <c r="AM128" s="87" t="n">
        <v>2.58</v>
      </c>
      <c r="AN128" s="87" t="n">
        <v>6.61</v>
      </c>
      <c r="AO128" s="87" t="n">
        <v>2.64</v>
      </c>
      <c r="AP128" s="88" t="n">
        <v>0</v>
      </c>
      <c r="AQ128" s="88" t="n">
        <v>0</v>
      </c>
      <c r="AR128" s="89" t="n">
        <v>0</v>
      </c>
    </row>
    <row r="129" customFormat="false" ht="22.5" hidden="false" customHeight="true" outlineLevel="0" collapsed="false">
      <c r="A129" s="80" t="n">
        <v>34</v>
      </c>
      <c r="B129" s="93" t="n">
        <v>1826268366</v>
      </c>
      <c r="C129" s="82" t="s">
        <v>252</v>
      </c>
      <c r="D129" s="83" t="s">
        <v>109</v>
      </c>
      <c r="E129" s="84"/>
      <c r="F129" s="85" t="s">
        <v>119</v>
      </c>
      <c r="G129" s="86" t="n">
        <v>6</v>
      </c>
      <c r="H129" s="86" t="n">
        <v>7.6</v>
      </c>
      <c r="I129" s="86" t="n">
        <v>7.4</v>
      </c>
      <c r="J129" s="86" t="n">
        <v>5.8</v>
      </c>
      <c r="K129" s="86" t="n">
        <v>6.6</v>
      </c>
      <c r="L129" s="86" t="n">
        <v>6.7</v>
      </c>
      <c r="M129" s="86" t="n">
        <v>7.9</v>
      </c>
      <c r="N129" s="87" t="n">
        <v>6.83</v>
      </c>
      <c r="O129" s="87" t="n">
        <v>2.74</v>
      </c>
      <c r="P129" s="86" t="n">
        <v>7</v>
      </c>
      <c r="Q129" s="86" t="n">
        <v>8.6</v>
      </c>
      <c r="R129" s="86" t="n">
        <v>6.1</v>
      </c>
      <c r="S129" s="86" t="n">
        <v>6.7</v>
      </c>
      <c r="T129" s="86" t="n">
        <v>6.2</v>
      </c>
      <c r="U129" s="86" t="n">
        <v>8.2</v>
      </c>
      <c r="V129" s="86" t="n">
        <v>6.1</v>
      </c>
      <c r="W129" s="87" t="n">
        <v>6.98</v>
      </c>
      <c r="X129" s="87" t="n">
        <v>2.9</v>
      </c>
      <c r="Y129" s="86" t="n">
        <v>6.6</v>
      </c>
      <c r="Z129" s="86" t="n">
        <v>7.3</v>
      </c>
      <c r="AA129" s="86" t="n">
        <v>8.2</v>
      </c>
      <c r="AB129" s="86" t="n">
        <v>7.4</v>
      </c>
      <c r="AC129" s="86" t="n">
        <v>7.7</v>
      </c>
      <c r="AD129" s="86" t="n">
        <v>7.4</v>
      </c>
      <c r="AE129" s="86" t="n">
        <v>6</v>
      </c>
      <c r="AF129" s="87" t="n">
        <v>7.19</v>
      </c>
      <c r="AG129" s="87" t="n">
        <v>3.05</v>
      </c>
      <c r="AH129" s="86" t="n">
        <v>7.7</v>
      </c>
      <c r="AI129" s="86" t="n">
        <v>6.3</v>
      </c>
      <c r="AJ129" s="86" t="n">
        <v>7.7</v>
      </c>
      <c r="AK129" s="86" t="n">
        <v>8.4</v>
      </c>
      <c r="AL129" s="87" t="n">
        <v>7.53</v>
      </c>
      <c r="AM129" s="87" t="n">
        <v>3.16</v>
      </c>
      <c r="AN129" s="87" t="n">
        <v>7.14</v>
      </c>
      <c r="AO129" s="87" t="n">
        <v>2.95</v>
      </c>
      <c r="AP129" s="88" t="n">
        <v>0</v>
      </c>
      <c r="AQ129" s="88" t="n">
        <v>0</v>
      </c>
      <c r="AR129" s="89" t="n">
        <v>0</v>
      </c>
    </row>
    <row r="130" customFormat="false" ht="22.5" hidden="false" customHeight="true" outlineLevel="0" collapsed="false">
      <c r="A130" s="80" t="n">
        <v>35</v>
      </c>
      <c r="B130" s="93" t="n">
        <v>1826268376</v>
      </c>
      <c r="C130" s="82" t="s">
        <v>110</v>
      </c>
      <c r="D130" s="83" t="s">
        <v>109</v>
      </c>
      <c r="E130" s="84"/>
      <c r="F130" s="85" t="s">
        <v>95</v>
      </c>
      <c r="G130" s="86" t="n">
        <v>6</v>
      </c>
      <c r="H130" s="86" t="n">
        <v>6.8</v>
      </c>
      <c r="I130" s="86" t="n">
        <v>6.8</v>
      </c>
      <c r="J130" s="86" t="n">
        <v>7.1</v>
      </c>
      <c r="K130" s="86" t="n">
        <v>8.3</v>
      </c>
      <c r="L130" s="86" t="n">
        <v>7.3</v>
      </c>
      <c r="M130" s="86" t="n">
        <v>8.8</v>
      </c>
      <c r="N130" s="87" t="n">
        <v>7.26</v>
      </c>
      <c r="O130" s="87" t="n">
        <v>3.01</v>
      </c>
      <c r="P130" s="86" t="n">
        <v>6.3</v>
      </c>
      <c r="Q130" s="86" t="n">
        <v>7.1</v>
      </c>
      <c r="R130" s="86" t="n">
        <v>5.6</v>
      </c>
      <c r="S130" s="86" t="n">
        <v>5.5</v>
      </c>
      <c r="T130" s="86" t="n">
        <v>6.2</v>
      </c>
      <c r="U130" s="86" t="n">
        <v>8</v>
      </c>
      <c r="V130" s="86" t="n">
        <v>4.1</v>
      </c>
      <c r="W130" s="87" t="n">
        <v>6.06</v>
      </c>
      <c r="X130" s="87" t="n">
        <v>2.29</v>
      </c>
      <c r="Y130" s="86" t="n">
        <v>6.4</v>
      </c>
      <c r="Z130" s="86" t="n">
        <v>5.2</v>
      </c>
      <c r="AA130" s="86" t="n">
        <v>4.7</v>
      </c>
      <c r="AB130" s="86" t="n">
        <v>6</v>
      </c>
      <c r="AC130" s="86" t="n">
        <v>7.5</v>
      </c>
      <c r="AD130" s="86" t="n">
        <v>5.8</v>
      </c>
      <c r="AE130" s="86" t="n">
        <v>8</v>
      </c>
      <c r="AF130" s="87" t="n">
        <v>6.35</v>
      </c>
      <c r="AG130" s="87" t="n">
        <v>2.4</v>
      </c>
      <c r="AH130" s="86" t="n">
        <v>7.7</v>
      </c>
      <c r="AI130" s="86" t="n">
        <v>6.5</v>
      </c>
      <c r="AJ130" s="86" t="n">
        <v>7.1</v>
      </c>
      <c r="AK130" s="86" t="n">
        <v>5.8</v>
      </c>
      <c r="AL130" s="87" t="n">
        <v>6.78</v>
      </c>
      <c r="AM130" s="87" t="n">
        <v>2.75</v>
      </c>
      <c r="AN130" s="87" t="n">
        <v>6.55</v>
      </c>
      <c r="AO130" s="87" t="n">
        <v>2.6</v>
      </c>
      <c r="AP130" s="88" t="n">
        <v>0</v>
      </c>
      <c r="AQ130" s="88" t="n">
        <v>0</v>
      </c>
      <c r="AR130" s="89" t="n">
        <v>0</v>
      </c>
    </row>
    <row r="131" customFormat="false" ht="22.5" hidden="false" customHeight="true" outlineLevel="0" collapsed="false">
      <c r="A131" s="80" t="n">
        <v>36</v>
      </c>
      <c r="B131" s="93" t="n">
        <v>1826268388</v>
      </c>
      <c r="C131" s="82" t="s">
        <v>253</v>
      </c>
      <c r="D131" s="83" t="s">
        <v>109</v>
      </c>
      <c r="E131" s="84"/>
      <c r="F131" s="85" t="s">
        <v>102</v>
      </c>
      <c r="G131" s="86" t="n">
        <v>6.8</v>
      </c>
      <c r="H131" s="86" t="n">
        <v>5.7</v>
      </c>
      <c r="I131" s="86" t="n">
        <v>6.6</v>
      </c>
      <c r="J131" s="86" t="n">
        <v>7.3</v>
      </c>
      <c r="K131" s="86" t="n">
        <v>9.1</v>
      </c>
      <c r="L131" s="86" t="n">
        <v>7.6</v>
      </c>
      <c r="M131" s="86" t="n">
        <v>7.5</v>
      </c>
      <c r="N131" s="87" t="n">
        <v>7.16</v>
      </c>
      <c r="O131" s="87" t="n">
        <v>2.96</v>
      </c>
      <c r="P131" s="86" t="n">
        <v>7.1</v>
      </c>
      <c r="Q131" s="86" t="n">
        <v>6.9</v>
      </c>
      <c r="R131" s="86" t="n">
        <v>6.4</v>
      </c>
      <c r="S131" s="86" t="n">
        <v>6.7</v>
      </c>
      <c r="T131" s="86" t="n">
        <v>7</v>
      </c>
      <c r="U131" s="86" t="n">
        <v>9.1</v>
      </c>
      <c r="V131" s="86" t="n">
        <v>6.3</v>
      </c>
      <c r="W131" s="87" t="n">
        <v>7.01</v>
      </c>
      <c r="X131" s="87" t="n">
        <v>2.82</v>
      </c>
      <c r="Y131" s="86" t="n">
        <v>6.7</v>
      </c>
      <c r="Z131" s="86" t="n">
        <v>7.2</v>
      </c>
      <c r="AA131" s="86" t="n">
        <v>5.7</v>
      </c>
      <c r="AB131" s="86" t="n">
        <v>7.1</v>
      </c>
      <c r="AC131" s="86" t="n">
        <v>8.6</v>
      </c>
      <c r="AD131" s="86" t="n">
        <v>8.2</v>
      </c>
      <c r="AE131" s="86" t="n">
        <v>5.5</v>
      </c>
      <c r="AF131" s="87" t="n">
        <v>7.02</v>
      </c>
      <c r="AG131" s="87" t="n">
        <v>2.96</v>
      </c>
      <c r="AH131" s="86" t="n">
        <v>8.1</v>
      </c>
      <c r="AI131" s="86" t="n">
        <v>5.5</v>
      </c>
      <c r="AJ131" s="86" t="n">
        <v>6.1</v>
      </c>
      <c r="AK131" s="86" t="n">
        <v>6.9</v>
      </c>
      <c r="AL131" s="87" t="n">
        <v>6.65</v>
      </c>
      <c r="AM131" s="87" t="n">
        <v>2.66</v>
      </c>
      <c r="AN131" s="87" t="n">
        <v>7</v>
      </c>
      <c r="AO131" s="87" t="n">
        <v>2.86</v>
      </c>
      <c r="AP131" s="88" t="n">
        <v>0</v>
      </c>
      <c r="AQ131" s="88" t="n">
        <v>0</v>
      </c>
      <c r="AR131" s="89" t="n">
        <v>0</v>
      </c>
    </row>
    <row r="132" customFormat="false" ht="22.5" hidden="false" customHeight="true" outlineLevel="0" collapsed="false">
      <c r="A132" s="80" t="n">
        <v>37</v>
      </c>
      <c r="B132" s="93" t="n">
        <v>1826268469</v>
      </c>
      <c r="C132" s="82" t="s">
        <v>254</v>
      </c>
      <c r="D132" s="83" t="s">
        <v>109</v>
      </c>
      <c r="E132" s="84"/>
      <c r="F132" s="85" t="s">
        <v>107</v>
      </c>
      <c r="G132" s="86" t="n">
        <v>5.8</v>
      </c>
      <c r="H132" s="86" t="n">
        <v>5.6</v>
      </c>
      <c r="I132" s="86" t="n">
        <v>5.1</v>
      </c>
      <c r="J132" s="86" t="n">
        <v>5.5</v>
      </c>
      <c r="K132" s="86" t="n">
        <v>5.5</v>
      </c>
      <c r="L132" s="86" t="n">
        <v>6.2</v>
      </c>
      <c r="M132" s="86" t="n">
        <v>6.6</v>
      </c>
      <c r="N132" s="87" t="n">
        <v>5.76</v>
      </c>
      <c r="O132" s="87" t="n">
        <v>2.09</v>
      </c>
      <c r="P132" s="86" t="n">
        <v>6.5</v>
      </c>
      <c r="Q132" s="86" t="n">
        <v>6.8</v>
      </c>
      <c r="R132" s="86" t="n">
        <v>5.8</v>
      </c>
      <c r="S132" s="86" t="n">
        <v>7.8</v>
      </c>
      <c r="T132" s="86" t="n">
        <v>6.7</v>
      </c>
      <c r="U132" s="86" t="n">
        <v>7.9</v>
      </c>
      <c r="V132" s="86" t="n">
        <v>4.1</v>
      </c>
      <c r="W132" s="87" t="n">
        <v>6.4</v>
      </c>
      <c r="X132" s="87" t="n">
        <v>2.44</v>
      </c>
      <c r="Y132" s="86" t="n">
        <v>5.9</v>
      </c>
      <c r="Z132" s="86" t="n">
        <v>7.8</v>
      </c>
      <c r="AA132" s="86" t="n">
        <v>6.5</v>
      </c>
      <c r="AB132" s="86" t="n">
        <v>6.9</v>
      </c>
      <c r="AC132" s="86" t="n">
        <v>6.9</v>
      </c>
      <c r="AD132" s="86" t="n">
        <v>7.4</v>
      </c>
      <c r="AE132" s="86" t="n">
        <v>6.2</v>
      </c>
      <c r="AF132" s="87" t="n">
        <v>6.83</v>
      </c>
      <c r="AG132" s="87" t="n">
        <v>2.68</v>
      </c>
      <c r="AH132" s="86" t="n">
        <v>6.5</v>
      </c>
      <c r="AI132" s="86" t="n">
        <v>6.5</v>
      </c>
      <c r="AJ132" s="86" t="n">
        <v>7.2</v>
      </c>
      <c r="AK132" s="86" t="n">
        <v>5.8</v>
      </c>
      <c r="AL132" s="87" t="n">
        <v>6.5</v>
      </c>
      <c r="AM132" s="87" t="n">
        <v>2.58</v>
      </c>
      <c r="AN132" s="87" t="n">
        <v>6.36</v>
      </c>
      <c r="AO132" s="87" t="n">
        <v>2.44</v>
      </c>
      <c r="AP132" s="88" t="n">
        <v>0</v>
      </c>
      <c r="AQ132" s="88" t="n">
        <v>0</v>
      </c>
      <c r="AR132" s="89" t="n">
        <v>0</v>
      </c>
    </row>
    <row r="133" customFormat="false" ht="22.5" hidden="false" customHeight="true" outlineLevel="0" collapsed="false">
      <c r="A133" s="80" t="n">
        <v>38</v>
      </c>
      <c r="B133" s="93" t="n">
        <v>1826268489</v>
      </c>
      <c r="C133" s="82" t="s">
        <v>255</v>
      </c>
      <c r="D133" s="83" t="s">
        <v>109</v>
      </c>
      <c r="E133" s="84"/>
      <c r="F133" s="85" t="s">
        <v>102</v>
      </c>
      <c r="G133" s="86" t="n">
        <v>5.7</v>
      </c>
      <c r="H133" s="86" t="n">
        <v>6.9</v>
      </c>
      <c r="I133" s="86" t="n">
        <v>6.9</v>
      </c>
      <c r="J133" s="86" t="n">
        <v>6.1</v>
      </c>
      <c r="K133" s="86" t="n">
        <v>7.5</v>
      </c>
      <c r="L133" s="86" t="n">
        <v>5.7</v>
      </c>
      <c r="M133" s="86" t="n">
        <v>7.7</v>
      </c>
      <c r="N133" s="87" t="n">
        <v>6.57</v>
      </c>
      <c r="O133" s="87" t="n">
        <v>2.56</v>
      </c>
      <c r="P133" s="86" t="n">
        <v>6.6</v>
      </c>
      <c r="Q133" s="86" t="n">
        <v>6</v>
      </c>
      <c r="R133" s="86" t="n">
        <v>6.5</v>
      </c>
      <c r="S133" s="86" t="n">
        <v>6.5</v>
      </c>
      <c r="T133" s="86" t="n">
        <v>6.1</v>
      </c>
      <c r="U133" s="86" t="n">
        <v>7.8</v>
      </c>
      <c r="V133" s="86" t="n">
        <v>6.8</v>
      </c>
      <c r="W133" s="87" t="n">
        <v>6.56</v>
      </c>
      <c r="X133" s="87" t="n">
        <v>2.62</v>
      </c>
      <c r="Y133" s="86" t="n">
        <v>6.1</v>
      </c>
      <c r="Z133" s="86" t="n">
        <v>6.8</v>
      </c>
      <c r="AA133" s="86" t="n">
        <v>6.6</v>
      </c>
      <c r="AB133" s="86" t="n">
        <v>7.8</v>
      </c>
      <c r="AC133" s="86" t="n">
        <v>7.1</v>
      </c>
      <c r="AD133" s="86" t="n">
        <v>8.5</v>
      </c>
      <c r="AE133" s="86" t="n">
        <v>5.7</v>
      </c>
      <c r="AF133" s="87" t="n">
        <v>6.87</v>
      </c>
      <c r="AG133" s="87" t="n">
        <v>2.92</v>
      </c>
      <c r="AH133" s="86" t="n">
        <v>6.8</v>
      </c>
      <c r="AI133" s="86" t="n">
        <v>7.3</v>
      </c>
      <c r="AJ133" s="86" t="n">
        <v>7.2</v>
      </c>
      <c r="AK133" s="86" t="n">
        <v>6.5</v>
      </c>
      <c r="AL133" s="87" t="n">
        <v>6.95</v>
      </c>
      <c r="AM133" s="87" t="n">
        <v>2.83</v>
      </c>
      <c r="AN133" s="87" t="n">
        <v>6.76</v>
      </c>
      <c r="AO133" s="87" t="n">
        <v>2.72</v>
      </c>
      <c r="AP133" s="88" t="n">
        <v>0</v>
      </c>
      <c r="AQ133" s="88" t="n">
        <v>0</v>
      </c>
      <c r="AR133" s="89" t="n">
        <v>0</v>
      </c>
    </row>
    <row r="134" customFormat="false" ht="22.5" hidden="false" customHeight="true" outlineLevel="0" collapsed="false">
      <c r="A134" s="80" t="n">
        <v>39</v>
      </c>
      <c r="B134" s="93" t="n">
        <v>1826268441</v>
      </c>
      <c r="C134" s="82" t="s">
        <v>9</v>
      </c>
      <c r="D134" s="83" t="s">
        <v>112</v>
      </c>
      <c r="E134" s="84"/>
      <c r="F134" s="85" t="s">
        <v>95</v>
      </c>
      <c r="G134" s="86" t="n">
        <v>5.8</v>
      </c>
      <c r="H134" s="86" t="n">
        <v>7.3</v>
      </c>
      <c r="I134" s="86" t="n">
        <v>6.9</v>
      </c>
      <c r="J134" s="86" t="n">
        <v>6.7</v>
      </c>
      <c r="K134" s="86" t="n">
        <v>8.5</v>
      </c>
      <c r="L134" s="86" t="n">
        <v>5.2</v>
      </c>
      <c r="M134" s="86" t="n">
        <v>8.4</v>
      </c>
      <c r="N134" s="87" t="n">
        <v>6.87</v>
      </c>
      <c r="O134" s="87" t="n">
        <v>2.74</v>
      </c>
      <c r="P134" s="86" t="n">
        <v>6.5</v>
      </c>
      <c r="Q134" s="86" t="n">
        <v>7.7</v>
      </c>
      <c r="R134" s="86" t="n">
        <v>6.5</v>
      </c>
      <c r="S134" s="86" t="n">
        <v>7.4</v>
      </c>
      <c r="T134" s="86" t="n">
        <v>7.3</v>
      </c>
      <c r="U134" s="86" t="n">
        <v>8.6</v>
      </c>
      <c r="V134" s="86" t="n">
        <v>7</v>
      </c>
      <c r="W134" s="87" t="n">
        <v>7.29</v>
      </c>
      <c r="X134" s="87" t="n">
        <v>3.09</v>
      </c>
      <c r="Y134" s="86" t="n">
        <v>6.2</v>
      </c>
      <c r="Z134" s="86" t="n">
        <v>8.4</v>
      </c>
      <c r="AA134" s="86" t="n">
        <v>6.5</v>
      </c>
      <c r="AB134" s="86" t="n">
        <v>7</v>
      </c>
      <c r="AC134" s="86" t="n">
        <v>8.8</v>
      </c>
      <c r="AD134" s="86" t="n">
        <v>8.8</v>
      </c>
      <c r="AE134" s="86" t="n">
        <v>8.2</v>
      </c>
      <c r="AF134" s="87" t="n">
        <v>7.84</v>
      </c>
      <c r="AG134" s="87" t="n">
        <v>3.37</v>
      </c>
      <c r="AH134" s="86" t="n">
        <v>7.7</v>
      </c>
      <c r="AI134" s="86" t="n">
        <v>8</v>
      </c>
      <c r="AJ134" s="86" t="n">
        <v>7.9</v>
      </c>
      <c r="AK134" s="86" t="n">
        <v>8.5</v>
      </c>
      <c r="AL134" s="87" t="n">
        <v>8.03</v>
      </c>
      <c r="AM134" s="87" t="n">
        <v>3.58</v>
      </c>
      <c r="AN134" s="87" t="n">
        <v>7.44</v>
      </c>
      <c r="AO134" s="87" t="n">
        <v>3.16</v>
      </c>
      <c r="AP134" s="88" t="n">
        <v>0</v>
      </c>
      <c r="AQ134" s="88" t="n">
        <v>0</v>
      </c>
      <c r="AR134" s="89" t="n">
        <v>0</v>
      </c>
    </row>
    <row r="135" customFormat="false" ht="22.5" hidden="false" customHeight="true" outlineLevel="0" collapsed="false">
      <c r="A135" s="80" t="n">
        <v>40</v>
      </c>
      <c r="B135" s="93" t="n">
        <v>1826268537</v>
      </c>
      <c r="C135" s="82" t="s">
        <v>256</v>
      </c>
      <c r="D135" s="83" t="s">
        <v>112</v>
      </c>
      <c r="E135" s="84"/>
      <c r="F135" s="85" t="s">
        <v>99</v>
      </c>
      <c r="G135" s="86" t="n">
        <v>6.7</v>
      </c>
      <c r="H135" s="86" t="n">
        <v>6.2</v>
      </c>
      <c r="I135" s="86" t="n">
        <v>7.7</v>
      </c>
      <c r="J135" s="86" t="n">
        <v>6.4</v>
      </c>
      <c r="K135" s="86" t="n">
        <v>8.1</v>
      </c>
      <c r="L135" s="86" t="n">
        <v>6.7</v>
      </c>
      <c r="M135" s="86" t="n">
        <v>7.7</v>
      </c>
      <c r="N135" s="87" t="n">
        <v>6.96</v>
      </c>
      <c r="O135" s="87" t="n">
        <v>2.81</v>
      </c>
      <c r="P135" s="86" t="n">
        <v>6.1</v>
      </c>
      <c r="Q135" s="86" t="n">
        <v>7.8</v>
      </c>
      <c r="R135" s="86" t="n">
        <v>7.5</v>
      </c>
      <c r="S135" s="86" t="n">
        <v>7.5</v>
      </c>
      <c r="T135" s="86" t="n">
        <v>7.4</v>
      </c>
      <c r="U135" s="86" t="n">
        <v>8.2</v>
      </c>
      <c r="V135" s="86" t="n">
        <v>7.4</v>
      </c>
      <c r="W135" s="87" t="n">
        <v>7.44</v>
      </c>
      <c r="X135" s="87" t="n">
        <v>3.13</v>
      </c>
      <c r="Y135" s="86" t="n">
        <v>6.4</v>
      </c>
      <c r="Z135" s="86" t="n">
        <v>6.8</v>
      </c>
      <c r="AA135" s="86" t="n">
        <v>7.6</v>
      </c>
      <c r="AB135" s="86" t="n">
        <v>7.3</v>
      </c>
      <c r="AC135" s="86" t="n">
        <v>8.9</v>
      </c>
      <c r="AD135" s="86" t="n">
        <v>8.5</v>
      </c>
      <c r="AE135" s="86" t="n">
        <v>7.4</v>
      </c>
      <c r="AF135" s="87" t="n">
        <v>7.58</v>
      </c>
      <c r="AG135" s="87" t="n">
        <v>3.29</v>
      </c>
      <c r="AH135" s="86" t="n">
        <v>7.7</v>
      </c>
      <c r="AI135" s="86" t="n">
        <v>5.6</v>
      </c>
      <c r="AJ135" s="86" t="n">
        <v>8.3</v>
      </c>
      <c r="AK135" s="86" t="n">
        <v>6.5</v>
      </c>
      <c r="AL135" s="87" t="n">
        <v>7.03</v>
      </c>
      <c r="AM135" s="87" t="n">
        <v>2.91</v>
      </c>
      <c r="AN135" s="87" t="n">
        <v>7.3</v>
      </c>
      <c r="AO135" s="87" t="n">
        <v>3.05</v>
      </c>
      <c r="AP135" s="88" t="n">
        <v>0</v>
      </c>
      <c r="AQ135" s="88" t="n">
        <v>0</v>
      </c>
      <c r="AR135" s="89" t="n">
        <v>0</v>
      </c>
    </row>
    <row r="136" customFormat="false" ht="22.5" hidden="false" customHeight="true" outlineLevel="0" collapsed="false">
      <c r="A136" s="80" t="n">
        <v>41</v>
      </c>
      <c r="B136" s="93" t="n">
        <v>1827268217</v>
      </c>
      <c r="C136" s="82" t="s">
        <v>257</v>
      </c>
      <c r="D136" s="83" t="s">
        <v>112</v>
      </c>
      <c r="E136" s="84"/>
      <c r="F136" s="85" t="s">
        <v>92</v>
      </c>
      <c r="G136" s="86" t="n">
        <v>7.3</v>
      </c>
      <c r="H136" s="86" t="n">
        <v>7.6</v>
      </c>
      <c r="I136" s="86" t="n">
        <v>6.6</v>
      </c>
      <c r="J136" s="86" t="n">
        <v>7.1</v>
      </c>
      <c r="K136" s="86" t="n">
        <v>8.3</v>
      </c>
      <c r="L136" s="86" t="n">
        <v>7</v>
      </c>
      <c r="M136" s="86" t="n">
        <v>8.6</v>
      </c>
      <c r="N136" s="87" t="n">
        <v>7.45</v>
      </c>
      <c r="O136" s="87" t="n">
        <v>3.21</v>
      </c>
      <c r="P136" s="86" t="n">
        <v>7.9</v>
      </c>
      <c r="Q136" s="86" t="n">
        <v>7.9</v>
      </c>
      <c r="R136" s="86" t="n">
        <v>6.5</v>
      </c>
      <c r="S136" s="86" t="n">
        <v>7.8</v>
      </c>
      <c r="T136" s="86" t="n">
        <v>6.4</v>
      </c>
      <c r="U136" s="86" t="n">
        <v>8.9</v>
      </c>
      <c r="V136" s="86" t="n">
        <v>6.7</v>
      </c>
      <c r="W136" s="87" t="n">
        <v>7.36</v>
      </c>
      <c r="X136" s="87" t="n">
        <v>3.03</v>
      </c>
      <c r="Y136" s="86" t="n">
        <v>6.9</v>
      </c>
      <c r="Z136" s="86" t="n">
        <v>7.8</v>
      </c>
      <c r="AA136" s="86" t="n">
        <v>6.3</v>
      </c>
      <c r="AB136" s="86" t="n">
        <v>7.5</v>
      </c>
      <c r="AC136" s="86" t="n">
        <v>7.9</v>
      </c>
      <c r="AD136" s="86" t="n">
        <v>7.9</v>
      </c>
      <c r="AE136" s="86" t="n">
        <v>6.9</v>
      </c>
      <c r="AF136" s="87" t="n">
        <v>7.35</v>
      </c>
      <c r="AG136" s="87" t="n">
        <v>2.99</v>
      </c>
      <c r="AH136" s="86" t="n">
        <v>9</v>
      </c>
      <c r="AI136" s="86" t="n">
        <v>8</v>
      </c>
      <c r="AJ136" s="86" t="n">
        <v>6.3</v>
      </c>
      <c r="AK136" s="86" t="n">
        <v>9.2</v>
      </c>
      <c r="AL136" s="87" t="n">
        <v>8.13</v>
      </c>
      <c r="AM136" s="87" t="n">
        <v>3.5</v>
      </c>
      <c r="AN136" s="87" t="n">
        <v>7.52</v>
      </c>
      <c r="AO136" s="87" t="n">
        <v>3.16</v>
      </c>
      <c r="AP136" s="88" t="n">
        <v>0</v>
      </c>
      <c r="AQ136" s="88" t="n">
        <v>0</v>
      </c>
      <c r="AR136" s="89" t="n">
        <v>0</v>
      </c>
    </row>
    <row r="137" customFormat="false" ht="22.5" hidden="false" customHeight="true" outlineLevel="0" collapsed="false">
      <c r="A137" s="80" t="n">
        <v>42</v>
      </c>
      <c r="B137" s="93" t="n">
        <v>1827268437</v>
      </c>
      <c r="C137" s="82" t="s">
        <v>258</v>
      </c>
      <c r="D137" s="83" t="s">
        <v>112</v>
      </c>
      <c r="E137" s="84"/>
      <c r="F137" s="85" t="s">
        <v>89</v>
      </c>
      <c r="G137" s="86" t="n">
        <v>6</v>
      </c>
      <c r="H137" s="86" t="n">
        <v>6.9</v>
      </c>
      <c r="I137" s="86" t="n">
        <v>5.3</v>
      </c>
      <c r="J137" s="86" t="n">
        <v>6</v>
      </c>
      <c r="K137" s="86" t="n">
        <v>6</v>
      </c>
      <c r="L137" s="86" t="n">
        <v>6.9</v>
      </c>
      <c r="M137" s="86" t="n">
        <v>7.6</v>
      </c>
      <c r="N137" s="87" t="n">
        <v>6.42</v>
      </c>
      <c r="O137" s="87" t="n">
        <v>2.48</v>
      </c>
      <c r="P137" s="86" t="n">
        <v>6.2</v>
      </c>
      <c r="Q137" s="86" t="n">
        <v>6.1</v>
      </c>
      <c r="R137" s="86" t="n">
        <v>5.5</v>
      </c>
      <c r="S137" s="86" t="n">
        <v>5.7</v>
      </c>
      <c r="T137" s="86" t="n">
        <v>5.6</v>
      </c>
      <c r="U137" s="86" t="n">
        <v>7.3</v>
      </c>
      <c r="V137" s="86" t="n">
        <v>4</v>
      </c>
      <c r="W137" s="87" t="n">
        <v>5.68</v>
      </c>
      <c r="X137" s="87" t="n">
        <v>2.04</v>
      </c>
      <c r="Y137" s="86" t="n">
        <v>6.8</v>
      </c>
      <c r="Z137" s="86" t="n">
        <v>6.4</v>
      </c>
      <c r="AA137" s="86" t="n">
        <v>6.3</v>
      </c>
      <c r="AB137" s="86" t="n">
        <v>6.3</v>
      </c>
      <c r="AC137" s="86" t="n">
        <v>5.8</v>
      </c>
      <c r="AD137" s="86" t="n">
        <v>6.3</v>
      </c>
      <c r="AE137" s="86" t="n">
        <v>5.8</v>
      </c>
      <c r="AF137" s="87" t="n">
        <v>6.2</v>
      </c>
      <c r="AG137" s="87" t="n">
        <v>2.27</v>
      </c>
      <c r="AH137" s="86" t="n">
        <v>7.4</v>
      </c>
      <c r="AI137" s="86" t="n">
        <v>6.2</v>
      </c>
      <c r="AJ137" s="86" t="n">
        <v>6.1</v>
      </c>
      <c r="AK137" s="86" t="n">
        <v>5.6</v>
      </c>
      <c r="AL137" s="87" t="n">
        <v>6.33</v>
      </c>
      <c r="AM137" s="87" t="n">
        <v>2.42</v>
      </c>
      <c r="AN137" s="87" t="n">
        <v>6.15</v>
      </c>
      <c r="AO137" s="87" t="n">
        <v>2.29</v>
      </c>
      <c r="AP137" s="88" t="n">
        <v>0</v>
      </c>
      <c r="AQ137" s="88" t="n">
        <v>0</v>
      </c>
      <c r="AR137" s="89" t="n">
        <v>0</v>
      </c>
    </row>
    <row r="138" customFormat="false" ht="22.5" hidden="false" customHeight="true" outlineLevel="0" collapsed="false">
      <c r="A138" s="80" t="n">
        <v>43</v>
      </c>
      <c r="B138" s="93" t="n">
        <v>1826268222</v>
      </c>
      <c r="C138" s="82" t="s">
        <v>259</v>
      </c>
      <c r="D138" s="83" t="s">
        <v>260</v>
      </c>
      <c r="E138" s="84"/>
      <c r="F138" s="85" t="s">
        <v>99</v>
      </c>
      <c r="G138" s="86" t="n">
        <v>7.7</v>
      </c>
      <c r="H138" s="86" t="n">
        <v>7.3</v>
      </c>
      <c r="I138" s="86" t="n">
        <v>9.6</v>
      </c>
      <c r="J138" s="86" t="n">
        <v>7.8</v>
      </c>
      <c r="K138" s="86" t="n">
        <v>8.8</v>
      </c>
      <c r="L138" s="86" t="n">
        <v>7.5</v>
      </c>
      <c r="M138" s="86" t="n">
        <v>7.5</v>
      </c>
      <c r="N138" s="87" t="n">
        <v>7.94</v>
      </c>
      <c r="O138" s="87" t="n">
        <v>3.43</v>
      </c>
      <c r="P138" s="86" t="n">
        <v>7.2</v>
      </c>
      <c r="Q138" s="86" t="n">
        <v>7.4</v>
      </c>
      <c r="R138" s="86" t="n">
        <v>6.4</v>
      </c>
      <c r="S138" s="86" t="n">
        <v>8.3</v>
      </c>
      <c r="T138" s="86" t="n">
        <v>6.9</v>
      </c>
      <c r="U138" s="86" t="n">
        <v>7.6</v>
      </c>
      <c r="V138" s="86" t="n">
        <v>7.3</v>
      </c>
      <c r="W138" s="87" t="n">
        <v>7.28</v>
      </c>
      <c r="X138" s="87" t="n">
        <v>2.97</v>
      </c>
      <c r="Y138" s="86" t="n">
        <v>7.6</v>
      </c>
      <c r="Z138" s="86" t="n">
        <v>6.9</v>
      </c>
      <c r="AA138" s="86" t="n">
        <v>7.4</v>
      </c>
      <c r="AB138" s="86" t="n">
        <v>7.5</v>
      </c>
      <c r="AC138" s="86" t="n">
        <v>8.8</v>
      </c>
      <c r="AD138" s="86" t="n">
        <v>8.5</v>
      </c>
      <c r="AE138" s="86" t="n">
        <v>7</v>
      </c>
      <c r="AF138" s="87" t="n">
        <v>7.65</v>
      </c>
      <c r="AG138" s="87" t="n">
        <v>3.39</v>
      </c>
      <c r="AH138" s="86" t="n">
        <v>7.2</v>
      </c>
      <c r="AI138" s="86" t="n">
        <v>5.4</v>
      </c>
      <c r="AJ138" s="86" t="n">
        <v>6.1</v>
      </c>
      <c r="AK138" s="86" t="n">
        <v>7</v>
      </c>
      <c r="AL138" s="87" t="n">
        <v>6.43</v>
      </c>
      <c r="AM138" s="87" t="n">
        <v>2.5</v>
      </c>
      <c r="AN138" s="87" t="n">
        <v>7.43</v>
      </c>
      <c r="AO138" s="87" t="n">
        <v>3.12</v>
      </c>
      <c r="AP138" s="88" t="n">
        <v>0</v>
      </c>
      <c r="AQ138" s="88" t="n">
        <v>0</v>
      </c>
      <c r="AR138" s="89" t="n">
        <v>0</v>
      </c>
    </row>
    <row r="139" customFormat="false" ht="22.5" hidden="false" customHeight="true" outlineLevel="0" collapsed="false">
      <c r="A139" s="80" t="n">
        <v>44</v>
      </c>
      <c r="B139" s="93" t="n">
        <v>1826268190</v>
      </c>
      <c r="C139" s="82" t="s">
        <v>261</v>
      </c>
      <c r="D139" s="83" t="s">
        <v>114</v>
      </c>
      <c r="E139" s="84"/>
      <c r="F139" s="85" t="s">
        <v>102</v>
      </c>
      <c r="G139" s="86" t="n">
        <v>6.3</v>
      </c>
      <c r="H139" s="86" t="n">
        <v>6.8</v>
      </c>
      <c r="I139" s="86" t="n">
        <v>7</v>
      </c>
      <c r="J139" s="86" t="n">
        <v>5.8</v>
      </c>
      <c r="K139" s="86" t="n">
        <v>7.3</v>
      </c>
      <c r="L139" s="86" t="n">
        <v>6.2</v>
      </c>
      <c r="M139" s="86" t="n">
        <v>7.7</v>
      </c>
      <c r="N139" s="87" t="n">
        <v>6.65</v>
      </c>
      <c r="O139" s="87" t="n">
        <v>2.6</v>
      </c>
      <c r="P139" s="86" t="n">
        <v>6.8</v>
      </c>
      <c r="Q139" s="86" t="n">
        <v>6.6</v>
      </c>
      <c r="R139" s="86" t="n">
        <v>5.9</v>
      </c>
      <c r="S139" s="86" t="n">
        <v>7.9</v>
      </c>
      <c r="T139" s="86" t="n">
        <v>6.6</v>
      </c>
      <c r="U139" s="86" t="n">
        <v>7.6</v>
      </c>
      <c r="V139" s="86" t="n">
        <v>6.1</v>
      </c>
      <c r="W139" s="87" t="n">
        <v>6.72</v>
      </c>
      <c r="X139" s="87" t="n">
        <v>2.68</v>
      </c>
      <c r="Y139" s="86" t="n">
        <v>6.5</v>
      </c>
      <c r="Z139" s="86" t="n">
        <v>6.9</v>
      </c>
      <c r="AA139" s="86" t="n">
        <v>6</v>
      </c>
      <c r="AB139" s="86" t="n">
        <v>6</v>
      </c>
      <c r="AC139" s="86" t="n">
        <v>6.4</v>
      </c>
      <c r="AD139" s="86" t="n">
        <v>8</v>
      </c>
      <c r="AE139" s="86" t="n">
        <v>7.6</v>
      </c>
      <c r="AF139" s="87" t="n">
        <v>6.81</v>
      </c>
      <c r="AG139" s="87" t="n">
        <v>2.76</v>
      </c>
      <c r="AH139" s="86" t="n">
        <v>8.1</v>
      </c>
      <c r="AI139" s="86" t="n">
        <v>6.1</v>
      </c>
      <c r="AJ139" s="86" t="n">
        <v>6.7</v>
      </c>
      <c r="AK139" s="86" t="n">
        <v>5.1</v>
      </c>
      <c r="AL139" s="87" t="n">
        <v>6.5</v>
      </c>
      <c r="AM139" s="87" t="n">
        <v>2.57</v>
      </c>
      <c r="AN139" s="87" t="n">
        <v>6.67</v>
      </c>
      <c r="AO139" s="87" t="n">
        <v>2.66</v>
      </c>
      <c r="AP139" s="88" t="n">
        <v>0</v>
      </c>
      <c r="AQ139" s="88" t="n">
        <v>0</v>
      </c>
      <c r="AR139" s="89" t="n">
        <v>0</v>
      </c>
    </row>
    <row r="140" customFormat="false" ht="22.5" hidden="false" customHeight="true" outlineLevel="0" collapsed="false">
      <c r="A140" s="80" t="n">
        <v>45</v>
      </c>
      <c r="B140" s="93" t="n">
        <v>1826268331</v>
      </c>
      <c r="C140" s="82" t="s">
        <v>201</v>
      </c>
      <c r="D140" s="83" t="s">
        <v>114</v>
      </c>
      <c r="E140" s="84"/>
      <c r="F140" s="85" t="s">
        <v>86</v>
      </c>
      <c r="G140" s="86" t="n">
        <v>7.4</v>
      </c>
      <c r="H140" s="86" t="n">
        <v>6.4</v>
      </c>
      <c r="I140" s="86" t="n">
        <v>6.3</v>
      </c>
      <c r="J140" s="86" t="n">
        <v>6.9</v>
      </c>
      <c r="K140" s="86" t="n">
        <v>8.2</v>
      </c>
      <c r="L140" s="86" t="n">
        <v>7.2</v>
      </c>
      <c r="M140" s="86" t="n">
        <v>7.8</v>
      </c>
      <c r="N140" s="87" t="n">
        <v>7.11</v>
      </c>
      <c r="O140" s="87" t="n">
        <v>2.86</v>
      </c>
      <c r="P140" s="86" t="n">
        <v>7.2</v>
      </c>
      <c r="Q140" s="86" t="n">
        <v>7.9</v>
      </c>
      <c r="R140" s="86" t="n">
        <v>6.9</v>
      </c>
      <c r="S140" s="86" t="n">
        <v>7.4</v>
      </c>
      <c r="T140" s="86" t="n">
        <v>7.3</v>
      </c>
      <c r="U140" s="86" t="n">
        <v>8.1</v>
      </c>
      <c r="V140" s="86" t="n">
        <v>5.9</v>
      </c>
      <c r="W140" s="87" t="n">
        <v>7.21</v>
      </c>
      <c r="X140" s="87" t="n">
        <v>2.92</v>
      </c>
      <c r="Y140" s="86" t="n">
        <v>7.1</v>
      </c>
      <c r="Z140" s="86" t="n">
        <v>7.2</v>
      </c>
      <c r="AA140" s="86" t="n">
        <v>6.6</v>
      </c>
      <c r="AB140" s="86" t="n">
        <v>8.1</v>
      </c>
      <c r="AC140" s="86" t="n">
        <v>8.1</v>
      </c>
      <c r="AD140" s="86" t="n">
        <v>7.9</v>
      </c>
      <c r="AE140" s="86" t="n">
        <v>7.7</v>
      </c>
      <c r="AF140" s="87" t="n">
        <v>7.55</v>
      </c>
      <c r="AG140" s="87" t="n">
        <v>3.23</v>
      </c>
      <c r="AH140" s="86" t="n">
        <v>6.2</v>
      </c>
      <c r="AI140" s="86" t="n">
        <v>7.2</v>
      </c>
      <c r="AJ140" s="86" t="n">
        <v>7.7</v>
      </c>
      <c r="AK140" s="86" t="n">
        <v>8</v>
      </c>
      <c r="AL140" s="87" t="n">
        <v>7.28</v>
      </c>
      <c r="AM140" s="87" t="n">
        <v>3.08</v>
      </c>
      <c r="AN140" s="87" t="n">
        <v>7.28</v>
      </c>
      <c r="AO140" s="87" t="n">
        <v>3.01</v>
      </c>
      <c r="AP140" s="88" t="n">
        <v>0</v>
      </c>
      <c r="AQ140" s="88" t="n">
        <v>0</v>
      </c>
      <c r="AR140" s="89" t="n">
        <v>0</v>
      </c>
    </row>
    <row r="141" customFormat="false" ht="22.5" hidden="false" customHeight="true" outlineLevel="0" collapsed="false">
      <c r="A141" s="80" t="n">
        <v>46</v>
      </c>
      <c r="B141" s="93" t="n">
        <v>1826268430</v>
      </c>
      <c r="C141" s="82" t="s">
        <v>262</v>
      </c>
      <c r="D141" s="83" t="s">
        <v>114</v>
      </c>
      <c r="E141" s="84"/>
      <c r="F141" s="85" t="s">
        <v>107</v>
      </c>
      <c r="G141" s="86" t="n">
        <v>6.9</v>
      </c>
      <c r="H141" s="86" t="n">
        <v>7.5</v>
      </c>
      <c r="I141" s="86" t="n">
        <v>7.5</v>
      </c>
      <c r="J141" s="86" t="n">
        <v>7.7</v>
      </c>
      <c r="K141" s="86" t="n">
        <v>8.8</v>
      </c>
      <c r="L141" s="86" t="n">
        <v>7.6</v>
      </c>
      <c r="M141" s="86" t="n">
        <v>7.9</v>
      </c>
      <c r="N141" s="87" t="n">
        <v>7.68</v>
      </c>
      <c r="O141" s="87" t="n">
        <v>3.33</v>
      </c>
      <c r="P141" s="86" t="n">
        <v>6.9</v>
      </c>
      <c r="Q141" s="86" t="n">
        <v>7.8</v>
      </c>
      <c r="R141" s="86" t="n">
        <v>7.1</v>
      </c>
      <c r="S141" s="86" t="n">
        <v>7.4</v>
      </c>
      <c r="T141" s="86" t="n">
        <v>7.4</v>
      </c>
      <c r="U141" s="86" t="n">
        <v>7.2</v>
      </c>
      <c r="V141" s="86" t="n">
        <v>6.2</v>
      </c>
      <c r="W141" s="87" t="n">
        <v>7.14</v>
      </c>
      <c r="X141" s="87" t="n">
        <v>2.9</v>
      </c>
      <c r="Y141" s="86" t="n">
        <v>8.1</v>
      </c>
      <c r="Z141" s="86" t="n">
        <v>8.4</v>
      </c>
      <c r="AA141" s="86" t="n">
        <v>6.2</v>
      </c>
      <c r="AB141" s="86" t="n">
        <v>7.8</v>
      </c>
      <c r="AC141" s="86" t="n">
        <v>8.3</v>
      </c>
      <c r="AD141" s="86" t="n">
        <v>7.3</v>
      </c>
      <c r="AE141" s="86" t="n">
        <v>7.9</v>
      </c>
      <c r="AF141" s="87" t="n">
        <v>7.8</v>
      </c>
      <c r="AG141" s="87" t="n">
        <v>3.23</v>
      </c>
      <c r="AH141" s="86" t="n">
        <v>7.9</v>
      </c>
      <c r="AI141" s="86" t="n">
        <v>7</v>
      </c>
      <c r="AJ141" s="86" t="n">
        <v>7</v>
      </c>
      <c r="AK141" s="86" t="n">
        <v>7.1</v>
      </c>
      <c r="AL141" s="87" t="n">
        <v>7.25</v>
      </c>
      <c r="AM141" s="87" t="n">
        <v>3.08</v>
      </c>
      <c r="AN141" s="87" t="n">
        <v>7.44</v>
      </c>
      <c r="AO141" s="87" t="n">
        <v>3.14</v>
      </c>
      <c r="AP141" s="88" t="n">
        <v>0</v>
      </c>
      <c r="AQ141" s="88" t="n">
        <v>0</v>
      </c>
      <c r="AR141" s="89" t="n">
        <v>0</v>
      </c>
    </row>
    <row r="142" customFormat="false" ht="22.5" hidden="false" customHeight="true" outlineLevel="0" collapsed="false">
      <c r="A142" s="80" t="n">
        <v>47</v>
      </c>
      <c r="B142" s="93" t="n">
        <v>1826268136</v>
      </c>
      <c r="C142" s="82" t="s">
        <v>263</v>
      </c>
      <c r="D142" s="83" t="s">
        <v>10</v>
      </c>
      <c r="E142" s="84"/>
      <c r="F142" s="85" t="s">
        <v>102</v>
      </c>
      <c r="G142" s="86" t="n">
        <v>6.9</v>
      </c>
      <c r="H142" s="86" t="n">
        <v>7.3</v>
      </c>
      <c r="I142" s="86" t="n">
        <v>7.9</v>
      </c>
      <c r="J142" s="86" t="n">
        <v>7.8</v>
      </c>
      <c r="K142" s="86" t="n">
        <v>8.3</v>
      </c>
      <c r="L142" s="86" t="n">
        <v>7.3</v>
      </c>
      <c r="M142" s="86" t="n">
        <v>7.4</v>
      </c>
      <c r="N142" s="87" t="n">
        <v>7.54</v>
      </c>
      <c r="O142" s="87" t="n">
        <v>3.13</v>
      </c>
      <c r="P142" s="86" t="n">
        <v>7.7</v>
      </c>
      <c r="Q142" s="86" t="n">
        <v>8.4</v>
      </c>
      <c r="R142" s="86" t="n">
        <v>6.3</v>
      </c>
      <c r="S142" s="86" t="n">
        <v>8.5</v>
      </c>
      <c r="T142" s="86" t="n">
        <v>7.5</v>
      </c>
      <c r="U142" s="86" t="n">
        <v>8.5</v>
      </c>
      <c r="V142" s="86" t="n">
        <v>7.9</v>
      </c>
      <c r="W142" s="87" t="n">
        <v>7.85</v>
      </c>
      <c r="X142" s="87" t="n">
        <v>3.43</v>
      </c>
      <c r="Y142" s="86" t="n">
        <v>6.8</v>
      </c>
      <c r="Z142" s="86" t="n">
        <v>8.3</v>
      </c>
      <c r="AA142" s="86" t="n">
        <v>5.8</v>
      </c>
      <c r="AB142" s="86" t="n">
        <v>7.6</v>
      </c>
      <c r="AC142" s="86" t="n">
        <v>8.7</v>
      </c>
      <c r="AD142" s="86" t="n">
        <v>8.1</v>
      </c>
      <c r="AE142" s="86" t="n">
        <v>7.2</v>
      </c>
      <c r="AF142" s="87" t="n">
        <v>7.6</v>
      </c>
      <c r="AG142" s="87" t="n">
        <v>3.19</v>
      </c>
      <c r="AH142" s="86" t="n">
        <v>7</v>
      </c>
      <c r="AI142" s="86" t="n">
        <v>6.9</v>
      </c>
      <c r="AJ142" s="86" t="n">
        <v>8.1</v>
      </c>
      <c r="AK142" s="86" t="n">
        <v>6.4</v>
      </c>
      <c r="AL142" s="87" t="n">
        <v>7.1</v>
      </c>
      <c r="AM142" s="87" t="n">
        <v>2.91</v>
      </c>
      <c r="AN142" s="87" t="n">
        <v>7.53</v>
      </c>
      <c r="AO142" s="87" t="n">
        <v>3.18</v>
      </c>
      <c r="AP142" s="88" t="n">
        <v>0</v>
      </c>
      <c r="AQ142" s="88" t="n">
        <v>0</v>
      </c>
      <c r="AR142" s="89" t="n">
        <v>0</v>
      </c>
    </row>
    <row r="143" customFormat="false" ht="22.5" hidden="false" customHeight="true" outlineLevel="0" collapsed="false">
      <c r="A143" s="80" t="n">
        <v>48</v>
      </c>
      <c r="B143" s="93" t="n">
        <v>1826268255</v>
      </c>
      <c r="C143" s="82" t="s">
        <v>142</v>
      </c>
      <c r="D143" s="83" t="s">
        <v>10</v>
      </c>
      <c r="E143" s="84"/>
      <c r="F143" s="85" t="s">
        <v>89</v>
      </c>
      <c r="G143" s="86" t="n">
        <v>6.7</v>
      </c>
      <c r="H143" s="86" t="n">
        <v>7.9</v>
      </c>
      <c r="I143" s="86" t="n">
        <v>7.7</v>
      </c>
      <c r="J143" s="86" t="n">
        <v>7.4</v>
      </c>
      <c r="K143" s="86" t="n">
        <v>6.6</v>
      </c>
      <c r="L143" s="86" t="n">
        <v>6.8</v>
      </c>
      <c r="M143" s="86" t="n">
        <v>7.9</v>
      </c>
      <c r="N143" s="87" t="n">
        <v>7.3</v>
      </c>
      <c r="O143" s="87" t="n">
        <v>2.99</v>
      </c>
      <c r="P143" s="86" t="n">
        <v>6.8</v>
      </c>
      <c r="Q143" s="86" t="n">
        <v>6.4</v>
      </c>
      <c r="R143" s="86" t="n">
        <v>7</v>
      </c>
      <c r="S143" s="86" t="n">
        <v>6.5</v>
      </c>
      <c r="T143" s="86" t="n">
        <v>6.2</v>
      </c>
      <c r="U143" s="86" t="n">
        <v>8.4</v>
      </c>
      <c r="V143" s="86" t="n">
        <v>7.6</v>
      </c>
      <c r="W143" s="87" t="n">
        <v>6.94</v>
      </c>
      <c r="X143" s="87" t="n">
        <v>2.82</v>
      </c>
      <c r="Y143" s="86" t="n">
        <v>6.9</v>
      </c>
      <c r="Z143" s="86" t="n">
        <v>8</v>
      </c>
      <c r="AA143" s="86" t="n">
        <v>5.6</v>
      </c>
      <c r="AB143" s="86" t="n">
        <v>6.4</v>
      </c>
      <c r="AC143" s="86" t="n">
        <v>8</v>
      </c>
      <c r="AD143" s="86" t="n">
        <v>6.1</v>
      </c>
      <c r="AE143" s="86" t="n">
        <v>7.4</v>
      </c>
      <c r="AF143" s="87" t="n">
        <v>7.07</v>
      </c>
      <c r="AG143" s="87" t="n">
        <v>2.78</v>
      </c>
      <c r="AH143" s="86" t="n">
        <v>5.8</v>
      </c>
      <c r="AI143" s="86" t="n">
        <v>7.9</v>
      </c>
      <c r="AJ143" s="86" t="n">
        <v>7</v>
      </c>
      <c r="AK143" s="86" t="n">
        <v>8.1</v>
      </c>
      <c r="AL143" s="87" t="n">
        <v>7.2</v>
      </c>
      <c r="AM143" s="87" t="n">
        <v>3</v>
      </c>
      <c r="AN143" s="87" t="n">
        <v>7.06</v>
      </c>
      <c r="AO143" s="87" t="n">
        <v>2.89</v>
      </c>
      <c r="AP143" s="88" t="n">
        <v>0</v>
      </c>
      <c r="AQ143" s="88" t="n">
        <v>0</v>
      </c>
      <c r="AR143" s="89" t="n">
        <v>0</v>
      </c>
    </row>
    <row r="144" customFormat="false" ht="22.5" hidden="false" customHeight="true" outlineLevel="0" collapsed="false">
      <c r="A144" s="80" t="n">
        <v>49</v>
      </c>
      <c r="B144" s="93" t="n">
        <v>1826268385</v>
      </c>
      <c r="C144" s="82" t="s">
        <v>264</v>
      </c>
      <c r="D144" s="83" t="s">
        <v>10</v>
      </c>
      <c r="E144" s="84"/>
      <c r="F144" s="85" t="s">
        <v>86</v>
      </c>
      <c r="G144" s="86" t="n">
        <v>6.2</v>
      </c>
      <c r="H144" s="86" t="n">
        <v>7.5</v>
      </c>
      <c r="I144" s="86" t="n">
        <v>7.7</v>
      </c>
      <c r="J144" s="86" t="n">
        <v>7.1</v>
      </c>
      <c r="K144" s="86" t="n">
        <v>7.6</v>
      </c>
      <c r="L144" s="86" t="n">
        <v>7.7</v>
      </c>
      <c r="M144" s="86" t="n">
        <v>7.4</v>
      </c>
      <c r="N144" s="87" t="n">
        <v>7.34</v>
      </c>
      <c r="O144" s="87" t="n">
        <v>3.12</v>
      </c>
      <c r="P144" s="86" t="n">
        <v>6.6</v>
      </c>
      <c r="Q144" s="86" t="n">
        <v>7.3</v>
      </c>
      <c r="R144" s="86" t="n">
        <v>6.9</v>
      </c>
      <c r="S144" s="86" t="n">
        <v>7.4</v>
      </c>
      <c r="T144" s="86" t="n">
        <v>7.2</v>
      </c>
      <c r="U144" s="86" t="n">
        <v>8.1</v>
      </c>
      <c r="V144" s="86" t="n">
        <v>5.9</v>
      </c>
      <c r="W144" s="87" t="n">
        <v>7.01</v>
      </c>
      <c r="X144" s="87" t="n">
        <v>2.82</v>
      </c>
      <c r="Y144" s="86" t="n">
        <v>6.7</v>
      </c>
      <c r="Z144" s="86" t="n">
        <v>7.1</v>
      </c>
      <c r="AA144" s="86" t="n">
        <v>6.3</v>
      </c>
      <c r="AB144" s="86" t="n">
        <v>8.1</v>
      </c>
      <c r="AC144" s="86" t="n">
        <v>8.4</v>
      </c>
      <c r="AD144" s="86" t="n">
        <v>9.1</v>
      </c>
      <c r="AE144" s="86" t="n">
        <v>7.8</v>
      </c>
      <c r="AF144" s="87" t="n">
        <v>7.66</v>
      </c>
      <c r="AG144" s="87" t="n">
        <v>3.25</v>
      </c>
      <c r="AH144" s="86" t="n">
        <v>6.7</v>
      </c>
      <c r="AI144" s="86" t="n">
        <v>7.2</v>
      </c>
      <c r="AJ144" s="86" t="n">
        <v>8.7</v>
      </c>
      <c r="AK144" s="86" t="n">
        <v>8.1</v>
      </c>
      <c r="AL144" s="87" t="n">
        <v>7.68</v>
      </c>
      <c r="AM144" s="87" t="n">
        <v>3.33</v>
      </c>
      <c r="AN144" s="87" t="n">
        <v>7.41</v>
      </c>
      <c r="AO144" s="87" t="n">
        <v>3.11</v>
      </c>
      <c r="AP144" s="88" t="n">
        <v>0</v>
      </c>
      <c r="AQ144" s="88" t="n">
        <v>0</v>
      </c>
      <c r="AR144" s="89" t="n">
        <v>0</v>
      </c>
    </row>
    <row r="145" customFormat="false" ht="22.5" hidden="false" customHeight="true" outlineLevel="0" collapsed="false">
      <c r="A145" s="80" t="n">
        <v>50</v>
      </c>
      <c r="B145" s="93" t="n">
        <v>1826268512</v>
      </c>
      <c r="C145" s="82" t="s">
        <v>265</v>
      </c>
      <c r="D145" s="83" t="s">
        <v>10</v>
      </c>
      <c r="E145" s="84"/>
      <c r="F145" s="85" t="s">
        <v>99</v>
      </c>
      <c r="G145" s="86" t="n">
        <v>6.1</v>
      </c>
      <c r="H145" s="86" t="n">
        <v>7.4</v>
      </c>
      <c r="I145" s="86" t="n">
        <v>7.3</v>
      </c>
      <c r="J145" s="86" t="n">
        <v>8</v>
      </c>
      <c r="K145" s="86" t="n">
        <v>7.9</v>
      </c>
      <c r="L145" s="86" t="n">
        <v>7.7</v>
      </c>
      <c r="M145" s="86" t="n">
        <v>7.9</v>
      </c>
      <c r="N145" s="87" t="n">
        <v>7.51</v>
      </c>
      <c r="O145" s="87" t="n">
        <v>3.17</v>
      </c>
      <c r="P145" s="86" t="n">
        <v>6.3</v>
      </c>
      <c r="Q145" s="86" t="n">
        <v>7.4</v>
      </c>
      <c r="R145" s="86" t="n">
        <v>6.5</v>
      </c>
      <c r="S145" s="86" t="n">
        <v>7.6</v>
      </c>
      <c r="T145" s="86" t="n">
        <v>6.9</v>
      </c>
      <c r="U145" s="86" t="n">
        <v>8.1</v>
      </c>
      <c r="V145" s="86" t="n">
        <v>5.4</v>
      </c>
      <c r="W145" s="87" t="n">
        <v>6.83</v>
      </c>
      <c r="X145" s="87" t="n">
        <v>2.7</v>
      </c>
      <c r="Y145" s="86" t="n">
        <v>6.4</v>
      </c>
      <c r="Z145" s="86" t="n">
        <v>7.7</v>
      </c>
      <c r="AA145" s="86" t="n">
        <v>7.4</v>
      </c>
      <c r="AB145" s="86" t="n">
        <v>7.6</v>
      </c>
      <c r="AC145" s="86" t="n">
        <v>8.5</v>
      </c>
      <c r="AD145" s="86" t="n">
        <v>8.1</v>
      </c>
      <c r="AE145" s="86" t="n">
        <v>6</v>
      </c>
      <c r="AF145" s="87" t="n">
        <v>7.39</v>
      </c>
      <c r="AG145" s="87" t="n">
        <v>3.21</v>
      </c>
      <c r="AH145" s="86" t="n">
        <v>7.2</v>
      </c>
      <c r="AI145" s="86" t="n">
        <v>6.8</v>
      </c>
      <c r="AJ145" s="86" t="n">
        <v>8</v>
      </c>
      <c r="AK145" s="86" t="n">
        <v>9</v>
      </c>
      <c r="AL145" s="87" t="n">
        <v>7.75</v>
      </c>
      <c r="AM145" s="87" t="n">
        <v>3.33</v>
      </c>
      <c r="AN145" s="87" t="n">
        <v>7.37</v>
      </c>
      <c r="AO145" s="87" t="n">
        <v>3.08</v>
      </c>
      <c r="AP145" s="88" t="n">
        <v>0</v>
      </c>
      <c r="AQ145" s="88" t="n">
        <v>0</v>
      </c>
      <c r="AR145" s="89" t="n">
        <v>0</v>
      </c>
    </row>
    <row r="146" customFormat="false" ht="22.5" hidden="false" customHeight="true" outlineLevel="0" collapsed="false">
      <c r="A146" s="80" t="n">
        <v>51</v>
      </c>
      <c r="B146" s="93" t="n">
        <v>1826268080</v>
      </c>
      <c r="C146" s="82" t="s">
        <v>266</v>
      </c>
      <c r="D146" s="83" t="s">
        <v>116</v>
      </c>
      <c r="E146" s="84"/>
      <c r="F146" s="85" t="s">
        <v>92</v>
      </c>
      <c r="G146" s="86" t="n">
        <v>6.7</v>
      </c>
      <c r="H146" s="86" t="n">
        <v>7</v>
      </c>
      <c r="I146" s="86" t="n">
        <v>6.2</v>
      </c>
      <c r="J146" s="86" t="n">
        <v>5.7</v>
      </c>
      <c r="K146" s="86" t="n">
        <v>7.9</v>
      </c>
      <c r="L146" s="86" t="n">
        <v>6.7</v>
      </c>
      <c r="M146" s="86" t="n">
        <v>6.5</v>
      </c>
      <c r="N146" s="87" t="n">
        <v>6.64</v>
      </c>
      <c r="O146" s="87" t="n">
        <v>2.64</v>
      </c>
      <c r="P146" s="86" t="n">
        <v>6.3</v>
      </c>
      <c r="Q146" s="86" t="n">
        <v>8.3</v>
      </c>
      <c r="R146" s="86" t="n">
        <v>6.3</v>
      </c>
      <c r="S146" s="86" t="n">
        <v>5.4</v>
      </c>
      <c r="T146" s="86" t="n">
        <v>6.3</v>
      </c>
      <c r="U146" s="86" t="n">
        <v>8</v>
      </c>
      <c r="V146" s="86" t="n">
        <v>5.2</v>
      </c>
      <c r="W146" s="87" t="n">
        <v>6.55</v>
      </c>
      <c r="X146" s="87" t="n">
        <v>2.52</v>
      </c>
      <c r="Y146" s="86" t="n">
        <v>6.6</v>
      </c>
      <c r="Z146" s="86" t="n">
        <v>6.9</v>
      </c>
      <c r="AA146" s="86" t="n">
        <v>5.1</v>
      </c>
      <c r="AB146" s="86" t="n">
        <v>6.8</v>
      </c>
      <c r="AC146" s="86" t="n">
        <v>6.8</v>
      </c>
      <c r="AD146" s="86" t="n">
        <v>7.8</v>
      </c>
      <c r="AE146" s="86" t="n">
        <v>6.3</v>
      </c>
      <c r="AF146" s="87" t="n">
        <v>6.62</v>
      </c>
      <c r="AG146" s="87" t="n">
        <v>2.56</v>
      </c>
      <c r="AH146" s="86" t="n">
        <v>7.5</v>
      </c>
      <c r="AI146" s="86" t="n">
        <v>8.5</v>
      </c>
      <c r="AJ146" s="86" t="n">
        <v>6.5</v>
      </c>
      <c r="AK146" s="86" t="n">
        <v>6.3</v>
      </c>
      <c r="AL146" s="87" t="n">
        <v>7.2</v>
      </c>
      <c r="AM146" s="87" t="n">
        <v>3.08</v>
      </c>
      <c r="AN146" s="87" t="n">
        <v>6.71</v>
      </c>
      <c r="AO146" s="87" t="n">
        <v>2.67</v>
      </c>
      <c r="AP146" s="88" t="n">
        <v>0</v>
      </c>
      <c r="AQ146" s="88" t="n">
        <v>0</v>
      </c>
      <c r="AR146" s="89" t="n">
        <v>0</v>
      </c>
    </row>
    <row r="147" customFormat="false" ht="22.5" hidden="false" customHeight="true" outlineLevel="0" collapsed="false">
      <c r="A147" s="80" t="n">
        <v>52</v>
      </c>
      <c r="B147" s="93" t="n">
        <v>1826268227</v>
      </c>
      <c r="C147" s="82" t="s">
        <v>267</v>
      </c>
      <c r="D147" s="83" t="s">
        <v>116</v>
      </c>
      <c r="E147" s="84"/>
      <c r="F147" s="85" t="s">
        <v>99</v>
      </c>
      <c r="G147" s="86" t="n">
        <v>6.4</v>
      </c>
      <c r="H147" s="86" t="n">
        <v>7.7</v>
      </c>
      <c r="I147" s="86" t="n">
        <v>8.8</v>
      </c>
      <c r="J147" s="86" t="n">
        <v>6.7</v>
      </c>
      <c r="K147" s="86" t="n">
        <v>7.7</v>
      </c>
      <c r="L147" s="86" t="n">
        <v>7.6</v>
      </c>
      <c r="M147" s="86" t="n">
        <v>7.3</v>
      </c>
      <c r="N147" s="87" t="n">
        <v>7.44</v>
      </c>
      <c r="O147" s="87" t="n">
        <v>3.13</v>
      </c>
      <c r="P147" s="86" t="n">
        <v>6.2</v>
      </c>
      <c r="Q147" s="86" t="n">
        <v>7.8</v>
      </c>
      <c r="R147" s="86" t="n">
        <v>6.8</v>
      </c>
      <c r="S147" s="86" t="n">
        <v>8.6</v>
      </c>
      <c r="T147" s="86" t="n">
        <v>6.3</v>
      </c>
      <c r="U147" s="86" t="n">
        <v>8.3</v>
      </c>
      <c r="V147" s="86" t="n">
        <v>5.4</v>
      </c>
      <c r="W147" s="87" t="n">
        <v>6.96</v>
      </c>
      <c r="X147" s="87" t="n">
        <v>2.78</v>
      </c>
      <c r="Y147" s="86" t="n">
        <v>6.9</v>
      </c>
      <c r="Z147" s="86" t="n">
        <v>7.2</v>
      </c>
      <c r="AA147" s="86" t="n">
        <v>6.5</v>
      </c>
      <c r="AB147" s="86" t="n">
        <v>7.5</v>
      </c>
      <c r="AC147" s="86" t="n">
        <v>8.8</v>
      </c>
      <c r="AD147" s="86" t="n">
        <v>6</v>
      </c>
      <c r="AE147" s="86" t="n">
        <v>7.1</v>
      </c>
      <c r="AF147" s="87" t="n">
        <v>7.24</v>
      </c>
      <c r="AG147" s="87" t="n">
        <v>2.99</v>
      </c>
      <c r="AH147" s="86" t="n">
        <v>8.1</v>
      </c>
      <c r="AI147" s="86" t="n">
        <v>6.6</v>
      </c>
      <c r="AJ147" s="86" t="n">
        <v>7.1</v>
      </c>
      <c r="AK147" s="86" t="n">
        <v>9.4</v>
      </c>
      <c r="AL147" s="87" t="n">
        <v>7.8</v>
      </c>
      <c r="AM147" s="87" t="n">
        <v>3.33</v>
      </c>
      <c r="AN147" s="87" t="n">
        <v>7.3</v>
      </c>
      <c r="AO147" s="87" t="n">
        <v>3.04</v>
      </c>
      <c r="AP147" s="88" t="n">
        <v>0</v>
      </c>
      <c r="AQ147" s="88" t="n">
        <v>0</v>
      </c>
      <c r="AR147" s="89" t="n">
        <v>0</v>
      </c>
    </row>
    <row r="148" customFormat="false" ht="22.5" hidden="false" customHeight="true" outlineLevel="0" collapsed="false">
      <c r="A148" s="80" t="n">
        <v>53</v>
      </c>
      <c r="B148" s="93" t="n">
        <v>1826268344</v>
      </c>
      <c r="C148" s="82" t="s">
        <v>170</v>
      </c>
      <c r="D148" s="83" t="s">
        <v>116</v>
      </c>
      <c r="E148" s="84"/>
      <c r="F148" s="85" t="s">
        <v>107</v>
      </c>
      <c r="G148" s="86" t="n">
        <v>6.1</v>
      </c>
      <c r="H148" s="86" t="n">
        <v>6.8</v>
      </c>
      <c r="I148" s="86" t="n">
        <v>6</v>
      </c>
      <c r="J148" s="86" t="n">
        <v>7.1</v>
      </c>
      <c r="K148" s="86" t="n">
        <v>5.8</v>
      </c>
      <c r="L148" s="86" t="n">
        <v>7</v>
      </c>
      <c r="M148" s="86" t="n">
        <v>4.5</v>
      </c>
      <c r="N148" s="87" t="n">
        <v>6.32</v>
      </c>
      <c r="O148" s="87" t="n">
        <v>2.5</v>
      </c>
      <c r="P148" s="86" t="n">
        <v>6.1</v>
      </c>
      <c r="Q148" s="86" t="n">
        <v>7.3</v>
      </c>
      <c r="R148" s="86" t="n">
        <v>6.7</v>
      </c>
      <c r="S148" s="86" t="n">
        <v>5</v>
      </c>
      <c r="T148" s="86" t="n">
        <v>6.7</v>
      </c>
      <c r="U148" s="86" t="n">
        <v>7.5</v>
      </c>
      <c r="V148" s="86" t="n">
        <v>6.7</v>
      </c>
      <c r="W148" s="87" t="n">
        <v>6.63</v>
      </c>
      <c r="X148" s="87" t="n">
        <v>2.64</v>
      </c>
      <c r="Y148" s="86" t="n">
        <v>7.2</v>
      </c>
      <c r="Z148" s="86" t="n">
        <v>7.4</v>
      </c>
      <c r="AA148" s="86" t="n">
        <v>5.4</v>
      </c>
      <c r="AB148" s="86" t="n">
        <v>7.4</v>
      </c>
      <c r="AC148" s="86" t="n">
        <v>7.1</v>
      </c>
      <c r="AD148" s="86" t="n">
        <v>5.8</v>
      </c>
      <c r="AE148" s="86" t="n">
        <v>6.8</v>
      </c>
      <c r="AF148" s="87" t="n">
        <v>6.79</v>
      </c>
      <c r="AG148" s="87" t="n">
        <v>2.54</v>
      </c>
      <c r="AH148" s="86" t="n">
        <v>5.9</v>
      </c>
      <c r="AI148" s="86" t="n">
        <v>6.8</v>
      </c>
      <c r="AJ148" s="86" t="n">
        <v>6.4</v>
      </c>
      <c r="AK148" s="86" t="n">
        <v>7.8</v>
      </c>
      <c r="AL148" s="87" t="n">
        <v>6.73</v>
      </c>
      <c r="AM148" s="87" t="n">
        <v>2.58</v>
      </c>
      <c r="AN148" s="87" t="n">
        <v>6.56</v>
      </c>
      <c r="AO148" s="87" t="n">
        <v>2.56</v>
      </c>
      <c r="AP148" s="88" t="n">
        <v>0</v>
      </c>
      <c r="AQ148" s="88" t="n">
        <v>0</v>
      </c>
      <c r="AR148" s="89" t="n">
        <v>0</v>
      </c>
    </row>
    <row r="149" customFormat="false" ht="22.5" hidden="false" customHeight="true" outlineLevel="0" collapsed="false">
      <c r="A149" s="80" t="n">
        <v>54</v>
      </c>
      <c r="B149" s="93" t="n">
        <v>1826268564</v>
      </c>
      <c r="C149" s="82" t="s">
        <v>266</v>
      </c>
      <c r="D149" s="83" t="s">
        <v>116</v>
      </c>
      <c r="E149" s="84"/>
      <c r="F149" s="85" t="s">
        <v>119</v>
      </c>
      <c r="G149" s="86" t="n">
        <v>6.5</v>
      </c>
      <c r="H149" s="86" t="n">
        <v>7.3</v>
      </c>
      <c r="I149" s="86" t="n">
        <v>7</v>
      </c>
      <c r="J149" s="86" t="n">
        <v>6.2</v>
      </c>
      <c r="K149" s="86" t="n">
        <v>7.2</v>
      </c>
      <c r="L149" s="86" t="n">
        <v>6.2</v>
      </c>
      <c r="M149" s="86" t="n">
        <v>7.6</v>
      </c>
      <c r="N149" s="87" t="n">
        <v>6.81</v>
      </c>
      <c r="O149" s="87" t="n">
        <v>2.76</v>
      </c>
      <c r="P149" s="86" t="n">
        <v>5.8</v>
      </c>
      <c r="Q149" s="86" t="n">
        <v>7</v>
      </c>
      <c r="R149" s="86" t="n">
        <v>5.7</v>
      </c>
      <c r="S149" s="86" t="n">
        <v>6.7</v>
      </c>
      <c r="T149" s="86" t="n">
        <v>7.2</v>
      </c>
      <c r="U149" s="86" t="n">
        <v>7.7</v>
      </c>
      <c r="V149" s="86" t="n">
        <v>7.3</v>
      </c>
      <c r="W149" s="87" t="n">
        <v>6.84</v>
      </c>
      <c r="X149" s="87" t="n">
        <v>2.76</v>
      </c>
      <c r="Y149" s="86" t="n">
        <v>6.7</v>
      </c>
      <c r="Z149" s="86" t="n">
        <v>7.7</v>
      </c>
      <c r="AA149" s="86" t="n">
        <v>7.1</v>
      </c>
      <c r="AB149" s="86" t="n">
        <v>7.6</v>
      </c>
      <c r="AC149" s="86" t="n">
        <v>8.2</v>
      </c>
      <c r="AD149" s="86" t="n">
        <v>7.4</v>
      </c>
      <c r="AE149" s="86" t="n">
        <v>8.5</v>
      </c>
      <c r="AF149" s="87" t="n">
        <v>7.69</v>
      </c>
      <c r="AG149" s="87" t="n">
        <v>3.27</v>
      </c>
      <c r="AH149" s="86" t="n">
        <v>7.2</v>
      </c>
      <c r="AI149" s="86" t="n">
        <v>8.6</v>
      </c>
      <c r="AJ149" s="86" t="n">
        <v>7.9</v>
      </c>
      <c r="AK149" s="86" t="n">
        <v>9.1</v>
      </c>
      <c r="AL149" s="87" t="n">
        <v>8.2</v>
      </c>
      <c r="AM149" s="87" t="n">
        <v>3.58</v>
      </c>
      <c r="AN149" s="87" t="n">
        <v>7.29</v>
      </c>
      <c r="AO149" s="87" t="n">
        <v>3.05</v>
      </c>
      <c r="AP149" s="88" t="n">
        <v>0</v>
      </c>
      <c r="AQ149" s="88" t="n">
        <v>0</v>
      </c>
      <c r="AR149" s="89" t="n">
        <v>0</v>
      </c>
    </row>
    <row r="150" customFormat="false" ht="22.5" hidden="false" customHeight="true" outlineLevel="0" collapsed="false">
      <c r="A150" s="80" t="n">
        <v>55</v>
      </c>
      <c r="B150" s="93" t="n">
        <v>1827268507</v>
      </c>
      <c r="C150" s="82" t="s">
        <v>268</v>
      </c>
      <c r="D150" s="83" t="s">
        <v>269</v>
      </c>
      <c r="E150" s="84"/>
      <c r="F150" s="85" t="s">
        <v>89</v>
      </c>
      <c r="G150" s="86" t="n">
        <v>6.4</v>
      </c>
      <c r="H150" s="86" t="n">
        <v>6.8</v>
      </c>
      <c r="I150" s="86" t="n">
        <v>7.1</v>
      </c>
      <c r="J150" s="86" t="n">
        <v>6.8</v>
      </c>
      <c r="K150" s="86" t="n">
        <v>6</v>
      </c>
      <c r="L150" s="86" t="n">
        <v>7.4</v>
      </c>
      <c r="M150" s="86" t="n">
        <v>8.2</v>
      </c>
      <c r="N150" s="87" t="n">
        <v>6.96</v>
      </c>
      <c r="O150" s="87" t="n">
        <v>2.8</v>
      </c>
      <c r="P150" s="86" t="n">
        <v>6.4</v>
      </c>
      <c r="Q150" s="86" t="n">
        <v>7</v>
      </c>
      <c r="R150" s="86" t="n">
        <v>7</v>
      </c>
      <c r="S150" s="86" t="n">
        <v>6.9</v>
      </c>
      <c r="T150" s="86" t="n">
        <v>6.5</v>
      </c>
      <c r="U150" s="86" t="n">
        <v>8</v>
      </c>
      <c r="V150" s="86" t="n">
        <v>5.9</v>
      </c>
      <c r="W150" s="87" t="n">
        <v>6.75</v>
      </c>
      <c r="X150" s="87" t="n">
        <v>2.72</v>
      </c>
      <c r="Y150" s="86" t="n">
        <v>6.6</v>
      </c>
      <c r="Z150" s="86" t="n">
        <v>7.5</v>
      </c>
      <c r="AA150" s="86" t="n">
        <v>5.5</v>
      </c>
      <c r="AB150" s="86" t="n">
        <v>7.2</v>
      </c>
      <c r="AC150" s="86" t="n">
        <v>7.3</v>
      </c>
      <c r="AD150" s="86" t="n">
        <v>5.9</v>
      </c>
      <c r="AE150" s="86" t="n">
        <v>7.1</v>
      </c>
      <c r="AF150" s="87" t="n">
        <v>6.83</v>
      </c>
      <c r="AG150" s="87" t="n">
        <v>2.64</v>
      </c>
      <c r="AH150" s="86" t="n">
        <v>8.1</v>
      </c>
      <c r="AI150" s="86" t="n">
        <v>7.4</v>
      </c>
      <c r="AJ150" s="86" t="n">
        <v>6.9</v>
      </c>
      <c r="AK150" s="86" t="n">
        <v>7.6</v>
      </c>
      <c r="AL150" s="87" t="n">
        <v>7.5</v>
      </c>
      <c r="AM150" s="87" t="n">
        <v>3.16</v>
      </c>
      <c r="AN150" s="87" t="n">
        <v>6.92</v>
      </c>
      <c r="AO150" s="87" t="n">
        <v>2.8</v>
      </c>
      <c r="AP150" s="88" t="n">
        <v>0</v>
      </c>
      <c r="AQ150" s="88" t="n">
        <v>0</v>
      </c>
      <c r="AR150" s="89" t="n">
        <v>0</v>
      </c>
    </row>
    <row r="151" customFormat="false" ht="22.5" hidden="false" customHeight="true" outlineLevel="0" collapsed="false">
      <c r="A151" s="80" t="n">
        <v>56</v>
      </c>
      <c r="B151" s="93" t="n">
        <v>1826268094</v>
      </c>
      <c r="C151" s="82" t="s">
        <v>270</v>
      </c>
      <c r="D151" s="83" t="s">
        <v>271</v>
      </c>
      <c r="E151" s="84"/>
      <c r="F151" s="85" t="s">
        <v>92</v>
      </c>
      <c r="G151" s="86" t="n">
        <v>6.4</v>
      </c>
      <c r="H151" s="86" t="n">
        <v>6.5</v>
      </c>
      <c r="I151" s="86" t="n">
        <v>7.3</v>
      </c>
      <c r="J151" s="86" t="n">
        <v>6.4</v>
      </c>
      <c r="K151" s="86" t="n">
        <v>9.2</v>
      </c>
      <c r="L151" s="86" t="n">
        <v>7.4</v>
      </c>
      <c r="M151" s="86" t="n">
        <v>7.8</v>
      </c>
      <c r="N151" s="87" t="n">
        <v>7.19</v>
      </c>
      <c r="O151" s="87" t="n">
        <v>2.9</v>
      </c>
      <c r="P151" s="86" t="n">
        <v>6.5</v>
      </c>
      <c r="Q151" s="86" t="n">
        <v>6.4</v>
      </c>
      <c r="R151" s="86" t="n">
        <v>7</v>
      </c>
      <c r="S151" s="86" t="n">
        <v>8.9</v>
      </c>
      <c r="T151" s="86" t="n">
        <v>6.3</v>
      </c>
      <c r="U151" s="86" t="n">
        <v>7.6</v>
      </c>
      <c r="V151" s="86" t="n">
        <v>6.3</v>
      </c>
      <c r="W151" s="87" t="n">
        <v>6.88</v>
      </c>
      <c r="X151" s="87" t="n">
        <v>2.76</v>
      </c>
      <c r="Y151" s="86" t="n">
        <v>6.6</v>
      </c>
      <c r="Z151" s="86" t="n">
        <v>6.3</v>
      </c>
      <c r="AA151" s="86" t="n">
        <v>7.1</v>
      </c>
      <c r="AB151" s="86" t="n">
        <v>6.9</v>
      </c>
      <c r="AC151" s="86" t="n">
        <v>7.2</v>
      </c>
      <c r="AD151" s="86" t="n">
        <v>7.8</v>
      </c>
      <c r="AE151" s="86" t="n">
        <v>5.8</v>
      </c>
      <c r="AF151" s="87" t="n">
        <v>6.75</v>
      </c>
      <c r="AG151" s="87" t="n">
        <v>2.78</v>
      </c>
      <c r="AH151" s="86" t="n">
        <v>6.9</v>
      </c>
      <c r="AI151" s="86" t="n">
        <v>9.2</v>
      </c>
      <c r="AJ151" s="86" t="n">
        <v>7.9</v>
      </c>
      <c r="AK151" s="86" t="n">
        <v>8.7</v>
      </c>
      <c r="AL151" s="87" t="n">
        <v>8.18</v>
      </c>
      <c r="AM151" s="87" t="n">
        <v>3.5</v>
      </c>
      <c r="AN151" s="87" t="n">
        <v>7.22</v>
      </c>
      <c r="AO151" s="87" t="n">
        <v>2.94</v>
      </c>
      <c r="AP151" s="88" t="n">
        <v>0</v>
      </c>
      <c r="AQ151" s="88" t="n">
        <v>0</v>
      </c>
      <c r="AR151" s="89" t="n">
        <v>0</v>
      </c>
    </row>
    <row r="152" customFormat="false" ht="22.5" hidden="false" customHeight="true" outlineLevel="0" collapsed="false">
      <c r="A152" s="80" t="n">
        <v>57</v>
      </c>
      <c r="B152" s="93" t="n">
        <v>1826268169</v>
      </c>
      <c r="C152" s="82" t="s">
        <v>272</v>
      </c>
      <c r="D152" s="83" t="s">
        <v>273</v>
      </c>
      <c r="E152" s="84"/>
      <c r="F152" s="85" t="s">
        <v>95</v>
      </c>
      <c r="G152" s="86" t="n">
        <v>7.2</v>
      </c>
      <c r="H152" s="86" t="n">
        <v>7</v>
      </c>
      <c r="I152" s="86" t="n">
        <v>6</v>
      </c>
      <c r="J152" s="86" t="n">
        <v>6</v>
      </c>
      <c r="K152" s="86" t="n">
        <v>7.1</v>
      </c>
      <c r="L152" s="86" t="n">
        <v>7.3</v>
      </c>
      <c r="M152" s="86" t="n">
        <v>8.3</v>
      </c>
      <c r="N152" s="87" t="n">
        <v>6.95</v>
      </c>
      <c r="O152" s="87" t="n">
        <v>2.88</v>
      </c>
      <c r="P152" s="86" t="n">
        <v>6.1</v>
      </c>
      <c r="Q152" s="86" t="n">
        <v>6.3</v>
      </c>
      <c r="R152" s="86" t="n">
        <v>6.2</v>
      </c>
      <c r="S152" s="86" t="n">
        <v>6.4</v>
      </c>
      <c r="T152" s="86" t="n">
        <v>6.2</v>
      </c>
      <c r="U152" s="86" t="n">
        <v>8.4</v>
      </c>
      <c r="V152" s="86" t="n">
        <v>6.8</v>
      </c>
      <c r="W152" s="87" t="n">
        <v>6.59</v>
      </c>
      <c r="X152" s="87" t="n">
        <v>2.54</v>
      </c>
      <c r="Y152" s="86" t="n">
        <v>6.9</v>
      </c>
      <c r="Z152" s="86" t="n">
        <v>8.3</v>
      </c>
      <c r="AA152" s="86" t="n">
        <v>7.7</v>
      </c>
      <c r="AB152" s="86" t="n">
        <v>7.3</v>
      </c>
      <c r="AC152" s="86" t="n">
        <v>7.2</v>
      </c>
      <c r="AD152" s="86" t="n">
        <v>8.1</v>
      </c>
      <c r="AE152" s="86" t="n">
        <v>6.1</v>
      </c>
      <c r="AF152" s="87" t="n">
        <v>7.34</v>
      </c>
      <c r="AG152" s="87" t="n">
        <v>3.13</v>
      </c>
      <c r="AH152" s="86" t="n">
        <v>7.1</v>
      </c>
      <c r="AI152" s="86" t="n">
        <v>6.9</v>
      </c>
      <c r="AJ152" s="86" t="n">
        <v>6.9</v>
      </c>
      <c r="AK152" s="86" t="n">
        <v>7.6</v>
      </c>
      <c r="AL152" s="87" t="n">
        <v>7.13</v>
      </c>
      <c r="AM152" s="87" t="n">
        <v>2.91</v>
      </c>
      <c r="AN152" s="87" t="n">
        <v>7.01</v>
      </c>
      <c r="AO152" s="87" t="n">
        <v>2.86</v>
      </c>
      <c r="AP152" s="88" t="n">
        <v>0</v>
      </c>
      <c r="AQ152" s="88" t="n">
        <v>0</v>
      </c>
      <c r="AR152" s="89" t="n">
        <v>0</v>
      </c>
    </row>
    <row r="153" customFormat="false" ht="22.5" hidden="false" customHeight="true" outlineLevel="0" collapsed="false">
      <c r="A153" s="80" t="n">
        <v>58</v>
      </c>
      <c r="B153" s="93" t="n">
        <v>1826268499</v>
      </c>
      <c r="C153" s="82" t="s">
        <v>274</v>
      </c>
      <c r="D153" s="83" t="s">
        <v>273</v>
      </c>
      <c r="E153" s="84"/>
      <c r="F153" s="85" t="s">
        <v>119</v>
      </c>
      <c r="G153" s="86" t="n">
        <v>5.2</v>
      </c>
      <c r="H153" s="86" t="n">
        <v>7.2</v>
      </c>
      <c r="I153" s="86" t="n">
        <v>7</v>
      </c>
      <c r="J153" s="86" t="n">
        <v>6.8</v>
      </c>
      <c r="K153" s="86" t="n">
        <v>8.2</v>
      </c>
      <c r="L153" s="86" t="n">
        <v>7.1</v>
      </c>
      <c r="M153" s="86" t="n">
        <v>5</v>
      </c>
      <c r="N153" s="87" t="n">
        <v>6.71</v>
      </c>
      <c r="O153" s="87" t="n">
        <v>2.7</v>
      </c>
      <c r="P153" s="86" t="n">
        <v>5.3</v>
      </c>
      <c r="Q153" s="86" t="n">
        <v>6.3</v>
      </c>
      <c r="R153" s="86" t="n">
        <v>5.4</v>
      </c>
      <c r="S153" s="86" t="n">
        <v>5.1</v>
      </c>
      <c r="T153" s="86" t="n">
        <v>5.5</v>
      </c>
      <c r="U153" s="86" t="n">
        <v>7.5</v>
      </c>
      <c r="V153" s="86" t="n">
        <v>4.8</v>
      </c>
      <c r="W153" s="87" t="n">
        <v>5.67</v>
      </c>
      <c r="X153" s="87" t="n">
        <v>2.03</v>
      </c>
      <c r="Y153" s="86" t="n">
        <v>5.9</v>
      </c>
      <c r="Z153" s="86" t="n">
        <v>6</v>
      </c>
      <c r="AA153" s="86" t="n">
        <v>6.5</v>
      </c>
      <c r="AB153" s="86" t="n">
        <v>7.2</v>
      </c>
      <c r="AC153" s="86" t="n">
        <v>7.3</v>
      </c>
      <c r="AD153" s="86" t="n">
        <v>6.5</v>
      </c>
      <c r="AE153" s="86" t="n">
        <v>4.4</v>
      </c>
      <c r="AF153" s="87" t="n">
        <v>6.19</v>
      </c>
      <c r="AG153" s="87" t="n">
        <v>2.44</v>
      </c>
      <c r="AH153" s="86" t="n">
        <v>7</v>
      </c>
      <c r="AI153" s="86" t="n">
        <v>7.7</v>
      </c>
      <c r="AJ153" s="86" t="n">
        <v>7.2</v>
      </c>
      <c r="AK153" s="86" t="n">
        <v>8.5</v>
      </c>
      <c r="AL153" s="87" t="n">
        <v>7.6</v>
      </c>
      <c r="AM153" s="87" t="n">
        <v>3.33</v>
      </c>
      <c r="AN153" s="87" t="n">
        <v>6.5</v>
      </c>
      <c r="AO153" s="87" t="n">
        <v>2.57</v>
      </c>
      <c r="AP153" s="88" t="n">
        <v>0</v>
      </c>
      <c r="AQ153" s="88" t="n">
        <v>0</v>
      </c>
      <c r="AR153" s="89" t="n">
        <v>0</v>
      </c>
    </row>
    <row r="154" customFormat="false" ht="22.5" hidden="false" customHeight="true" outlineLevel="0" collapsed="false">
      <c r="A154" s="80" t="n">
        <v>59</v>
      </c>
      <c r="B154" s="93" t="n">
        <v>1826268275</v>
      </c>
      <c r="C154" s="82" t="s">
        <v>275</v>
      </c>
      <c r="D154" s="83" t="s">
        <v>276</v>
      </c>
      <c r="E154" s="84"/>
      <c r="F154" s="85" t="s">
        <v>86</v>
      </c>
      <c r="G154" s="86" t="n">
        <v>7.1</v>
      </c>
      <c r="H154" s="86" t="n">
        <v>7.4</v>
      </c>
      <c r="I154" s="86" t="n">
        <v>6.6</v>
      </c>
      <c r="J154" s="86" t="n">
        <v>6.9</v>
      </c>
      <c r="K154" s="86" t="n">
        <v>9.6</v>
      </c>
      <c r="L154" s="86" t="n">
        <v>7.7</v>
      </c>
      <c r="M154" s="86" t="n">
        <v>7.4</v>
      </c>
      <c r="N154" s="87" t="n">
        <v>7.49</v>
      </c>
      <c r="O154" s="87" t="n">
        <v>3.07</v>
      </c>
      <c r="P154" s="86" t="n">
        <v>6.4</v>
      </c>
      <c r="Q154" s="86" t="n">
        <v>8.3</v>
      </c>
      <c r="R154" s="86" t="n">
        <v>6.5</v>
      </c>
      <c r="S154" s="86" t="n">
        <v>7.8</v>
      </c>
      <c r="T154" s="86" t="n">
        <v>6.8</v>
      </c>
      <c r="U154" s="86" t="n">
        <v>9.8</v>
      </c>
      <c r="V154" s="86" t="n">
        <v>8.7</v>
      </c>
      <c r="W154" s="87" t="n">
        <v>7.79</v>
      </c>
      <c r="X154" s="87" t="n">
        <v>3.27</v>
      </c>
      <c r="Y154" s="86" t="n">
        <v>7</v>
      </c>
      <c r="Z154" s="86" t="n">
        <v>7.8</v>
      </c>
      <c r="AA154" s="86" t="n">
        <v>8</v>
      </c>
      <c r="AB154" s="86" t="n">
        <v>7.7</v>
      </c>
      <c r="AC154" s="86" t="n">
        <v>8.3</v>
      </c>
      <c r="AD154" s="86" t="n">
        <v>9.4</v>
      </c>
      <c r="AE154" s="86" t="n">
        <v>8</v>
      </c>
      <c r="AF154" s="87" t="n">
        <v>8.03</v>
      </c>
      <c r="AG154" s="87" t="n">
        <v>3.56</v>
      </c>
      <c r="AH154" s="86" t="n">
        <v>6.5</v>
      </c>
      <c r="AI154" s="86" t="n">
        <v>6.2</v>
      </c>
      <c r="AJ154" s="86" t="n">
        <v>7.1</v>
      </c>
      <c r="AK154" s="86" t="n">
        <v>6.8</v>
      </c>
      <c r="AL154" s="87" t="n">
        <v>6.65</v>
      </c>
      <c r="AM154" s="87" t="n">
        <v>2.66</v>
      </c>
      <c r="AN154" s="87" t="n">
        <v>7.58</v>
      </c>
      <c r="AO154" s="87" t="n">
        <v>3.18</v>
      </c>
      <c r="AP154" s="88" t="n">
        <v>0</v>
      </c>
      <c r="AQ154" s="88" t="n">
        <v>0</v>
      </c>
      <c r="AR154" s="89" t="n">
        <v>0</v>
      </c>
    </row>
    <row r="155" customFormat="false" ht="22.5" hidden="false" customHeight="true" outlineLevel="0" collapsed="false">
      <c r="A155" s="80" t="n">
        <v>60</v>
      </c>
      <c r="B155" s="93" t="n">
        <v>1827268205</v>
      </c>
      <c r="C155" s="82" t="s">
        <v>277</v>
      </c>
      <c r="D155" s="83" t="s">
        <v>276</v>
      </c>
      <c r="E155" s="84"/>
      <c r="F155" s="85" t="s">
        <v>119</v>
      </c>
      <c r="G155" s="86" t="n">
        <v>6.4</v>
      </c>
      <c r="H155" s="86" t="n">
        <v>6.1</v>
      </c>
      <c r="I155" s="86" t="n">
        <v>6</v>
      </c>
      <c r="J155" s="86" t="n">
        <v>6.6</v>
      </c>
      <c r="K155" s="86" t="n">
        <v>6.6</v>
      </c>
      <c r="L155" s="86" t="n">
        <v>7.5</v>
      </c>
      <c r="M155" s="86" t="n">
        <v>7.1</v>
      </c>
      <c r="N155" s="87" t="n">
        <v>6.64</v>
      </c>
      <c r="O155" s="87" t="n">
        <v>2.68</v>
      </c>
      <c r="P155" s="86" t="n">
        <v>6.2</v>
      </c>
      <c r="Q155" s="86" t="n">
        <v>6.4</v>
      </c>
      <c r="R155" s="86" t="n">
        <v>5.7</v>
      </c>
      <c r="S155" s="86" t="n">
        <v>5.5</v>
      </c>
      <c r="T155" s="86" t="n">
        <v>6.1</v>
      </c>
      <c r="U155" s="86" t="n">
        <v>8.7</v>
      </c>
      <c r="V155" s="86" t="n">
        <v>6.4</v>
      </c>
      <c r="W155" s="87" t="n">
        <v>6.41</v>
      </c>
      <c r="X155" s="87" t="n">
        <v>2.45</v>
      </c>
      <c r="Y155" s="86" t="n">
        <v>6.4</v>
      </c>
      <c r="Z155" s="86" t="n">
        <v>8.6</v>
      </c>
      <c r="AA155" s="86" t="n">
        <v>7</v>
      </c>
      <c r="AB155" s="86" t="n">
        <v>7.2</v>
      </c>
      <c r="AC155" s="86" t="n">
        <v>8</v>
      </c>
      <c r="AD155" s="86" t="n">
        <v>8.5</v>
      </c>
      <c r="AE155" s="86" t="n">
        <v>6.2</v>
      </c>
      <c r="AF155" s="87" t="n">
        <v>7.45</v>
      </c>
      <c r="AG155" s="87" t="n">
        <v>3.25</v>
      </c>
      <c r="AH155" s="86" t="n">
        <v>6.8</v>
      </c>
      <c r="AI155" s="86" t="n">
        <v>7.2</v>
      </c>
      <c r="AJ155" s="86" t="n">
        <v>7</v>
      </c>
      <c r="AK155" s="86" t="n">
        <v>9.4</v>
      </c>
      <c r="AL155" s="87" t="n">
        <v>7.6</v>
      </c>
      <c r="AM155" s="87" t="n">
        <v>3.16</v>
      </c>
      <c r="AN155" s="87" t="n">
        <v>6.99</v>
      </c>
      <c r="AO155" s="87" t="n">
        <v>2.86</v>
      </c>
      <c r="AP155" s="88" t="n">
        <v>0</v>
      </c>
      <c r="AQ155" s="88" t="n">
        <v>0</v>
      </c>
      <c r="AR155" s="89" t="n">
        <v>0</v>
      </c>
    </row>
    <row r="156" customFormat="false" ht="22.5" hidden="false" customHeight="true" outlineLevel="0" collapsed="false">
      <c r="A156" s="80" t="n">
        <v>61</v>
      </c>
      <c r="B156" s="93" t="n">
        <v>1826268268</v>
      </c>
      <c r="C156" s="82" t="s">
        <v>278</v>
      </c>
      <c r="D156" s="83" t="s">
        <v>279</v>
      </c>
      <c r="E156" s="84"/>
      <c r="F156" s="85" t="s">
        <v>92</v>
      </c>
      <c r="G156" s="86" t="n">
        <v>6.2</v>
      </c>
      <c r="H156" s="86" t="n">
        <v>7.2</v>
      </c>
      <c r="I156" s="86" t="n">
        <v>6.7</v>
      </c>
      <c r="J156" s="86" t="n">
        <v>6.6</v>
      </c>
      <c r="K156" s="86" t="n">
        <v>7.1</v>
      </c>
      <c r="L156" s="86" t="n">
        <v>7.2</v>
      </c>
      <c r="M156" s="86" t="n">
        <v>8.6</v>
      </c>
      <c r="N156" s="87" t="n">
        <v>7.07</v>
      </c>
      <c r="O156" s="87" t="n">
        <v>2.94</v>
      </c>
      <c r="P156" s="86" t="n">
        <v>7.1</v>
      </c>
      <c r="Q156" s="86" t="n">
        <v>6.4</v>
      </c>
      <c r="R156" s="86" t="n">
        <v>7.1</v>
      </c>
      <c r="S156" s="86" t="n">
        <v>8.2</v>
      </c>
      <c r="T156" s="86" t="n">
        <v>7.3</v>
      </c>
      <c r="U156" s="86" t="n">
        <v>8.9</v>
      </c>
      <c r="V156" s="86" t="n">
        <v>6.1</v>
      </c>
      <c r="W156" s="87" t="n">
        <v>7.18</v>
      </c>
      <c r="X156" s="87" t="n">
        <v>2.96</v>
      </c>
      <c r="Y156" s="86" t="n">
        <v>7.1</v>
      </c>
      <c r="Z156" s="86" t="n">
        <v>7.8</v>
      </c>
      <c r="AA156" s="86" t="n">
        <v>8.8</v>
      </c>
      <c r="AB156" s="86" t="n">
        <v>7.3</v>
      </c>
      <c r="AC156" s="86" t="n">
        <v>8</v>
      </c>
      <c r="AD156" s="86" t="n">
        <v>8.5</v>
      </c>
      <c r="AE156" s="86" t="n">
        <v>5.7</v>
      </c>
      <c r="AF156" s="87" t="n">
        <v>7.52</v>
      </c>
      <c r="AG156" s="87" t="n">
        <v>3.39</v>
      </c>
      <c r="AH156" s="86" t="n">
        <v>8.4</v>
      </c>
      <c r="AI156" s="86" t="n">
        <v>7.8</v>
      </c>
      <c r="AJ156" s="86" t="n">
        <v>7.9</v>
      </c>
      <c r="AK156" s="86" t="n">
        <v>9.6</v>
      </c>
      <c r="AL156" s="87" t="n">
        <v>8.43</v>
      </c>
      <c r="AM156" s="87" t="n">
        <v>3.58</v>
      </c>
      <c r="AN156" s="87" t="n">
        <v>7.54</v>
      </c>
      <c r="AO156" s="87" t="n">
        <v>3.19</v>
      </c>
      <c r="AP156" s="88" t="n">
        <v>0</v>
      </c>
      <c r="AQ156" s="88" t="n">
        <v>0</v>
      </c>
      <c r="AR156" s="89" t="n">
        <v>0</v>
      </c>
    </row>
    <row r="157" customFormat="false" ht="22.5" hidden="false" customHeight="true" outlineLevel="0" collapsed="false">
      <c r="A157" s="80" t="n">
        <v>62</v>
      </c>
      <c r="B157" s="93" t="n">
        <v>1826268413</v>
      </c>
      <c r="C157" s="82" t="s">
        <v>280</v>
      </c>
      <c r="D157" s="83" t="s">
        <v>281</v>
      </c>
      <c r="E157" s="84"/>
      <c r="F157" s="85" t="s">
        <v>99</v>
      </c>
      <c r="G157" s="86" t="n">
        <v>6.9</v>
      </c>
      <c r="H157" s="86" t="n">
        <v>5.9</v>
      </c>
      <c r="I157" s="86" t="n">
        <v>7.5</v>
      </c>
      <c r="J157" s="86" t="n">
        <v>7.3</v>
      </c>
      <c r="K157" s="86" t="n">
        <v>8.1</v>
      </c>
      <c r="L157" s="86" t="n">
        <v>7.2</v>
      </c>
      <c r="M157" s="86" t="n">
        <v>7.6</v>
      </c>
      <c r="N157" s="87" t="n">
        <v>7.14</v>
      </c>
      <c r="O157" s="87" t="n">
        <v>2.94</v>
      </c>
      <c r="P157" s="86" t="n">
        <v>7.4</v>
      </c>
      <c r="Q157" s="86" t="n">
        <v>8.3</v>
      </c>
      <c r="R157" s="86" t="n">
        <v>6.5</v>
      </c>
      <c r="S157" s="86" t="n">
        <v>7.2</v>
      </c>
      <c r="T157" s="86" t="n">
        <v>6.4</v>
      </c>
      <c r="U157" s="86" t="n">
        <v>8.4</v>
      </c>
      <c r="V157" s="86" t="n">
        <v>6</v>
      </c>
      <c r="W157" s="87" t="n">
        <v>7.12</v>
      </c>
      <c r="X157" s="87" t="n">
        <v>2.91</v>
      </c>
      <c r="Y157" s="86" t="n">
        <v>6.6</v>
      </c>
      <c r="Z157" s="86" t="n">
        <v>7.3</v>
      </c>
      <c r="AA157" s="86" t="n">
        <v>8.2</v>
      </c>
      <c r="AB157" s="86" t="n">
        <v>7</v>
      </c>
      <c r="AC157" s="86" t="n">
        <v>8.2</v>
      </c>
      <c r="AD157" s="86" t="n">
        <v>7.8</v>
      </c>
      <c r="AE157" s="86" t="n">
        <v>7.6</v>
      </c>
      <c r="AF157" s="87" t="n">
        <v>7.56</v>
      </c>
      <c r="AG157" s="87" t="n">
        <v>3.29</v>
      </c>
      <c r="AH157" s="86" t="n">
        <v>7.6</v>
      </c>
      <c r="AI157" s="86" t="n">
        <v>7.4</v>
      </c>
      <c r="AJ157" s="86" t="n">
        <v>7.2</v>
      </c>
      <c r="AK157" s="86" t="n">
        <v>7.9</v>
      </c>
      <c r="AL157" s="87" t="n">
        <v>7.53</v>
      </c>
      <c r="AM157" s="87" t="n">
        <v>3.17</v>
      </c>
      <c r="AN157" s="87" t="n">
        <v>7.34</v>
      </c>
      <c r="AO157" s="87" t="n">
        <v>3.07</v>
      </c>
      <c r="AP157" s="88" t="n">
        <v>0</v>
      </c>
      <c r="AQ157" s="88" t="n">
        <v>0</v>
      </c>
      <c r="AR157" s="89" t="n">
        <v>0</v>
      </c>
    </row>
    <row r="158" customFormat="false" ht="22.5" hidden="false" customHeight="true" outlineLevel="0" collapsed="false">
      <c r="A158" s="80" t="n">
        <v>63</v>
      </c>
      <c r="B158" s="93" t="n">
        <v>1826268556</v>
      </c>
      <c r="C158" s="82" t="s">
        <v>282</v>
      </c>
      <c r="D158" s="83" t="s">
        <v>118</v>
      </c>
      <c r="E158" s="84"/>
      <c r="F158" s="85" t="s">
        <v>99</v>
      </c>
      <c r="G158" s="86" t="n">
        <v>6.3</v>
      </c>
      <c r="H158" s="86" t="n">
        <v>7.1</v>
      </c>
      <c r="I158" s="86" t="n">
        <v>7</v>
      </c>
      <c r="J158" s="86" t="n">
        <v>6.5</v>
      </c>
      <c r="K158" s="86" t="n">
        <v>6.8</v>
      </c>
      <c r="L158" s="86" t="n">
        <v>6.3</v>
      </c>
      <c r="M158" s="86" t="n">
        <v>7.9</v>
      </c>
      <c r="N158" s="87" t="n">
        <v>6.81</v>
      </c>
      <c r="O158" s="87" t="n">
        <v>2.74</v>
      </c>
      <c r="P158" s="86" t="n">
        <v>6.1</v>
      </c>
      <c r="Q158" s="86" t="n">
        <v>7.6</v>
      </c>
      <c r="R158" s="86" t="n">
        <v>7.7</v>
      </c>
      <c r="S158" s="86" t="n">
        <v>5.8</v>
      </c>
      <c r="T158" s="86" t="n">
        <v>6.4</v>
      </c>
      <c r="U158" s="86" t="n">
        <v>8.2</v>
      </c>
      <c r="V158" s="86" t="n">
        <v>6.8</v>
      </c>
      <c r="W158" s="87" t="n">
        <v>6.94</v>
      </c>
      <c r="X158" s="87" t="n">
        <v>2.8</v>
      </c>
      <c r="Y158" s="86" t="n">
        <v>6.4</v>
      </c>
      <c r="Z158" s="86" t="n">
        <v>7.6</v>
      </c>
      <c r="AA158" s="86" t="n">
        <v>7.7</v>
      </c>
      <c r="AB158" s="86" t="n">
        <v>7.3</v>
      </c>
      <c r="AC158" s="86" t="n">
        <v>8</v>
      </c>
      <c r="AD158" s="86" t="n">
        <v>7</v>
      </c>
      <c r="AE158" s="86" t="n">
        <v>7.7</v>
      </c>
      <c r="AF158" s="87" t="n">
        <v>7.45</v>
      </c>
      <c r="AG158" s="87" t="n">
        <v>3.17</v>
      </c>
      <c r="AH158" s="86" t="n">
        <v>7</v>
      </c>
      <c r="AI158" s="86" t="n">
        <v>6.1</v>
      </c>
      <c r="AJ158" s="86" t="n">
        <v>6.9</v>
      </c>
      <c r="AK158" s="86" t="n">
        <v>8.7</v>
      </c>
      <c r="AL158" s="87" t="n">
        <v>7.18</v>
      </c>
      <c r="AM158" s="87" t="n">
        <v>3</v>
      </c>
      <c r="AN158" s="87" t="n">
        <v>7.08</v>
      </c>
      <c r="AO158" s="87" t="n">
        <v>2.92</v>
      </c>
      <c r="AP158" s="88" t="n">
        <v>0</v>
      </c>
      <c r="AQ158" s="88" t="n">
        <v>0</v>
      </c>
      <c r="AR158" s="89" t="n">
        <v>0</v>
      </c>
    </row>
    <row r="159" customFormat="false" ht="22.5" hidden="false" customHeight="true" outlineLevel="0" collapsed="false">
      <c r="A159" s="80" t="n">
        <v>64</v>
      </c>
      <c r="B159" s="93" t="n">
        <v>1826268092</v>
      </c>
      <c r="C159" s="82" t="s">
        <v>283</v>
      </c>
      <c r="D159" s="83" t="s">
        <v>121</v>
      </c>
      <c r="E159" s="84"/>
      <c r="F159" s="85" t="s">
        <v>92</v>
      </c>
      <c r="G159" s="86" t="n">
        <v>5.6</v>
      </c>
      <c r="H159" s="86" t="n">
        <v>7.7</v>
      </c>
      <c r="I159" s="86" t="n">
        <v>7.4</v>
      </c>
      <c r="J159" s="86" t="n">
        <v>6.2</v>
      </c>
      <c r="K159" s="86" t="n">
        <v>8.4</v>
      </c>
      <c r="L159" s="86" t="n">
        <v>6.8</v>
      </c>
      <c r="M159" s="86" t="n">
        <v>7.7</v>
      </c>
      <c r="N159" s="87" t="n">
        <v>7.08</v>
      </c>
      <c r="O159" s="87" t="n">
        <v>2.88</v>
      </c>
      <c r="P159" s="86" t="n">
        <v>6.4</v>
      </c>
      <c r="Q159" s="86" t="n">
        <v>7.2</v>
      </c>
      <c r="R159" s="86" t="n">
        <v>6.8</v>
      </c>
      <c r="S159" s="86" t="n">
        <v>8.2</v>
      </c>
      <c r="T159" s="86" t="n">
        <v>6.7</v>
      </c>
      <c r="U159" s="86" t="n">
        <v>8.9</v>
      </c>
      <c r="V159" s="86" t="n">
        <v>6.8</v>
      </c>
      <c r="W159" s="87" t="n">
        <v>7.22</v>
      </c>
      <c r="X159" s="87" t="n">
        <v>2.95</v>
      </c>
      <c r="Y159" s="86" t="n">
        <v>6.6</v>
      </c>
      <c r="Z159" s="86" t="n">
        <v>8.5</v>
      </c>
      <c r="AA159" s="86" t="n">
        <v>6.3</v>
      </c>
      <c r="AB159" s="86" t="n">
        <v>7.2</v>
      </c>
      <c r="AC159" s="86" t="n">
        <v>7.4</v>
      </c>
      <c r="AD159" s="86" t="n">
        <v>7</v>
      </c>
      <c r="AE159" s="86" t="n">
        <v>7</v>
      </c>
      <c r="AF159" s="87" t="n">
        <v>7.23</v>
      </c>
      <c r="AG159" s="87" t="n">
        <v>2.96</v>
      </c>
      <c r="AH159" s="86" t="n">
        <v>8.3</v>
      </c>
      <c r="AI159" s="86" t="n">
        <v>9.4</v>
      </c>
      <c r="AJ159" s="86" t="n">
        <v>8.7</v>
      </c>
      <c r="AK159" s="86" t="n">
        <v>8.4</v>
      </c>
      <c r="AL159" s="87" t="n">
        <v>8.7</v>
      </c>
      <c r="AM159" s="87" t="n">
        <v>3.83</v>
      </c>
      <c r="AN159" s="87" t="n">
        <v>7.43</v>
      </c>
      <c r="AO159" s="87" t="n">
        <v>3.1</v>
      </c>
      <c r="AP159" s="88" t="n">
        <v>0</v>
      </c>
      <c r="AQ159" s="88" t="n">
        <v>0</v>
      </c>
      <c r="AR159" s="89" t="n">
        <v>0</v>
      </c>
    </row>
    <row r="160" customFormat="false" ht="22.5" hidden="false" customHeight="true" outlineLevel="0" collapsed="false">
      <c r="A160" s="80" t="n">
        <v>65</v>
      </c>
      <c r="B160" s="93" t="n">
        <v>1826268352</v>
      </c>
      <c r="C160" s="82" t="s">
        <v>235</v>
      </c>
      <c r="D160" s="83" t="s">
        <v>121</v>
      </c>
      <c r="E160" s="84"/>
      <c r="F160" s="85" t="s">
        <v>107</v>
      </c>
      <c r="G160" s="86" t="n">
        <v>6.5</v>
      </c>
      <c r="H160" s="86" t="n">
        <v>7.7</v>
      </c>
      <c r="I160" s="86" t="n">
        <v>5.1</v>
      </c>
      <c r="J160" s="86" t="n">
        <v>7.3</v>
      </c>
      <c r="K160" s="86" t="n">
        <v>6.3</v>
      </c>
      <c r="L160" s="86" t="n">
        <v>6.3</v>
      </c>
      <c r="M160" s="86" t="n">
        <v>6.8</v>
      </c>
      <c r="N160" s="87" t="n">
        <v>6.66</v>
      </c>
      <c r="O160" s="87" t="n">
        <v>2.62</v>
      </c>
      <c r="P160" s="86" t="n">
        <v>6.6</v>
      </c>
      <c r="Q160" s="86" t="n">
        <v>5.8</v>
      </c>
      <c r="R160" s="86" t="n">
        <v>7.9</v>
      </c>
      <c r="S160" s="86" t="n">
        <v>5.2</v>
      </c>
      <c r="T160" s="86" t="n">
        <v>6.2</v>
      </c>
      <c r="U160" s="86" t="n">
        <v>8.8</v>
      </c>
      <c r="V160" s="86" t="n">
        <v>7.1</v>
      </c>
      <c r="W160" s="87" t="n">
        <v>6.72</v>
      </c>
      <c r="X160" s="87" t="n">
        <v>2.66</v>
      </c>
      <c r="Y160" s="86" t="n">
        <v>6</v>
      </c>
      <c r="Z160" s="86" t="n">
        <v>7.4</v>
      </c>
      <c r="AA160" s="86" t="n">
        <v>6.3</v>
      </c>
      <c r="AB160" s="86" t="n">
        <v>6.3</v>
      </c>
      <c r="AC160" s="86" t="n">
        <v>8</v>
      </c>
      <c r="AD160" s="86" t="n">
        <v>7</v>
      </c>
      <c r="AE160" s="86" t="n">
        <v>7.1</v>
      </c>
      <c r="AF160" s="87" t="n">
        <v>6.98</v>
      </c>
      <c r="AG160" s="87" t="n">
        <v>2.84</v>
      </c>
      <c r="AH160" s="86" t="n">
        <v>6.3</v>
      </c>
      <c r="AI160" s="86" t="n">
        <v>7</v>
      </c>
      <c r="AJ160" s="86" t="n">
        <v>7</v>
      </c>
      <c r="AK160" s="86" t="n">
        <v>6.8</v>
      </c>
      <c r="AL160" s="87" t="n">
        <v>6.78</v>
      </c>
      <c r="AM160" s="87" t="n">
        <v>2.75</v>
      </c>
      <c r="AN160" s="87" t="n">
        <v>6.77</v>
      </c>
      <c r="AO160" s="87" t="n">
        <v>2.71</v>
      </c>
      <c r="AP160" s="88" t="n">
        <v>0</v>
      </c>
      <c r="AQ160" s="88" t="n">
        <v>0</v>
      </c>
      <c r="AR160" s="89" t="n">
        <v>0</v>
      </c>
    </row>
    <row r="161" customFormat="false" ht="22.5" hidden="false" customHeight="true" outlineLevel="0" collapsed="false">
      <c r="A161" s="80" t="n">
        <v>66</v>
      </c>
      <c r="B161" s="93" t="n">
        <v>1827268243</v>
      </c>
      <c r="C161" s="82" t="s">
        <v>284</v>
      </c>
      <c r="D161" s="83" t="s">
        <v>122</v>
      </c>
      <c r="E161" s="84"/>
      <c r="F161" s="85" t="s">
        <v>95</v>
      </c>
      <c r="G161" s="86" t="n">
        <v>6.9</v>
      </c>
      <c r="H161" s="86" t="n">
        <v>6.2</v>
      </c>
      <c r="I161" s="86" t="n">
        <v>7.1</v>
      </c>
      <c r="J161" s="86" t="n">
        <v>6.2</v>
      </c>
      <c r="K161" s="86" t="n">
        <v>7.4</v>
      </c>
      <c r="L161" s="86" t="n">
        <v>6.2</v>
      </c>
      <c r="M161" s="86" t="n">
        <v>7.8</v>
      </c>
      <c r="N161" s="87" t="n">
        <v>6.72</v>
      </c>
      <c r="O161" s="87" t="n">
        <v>2.64</v>
      </c>
      <c r="P161" s="86" t="n">
        <v>6.6</v>
      </c>
      <c r="Q161" s="86" t="n">
        <v>6.7</v>
      </c>
      <c r="R161" s="86" t="n">
        <v>6.5</v>
      </c>
      <c r="S161" s="86" t="n">
        <v>6.5</v>
      </c>
      <c r="T161" s="86" t="n">
        <v>6.5</v>
      </c>
      <c r="U161" s="86" t="n">
        <v>7.6</v>
      </c>
      <c r="V161" s="86" t="n">
        <v>4.3</v>
      </c>
      <c r="W161" s="87" t="n">
        <v>6.29</v>
      </c>
      <c r="X161" s="87" t="n">
        <v>2.44</v>
      </c>
      <c r="Y161" s="86" t="n">
        <v>7</v>
      </c>
      <c r="Z161" s="86" t="n">
        <v>6.2</v>
      </c>
      <c r="AA161" s="86" t="n">
        <v>6.7</v>
      </c>
      <c r="AB161" s="86" t="n">
        <v>7.4</v>
      </c>
      <c r="AC161" s="86" t="n">
        <v>7</v>
      </c>
      <c r="AD161" s="86" t="n">
        <v>5.9</v>
      </c>
      <c r="AE161" s="86" t="n">
        <v>6.7</v>
      </c>
      <c r="AF161" s="87" t="n">
        <v>6.69</v>
      </c>
      <c r="AG161" s="87" t="n">
        <v>2.64</v>
      </c>
      <c r="AH161" s="86" t="n">
        <v>7.1</v>
      </c>
      <c r="AI161" s="86" t="n">
        <v>5.8</v>
      </c>
      <c r="AJ161" s="86" t="n">
        <v>5.8</v>
      </c>
      <c r="AK161" s="86" t="n">
        <v>7</v>
      </c>
      <c r="AL161" s="87" t="n">
        <v>6.43</v>
      </c>
      <c r="AM161" s="87" t="n">
        <v>2.5</v>
      </c>
      <c r="AN161" s="87" t="n">
        <v>6.53</v>
      </c>
      <c r="AO161" s="87" t="n">
        <v>2.56</v>
      </c>
      <c r="AP161" s="88" t="n">
        <v>0</v>
      </c>
      <c r="AQ161" s="88" t="n">
        <v>0</v>
      </c>
      <c r="AR161" s="89" t="n">
        <v>0</v>
      </c>
    </row>
    <row r="162" customFormat="false" ht="22.5" hidden="false" customHeight="true" outlineLevel="0" collapsed="false">
      <c r="A162" s="80" t="n">
        <v>67</v>
      </c>
      <c r="B162" s="93" t="n">
        <v>1826268118</v>
      </c>
      <c r="C162" s="82" t="s">
        <v>285</v>
      </c>
      <c r="D162" s="83" t="s">
        <v>123</v>
      </c>
      <c r="E162" s="84"/>
      <c r="F162" s="85" t="s">
        <v>89</v>
      </c>
      <c r="G162" s="86" t="n">
        <v>6.1</v>
      </c>
      <c r="H162" s="86" t="n">
        <v>7.5</v>
      </c>
      <c r="I162" s="86" t="n">
        <v>7.1</v>
      </c>
      <c r="J162" s="86" t="n">
        <v>7.5</v>
      </c>
      <c r="K162" s="86" t="n">
        <v>6.9</v>
      </c>
      <c r="L162" s="86" t="n">
        <v>7.6</v>
      </c>
      <c r="M162" s="86" t="n">
        <v>8.2</v>
      </c>
      <c r="N162" s="87" t="n">
        <v>7.32</v>
      </c>
      <c r="O162" s="87" t="n">
        <v>3.13</v>
      </c>
      <c r="P162" s="86" t="n">
        <v>6.4</v>
      </c>
      <c r="Q162" s="86" t="n">
        <v>7.3</v>
      </c>
      <c r="R162" s="86" t="n">
        <v>7</v>
      </c>
      <c r="S162" s="86" t="n">
        <v>7.4</v>
      </c>
      <c r="T162" s="86" t="n">
        <v>6.1</v>
      </c>
      <c r="U162" s="86" t="n">
        <v>7.6</v>
      </c>
      <c r="V162" s="86" t="n">
        <v>6.4</v>
      </c>
      <c r="W162" s="87" t="n">
        <v>6.84</v>
      </c>
      <c r="X162" s="87" t="n">
        <v>2.72</v>
      </c>
      <c r="Y162" s="86" t="n">
        <v>6.6</v>
      </c>
      <c r="Z162" s="86" t="n">
        <v>8.3</v>
      </c>
      <c r="AA162" s="86" t="n">
        <v>5.6</v>
      </c>
      <c r="AB162" s="86" t="n">
        <v>6.9</v>
      </c>
      <c r="AC162" s="86" t="n">
        <v>8.4</v>
      </c>
      <c r="AD162" s="86" t="n">
        <v>7.7</v>
      </c>
      <c r="AE162" s="86" t="n">
        <v>7.2</v>
      </c>
      <c r="AF162" s="87" t="n">
        <v>7.37</v>
      </c>
      <c r="AG162" s="87" t="n">
        <v>2.99</v>
      </c>
      <c r="AH162" s="86" t="n">
        <v>7.8</v>
      </c>
      <c r="AI162" s="86" t="n">
        <v>8.4</v>
      </c>
      <c r="AJ162" s="86" t="n">
        <v>7</v>
      </c>
      <c r="AK162" s="86" t="n">
        <v>7.1</v>
      </c>
      <c r="AL162" s="87" t="n">
        <v>7.58</v>
      </c>
      <c r="AM162" s="87" t="n">
        <v>3.25</v>
      </c>
      <c r="AN162" s="87" t="n">
        <v>7.22</v>
      </c>
      <c r="AO162" s="87" t="n">
        <v>3</v>
      </c>
      <c r="AP162" s="88" t="n">
        <v>0</v>
      </c>
      <c r="AQ162" s="88" t="n">
        <v>0</v>
      </c>
      <c r="AR162" s="89" t="n">
        <v>0</v>
      </c>
    </row>
    <row r="163" customFormat="false" ht="22.5" hidden="false" customHeight="true" outlineLevel="0" collapsed="false">
      <c r="A163" s="80" t="n">
        <v>68</v>
      </c>
      <c r="B163" s="93" t="n">
        <v>1826268119</v>
      </c>
      <c r="C163" s="82" t="s">
        <v>286</v>
      </c>
      <c r="D163" s="83" t="s">
        <v>123</v>
      </c>
      <c r="E163" s="84"/>
      <c r="F163" s="85" t="s">
        <v>89</v>
      </c>
      <c r="G163" s="86" t="n">
        <v>6.1</v>
      </c>
      <c r="H163" s="86" t="n">
        <v>6.8</v>
      </c>
      <c r="I163" s="86" t="n">
        <v>5.5</v>
      </c>
      <c r="J163" s="86" t="n">
        <v>6.5</v>
      </c>
      <c r="K163" s="86" t="n">
        <v>6.2</v>
      </c>
      <c r="L163" s="86" t="n">
        <v>7</v>
      </c>
      <c r="M163" s="86" t="n">
        <v>8.1</v>
      </c>
      <c r="N163" s="87" t="n">
        <v>6.63</v>
      </c>
      <c r="O163" s="87" t="n">
        <v>2.68</v>
      </c>
      <c r="P163" s="86" t="n">
        <v>6.4</v>
      </c>
      <c r="Q163" s="86" t="n">
        <v>6.7</v>
      </c>
      <c r="R163" s="86" t="n">
        <v>6.4</v>
      </c>
      <c r="S163" s="86" t="n">
        <v>5.4</v>
      </c>
      <c r="T163" s="86" t="n">
        <v>6.3</v>
      </c>
      <c r="U163" s="86" t="n">
        <v>8.3</v>
      </c>
      <c r="V163" s="86" t="n">
        <v>4.9</v>
      </c>
      <c r="W163" s="87" t="n">
        <v>6.28</v>
      </c>
      <c r="X163" s="87" t="n">
        <v>2.34</v>
      </c>
      <c r="Y163" s="86" t="n">
        <v>5.8</v>
      </c>
      <c r="Z163" s="86" t="n">
        <v>7.3</v>
      </c>
      <c r="AA163" s="86" t="n">
        <v>6.2</v>
      </c>
      <c r="AB163" s="86" t="n">
        <v>7.2</v>
      </c>
      <c r="AC163" s="86" t="n">
        <v>7</v>
      </c>
      <c r="AD163" s="86" t="n">
        <v>7.3</v>
      </c>
      <c r="AE163" s="86" t="n">
        <v>5.9</v>
      </c>
      <c r="AF163" s="87" t="n">
        <v>6.68</v>
      </c>
      <c r="AG163" s="87" t="n">
        <v>2.65</v>
      </c>
      <c r="AH163" s="86" t="n">
        <v>6.6</v>
      </c>
      <c r="AI163" s="86" t="n">
        <v>7.1</v>
      </c>
      <c r="AJ163" s="86" t="n">
        <v>6</v>
      </c>
      <c r="AK163" s="86" t="n">
        <v>6.4</v>
      </c>
      <c r="AL163" s="87" t="n">
        <v>6.53</v>
      </c>
      <c r="AM163" s="87" t="n">
        <v>2.58</v>
      </c>
      <c r="AN163" s="87" t="n">
        <v>6.53</v>
      </c>
      <c r="AO163" s="87" t="n">
        <v>2.56</v>
      </c>
      <c r="AP163" s="88" t="n">
        <v>0</v>
      </c>
      <c r="AQ163" s="88" t="n">
        <v>0</v>
      </c>
      <c r="AR163" s="89" t="n">
        <v>0</v>
      </c>
    </row>
    <row r="164" customFormat="false" ht="22.5" hidden="false" customHeight="true" outlineLevel="0" collapsed="false">
      <c r="A164" s="80" t="n">
        <v>69</v>
      </c>
      <c r="B164" s="93" t="n">
        <v>1826268151</v>
      </c>
      <c r="C164" s="82" t="s">
        <v>283</v>
      </c>
      <c r="D164" s="83" t="s">
        <v>123</v>
      </c>
      <c r="E164" s="84"/>
      <c r="F164" s="85" t="s">
        <v>107</v>
      </c>
      <c r="G164" s="86" t="n">
        <v>7.1</v>
      </c>
      <c r="H164" s="86" t="n">
        <v>7.5</v>
      </c>
      <c r="I164" s="86" t="n">
        <v>7.1</v>
      </c>
      <c r="J164" s="86" t="n">
        <v>6.9</v>
      </c>
      <c r="K164" s="86" t="n">
        <v>8.6</v>
      </c>
      <c r="L164" s="86" t="n">
        <v>7.1</v>
      </c>
      <c r="M164" s="86" t="n">
        <v>8.3</v>
      </c>
      <c r="N164" s="87" t="n">
        <v>7.45</v>
      </c>
      <c r="O164" s="87" t="n">
        <v>3.19</v>
      </c>
      <c r="P164" s="86" t="n">
        <v>6.6</v>
      </c>
      <c r="Q164" s="86" t="n">
        <v>6.8</v>
      </c>
      <c r="R164" s="86" t="n">
        <v>7</v>
      </c>
      <c r="S164" s="86" t="n">
        <v>5.8</v>
      </c>
      <c r="T164" s="86" t="n">
        <v>6.1</v>
      </c>
      <c r="U164" s="86" t="n">
        <v>9</v>
      </c>
      <c r="V164" s="86" t="n">
        <v>5.8</v>
      </c>
      <c r="W164" s="87" t="n">
        <v>6.64</v>
      </c>
      <c r="X164" s="87" t="n">
        <v>2.6</v>
      </c>
      <c r="Y164" s="86" t="n">
        <v>7.1</v>
      </c>
      <c r="Z164" s="86" t="n">
        <v>7.1</v>
      </c>
      <c r="AA164" s="86" t="n">
        <v>6.3</v>
      </c>
      <c r="AB164" s="86" t="n">
        <v>6.6</v>
      </c>
      <c r="AC164" s="86" t="n">
        <v>7.2</v>
      </c>
      <c r="AD164" s="86" t="n">
        <v>6.4</v>
      </c>
      <c r="AE164" s="86" t="n">
        <v>5.5</v>
      </c>
      <c r="AF164" s="87" t="n">
        <v>6.6</v>
      </c>
      <c r="AG164" s="87" t="n">
        <v>2.6</v>
      </c>
      <c r="AH164" s="86" t="n">
        <v>7.5</v>
      </c>
      <c r="AI164" s="86" t="n">
        <v>7.5</v>
      </c>
      <c r="AJ164" s="86" t="n">
        <v>6.6</v>
      </c>
      <c r="AK164" s="86" t="n">
        <v>5</v>
      </c>
      <c r="AL164" s="87" t="n">
        <v>6.65</v>
      </c>
      <c r="AM164" s="87" t="n">
        <v>2.74</v>
      </c>
      <c r="AN164" s="87" t="n">
        <v>6.85</v>
      </c>
      <c r="AO164" s="87" t="n">
        <v>2.79</v>
      </c>
      <c r="AP164" s="88" t="n">
        <v>0</v>
      </c>
      <c r="AQ164" s="88" t="n">
        <v>0</v>
      </c>
      <c r="AR164" s="89" t="n">
        <v>0</v>
      </c>
    </row>
    <row r="165" customFormat="false" ht="22.5" hidden="false" customHeight="true" outlineLevel="0" collapsed="false">
      <c r="A165" s="80" t="n">
        <v>70</v>
      </c>
      <c r="B165" s="93" t="n">
        <v>1826268294</v>
      </c>
      <c r="C165" s="82" t="s">
        <v>287</v>
      </c>
      <c r="D165" s="83" t="s">
        <v>123</v>
      </c>
      <c r="E165" s="84"/>
      <c r="F165" s="85" t="s">
        <v>95</v>
      </c>
      <c r="G165" s="86" t="n">
        <v>6.5</v>
      </c>
      <c r="H165" s="86" t="n">
        <v>6.9</v>
      </c>
      <c r="I165" s="86" t="n">
        <v>7</v>
      </c>
      <c r="J165" s="86" t="n">
        <v>6.9</v>
      </c>
      <c r="K165" s="86" t="n">
        <v>8.2</v>
      </c>
      <c r="L165" s="86" t="n">
        <v>7.2</v>
      </c>
      <c r="M165" s="86" t="n">
        <v>8.1</v>
      </c>
      <c r="N165" s="87" t="n">
        <v>7.21</v>
      </c>
      <c r="O165" s="87" t="n">
        <v>2.99</v>
      </c>
      <c r="P165" s="86" t="n">
        <v>5.9</v>
      </c>
      <c r="Q165" s="86" t="n">
        <v>7.5</v>
      </c>
      <c r="R165" s="86" t="n">
        <v>6.4</v>
      </c>
      <c r="S165" s="86" t="n">
        <v>7.3</v>
      </c>
      <c r="T165" s="86" t="n">
        <v>7.3</v>
      </c>
      <c r="U165" s="86" t="n">
        <v>7.9</v>
      </c>
      <c r="V165" s="86" t="n">
        <v>5.8</v>
      </c>
      <c r="W165" s="87" t="n">
        <v>6.87</v>
      </c>
      <c r="X165" s="87" t="n">
        <v>2.72</v>
      </c>
      <c r="Y165" s="86" t="n">
        <v>6.5</v>
      </c>
      <c r="Z165" s="86" t="n">
        <v>7.2</v>
      </c>
      <c r="AA165" s="86" t="n">
        <v>6.9</v>
      </c>
      <c r="AB165" s="86" t="n">
        <v>7.9</v>
      </c>
      <c r="AC165" s="86" t="n">
        <v>7.9</v>
      </c>
      <c r="AD165" s="86" t="n">
        <v>8.8</v>
      </c>
      <c r="AE165" s="86" t="n">
        <v>7.4</v>
      </c>
      <c r="AF165" s="87" t="n">
        <v>7.51</v>
      </c>
      <c r="AG165" s="87" t="n">
        <v>3.17</v>
      </c>
      <c r="AH165" s="86" t="n">
        <v>7.5</v>
      </c>
      <c r="AI165" s="86" t="n">
        <v>8</v>
      </c>
      <c r="AJ165" s="86" t="n">
        <v>8.8</v>
      </c>
      <c r="AK165" s="86" t="n">
        <v>8.7</v>
      </c>
      <c r="AL165" s="87" t="n">
        <v>8.25</v>
      </c>
      <c r="AM165" s="87" t="n">
        <v>3.75</v>
      </c>
      <c r="AN165" s="87" t="n">
        <v>7.42</v>
      </c>
      <c r="AO165" s="87" t="n">
        <v>3.11</v>
      </c>
      <c r="AP165" s="88" t="n">
        <v>0</v>
      </c>
      <c r="AQ165" s="88" t="n">
        <v>0</v>
      </c>
      <c r="AR165" s="89" t="n">
        <v>0</v>
      </c>
    </row>
    <row r="166" customFormat="false" ht="22.5" hidden="false" customHeight="true" outlineLevel="0" collapsed="false">
      <c r="A166" s="80" t="n">
        <v>71</v>
      </c>
      <c r="B166" s="93" t="n">
        <v>1826268434</v>
      </c>
      <c r="C166" s="82" t="s">
        <v>288</v>
      </c>
      <c r="D166" s="83" t="s">
        <v>123</v>
      </c>
      <c r="E166" s="84"/>
      <c r="F166" s="85" t="s">
        <v>86</v>
      </c>
      <c r="G166" s="86" t="n">
        <v>6.7</v>
      </c>
      <c r="H166" s="86" t="n">
        <v>6.5</v>
      </c>
      <c r="I166" s="86" t="n">
        <v>5.6</v>
      </c>
      <c r="J166" s="86" t="n">
        <v>7</v>
      </c>
      <c r="K166" s="86" t="n">
        <v>9.2</v>
      </c>
      <c r="L166" s="86" t="n">
        <v>6.3</v>
      </c>
      <c r="M166" s="86" t="n">
        <v>7.5</v>
      </c>
      <c r="N166" s="87" t="n">
        <v>6.91</v>
      </c>
      <c r="O166" s="87" t="n">
        <v>2.82</v>
      </c>
      <c r="P166" s="86" t="n">
        <v>6</v>
      </c>
      <c r="Q166" s="86" t="n">
        <v>7.9</v>
      </c>
      <c r="R166" s="86" t="n">
        <v>6</v>
      </c>
      <c r="S166" s="86" t="n">
        <v>5.6</v>
      </c>
      <c r="T166" s="86" t="n">
        <v>6</v>
      </c>
      <c r="U166" s="86" t="n">
        <v>7.8</v>
      </c>
      <c r="V166" s="86" t="n">
        <v>6</v>
      </c>
      <c r="W166" s="87" t="n">
        <v>6.5</v>
      </c>
      <c r="X166" s="87" t="n">
        <v>2.59</v>
      </c>
      <c r="Y166" s="86" t="n">
        <v>7</v>
      </c>
      <c r="Z166" s="86" t="n">
        <v>7.2</v>
      </c>
      <c r="AA166" s="86" t="n">
        <v>7</v>
      </c>
      <c r="AB166" s="86" t="n">
        <v>7.6</v>
      </c>
      <c r="AC166" s="86" t="n">
        <v>8.2</v>
      </c>
      <c r="AD166" s="86" t="n">
        <v>6.1</v>
      </c>
      <c r="AE166" s="86" t="n">
        <v>7</v>
      </c>
      <c r="AF166" s="87" t="n">
        <v>7.21</v>
      </c>
      <c r="AG166" s="87" t="n">
        <v>3.04</v>
      </c>
      <c r="AH166" s="86" t="n">
        <v>6.9</v>
      </c>
      <c r="AI166" s="86" t="n">
        <v>5.3</v>
      </c>
      <c r="AJ166" s="86" t="n">
        <v>6.7</v>
      </c>
      <c r="AK166" s="86" t="n">
        <v>7.3</v>
      </c>
      <c r="AL166" s="87" t="n">
        <v>6.55</v>
      </c>
      <c r="AM166" s="87" t="n">
        <v>2.49</v>
      </c>
      <c r="AN166" s="87" t="n">
        <v>6.79</v>
      </c>
      <c r="AO166" s="87" t="n">
        <v>2.75</v>
      </c>
      <c r="AP166" s="88" t="n">
        <v>0</v>
      </c>
      <c r="AQ166" s="88" t="n">
        <v>0</v>
      </c>
      <c r="AR166" s="89" t="n">
        <v>0</v>
      </c>
    </row>
    <row r="167" customFormat="false" ht="22.5" hidden="false" customHeight="true" outlineLevel="0" collapsed="false">
      <c r="A167" s="80" t="n">
        <v>72</v>
      </c>
      <c r="B167" s="93" t="n">
        <v>1826268461</v>
      </c>
      <c r="C167" s="82" t="s">
        <v>289</v>
      </c>
      <c r="D167" s="83" t="s">
        <v>123</v>
      </c>
      <c r="E167" s="84"/>
      <c r="F167" s="85" t="s">
        <v>86</v>
      </c>
      <c r="G167" s="86" t="n">
        <v>6.4</v>
      </c>
      <c r="H167" s="86" t="n">
        <v>6.6</v>
      </c>
      <c r="I167" s="86" t="n">
        <v>9.1</v>
      </c>
      <c r="J167" s="86" t="n">
        <v>6.7</v>
      </c>
      <c r="K167" s="86" t="n">
        <v>9.2</v>
      </c>
      <c r="L167" s="86" t="n">
        <v>7.2</v>
      </c>
      <c r="M167" s="86" t="n">
        <v>5.1</v>
      </c>
      <c r="N167" s="87" t="n">
        <v>7.12</v>
      </c>
      <c r="O167" s="87" t="n">
        <v>2.87</v>
      </c>
      <c r="P167" s="86" t="n">
        <v>6.3</v>
      </c>
      <c r="Q167" s="86" t="n">
        <v>6.8</v>
      </c>
      <c r="R167" s="86" t="n">
        <v>6.3</v>
      </c>
      <c r="S167" s="86" t="n">
        <v>8.7</v>
      </c>
      <c r="T167" s="86" t="n">
        <v>5.5</v>
      </c>
      <c r="U167" s="86" t="n">
        <v>8</v>
      </c>
      <c r="V167" s="86" t="n">
        <v>5.9</v>
      </c>
      <c r="W167" s="87" t="n">
        <v>6.66</v>
      </c>
      <c r="X167" s="87" t="n">
        <v>2.62</v>
      </c>
      <c r="Y167" s="86" t="n">
        <v>6.7</v>
      </c>
      <c r="Z167" s="86" t="n">
        <v>6.3</v>
      </c>
      <c r="AA167" s="86" t="n">
        <v>8.3</v>
      </c>
      <c r="AB167" s="86" t="n">
        <v>5.7</v>
      </c>
      <c r="AC167" s="86" t="n">
        <v>8.3</v>
      </c>
      <c r="AD167" s="86" t="n">
        <v>9.4</v>
      </c>
      <c r="AE167" s="86" t="n">
        <v>7.3</v>
      </c>
      <c r="AF167" s="87" t="n">
        <v>7.41</v>
      </c>
      <c r="AG167" s="87" t="n">
        <v>3.17</v>
      </c>
      <c r="AH167" s="86" t="n">
        <v>6.5</v>
      </c>
      <c r="AI167" s="86" t="n">
        <v>7.6</v>
      </c>
      <c r="AJ167" s="86" t="n">
        <v>6.9</v>
      </c>
      <c r="AK167" s="86" t="n">
        <v>6.4</v>
      </c>
      <c r="AL167" s="87" t="n">
        <v>6.85</v>
      </c>
      <c r="AM167" s="87" t="n">
        <v>2.74</v>
      </c>
      <c r="AN167" s="87" t="n">
        <v>7.09</v>
      </c>
      <c r="AO167" s="87" t="n">
        <v>2.86</v>
      </c>
      <c r="AP167" s="88" t="n">
        <v>0</v>
      </c>
      <c r="AQ167" s="88" t="n">
        <v>0</v>
      </c>
      <c r="AR167" s="89" t="n">
        <v>0</v>
      </c>
    </row>
    <row r="168" customFormat="false" ht="22.5" hidden="false" customHeight="true" outlineLevel="0" collapsed="false">
      <c r="A168" s="80" t="n">
        <v>73</v>
      </c>
      <c r="B168" s="93" t="n">
        <v>1826268536</v>
      </c>
      <c r="C168" s="82" t="s">
        <v>290</v>
      </c>
      <c r="D168" s="83" t="s">
        <v>123</v>
      </c>
      <c r="E168" s="84"/>
      <c r="F168" s="85" t="s">
        <v>99</v>
      </c>
      <c r="G168" s="86" t="n">
        <v>5.9</v>
      </c>
      <c r="H168" s="86" t="n">
        <v>6.3</v>
      </c>
      <c r="I168" s="86" t="n">
        <v>5.2</v>
      </c>
      <c r="J168" s="86" t="n">
        <v>6.4</v>
      </c>
      <c r="K168" s="86" t="n">
        <v>6.8</v>
      </c>
      <c r="L168" s="86" t="n">
        <v>7.7</v>
      </c>
      <c r="M168" s="86" t="n">
        <v>6.3</v>
      </c>
      <c r="N168" s="87" t="n">
        <v>6.45</v>
      </c>
      <c r="O168" s="87" t="n">
        <v>2.43</v>
      </c>
      <c r="P168" s="86" t="n">
        <v>6.4</v>
      </c>
      <c r="Q168" s="86" t="n">
        <v>7.1</v>
      </c>
      <c r="R168" s="86" t="n">
        <v>6.9</v>
      </c>
      <c r="S168" s="86" t="n">
        <v>6.2</v>
      </c>
      <c r="T168" s="86" t="n">
        <v>5.5</v>
      </c>
      <c r="U168" s="86" t="n">
        <v>7.5</v>
      </c>
      <c r="V168" s="86" t="n">
        <v>6.2</v>
      </c>
      <c r="W168" s="87" t="n">
        <v>6.49</v>
      </c>
      <c r="X168" s="87" t="n">
        <v>2.55</v>
      </c>
      <c r="Y168" s="86" t="n">
        <v>6.6</v>
      </c>
      <c r="Z168" s="86" t="n">
        <v>6.4</v>
      </c>
      <c r="AA168" s="86" t="n">
        <v>6.7</v>
      </c>
      <c r="AB168" s="86" t="n">
        <v>7.3</v>
      </c>
      <c r="AC168" s="86" t="n">
        <v>8.1</v>
      </c>
      <c r="AD168" s="86" t="n">
        <v>7.4</v>
      </c>
      <c r="AE168" s="86" t="n">
        <v>5.2</v>
      </c>
      <c r="AF168" s="87" t="n">
        <v>6.77</v>
      </c>
      <c r="AG168" s="87" t="n">
        <v>2.77</v>
      </c>
      <c r="AH168" s="86" t="n">
        <v>6.7</v>
      </c>
      <c r="AI168" s="86" t="n">
        <v>5.1</v>
      </c>
      <c r="AJ168" s="86" t="n">
        <v>6.9</v>
      </c>
      <c r="AK168" s="86" t="n">
        <v>4.6</v>
      </c>
      <c r="AL168" s="87" t="n">
        <v>5.83</v>
      </c>
      <c r="AM168" s="87" t="n">
        <v>2.15</v>
      </c>
      <c r="AN168" s="87" t="n">
        <v>6.47</v>
      </c>
      <c r="AO168" s="87" t="n">
        <v>2.5</v>
      </c>
      <c r="AP168" s="88" t="n">
        <v>0</v>
      </c>
      <c r="AQ168" s="88" t="n">
        <v>0</v>
      </c>
      <c r="AR168" s="89" t="n">
        <v>0</v>
      </c>
    </row>
    <row r="169" customFormat="false" ht="22.5" hidden="false" customHeight="true" outlineLevel="0" collapsed="false">
      <c r="A169" s="80" t="n">
        <v>74</v>
      </c>
      <c r="B169" s="93" t="n">
        <v>1826268552</v>
      </c>
      <c r="C169" s="82" t="s">
        <v>90</v>
      </c>
      <c r="D169" s="83" t="s">
        <v>123</v>
      </c>
      <c r="E169" s="84"/>
      <c r="F169" s="85" t="s">
        <v>107</v>
      </c>
      <c r="G169" s="86" t="n">
        <v>6.1</v>
      </c>
      <c r="H169" s="86" t="n">
        <v>7.6</v>
      </c>
      <c r="I169" s="86" t="n">
        <v>8.2</v>
      </c>
      <c r="J169" s="86" t="n">
        <v>7.1</v>
      </c>
      <c r="K169" s="86" t="n">
        <v>7.2</v>
      </c>
      <c r="L169" s="86" t="n">
        <v>6.9</v>
      </c>
      <c r="M169" s="86" t="n">
        <v>8.3</v>
      </c>
      <c r="N169" s="87" t="n">
        <v>7.32</v>
      </c>
      <c r="O169" s="87" t="n">
        <v>3.07</v>
      </c>
      <c r="P169" s="86" t="n">
        <v>5.5</v>
      </c>
      <c r="Q169" s="86" t="n">
        <v>8.4</v>
      </c>
      <c r="R169" s="86" t="n">
        <v>7.4</v>
      </c>
      <c r="S169" s="86" t="n">
        <v>4.7</v>
      </c>
      <c r="T169" s="86" t="n">
        <v>6</v>
      </c>
      <c r="U169" s="86" t="n">
        <v>8.3</v>
      </c>
      <c r="V169" s="86" t="n">
        <v>5.6</v>
      </c>
      <c r="W169" s="87" t="n">
        <v>6.58</v>
      </c>
      <c r="X169" s="87" t="n">
        <v>2.62</v>
      </c>
      <c r="Y169" s="86" t="n">
        <v>6.4</v>
      </c>
      <c r="Z169" s="86" t="n">
        <v>8.7</v>
      </c>
      <c r="AA169" s="86" t="n">
        <v>6.3</v>
      </c>
      <c r="AB169" s="86" t="n">
        <v>7.5</v>
      </c>
      <c r="AC169" s="86" t="n">
        <v>6.7</v>
      </c>
      <c r="AD169" s="86" t="n">
        <v>7.4</v>
      </c>
      <c r="AE169" s="86" t="n">
        <v>7.7</v>
      </c>
      <c r="AF169" s="87" t="n">
        <v>7.32</v>
      </c>
      <c r="AG169" s="87" t="n">
        <v>2.94</v>
      </c>
      <c r="AH169" s="86" t="n">
        <v>7.4</v>
      </c>
      <c r="AI169" s="86" t="n">
        <v>5.9</v>
      </c>
      <c r="AJ169" s="86" t="n">
        <v>6.4</v>
      </c>
      <c r="AK169" s="86" t="n">
        <v>7</v>
      </c>
      <c r="AL169" s="87" t="n">
        <v>6.68</v>
      </c>
      <c r="AM169" s="87" t="n">
        <v>2.58</v>
      </c>
      <c r="AN169" s="87" t="n">
        <v>6.95</v>
      </c>
      <c r="AO169" s="87" t="n">
        <v>2.82</v>
      </c>
      <c r="AP169" s="88" t="n">
        <v>0</v>
      </c>
      <c r="AQ169" s="88" t="n">
        <v>0</v>
      </c>
      <c r="AR169" s="89" t="n">
        <v>0</v>
      </c>
    </row>
    <row r="170" customFormat="false" ht="22.5" hidden="false" customHeight="true" outlineLevel="0" collapsed="false">
      <c r="A170" s="80" t="n">
        <v>75</v>
      </c>
      <c r="B170" s="93" t="n">
        <v>1826268091</v>
      </c>
      <c r="C170" s="82" t="s">
        <v>9</v>
      </c>
      <c r="D170" s="83" t="s">
        <v>291</v>
      </c>
      <c r="E170" s="84"/>
      <c r="F170" s="85" t="s">
        <v>107</v>
      </c>
      <c r="G170" s="86" t="n">
        <v>6.4</v>
      </c>
      <c r="H170" s="86" t="n">
        <v>7.6</v>
      </c>
      <c r="I170" s="86" t="n">
        <v>6.1</v>
      </c>
      <c r="J170" s="86" t="n">
        <v>7</v>
      </c>
      <c r="K170" s="86" t="n">
        <v>5.8</v>
      </c>
      <c r="L170" s="86" t="n">
        <v>8</v>
      </c>
      <c r="M170" s="86" t="n">
        <v>6.7</v>
      </c>
      <c r="N170" s="87" t="n">
        <v>6.93</v>
      </c>
      <c r="O170" s="87" t="n">
        <v>2.86</v>
      </c>
      <c r="P170" s="86" t="n">
        <v>6.3</v>
      </c>
      <c r="Q170" s="86" t="n">
        <v>7.5</v>
      </c>
      <c r="R170" s="86" t="n">
        <v>6</v>
      </c>
      <c r="S170" s="86" t="n">
        <v>5.3</v>
      </c>
      <c r="T170" s="86" t="n">
        <v>7</v>
      </c>
      <c r="U170" s="86" t="n">
        <v>7.2</v>
      </c>
      <c r="V170" s="86" t="n">
        <v>7</v>
      </c>
      <c r="W170" s="87" t="n">
        <v>6.71</v>
      </c>
      <c r="X170" s="87" t="n">
        <v>2.74</v>
      </c>
      <c r="Y170" s="86" t="n">
        <v>6</v>
      </c>
      <c r="Z170" s="86" t="n">
        <v>8.3</v>
      </c>
      <c r="AA170" s="86" t="n">
        <v>5.4</v>
      </c>
      <c r="AB170" s="86" t="n">
        <v>7.3</v>
      </c>
      <c r="AC170" s="86" t="n">
        <v>6.5</v>
      </c>
      <c r="AD170" s="86" t="n">
        <v>6.8</v>
      </c>
      <c r="AE170" s="86" t="n">
        <v>6.9</v>
      </c>
      <c r="AF170" s="87" t="n">
        <v>6.83</v>
      </c>
      <c r="AG170" s="87" t="n">
        <v>2.59</v>
      </c>
      <c r="AH170" s="86" t="n">
        <v>7.4</v>
      </c>
      <c r="AI170" s="86" t="n">
        <v>6.8</v>
      </c>
      <c r="AJ170" s="86" t="n">
        <v>7.8</v>
      </c>
      <c r="AK170" s="86" t="n">
        <v>6.4</v>
      </c>
      <c r="AL170" s="87" t="n">
        <v>7.1</v>
      </c>
      <c r="AM170" s="87" t="n">
        <v>2.83</v>
      </c>
      <c r="AN170" s="87" t="n">
        <v>6.83</v>
      </c>
      <c r="AO170" s="87" t="n">
        <v>2.75</v>
      </c>
      <c r="AP170" s="88" t="n">
        <v>0</v>
      </c>
      <c r="AQ170" s="88" t="n">
        <v>0</v>
      </c>
      <c r="AR170" s="89" t="n">
        <v>0</v>
      </c>
    </row>
    <row r="171" customFormat="false" ht="22.5" hidden="false" customHeight="true" outlineLevel="0" collapsed="false">
      <c r="A171" s="80" t="n">
        <v>76</v>
      </c>
      <c r="B171" s="93" t="n">
        <v>1826268153</v>
      </c>
      <c r="C171" s="82" t="s">
        <v>278</v>
      </c>
      <c r="D171" s="83" t="s">
        <v>291</v>
      </c>
      <c r="E171" s="84"/>
      <c r="F171" s="85" t="s">
        <v>119</v>
      </c>
      <c r="G171" s="86" t="n">
        <v>5.9</v>
      </c>
      <c r="H171" s="86" t="n">
        <v>7.6</v>
      </c>
      <c r="I171" s="86" t="n">
        <v>7.9</v>
      </c>
      <c r="J171" s="86" t="n">
        <v>7.1</v>
      </c>
      <c r="K171" s="86" t="n">
        <v>7.8</v>
      </c>
      <c r="L171" s="86" t="n">
        <v>7.8</v>
      </c>
      <c r="M171" s="86" t="n">
        <v>7.9</v>
      </c>
      <c r="N171" s="87" t="n">
        <v>7.44</v>
      </c>
      <c r="O171" s="87" t="n">
        <v>3.12</v>
      </c>
      <c r="P171" s="86" t="n">
        <v>6.2</v>
      </c>
      <c r="Q171" s="86" t="n">
        <v>6.8</v>
      </c>
      <c r="R171" s="86" t="n">
        <v>6.5</v>
      </c>
      <c r="S171" s="86" t="n">
        <v>6.9</v>
      </c>
      <c r="T171" s="86" t="n">
        <v>6.8</v>
      </c>
      <c r="U171" s="86" t="n">
        <v>8</v>
      </c>
      <c r="V171" s="86" t="n">
        <v>6.7</v>
      </c>
      <c r="W171" s="87" t="n">
        <v>6.83</v>
      </c>
      <c r="X171" s="87" t="n">
        <v>2.73</v>
      </c>
      <c r="Y171" s="86" t="n">
        <v>6.6</v>
      </c>
      <c r="Z171" s="86" t="n">
        <v>7.5</v>
      </c>
      <c r="AA171" s="86" t="n">
        <v>8.1</v>
      </c>
      <c r="AB171" s="86" t="n">
        <v>7</v>
      </c>
      <c r="AC171" s="86" t="n">
        <v>8.5</v>
      </c>
      <c r="AD171" s="86" t="n">
        <v>8.5</v>
      </c>
      <c r="AE171" s="86" t="n">
        <v>8</v>
      </c>
      <c r="AF171" s="87" t="n">
        <v>7.79</v>
      </c>
      <c r="AG171" s="87" t="n">
        <v>3.54</v>
      </c>
      <c r="AH171" s="86" t="n">
        <v>7.2</v>
      </c>
      <c r="AI171" s="86" t="n">
        <v>6.9</v>
      </c>
      <c r="AJ171" s="86" t="n">
        <v>8.5</v>
      </c>
      <c r="AK171" s="86" t="n">
        <v>8.8</v>
      </c>
      <c r="AL171" s="87" t="n">
        <v>7.85</v>
      </c>
      <c r="AM171" s="87" t="n">
        <v>3.41</v>
      </c>
      <c r="AN171" s="87" t="n">
        <v>7.47</v>
      </c>
      <c r="AO171" s="87" t="n">
        <v>3.18</v>
      </c>
      <c r="AP171" s="88" t="n">
        <v>0</v>
      </c>
      <c r="AQ171" s="88" t="n">
        <v>0</v>
      </c>
      <c r="AR171" s="89" t="n">
        <v>0</v>
      </c>
    </row>
    <row r="172" customFormat="false" ht="22.5" hidden="false" customHeight="true" outlineLevel="0" collapsed="false">
      <c r="A172" s="80" t="n">
        <v>77</v>
      </c>
      <c r="B172" s="93" t="n">
        <v>1826268458</v>
      </c>
      <c r="C172" s="82" t="s">
        <v>292</v>
      </c>
      <c r="D172" s="83" t="s">
        <v>291</v>
      </c>
      <c r="E172" s="84"/>
      <c r="F172" s="85" t="s">
        <v>99</v>
      </c>
      <c r="G172" s="86" t="n">
        <v>6.1</v>
      </c>
      <c r="H172" s="86" t="n">
        <v>6.7</v>
      </c>
      <c r="I172" s="86" t="n">
        <v>7.2</v>
      </c>
      <c r="J172" s="86" t="n">
        <v>6.2</v>
      </c>
      <c r="K172" s="86" t="n">
        <v>6.6</v>
      </c>
      <c r="L172" s="86" t="n">
        <v>6.7</v>
      </c>
      <c r="M172" s="86" t="n">
        <v>6.4</v>
      </c>
      <c r="N172" s="87" t="n">
        <v>6.55</v>
      </c>
      <c r="O172" s="87" t="n">
        <v>2.56</v>
      </c>
      <c r="P172" s="86" t="n">
        <v>6.2</v>
      </c>
      <c r="Q172" s="86" t="n">
        <v>6.1</v>
      </c>
      <c r="R172" s="86" t="n">
        <v>5.5</v>
      </c>
      <c r="S172" s="86" t="n">
        <v>6.7</v>
      </c>
      <c r="T172" s="86" t="n">
        <v>5.8</v>
      </c>
      <c r="U172" s="86" t="n">
        <v>6.1</v>
      </c>
      <c r="V172" s="86" t="n">
        <v>4.9</v>
      </c>
      <c r="W172" s="87" t="n">
        <v>5.85</v>
      </c>
      <c r="X172" s="87" t="n">
        <v>2.15</v>
      </c>
      <c r="Y172" s="86" t="n">
        <v>6.6</v>
      </c>
      <c r="Z172" s="86" t="n">
        <v>6.7</v>
      </c>
      <c r="AA172" s="86" t="n">
        <v>5.7</v>
      </c>
      <c r="AB172" s="86" t="n">
        <v>7.4</v>
      </c>
      <c r="AC172" s="86" t="n">
        <v>7.9</v>
      </c>
      <c r="AD172" s="86" t="n">
        <v>5.7</v>
      </c>
      <c r="AE172" s="86" t="n">
        <v>5.8</v>
      </c>
      <c r="AF172" s="87" t="n">
        <v>6.59</v>
      </c>
      <c r="AG172" s="87" t="n">
        <v>2.51</v>
      </c>
      <c r="AH172" s="86" t="n">
        <v>6.6</v>
      </c>
      <c r="AI172" s="86" t="n">
        <v>7.5</v>
      </c>
      <c r="AJ172" s="86" t="n">
        <v>6.4</v>
      </c>
      <c r="AK172" s="86" t="n">
        <v>8.4</v>
      </c>
      <c r="AL172" s="87" t="n">
        <v>7.23</v>
      </c>
      <c r="AM172" s="87" t="n">
        <v>2.99</v>
      </c>
      <c r="AN172" s="87" t="n">
        <v>6.48</v>
      </c>
      <c r="AO172" s="87" t="n">
        <v>2.52</v>
      </c>
      <c r="AP172" s="88" t="n">
        <v>0</v>
      </c>
      <c r="AQ172" s="88" t="n">
        <v>0</v>
      </c>
      <c r="AR172" s="89" t="n">
        <v>0</v>
      </c>
    </row>
    <row r="173" customFormat="false" ht="22.5" hidden="false" customHeight="true" outlineLevel="0" collapsed="false">
      <c r="A173" s="80" t="n">
        <v>78</v>
      </c>
      <c r="B173" s="93" t="n">
        <v>1826268113</v>
      </c>
      <c r="C173" s="82" t="s">
        <v>293</v>
      </c>
      <c r="D173" s="83" t="s">
        <v>294</v>
      </c>
      <c r="E173" s="84"/>
      <c r="F173" s="85" t="s">
        <v>95</v>
      </c>
      <c r="G173" s="86" t="n">
        <v>6.6</v>
      </c>
      <c r="H173" s="86" t="n">
        <v>7.1</v>
      </c>
      <c r="I173" s="86" t="n">
        <v>7.5</v>
      </c>
      <c r="J173" s="86" t="n">
        <v>7</v>
      </c>
      <c r="K173" s="86" t="n">
        <v>8.6</v>
      </c>
      <c r="L173" s="86" t="n">
        <v>6.7</v>
      </c>
      <c r="M173" s="86" t="n">
        <v>8.5</v>
      </c>
      <c r="N173" s="87" t="n">
        <v>7.34</v>
      </c>
      <c r="O173" s="87" t="n">
        <v>3.17</v>
      </c>
      <c r="P173" s="86" t="n">
        <v>6.7</v>
      </c>
      <c r="Q173" s="86" t="n">
        <v>7.3</v>
      </c>
      <c r="R173" s="86" t="n">
        <v>6.6</v>
      </c>
      <c r="S173" s="86" t="n">
        <v>6.1</v>
      </c>
      <c r="T173" s="86" t="n">
        <v>6.2</v>
      </c>
      <c r="U173" s="86" t="n">
        <v>8.4</v>
      </c>
      <c r="V173" s="86" t="n">
        <v>5.3</v>
      </c>
      <c r="W173" s="87" t="n">
        <v>6.59</v>
      </c>
      <c r="X173" s="87" t="n">
        <v>2.56</v>
      </c>
      <c r="Y173" s="86" t="n">
        <v>7.4</v>
      </c>
      <c r="Z173" s="86" t="n">
        <v>7</v>
      </c>
      <c r="AA173" s="86" t="n">
        <v>7.1</v>
      </c>
      <c r="AB173" s="86" t="n">
        <v>7.6</v>
      </c>
      <c r="AC173" s="86" t="n">
        <v>8.3</v>
      </c>
      <c r="AD173" s="86" t="n">
        <v>6.7</v>
      </c>
      <c r="AE173" s="86" t="n">
        <v>6.6</v>
      </c>
      <c r="AF173" s="87" t="n">
        <v>7.25</v>
      </c>
      <c r="AG173" s="87" t="n">
        <v>3.05</v>
      </c>
      <c r="AH173" s="86" t="n">
        <v>7.6</v>
      </c>
      <c r="AI173" s="86" t="n">
        <v>7.2</v>
      </c>
      <c r="AJ173" s="86" t="n">
        <v>7.8</v>
      </c>
      <c r="AK173" s="86" t="n">
        <v>9</v>
      </c>
      <c r="AL173" s="87" t="n">
        <v>7.9</v>
      </c>
      <c r="AM173" s="87" t="n">
        <v>3.42</v>
      </c>
      <c r="AN173" s="87" t="n">
        <v>7.22</v>
      </c>
      <c r="AO173" s="87" t="n">
        <v>3.02</v>
      </c>
      <c r="AP173" s="88" t="n">
        <v>0</v>
      </c>
      <c r="AQ173" s="88" t="n">
        <v>0</v>
      </c>
      <c r="AR173" s="89" t="n">
        <v>0</v>
      </c>
    </row>
    <row r="174" customFormat="false" ht="22.5" hidden="false" customHeight="true" outlineLevel="0" collapsed="false">
      <c r="A174" s="80" t="n">
        <v>79</v>
      </c>
      <c r="B174" s="93" t="n">
        <v>1827268348</v>
      </c>
      <c r="C174" s="82" t="s">
        <v>295</v>
      </c>
      <c r="D174" s="83" t="s">
        <v>296</v>
      </c>
      <c r="E174" s="84"/>
      <c r="F174" s="85" t="s">
        <v>119</v>
      </c>
      <c r="G174" s="86" t="n">
        <v>6.6</v>
      </c>
      <c r="H174" s="86" t="n">
        <v>6.7</v>
      </c>
      <c r="I174" s="86" t="n">
        <v>7</v>
      </c>
      <c r="J174" s="86" t="n">
        <v>6</v>
      </c>
      <c r="K174" s="86" t="n">
        <v>7.7</v>
      </c>
      <c r="L174" s="86" t="n">
        <v>7.3</v>
      </c>
      <c r="M174" s="86" t="n">
        <v>7.6</v>
      </c>
      <c r="N174" s="87" t="n">
        <v>6.93</v>
      </c>
      <c r="O174" s="87" t="n">
        <v>2.86</v>
      </c>
      <c r="P174" s="86" t="n">
        <v>6.9</v>
      </c>
      <c r="Q174" s="86" t="n">
        <v>6.6</v>
      </c>
      <c r="R174" s="86" t="n">
        <v>6.3</v>
      </c>
      <c r="S174" s="86" t="n">
        <v>6.2</v>
      </c>
      <c r="T174" s="86" t="n">
        <v>6.4</v>
      </c>
      <c r="U174" s="86" t="n">
        <v>9.7</v>
      </c>
      <c r="V174" s="86" t="n">
        <v>6</v>
      </c>
      <c r="W174" s="87" t="n">
        <v>6.78</v>
      </c>
      <c r="X174" s="87" t="n">
        <v>2.62</v>
      </c>
      <c r="Y174" s="86" t="n">
        <v>7.2</v>
      </c>
      <c r="Z174" s="86" t="n">
        <v>8.8</v>
      </c>
      <c r="AA174" s="86" t="n">
        <v>8</v>
      </c>
      <c r="AB174" s="86" t="n">
        <v>7.4</v>
      </c>
      <c r="AC174" s="86" t="n">
        <v>7.9</v>
      </c>
      <c r="AD174" s="86" t="n">
        <v>6.1</v>
      </c>
      <c r="AE174" s="86" t="n">
        <v>5.7</v>
      </c>
      <c r="AF174" s="87" t="n">
        <v>7.33</v>
      </c>
      <c r="AG174" s="87" t="n">
        <v>3.05</v>
      </c>
      <c r="AH174" s="86" t="n">
        <v>7.3</v>
      </c>
      <c r="AI174" s="86" t="n">
        <v>7</v>
      </c>
      <c r="AJ174" s="86" t="n">
        <v>8.3</v>
      </c>
      <c r="AK174" s="86" t="n">
        <v>9.2</v>
      </c>
      <c r="AL174" s="87" t="n">
        <v>7.95</v>
      </c>
      <c r="AM174" s="87" t="n">
        <v>3.41</v>
      </c>
      <c r="AN174" s="87" t="n">
        <v>7.18</v>
      </c>
      <c r="AO174" s="87" t="n">
        <v>2.95</v>
      </c>
      <c r="AP174" s="88" t="n">
        <v>0</v>
      </c>
      <c r="AQ174" s="88" t="n">
        <v>0</v>
      </c>
      <c r="AR174" s="89" t="n">
        <v>0</v>
      </c>
    </row>
    <row r="175" customFormat="false" ht="22.5" hidden="false" customHeight="true" outlineLevel="0" collapsed="false">
      <c r="A175" s="80" t="n">
        <v>80</v>
      </c>
      <c r="B175" s="93" t="n">
        <v>1826268480</v>
      </c>
      <c r="C175" s="82" t="s">
        <v>297</v>
      </c>
      <c r="D175" s="83" t="s">
        <v>128</v>
      </c>
      <c r="E175" s="84"/>
      <c r="F175" s="85" t="s">
        <v>86</v>
      </c>
      <c r="G175" s="86" t="n">
        <v>5.8</v>
      </c>
      <c r="H175" s="86" t="n">
        <v>6.3</v>
      </c>
      <c r="I175" s="86" t="n">
        <v>6.2</v>
      </c>
      <c r="J175" s="86" t="n">
        <v>5.7</v>
      </c>
      <c r="K175" s="86" t="n">
        <v>8</v>
      </c>
      <c r="L175" s="86" t="n">
        <v>6.6</v>
      </c>
      <c r="M175" s="86" t="n">
        <v>7.6</v>
      </c>
      <c r="N175" s="87" t="n">
        <v>6.53</v>
      </c>
      <c r="O175" s="87" t="n">
        <v>2.56</v>
      </c>
      <c r="P175" s="86" t="n">
        <v>5.9</v>
      </c>
      <c r="Q175" s="86" t="n">
        <v>7</v>
      </c>
      <c r="R175" s="86" t="n">
        <v>6.3</v>
      </c>
      <c r="S175" s="86" t="n">
        <v>7.6</v>
      </c>
      <c r="T175" s="86" t="n">
        <v>6.1</v>
      </c>
      <c r="U175" s="86" t="n">
        <v>7.6</v>
      </c>
      <c r="V175" s="86" t="n">
        <v>5.7</v>
      </c>
      <c r="W175" s="87" t="n">
        <v>6.54</v>
      </c>
      <c r="X175" s="87" t="n">
        <v>2.59</v>
      </c>
      <c r="Y175" s="86" t="n">
        <v>7.1</v>
      </c>
      <c r="Z175" s="86" t="n">
        <v>7.2</v>
      </c>
      <c r="AA175" s="86" t="n">
        <v>5.3</v>
      </c>
      <c r="AB175" s="86" t="n">
        <v>7.6</v>
      </c>
      <c r="AC175" s="86" t="n">
        <v>7.5</v>
      </c>
      <c r="AD175" s="86" t="n">
        <v>6</v>
      </c>
      <c r="AE175" s="86" t="n">
        <v>7.9</v>
      </c>
      <c r="AF175" s="87" t="n">
        <v>7.05</v>
      </c>
      <c r="AG175" s="87" t="n">
        <v>2.78</v>
      </c>
      <c r="AH175" s="86" t="n">
        <v>7.3</v>
      </c>
      <c r="AI175" s="86" t="n">
        <v>4.6</v>
      </c>
      <c r="AJ175" s="86" t="n">
        <v>5.8</v>
      </c>
      <c r="AK175" s="86" t="n">
        <v>7.6</v>
      </c>
      <c r="AL175" s="87" t="n">
        <v>6.33</v>
      </c>
      <c r="AM175" s="87" t="n">
        <v>2.5</v>
      </c>
      <c r="AN175" s="87" t="n">
        <v>6.57</v>
      </c>
      <c r="AO175" s="87" t="n">
        <v>2.61</v>
      </c>
      <c r="AP175" s="88" t="n">
        <v>0</v>
      </c>
      <c r="AQ175" s="88" t="n">
        <v>0</v>
      </c>
      <c r="AR175" s="89" t="n">
        <v>0</v>
      </c>
    </row>
    <row r="176" customFormat="false" ht="22.5" hidden="false" customHeight="true" outlineLevel="0" collapsed="false">
      <c r="A176" s="80" t="n">
        <v>81</v>
      </c>
      <c r="B176" s="93" t="n">
        <v>1827268357</v>
      </c>
      <c r="C176" s="82" t="s">
        <v>298</v>
      </c>
      <c r="D176" s="83" t="s">
        <v>128</v>
      </c>
      <c r="E176" s="84"/>
      <c r="F176" s="85" t="s">
        <v>102</v>
      </c>
      <c r="G176" s="86" t="n">
        <v>6.3</v>
      </c>
      <c r="H176" s="86" t="n">
        <v>6.4</v>
      </c>
      <c r="I176" s="86" t="n">
        <v>6.5</v>
      </c>
      <c r="J176" s="86" t="n">
        <v>6.7</v>
      </c>
      <c r="K176" s="86" t="n">
        <v>6</v>
      </c>
      <c r="L176" s="86" t="n">
        <v>6.9</v>
      </c>
      <c r="M176" s="86" t="n">
        <v>7.3</v>
      </c>
      <c r="N176" s="87" t="n">
        <v>6.6</v>
      </c>
      <c r="O176" s="87" t="n">
        <v>2.56</v>
      </c>
      <c r="P176" s="86" t="n">
        <v>6.9</v>
      </c>
      <c r="Q176" s="86" t="n">
        <v>5.8</v>
      </c>
      <c r="R176" s="86" t="n">
        <v>5.6</v>
      </c>
      <c r="S176" s="86" t="n">
        <v>6.4</v>
      </c>
      <c r="T176" s="86" t="n">
        <v>6.7</v>
      </c>
      <c r="U176" s="86" t="n">
        <v>8.2</v>
      </c>
      <c r="V176" s="86" t="n">
        <v>5</v>
      </c>
      <c r="W176" s="87" t="n">
        <v>6.28</v>
      </c>
      <c r="X176" s="87" t="n">
        <v>2.36</v>
      </c>
      <c r="Y176" s="86" t="n">
        <v>6.3</v>
      </c>
      <c r="Z176" s="86" t="n">
        <v>7.4</v>
      </c>
      <c r="AA176" s="86" t="n">
        <v>7.1</v>
      </c>
      <c r="AB176" s="86" t="n">
        <v>5.1</v>
      </c>
      <c r="AC176" s="86" t="n">
        <v>7</v>
      </c>
      <c r="AD176" s="86" t="n">
        <v>6.3</v>
      </c>
      <c r="AE176" s="86" t="n">
        <v>6.2</v>
      </c>
      <c r="AF176" s="87" t="n">
        <v>6.55</v>
      </c>
      <c r="AG176" s="87" t="n">
        <v>2.57</v>
      </c>
      <c r="AH176" s="86" t="n">
        <v>7.1</v>
      </c>
      <c r="AI176" s="86" t="n">
        <v>5.6</v>
      </c>
      <c r="AJ176" s="86" t="n">
        <v>6.7</v>
      </c>
      <c r="AK176" s="86" t="n">
        <v>5.7</v>
      </c>
      <c r="AL176" s="87" t="n">
        <v>6.28</v>
      </c>
      <c r="AM176" s="87" t="n">
        <v>2.41</v>
      </c>
      <c r="AN176" s="87" t="n">
        <v>6.43</v>
      </c>
      <c r="AO176" s="87" t="n">
        <v>2.48</v>
      </c>
      <c r="AP176" s="88" t="n">
        <v>0</v>
      </c>
      <c r="AQ176" s="88" t="n">
        <v>0</v>
      </c>
      <c r="AR176" s="89" t="n">
        <v>0</v>
      </c>
    </row>
    <row r="177" customFormat="false" ht="22.5" hidden="false" customHeight="true" outlineLevel="0" collapsed="false">
      <c r="A177" s="80" t="n">
        <v>82</v>
      </c>
      <c r="B177" s="93" t="n">
        <v>1827268077</v>
      </c>
      <c r="C177" s="82" t="s">
        <v>299</v>
      </c>
      <c r="D177" s="83" t="s">
        <v>300</v>
      </c>
      <c r="E177" s="84"/>
      <c r="F177" s="85" t="s">
        <v>89</v>
      </c>
      <c r="G177" s="86" t="n">
        <v>6.6</v>
      </c>
      <c r="H177" s="86" t="n">
        <v>7</v>
      </c>
      <c r="I177" s="86" t="n">
        <v>6.7</v>
      </c>
      <c r="J177" s="86" t="n">
        <v>6.9</v>
      </c>
      <c r="K177" s="86" t="n">
        <v>6.9</v>
      </c>
      <c r="L177" s="86" t="n">
        <v>7.1</v>
      </c>
      <c r="M177" s="86" t="n">
        <v>8.6</v>
      </c>
      <c r="N177" s="87" t="n">
        <v>7.09</v>
      </c>
      <c r="O177" s="87" t="n">
        <v>2.93</v>
      </c>
      <c r="P177" s="86" t="n">
        <v>6.9</v>
      </c>
      <c r="Q177" s="86" t="n">
        <v>6.3</v>
      </c>
      <c r="R177" s="86" t="n">
        <v>6.8</v>
      </c>
      <c r="S177" s="86" t="n">
        <v>7.9</v>
      </c>
      <c r="T177" s="86" t="n">
        <v>6.5</v>
      </c>
      <c r="U177" s="86" t="n">
        <v>8.7</v>
      </c>
      <c r="V177" s="86" t="n">
        <v>5.8</v>
      </c>
      <c r="W177" s="87" t="n">
        <v>6.85</v>
      </c>
      <c r="X177" s="87" t="n">
        <v>2.72</v>
      </c>
      <c r="Y177" s="86" t="n">
        <v>7</v>
      </c>
      <c r="Z177" s="86" t="n">
        <v>8</v>
      </c>
      <c r="AA177" s="86" t="n">
        <v>6.4</v>
      </c>
      <c r="AB177" s="86" t="n">
        <v>6.7</v>
      </c>
      <c r="AC177" s="86" t="n">
        <v>7.5</v>
      </c>
      <c r="AD177" s="86" t="n">
        <v>7.4</v>
      </c>
      <c r="AE177" s="86" t="n">
        <v>7.5</v>
      </c>
      <c r="AF177" s="87" t="n">
        <v>7.29</v>
      </c>
      <c r="AG177" s="87" t="n">
        <v>3.01</v>
      </c>
      <c r="AH177" s="86" t="n">
        <v>6.5</v>
      </c>
      <c r="AI177" s="86" t="n">
        <v>6.5</v>
      </c>
      <c r="AJ177" s="86" t="n">
        <v>6.4</v>
      </c>
      <c r="AK177" s="86" t="n">
        <v>8.7</v>
      </c>
      <c r="AL177" s="87" t="n">
        <v>7.03</v>
      </c>
      <c r="AM177" s="87" t="n">
        <v>2.91</v>
      </c>
      <c r="AN177" s="87" t="n">
        <v>7.04</v>
      </c>
      <c r="AO177" s="87" t="n">
        <v>2.89</v>
      </c>
      <c r="AP177" s="88" t="n">
        <v>0</v>
      </c>
      <c r="AQ177" s="88" t="n">
        <v>0</v>
      </c>
      <c r="AR177" s="89" t="n">
        <v>0</v>
      </c>
    </row>
    <row r="178" customFormat="false" ht="22.5" hidden="false" customHeight="true" outlineLevel="0" collapsed="false">
      <c r="A178" s="80" t="n">
        <v>83</v>
      </c>
      <c r="B178" s="93" t="n">
        <v>1826258047</v>
      </c>
      <c r="C178" s="82" t="s">
        <v>301</v>
      </c>
      <c r="D178" s="83" t="s">
        <v>302</v>
      </c>
      <c r="E178" s="84"/>
      <c r="F178" s="85" t="s">
        <v>92</v>
      </c>
      <c r="G178" s="86" t="n">
        <v>6.6</v>
      </c>
      <c r="H178" s="86" t="n">
        <v>5.9</v>
      </c>
      <c r="I178" s="86" t="n">
        <v>6.5</v>
      </c>
      <c r="J178" s="86" t="n">
        <v>6</v>
      </c>
      <c r="K178" s="86" t="n">
        <v>7.3</v>
      </c>
      <c r="L178" s="86" t="n">
        <v>6.6</v>
      </c>
      <c r="M178" s="86" t="n">
        <v>7.6</v>
      </c>
      <c r="N178" s="87" t="n">
        <v>6.56</v>
      </c>
      <c r="O178" s="87" t="n">
        <v>2.6</v>
      </c>
      <c r="P178" s="86" t="n">
        <v>7.4</v>
      </c>
      <c r="Q178" s="86" t="n">
        <v>6.3</v>
      </c>
      <c r="R178" s="86" t="n">
        <v>6.4</v>
      </c>
      <c r="S178" s="86" t="n">
        <v>5.7</v>
      </c>
      <c r="T178" s="86" t="n">
        <v>6.9</v>
      </c>
      <c r="U178" s="86" t="n">
        <v>8.2</v>
      </c>
      <c r="V178" s="86" t="n">
        <v>5.5</v>
      </c>
      <c r="W178" s="87" t="n">
        <v>6.56</v>
      </c>
      <c r="X178" s="87" t="n">
        <v>2.52</v>
      </c>
      <c r="Y178" s="86" t="n">
        <v>7</v>
      </c>
      <c r="Z178" s="86" t="n">
        <v>7.1</v>
      </c>
      <c r="AA178" s="86" t="n">
        <v>6</v>
      </c>
      <c r="AB178" s="86" t="n">
        <v>7.2</v>
      </c>
      <c r="AC178" s="86" t="n">
        <v>7.4</v>
      </c>
      <c r="AD178" s="86" t="n">
        <v>7.4</v>
      </c>
      <c r="AE178" s="86" t="n">
        <v>5.9</v>
      </c>
      <c r="AF178" s="87" t="n">
        <v>6.85</v>
      </c>
      <c r="AG178" s="87" t="n">
        <v>2.76</v>
      </c>
      <c r="AH178" s="86" t="n">
        <v>8.4</v>
      </c>
      <c r="AI178" s="86" t="n">
        <v>6.9</v>
      </c>
      <c r="AJ178" s="86" t="n">
        <v>6.2</v>
      </c>
      <c r="AK178" s="86" t="n">
        <v>6.7</v>
      </c>
      <c r="AL178" s="87" t="n">
        <v>7.05</v>
      </c>
      <c r="AM178" s="87" t="n">
        <v>2.82</v>
      </c>
      <c r="AN178" s="87" t="n">
        <v>6.74</v>
      </c>
      <c r="AO178" s="87" t="n">
        <v>2.67</v>
      </c>
      <c r="AP178" s="88" t="n">
        <v>0</v>
      </c>
      <c r="AQ178" s="88" t="n">
        <v>0</v>
      </c>
      <c r="AR178" s="89" t="n">
        <v>0</v>
      </c>
    </row>
    <row r="179" customFormat="false" ht="22.5" hidden="false" customHeight="true" outlineLevel="0" collapsed="false">
      <c r="A179" s="80" t="n">
        <v>84</v>
      </c>
      <c r="B179" s="93" t="n">
        <v>1826268392</v>
      </c>
      <c r="C179" s="82" t="s">
        <v>292</v>
      </c>
      <c r="D179" s="83" t="s">
        <v>303</v>
      </c>
      <c r="E179" s="84"/>
      <c r="F179" s="85" t="s">
        <v>99</v>
      </c>
      <c r="G179" s="86" t="n">
        <v>6.4</v>
      </c>
      <c r="H179" s="86" t="n">
        <v>7.8</v>
      </c>
      <c r="I179" s="86" t="n">
        <v>7.8</v>
      </c>
      <c r="J179" s="86" t="n">
        <v>7</v>
      </c>
      <c r="K179" s="86" t="n">
        <v>7.5</v>
      </c>
      <c r="L179" s="86" t="n">
        <v>8.2</v>
      </c>
      <c r="M179" s="86" t="n">
        <v>8.1</v>
      </c>
      <c r="N179" s="87" t="n">
        <v>7.56</v>
      </c>
      <c r="O179" s="87" t="n">
        <v>3.25</v>
      </c>
      <c r="P179" s="86" t="n">
        <v>6.3</v>
      </c>
      <c r="Q179" s="86" t="n">
        <v>8.1</v>
      </c>
      <c r="R179" s="86" t="n">
        <v>7.9</v>
      </c>
      <c r="S179" s="86" t="n">
        <v>7.6</v>
      </c>
      <c r="T179" s="86" t="n">
        <v>6.1</v>
      </c>
      <c r="U179" s="86" t="n">
        <v>8</v>
      </c>
      <c r="V179" s="86" t="n">
        <v>5.8</v>
      </c>
      <c r="W179" s="87" t="n">
        <v>7.04</v>
      </c>
      <c r="X179" s="87" t="n">
        <v>2.9</v>
      </c>
      <c r="Y179" s="86" t="n">
        <v>6.3</v>
      </c>
      <c r="Z179" s="86" t="n">
        <v>7.8</v>
      </c>
      <c r="AA179" s="86" t="n">
        <v>5.7</v>
      </c>
      <c r="AB179" s="86" t="n">
        <v>7.6</v>
      </c>
      <c r="AC179" s="86" t="n">
        <v>8.3</v>
      </c>
      <c r="AD179" s="86" t="n">
        <v>6.4</v>
      </c>
      <c r="AE179" s="86" t="n">
        <v>8.7</v>
      </c>
      <c r="AF179" s="87" t="n">
        <v>7.44</v>
      </c>
      <c r="AG179" s="87" t="n">
        <v>2.94</v>
      </c>
      <c r="AH179" s="86" t="n">
        <v>7.2</v>
      </c>
      <c r="AI179" s="86" t="n">
        <v>6.6</v>
      </c>
      <c r="AJ179" s="86" t="n">
        <v>6.9</v>
      </c>
      <c r="AK179" s="86" t="n">
        <v>8.2</v>
      </c>
      <c r="AL179" s="87" t="n">
        <v>7.23</v>
      </c>
      <c r="AM179" s="87" t="n">
        <v>2.99</v>
      </c>
      <c r="AN179" s="87" t="n">
        <v>7.25</v>
      </c>
      <c r="AO179" s="87" t="n">
        <v>3.02</v>
      </c>
      <c r="AP179" s="88" t="n">
        <v>0</v>
      </c>
      <c r="AQ179" s="88" t="n">
        <v>0</v>
      </c>
      <c r="AR179" s="89" t="n">
        <v>0</v>
      </c>
    </row>
    <row r="180" customFormat="false" ht="22.5" hidden="false" customHeight="true" outlineLevel="0" collapsed="false">
      <c r="A180" s="80" t="n">
        <v>85</v>
      </c>
      <c r="B180" s="93" t="n">
        <v>1826268150</v>
      </c>
      <c r="C180" s="82" t="s">
        <v>304</v>
      </c>
      <c r="D180" s="83" t="s">
        <v>305</v>
      </c>
      <c r="E180" s="84"/>
      <c r="F180" s="85" t="s">
        <v>92</v>
      </c>
      <c r="G180" s="86" t="n">
        <v>7.1</v>
      </c>
      <c r="H180" s="86" t="n">
        <v>8.1</v>
      </c>
      <c r="I180" s="86" t="n">
        <v>7.8</v>
      </c>
      <c r="J180" s="86" t="n">
        <v>7.2</v>
      </c>
      <c r="K180" s="86" t="n">
        <v>8</v>
      </c>
      <c r="L180" s="86" t="n">
        <v>7.1</v>
      </c>
      <c r="M180" s="86" t="n">
        <v>8.6</v>
      </c>
      <c r="N180" s="87" t="n">
        <v>7.66</v>
      </c>
      <c r="O180" s="87" t="n">
        <v>3.35</v>
      </c>
      <c r="P180" s="86" t="n">
        <v>6.3</v>
      </c>
      <c r="Q180" s="86" t="n">
        <v>7.7</v>
      </c>
      <c r="R180" s="86" t="n">
        <v>6.2</v>
      </c>
      <c r="S180" s="86" t="n">
        <v>7.4</v>
      </c>
      <c r="T180" s="86" t="n">
        <v>7.1</v>
      </c>
      <c r="U180" s="86" t="n">
        <v>7.8</v>
      </c>
      <c r="V180" s="86" t="n">
        <v>6.3</v>
      </c>
      <c r="W180" s="87" t="n">
        <v>6.98</v>
      </c>
      <c r="X180" s="87" t="n">
        <v>2.82</v>
      </c>
      <c r="Y180" s="86" t="n">
        <v>6.7</v>
      </c>
      <c r="Z180" s="86" t="n">
        <v>7</v>
      </c>
      <c r="AA180" s="86" t="n">
        <v>5.8</v>
      </c>
      <c r="AB180" s="86" t="n">
        <v>7.5</v>
      </c>
      <c r="AC180" s="86" t="n">
        <v>8.6</v>
      </c>
      <c r="AD180" s="86" t="n">
        <v>9.1</v>
      </c>
      <c r="AE180" s="86" t="n">
        <v>7.6</v>
      </c>
      <c r="AF180" s="87" t="n">
        <v>7.52</v>
      </c>
      <c r="AG180" s="87" t="n">
        <v>3.21</v>
      </c>
      <c r="AH180" s="86" t="n">
        <v>8.2</v>
      </c>
      <c r="AI180" s="86" t="n">
        <v>7.5</v>
      </c>
      <c r="AJ180" s="86" t="n">
        <v>6.8</v>
      </c>
      <c r="AK180" s="86" t="n">
        <v>8.7</v>
      </c>
      <c r="AL180" s="87" t="n">
        <v>7.8</v>
      </c>
      <c r="AM180" s="87" t="n">
        <v>3.41</v>
      </c>
      <c r="AN180" s="87" t="n">
        <v>7.47</v>
      </c>
      <c r="AO180" s="87" t="n">
        <v>3.18</v>
      </c>
      <c r="AP180" s="88" t="n">
        <v>0</v>
      </c>
      <c r="AQ180" s="88" t="n">
        <v>0</v>
      </c>
      <c r="AR180" s="89" t="n">
        <v>0</v>
      </c>
    </row>
    <row r="181" customFormat="false" ht="22.5" hidden="false" customHeight="true" outlineLevel="0" collapsed="false">
      <c r="A181" s="80" t="n">
        <v>86</v>
      </c>
      <c r="B181" s="93" t="n">
        <v>1826268191</v>
      </c>
      <c r="C181" s="82" t="s">
        <v>306</v>
      </c>
      <c r="D181" s="83" t="s">
        <v>307</v>
      </c>
      <c r="E181" s="84"/>
      <c r="F181" s="85" t="s">
        <v>92</v>
      </c>
      <c r="G181" s="86" t="n">
        <v>6.5</v>
      </c>
      <c r="H181" s="86" t="n">
        <v>7.6</v>
      </c>
      <c r="I181" s="86" t="n">
        <v>7</v>
      </c>
      <c r="J181" s="86" t="n">
        <v>7</v>
      </c>
      <c r="K181" s="86" t="n">
        <v>8.3</v>
      </c>
      <c r="L181" s="86" t="n">
        <v>7.2</v>
      </c>
      <c r="M181" s="86" t="n">
        <v>8.1</v>
      </c>
      <c r="N181" s="87" t="n">
        <v>7.36</v>
      </c>
      <c r="O181" s="87" t="n">
        <v>3.17</v>
      </c>
      <c r="P181" s="86" t="n">
        <v>6.7</v>
      </c>
      <c r="Q181" s="86" t="n">
        <v>5.6</v>
      </c>
      <c r="R181" s="86" t="n">
        <v>5.5</v>
      </c>
      <c r="S181" s="86" t="n">
        <v>5.4</v>
      </c>
      <c r="T181" s="86" t="n">
        <v>6</v>
      </c>
      <c r="U181" s="86" t="n">
        <v>8.2</v>
      </c>
      <c r="V181" s="86" t="n">
        <v>6</v>
      </c>
      <c r="W181" s="87" t="n">
        <v>6.14</v>
      </c>
      <c r="X181" s="87" t="n">
        <v>2.35</v>
      </c>
      <c r="Y181" s="86" t="n">
        <v>6.1</v>
      </c>
      <c r="Z181" s="86" t="n">
        <v>7.4</v>
      </c>
      <c r="AA181" s="86" t="n">
        <v>5.4</v>
      </c>
      <c r="AB181" s="86" t="n">
        <v>5.8</v>
      </c>
      <c r="AC181" s="86" t="n">
        <v>8.2</v>
      </c>
      <c r="AD181" s="86" t="n">
        <v>7</v>
      </c>
      <c r="AE181" s="86" t="n">
        <v>6</v>
      </c>
      <c r="AF181" s="87" t="n">
        <v>6.67</v>
      </c>
      <c r="AG181" s="87" t="n">
        <v>2.6</v>
      </c>
      <c r="AH181" s="86" t="n">
        <v>7.2</v>
      </c>
      <c r="AI181" s="86" t="n">
        <v>6.3</v>
      </c>
      <c r="AJ181" s="86" t="n">
        <v>6.4</v>
      </c>
      <c r="AK181" s="86" t="n">
        <v>7.7</v>
      </c>
      <c r="AL181" s="87" t="n">
        <v>6.9</v>
      </c>
      <c r="AM181" s="87" t="n">
        <v>2.75</v>
      </c>
      <c r="AN181" s="87" t="n">
        <v>6.74</v>
      </c>
      <c r="AO181" s="87" t="n">
        <v>2.71</v>
      </c>
      <c r="AP181" s="88" t="n">
        <v>0</v>
      </c>
      <c r="AQ181" s="88" t="n">
        <v>0</v>
      </c>
      <c r="AR181" s="89" t="n">
        <v>0</v>
      </c>
    </row>
    <row r="182" customFormat="false" ht="22.5" hidden="false" customHeight="true" outlineLevel="0" collapsed="false">
      <c r="A182" s="80" t="n">
        <v>87</v>
      </c>
      <c r="B182" s="93" t="n">
        <v>1826268355</v>
      </c>
      <c r="C182" s="82" t="s">
        <v>12</v>
      </c>
      <c r="D182" s="83" t="s">
        <v>307</v>
      </c>
      <c r="E182" s="84"/>
      <c r="F182" s="85" t="s">
        <v>102</v>
      </c>
      <c r="G182" s="86" t="n">
        <v>5.8</v>
      </c>
      <c r="H182" s="86" t="n">
        <v>6.9</v>
      </c>
      <c r="I182" s="86" t="n">
        <v>7.1</v>
      </c>
      <c r="J182" s="86" t="n">
        <v>6.3</v>
      </c>
      <c r="K182" s="86" t="n">
        <v>7.1</v>
      </c>
      <c r="L182" s="86" t="n">
        <v>7.7</v>
      </c>
      <c r="M182" s="86" t="n">
        <v>4.3</v>
      </c>
      <c r="N182" s="87" t="n">
        <v>6.55</v>
      </c>
      <c r="O182" s="87" t="n">
        <v>2.53</v>
      </c>
      <c r="P182" s="86" t="n">
        <v>6.4</v>
      </c>
      <c r="Q182" s="86" t="n">
        <v>5.9</v>
      </c>
      <c r="R182" s="86" t="n">
        <v>5.7</v>
      </c>
      <c r="S182" s="86" t="n">
        <v>5.1</v>
      </c>
      <c r="T182" s="86" t="n">
        <v>6.9</v>
      </c>
      <c r="U182" s="86" t="n">
        <v>8.6</v>
      </c>
      <c r="V182" s="86" t="n">
        <v>5.3</v>
      </c>
      <c r="W182" s="87" t="n">
        <v>6.23</v>
      </c>
      <c r="X182" s="87" t="n">
        <v>2.29</v>
      </c>
      <c r="Y182" s="86" t="n">
        <v>5.6</v>
      </c>
      <c r="Z182" s="86" t="n">
        <v>6.2</v>
      </c>
      <c r="AA182" s="86" t="n">
        <v>5.3</v>
      </c>
      <c r="AB182" s="86" t="n">
        <v>6.9</v>
      </c>
      <c r="AC182" s="86" t="n">
        <v>7.5</v>
      </c>
      <c r="AD182" s="86" t="n">
        <v>6</v>
      </c>
      <c r="AE182" s="86" t="n">
        <v>5</v>
      </c>
      <c r="AF182" s="87" t="n">
        <v>6.1</v>
      </c>
      <c r="AG182" s="87" t="n">
        <v>2.31</v>
      </c>
      <c r="AH182" s="86" t="n">
        <v>7.1</v>
      </c>
      <c r="AI182" s="86" t="n">
        <v>6.7</v>
      </c>
      <c r="AJ182" s="86" t="n">
        <v>6.4</v>
      </c>
      <c r="AK182" s="86" t="n">
        <v>5</v>
      </c>
      <c r="AL182" s="87" t="n">
        <v>6.3</v>
      </c>
      <c r="AM182" s="87" t="n">
        <v>2.41</v>
      </c>
      <c r="AN182" s="87" t="n">
        <v>6.3</v>
      </c>
      <c r="AO182" s="87" t="n">
        <v>2.38</v>
      </c>
      <c r="AP182" s="88" t="n">
        <v>0</v>
      </c>
      <c r="AQ182" s="88" t="n">
        <v>0</v>
      </c>
      <c r="AR182" s="89" t="n">
        <v>0</v>
      </c>
    </row>
    <row r="183" customFormat="false" ht="22.5" hidden="false" customHeight="true" outlineLevel="0" collapsed="false">
      <c r="A183" s="80" t="n">
        <v>88</v>
      </c>
      <c r="B183" s="93" t="n">
        <v>1826268397</v>
      </c>
      <c r="C183" s="82" t="s">
        <v>308</v>
      </c>
      <c r="D183" s="83" t="s">
        <v>307</v>
      </c>
      <c r="E183" s="84"/>
      <c r="F183" s="85" t="s">
        <v>99</v>
      </c>
      <c r="G183" s="86" t="n">
        <v>6.1</v>
      </c>
      <c r="H183" s="86" t="n">
        <v>6.1</v>
      </c>
      <c r="I183" s="86" t="n">
        <v>7</v>
      </c>
      <c r="J183" s="86" t="n">
        <v>6</v>
      </c>
      <c r="K183" s="86" t="n">
        <v>8.2</v>
      </c>
      <c r="L183" s="86" t="n">
        <v>7.2</v>
      </c>
      <c r="M183" s="86" t="n">
        <v>8</v>
      </c>
      <c r="N183" s="87" t="n">
        <v>6.85</v>
      </c>
      <c r="O183" s="87" t="n">
        <v>2.84</v>
      </c>
      <c r="P183" s="86" t="n">
        <v>6.2</v>
      </c>
      <c r="Q183" s="86" t="n">
        <v>8.2</v>
      </c>
      <c r="R183" s="86" t="n">
        <v>6.8</v>
      </c>
      <c r="S183" s="86" t="n">
        <v>5.5</v>
      </c>
      <c r="T183" s="86" t="n">
        <v>7.2</v>
      </c>
      <c r="U183" s="86" t="n">
        <v>7.5</v>
      </c>
      <c r="V183" s="86" t="n">
        <v>6.1</v>
      </c>
      <c r="W183" s="87" t="n">
        <v>6.85</v>
      </c>
      <c r="X183" s="87" t="n">
        <v>2.8</v>
      </c>
      <c r="Y183" s="86" t="n">
        <v>6.6</v>
      </c>
      <c r="Z183" s="86" t="n">
        <v>7.8</v>
      </c>
      <c r="AA183" s="86" t="n">
        <v>6.3</v>
      </c>
      <c r="AB183" s="86" t="n">
        <v>7</v>
      </c>
      <c r="AC183" s="86" t="n">
        <v>8.1</v>
      </c>
      <c r="AD183" s="86" t="n">
        <v>7.9</v>
      </c>
      <c r="AE183" s="86" t="n">
        <v>7.7</v>
      </c>
      <c r="AF183" s="87" t="n">
        <v>7.44</v>
      </c>
      <c r="AG183" s="87" t="n">
        <v>3.09</v>
      </c>
      <c r="AH183" s="86" t="n">
        <v>7.7</v>
      </c>
      <c r="AI183" s="86" t="n">
        <v>6.4</v>
      </c>
      <c r="AJ183" s="86" t="n">
        <v>7.1</v>
      </c>
      <c r="AK183" s="86" t="n">
        <v>8.3</v>
      </c>
      <c r="AL183" s="87" t="n">
        <v>7.38</v>
      </c>
      <c r="AM183" s="87" t="n">
        <v>3.08</v>
      </c>
      <c r="AN183" s="87" t="n">
        <v>7.09</v>
      </c>
      <c r="AO183" s="87" t="n">
        <v>2.94</v>
      </c>
      <c r="AP183" s="88" t="n">
        <v>0</v>
      </c>
      <c r="AQ183" s="88" t="n">
        <v>0</v>
      </c>
      <c r="AR183" s="89" t="n">
        <v>0</v>
      </c>
    </row>
    <row r="184" customFormat="false" ht="22.5" hidden="false" customHeight="true" outlineLevel="0" collapsed="false">
      <c r="A184" s="80" t="n">
        <v>89</v>
      </c>
      <c r="B184" s="93" t="n">
        <v>1826268234</v>
      </c>
      <c r="C184" s="82" t="s">
        <v>90</v>
      </c>
      <c r="D184" s="83" t="s">
        <v>309</v>
      </c>
      <c r="E184" s="84"/>
      <c r="F184" s="85" t="s">
        <v>86</v>
      </c>
      <c r="G184" s="86" t="n">
        <v>7.1</v>
      </c>
      <c r="H184" s="86" t="n">
        <v>6.7</v>
      </c>
      <c r="I184" s="86" t="n">
        <v>7.4</v>
      </c>
      <c r="J184" s="86" t="n">
        <v>7.2</v>
      </c>
      <c r="K184" s="86" t="n">
        <v>7.5</v>
      </c>
      <c r="L184" s="86" t="n">
        <v>7.5</v>
      </c>
      <c r="M184" s="86" t="n">
        <v>7.8</v>
      </c>
      <c r="N184" s="87" t="n">
        <v>7.28</v>
      </c>
      <c r="O184" s="87" t="n">
        <v>3.07</v>
      </c>
      <c r="P184" s="86" t="n">
        <v>7.6</v>
      </c>
      <c r="Q184" s="86" t="n">
        <v>6.6</v>
      </c>
      <c r="R184" s="86" t="n">
        <v>6.4</v>
      </c>
      <c r="S184" s="86" t="n">
        <v>7.4</v>
      </c>
      <c r="T184" s="86" t="n">
        <v>7</v>
      </c>
      <c r="U184" s="86" t="n">
        <v>7.9</v>
      </c>
      <c r="V184" s="86" t="n">
        <v>7</v>
      </c>
      <c r="W184" s="87" t="n">
        <v>7.08</v>
      </c>
      <c r="X184" s="87" t="n">
        <v>2.94</v>
      </c>
      <c r="Y184" s="86" t="n">
        <v>7.3</v>
      </c>
      <c r="Z184" s="86" t="n">
        <v>7.2</v>
      </c>
      <c r="AA184" s="86" t="n">
        <v>8</v>
      </c>
      <c r="AB184" s="86" t="n">
        <v>8.1</v>
      </c>
      <c r="AC184" s="86" t="n">
        <v>7.8</v>
      </c>
      <c r="AD184" s="86" t="n">
        <v>6.2</v>
      </c>
      <c r="AE184" s="86" t="n">
        <v>7.2</v>
      </c>
      <c r="AF184" s="87" t="n">
        <v>7.4</v>
      </c>
      <c r="AG184" s="87" t="n">
        <v>3.13</v>
      </c>
      <c r="AH184" s="86" t="n">
        <v>7.2</v>
      </c>
      <c r="AI184" s="86" t="n">
        <v>8.2</v>
      </c>
      <c r="AJ184" s="86" t="n">
        <v>7.2</v>
      </c>
      <c r="AK184" s="86" t="n">
        <v>7.3</v>
      </c>
      <c r="AL184" s="87" t="n">
        <v>7.48</v>
      </c>
      <c r="AM184" s="87" t="n">
        <v>3.16</v>
      </c>
      <c r="AN184" s="87" t="n">
        <v>7.29</v>
      </c>
      <c r="AO184" s="87" t="n">
        <v>3.07</v>
      </c>
      <c r="AP184" s="88" t="n">
        <v>0</v>
      </c>
      <c r="AQ184" s="88" t="n">
        <v>0</v>
      </c>
      <c r="AR184" s="89" t="n">
        <v>0</v>
      </c>
    </row>
    <row r="185" customFormat="false" ht="22.5" hidden="false" customHeight="true" outlineLevel="0" collapsed="false">
      <c r="A185" s="80" t="n">
        <v>90</v>
      </c>
      <c r="B185" s="93" t="n">
        <v>1826268179</v>
      </c>
      <c r="C185" s="82" t="s">
        <v>283</v>
      </c>
      <c r="D185" s="83" t="s">
        <v>310</v>
      </c>
      <c r="E185" s="84"/>
      <c r="F185" s="85" t="s">
        <v>107</v>
      </c>
      <c r="G185" s="86" t="n">
        <v>6</v>
      </c>
      <c r="H185" s="86" t="n">
        <v>7.5</v>
      </c>
      <c r="I185" s="86" t="n">
        <v>7.9</v>
      </c>
      <c r="J185" s="86" t="n">
        <v>6.9</v>
      </c>
      <c r="K185" s="86" t="n">
        <v>5.8</v>
      </c>
      <c r="L185" s="86" t="n">
        <v>7.5</v>
      </c>
      <c r="M185" s="86" t="n">
        <v>8.4</v>
      </c>
      <c r="N185" s="87" t="n">
        <v>7.17</v>
      </c>
      <c r="O185" s="87" t="n">
        <v>2.97</v>
      </c>
      <c r="P185" s="86" t="n">
        <v>5.8</v>
      </c>
      <c r="Q185" s="86" t="n">
        <v>6.4</v>
      </c>
      <c r="R185" s="86" t="n">
        <v>6.6</v>
      </c>
      <c r="S185" s="86" t="n">
        <v>8.9</v>
      </c>
      <c r="T185" s="86" t="n">
        <v>6.9</v>
      </c>
      <c r="U185" s="86" t="n">
        <v>7.9</v>
      </c>
      <c r="V185" s="86" t="n">
        <v>6.2</v>
      </c>
      <c r="W185" s="87" t="n">
        <v>6.88</v>
      </c>
      <c r="X185" s="87" t="n">
        <v>2.7</v>
      </c>
      <c r="Y185" s="86" t="n">
        <v>5.3</v>
      </c>
      <c r="Z185" s="86" t="n">
        <v>5.6</v>
      </c>
      <c r="AA185" s="86" t="n">
        <v>7.5</v>
      </c>
      <c r="AB185" s="86" t="n">
        <v>7.6</v>
      </c>
      <c r="AC185" s="86" t="n">
        <v>8.3</v>
      </c>
      <c r="AD185" s="86" t="n">
        <v>8</v>
      </c>
      <c r="AE185" s="86" t="n">
        <v>7.6</v>
      </c>
      <c r="AF185" s="87" t="n">
        <v>7.14</v>
      </c>
      <c r="AG185" s="87" t="n">
        <v>3.09</v>
      </c>
      <c r="AH185" s="86" t="n">
        <v>7.8</v>
      </c>
      <c r="AI185" s="86" t="n">
        <v>6.9</v>
      </c>
      <c r="AJ185" s="86" t="n">
        <v>8.7</v>
      </c>
      <c r="AK185" s="86" t="n">
        <v>9.1</v>
      </c>
      <c r="AL185" s="87" t="n">
        <v>8.13</v>
      </c>
      <c r="AM185" s="87" t="n">
        <v>3.5</v>
      </c>
      <c r="AN185" s="87" t="n">
        <v>7.3</v>
      </c>
      <c r="AO185" s="87" t="n">
        <v>3.03</v>
      </c>
      <c r="AP185" s="88" t="n">
        <v>0</v>
      </c>
      <c r="AQ185" s="88" t="n">
        <v>0</v>
      </c>
      <c r="AR185" s="89" t="n">
        <v>0</v>
      </c>
    </row>
    <row r="186" customFormat="false" ht="22.5" hidden="false" customHeight="true" outlineLevel="0" collapsed="false">
      <c r="A186" s="80" t="n">
        <v>91</v>
      </c>
      <c r="B186" s="93" t="n">
        <v>1826268110</v>
      </c>
      <c r="C186" s="82" t="s">
        <v>311</v>
      </c>
      <c r="D186" s="83" t="s">
        <v>132</v>
      </c>
      <c r="E186" s="84"/>
      <c r="F186" s="85" t="s">
        <v>89</v>
      </c>
      <c r="G186" s="86" t="n">
        <v>6.3</v>
      </c>
      <c r="H186" s="86" t="n">
        <v>6.5</v>
      </c>
      <c r="I186" s="86" t="n">
        <v>6.4</v>
      </c>
      <c r="J186" s="86" t="n">
        <v>8</v>
      </c>
      <c r="K186" s="86" t="n">
        <v>6.3</v>
      </c>
      <c r="L186" s="86" t="n">
        <v>6.6</v>
      </c>
      <c r="M186" s="86" t="n">
        <v>7.6</v>
      </c>
      <c r="N186" s="87" t="n">
        <v>6.85</v>
      </c>
      <c r="O186" s="87" t="n">
        <v>2.79</v>
      </c>
      <c r="P186" s="86" t="n">
        <v>5.8</v>
      </c>
      <c r="Q186" s="86" t="n">
        <v>7.2</v>
      </c>
      <c r="R186" s="86" t="n">
        <v>5.8</v>
      </c>
      <c r="S186" s="86" t="n">
        <v>6.2</v>
      </c>
      <c r="T186" s="86" t="n">
        <v>6.2</v>
      </c>
      <c r="U186" s="86" t="n">
        <v>7.7</v>
      </c>
      <c r="V186" s="86" t="n">
        <v>4.3</v>
      </c>
      <c r="W186" s="87" t="n">
        <v>6.12</v>
      </c>
      <c r="X186" s="87" t="n">
        <v>2.25</v>
      </c>
      <c r="Y186" s="86" t="n">
        <v>6.2</v>
      </c>
      <c r="Z186" s="86" t="n">
        <v>6.1</v>
      </c>
      <c r="AA186" s="86" t="n">
        <v>6.8</v>
      </c>
      <c r="AB186" s="86" t="n">
        <v>7.5</v>
      </c>
      <c r="AC186" s="86" t="n">
        <v>8</v>
      </c>
      <c r="AD186" s="86" t="n">
        <v>7.2</v>
      </c>
      <c r="AE186" s="86" t="n">
        <v>6.9</v>
      </c>
      <c r="AF186" s="87" t="n">
        <v>6.96</v>
      </c>
      <c r="AG186" s="87" t="n">
        <v>2.89</v>
      </c>
      <c r="AH186" s="86" t="n">
        <v>6.6</v>
      </c>
      <c r="AI186" s="86" t="n">
        <v>5.8</v>
      </c>
      <c r="AJ186" s="86" t="n">
        <v>7</v>
      </c>
      <c r="AK186" s="86" t="n">
        <v>5.6</v>
      </c>
      <c r="AL186" s="87" t="n">
        <v>6.25</v>
      </c>
      <c r="AM186" s="87" t="n">
        <v>2.41</v>
      </c>
      <c r="AN186" s="87" t="n">
        <v>6.59</v>
      </c>
      <c r="AO186" s="87" t="n">
        <v>2.6</v>
      </c>
      <c r="AP186" s="88" t="n">
        <v>0</v>
      </c>
      <c r="AQ186" s="88" t="n">
        <v>0</v>
      </c>
      <c r="AR186" s="89" t="n">
        <v>0</v>
      </c>
    </row>
    <row r="187" customFormat="false" ht="22.5" hidden="false" customHeight="true" outlineLevel="0" collapsed="false">
      <c r="A187" s="80" t="n">
        <v>92</v>
      </c>
      <c r="B187" s="93" t="n">
        <v>1826268085</v>
      </c>
      <c r="C187" s="82" t="s">
        <v>240</v>
      </c>
      <c r="D187" s="83" t="s">
        <v>6</v>
      </c>
      <c r="E187" s="84"/>
      <c r="F187" s="85" t="s">
        <v>95</v>
      </c>
      <c r="G187" s="86" t="n">
        <v>6.3</v>
      </c>
      <c r="H187" s="86" t="n">
        <v>6.5</v>
      </c>
      <c r="I187" s="86" t="n">
        <v>7.5</v>
      </c>
      <c r="J187" s="86" t="n">
        <v>6.6</v>
      </c>
      <c r="K187" s="86" t="n">
        <v>8</v>
      </c>
      <c r="L187" s="86" t="n">
        <v>6.8</v>
      </c>
      <c r="M187" s="86" t="n">
        <v>8.2</v>
      </c>
      <c r="N187" s="87" t="n">
        <v>7.04</v>
      </c>
      <c r="O187" s="87" t="n">
        <v>2.93</v>
      </c>
      <c r="P187" s="86" t="n">
        <v>6.4</v>
      </c>
      <c r="Q187" s="86" t="n">
        <v>7.6</v>
      </c>
      <c r="R187" s="86" t="n">
        <v>6.9</v>
      </c>
      <c r="S187" s="86" t="n">
        <v>5.9</v>
      </c>
      <c r="T187" s="86" t="n">
        <v>6.2</v>
      </c>
      <c r="U187" s="86" t="n">
        <v>8.5</v>
      </c>
      <c r="V187" s="86" t="n">
        <v>6.6</v>
      </c>
      <c r="W187" s="87" t="n">
        <v>6.86</v>
      </c>
      <c r="X187" s="87" t="n">
        <v>2.76</v>
      </c>
      <c r="Y187" s="86" t="n">
        <v>8.1</v>
      </c>
      <c r="Z187" s="86" t="n">
        <v>7</v>
      </c>
      <c r="AA187" s="86" t="n">
        <v>7.4</v>
      </c>
      <c r="AB187" s="86" t="n">
        <v>7.1</v>
      </c>
      <c r="AC187" s="86" t="n">
        <v>8.4</v>
      </c>
      <c r="AD187" s="86" t="n">
        <v>9.4</v>
      </c>
      <c r="AE187" s="86" t="n">
        <v>7.2</v>
      </c>
      <c r="AF187" s="87" t="n">
        <v>7.75</v>
      </c>
      <c r="AG187" s="87" t="n">
        <v>3.37</v>
      </c>
      <c r="AH187" s="86" t="n">
        <v>7.9</v>
      </c>
      <c r="AI187" s="86" t="n">
        <v>7</v>
      </c>
      <c r="AJ187" s="86" t="n">
        <v>7.5</v>
      </c>
      <c r="AK187" s="86" t="n">
        <v>8.6</v>
      </c>
      <c r="AL187" s="87" t="n">
        <v>7.75</v>
      </c>
      <c r="AM187" s="87" t="n">
        <v>3.42</v>
      </c>
      <c r="AN187" s="87" t="n">
        <v>7.36</v>
      </c>
      <c r="AO187" s="87" t="n">
        <v>3.09</v>
      </c>
      <c r="AP187" s="88" t="n">
        <v>0</v>
      </c>
      <c r="AQ187" s="88" t="n">
        <v>0</v>
      </c>
      <c r="AR187" s="89" t="n">
        <v>0</v>
      </c>
    </row>
    <row r="188" customFormat="false" ht="22.5" hidden="false" customHeight="true" outlineLevel="0" collapsed="false">
      <c r="A188" s="80" t="n">
        <v>93</v>
      </c>
      <c r="B188" s="93" t="n">
        <v>1826268177</v>
      </c>
      <c r="C188" s="82" t="s">
        <v>312</v>
      </c>
      <c r="D188" s="83" t="s">
        <v>6</v>
      </c>
      <c r="E188" s="84"/>
      <c r="F188" s="85" t="s">
        <v>99</v>
      </c>
      <c r="G188" s="86" t="n">
        <v>7.4</v>
      </c>
      <c r="H188" s="86" t="n">
        <v>6.2</v>
      </c>
      <c r="I188" s="86" t="n">
        <v>9.2</v>
      </c>
      <c r="J188" s="86" t="n">
        <v>7.1</v>
      </c>
      <c r="K188" s="86" t="n">
        <v>7.7</v>
      </c>
      <c r="L188" s="86" t="n">
        <v>7.2</v>
      </c>
      <c r="M188" s="86" t="n">
        <v>8.3</v>
      </c>
      <c r="N188" s="87" t="n">
        <v>7.45</v>
      </c>
      <c r="O188" s="87" t="n">
        <v>3.11</v>
      </c>
      <c r="P188" s="86" t="n">
        <v>6.4</v>
      </c>
      <c r="Q188" s="86" t="n">
        <v>6.9</v>
      </c>
      <c r="R188" s="86" t="n">
        <v>7.1</v>
      </c>
      <c r="S188" s="86" t="n">
        <v>6.7</v>
      </c>
      <c r="T188" s="86" t="n">
        <v>6.8</v>
      </c>
      <c r="U188" s="86" t="n">
        <v>7</v>
      </c>
      <c r="V188" s="86" t="n">
        <v>5.3</v>
      </c>
      <c r="W188" s="87" t="n">
        <v>6.55</v>
      </c>
      <c r="X188" s="87" t="n">
        <v>2.52</v>
      </c>
      <c r="Y188" s="86" t="n">
        <v>8.1</v>
      </c>
      <c r="Z188" s="86" t="n">
        <v>7.3</v>
      </c>
      <c r="AA188" s="86" t="n">
        <v>5.6</v>
      </c>
      <c r="AB188" s="86" t="n">
        <v>6.1</v>
      </c>
      <c r="AC188" s="86" t="n">
        <v>8.2</v>
      </c>
      <c r="AD188" s="86" t="n">
        <v>7.4</v>
      </c>
      <c r="AE188" s="86" t="n">
        <v>8.5</v>
      </c>
      <c r="AF188" s="87" t="n">
        <v>7.44</v>
      </c>
      <c r="AG188" s="87" t="n">
        <v>3.05</v>
      </c>
      <c r="AH188" s="86" t="n">
        <v>7.3</v>
      </c>
      <c r="AI188" s="86" t="n">
        <v>6</v>
      </c>
      <c r="AJ188" s="86" t="n">
        <v>7.5</v>
      </c>
      <c r="AK188" s="86" t="n">
        <v>8.3</v>
      </c>
      <c r="AL188" s="87" t="n">
        <v>7.28</v>
      </c>
      <c r="AM188" s="87" t="n">
        <v>3.08</v>
      </c>
      <c r="AN188" s="87" t="n">
        <v>7.13</v>
      </c>
      <c r="AO188" s="87" t="n">
        <v>2.93</v>
      </c>
      <c r="AP188" s="88" t="n">
        <v>0</v>
      </c>
      <c r="AQ188" s="88" t="n">
        <v>0</v>
      </c>
      <c r="AR188" s="89" t="n">
        <v>0</v>
      </c>
    </row>
    <row r="189" customFormat="false" ht="22.5" hidden="false" customHeight="true" outlineLevel="0" collapsed="false">
      <c r="A189" s="80" t="n">
        <v>94</v>
      </c>
      <c r="B189" s="93" t="n">
        <v>1826268202</v>
      </c>
      <c r="C189" s="82" t="s">
        <v>313</v>
      </c>
      <c r="D189" s="83" t="s">
        <v>6</v>
      </c>
      <c r="E189" s="84"/>
      <c r="F189" s="85" t="s">
        <v>95</v>
      </c>
      <c r="G189" s="86" t="n">
        <v>6.7</v>
      </c>
      <c r="H189" s="86" t="n">
        <v>7.5</v>
      </c>
      <c r="I189" s="86" t="n">
        <v>7.7</v>
      </c>
      <c r="J189" s="86" t="n">
        <v>6.6</v>
      </c>
      <c r="K189" s="86" t="n">
        <v>7.6</v>
      </c>
      <c r="L189" s="86" t="n">
        <v>6.9</v>
      </c>
      <c r="M189" s="86" t="n">
        <v>7.7</v>
      </c>
      <c r="N189" s="87" t="n">
        <v>7.2</v>
      </c>
      <c r="O189" s="87" t="n">
        <v>3.01</v>
      </c>
      <c r="P189" s="86" t="n">
        <v>6.3</v>
      </c>
      <c r="Q189" s="86" t="n">
        <v>6.2</v>
      </c>
      <c r="R189" s="86" t="n">
        <v>7.2</v>
      </c>
      <c r="S189" s="86" t="n">
        <v>8.1</v>
      </c>
      <c r="T189" s="86" t="n">
        <v>6.4</v>
      </c>
      <c r="U189" s="86" t="n">
        <v>8.1</v>
      </c>
      <c r="V189" s="86" t="n">
        <v>6.2</v>
      </c>
      <c r="W189" s="87" t="n">
        <v>6.81</v>
      </c>
      <c r="X189" s="87" t="n">
        <v>2.72</v>
      </c>
      <c r="Y189" s="86" t="n">
        <v>8.1</v>
      </c>
      <c r="Z189" s="86" t="n">
        <v>6.9</v>
      </c>
      <c r="AA189" s="86" t="n">
        <v>7.8</v>
      </c>
      <c r="AB189" s="86" t="n">
        <v>7.1</v>
      </c>
      <c r="AC189" s="86" t="n">
        <v>7.6</v>
      </c>
      <c r="AD189" s="86" t="n">
        <v>6.5</v>
      </c>
      <c r="AE189" s="86" t="n">
        <v>6.2</v>
      </c>
      <c r="AF189" s="87" t="n">
        <v>7.12</v>
      </c>
      <c r="AG189" s="87" t="n">
        <v>3.01</v>
      </c>
      <c r="AH189" s="86" t="n">
        <v>7</v>
      </c>
      <c r="AI189" s="86" t="n">
        <v>6.5</v>
      </c>
      <c r="AJ189" s="86" t="n">
        <v>7.7</v>
      </c>
      <c r="AK189" s="86" t="n">
        <v>4.9</v>
      </c>
      <c r="AL189" s="87" t="n">
        <v>6.53</v>
      </c>
      <c r="AM189" s="87" t="n">
        <v>2.66</v>
      </c>
      <c r="AN189" s="87" t="n">
        <v>6.97</v>
      </c>
      <c r="AO189" s="87" t="n">
        <v>2.86</v>
      </c>
      <c r="AP189" s="88" t="n">
        <v>0</v>
      </c>
      <c r="AQ189" s="88" t="n">
        <v>0</v>
      </c>
      <c r="AR189" s="89" t="n">
        <v>0</v>
      </c>
    </row>
    <row r="190" customFormat="false" ht="22.5" hidden="false" customHeight="true" outlineLevel="0" collapsed="false">
      <c r="A190" s="80" t="n">
        <v>95</v>
      </c>
      <c r="B190" s="93" t="n">
        <v>1826268223</v>
      </c>
      <c r="C190" s="82" t="s">
        <v>314</v>
      </c>
      <c r="D190" s="83" t="s">
        <v>6</v>
      </c>
      <c r="E190" s="84"/>
      <c r="F190" s="85" t="s">
        <v>89</v>
      </c>
      <c r="G190" s="86" t="n">
        <v>6.7</v>
      </c>
      <c r="H190" s="86" t="n">
        <v>7.7</v>
      </c>
      <c r="I190" s="86" t="n">
        <v>6.7</v>
      </c>
      <c r="J190" s="86" t="n">
        <v>6.9</v>
      </c>
      <c r="K190" s="86" t="n">
        <v>5.4</v>
      </c>
      <c r="L190" s="86" t="n">
        <v>7.2</v>
      </c>
      <c r="M190" s="86" t="n">
        <v>8.5</v>
      </c>
      <c r="N190" s="87" t="n">
        <v>7.06</v>
      </c>
      <c r="O190" s="87" t="n">
        <v>2.87</v>
      </c>
      <c r="P190" s="86" t="n">
        <v>6.5</v>
      </c>
      <c r="Q190" s="86" t="n">
        <v>7.5</v>
      </c>
      <c r="R190" s="86" t="n">
        <v>6.2</v>
      </c>
      <c r="S190" s="86" t="n">
        <v>8.4</v>
      </c>
      <c r="T190" s="86" t="n">
        <v>7.2</v>
      </c>
      <c r="U190" s="86" t="n">
        <v>7.9</v>
      </c>
      <c r="V190" s="86" t="n">
        <v>6.6</v>
      </c>
      <c r="W190" s="87" t="n">
        <v>7.17</v>
      </c>
      <c r="X190" s="87" t="n">
        <v>2.99</v>
      </c>
      <c r="Y190" s="86" t="n">
        <v>6.2</v>
      </c>
      <c r="Z190" s="86" t="n">
        <v>7.6</v>
      </c>
      <c r="AA190" s="86" t="n">
        <v>5.2</v>
      </c>
      <c r="AB190" s="86" t="n">
        <v>7.1</v>
      </c>
      <c r="AC190" s="86" t="n">
        <v>7.9</v>
      </c>
      <c r="AD190" s="86" t="n">
        <v>6.7</v>
      </c>
      <c r="AE190" s="86" t="n">
        <v>6.8</v>
      </c>
      <c r="AF190" s="87" t="n">
        <v>6.9</v>
      </c>
      <c r="AG190" s="87" t="n">
        <v>2.68</v>
      </c>
      <c r="AH190" s="86" t="n">
        <v>7.8</v>
      </c>
      <c r="AI190" s="86" t="n">
        <v>5.7</v>
      </c>
      <c r="AJ190" s="86" t="n">
        <v>7.6</v>
      </c>
      <c r="AK190" s="86" t="n">
        <v>5.5</v>
      </c>
      <c r="AL190" s="87" t="n">
        <v>6.65</v>
      </c>
      <c r="AM190" s="87" t="n">
        <v>2.67</v>
      </c>
      <c r="AN190" s="87" t="n">
        <v>6.93</v>
      </c>
      <c r="AO190" s="87" t="n">
        <v>2.81</v>
      </c>
      <c r="AP190" s="88" t="n">
        <v>0</v>
      </c>
      <c r="AQ190" s="88" t="n">
        <v>0</v>
      </c>
      <c r="AR190" s="89" t="n">
        <v>0</v>
      </c>
    </row>
    <row r="191" customFormat="false" ht="22.5" hidden="false" customHeight="true" outlineLevel="0" collapsed="false">
      <c r="A191" s="80" t="n">
        <v>96</v>
      </c>
      <c r="B191" s="93" t="n">
        <v>1826268284</v>
      </c>
      <c r="C191" s="82" t="s">
        <v>5</v>
      </c>
      <c r="D191" s="83" t="s">
        <v>6</v>
      </c>
      <c r="E191" s="84"/>
      <c r="F191" s="85" t="s">
        <v>99</v>
      </c>
      <c r="G191" s="86" t="n">
        <v>7.2</v>
      </c>
      <c r="H191" s="86" t="n">
        <v>7.7</v>
      </c>
      <c r="I191" s="86" t="n">
        <v>7.9</v>
      </c>
      <c r="J191" s="86" t="n">
        <v>8</v>
      </c>
      <c r="K191" s="86" t="n">
        <v>9.1</v>
      </c>
      <c r="L191" s="86" t="n">
        <v>8.1</v>
      </c>
      <c r="M191" s="86" t="n">
        <v>7.8</v>
      </c>
      <c r="N191" s="87" t="n">
        <v>7.96</v>
      </c>
      <c r="O191" s="87" t="n">
        <v>3.48</v>
      </c>
      <c r="P191" s="86" t="n">
        <v>7.1</v>
      </c>
      <c r="Q191" s="86" t="n">
        <v>7.3</v>
      </c>
      <c r="R191" s="86" t="n">
        <v>6.7</v>
      </c>
      <c r="S191" s="86" t="n">
        <v>6.7</v>
      </c>
      <c r="T191" s="86" t="n">
        <v>6.7</v>
      </c>
      <c r="U191" s="86" t="n">
        <v>8.3</v>
      </c>
      <c r="V191" s="86" t="n">
        <v>5.9</v>
      </c>
      <c r="W191" s="87" t="n">
        <v>6.9</v>
      </c>
      <c r="X191" s="87" t="n">
        <v>2.76</v>
      </c>
      <c r="Y191" s="86" t="n">
        <v>7.3</v>
      </c>
      <c r="Z191" s="86" t="n">
        <v>8.5</v>
      </c>
      <c r="AA191" s="86" t="n">
        <v>7.6</v>
      </c>
      <c r="AB191" s="86" t="n">
        <v>7.2</v>
      </c>
      <c r="AC191" s="86" t="n">
        <v>8.4</v>
      </c>
      <c r="AD191" s="86" t="n">
        <v>8.3</v>
      </c>
      <c r="AE191" s="86" t="n">
        <v>6.5</v>
      </c>
      <c r="AF191" s="87" t="n">
        <v>7.71</v>
      </c>
      <c r="AG191" s="87" t="n">
        <v>3.36</v>
      </c>
      <c r="AH191" s="86" t="n">
        <v>7.7</v>
      </c>
      <c r="AI191" s="86" t="n">
        <v>5.8</v>
      </c>
      <c r="AJ191" s="86" t="n">
        <v>6.6</v>
      </c>
      <c r="AK191" s="86" t="n">
        <v>7.6</v>
      </c>
      <c r="AL191" s="87" t="n">
        <v>6.93</v>
      </c>
      <c r="AM191" s="87" t="n">
        <v>2.83</v>
      </c>
      <c r="AN191" s="87" t="n">
        <v>7.42</v>
      </c>
      <c r="AO191" s="87" t="n">
        <v>3.13</v>
      </c>
      <c r="AP191" s="88" t="n">
        <v>0</v>
      </c>
      <c r="AQ191" s="88" t="n">
        <v>0</v>
      </c>
      <c r="AR191" s="89" t="n">
        <v>0</v>
      </c>
    </row>
    <row r="192" customFormat="false" ht="22.5" hidden="false" customHeight="true" outlineLevel="0" collapsed="false">
      <c r="A192" s="80" t="n">
        <v>97</v>
      </c>
      <c r="B192" s="93" t="n">
        <v>1826268381</v>
      </c>
      <c r="C192" s="82" t="s">
        <v>315</v>
      </c>
      <c r="D192" s="83" t="s">
        <v>6</v>
      </c>
      <c r="E192" s="84"/>
      <c r="F192" s="85" t="s">
        <v>86</v>
      </c>
      <c r="G192" s="86" t="n">
        <v>7.4</v>
      </c>
      <c r="H192" s="86" t="n">
        <v>7.4</v>
      </c>
      <c r="I192" s="86" t="n">
        <v>7.9</v>
      </c>
      <c r="J192" s="86" t="n">
        <v>7.1</v>
      </c>
      <c r="K192" s="86" t="n">
        <v>7.6</v>
      </c>
      <c r="L192" s="86" t="n">
        <v>7.2</v>
      </c>
      <c r="M192" s="86" t="n">
        <v>7.5</v>
      </c>
      <c r="N192" s="87" t="n">
        <v>7.41</v>
      </c>
      <c r="O192" s="87" t="n">
        <v>3.12</v>
      </c>
      <c r="P192" s="86" t="n">
        <v>6.6</v>
      </c>
      <c r="Q192" s="86" t="n">
        <v>7</v>
      </c>
      <c r="R192" s="86" t="n">
        <v>6.2</v>
      </c>
      <c r="S192" s="86" t="n">
        <v>7.8</v>
      </c>
      <c r="T192" s="86" t="n">
        <v>5.7</v>
      </c>
      <c r="U192" s="86" t="n">
        <v>7.9</v>
      </c>
      <c r="V192" s="86" t="n">
        <v>6.9</v>
      </c>
      <c r="W192" s="87" t="n">
        <v>6.81</v>
      </c>
      <c r="X192" s="87" t="n">
        <v>2.72</v>
      </c>
      <c r="Y192" s="86" t="n">
        <v>7.7</v>
      </c>
      <c r="Z192" s="86" t="n">
        <v>7.5</v>
      </c>
      <c r="AA192" s="86" t="n">
        <v>8.3</v>
      </c>
      <c r="AB192" s="86" t="n">
        <v>7.2</v>
      </c>
      <c r="AC192" s="86" t="n">
        <v>8.1</v>
      </c>
      <c r="AD192" s="86" t="n">
        <v>8.7</v>
      </c>
      <c r="AE192" s="86" t="n">
        <v>7.5</v>
      </c>
      <c r="AF192" s="87" t="n">
        <v>7.83</v>
      </c>
      <c r="AG192" s="87" t="n">
        <v>3.52</v>
      </c>
      <c r="AH192" s="86" t="n">
        <v>6.4</v>
      </c>
      <c r="AI192" s="86" t="n">
        <v>6.3</v>
      </c>
      <c r="AJ192" s="86" t="n">
        <v>7.9</v>
      </c>
      <c r="AK192" s="86" t="n">
        <v>7.8</v>
      </c>
      <c r="AL192" s="87" t="n">
        <v>7.1</v>
      </c>
      <c r="AM192" s="87" t="n">
        <v>2.83</v>
      </c>
      <c r="AN192" s="87" t="n">
        <v>7.33</v>
      </c>
      <c r="AO192" s="87" t="n">
        <v>3.06</v>
      </c>
      <c r="AP192" s="88" t="n">
        <v>0</v>
      </c>
      <c r="AQ192" s="88" t="n">
        <v>0</v>
      </c>
      <c r="AR192" s="89" t="n">
        <v>0</v>
      </c>
    </row>
    <row r="193" customFormat="false" ht="22.5" hidden="false" customHeight="true" outlineLevel="0" collapsed="false">
      <c r="A193" s="80" t="n">
        <v>98</v>
      </c>
      <c r="B193" s="93" t="n">
        <v>1826268414</v>
      </c>
      <c r="C193" s="82" t="s">
        <v>180</v>
      </c>
      <c r="D193" s="83" t="s">
        <v>6</v>
      </c>
      <c r="E193" s="84"/>
      <c r="F193" s="85" t="s">
        <v>102</v>
      </c>
      <c r="G193" s="86" t="n">
        <v>6.2</v>
      </c>
      <c r="H193" s="86" t="n">
        <v>6.9</v>
      </c>
      <c r="I193" s="86" t="n">
        <v>6.4</v>
      </c>
      <c r="J193" s="86" t="n">
        <v>6.1</v>
      </c>
      <c r="K193" s="86" t="n">
        <v>8.7</v>
      </c>
      <c r="L193" s="86" t="n">
        <v>6.9</v>
      </c>
      <c r="M193" s="86" t="n">
        <v>7.3</v>
      </c>
      <c r="N193" s="87" t="n">
        <v>6.88</v>
      </c>
      <c r="O193" s="87" t="n">
        <v>2.72</v>
      </c>
      <c r="P193" s="86" t="n">
        <v>7.1</v>
      </c>
      <c r="Q193" s="86" t="n">
        <v>5.9</v>
      </c>
      <c r="R193" s="86" t="n">
        <v>6.5</v>
      </c>
      <c r="S193" s="86" t="n">
        <v>6.3</v>
      </c>
      <c r="T193" s="86" t="n">
        <v>6</v>
      </c>
      <c r="U193" s="86" t="n">
        <v>8.1</v>
      </c>
      <c r="V193" s="86" t="n">
        <v>5.8</v>
      </c>
      <c r="W193" s="87" t="n">
        <v>6.42</v>
      </c>
      <c r="X193" s="87" t="n">
        <v>2.49</v>
      </c>
      <c r="Y193" s="86" t="n">
        <v>6.2</v>
      </c>
      <c r="Z193" s="86" t="n">
        <v>6.8</v>
      </c>
      <c r="AA193" s="86" t="n">
        <v>5.2</v>
      </c>
      <c r="AB193" s="86" t="n">
        <v>7.3</v>
      </c>
      <c r="AC193" s="86" t="n">
        <v>7.4</v>
      </c>
      <c r="AD193" s="86" t="n">
        <v>7.8</v>
      </c>
      <c r="AE193" s="86" t="n">
        <v>5.7</v>
      </c>
      <c r="AF193" s="87" t="n">
        <v>6.63</v>
      </c>
      <c r="AG193" s="87" t="n">
        <v>2.58</v>
      </c>
      <c r="AH193" s="86" t="n">
        <v>6.9</v>
      </c>
      <c r="AI193" s="86" t="n">
        <v>5.7</v>
      </c>
      <c r="AJ193" s="86" t="n">
        <v>6.2</v>
      </c>
      <c r="AK193" s="86" t="n">
        <v>5.1</v>
      </c>
      <c r="AL193" s="87" t="n">
        <v>5.98</v>
      </c>
      <c r="AM193" s="87" t="n">
        <v>2.16</v>
      </c>
      <c r="AN193" s="87" t="n">
        <v>6.52</v>
      </c>
      <c r="AO193" s="87" t="n">
        <v>2.51</v>
      </c>
      <c r="AP193" s="88" t="n">
        <v>0</v>
      </c>
      <c r="AQ193" s="88" t="n">
        <v>0</v>
      </c>
      <c r="AR193" s="89" t="n">
        <v>0</v>
      </c>
    </row>
    <row r="194" customFormat="false" ht="22.5" hidden="false" customHeight="true" outlineLevel="0" collapsed="false">
      <c r="A194" s="80" t="n">
        <v>99</v>
      </c>
      <c r="B194" s="93" t="n">
        <v>1826268550</v>
      </c>
      <c r="C194" s="82" t="s">
        <v>316</v>
      </c>
      <c r="D194" s="83" t="s">
        <v>6</v>
      </c>
      <c r="E194" s="84"/>
      <c r="F194" s="85" t="s">
        <v>89</v>
      </c>
      <c r="G194" s="86" t="n">
        <v>7.1</v>
      </c>
      <c r="H194" s="86" t="n">
        <v>6.8</v>
      </c>
      <c r="I194" s="86" t="n">
        <v>7.7</v>
      </c>
      <c r="J194" s="86" t="n">
        <v>6.9</v>
      </c>
      <c r="K194" s="86" t="n">
        <v>5.4</v>
      </c>
      <c r="L194" s="86" t="n">
        <v>6.8</v>
      </c>
      <c r="M194" s="86" t="n">
        <v>8.2</v>
      </c>
      <c r="N194" s="87" t="n">
        <v>6.96</v>
      </c>
      <c r="O194" s="87" t="n">
        <v>2.77</v>
      </c>
      <c r="P194" s="86" t="n">
        <v>6.7</v>
      </c>
      <c r="Q194" s="86" t="n">
        <v>6</v>
      </c>
      <c r="R194" s="86" t="n">
        <v>7</v>
      </c>
      <c r="S194" s="86" t="n">
        <v>8.2</v>
      </c>
      <c r="T194" s="86" t="n">
        <v>6</v>
      </c>
      <c r="U194" s="86" t="n">
        <v>7.6</v>
      </c>
      <c r="V194" s="86" t="n">
        <v>5.9</v>
      </c>
      <c r="W194" s="87" t="n">
        <v>6.63</v>
      </c>
      <c r="X194" s="87" t="n">
        <v>2.66</v>
      </c>
      <c r="Y194" s="86" t="n">
        <v>6.5</v>
      </c>
      <c r="Z194" s="86" t="n">
        <v>7.2</v>
      </c>
      <c r="AA194" s="86" t="n">
        <v>6</v>
      </c>
      <c r="AB194" s="86" t="n">
        <v>7.2</v>
      </c>
      <c r="AC194" s="86" t="n">
        <v>8</v>
      </c>
      <c r="AD194" s="86" t="n">
        <v>9.1</v>
      </c>
      <c r="AE194" s="86" t="n">
        <v>5.5</v>
      </c>
      <c r="AF194" s="87" t="n">
        <v>7.04</v>
      </c>
      <c r="AG194" s="87" t="n">
        <v>3.01</v>
      </c>
      <c r="AH194" s="86" t="n">
        <v>7.8</v>
      </c>
      <c r="AI194" s="86" t="n">
        <v>8</v>
      </c>
      <c r="AJ194" s="86" t="n">
        <v>6.8</v>
      </c>
      <c r="AK194" s="86" t="n">
        <v>7.4</v>
      </c>
      <c r="AL194" s="87" t="n">
        <v>7.5</v>
      </c>
      <c r="AM194" s="87" t="n">
        <v>3.16</v>
      </c>
      <c r="AN194" s="87" t="n">
        <v>7.03</v>
      </c>
      <c r="AO194" s="87" t="n">
        <v>2.88</v>
      </c>
      <c r="AP194" s="88" t="n">
        <v>0</v>
      </c>
      <c r="AQ194" s="88" t="n">
        <v>0</v>
      </c>
      <c r="AR194" s="89" t="n">
        <v>0</v>
      </c>
    </row>
    <row r="195" customFormat="false" ht="22.5" hidden="false" customHeight="true" outlineLevel="0" collapsed="false">
      <c r="A195" s="80" t="n">
        <v>100</v>
      </c>
      <c r="B195" s="93" t="n">
        <v>1827268185</v>
      </c>
      <c r="C195" s="82" t="s">
        <v>317</v>
      </c>
      <c r="D195" s="83" t="s">
        <v>6</v>
      </c>
      <c r="E195" s="84"/>
      <c r="F195" s="85" t="s">
        <v>119</v>
      </c>
      <c r="G195" s="86" t="n">
        <v>6.8</v>
      </c>
      <c r="H195" s="86" t="n">
        <v>6.4</v>
      </c>
      <c r="I195" s="86" t="n">
        <v>6</v>
      </c>
      <c r="J195" s="86" t="n">
        <v>6</v>
      </c>
      <c r="K195" s="86" t="n">
        <v>8.6</v>
      </c>
      <c r="L195" s="86" t="n">
        <v>6.7</v>
      </c>
      <c r="M195" s="86" t="n">
        <v>7.2</v>
      </c>
      <c r="N195" s="87" t="n">
        <v>6.74</v>
      </c>
      <c r="O195" s="87" t="n">
        <v>2.7</v>
      </c>
      <c r="P195" s="86" t="n">
        <v>6</v>
      </c>
      <c r="Q195" s="86" t="n">
        <v>6.5</v>
      </c>
      <c r="R195" s="86" t="n">
        <v>6.1</v>
      </c>
      <c r="S195" s="86" t="n">
        <v>6.3</v>
      </c>
      <c r="T195" s="86" t="n">
        <v>6.4</v>
      </c>
      <c r="U195" s="86" t="n">
        <v>8.2</v>
      </c>
      <c r="V195" s="86" t="n">
        <v>6.2</v>
      </c>
      <c r="W195" s="87" t="n">
        <v>6.5</v>
      </c>
      <c r="X195" s="87" t="n">
        <v>2.54</v>
      </c>
      <c r="Y195" s="86" t="n">
        <v>6.4</v>
      </c>
      <c r="Z195" s="86" t="n">
        <v>7.4</v>
      </c>
      <c r="AA195" s="86" t="n">
        <v>6.9</v>
      </c>
      <c r="AB195" s="86" t="n">
        <v>7.5</v>
      </c>
      <c r="AC195" s="86" t="n">
        <v>7.9</v>
      </c>
      <c r="AD195" s="86" t="n">
        <v>7.8</v>
      </c>
      <c r="AE195" s="86" t="n">
        <v>8.1</v>
      </c>
      <c r="AF195" s="87" t="n">
        <v>7.49</v>
      </c>
      <c r="AG195" s="87" t="n">
        <v>3.09</v>
      </c>
      <c r="AH195" s="86" t="n">
        <v>6.7</v>
      </c>
      <c r="AI195" s="86" t="n">
        <v>6.4</v>
      </c>
      <c r="AJ195" s="86" t="n">
        <v>7.5</v>
      </c>
      <c r="AK195" s="86" t="n">
        <v>8.1</v>
      </c>
      <c r="AL195" s="87" t="n">
        <v>7.18</v>
      </c>
      <c r="AM195" s="87" t="n">
        <v>2.99</v>
      </c>
      <c r="AN195" s="87" t="n">
        <v>6.95</v>
      </c>
      <c r="AO195" s="87" t="n">
        <v>2.82</v>
      </c>
      <c r="AP195" s="88" t="n">
        <v>0</v>
      </c>
      <c r="AQ195" s="88" t="n">
        <v>0</v>
      </c>
      <c r="AR195" s="89" t="n">
        <v>0</v>
      </c>
    </row>
    <row r="196" customFormat="false" ht="22.5" hidden="false" customHeight="true" outlineLevel="0" collapsed="false">
      <c r="A196" s="80" t="n">
        <v>101</v>
      </c>
      <c r="B196" s="93" t="n">
        <v>1826268238</v>
      </c>
      <c r="C196" s="82" t="s">
        <v>90</v>
      </c>
      <c r="D196" s="83" t="s">
        <v>318</v>
      </c>
      <c r="E196" s="84"/>
      <c r="F196" s="85" t="s">
        <v>119</v>
      </c>
      <c r="G196" s="86" t="n">
        <v>6.3</v>
      </c>
      <c r="H196" s="86" t="n">
        <v>6.4</v>
      </c>
      <c r="I196" s="86" t="n">
        <v>6.3</v>
      </c>
      <c r="J196" s="86" t="n">
        <v>6.1</v>
      </c>
      <c r="K196" s="86" t="n">
        <v>6.6</v>
      </c>
      <c r="L196" s="86" t="n">
        <v>7.1</v>
      </c>
      <c r="M196" s="86" t="n">
        <v>5.2</v>
      </c>
      <c r="N196" s="87" t="n">
        <v>6.33</v>
      </c>
      <c r="O196" s="87" t="n">
        <v>2.41</v>
      </c>
      <c r="P196" s="86" t="n">
        <v>6.1</v>
      </c>
      <c r="Q196" s="86" t="n">
        <v>6.8</v>
      </c>
      <c r="R196" s="86" t="n">
        <v>6.6</v>
      </c>
      <c r="S196" s="86" t="n">
        <v>5.8</v>
      </c>
      <c r="T196" s="86" t="n">
        <v>6.3</v>
      </c>
      <c r="U196" s="86" t="n">
        <v>8.2</v>
      </c>
      <c r="V196" s="86" t="n">
        <v>5.8</v>
      </c>
      <c r="W196" s="87" t="n">
        <v>6.48</v>
      </c>
      <c r="X196" s="87" t="n">
        <v>2.48</v>
      </c>
      <c r="Y196" s="86" t="n">
        <v>6.8</v>
      </c>
      <c r="Z196" s="86" t="n">
        <v>6.6</v>
      </c>
      <c r="AA196" s="86" t="n">
        <v>5.9</v>
      </c>
      <c r="AB196" s="86" t="n">
        <v>7.8</v>
      </c>
      <c r="AC196" s="86" t="n">
        <v>8.6</v>
      </c>
      <c r="AD196" s="86" t="n">
        <v>6.7</v>
      </c>
      <c r="AE196" s="86" t="n">
        <v>5.2</v>
      </c>
      <c r="AF196" s="87" t="n">
        <v>6.8</v>
      </c>
      <c r="AG196" s="87" t="n">
        <v>2.74</v>
      </c>
      <c r="AH196" s="86" t="n">
        <v>8.2</v>
      </c>
      <c r="AI196" s="86" t="n">
        <v>6</v>
      </c>
      <c r="AJ196" s="86" t="n">
        <v>6.6</v>
      </c>
      <c r="AK196" s="86" t="n">
        <v>8.9</v>
      </c>
      <c r="AL196" s="87" t="n">
        <v>7.43</v>
      </c>
      <c r="AM196" s="87" t="n">
        <v>3.16</v>
      </c>
      <c r="AN196" s="87" t="n">
        <v>6.72</v>
      </c>
      <c r="AO196" s="87" t="n">
        <v>2.66</v>
      </c>
      <c r="AP196" s="88" t="n">
        <v>0</v>
      </c>
      <c r="AQ196" s="88" t="n">
        <v>0</v>
      </c>
      <c r="AR196" s="89" t="n">
        <v>0</v>
      </c>
    </row>
    <row r="197" customFormat="false" ht="22.5" hidden="false" customHeight="true" outlineLevel="0" collapsed="false">
      <c r="A197" s="80" t="n">
        <v>102</v>
      </c>
      <c r="B197" s="93" t="n">
        <v>1826268358</v>
      </c>
      <c r="C197" s="82" t="s">
        <v>319</v>
      </c>
      <c r="D197" s="83" t="s">
        <v>135</v>
      </c>
      <c r="E197" s="84"/>
      <c r="F197" s="85" t="s">
        <v>92</v>
      </c>
      <c r="G197" s="86" t="n">
        <v>7.4</v>
      </c>
      <c r="H197" s="86" t="n">
        <v>7.5</v>
      </c>
      <c r="I197" s="86" t="n">
        <v>7.4</v>
      </c>
      <c r="J197" s="86" t="n">
        <v>6.5</v>
      </c>
      <c r="K197" s="86" t="n">
        <v>8.3</v>
      </c>
      <c r="L197" s="86" t="n">
        <v>8</v>
      </c>
      <c r="M197" s="86" t="n">
        <v>8.2</v>
      </c>
      <c r="N197" s="87" t="n">
        <v>7.56</v>
      </c>
      <c r="O197" s="87" t="n">
        <v>3.26</v>
      </c>
      <c r="P197" s="86" t="n">
        <v>7.4</v>
      </c>
      <c r="Q197" s="86" t="n">
        <v>7.4</v>
      </c>
      <c r="R197" s="86" t="n">
        <v>6.5</v>
      </c>
      <c r="S197" s="86" t="n">
        <v>7.8</v>
      </c>
      <c r="T197" s="86" t="n">
        <v>6.6</v>
      </c>
      <c r="U197" s="86" t="n">
        <v>8.6</v>
      </c>
      <c r="V197" s="86" t="n">
        <v>6.3</v>
      </c>
      <c r="W197" s="87" t="n">
        <v>7.15</v>
      </c>
      <c r="X197" s="87" t="n">
        <v>2.94</v>
      </c>
      <c r="Y197" s="86" t="n">
        <v>7.8</v>
      </c>
      <c r="Z197" s="86" t="n">
        <v>8</v>
      </c>
      <c r="AA197" s="86" t="n">
        <v>6.2</v>
      </c>
      <c r="AB197" s="86" t="n">
        <v>7.3</v>
      </c>
      <c r="AC197" s="86" t="n">
        <v>8.3</v>
      </c>
      <c r="AD197" s="86" t="n">
        <v>8.9</v>
      </c>
      <c r="AE197" s="86" t="n">
        <v>6.5</v>
      </c>
      <c r="AF197" s="87" t="n">
        <v>7.58</v>
      </c>
      <c r="AG197" s="87" t="n">
        <v>3.25</v>
      </c>
      <c r="AH197" s="86" t="n">
        <v>7.4</v>
      </c>
      <c r="AI197" s="86" t="n">
        <v>7.4</v>
      </c>
      <c r="AJ197" s="86" t="n">
        <v>8</v>
      </c>
      <c r="AK197" s="86" t="n">
        <v>7.9</v>
      </c>
      <c r="AL197" s="87" t="n">
        <v>7.68</v>
      </c>
      <c r="AM197" s="87" t="n">
        <v>3.25</v>
      </c>
      <c r="AN197" s="87" t="n">
        <v>7.49</v>
      </c>
      <c r="AO197" s="87" t="n">
        <v>3.17</v>
      </c>
      <c r="AP197" s="88" t="n">
        <v>0</v>
      </c>
      <c r="AQ197" s="88" t="n">
        <v>0</v>
      </c>
      <c r="AR197" s="89" t="n">
        <v>0</v>
      </c>
    </row>
    <row r="198" customFormat="false" ht="22.5" hidden="false" customHeight="true" outlineLevel="0" collapsed="false">
      <c r="A198" s="80" t="n">
        <v>103</v>
      </c>
      <c r="B198" s="93" t="n">
        <v>1826268386</v>
      </c>
      <c r="C198" s="82" t="s">
        <v>320</v>
      </c>
      <c r="D198" s="83" t="s">
        <v>135</v>
      </c>
      <c r="E198" s="84"/>
      <c r="F198" s="85" t="s">
        <v>86</v>
      </c>
      <c r="G198" s="86" t="n">
        <v>5.9</v>
      </c>
      <c r="H198" s="86" t="n">
        <v>6.6</v>
      </c>
      <c r="I198" s="86" t="n">
        <v>6.3</v>
      </c>
      <c r="J198" s="86" t="n">
        <v>6.7</v>
      </c>
      <c r="K198" s="86" t="n">
        <v>6.5</v>
      </c>
      <c r="L198" s="86" t="n">
        <v>6.7</v>
      </c>
      <c r="M198" s="86" t="n">
        <v>7.8</v>
      </c>
      <c r="N198" s="87" t="n">
        <v>6.65</v>
      </c>
      <c r="O198" s="87" t="n">
        <v>2.62</v>
      </c>
      <c r="P198" s="86" t="n">
        <v>6.3</v>
      </c>
      <c r="Q198" s="86" t="n">
        <v>6.6</v>
      </c>
      <c r="R198" s="86" t="n">
        <v>6.3</v>
      </c>
      <c r="S198" s="86" t="n">
        <v>7.3</v>
      </c>
      <c r="T198" s="86" t="n">
        <v>6.2</v>
      </c>
      <c r="U198" s="86" t="n">
        <v>8.2</v>
      </c>
      <c r="V198" s="86" t="n">
        <v>6.2</v>
      </c>
      <c r="W198" s="87" t="n">
        <v>6.66</v>
      </c>
      <c r="X198" s="87" t="n">
        <v>2.62</v>
      </c>
      <c r="Y198" s="86" t="n">
        <v>7.4</v>
      </c>
      <c r="Z198" s="86" t="n">
        <v>7.6</v>
      </c>
      <c r="AA198" s="86" t="n">
        <v>8.6</v>
      </c>
      <c r="AB198" s="86" t="n">
        <v>7.3</v>
      </c>
      <c r="AC198" s="86" t="n">
        <v>8</v>
      </c>
      <c r="AD198" s="86" t="n">
        <v>7.8</v>
      </c>
      <c r="AE198" s="86" t="n">
        <v>7.7</v>
      </c>
      <c r="AF198" s="87" t="n">
        <v>7.77</v>
      </c>
      <c r="AG198" s="87" t="n">
        <v>3.43</v>
      </c>
      <c r="AH198" s="86" t="n">
        <v>6.7</v>
      </c>
      <c r="AI198" s="86" t="n">
        <v>6.7</v>
      </c>
      <c r="AJ198" s="86" t="n">
        <v>6</v>
      </c>
      <c r="AK198" s="86" t="n">
        <v>7.8</v>
      </c>
      <c r="AL198" s="87" t="n">
        <v>6.8</v>
      </c>
      <c r="AM198" s="87" t="n">
        <v>2.74</v>
      </c>
      <c r="AN198" s="87" t="n">
        <v>7</v>
      </c>
      <c r="AO198" s="87" t="n">
        <v>2.86</v>
      </c>
      <c r="AP198" s="88" t="n">
        <v>0</v>
      </c>
      <c r="AQ198" s="88" t="n">
        <v>0</v>
      </c>
      <c r="AR198" s="89" t="n">
        <v>0</v>
      </c>
    </row>
    <row r="199" customFormat="false" ht="22.5" hidden="false" customHeight="true" outlineLevel="0" collapsed="false">
      <c r="A199" s="80" t="n">
        <v>104</v>
      </c>
      <c r="B199" s="93" t="n">
        <v>1826268088</v>
      </c>
      <c r="C199" s="82" t="s">
        <v>90</v>
      </c>
      <c r="D199" s="83" t="s">
        <v>321</v>
      </c>
      <c r="E199" s="84"/>
      <c r="F199" s="85" t="s">
        <v>107</v>
      </c>
      <c r="G199" s="86" t="n">
        <v>6.3</v>
      </c>
      <c r="H199" s="86" t="n">
        <v>7.2</v>
      </c>
      <c r="I199" s="86" t="n">
        <v>7.8</v>
      </c>
      <c r="J199" s="86" t="n">
        <v>6.5</v>
      </c>
      <c r="K199" s="86" t="n">
        <v>8.2</v>
      </c>
      <c r="L199" s="86" t="n">
        <v>7.9</v>
      </c>
      <c r="M199" s="86" t="n">
        <v>7.9</v>
      </c>
      <c r="N199" s="87" t="n">
        <v>7.36</v>
      </c>
      <c r="O199" s="87" t="n">
        <v>3.07</v>
      </c>
      <c r="P199" s="86" t="n">
        <v>5.8</v>
      </c>
      <c r="Q199" s="86" t="n">
        <v>6.5</v>
      </c>
      <c r="R199" s="86" t="n">
        <v>6.2</v>
      </c>
      <c r="S199" s="86" t="n">
        <v>6.2</v>
      </c>
      <c r="T199" s="86" t="n">
        <v>6.5</v>
      </c>
      <c r="U199" s="86" t="n">
        <v>7.2</v>
      </c>
      <c r="V199" s="86" t="n">
        <v>8.1</v>
      </c>
      <c r="W199" s="87" t="n">
        <v>6.71</v>
      </c>
      <c r="X199" s="87" t="n">
        <v>2.72</v>
      </c>
      <c r="Y199" s="86" t="n">
        <v>6.1</v>
      </c>
      <c r="Z199" s="86" t="n">
        <v>5.1</v>
      </c>
      <c r="AA199" s="86" t="n">
        <v>6.5</v>
      </c>
      <c r="AB199" s="86" t="n">
        <v>7.5</v>
      </c>
      <c r="AC199" s="86" t="n">
        <v>6.8</v>
      </c>
      <c r="AD199" s="86" t="n">
        <v>6.2</v>
      </c>
      <c r="AE199" s="86" t="n">
        <v>5.3</v>
      </c>
      <c r="AF199" s="87" t="n">
        <v>6.13</v>
      </c>
      <c r="AG199" s="87" t="n">
        <v>2.4</v>
      </c>
      <c r="AH199" s="86" t="n">
        <v>7.6</v>
      </c>
      <c r="AI199" s="86" t="n">
        <v>7.5</v>
      </c>
      <c r="AJ199" s="86" t="n">
        <v>8.5</v>
      </c>
      <c r="AK199" s="86" t="n">
        <v>7.5</v>
      </c>
      <c r="AL199" s="87" t="n">
        <v>7.78</v>
      </c>
      <c r="AM199" s="87" t="n">
        <v>3.5</v>
      </c>
      <c r="AN199" s="87" t="n">
        <v>6.97</v>
      </c>
      <c r="AO199" s="87" t="n">
        <v>2.88</v>
      </c>
      <c r="AP199" s="88" t="n">
        <v>0</v>
      </c>
      <c r="AQ199" s="88" t="n">
        <v>0</v>
      </c>
      <c r="AR199" s="89" t="n">
        <v>0</v>
      </c>
    </row>
    <row r="200" customFormat="false" ht="22.5" hidden="false" customHeight="true" outlineLevel="0" collapsed="false">
      <c r="A200" s="80" t="n">
        <v>105</v>
      </c>
      <c r="B200" s="93" t="n">
        <v>1827268326</v>
      </c>
      <c r="C200" s="82" t="s">
        <v>322</v>
      </c>
      <c r="D200" s="83" t="s">
        <v>323</v>
      </c>
      <c r="E200" s="84"/>
      <c r="F200" s="85" t="s">
        <v>107</v>
      </c>
      <c r="G200" s="86" t="n">
        <v>5.7</v>
      </c>
      <c r="H200" s="86" t="n">
        <v>7.2</v>
      </c>
      <c r="I200" s="86" t="n">
        <v>5</v>
      </c>
      <c r="J200" s="86" t="n">
        <v>5.8</v>
      </c>
      <c r="K200" s="86" t="n">
        <v>6.7</v>
      </c>
      <c r="L200" s="86" t="n">
        <v>6.4</v>
      </c>
      <c r="M200" s="86" t="n">
        <v>8.4</v>
      </c>
      <c r="N200" s="87" t="n">
        <v>6.46</v>
      </c>
      <c r="O200" s="87" t="n">
        <v>2.46</v>
      </c>
      <c r="P200" s="86" t="n">
        <v>6.1</v>
      </c>
      <c r="Q200" s="86" t="n">
        <v>5.9</v>
      </c>
      <c r="R200" s="86" t="n">
        <v>6.7</v>
      </c>
      <c r="S200" s="86" t="n">
        <v>5.4</v>
      </c>
      <c r="T200" s="86" t="n">
        <v>5.9</v>
      </c>
      <c r="U200" s="86" t="n">
        <v>7.7</v>
      </c>
      <c r="V200" s="86" t="n">
        <v>6.2</v>
      </c>
      <c r="W200" s="87" t="n">
        <v>6.22</v>
      </c>
      <c r="X200" s="87" t="n">
        <v>2.29</v>
      </c>
      <c r="Y200" s="86" t="n">
        <v>5.8</v>
      </c>
      <c r="Z200" s="86" t="n">
        <v>6.1</v>
      </c>
      <c r="AA200" s="86" t="n">
        <v>4.9</v>
      </c>
      <c r="AB200" s="86" t="n">
        <v>7</v>
      </c>
      <c r="AC200" s="86" t="n">
        <v>6.7</v>
      </c>
      <c r="AD200" s="86" t="n">
        <v>6.4</v>
      </c>
      <c r="AE200" s="86" t="n">
        <v>5.3</v>
      </c>
      <c r="AF200" s="87" t="n">
        <v>6.03</v>
      </c>
      <c r="AG200" s="87" t="n">
        <v>2.23</v>
      </c>
      <c r="AH200" s="86" t="n">
        <v>6</v>
      </c>
      <c r="AI200" s="86" t="n">
        <v>5.9</v>
      </c>
      <c r="AJ200" s="86" t="n">
        <v>5.8</v>
      </c>
      <c r="AK200" s="86" t="n">
        <v>5.2</v>
      </c>
      <c r="AL200" s="87" t="n">
        <v>5.73</v>
      </c>
      <c r="AM200" s="87" t="n">
        <v>2</v>
      </c>
      <c r="AN200" s="87" t="n">
        <v>6.14</v>
      </c>
      <c r="AO200" s="87" t="n">
        <v>2.26</v>
      </c>
      <c r="AP200" s="88" t="n">
        <v>0</v>
      </c>
      <c r="AQ200" s="88" t="n">
        <v>0</v>
      </c>
      <c r="AR200" s="89" t="n">
        <v>0</v>
      </c>
    </row>
    <row r="201" customFormat="false" ht="22.5" hidden="false" customHeight="true" outlineLevel="0" collapsed="false">
      <c r="A201" s="80" t="n">
        <v>106</v>
      </c>
      <c r="B201" s="93" t="n">
        <v>1826268089</v>
      </c>
      <c r="C201" s="82" t="s">
        <v>120</v>
      </c>
      <c r="D201" s="83" t="s">
        <v>324</v>
      </c>
      <c r="E201" s="84"/>
      <c r="F201" s="85" t="s">
        <v>102</v>
      </c>
      <c r="G201" s="86" t="n">
        <v>6.5</v>
      </c>
      <c r="H201" s="86" t="n">
        <v>6.3</v>
      </c>
      <c r="I201" s="86" t="n">
        <v>5.9</v>
      </c>
      <c r="J201" s="86" t="n">
        <v>7</v>
      </c>
      <c r="K201" s="86" t="n">
        <v>7.4</v>
      </c>
      <c r="L201" s="86" t="n">
        <v>6.1</v>
      </c>
      <c r="M201" s="86" t="n">
        <v>7.4</v>
      </c>
      <c r="N201" s="87" t="n">
        <v>6.62</v>
      </c>
      <c r="O201" s="87" t="n">
        <v>2.6</v>
      </c>
      <c r="P201" s="86" t="n">
        <v>6.4</v>
      </c>
      <c r="Q201" s="86" t="n">
        <v>6</v>
      </c>
      <c r="R201" s="86" t="n">
        <v>5.6</v>
      </c>
      <c r="S201" s="86" t="n">
        <v>7.5</v>
      </c>
      <c r="T201" s="86" t="n">
        <v>5.9</v>
      </c>
      <c r="U201" s="86" t="n">
        <v>8.2</v>
      </c>
      <c r="V201" s="86" t="n">
        <v>6.5</v>
      </c>
      <c r="W201" s="87" t="n">
        <v>6.51</v>
      </c>
      <c r="X201" s="87" t="n">
        <v>2.56</v>
      </c>
      <c r="Y201" s="86" t="n">
        <v>6.7</v>
      </c>
      <c r="Z201" s="86" t="n">
        <v>7.1</v>
      </c>
      <c r="AA201" s="86" t="n">
        <v>6</v>
      </c>
      <c r="AB201" s="86" t="n">
        <v>7.2</v>
      </c>
      <c r="AC201" s="86" t="n">
        <v>8</v>
      </c>
      <c r="AD201" s="86" t="n">
        <v>8.8</v>
      </c>
      <c r="AE201" s="86" t="n">
        <v>6.4</v>
      </c>
      <c r="AF201" s="87" t="n">
        <v>7.17</v>
      </c>
      <c r="AG201" s="87" t="n">
        <v>3.05</v>
      </c>
      <c r="AH201" s="86" t="n">
        <v>7.7</v>
      </c>
      <c r="AI201" s="86" t="n">
        <v>7.1</v>
      </c>
      <c r="AJ201" s="86" t="n">
        <v>8</v>
      </c>
      <c r="AK201" s="86" t="n">
        <v>8.3</v>
      </c>
      <c r="AL201" s="87" t="n">
        <v>7.78</v>
      </c>
      <c r="AM201" s="87" t="n">
        <v>3.41</v>
      </c>
      <c r="AN201" s="87" t="n">
        <v>6.98</v>
      </c>
      <c r="AO201" s="87" t="n">
        <v>2.87</v>
      </c>
      <c r="AP201" s="88" t="n">
        <v>0</v>
      </c>
      <c r="AQ201" s="88" t="n">
        <v>0</v>
      </c>
      <c r="AR201" s="89" t="n">
        <v>0</v>
      </c>
    </row>
    <row r="202" customFormat="false" ht="22.5" hidden="false" customHeight="true" outlineLevel="0" collapsed="false">
      <c r="A202" s="80" t="n">
        <v>107</v>
      </c>
      <c r="B202" s="93" t="n">
        <v>1826268396</v>
      </c>
      <c r="C202" s="82" t="s">
        <v>325</v>
      </c>
      <c r="D202" s="83" t="s">
        <v>138</v>
      </c>
      <c r="E202" s="84"/>
      <c r="F202" s="85" t="s">
        <v>95</v>
      </c>
      <c r="G202" s="86" t="n">
        <v>6.3</v>
      </c>
      <c r="H202" s="86" t="n">
        <v>7</v>
      </c>
      <c r="I202" s="86" t="n">
        <v>6.8</v>
      </c>
      <c r="J202" s="86" t="n">
        <v>6.5</v>
      </c>
      <c r="K202" s="86" t="n">
        <v>7.7</v>
      </c>
      <c r="L202" s="86" t="n">
        <v>8</v>
      </c>
      <c r="M202" s="86" t="n">
        <v>8.4</v>
      </c>
      <c r="N202" s="87" t="n">
        <v>7.23</v>
      </c>
      <c r="O202" s="87" t="n">
        <v>3.05</v>
      </c>
      <c r="P202" s="86" t="n">
        <v>6.3</v>
      </c>
      <c r="Q202" s="86" t="n">
        <v>6.8</v>
      </c>
      <c r="R202" s="86" t="n">
        <v>5.9</v>
      </c>
      <c r="S202" s="86" t="n">
        <v>6.9</v>
      </c>
      <c r="T202" s="86" t="n">
        <v>6.3</v>
      </c>
      <c r="U202" s="86" t="n">
        <v>8</v>
      </c>
      <c r="V202" s="86" t="n">
        <v>6.2</v>
      </c>
      <c r="W202" s="87" t="n">
        <v>6.59</v>
      </c>
      <c r="X202" s="87" t="n">
        <v>2.54</v>
      </c>
      <c r="Y202" s="86" t="n">
        <v>6.2</v>
      </c>
      <c r="Z202" s="86" t="n">
        <v>7.6</v>
      </c>
      <c r="AA202" s="86" t="n">
        <v>6.3</v>
      </c>
      <c r="AB202" s="86" t="n">
        <v>6.6</v>
      </c>
      <c r="AC202" s="86" t="n">
        <v>7.4</v>
      </c>
      <c r="AD202" s="86" t="n">
        <v>8.6</v>
      </c>
      <c r="AE202" s="86" t="n">
        <v>5.8</v>
      </c>
      <c r="AF202" s="87" t="n">
        <v>6.93</v>
      </c>
      <c r="AG202" s="87" t="n">
        <v>2.86</v>
      </c>
      <c r="AH202" s="86" t="n">
        <v>7.8</v>
      </c>
      <c r="AI202" s="86" t="n">
        <v>8.5</v>
      </c>
      <c r="AJ202" s="86" t="n">
        <v>6.3</v>
      </c>
      <c r="AK202" s="86" t="n">
        <v>8.6</v>
      </c>
      <c r="AL202" s="87" t="n">
        <v>7.8</v>
      </c>
      <c r="AM202" s="87" t="n">
        <v>3.42</v>
      </c>
      <c r="AN202" s="87" t="n">
        <v>7.11</v>
      </c>
      <c r="AO202" s="87" t="n">
        <v>2.93</v>
      </c>
      <c r="AP202" s="88" t="n">
        <v>0</v>
      </c>
      <c r="AQ202" s="88" t="n">
        <v>0</v>
      </c>
      <c r="AR202" s="89" t="n">
        <v>0</v>
      </c>
    </row>
    <row r="203" customFormat="false" ht="22.5" hidden="false" customHeight="true" outlineLevel="0" collapsed="false">
      <c r="A203" s="80" t="n">
        <v>108</v>
      </c>
      <c r="B203" s="93" t="n">
        <v>1826268158</v>
      </c>
      <c r="C203" s="82" t="s">
        <v>326</v>
      </c>
      <c r="D203" s="83" t="s">
        <v>139</v>
      </c>
      <c r="E203" s="84"/>
      <c r="F203" s="85" t="s">
        <v>99</v>
      </c>
      <c r="G203" s="86" t="n">
        <v>6.4</v>
      </c>
      <c r="H203" s="86" t="n">
        <v>6.6</v>
      </c>
      <c r="I203" s="86" t="n">
        <v>7</v>
      </c>
      <c r="J203" s="86" t="n">
        <v>7</v>
      </c>
      <c r="K203" s="86" t="n">
        <v>7.4</v>
      </c>
      <c r="L203" s="86" t="n">
        <v>7.2</v>
      </c>
      <c r="M203" s="86" t="n">
        <v>7.7</v>
      </c>
      <c r="N203" s="87" t="n">
        <v>7.02</v>
      </c>
      <c r="O203" s="87" t="n">
        <v>2.9</v>
      </c>
      <c r="P203" s="86" t="n">
        <v>6.4</v>
      </c>
      <c r="Q203" s="86" t="n">
        <v>7.1</v>
      </c>
      <c r="R203" s="86" t="n">
        <v>7.1</v>
      </c>
      <c r="S203" s="86" t="n">
        <v>7.8</v>
      </c>
      <c r="T203" s="86" t="n">
        <v>6.2</v>
      </c>
      <c r="U203" s="86" t="n">
        <v>7.9</v>
      </c>
      <c r="V203" s="86" t="n">
        <v>5.2</v>
      </c>
      <c r="W203" s="87" t="n">
        <v>6.7</v>
      </c>
      <c r="X203" s="87" t="n">
        <v>2.64</v>
      </c>
      <c r="Y203" s="86" t="n">
        <v>7.2</v>
      </c>
      <c r="Z203" s="86" t="n">
        <v>7.1</v>
      </c>
      <c r="AA203" s="86" t="n">
        <v>7.4</v>
      </c>
      <c r="AB203" s="86" t="n">
        <v>7.1</v>
      </c>
      <c r="AC203" s="86" t="n">
        <v>8</v>
      </c>
      <c r="AD203" s="86" t="n">
        <v>6.7</v>
      </c>
      <c r="AE203" s="86" t="n">
        <v>6.7</v>
      </c>
      <c r="AF203" s="87" t="n">
        <v>7.19</v>
      </c>
      <c r="AG203" s="87" t="n">
        <v>3.01</v>
      </c>
      <c r="AH203" s="86" t="n">
        <v>7.6</v>
      </c>
      <c r="AI203" s="86" t="n">
        <v>7.2</v>
      </c>
      <c r="AJ203" s="86" t="n">
        <v>7.3</v>
      </c>
      <c r="AK203" s="86" t="n">
        <v>8.9</v>
      </c>
      <c r="AL203" s="87" t="n">
        <v>7.75</v>
      </c>
      <c r="AM203" s="87" t="n">
        <v>3.33</v>
      </c>
      <c r="AN203" s="87" t="n">
        <v>7.12</v>
      </c>
      <c r="AO203" s="87" t="n">
        <v>2.94</v>
      </c>
      <c r="AP203" s="88" t="n">
        <v>0</v>
      </c>
      <c r="AQ203" s="88" t="n">
        <v>0</v>
      </c>
      <c r="AR203" s="89" t="n">
        <v>0</v>
      </c>
    </row>
    <row r="204" customFormat="false" ht="22.5" hidden="false" customHeight="true" outlineLevel="0" collapsed="false">
      <c r="A204" s="80" t="n">
        <v>109</v>
      </c>
      <c r="B204" s="93" t="n">
        <v>1826268341</v>
      </c>
      <c r="C204" s="82" t="s">
        <v>327</v>
      </c>
      <c r="D204" s="83" t="s">
        <v>139</v>
      </c>
      <c r="E204" s="84"/>
      <c r="F204" s="85" t="s">
        <v>92</v>
      </c>
      <c r="G204" s="86" t="n">
        <v>6.3</v>
      </c>
      <c r="H204" s="86" t="n">
        <v>5.8</v>
      </c>
      <c r="I204" s="86" t="n">
        <v>7.6</v>
      </c>
      <c r="J204" s="86" t="n">
        <v>6.6</v>
      </c>
      <c r="K204" s="86" t="n">
        <v>8.8</v>
      </c>
      <c r="L204" s="86" t="n">
        <v>7.2</v>
      </c>
      <c r="M204" s="86" t="n">
        <v>8</v>
      </c>
      <c r="N204" s="87" t="n">
        <v>7.07</v>
      </c>
      <c r="O204" s="87" t="n">
        <v>2.92</v>
      </c>
      <c r="P204" s="86" t="n">
        <v>6.2</v>
      </c>
      <c r="Q204" s="86" t="n">
        <v>7</v>
      </c>
      <c r="R204" s="86" t="n">
        <v>6.1</v>
      </c>
      <c r="S204" s="86" t="n">
        <v>6.3</v>
      </c>
      <c r="T204" s="86" t="n">
        <v>6.3</v>
      </c>
      <c r="U204" s="86" t="n">
        <v>8.4</v>
      </c>
      <c r="V204" s="86" t="n">
        <v>5.5</v>
      </c>
      <c r="W204" s="87" t="n">
        <v>6.49</v>
      </c>
      <c r="X204" s="87" t="n">
        <v>2.55</v>
      </c>
      <c r="Y204" s="86" t="n">
        <v>6.2</v>
      </c>
      <c r="Z204" s="86" t="n">
        <v>7.4</v>
      </c>
      <c r="AA204" s="86" t="n">
        <v>5.6</v>
      </c>
      <c r="AB204" s="86" t="n">
        <v>6.6</v>
      </c>
      <c r="AC204" s="86" t="n">
        <v>7.6</v>
      </c>
      <c r="AD204" s="86" t="n">
        <v>8.1</v>
      </c>
      <c r="AE204" s="86" t="n">
        <v>6.8</v>
      </c>
      <c r="AF204" s="87" t="n">
        <v>6.96</v>
      </c>
      <c r="AG204" s="87" t="n">
        <v>2.84</v>
      </c>
      <c r="AH204" s="86" t="n">
        <v>6.9</v>
      </c>
      <c r="AI204" s="86" t="n">
        <v>6.5</v>
      </c>
      <c r="AJ204" s="86" t="n">
        <v>6</v>
      </c>
      <c r="AK204" s="86" t="n">
        <v>9.7</v>
      </c>
      <c r="AL204" s="87" t="n">
        <v>7.28</v>
      </c>
      <c r="AM204" s="87" t="n">
        <v>2.91</v>
      </c>
      <c r="AN204" s="87" t="n">
        <v>6.92</v>
      </c>
      <c r="AO204" s="87" t="n">
        <v>2.79</v>
      </c>
      <c r="AP204" s="88" t="n">
        <v>0</v>
      </c>
      <c r="AQ204" s="88" t="n">
        <v>0</v>
      </c>
      <c r="AR204" s="89" t="n">
        <v>0</v>
      </c>
    </row>
    <row r="205" customFormat="false" ht="22.5" hidden="false" customHeight="true" outlineLevel="0" collapsed="false">
      <c r="A205" s="80" t="n">
        <v>110</v>
      </c>
      <c r="B205" s="93" t="n">
        <v>1826268379</v>
      </c>
      <c r="C205" s="82" t="s">
        <v>328</v>
      </c>
      <c r="D205" s="83" t="s">
        <v>139</v>
      </c>
      <c r="E205" s="84"/>
      <c r="F205" s="85" t="s">
        <v>89</v>
      </c>
      <c r="G205" s="86" t="n">
        <v>5.9</v>
      </c>
      <c r="H205" s="86" t="n">
        <v>6.1</v>
      </c>
      <c r="I205" s="86" t="n">
        <v>6</v>
      </c>
      <c r="J205" s="86" t="n">
        <v>7.2</v>
      </c>
      <c r="K205" s="86" t="n">
        <v>5.8</v>
      </c>
      <c r="L205" s="86" t="n">
        <v>7</v>
      </c>
      <c r="M205" s="86" t="n">
        <v>8.3</v>
      </c>
      <c r="N205" s="87" t="n">
        <v>6.64</v>
      </c>
      <c r="O205" s="87" t="n">
        <v>2.64</v>
      </c>
      <c r="P205" s="86" t="n">
        <v>6.1</v>
      </c>
      <c r="Q205" s="86" t="n">
        <v>6.2</v>
      </c>
      <c r="R205" s="86" t="n">
        <v>6</v>
      </c>
      <c r="S205" s="86" t="n">
        <v>7.6</v>
      </c>
      <c r="T205" s="86" t="n">
        <v>5.9</v>
      </c>
      <c r="U205" s="86" t="n">
        <v>6.9</v>
      </c>
      <c r="V205" s="86" t="n">
        <v>5.6</v>
      </c>
      <c r="W205" s="87" t="n">
        <v>6.25</v>
      </c>
      <c r="X205" s="87" t="n">
        <v>2.37</v>
      </c>
      <c r="Y205" s="86" t="n">
        <v>6.7</v>
      </c>
      <c r="Z205" s="86" t="n">
        <v>7.8</v>
      </c>
      <c r="AA205" s="86" t="n">
        <v>5.5</v>
      </c>
      <c r="AB205" s="86" t="n">
        <v>7.5</v>
      </c>
      <c r="AC205" s="86" t="n">
        <v>7.1</v>
      </c>
      <c r="AD205" s="86" t="n">
        <v>7.9</v>
      </c>
      <c r="AE205" s="86" t="n">
        <v>5</v>
      </c>
      <c r="AF205" s="87" t="n">
        <v>6.76</v>
      </c>
      <c r="AG205" s="87" t="n">
        <v>2.76</v>
      </c>
      <c r="AH205" s="86" t="n">
        <v>7.6</v>
      </c>
      <c r="AI205" s="86" t="n">
        <v>6.3</v>
      </c>
      <c r="AJ205" s="86" t="n">
        <v>6.1</v>
      </c>
      <c r="AK205" s="86" t="n">
        <v>7.8</v>
      </c>
      <c r="AL205" s="87" t="n">
        <v>6.95</v>
      </c>
      <c r="AM205" s="87" t="n">
        <v>2.83</v>
      </c>
      <c r="AN205" s="87" t="n">
        <v>6.64</v>
      </c>
      <c r="AO205" s="87" t="n">
        <v>2.64</v>
      </c>
      <c r="AP205" s="88" t="n">
        <v>0</v>
      </c>
      <c r="AQ205" s="88" t="n">
        <v>0</v>
      </c>
      <c r="AR205" s="89" t="n">
        <v>0</v>
      </c>
    </row>
    <row r="206" customFormat="false" ht="22.5" hidden="false" customHeight="true" outlineLevel="0" collapsed="false">
      <c r="A206" s="80" t="n">
        <v>111</v>
      </c>
      <c r="B206" s="93" t="n">
        <v>1826268575</v>
      </c>
      <c r="C206" s="82" t="s">
        <v>329</v>
      </c>
      <c r="D206" s="83" t="s">
        <v>139</v>
      </c>
      <c r="E206" s="84"/>
      <c r="F206" s="85" t="s">
        <v>95</v>
      </c>
      <c r="G206" s="86" t="n">
        <v>5.6</v>
      </c>
      <c r="H206" s="86" t="n">
        <v>7.5</v>
      </c>
      <c r="I206" s="86" t="n">
        <v>6.4</v>
      </c>
      <c r="J206" s="86" t="n">
        <v>6.1</v>
      </c>
      <c r="K206" s="86" t="n">
        <v>8.3</v>
      </c>
      <c r="L206" s="86" t="n">
        <v>7.3</v>
      </c>
      <c r="M206" s="86" t="n">
        <v>8.5</v>
      </c>
      <c r="N206" s="87" t="n">
        <v>7.08</v>
      </c>
      <c r="O206" s="87" t="n">
        <v>2.94</v>
      </c>
      <c r="P206" s="86" t="n">
        <v>6.4</v>
      </c>
      <c r="Q206" s="86" t="n">
        <v>8.4</v>
      </c>
      <c r="R206" s="86" t="n">
        <v>7.6</v>
      </c>
      <c r="S206" s="86" t="n">
        <v>7.8</v>
      </c>
      <c r="T206" s="86" t="n">
        <v>6.3</v>
      </c>
      <c r="U206" s="86" t="n">
        <v>7.9</v>
      </c>
      <c r="V206" s="86" t="n">
        <v>7.8</v>
      </c>
      <c r="W206" s="87" t="n">
        <v>7.46</v>
      </c>
      <c r="X206" s="87" t="n">
        <v>3.09</v>
      </c>
      <c r="Y206" s="86" t="n">
        <v>7.5</v>
      </c>
      <c r="Z206" s="86" t="n">
        <v>7.3</v>
      </c>
      <c r="AA206" s="86" t="n">
        <v>6.6</v>
      </c>
      <c r="AB206" s="86" t="n">
        <v>6.8</v>
      </c>
      <c r="AC206" s="86" t="n">
        <v>7.5</v>
      </c>
      <c r="AD206" s="86" t="n">
        <v>8.5</v>
      </c>
      <c r="AE206" s="86" t="n">
        <v>7</v>
      </c>
      <c r="AF206" s="87" t="n">
        <v>7.31</v>
      </c>
      <c r="AG206" s="87" t="n">
        <v>3.17</v>
      </c>
      <c r="AH206" s="86" t="n">
        <v>7.3</v>
      </c>
      <c r="AI206" s="86" t="n">
        <v>7.6</v>
      </c>
      <c r="AJ206" s="86" t="n">
        <v>6.3</v>
      </c>
      <c r="AK206" s="86" t="n">
        <v>7.7</v>
      </c>
      <c r="AL206" s="87" t="n">
        <v>7.23</v>
      </c>
      <c r="AM206" s="87" t="n">
        <v>3</v>
      </c>
      <c r="AN206" s="87" t="n">
        <v>7.28</v>
      </c>
      <c r="AO206" s="87" t="n">
        <v>3.05</v>
      </c>
      <c r="AP206" s="88" t="n">
        <v>0</v>
      </c>
      <c r="AQ206" s="88" t="n">
        <v>0</v>
      </c>
      <c r="AR206" s="89" t="n">
        <v>0</v>
      </c>
    </row>
    <row r="207" customFormat="false" ht="22.5" hidden="false" customHeight="true" outlineLevel="0" collapsed="false">
      <c r="A207" s="80" t="n">
        <v>112</v>
      </c>
      <c r="B207" s="93" t="n">
        <v>1826268291</v>
      </c>
      <c r="C207" s="82" t="s">
        <v>330</v>
      </c>
      <c r="D207" s="83" t="s">
        <v>331</v>
      </c>
      <c r="E207" s="84"/>
      <c r="F207" s="85" t="s">
        <v>95</v>
      </c>
      <c r="G207" s="86" t="n">
        <v>6.4</v>
      </c>
      <c r="H207" s="86" t="n">
        <v>7.2</v>
      </c>
      <c r="I207" s="86" t="n">
        <v>6.9</v>
      </c>
      <c r="J207" s="86" t="n">
        <v>7.9</v>
      </c>
      <c r="K207" s="86" t="n">
        <v>7.2</v>
      </c>
      <c r="L207" s="86" t="n">
        <v>6.9</v>
      </c>
      <c r="M207" s="86" t="n">
        <v>8.3</v>
      </c>
      <c r="N207" s="87" t="n">
        <v>7.27</v>
      </c>
      <c r="O207" s="87" t="n">
        <v>2.95</v>
      </c>
      <c r="P207" s="86" t="n">
        <v>5.8</v>
      </c>
      <c r="Q207" s="86" t="n">
        <v>7.3</v>
      </c>
      <c r="R207" s="86" t="n">
        <v>6.1</v>
      </c>
      <c r="S207" s="86" t="n">
        <v>7.2</v>
      </c>
      <c r="T207" s="86" t="n">
        <v>6.1</v>
      </c>
      <c r="U207" s="86" t="n">
        <v>7.5</v>
      </c>
      <c r="V207" s="86" t="n">
        <v>5.4</v>
      </c>
      <c r="W207" s="87" t="n">
        <v>6.45</v>
      </c>
      <c r="X207" s="87" t="n">
        <v>2.49</v>
      </c>
      <c r="Y207" s="86" t="n">
        <v>6.5</v>
      </c>
      <c r="Z207" s="86" t="n">
        <v>6.2</v>
      </c>
      <c r="AA207" s="86" t="n">
        <v>6.8</v>
      </c>
      <c r="AB207" s="86" t="n">
        <v>6.8</v>
      </c>
      <c r="AC207" s="86" t="n">
        <v>7.7</v>
      </c>
      <c r="AD207" s="86" t="n">
        <v>5.9</v>
      </c>
      <c r="AE207" s="86" t="n">
        <v>7.9</v>
      </c>
      <c r="AF207" s="87" t="n">
        <v>6.91</v>
      </c>
      <c r="AG207" s="87" t="n">
        <v>2.7</v>
      </c>
      <c r="AH207" s="86" t="n">
        <v>6.8</v>
      </c>
      <c r="AI207" s="86" t="n">
        <v>7.2</v>
      </c>
      <c r="AJ207" s="86" t="n">
        <v>7.5</v>
      </c>
      <c r="AK207" s="86" t="n">
        <v>8</v>
      </c>
      <c r="AL207" s="87" t="n">
        <v>7.38</v>
      </c>
      <c r="AM207" s="87" t="n">
        <v>3.16</v>
      </c>
      <c r="AN207" s="87" t="n">
        <v>6.95</v>
      </c>
      <c r="AO207" s="87" t="n">
        <v>2.8</v>
      </c>
      <c r="AP207" s="88" t="n">
        <v>0</v>
      </c>
      <c r="AQ207" s="88" t="n">
        <v>0</v>
      </c>
      <c r="AR207" s="89" t="n">
        <v>0</v>
      </c>
    </row>
    <row r="208" customFormat="false" ht="22.5" hidden="false" customHeight="true" outlineLevel="0" collapsed="false">
      <c r="A208" s="80" t="n">
        <v>113</v>
      </c>
      <c r="B208" s="93" t="n">
        <v>1826268075</v>
      </c>
      <c r="C208" s="82" t="s">
        <v>332</v>
      </c>
      <c r="D208" s="83" t="s">
        <v>333</v>
      </c>
      <c r="E208" s="84"/>
      <c r="F208" s="85" t="s">
        <v>86</v>
      </c>
      <c r="G208" s="86" t="n">
        <v>7.4</v>
      </c>
      <c r="H208" s="86" t="n">
        <v>7.3</v>
      </c>
      <c r="I208" s="86" t="n">
        <v>5.8</v>
      </c>
      <c r="J208" s="86" t="n">
        <v>6.4</v>
      </c>
      <c r="K208" s="86" t="n">
        <v>8</v>
      </c>
      <c r="L208" s="86" t="n">
        <v>7.2</v>
      </c>
      <c r="M208" s="86" t="n">
        <v>6</v>
      </c>
      <c r="N208" s="87" t="n">
        <v>6.89</v>
      </c>
      <c r="O208" s="87" t="n">
        <v>2.76</v>
      </c>
      <c r="P208" s="86" t="n">
        <v>7</v>
      </c>
      <c r="Q208" s="86" t="n">
        <v>6.2</v>
      </c>
      <c r="R208" s="86" t="n">
        <v>5.9</v>
      </c>
      <c r="S208" s="86" t="n">
        <v>6.3</v>
      </c>
      <c r="T208" s="86" t="n">
        <v>6.1</v>
      </c>
      <c r="U208" s="86" t="n">
        <v>9</v>
      </c>
      <c r="V208" s="86" t="n">
        <v>7.5</v>
      </c>
      <c r="W208" s="87" t="n">
        <v>6.81</v>
      </c>
      <c r="X208" s="87" t="n">
        <v>2.74</v>
      </c>
      <c r="Y208" s="86" t="n">
        <v>7.4</v>
      </c>
      <c r="Z208" s="86" t="n">
        <v>7.1</v>
      </c>
      <c r="AA208" s="86" t="n">
        <v>5.6</v>
      </c>
      <c r="AB208" s="86" t="n">
        <v>6.7</v>
      </c>
      <c r="AC208" s="86" t="n">
        <v>7.8</v>
      </c>
      <c r="AD208" s="86" t="n">
        <v>6.7</v>
      </c>
      <c r="AE208" s="86" t="n">
        <v>6.2</v>
      </c>
      <c r="AF208" s="87" t="n">
        <v>6.83</v>
      </c>
      <c r="AG208" s="87" t="n">
        <v>2.7</v>
      </c>
      <c r="AH208" s="86" t="n">
        <v>7.3</v>
      </c>
      <c r="AI208" s="86" t="n">
        <v>5.5</v>
      </c>
      <c r="AJ208" s="86" t="n">
        <v>6.1</v>
      </c>
      <c r="AK208" s="86" t="n">
        <v>5.8</v>
      </c>
      <c r="AL208" s="87" t="n">
        <v>6.18</v>
      </c>
      <c r="AM208" s="87" t="n">
        <v>2.33</v>
      </c>
      <c r="AN208" s="87" t="n">
        <v>6.7</v>
      </c>
      <c r="AO208" s="87" t="n">
        <v>2.66</v>
      </c>
      <c r="AP208" s="88" t="n">
        <v>0</v>
      </c>
      <c r="AQ208" s="88" t="n">
        <v>0</v>
      </c>
      <c r="AR208" s="89" t="n">
        <v>0</v>
      </c>
    </row>
    <row r="209" customFormat="false" ht="22.5" hidden="false" customHeight="true" outlineLevel="0" collapsed="false">
      <c r="A209" s="80" t="n">
        <v>114</v>
      </c>
      <c r="B209" s="93" t="n">
        <v>1826268107</v>
      </c>
      <c r="C209" s="82" t="s">
        <v>334</v>
      </c>
      <c r="D209" s="83" t="s">
        <v>333</v>
      </c>
      <c r="E209" s="84"/>
      <c r="F209" s="85" t="s">
        <v>107</v>
      </c>
      <c r="G209" s="86" t="n">
        <v>6.6</v>
      </c>
      <c r="H209" s="86" t="n">
        <v>7.5</v>
      </c>
      <c r="I209" s="86" t="n">
        <v>6.7</v>
      </c>
      <c r="J209" s="86" t="n">
        <v>6.9</v>
      </c>
      <c r="K209" s="86" t="n">
        <v>6.2</v>
      </c>
      <c r="L209" s="86" t="n">
        <v>7.4</v>
      </c>
      <c r="M209" s="86" t="n">
        <v>7.8</v>
      </c>
      <c r="N209" s="87" t="n">
        <v>7.06</v>
      </c>
      <c r="O209" s="87" t="n">
        <v>2.87</v>
      </c>
      <c r="P209" s="86" t="n">
        <v>5.6</v>
      </c>
      <c r="Q209" s="86" t="n">
        <v>8</v>
      </c>
      <c r="R209" s="86" t="n">
        <v>6.5</v>
      </c>
      <c r="S209" s="86" t="n">
        <v>7.3</v>
      </c>
      <c r="T209" s="86" t="n">
        <v>6.2</v>
      </c>
      <c r="U209" s="86" t="n">
        <v>8.8</v>
      </c>
      <c r="V209" s="86" t="n">
        <v>7.2</v>
      </c>
      <c r="W209" s="87" t="n">
        <v>7.09</v>
      </c>
      <c r="X209" s="87" t="n">
        <v>2.96</v>
      </c>
      <c r="Y209" s="86" t="n">
        <v>6.2</v>
      </c>
      <c r="Z209" s="86" t="n">
        <v>6.7</v>
      </c>
      <c r="AA209" s="86" t="n">
        <v>7.4</v>
      </c>
      <c r="AB209" s="86" t="n">
        <v>7.3</v>
      </c>
      <c r="AC209" s="86" t="n">
        <v>7.1</v>
      </c>
      <c r="AD209" s="86" t="n">
        <v>7.3</v>
      </c>
      <c r="AE209" s="86" t="n">
        <v>7.6</v>
      </c>
      <c r="AF209" s="87" t="n">
        <v>7.09</v>
      </c>
      <c r="AG209" s="87" t="n">
        <v>2.92</v>
      </c>
      <c r="AH209" s="86" t="n">
        <v>8.5</v>
      </c>
      <c r="AI209" s="86" t="n">
        <v>6.8</v>
      </c>
      <c r="AJ209" s="86" t="n">
        <v>7.2</v>
      </c>
      <c r="AK209" s="86" t="n">
        <v>6.2</v>
      </c>
      <c r="AL209" s="87" t="n">
        <v>7.18</v>
      </c>
      <c r="AM209" s="87" t="n">
        <v>3</v>
      </c>
      <c r="AN209" s="87" t="n">
        <v>7.11</v>
      </c>
      <c r="AO209" s="87" t="n">
        <v>2.93</v>
      </c>
      <c r="AP209" s="88" t="n">
        <v>0</v>
      </c>
      <c r="AQ209" s="88" t="n">
        <v>0</v>
      </c>
      <c r="AR209" s="89" t="n">
        <v>0</v>
      </c>
    </row>
    <row r="210" customFormat="false" ht="22.5" hidden="false" customHeight="true" outlineLevel="0" collapsed="false">
      <c r="A210" s="80" t="n">
        <v>115</v>
      </c>
      <c r="B210" s="93" t="n">
        <v>1826268112</v>
      </c>
      <c r="C210" s="82" t="s">
        <v>236</v>
      </c>
      <c r="D210" s="83" t="s">
        <v>333</v>
      </c>
      <c r="E210" s="84"/>
      <c r="F210" s="85" t="s">
        <v>95</v>
      </c>
      <c r="G210" s="86" t="n">
        <v>6.3</v>
      </c>
      <c r="H210" s="86" t="n">
        <v>6.8</v>
      </c>
      <c r="I210" s="86" t="n">
        <v>7.3</v>
      </c>
      <c r="J210" s="86" t="n">
        <v>6.8</v>
      </c>
      <c r="K210" s="86" t="n">
        <v>8.2</v>
      </c>
      <c r="L210" s="86" t="n">
        <v>6.3</v>
      </c>
      <c r="M210" s="86" t="n">
        <v>8.2</v>
      </c>
      <c r="N210" s="87" t="n">
        <v>7.04</v>
      </c>
      <c r="O210" s="87" t="n">
        <v>2.83</v>
      </c>
      <c r="P210" s="86" t="n">
        <v>6.5</v>
      </c>
      <c r="Q210" s="86" t="n">
        <v>6.8</v>
      </c>
      <c r="R210" s="86" t="n">
        <v>6.2</v>
      </c>
      <c r="S210" s="86" t="n">
        <v>5.9</v>
      </c>
      <c r="T210" s="86" t="n">
        <v>5.8</v>
      </c>
      <c r="U210" s="86" t="n">
        <v>7.3</v>
      </c>
      <c r="V210" s="86" t="n">
        <v>5.5</v>
      </c>
      <c r="W210" s="87" t="n">
        <v>6.24</v>
      </c>
      <c r="X210" s="87" t="n">
        <v>2.35</v>
      </c>
      <c r="Y210" s="86" t="n">
        <v>6.7</v>
      </c>
      <c r="Z210" s="86" t="n">
        <v>7.1</v>
      </c>
      <c r="AA210" s="86" t="n">
        <v>6.6</v>
      </c>
      <c r="AB210" s="86" t="n">
        <v>7.3</v>
      </c>
      <c r="AC210" s="86" t="n">
        <v>6.9</v>
      </c>
      <c r="AD210" s="86" t="n">
        <v>6.1</v>
      </c>
      <c r="AE210" s="86" t="n">
        <v>6.8</v>
      </c>
      <c r="AF210" s="87" t="n">
        <v>6.81</v>
      </c>
      <c r="AG210" s="87" t="n">
        <v>2.68</v>
      </c>
      <c r="AH210" s="86" t="n">
        <v>7.6</v>
      </c>
      <c r="AI210" s="86" t="n">
        <v>6.4</v>
      </c>
      <c r="AJ210" s="86" t="n">
        <v>7.8</v>
      </c>
      <c r="AK210" s="86" t="n">
        <v>7.8</v>
      </c>
      <c r="AL210" s="87" t="n">
        <v>7.4</v>
      </c>
      <c r="AM210" s="87" t="n">
        <v>3.08</v>
      </c>
      <c r="AN210" s="87" t="n">
        <v>6.81</v>
      </c>
      <c r="AO210" s="87" t="n">
        <v>2.71</v>
      </c>
      <c r="AP210" s="88" t="n">
        <v>0</v>
      </c>
      <c r="AQ210" s="88" t="n">
        <v>0</v>
      </c>
      <c r="AR210" s="89" t="n">
        <v>0</v>
      </c>
    </row>
    <row r="211" customFormat="false" ht="22.5" hidden="false" customHeight="true" outlineLevel="0" collapsed="false">
      <c r="A211" s="80" t="n">
        <v>116</v>
      </c>
      <c r="B211" s="93" t="n">
        <v>1826268184</v>
      </c>
      <c r="C211" s="82" t="s">
        <v>335</v>
      </c>
      <c r="D211" s="83" t="s">
        <v>333</v>
      </c>
      <c r="E211" s="84"/>
      <c r="F211" s="85" t="s">
        <v>86</v>
      </c>
      <c r="G211" s="86" t="n">
        <v>8.3</v>
      </c>
      <c r="H211" s="86" t="n">
        <v>6.9</v>
      </c>
      <c r="I211" s="86" t="n">
        <v>7.7</v>
      </c>
      <c r="J211" s="86" t="n">
        <v>7.5</v>
      </c>
      <c r="K211" s="86" t="n">
        <v>8.1</v>
      </c>
      <c r="L211" s="86" t="n">
        <v>7.2</v>
      </c>
      <c r="M211" s="86" t="n">
        <v>8</v>
      </c>
      <c r="N211" s="87" t="n">
        <v>7.59</v>
      </c>
      <c r="O211" s="87" t="n">
        <v>3.26</v>
      </c>
      <c r="P211" s="86" t="n">
        <v>7.4</v>
      </c>
      <c r="Q211" s="86" t="n">
        <v>6.5</v>
      </c>
      <c r="R211" s="86" t="n">
        <v>5.9</v>
      </c>
      <c r="S211" s="86" t="n">
        <v>8.6</v>
      </c>
      <c r="T211" s="86" t="n">
        <v>6.7</v>
      </c>
      <c r="U211" s="86" t="n">
        <v>8.8</v>
      </c>
      <c r="V211" s="86" t="n">
        <v>5.9</v>
      </c>
      <c r="W211" s="87" t="n">
        <v>6.98</v>
      </c>
      <c r="X211" s="87" t="n">
        <v>2.82</v>
      </c>
      <c r="Y211" s="86" t="n">
        <v>7.6</v>
      </c>
      <c r="Z211" s="86" t="n">
        <v>7.2</v>
      </c>
      <c r="AA211" s="86" t="n">
        <v>7</v>
      </c>
      <c r="AB211" s="86" t="n">
        <v>7.6</v>
      </c>
      <c r="AC211" s="86" t="n">
        <v>8.6</v>
      </c>
      <c r="AD211" s="86" t="n">
        <v>8.2</v>
      </c>
      <c r="AE211" s="86" t="n">
        <v>7.2</v>
      </c>
      <c r="AF211" s="87" t="n">
        <v>7.64</v>
      </c>
      <c r="AG211" s="87" t="n">
        <v>3.37</v>
      </c>
      <c r="AH211" s="86" t="n">
        <v>6.4</v>
      </c>
      <c r="AI211" s="86" t="n">
        <v>5.6</v>
      </c>
      <c r="AJ211" s="86" t="n">
        <v>7.7</v>
      </c>
      <c r="AK211" s="86" t="n">
        <v>6.8</v>
      </c>
      <c r="AL211" s="87" t="n">
        <v>6.63</v>
      </c>
      <c r="AM211" s="87" t="n">
        <v>2.58</v>
      </c>
      <c r="AN211" s="87" t="n">
        <v>7.27</v>
      </c>
      <c r="AO211" s="87" t="n">
        <v>3.04</v>
      </c>
      <c r="AP211" s="88" t="n">
        <v>0</v>
      </c>
      <c r="AQ211" s="88" t="n">
        <v>0</v>
      </c>
      <c r="AR211" s="89" t="n">
        <v>0</v>
      </c>
    </row>
    <row r="212" customFormat="false" ht="22.5" hidden="false" customHeight="true" outlineLevel="0" collapsed="false">
      <c r="A212" s="80" t="n">
        <v>117</v>
      </c>
      <c r="B212" s="93" t="n">
        <v>1826268402</v>
      </c>
      <c r="C212" s="82" t="s">
        <v>336</v>
      </c>
      <c r="D212" s="83" t="s">
        <v>333</v>
      </c>
      <c r="E212" s="84"/>
      <c r="F212" s="85" t="s">
        <v>107</v>
      </c>
      <c r="G212" s="86" t="n">
        <v>6.3</v>
      </c>
      <c r="H212" s="86" t="n">
        <v>7.6</v>
      </c>
      <c r="I212" s="86" t="n">
        <v>6.2</v>
      </c>
      <c r="J212" s="86" t="n">
        <v>7.2</v>
      </c>
      <c r="K212" s="86" t="n">
        <v>7.2</v>
      </c>
      <c r="L212" s="86" t="n">
        <v>7.1</v>
      </c>
      <c r="M212" s="86" t="n">
        <v>6.3</v>
      </c>
      <c r="N212" s="87" t="n">
        <v>6.92</v>
      </c>
      <c r="O212" s="87" t="n">
        <v>2.82</v>
      </c>
      <c r="P212" s="86" t="n">
        <v>6</v>
      </c>
      <c r="Q212" s="86" t="n">
        <v>6.9</v>
      </c>
      <c r="R212" s="86" t="n">
        <v>6.6</v>
      </c>
      <c r="S212" s="86" t="n">
        <v>5.6</v>
      </c>
      <c r="T212" s="86" t="n">
        <v>6</v>
      </c>
      <c r="U212" s="86" t="n">
        <v>7.3</v>
      </c>
      <c r="V212" s="86" t="n">
        <v>6.9</v>
      </c>
      <c r="W212" s="87" t="n">
        <v>6.49</v>
      </c>
      <c r="X212" s="87" t="n">
        <v>2.52</v>
      </c>
      <c r="Y212" s="86" t="n">
        <v>6.3</v>
      </c>
      <c r="Z212" s="86" t="n">
        <v>7.4</v>
      </c>
      <c r="AA212" s="86" t="n">
        <v>6.6</v>
      </c>
      <c r="AB212" s="86" t="n">
        <v>7.3</v>
      </c>
      <c r="AC212" s="86" t="n">
        <v>7.3</v>
      </c>
      <c r="AD212" s="86" t="n">
        <v>8</v>
      </c>
      <c r="AE212" s="86" t="n">
        <v>6.2</v>
      </c>
      <c r="AF212" s="87" t="n">
        <v>7.01</v>
      </c>
      <c r="AG212" s="87" t="n">
        <v>2.9</v>
      </c>
      <c r="AH212" s="86" t="n">
        <v>7.1</v>
      </c>
      <c r="AI212" s="86" t="n">
        <v>8.7</v>
      </c>
      <c r="AJ212" s="86" t="n">
        <v>4.7</v>
      </c>
      <c r="AK212" s="86" t="n">
        <v>7.8</v>
      </c>
      <c r="AL212" s="87" t="n">
        <v>7.08</v>
      </c>
      <c r="AM212" s="87" t="n">
        <v>3</v>
      </c>
      <c r="AN212" s="87" t="n">
        <v>6.87</v>
      </c>
      <c r="AO212" s="87" t="n">
        <v>2.79</v>
      </c>
      <c r="AP212" s="88" t="n">
        <v>0</v>
      </c>
      <c r="AQ212" s="88" t="n">
        <v>0</v>
      </c>
      <c r="AR212" s="89" t="n">
        <v>0</v>
      </c>
    </row>
    <row r="213" customFormat="false" ht="22.5" hidden="false" customHeight="true" outlineLevel="0" collapsed="false">
      <c r="A213" s="80" t="n">
        <v>118</v>
      </c>
      <c r="B213" s="93" t="n">
        <v>1826268515</v>
      </c>
      <c r="C213" s="82" t="s">
        <v>337</v>
      </c>
      <c r="D213" s="83" t="s">
        <v>333</v>
      </c>
      <c r="E213" s="84"/>
      <c r="F213" s="85" t="s">
        <v>86</v>
      </c>
      <c r="G213" s="86" t="n">
        <v>7.7</v>
      </c>
      <c r="H213" s="86" t="n">
        <v>6.6</v>
      </c>
      <c r="I213" s="86" t="n">
        <v>7.4</v>
      </c>
      <c r="J213" s="86" t="n">
        <v>5.9</v>
      </c>
      <c r="K213" s="86" t="n">
        <v>8.2</v>
      </c>
      <c r="L213" s="86" t="n">
        <v>7.5</v>
      </c>
      <c r="M213" s="86" t="n">
        <v>7.9</v>
      </c>
      <c r="N213" s="87" t="n">
        <v>7.2</v>
      </c>
      <c r="O213" s="87" t="n">
        <v>2.97</v>
      </c>
      <c r="P213" s="86" t="n">
        <v>7.4</v>
      </c>
      <c r="Q213" s="86" t="n">
        <v>7.5</v>
      </c>
      <c r="R213" s="86" t="n">
        <v>6.9</v>
      </c>
      <c r="S213" s="86" t="n">
        <v>6.7</v>
      </c>
      <c r="T213" s="86" t="n">
        <v>6.7</v>
      </c>
      <c r="U213" s="86" t="n">
        <v>8.4</v>
      </c>
      <c r="V213" s="86" t="n">
        <v>6.3</v>
      </c>
      <c r="W213" s="87" t="n">
        <v>7.08</v>
      </c>
      <c r="X213" s="87" t="n">
        <v>2.87</v>
      </c>
      <c r="Y213" s="86" t="n">
        <v>7.4</v>
      </c>
      <c r="Z213" s="86" t="n">
        <v>8.4</v>
      </c>
      <c r="AA213" s="86" t="n">
        <v>8.2</v>
      </c>
      <c r="AB213" s="86" t="n">
        <v>7.2</v>
      </c>
      <c r="AC213" s="86" t="n">
        <v>8.2</v>
      </c>
      <c r="AD213" s="86" t="n">
        <v>8.8</v>
      </c>
      <c r="AE213" s="86" t="n">
        <v>6.4</v>
      </c>
      <c r="AF213" s="87" t="n">
        <v>7.78</v>
      </c>
      <c r="AG213" s="87" t="n">
        <v>3.4</v>
      </c>
      <c r="AH213" s="86" t="n">
        <v>6.4</v>
      </c>
      <c r="AI213" s="86" t="n">
        <v>7.5</v>
      </c>
      <c r="AJ213" s="86" t="n">
        <v>5.9</v>
      </c>
      <c r="AK213" s="86" t="n">
        <v>8</v>
      </c>
      <c r="AL213" s="87" t="n">
        <v>6.95</v>
      </c>
      <c r="AM213" s="87" t="n">
        <v>2.83</v>
      </c>
      <c r="AN213" s="87" t="n">
        <v>7.31</v>
      </c>
      <c r="AO213" s="87" t="n">
        <v>3.03</v>
      </c>
      <c r="AP213" s="88" t="n">
        <v>0</v>
      </c>
      <c r="AQ213" s="88" t="n">
        <v>0</v>
      </c>
      <c r="AR213" s="89" t="n">
        <v>0</v>
      </c>
    </row>
    <row r="214" customFormat="false" ht="22.5" hidden="false" customHeight="true" outlineLevel="0" collapsed="false">
      <c r="A214" s="80" t="n">
        <v>119</v>
      </c>
      <c r="B214" s="93" t="n">
        <v>1826268506</v>
      </c>
      <c r="C214" s="82" t="s">
        <v>120</v>
      </c>
      <c r="D214" s="83" t="s">
        <v>338</v>
      </c>
      <c r="E214" s="84"/>
      <c r="F214" s="85" t="s">
        <v>102</v>
      </c>
      <c r="G214" s="86" t="n">
        <v>5.6</v>
      </c>
      <c r="H214" s="86" t="n">
        <v>6.9</v>
      </c>
      <c r="I214" s="86" t="n">
        <v>7.7</v>
      </c>
      <c r="J214" s="86" t="n">
        <v>6.2</v>
      </c>
      <c r="K214" s="86" t="n">
        <v>8.7</v>
      </c>
      <c r="L214" s="86" t="n">
        <v>6.9</v>
      </c>
      <c r="M214" s="86" t="n">
        <v>5.6</v>
      </c>
      <c r="N214" s="87" t="n">
        <v>6.78</v>
      </c>
      <c r="O214" s="87" t="n">
        <v>2.68</v>
      </c>
      <c r="P214" s="86" t="n">
        <v>6.2</v>
      </c>
      <c r="Q214" s="86" t="n">
        <v>6.3</v>
      </c>
      <c r="R214" s="86" t="n">
        <v>6.1</v>
      </c>
      <c r="S214" s="86" t="n">
        <v>5.5</v>
      </c>
      <c r="T214" s="86" t="n">
        <v>5.9</v>
      </c>
      <c r="U214" s="86" t="n">
        <v>7.7</v>
      </c>
      <c r="V214" s="86" t="n">
        <v>5.7</v>
      </c>
      <c r="W214" s="87" t="n">
        <v>6.16</v>
      </c>
      <c r="X214" s="87" t="n">
        <v>2.29</v>
      </c>
      <c r="Y214" s="86" t="n">
        <v>5.5</v>
      </c>
      <c r="Z214" s="86" t="n">
        <v>6.5</v>
      </c>
      <c r="AA214" s="86" t="n">
        <v>5.8</v>
      </c>
      <c r="AB214" s="86" t="n">
        <v>7.5</v>
      </c>
      <c r="AC214" s="86" t="n">
        <v>6.7</v>
      </c>
      <c r="AD214" s="86" t="n">
        <v>7.1</v>
      </c>
      <c r="AE214" s="86" t="n">
        <v>4.9</v>
      </c>
      <c r="AF214" s="87" t="n">
        <v>6.24</v>
      </c>
      <c r="AG214" s="87" t="n">
        <v>2.48</v>
      </c>
      <c r="AH214" s="86" t="n">
        <v>6.6</v>
      </c>
      <c r="AI214" s="86" t="n">
        <v>5.2</v>
      </c>
      <c r="AJ214" s="86" t="n">
        <v>6.4</v>
      </c>
      <c r="AK214" s="86" t="n">
        <v>5.2</v>
      </c>
      <c r="AL214" s="87" t="n">
        <v>5.85</v>
      </c>
      <c r="AM214" s="87" t="n">
        <v>2.07</v>
      </c>
      <c r="AN214" s="87" t="n">
        <v>6.31</v>
      </c>
      <c r="AO214" s="87" t="n">
        <v>2.41</v>
      </c>
      <c r="AP214" s="88" t="n">
        <v>0</v>
      </c>
      <c r="AQ214" s="88" t="n">
        <v>0</v>
      </c>
      <c r="AR214" s="89" t="n">
        <v>0</v>
      </c>
      <c r="AS214" s="38" t="s">
        <v>124</v>
      </c>
    </row>
    <row r="215" customFormat="false" ht="22.5" hidden="false" customHeight="true" outlineLevel="0" collapsed="false">
      <c r="A215" s="80" t="n">
        <v>120</v>
      </c>
      <c r="B215" s="93" t="n">
        <v>1826268097</v>
      </c>
      <c r="C215" s="82" t="s">
        <v>339</v>
      </c>
      <c r="D215" s="83" t="s">
        <v>340</v>
      </c>
      <c r="E215" s="84"/>
      <c r="F215" s="85" t="s">
        <v>89</v>
      </c>
      <c r="G215" s="86" t="n">
        <v>6</v>
      </c>
      <c r="H215" s="86" t="n">
        <v>7</v>
      </c>
      <c r="I215" s="86" t="n">
        <v>6</v>
      </c>
      <c r="J215" s="86" t="n">
        <v>6.4</v>
      </c>
      <c r="K215" s="86" t="n">
        <v>8.1</v>
      </c>
      <c r="L215" s="86" t="n">
        <v>6.7</v>
      </c>
      <c r="M215" s="86" t="n">
        <v>8.4</v>
      </c>
      <c r="N215" s="87" t="n">
        <v>6.9</v>
      </c>
      <c r="O215" s="87" t="n">
        <v>2.82</v>
      </c>
      <c r="P215" s="86" t="n">
        <v>6</v>
      </c>
      <c r="Q215" s="86" t="n">
        <v>7.2</v>
      </c>
      <c r="R215" s="86" t="n">
        <v>5.6</v>
      </c>
      <c r="S215" s="86" t="n">
        <v>5.9</v>
      </c>
      <c r="T215" s="86" t="n">
        <v>6.1</v>
      </c>
      <c r="U215" s="86" t="n">
        <v>6</v>
      </c>
      <c r="V215" s="86" t="n">
        <v>4.6</v>
      </c>
      <c r="W215" s="87" t="n">
        <v>5.92</v>
      </c>
      <c r="X215" s="87" t="n">
        <v>2.25</v>
      </c>
      <c r="Y215" s="86" t="n">
        <v>5.9</v>
      </c>
      <c r="Z215" s="86" t="n">
        <v>7.8</v>
      </c>
      <c r="AA215" s="86" t="n">
        <v>7.2</v>
      </c>
      <c r="AB215" s="86" t="n">
        <v>7</v>
      </c>
      <c r="AC215" s="86" t="n">
        <v>8</v>
      </c>
      <c r="AD215" s="86" t="n">
        <v>9.1</v>
      </c>
      <c r="AE215" s="86" t="n">
        <v>8</v>
      </c>
      <c r="AF215" s="87" t="n">
        <v>7.64</v>
      </c>
      <c r="AG215" s="87" t="n">
        <v>3.29</v>
      </c>
      <c r="AH215" s="86" t="n">
        <v>7</v>
      </c>
      <c r="AI215" s="86" t="n">
        <v>6.6</v>
      </c>
      <c r="AJ215" s="86" t="n">
        <v>6.9</v>
      </c>
      <c r="AK215" s="86" t="n">
        <v>7.1</v>
      </c>
      <c r="AL215" s="87" t="n">
        <v>6.9</v>
      </c>
      <c r="AM215" s="87" t="n">
        <v>2.83</v>
      </c>
      <c r="AN215" s="87" t="n">
        <v>6.84</v>
      </c>
      <c r="AO215" s="87" t="n">
        <v>2.79</v>
      </c>
      <c r="AP215" s="88" t="n">
        <v>0</v>
      </c>
      <c r="AQ215" s="88" t="n">
        <v>0</v>
      </c>
      <c r="AR215" s="89" t="n">
        <v>0</v>
      </c>
    </row>
    <row r="216" customFormat="false" ht="22.5" hidden="false" customHeight="true" outlineLevel="0" collapsed="false">
      <c r="A216" s="80" t="n">
        <v>121</v>
      </c>
      <c r="B216" s="93" t="n">
        <v>1826268121</v>
      </c>
      <c r="C216" s="82" t="s">
        <v>341</v>
      </c>
      <c r="D216" s="83" t="s">
        <v>340</v>
      </c>
      <c r="E216" s="84"/>
      <c r="F216" s="85" t="s">
        <v>119</v>
      </c>
      <c r="G216" s="86" t="n">
        <v>6.1</v>
      </c>
      <c r="H216" s="86" t="n">
        <v>7.1</v>
      </c>
      <c r="I216" s="86" t="n">
        <v>6.9</v>
      </c>
      <c r="J216" s="86" t="n">
        <v>6.2</v>
      </c>
      <c r="K216" s="86" t="n">
        <v>7</v>
      </c>
      <c r="L216" s="86" t="n">
        <v>7</v>
      </c>
      <c r="M216" s="86" t="n">
        <v>8.1</v>
      </c>
      <c r="N216" s="87" t="n">
        <v>6.89</v>
      </c>
      <c r="O216" s="87" t="n">
        <v>2.84</v>
      </c>
      <c r="P216" s="86" t="n">
        <v>6.7</v>
      </c>
      <c r="Q216" s="86" t="n">
        <v>8</v>
      </c>
      <c r="R216" s="86" t="n">
        <v>7.1</v>
      </c>
      <c r="S216" s="86" t="n">
        <v>6.3</v>
      </c>
      <c r="T216" s="86" t="n">
        <v>5.9</v>
      </c>
      <c r="U216" s="86" t="n">
        <v>8.3</v>
      </c>
      <c r="V216" s="86" t="n">
        <v>5.7</v>
      </c>
      <c r="W216" s="87" t="n">
        <v>6.8</v>
      </c>
      <c r="X216" s="87" t="n">
        <v>2.72</v>
      </c>
      <c r="Y216" s="86" t="n">
        <v>6.7</v>
      </c>
      <c r="Z216" s="86" t="n">
        <v>7.9</v>
      </c>
      <c r="AA216" s="86" t="n">
        <v>7.8</v>
      </c>
      <c r="AB216" s="86" t="n">
        <v>7.8</v>
      </c>
      <c r="AC216" s="86" t="n">
        <v>8</v>
      </c>
      <c r="AD216" s="86" t="n">
        <v>7.9</v>
      </c>
      <c r="AE216" s="86" t="n">
        <v>6.7</v>
      </c>
      <c r="AF216" s="87" t="n">
        <v>7.54</v>
      </c>
      <c r="AG216" s="87" t="n">
        <v>3.23</v>
      </c>
      <c r="AH216" s="86" t="n">
        <v>7.6</v>
      </c>
      <c r="AI216" s="86" t="n">
        <v>5.8</v>
      </c>
      <c r="AJ216" s="86" t="n">
        <v>7.1</v>
      </c>
      <c r="AK216" s="86" t="n">
        <v>6.5</v>
      </c>
      <c r="AL216" s="87" t="n">
        <v>6.75</v>
      </c>
      <c r="AM216" s="87" t="n">
        <v>2.75</v>
      </c>
      <c r="AN216" s="87" t="n">
        <v>7.03</v>
      </c>
      <c r="AO216" s="87" t="n">
        <v>2.89</v>
      </c>
      <c r="AP216" s="88" t="n">
        <v>0</v>
      </c>
      <c r="AQ216" s="88" t="n">
        <v>0</v>
      </c>
      <c r="AR216" s="89" t="n">
        <v>0</v>
      </c>
    </row>
    <row r="217" customFormat="false" ht="22.5" hidden="false" customHeight="true" outlineLevel="0" collapsed="false">
      <c r="A217" s="80" t="n">
        <v>122</v>
      </c>
      <c r="B217" s="93" t="n">
        <v>1826268157</v>
      </c>
      <c r="C217" s="82" t="s">
        <v>342</v>
      </c>
      <c r="D217" s="83" t="s">
        <v>340</v>
      </c>
      <c r="E217" s="84"/>
      <c r="F217" s="85" t="s">
        <v>107</v>
      </c>
      <c r="G217" s="86" t="n">
        <v>6</v>
      </c>
      <c r="H217" s="86" t="n">
        <v>7.4</v>
      </c>
      <c r="I217" s="86" t="n">
        <v>7.8</v>
      </c>
      <c r="J217" s="86" t="n">
        <v>6.3</v>
      </c>
      <c r="K217" s="86" t="n">
        <v>8.2</v>
      </c>
      <c r="L217" s="86" t="n">
        <v>6.9</v>
      </c>
      <c r="M217" s="86" t="n">
        <v>8.6</v>
      </c>
      <c r="N217" s="87" t="n">
        <v>7.24</v>
      </c>
      <c r="O217" s="87" t="n">
        <v>2.97</v>
      </c>
      <c r="P217" s="86" t="n">
        <v>6.2</v>
      </c>
      <c r="Q217" s="86" t="n">
        <v>7.6</v>
      </c>
      <c r="R217" s="86" t="n">
        <v>7.2</v>
      </c>
      <c r="S217" s="86" t="n">
        <v>7.4</v>
      </c>
      <c r="T217" s="86" t="n">
        <v>6.3</v>
      </c>
      <c r="U217" s="86" t="n">
        <v>8</v>
      </c>
      <c r="V217" s="86" t="n">
        <v>6.8</v>
      </c>
      <c r="W217" s="87" t="n">
        <v>7.04</v>
      </c>
      <c r="X217" s="87" t="n">
        <v>2.88</v>
      </c>
      <c r="Y217" s="86" t="n">
        <v>6.5</v>
      </c>
      <c r="Z217" s="86" t="n">
        <v>8.3</v>
      </c>
      <c r="AA217" s="86" t="n">
        <v>7.3</v>
      </c>
      <c r="AB217" s="86" t="n">
        <v>7.4</v>
      </c>
      <c r="AC217" s="86" t="n">
        <v>8.1</v>
      </c>
      <c r="AD217" s="86" t="n">
        <v>8.2</v>
      </c>
      <c r="AE217" s="86" t="n">
        <v>6</v>
      </c>
      <c r="AF217" s="87" t="n">
        <v>7.41</v>
      </c>
      <c r="AG217" s="87" t="n">
        <v>3.19</v>
      </c>
      <c r="AH217" s="86" t="n">
        <v>8.2</v>
      </c>
      <c r="AI217" s="86" t="n">
        <v>8.2</v>
      </c>
      <c r="AJ217" s="86" t="n">
        <v>7.5</v>
      </c>
      <c r="AK217" s="86" t="n">
        <v>8.8</v>
      </c>
      <c r="AL217" s="87" t="n">
        <v>8.18</v>
      </c>
      <c r="AM217" s="87" t="n">
        <v>3.66</v>
      </c>
      <c r="AN217" s="87" t="n">
        <v>7.43</v>
      </c>
      <c r="AO217" s="87" t="n">
        <v>3.13</v>
      </c>
      <c r="AP217" s="88" t="n">
        <v>0</v>
      </c>
      <c r="AQ217" s="88" t="n">
        <v>0</v>
      </c>
      <c r="AR217" s="89" t="n">
        <v>0</v>
      </c>
    </row>
    <row r="218" customFormat="false" ht="22.5" hidden="false" customHeight="true" outlineLevel="0" collapsed="false">
      <c r="A218" s="80" t="n">
        <v>123</v>
      </c>
      <c r="B218" s="93" t="n">
        <v>1826268224</v>
      </c>
      <c r="C218" s="82" t="s">
        <v>110</v>
      </c>
      <c r="D218" s="83" t="s">
        <v>340</v>
      </c>
      <c r="E218" s="84"/>
      <c r="F218" s="85" t="s">
        <v>99</v>
      </c>
      <c r="G218" s="86" t="n">
        <v>7.5</v>
      </c>
      <c r="H218" s="86" t="n">
        <v>6</v>
      </c>
      <c r="I218" s="86" t="n">
        <v>6.3</v>
      </c>
      <c r="J218" s="86" t="n">
        <v>7.1</v>
      </c>
      <c r="K218" s="86" t="n">
        <v>8.3</v>
      </c>
      <c r="L218" s="86" t="n">
        <v>6.3</v>
      </c>
      <c r="M218" s="86" t="n">
        <v>7.6</v>
      </c>
      <c r="N218" s="87" t="n">
        <v>6.92</v>
      </c>
      <c r="O218" s="87" t="n">
        <v>2.84</v>
      </c>
      <c r="P218" s="86" t="n">
        <v>7.2</v>
      </c>
      <c r="Q218" s="86" t="n">
        <v>8.4</v>
      </c>
      <c r="R218" s="86" t="n">
        <v>6.3</v>
      </c>
      <c r="S218" s="86" t="n">
        <v>8</v>
      </c>
      <c r="T218" s="86" t="n">
        <v>6.3</v>
      </c>
      <c r="U218" s="86" t="n">
        <v>8.3</v>
      </c>
      <c r="V218" s="86" t="n">
        <v>6.7</v>
      </c>
      <c r="W218" s="87" t="n">
        <v>7.28</v>
      </c>
      <c r="X218" s="87" t="n">
        <v>3.01</v>
      </c>
      <c r="Y218" s="86" t="n">
        <v>7.3</v>
      </c>
      <c r="Z218" s="86" t="n">
        <v>7.5</v>
      </c>
      <c r="AA218" s="86" t="n">
        <v>7.2</v>
      </c>
      <c r="AB218" s="86" t="n">
        <v>7.8</v>
      </c>
      <c r="AC218" s="86" t="n">
        <v>8.3</v>
      </c>
      <c r="AD218" s="86" t="n">
        <v>7.3</v>
      </c>
      <c r="AE218" s="86" t="n">
        <v>6.3</v>
      </c>
      <c r="AF218" s="87" t="n">
        <v>7.38</v>
      </c>
      <c r="AG218" s="87" t="n">
        <v>3.11</v>
      </c>
      <c r="AH218" s="86" t="n">
        <v>7.7</v>
      </c>
      <c r="AI218" s="86" t="n">
        <v>4.9</v>
      </c>
      <c r="AJ218" s="86" t="n">
        <v>6.3</v>
      </c>
      <c r="AK218" s="86" t="n">
        <v>6.6</v>
      </c>
      <c r="AL218" s="87" t="n">
        <v>6.38</v>
      </c>
      <c r="AM218" s="87" t="n">
        <v>2.49</v>
      </c>
      <c r="AN218" s="87" t="n">
        <v>7.05</v>
      </c>
      <c r="AO218" s="87" t="n">
        <v>2.89</v>
      </c>
      <c r="AP218" s="88" t="n">
        <v>0</v>
      </c>
      <c r="AQ218" s="88" t="n">
        <v>0</v>
      </c>
      <c r="AR218" s="89" t="n">
        <v>0</v>
      </c>
    </row>
    <row r="219" customFormat="false" ht="22.5" hidden="false" customHeight="true" outlineLevel="0" collapsed="false">
      <c r="A219" s="80" t="n">
        <v>124</v>
      </c>
      <c r="B219" s="93" t="n">
        <v>1826268228</v>
      </c>
      <c r="C219" s="82" t="s">
        <v>226</v>
      </c>
      <c r="D219" s="83" t="s">
        <v>340</v>
      </c>
      <c r="E219" s="84"/>
      <c r="F219" s="85" t="s">
        <v>95</v>
      </c>
      <c r="G219" s="86" t="n">
        <v>6.9</v>
      </c>
      <c r="H219" s="86" t="n">
        <v>6.7</v>
      </c>
      <c r="I219" s="86" t="n">
        <v>7.5</v>
      </c>
      <c r="J219" s="86" t="n">
        <v>6.6</v>
      </c>
      <c r="K219" s="86" t="n">
        <v>7.6</v>
      </c>
      <c r="L219" s="86" t="n">
        <v>6.3</v>
      </c>
      <c r="M219" s="86" t="n">
        <v>8.3</v>
      </c>
      <c r="N219" s="87" t="n">
        <v>7.02</v>
      </c>
      <c r="O219" s="87" t="n">
        <v>2.87</v>
      </c>
      <c r="P219" s="86" t="n">
        <v>6.1</v>
      </c>
      <c r="Q219" s="86" t="n">
        <v>6.7</v>
      </c>
      <c r="R219" s="86" t="n">
        <v>6.1</v>
      </c>
      <c r="S219" s="86" t="n">
        <v>6.3</v>
      </c>
      <c r="T219" s="86" t="n">
        <v>5.9</v>
      </c>
      <c r="U219" s="86" t="n">
        <v>8</v>
      </c>
      <c r="V219" s="86" t="n">
        <v>6.1</v>
      </c>
      <c r="W219" s="87" t="n">
        <v>6.42</v>
      </c>
      <c r="X219" s="87" t="n">
        <v>2.48</v>
      </c>
      <c r="Y219" s="86" t="n">
        <v>6.2</v>
      </c>
      <c r="Z219" s="86" t="n">
        <v>6.1</v>
      </c>
      <c r="AA219" s="86" t="n">
        <v>6.9</v>
      </c>
      <c r="AB219" s="86" t="n">
        <v>6.9</v>
      </c>
      <c r="AC219" s="86" t="n">
        <v>7.5</v>
      </c>
      <c r="AD219" s="86" t="n">
        <v>6.1</v>
      </c>
      <c r="AE219" s="86" t="n">
        <v>6</v>
      </c>
      <c r="AF219" s="87" t="n">
        <v>6.53</v>
      </c>
      <c r="AG219" s="87" t="n">
        <v>2.6</v>
      </c>
      <c r="AH219" s="86" t="n">
        <v>7.6</v>
      </c>
      <c r="AI219" s="86" t="n">
        <v>8.4</v>
      </c>
      <c r="AJ219" s="86" t="n">
        <v>6.3</v>
      </c>
      <c r="AK219" s="86" t="n">
        <v>8.9</v>
      </c>
      <c r="AL219" s="87" t="n">
        <v>7.8</v>
      </c>
      <c r="AM219" s="87" t="n">
        <v>3.33</v>
      </c>
      <c r="AN219" s="87" t="n">
        <v>6.89</v>
      </c>
      <c r="AO219" s="87" t="n">
        <v>2.78</v>
      </c>
      <c r="AP219" s="88" t="n">
        <v>0</v>
      </c>
      <c r="AQ219" s="88" t="n">
        <v>0</v>
      </c>
      <c r="AR219" s="89" t="n">
        <v>0</v>
      </c>
    </row>
    <row r="220" customFormat="false" ht="22.5" hidden="false" customHeight="true" outlineLevel="0" collapsed="false">
      <c r="A220" s="80" t="n">
        <v>125</v>
      </c>
      <c r="B220" s="93" t="n">
        <v>1826268285</v>
      </c>
      <c r="C220" s="82" t="s">
        <v>343</v>
      </c>
      <c r="D220" s="83" t="s">
        <v>340</v>
      </c>
      <c r="E220" s="84"/>
      <c r="F220" s="85" t="s">
        <v>119</v>
      </c>
      <c r="G220" s="86" t="n">
        <v>6.5</v>
      </c>
      <c r="H220" s="86" t="n">
        <v>7.5</v>
      </c>
      <c r="I220" s="86" t="n">
        <v>6.9</v>
      </c>
      <c r="J220" s="86" t="n">
        <v>6.9</v>
      </c>
      <c r="K220" s="86" t="n">
        <v>7.9</v>
      </c>
      <c r="L220" s="86" t="n">
        <v>6.9</v>
      </c>
      <c r="M220" s="86" t="n">
        <v>8.1</v>
      </c>
      <c r="N220" s="87" t="n">
        <v>7.22</v>
      </c>
      <c r="O220" s="87" t="n">
        <v>2.97</v>
      </c>
      <c r="P220" s="86" t="n">
        <v>6.3</v>
      </c>
      <c r="Q220" s="86" t="n">
        <v>7.2</v>
      </c>
      <c r="R220" s="86" t="n">
        <v>6.5</v>
      </c>
      <c r="S220" s="86" t="n">
        <v>6.7</v>
      </c>
      <c r="T220" s="86" t="n">
        <v>6.1</v>
      </c>
      <c r="U220" s="86" t="n">
        <v>7.4</v>
      </c>
      <c r="V220" s="86" t="n">
        <v>5.8</v>
      </c>
      <c r="W220" s="87" t="n">
        <v>6.54</v>
      </c>
      <c r="X220" s="87" t="n">
        <v>2.54</v>
      </c>
      <c r="Y220" s="86" t="n">
        <v>6.3</v>
      </c>
      <c r="Z220" s="86" t="n">
        <v>7.9</v>
      </c>
      <c r="AA220" s="86" t="n">
        <v>6</v>
      </c>
      <c r="AB220" s="86" t="n">
        <v>7.7</v>
      </c>
      <c r="AC220" s="86" t="n">
        <v>7.4</v>
      </c>
      <c r="AD220" s="86" t="n">
        <v>8.1</v>
      </c>
      <c r="AE220" s="86" t="n">
        <v>8.6</v>
      </c>
      <c r="AF220" s="87" t="n">
        <v>7.52</v>
      </c>
      <c r="AG220" s="87" t="n">
        <v>3.11</v>
      </c>
      <c r="AH220" s="86" t="n">
        <v>7.9</v>
      </c>
      <c r="AI220" s="86" t="n">
        <v>7.6</v>
      </c>
      <c r="AJ220" s="86" t="n">
        <v>6</v>
      </c>
      <c r="AK220" s="86" t="n">
        <v>9.5</v>
      </c>
      <c r="AL220" s="87" t="n">
        <v>7.75</v>
      </c>
      <c r="AM220" s="87" t="n">
        <v>3.25</v>
      </c>
      <c r="AN220" s="87" t="n">
        <v>7.18</v>
      </c>
      <c r="AO220" s="87" t="n">
        <v>2.95</v>
      </c>
      <c r="AP220" s="88" t="n">
        <v>0</v>
      </c>
      <c r="AQ220" s="88" t="n">
        <v>0</v>
      </c>
      <c r="AR220" s="89" t="n">
        <v>0</v>
      </c>
    </row>
    <row r="221" customFormat="false" ht="22.5" hidden="false" customHeight="true" outlineLevel="0" collapsed="false">
      <c r="A221" s="80" t="n">
        <v>126</v>
      </c>
      <c r="B221" s="93" t="n">
        <v>1826268306</v>
      </c>
      <c r="C221" s="82" t="s">
        <v>344</v>
      </c>
      <c r="D221" s="83" t="s">
        <v>340</v>
      </c>
      <c r="E221" s="84"/>
      <c r="F221" s="85" t="s">
        <v>107</v>
      </c>
      <c r="G221" s="86" t="n">
        <v>6.3</v>
      </c>
      <c r="H221" s="86" t="n">
        <v>7.4</v>
      </c>
      <c r="I221" s="86" t="n">
        <v>6.2</v>
      </c>
      <c r="J221" s="86" t="n">
        <v>6.8</v>
      </c>
      <c r="K221" s="86" t="n">
        <v>7.5</v>
      </c>
      <c r="L221" s="86" t="n">
        <v>7.4</v>
      </c>
      <c r="M221" s="86" t="n">
        <v>8.3</v>
      </c>
      <c r="N221" s="87" t="n">
        <v>7.14</v>
      </c>
      <c r="O221" s="87" t="n">
        <v>2.9</v>
      </c>
      <c r="P221" s="86" t="n">
        <v>6</v>
      </c>
      <c r="Q221" s="86" t="n">
        <v>7.7</v>
      </c>
      <c r="R221" s="86" t="n">
        <v>7</v>
      </c>
      <c r="S221" s="86" t="n">
        <v>7.1</v>
      </c>
      <c r="T221" s="86" t="n">
        <v>6.9</v>
      </c>
      <c r="U221" s="86" t="n">
        <v>8.8</v>
      </c>
      <c r="V221" s="86" t="n">
        <v>6.7</v>
      </c>
      <c r="W221" s="87" t="n">
        <v>7.16</v>
      </c>
      <c r="X221" s="87" t="n">
        <v>2.97</v>
      </c>
      <c r="Y221" s="86" t="n">
        <v>7</v>
      </c>
      <c r="Z221" s="86" t="n">
        <v>7.9</v>
      </c>
      <c r="AA221" s="86" t="n">
        <v>8</v>
      </c>
      <c r="AB221" s="86" t="n">
        <v>7.8</v>
      </c>
      <c r="AC221" s="86" t="n">
        <v>8.4</v>
      </c>
      <c r="AD221" s="86" t="n">
        <v>7.6</v>
      </c>
      <c r="AE221" s="86" t="n">
        <v>7.4</v>
      </c>
      <c r="AF221" s="87" t="n">
        <v>7.76</v>
      </c>
      <c r="AG221" s="87" t="n">
        <v>3.37</v>
      </c>
      <c r="AH221" s="86" t="n">
        <v>6.7</v>
      </c>
      <c r="AI221" s="86" t="n">
        <v>6.6</v>
      </c>
      <c r="AJ221" s="86" t="n">
        <v>7.3</v>
      </c>
      <c r="AK221" s="86" t="n">
        <v>7.9</v>
      </c>
      <c r="AL221" s="87" t="n">
        <v>7.13</v>
      </c>
      <c r="AM221" s="87" t="n">
        <v>2.91</v>
      </c>
      <c r="AN221" s="87" t="n">
        <v>7.31</v>
      </c>
      <c r="AO221" s="87" t="n">
        <v>3.05</v>
      </c>
      <c r="AP221" s="88" t="n">
        <v>0</v>
      </c>
      <c r="AQ221" s="88" t="n">
        <v>0</v>
      </c>
      <c r="AR221" s="89" t="n">
        <v>0</v>
      </c>
    </row>
    <row r="222" customFormat="false" ht="22.5" hidden="false" customHeight="true" outlineLevel="0" collapsed="false">
      <c r="A222" s="80" t="n">
        <v>127</v>
      </c>
      <c r="B222" s="93" t="n">
        <v>1826268322</v>
      </c>
      <c r="C222" s="82" t="s">
        <v>345</v>
      </c>
      <c r="D222" s="83" t="s">
        <v>143</v>
      </c>
      <c r="E222" s="84"/>
      <c r="F222" s="85" t="s">
        <v>92</v>
      </c>
      <c r="G222" s="86" t="n">
        <v>7.3</v>
      </c>
      <c r="H222" s="86" t="n">
        <v>7.5</v>
      </c>
      <c r="I222" s="86" t="n">
        <v>7.9</v>
      </c>
      <c r="J222" s="86" t="n">
        <v>7</v>
      </c>
      <c r="K222" s="86" t="n">
        <v>7.7</v>
      </c>
      <c r="L222" s="86" t="n">
        <v>7.8</v>
      </c>
      <c r="M222" s="86" t="n">
        <v>8.3</v>
      </c>
      <c r="N222" s="87" t="n">
        <v>7.61</v>
      </c>
      <c r="O222" s="87" t="n">
        <v>3.27</v>
      </c>
      <c r="P222" s="86" t="n">
        <v>7</v>
      </c>
      <c r="Q222" s="86" t="n">
        <v>6.6</v>
      </c>
      <c r="R222" s="86" t="n">
        <v>5.8</v>
      </c>
      <c r="S222" s="86" t="n">
        <v>6.6</v>
      </c>
      <c r="T222" s="86" t="n">
        <v>7.2</v>
      </c>
      <c r="U222" s="86" t="n">
        <v>9.5</v>
      </c>
      <c r="V222" s="86" t="n">
        <v>5</v>
      </c>
      <c r="W222" s="87" t="n">
        <v>6.72</v>
      </c>
      <c r="X222" s="87" t="n">
        <v>2.66</v>
      </c>
      <c r="Y222" s="86" t="n">
        <v>7.1</v>
      </c>
      <c r="Z222" s="86" t="n">
        <v>7.3</v>
      </c>
      <c r="AA222" s="86" t="n">
        <v>7</v>
      </c>
      <c r="AB222" s="86" t="n">
        <v>7.2</v>
      </c>
      <c r="AC222" s="86" t="n">
        <v>7.6</v>
      </c>
      <c r="AD222" s="86" t="n">
        <v>7.5</v>
      </c>
      <c r="AE222" s="86" t="n">
        <v>7</v>
      </c>
      <c r="AF222" s="87" t="n">
        <v>7.25</v>
      </c>
      <c r="AG222" s="87" t="n">
        <v>3.12</v>
      </c>
      <c r="AH222" s="86" t="n">
        <v>8</v>
      </c>
      <c r="AI222" s="86" t="n">
        <v>7.8</v>
      </c>
      <c r="AJ222" s="86" t="n">
        <v>6.1</v>
      </c>
      <c r="AK222" s="86" t="n">
        <v>7.7</v>
      </c>
      <c r="AL222" s="87" t="n">
        <v>7.4</v>
      </c>
      <c r="AM222" s="87" t="n">
        <v>3.16</v>
      </c>
      <c r="AN222" s="87" t="n">
        <v>7.23</v>
      </c>
      <c r="AO222" s="87" t="n">
        <v>3.04</v>
      </c>
      <c r="AP222" s="88" t="n">
        <v>0</v>
      </c>
      <c r="AQ222" s="88" t="n">
        <v>0</v>
      </c>
      <c r="AR222" s="89" t="n">
        <v>0</v>
      </c>
    </row>
    <row r="223" customFormat="false" ht="22.5" hidden="false" customHeight="true" outlineLevel="0" collapsed="false">
      <c r="A223" s="80" t="n">
        <v>128</v>
      </c>
      <c r="B223" s="93" t="n">
        <v>1826268133</v>
      </c>
      <c r="C223" s="82" t="s">
        <v>308</v>
      </c>
      <c r="D223" s="83" t="s">
        <v>148</v>
      </c>
      <c r="E223" s="84"/>
      <c r="F223" s="85" t="s">
        <v>89</v>
      </c>
      <c r="G223" s="86" t="n">
        <v>7.5</v>
      </c>
      <c r="H223" s="86" t="n">
        <v>7</v>
      </c>
      <c r="I223" s="86" t="n">
        <v>6.5</v>
      </c>
      <c r="J223" s="86" t="n">
        <v>6.9</v>
      </c>
      <c r="K223" s="86" t="n">
        <v>6.1</v>
      </c>
      <c r="L223" s="86" t="n">
        <v>7.1</v>
      </c>
      <c r="M223" s="86" t="n">
        <v>5.1</v>
      </c>
      <c r="N223" s="87" t="n">
        <v>6.67</v>
      </c>
      <c r="O223" s="87" t="n">
        <v>2.7</v>
      </c>
      <c r="P223" s="86" t="n">
        <v>7.1</v>
      </c>
      <c r="Q223" s="86" t="n">
        <v>6.7</v>
      </c>
      <c r="R223" s="86" t="n">
        <v>6.4</v>
      </c>
      <c r="S223" s="86" t="n">
        <v>5.2</v>
      </c>
      <c r="T223" s="86" t="n">
        <v>5.9</v>
      </c>
      <c r="U223" s="86" t="n">
        <v>10</v>
      </c>
      <c r="V223" s="86" t="n">
        <v>4</v>
      </c>
      <c r="W223" s="87" t="n">
        <v>6.31</v>
      </c>
      <c r="X223" s="87" t="n">
        <v>2.29</v>
      </c>
      <c r="Y223" s="86" t="n">
        <v>6.7</v>
      </c>
      <c r="Z223" s="86" t="n">
        <v>6.4</v>
      </c>
      <c r="AA223" s="86" t="n">
        <v>4.6</v>
      </c>
      <c r="AB223" s="86" t="n">
        <v>7.5</v>
      </c>
      <c r="AC223" s="86" t="n">
        <v>6.8</v>
      </c>
      <c r="AD223" s="86" t="n">
        <v>8.3</v>
      </c>
      <c r="AE223" s="86" t="n">
        <v>7.4</v>
      </c>
      <c r="AF223" s="87" t="n">
        <v>6.82</v>
      </c>
      <c r="AG223" s="87" t="n">
        <v>2.73</v>
      </c>
      <c r="AH223" s="86" t="n">
        <v>6.6</v>
      </c>
      <c r="AI223" s="86" t="n">
        <v>7.3</v>
      </c>
      <c r="AJ223" s="86" t="n">
        <v>6.2</v>
      </c>
      <c r="AK223" s="86" t="n">
        <v>6.6</v>
      </c>
      <c r="AL223" s="87" t="n">
        <v>6.68</v>
      </c>
      <c r="AM223" s="87" t="n">
        <v>2.66</v>
      </c>
      <c r="AN223" s="87" t="n">
        <v>6.6</v>
      </c>
      <c r="AO223" s="87" t="n">
        <v>2.59</v>
      </c>
      <c r="AP223" s="88" t="n">
        <v>0</v>
      </c>
      <c r="AQ223" s="88" t="n">
        <v>0</v>
      </c>
      <c r="AR223" s="89" t="n">
        <v>0</v>
      </c>
    </row>
    <row r="224" customFormat="false" ht="22.5" hidden="false" customHeight="true" outlineLevel="0" collapsed="false">
      <c r="A224" s="80" t="n">
        <v>129</v>
      </c>
      <c r="B224" s="93" t="n">
        <v>1826268303</v>
      </c>
      <c r="C224" s="82" t="s">
        <v>292</v>
      </c>
      <c r="D224" s="83" t="s">
        <v>148</v>
      </c>
      <c r="E224" s="84"/>
      <c r="F224" s="85" t="s">
        <v>102</v>
      </c>
      <c r="G224" s="86" t="n">
        <v>6</v>
      </c>
      <c r="H224" s="86" t="n">
        <v>6.2</v>
      </c>
      <c r="I224" s="86" t="n">
        <v>7.1</v>
      </c>
      <c r="J224" s="86" t="n">
        <v>6.2</v>
      </c>
      <c r="K224" s="86" t="n">
        <v>7.7</v>
      </c>
      <c r="L224" s="86" t="n">
        <v>7.3</v>
      </c>
      <c r="M224" s="86" t="n">
        <v>6.1</v>
      </c>
      <c r="N224" s="87" t="n">
        <v>6.64</v>
      </c>
      <c r="O224" s="87" t="n">
        <v>2.64</v>
      </c>
      <c r="P224" s="86" t="n">
        <v>6.4</v>
      </c>
      <c r="Q224" s="86" t="n">
        <v>7</v>
      </c>
      <c r="R224" s="86" t="n">
        <v>6.2</v>
      </c>
      <c r="S224" s="86" t="n">
        <v>5.9</v>
      </c>
      <c r="T224" s="86" t="n">
        <v>6.7</v>
      </c>
      <c r="U224" s="86" t="n">
        <v>8</v>
      </c>
      <c r="V224" s="86" t="n">
        <v>6.7</v>
      </c>
      <c r="W224" s="87" t="n">
        <v>6.72</v>
      </c>
      <c r="X224" s="87" t="n">
        <v>2.68</v>
      </c>
      <c r="Y224" s="86" t="n">
        <v>5.9</v>
      </c>
      <c r="Z224" s="86" t="n">
        <v>6.1</v>
      </c>
      <c r="AA224" s="86" t="n">
        <v>6</v>
      </c>
      <c r="AB224" s="86" t="n">
        <v>6.7</v>
      </c>
      <c r="AC224" s="86" t="n">
        <v>7.3</v>
      </c>
      <c r="AD224" s="86" t="n">
        <v>5.8</v>
      </c>
      <c r="AE224" s="86" t="n">
        <v>4.8</v>
      </c>
      <c r="AF224" s="87" t="n">
        <v>6.08</v>
      </c>
      <c r="AG224" s="87" t="n">
        <v>2.31</v>
      </c>
      <c r="AH224" s="86" t="n">
        <v>6.9</v>
      </c>
      <c r="AI224" s="86" t="n">
        <v>6.8</v>
      </c>
      <c r="AJ224" s="86" t="n">
        <v>6.5</v>
      </c>
      <c r="AK224" s="86" t="n">
        <v>5.5</v>
      </c>
      <c r="AL224" s="87" t="n">
        <v>6.43</v>
      </c>
      <c r="AM224" s="87" t="n">
        <v>2.49</v>
      </c>
      <c r="AN224" s="87" t="n">
        <v>6.48</v>
      </c>
      <c r="AO224" s="87" t="n">
        <v>2.53</v>
      </c>
      <c r="AP224" s="88" t="n">
        <v>0</v>
      </c>
      <c r="AQ224" s="88" t="n">
        <v>0</v>
      </c>
      <c r="AR224" s="89" t="n">
        <v>0</v>
      </c>
    </row>
    <row r="225" customFormat="false" ht="22.5" hidden="false" customHeight="true" outlineLevel="0" collapsed="false">
      <c r="A225" s="80" t="n">
        <v>130</v>
      </c>
      <c r="B225" s="93" t="n">
        <v>1826268144</v>
      </c>
      <c r="C225" s="82" t="s">
        <v>346</v>
      </c>
      <c r="D225" s="83" t="s">
        <v>150</v>
      </c>
      <c r="E225" s="84"/>
      <c r="F225" s="85" t="s">
        <v>107</v>
      </c>
      <c r="G225" s="86" t="n">
        <v>6.4</v>
      </c>
      <c r="H225" s="86" t="n">
        <v>7.9</v>
      </c>
      <c r="I225" s="86" t="n">
        <v>7</v>
      </c>
      <c r="J225" s="86" t="n">
        <v>6.9</v>
      </c>
      <c r="K225" s="86" t="n">
        <v>6.4</v>
      </c>
      <c r="L225" s="86" t="n">
        <v>7.9</v>
      </c>
      <c r="M225" s="86" t="n">
        <v>8</v>
      </c>
      <c r="N225" s="87" t="n">
        <v>7.28</v>
      </c>
      <c r="O225" s="87" t="n">
        <v>2.97</v>
      </c>
      <c r="P225" s="86" t="n">
        <v>6.1</v>
      </c>
      <c r="Q225" s="86" t="n">
        <v>7.5</v>
      </c>
      <c r="R225" s="86" t="n">
        <v>6.5</v>
      </c>
      <c r="S225" s="86" t="n">
        <v>7.5</v>
      </c>
      <c r="T225" s="86" t="n">
        <v>7</v>
      </c>
      <c r="U225" s="86" t="n">
        <v>7.8</v>
      </c>
      <c r="V225" s="86" t="n">
        <v>6.3</v>
      </c>
      <c r="W225" s="87" t="n">
        <v>6.95</v>
      </c>
      <c r="X225" s="87" t="n">
        <v>2.9</v>
      </c>
      <c r="Y225" s="86" t="n">
        <v>6.5</v>
      </c>
      <c r="Z225" s="86" t="n">
        <v>8.5</v>
      </c>
      <c r="AA225" s="86" t="n">
        <v>8.1</v>
      </c>
      <c r="AB225" s="86" t="n">
        <v>7.6</v>
      </c>
      <c r="AC225" s="86" t="n">
        <v>8.5</v>
      </c>
      <c r="AD225" s="86" t="n">
        <v>8.3</v>
      </c>
      <c r="AE225" s="86" t="n">
        <v>6.2</v>
      </c>
      <c r="AF225" s="87" t="n">
        <v>7.68</v>
      </c>
      <c r="AG225" s="87" t="n">
        <v>3.44</v>
      </c>
      <c r="AH225" s="86" t="n">
        <v>8.1</v>
      </c>
      <c r="AI225" s="86" t="n">
        <v>6.8</v>
      </c>
      <c r="AJ225" s="86" t="n">
        <v>7.5</v>
      </c>
      <c r="AK225" s="86" t="n">
        <v>8.5</v>
      </c>
      <c r="AL225" s="87" t="n">
        <v>7.73</v>
      </c>
      <c r="AM225" s="87" t="n">
        <v>3.41</v>
      </c>
      <c r="AN225" s="87" t="n">
        <v>7.41</v>
      </c>
      <c r="AO225" s="87" t="n">
        <v>3.16</v>
      </c>
      <c r="AP225" s="88" t="n">
        <v>0</v>
      </c>
      <c r="AQ225" s="88" t="n">
        <v>0</v>
      </c>
      <c r="AR225" s="89" t="n">
        <v>0</v>
      </c>
    </row>
    <row r="226" customFormat="false" ht="22.5" hidden="false" customHeight="true" outlineLevel="0" collapsed="false">
      <c r="A226" s="80" t="n">
        <v>131</v>
      </c>
      <c r="B226" s="93" t="n">
        <v>1826268230</v>
      </c>
      <c r="C226" s="82" t="s">
        <v>347</v>
      </c>
      <c r="D226" s="83" t="s">
        <v>150</v>
      </c>
      <c r="E226" s="84"/>
      <c r="F226" s="85" t="s">
        <v>107</v>
      </c>
      <c r="G226" s="86" t="n">
        <v>7.2</v>
      </c>
      <c r="H226" s="86" t="n">
        <v>7.6</v>
      </c>
      <c r="I226" s="86" t="n">
        <v>6.6</v>
      </c>
      <c r="J226" s="86" t="n">
        <v>6.8</v>
      </c>
      <c r="K226" s="86" t="n">
        <v>5.6</v>
      </c>
      <c r="L226" s="86" t="n">
        <v>6.9</v>
      </c>
      <c r="M226" s="86" t="n">
        <v>7.8</v>
      </c>
      <c r="N226" s="87" t="n">
        <v>6.96</v>
      </c>
      <c r="O226" s="87" t="n">
        <v>2.81</v>
      </c>
      <c r="P226" s="86" t="n">
        <v>6.6</v>
      </c>
      <c r="Q226" s="86" t="n">
        <v>7</v>
      </c>
      <c r="R226" s="86" t="n">
        <v>6.4</v>
      </c>
      <c r="S226" s="86" t="n">
        <v>5.4</v>
      </c>
      <c r="T226" s="86" t="n">
        <v>6.9</v>
      </c>
      <c r="U226" s="86" t="n">
        <v>7.8</v>
      </c>
      <c r="V226" s="86" t="n">
        <v>6.2</v>
      </c>
      <c r="W226" s="87" t="n">
        <v>6.63</v>
      </c>
      <c r="X226" s="87" t="n">
        <v>2.58</v>
      </c>
      <c r="Y226" s="86" t="n">
        <v>5.5</v>
      </c>
      <c r="Z226" s="86" t="n">
        <v>7.8</v>
      </c>
      <c r="AA226" s="86" t="n">
        <v>6.5</v>
      </c>
      <c r="AB226" s="86" t="n">
        <v>6.9</v>
      </c>
      <c r="AC226" s="86" t="n">
        <v>7.9</v>
      </c>
      <c r="AD226" s="86" t="n">
        <v>6.8</v>
      </c>
      <c r="AE226" s="86" t="n">
        <v>6.8</v>
      </c>
      <c r="AF226" s="87" t="n">
        <v>6.99</v>
      </c>
      <c r="AG226" s="87" t="n">
        <v>2.77</v>
      </c>
      <c r="AH226" s="86" t="n">
        <v>7.9</v>
      </c>
      <c r="AI226" s="86" t="n">
        <v>6.2</v>
      </c>
      <c r="AJ226" s="86" t="n">
        <v>6.1</v>
      </c>
      <c r="AK226" s="86" t="n">
        <v>6.9</v>
      </c>
      <c r="AL226" s="87" t="n">
        <v>6.78</v>
      </c>
      <c r="AM226" s="87" t="n">
        <v>2.66</v>
      </c>
      <c r="AN226" s="87" t="n">
        <v>6.82</v>
      </c>
      <c r="AO226" s="87" t="n">
        <v>2.71</v>
      </c>
      <c r="AP226" s="88" t="n">
        <v>0</v>
      </c>
      <c r="AQ226" s="88" t="n">
        <v>0</v>
      </c>
      <c r="AR226" s="89" t="n">
        <v>0</v>
      </c>
    </row>
    <row r="227" customFormat="false" ht="22.5" hidden="false" customHeight="true" outlineLevel="0" collapsed="false">
      <c r="A227" s="80" t="n">
        <v>132</v>
      </c>
      <c r="B227" s="93" t="n">
        <v>1826268343</v>
      </c>
      <c r="C227" s="82" t="s">
        <v>348</v>
      </c>
      <c r="D227" s="83" t="s">
        <v>150</v>
      </c>
      <c r="E227" s="84"/>
      <c r="F227" s="85" t="s">
        <v>86</v>
      </c>
      <c r="G227" s="86" t="n">
        <v>7.2</v>
      </c>
      <c r="H227" s="86" t="n">
        <v>6.7</v>
      </c>
      <c r="I227" s="86" t="n">
        <v>6.3</v>
      </c>
      <c r="J227" s="86" t="n">
        <v>7.5</v>
      </c>
      <c r="K227" s="86" t="n">
        <v>8.3</v>
      </c>
      <c r="L227" s="86" t="n">
        <v>8.1</v>
      </c>
      <c r="M227" s="86" t="n">
        <v>7.3</v>
      </c>
      <c r="N227" s="87" t="n">
        <v>7.36</v>
      </c>
      <c r="O227" s="87" t="n">
        <v>3.11</v>
      </c>
      <c r="P227" s="86" t="n">
        <v>7</v>
      </c>
      <c r="Q227" s="86" t="n">
        <v>8.1</v>
      </c>
      <c r="R227" s="86" t="n">
        <v>6.2</v>
      </c>
      <c r="S227" s="86" t="n">
        <v>8.3</v>
      </c>
      <c r="T227" s="86" t="n">
        <v>7.2</v>
      </c>
      <c r="U227" s="86" t="n">
        <v>8</v>
      </c>
      <c r="V227" s="86" t="n">
        <v>6.3</v>
      </c>
      <c r="W227" s="87" t="n">
        <v>7.28</v>
      </c>
      <c r="X227" s="87" t="n">
        <v>3.07</v>
      </c>
      <c r="Y227" s="86" t="n">
        <v>7.6</v>
      </c>
      <c r="Z227" s="86" t="n">
        <v>7.7</v>
      </c>
      <c r="AA227" s="86" t="n">
        <v>8.4</v>
      </c>
      <c r="AB227" s="86" t="n">
        <v>7.5</v>
      </c>
      <c r="AC227" s="86" t="n">
        <v>8.5</v>
      </c>
      <c r="AD227" s="86" t="n">
        <v>7.7</v>
      </c>
      <c r="AE227" s="86" t="n">
        <v>7.5</v>
      </c>
      <c r="AF227" s="87" t="n">
        <v>7.85</v>
      </c>
      <c r="AG227" s="87" t="n">
        <v>3.5</v>
      </c>
      <c r="AH227" s="86" t="n">
        <v>6.7</v>
      </c>
      <c r="AI227" s="86" t="n">
        <v>6.5</v>
      </c>
      <c r="AJ227" s="86" t="n">
        <v>7.2</v>
      </c>
      <c r="AK227" s="86" t="n">
        <v>8</v>
      </c>
      <c r="AL227" s="87" t="n">
        <v>7.1</v>
      </c>
      <c r="AM227" s="87" t="n">
        <v>2.99</v>
      </c>
      <c r="AN227" s="87" t="n">
        <v>7.44</v>
      </c>
      <c r="AO227" s="87" t="n">
        <v>3.18</v>
      </c>
      <c r="AP227" s="88" t="n">
        <v>0</v>
      </c>
      <c r="AQ227" s="88" t="n">
        <v>0</v>
      </c>
      <c r="AR227" s="89" t="n">
        <v>0</v>
      </c>
    </row>
    <row r="228" customFormat="false" ht="22.5" hidden="false" customHeight="true" outlineLevel="0" collapsed="false">
      <c r="A228" s="80" t="n">
        <v>133</v>
      </c>
      <c r="B228" s="93" t="n">
        <v>1826268446</v>
      </c>
      <c r="C228" s="82" t="s">
        <v>349</v>
      </c>
      <c r="D228" s="83" t="s">
        <v>150</v>
      </c>
      <c r="E228" s="84"/>
      <c r="F228" s="85" t="s">
        <v>99</v>
      </c>
      <c r="G228" s="86" t="n">
        <v>5.6</v>
      </c>
      <c r="H228" s="86" t="n">
        <v>6.1</v>
      </c>
      <c r="I228" s="86" t="n">
        <v>5.8</v>
      </c>
      <c r="J228" s="86" t="n">
        <v>6.2</v>
      </c>
      <c r="K228" s="86" t="n">
        <v>6</v>
      </c>
      <c r="L228" s="86" t="n">
        <v>5.8</v>
      </c>
      <c r="M228" s="86" t="n">
        <v>6.1</v>
      </c>
      <c r="N228" s="87" t="n">
        <v>5.96</v>
      </c>
      <c r="O228" s="87" t="n">
        <v>2.19</v>
      </c>
      <c r="P228" s="86" t="n">
        <v>5.8</v>
      </c>
      <c r="Q228" s="86" t="n">
        <v>6.4</v>
      </c>
      <c r="R228" s="86" t="n">
        <v>7.6</v>
      </c>
      <c r="S228" s="86" t="n">
        <v>5.7</v>
      </c>
      <c r="T228" s="86" t="n">
        <v>6.3</v>
      </c>
      <c r="U228" s="86" t="n">
        <v>7.9</v>
      </c>
      <c r="V228" s="86" t="n">
        <v>5.3</v>
      </c>
      <c r="W228" s="87" t="n">
        <v>6.35</v>
      </c>
      <c r="X228" s="87" t="n">
        <v>2.37</v>
      </c>
      <c r="Y228" s="86" t="n">
        <v>6.8</v>
      </c>
      <c r="Z228" s="86" t="n">
        <v>7.3</v>
      </c>
      <c r="AA228" s="86" t="n">
        <v>6.8</v>
      </c>
      <c r="AB228" s="86" t="n">
        <v>7.9</v>
      </c>
      <c r="AC228" s="86" t="n">
        <v>6</v>
      </c>
      <c r="AD228" s="86" t="n">
        <v>7.2</v>
      </c>
      <c r="AE228" s="86" t="n">
        <v>5.2</v>
      </c>
      <c r="AF228" s="87" t="n">
        <v>6.64</v>
      </c>
      <c r="AG228" s="87" t="n">
        <v>2.66</v>
      </c>
      <c r="AH228" s="86" t="n">
        <v>6.4</v>
      </c>
      <c r="AI228" s="86" t="n">
        <v>4.7</v>
      </c>
      <c r="AJ228" s="86" t="n">
        <v>7.5</v>
      </c>
      <c r="AK228" s="86" t="n">
        <v>5.5</v>
      </c>
      <c r="AL228" s="87" t="n">
        <v>6.03</v>
      </c>
      <c r="AM228" s="87" t="n">
        <v>2.33</v>
      </c>
      <c r="AN228" s="87" t="n">
        <v>6.29</v>
      </c>
      <c r="AO228" s="87" t="n">
        <v>2.39</v>
      </c>
      <c r="AP228" s="88" t="n">
        <v>0</v>
      </c>
      <c r="AQ228" s="88" t="n">
        <v>0</v>
      </c>
      <c r="AR228" s="89" t="n">
        <v>0</v>
      </c>
    </row>
    <row r="229" customFormat="false" ht="22.5" hidden="false" customHeight="true" outlineLevel="0" collapsed="false">
      <c r="A229" s="80" t="n">
        <v>134</v>
      </c>
      <c r="B229" s="93" t="n">
        <v>1827268175</v>
      </c>
      <c r="C229" s="82" t="s">
        <v>350</v>
      </c>
      <c r="D229" s="83" t="s">
        <v>153</v>
      </c>
      <c r="E229" s="84"/>
      <c r="F229" s="85" t="s">
        <v>99</v>
      </c>
      <c r="G229" s="86" t="n">
        <v>6.2</v>
      </c>
      <c r="H229" s="86" t="n">
        <v>6.7</v>
      </c>
      <c r="I229" s="86" t="n">
        <v>6</v>
      </c>
      <c r="J229" s="86" t="n">
        <v>7.3</v>
      </c>
      <c r="K229" s="86" t="n">
        <v>8.7</v>
      </c>
      <c r="L229" s="86" t="n">
        <v>6.5</v>
      </c>
      <c r="M229" s="86" t="n">
        <v>6.6</v>
      </c>
      <c r="N229" s="87" t="n">
        <v>6.85</v>
      </c>
      <c r="O229" s="87" t="n">
        <v>2.8</v>
      </c>
      <c r="P229" s="86" t="n">
        <v>6.1</v>
      </c>
      <c r="Q229" s="86" t="n">
        <v>7.7</v>
      </c>
      <c r="R229" s="86" t="n">
        <v>7</v>
      </c>
      <c r="S229" s="86" t="n">
        <v>6.4</v>
      </c>
      <c r="T229" s="86" t="n">
        <v>6.2</v>
      </c>
      <c r="U229" s="86" t="n">
        <v>8.6</v>
      </c>
      <c r="V229" s="86" t="n">
        <v>6.1</v>
      </c>
      <c r="W229" s="87" t="n">
        <v>6.84</v>
      </c>
      <c r="X229" s="87" t="n">
        <v>2.78</v>
      </c>
      <c r="Y229" s="86" t="n">
        <v>6.9</v>
      </c>
      <c r="Z229" s="86" t="n">
        <v>7.3</v>
      </c>
      <c r="AA229" s="86" t="n">
        <v>6.9</v>
      </c>
      <c r="AB229" s="86" t="n">
        <v>6.8</v>
      </c>
      <c r="AC229" s="86" t="n">
        <v>7.5</v>
      </c>
      <c r="AD229" s="86" t="n">
        <v>6.7</v>
      </c>
      <c r="AE229" s="86" t="n">
        <v>7.4</v>
      </c>
      <c r="AF229" s="87" t="n">
        <v>7.13</v>
      </c>
      <c r="AG229" s="87" t="n">
        <v>2.85</v>
      </c>
      <c r="AH229" s="86" t="n">
        <v>6.4</v>
      </c>
      <c r="AI229" s="86" t="n">
        <v>5.6</v>
      </c>
      <c r="AJ229" s="86" t="n">
        <v>7.6</v>
      </c>
      <c r="AK229" s="86" t="n">
        <v>5.4</v>
      </c>
      <c r="AL229" s="87" t="n">
        <v>6.25</v>
      </c>
      <c r="AM229" s="87" t="n">
        <v>2.33</v>
      </c>
      <c r="AN229" s="87" t="n">
        <v>6.79</v>
      </c>
      <c r="AO229" s="87" t="n">
        <v>2.72</v>
      </c>
      <c r="AP229" s="88" t="n">
        <v>0</v>
      </c>
      <c r="AQ229" s="88" t="n">
        <v>0</v>
      </c>
      <c r="AR229" s="89" t="n">
        <v>0</v>
      </c>
    </row>
    <row r="230" customFormat="false" ht="22.5" hidden="false" customHeight="true" outlineLevel="0" collapsed="false">
      <c r="A230" s="80" t="n">
        <v>135</v>
      </c>
      <c r="B230" s="93" t="n">
        <v>1826268439</v>
      </c>
      <c r="C230" s="82" t="s">
        <v>189</v>
      </c>
      <c r="D230" s="83" t="s">
        <v>351</v>
      </c>
      <c r="E230" s="84"/>
      <c r="F230" s="85" t="s">
        <v>119</v>
      </c>
      <c r="G230" s="86" t="n">
        <v>6.2</v>
      </c>
      <c r="H230" s="86" t="n">
        <v>7.1</v>
      </c>
      <c r="I230" s="86" t="n">
        <v>7.8</v>
      </c>
      <c r="J230" s="86" t="n">
        <v>6.3</v>
      </c>
      <c r="K230" s="86" t="n">
        <v>6.6</v>
      </c>
      <c r="L230" s="86" t="n">
        <v>6.7</v>
      </c>
      <c r="M230" s="86" t="n">
        <v>6.6</v>
      </c>
      <c r="N230" s="87" t="n">
        <v>6.75</v>
      </c>
      <c r="O230" s="87" t="n">
        <v>2.7</v>
      </c>
      <c r="P230" s="86" t="n">
        <v>5.6</v>
      </c>
      <c r="Q230" s="86" t="n">
        <v>7.9</v>
      </c>
      <c r="R230" s="86" t="n">
        <v>6.5</v>
      </c>
      <c r="S230" s="86" t="n">
        <v>5.8</v>
      </c>
      <c r="T230" s="86" t="n">
        <v>6</v>
      </c>
      <c r="U230" s="86" t="n">
        <v>7.6</v>
      </c>
      <c r="V230" s="86" t="n">
        <v>4.4</v>
      </c>
      <c r="W230" s="87" t="n">
        <v>6.23</v>
      </c>
      <c r="X230" s="87" t="n">
        <v>2.35</v>
      </c>
      <c r="Y230" s="86" t="n">
        <v>5.5</v>
      </c>
      <c r="Z230" s="86" t="n">
        <v>6.3</v>
      </c>
      <c r="AA230" s="86" t="n">
        <v>5</v>
      </c>
      <c r="AB230" s="86" t="n">
        <v>8.2</v>
      </c>
      <c r="AC230" s="86" t="n">
        <v>7.1</v>
      </c>
      <c r="AD230" s="86" t="n">
        <v>4.6</v>
      </c>
      <c r="AE230" s="86" t="n">
        <v>5.7</v>
      </c>
      <c r="AF230" s="87" t="n">
        <v>6.11</v>
      </c>
      <c r="AG230" s="87" t="n">
        <v>2.29</v>
      </c>
      <c r="AH230" s="86" t="n">
        <v>7.7</v>
      </c>
      <c r="AI230" s="86" t="n">
        <v>5.6</v>
      </c>
      <c r="AJ230" s="86" t="n">
        <v>7.4</v>
      </c>
      <c r="AK230" s="86" t="n">
        <v>6.4</v>
      </c>
      <c r="AL230" s="87" t="n">
        <v>6.78</v>
      </c>
      <c r="AM230" s="87" t="n">
        <v>2.67</v>
      </c>
      <c r="AN230" s="87" t="n">
        <v>6.4</v>
      </c>
      <c r="AO230" s="87" t="n">
        <v>2.49</v>
      </c>
      <c r="AP230" s="88" t="n">
        <v>0</v>
      </c>
      <c r="AQ230" s="88" t="n">
        <v>0</v>
      </c>
      <c r="AR230" s="89" t="n">
        <v>0</v>
      </c>
    </row>
    <row r="231" customFormat="false" ht="22.5" hidden="false" customHeight="true" outlineLevel="0" collapsed="false">
      <c r="A231" s="80" t="n">
        <v>136</v>
      </c>
      <c r="B231" s="93" t="n">
        <v>1826268076</v>
      </c>
      <c r="C231" s="82" t="s">
        <v>173</v>
      </c>
      <c r="D231" s="83" t="s">
        <v>154</v>
      </c>
      <c r="E231" s="84"/>
      <c r="F231" s="85" t="s">
        <v>102</v>
      </c>
      <c r="G231" s="86" t="n">
        <v>6.7</v>
      </c>
      <c r="H231" s="86" t="n">
        <v>7.1</v>
      </c>
      <c r="I231" s="86" t="n">
        <v>7.4</v>
      </c>
      <c r="J231" s="86" t="n">
        <v>4.9</v>
      </c>
      <c r="K231" s="86" t="n">
        <v>7.4</v>
      </c>
      <c r="L231" s="86" t="n">
        <v>6.2</v>
      </c>
      <c r="M231" s="86" t="n">
        <v>7.9</v>
      </c>
      <c r="N231" s="87" t="n">
        <v>6.67</v>
      </c>
      <c r="O231" s="87" t="n">
        <v>2.64</v>
      </c>
      <c r="P231" s="86" t="n">
        <v>7.1</v>
      </c>
      <c r="Q231" s="86" t="n">
        <v>7.7</v>
      </c>
      <c r="R231" s="86" t="n">
        <v>6</v>
      </c>
      <c r="S231" s="86" t="n">
        <v>6.6</v>
      </c>
      <c r="T231" s="86" t="n">
        <v>6.3</v>
      </c>
      <c r="U231" s="86" t="n">
        <v>7.2</v>
      </c>
      <c r="V231" s="86" t="n">
        <v>7.1</v>
      </c>
      <c r="W231" s="87" t="n">
        <v>6.89</v>
      </c>
      <c r="X231" s="87" t="n">
        <v>2.82</v>
      </c>
      <c r="Y231" s="86" t="n">
        <v>6.7</v>
      </c>
      <c r="Z231" s="86" t="n">
        <v>6.9</v>
      </c>
      <c r="AA231" s="86" t="n">
        <v>7.1</v>
      </c>
      <c r="AB231" s="86" t="n">
        <v>5.5</v>
      </c>
      <c r="AC231" s="86" t="n">
        <v>7.6</v>
      </c>
      <c r="AD231" s="86" t="n">
        <v>7.1</v>
      </c>
      <c r="AE231" s="86" t="n">
        <v>7.3</v>
      </c>
      <c r="AF231" s="87" t="n">
        <v>6.95</v>
      </c>
      <c r="AG231" s="87" t="n">
        <v>2.86</v>
      </c>
      <c r="AH231" s="86" t="n">
        <v>7.8</v>
      </c>
      <c r="AI231" s="86" t="n">
        <v>8.5</v>
      </c>
      <c r="AJ231" s="86" t="n">
        <v>8.3</v>
      </c>
      <c r="AK231" s="86" t="n">
        <v>7.1</v>
      </c>
      <c r="AL231" s="87" t="n">
        <v>7.93</v>
      </c>
      <c r="AM231" s="87" t="n">
        <v>3.5</v>
      </c>
      <c r="AN231" s="87" t="n">
        <v>7.04</v>
      </c>
      <c r="AO231" s="87" t="n">
        <v>2.91</v>
      </c>
      <c r="AP231" s="88" t="n">
        <v>0</v>
      </c>
      <c r="AQ231" s="88" t="n">
        <v>0</v>
      </c>
      <c r="AR231" s="89" t="n">
        <v>0</v>
      </c>
    </row>
    <row r="232" customFormat="false" ht="22.5" hidden="false" customHeight="true" outlineLevel="0" collapsed="false">
      <c r="A232" s="80" t="n">
        <v>137</v>
      </c>
      <c r="B232" s="93" t="n">
        <v>1826268081</v>
      </c>
      <c r="C232" s="82" t="s">
        <v>352</v>
      </c>
      <c r="D232" s="83" t="s">
        <v>154</v>
      </c>
      <c r="E232" s="84"/>
      <c r="F232" s="85" t="s">
        <v>89</v>
      </c>
      <c r="G232" s="86" t="n">
        <v>6.3</v>
      </c>
      <c r="H232" s="86" t="n">
        <v>7.8</v>
      </c>
      <c r="I232" s="86" t="n">
        <v>6.6</v>
      </c>
      <c r="J232" s="86" t="n">
        <v>7.2</v>
      </c>
      <c r="K232" s="86" t="n">
        <v>7</v>
      </c>
      <c r="L232" s="86" t="n">
        <v>6.6</v>
      </c>
      <c r="M232" s="86" t="n">
        <v>7.7</v>
      </c>
      <c r="N232" s="87" t="n">
        <v>7.06</v>
      </c>
      <c r="O232" s="87" t="n">
        <v>2.92</v>
      </c>
      <c r="P232" s="86" t="n">
        <v>6.4</v>
      </c>
      <c r="Q232" s="86" t="n">
        <v>7</v>
      </c>
      <c r="R232" s="86" t="n">
        <v>6.9</v>
      </c>
      <c r="S232" s="86" t="n">
        <v>7.9</v>
      </c>
      <c r="T232" s="86" t="n">
        <v>6.3</v>
      </c>
      <c r="U232" s="86" t="n">
        <v>7.9</v>
      </c>
      <c r="V232" s="86" t="n">
        <v>5.4</v>
      </c>
      <c r="W232" s="87" t="n">
        <v>6.72</v>
      </c>
      <c r="X232" s="87" t="n">
        <v>2.6</v>
      </c>
      <c r="Y232" s="86" t="n">
        <v>6.3</v>
      </c>
      <c r="Z232" s="86" t="n">
        <v>6.9</v>
      </c>
      <c r="AA232" s="86" t="n">
        <v>5.4</v>
      </c>
      <c r="AB232" s="86" t="n">
        <v>7.2</v>
      </c>
      <c r="AC232" s="86" t="n">
        <v>6.3</v>
      </c>
      <c r="AD232" s="86" t="n">
        <v>7.9</v>
      </c>
      <c r="AE232" s="86" t="n">
        <v>6.4</v>
      </c>
      <c r="AF232" s="87" t="n">
        <v>6.61</v>
      </c>
      <c r="AG232" s="87" t="n">
        <v>2.5</v>
      </c>
      <c r="AH232" s="86" t="n">
        <v>6.3</v>
      </c>
      <c r="AI232" s="86" t="n">
        <v>7.4</v>
      </c>
      <c r="AJ232" s="86" t="n">
        <v>5.7</v>
      </c>
      <c r="AK232" s="86" t="n">
        <v>7.4</v>
      </c>
      <c r="AL232" s="87" t="n">
        <v>6.7</v>
      </c>
      <c r="AM232" s="87" t="n">
        <v>2.58</v>
      </c>
      <c r="AN232" s="87" t="n">
        <v>6.78</v>
      </c>
      <c r="AO232" s="87" t="n">
        <v>2.66</v>
      </c>
      <c r="AP232" s="88" t="n">
        <v>0</v>
      </c>
      <c r="AQ232" s="88" t="n">
        <v>0</v>
      </c>
      <c r="AR232" s="89" t="n">
        <v>0</v>
      </c>
    </row>
    <row r="233" customFormat="false" ht="22.5" hidden="false" customHeight="true" outlineLevel="0" collapsed="false">
      <c r="A233" s="80" t="n">
        <v>138</v>
      </c>
      <c r="B233" s="93" t="n">
        <v>1826268114</v>
      </c>
      <c r="C233" s="82" t="s">
        <v>353</v>
      </c>
      <c r="D233" s="83" t="s">
        <v>154</v>
      </c>
      <c r="E233" s="84"/>
      <c r="F233" s="85" t="s">
        <v>89</v>
      </c>
      <c r="G233" s="86" t="n">
        <v>6.4</v>
      </c>
      <c r="H233" s="86" t="n">
        <v>6</v>
      </c>
      <c r="I233" s="86" t="n">
        <v>5.7</v>
      </c>
      <c r="J233" s="86" t="n">
        <v>7.1</v>
      </c>
      <c r="K233" s="86" t="n">
        <v>7.1</v>
      </c>
      <c r="L233" s="86" t="n">
        <v>6.2</v>
      </c>
      <c r="M233" s="86" t="n">
        <v>7.9</v>
      </c>
      <c r="N233" s="87" t="n">
        <v>6.59</v>
      </c>
      <c r="O233" s="87" t="n">
        <v>2.61</v>
      </c>
      <c r="P233" s="86" t="n">
        <v>7</v>
      </c>
      <c r="Q233" s="86" t="n">
        <v>7.1</v>
      </c>
      <c r="R233" s="86" t="n">
        <v>6.9</v>
      </c>
      <c r="S233" s="86" t="n">
        <v>6.9</v>
      </c>
      <c r="T233" s="86" t="n">
        <v>5.9</v>
      </c>
      <c r="U233" s="86" t="n">
        <v>7.9</v>
      </c>
      <c r="V233" s="86" t="n">
        <v>5.7</v>
      </c>
      <c r="W233" s="87" t="n">
        <v>6.68</v>
      </c>
      <c r="X233" s="87" t="n">
        <v>2.6</v>
      </c>
      <c r="Y233" s="86" t="n">
        <v>6.8</v>
      </c>
      <c r="Z233" s="86" t="n">
        <v>6.6</v>
      </c>
      <c r="AA233" s="86" t="n">
        <v>5.7</v>
      </c>
      <c r="AB233" s="86" t="n">
        <v>7.6</v>
      </c>
      <c r="AC233" s="86" t="n">
        <v>6.8</v>
      </c>
      <c r="AD233" s="86" t="n">
        <v>6.6</v>
      </c>
      <c r="AE233" s="86" t="n">
        <v>6.8</v>
      </c>
      <c r="AF233" s="87" t="n">
        <v>6.71</v>
      </c>
      <c r="AG233" s="87" t="n">
        <v>2.62</v>
      </c>
      <c r="AH233" s="86" t="n">
        <v>6.7</v>
      </c>
      <c r="AI233" s="86" t="n">
        <v>8</v>
      </c>
      <c r="AJ233" s="86" t="n">
        <v>7</v>
      </c>
      <c r="AK233" s="86" t="n">
        <v>7.1</v>
      </c>
      <c r="AL233" s="87" t="n">
        <v>7.2</v>
      </c>
      <c r="AM233" s="87" t="n">
        <v>3.08</v>
      </c>
      <c r="AN233" s="87" t="n">
        <v>6.74</v>
      </c>
      <c r="AO233" s="87" t="n">
        <v>2.7</v>
      </c>
      <c r="AP233" s="88" t="n">
        <v>0</v>
      </c>
      <c r="AQ233" s="88" t="n">
        <v>0</v>
      </c>
      <c r="AR233" s="89" t="n">
        <v>0</v>
      </c>
    </row>
    <row r="234" customFormat="false" ht="22.5" hidden="false" customHeight="true" outlineLevel="0" collapsed="false">
      <c r="A234" s="80" t="n">
        <v>139</v>
      </c>
      <c r="B234" s="93" t="n">
        <v>1826268486</v>
      </c>
      <c r="C234" s="82" t="s">
        <v>354</v>
      </c>
      <c r="D234" s="83" t="s">
        <v>154</v>
      </c>
      <c r="E234" s="84"/>
      <c r="F234" s="85" t="s">
        <v>102</v>
      </c>
      <c r="G234" s="86" t="n">
        <v>6.6</v>
      </c>
      <c r="H234" s="86" t="n">
        <v>7.3</v>
      </c>
      <c r="I234" s="86" t="n">
        <v>7.3</v>
      </c>
      <c r="J234" s="86" t="n">
        <v>6.1</v>
      </c>
      <c r="K234" s="86" t="n">
        <v>8.2</v>
      </c>
      <c r="L234" s="86" t="n">
        <v>7.1</v>
      </c>
      <c r="M234" s="86" t="n">
        <v>6.3</v>
      </c>
      <c r="N234" s="87" t="n">
        <v>6.96</v>
      </c>
      <c r="O234" s="87" t="n">
        <v>2.84</v>
      </c>
      <c r="P234" s="86" t="n">
        <v>6.7</v>
      </c>
      <c r="Q234" s="86" t="n">
        <v>6.9</v>
      </c>
      <c r="R234" s="86" t="n">
        <v>6</v>
      </c>
      <c r="S234" s="86" t="n">
        <v>6.1</v>
      </c>
      <c r="T234" s="86" t="n">
        <v>5.4</v>
      </c>
      <c r="U234" s="86" t="n">
        <v>9</v>
      </c>
      <c r="V234" s="86" t="n">
        <v>7.2</v>
      </c>
      <c r="W234" s="87" t="n">
        <v>6.71</v>
      </c>
      <c r="X234" s="87" t="n">
        <v>2.62</v>
      </c>
      <c r="Y234" s="86" t="n">
        <v>6</v>
      </c>
      <c r="Z234" s="86" t="n">
        <v>7.2</v>
      </c>
      <c r="AA234" s="86" t="n">
        <v>5.5</v>
      </c>
      <c r="AB234" s="86" t="n">
        <v>4.8</v>
      </c>
      <c r="AC234" s="86" t="n">
        <v>7.8</v>
      </c>
      <c r="AD234" s="86" t="n">
        <v>5.6</v>
      </c>
      <c r="AE234" s="86" t="n">
        <v>7</v>
      </c>
      <c r="AF234" s="87" t="n">
        <v>6.46</v>
      </c>
      <c r="AG234" s="87" t="n">
        <v>2.47</v>
      </c>
      <c r="AH234" s="86" t="n">
        <v>7.4</v>
      </c>
      <c r="AI234" s="86" t="n">
        <v>6.2</v>
      </c>
      <c r="AJ234" s="86" t="n">
        <v>6.6</v>
      </c>
      <c r="AK234" s="86" t="n">
        <v>7.3</v>
      </c>
      <c r="AL234" s="87" t="n">
        <v>6.88</v>
      </c>
      <c r="AM234" s="87" t="n">
        <v>2.75</v>
      </c>
      <c r="AN234" s="87" t="n">
        <v>6.69</v>
      </c>
      <c r="AO234" s="87" t="n">
        <v>2.66</v>
      </c>
      <c r="AP234" s="88" t="n">
        <v>0</v>
      </c>
      <c r="AQ234" s="88" t="n">
        <v>0</v>
      </c>
      <c r="AR234" s="89" t="n">
        <v>0</v>
      </c>
    </row>
    <row r="235" customFormat="false" ht="22.5" hidden="false" customHeight="true" outlineLevel="0" collapsed="false">
      <c r="A235" s="80" t="n">
        <v>140</v>
      </c>
      <c r="B235" s="93" t="n">
        <v>1826268538</v>
      </c>
      <c r="C235" s="82" t="s">
        <v>355</v>
      </c>
      <c r="D235" s="83" t="s">
        <v>154</v>
      </c>
      <c r="E235" s="84"/>
      <c r="F235" s="85" t="s">
        <v>102</v>
      </c>
      <c r="G235" s="86" t="n">
        <v>7.1</v>
      </c>
      <c r="H235" s="86" t="n">
        <v>7.4</v>
      </c>
      <c r="I235" s="86" t="n">
        <v>7.9</v>
      </c>
      <c r="J235" s="86" t="n">
        <v>7.7</v>
      </c>
      <c r="K235" s="86" t="n">
        <v>8</v>
      </c>
      <c r="L235" s="86" t="n">
        <v>7.2</v>
      </c>
      <c r="M235" s="86" t="n">
        <v>8</v>
      </c>
      <c r="N235" s="87" t="n">
        <v>7.58</v>
      </c>
      <c r="O235" s="87" t="n">
        <v>3.25</v>
      </c>
      <c r="P235" s="86" t="n">
        <v>7.2</v>
      </c>
      <c r="Q235" s="86" t="n">
        <v>6.3</v>
      </c>
      <c r="R235" s="86" t="n">
        <v>6.3</v>
      </c>
      <c r="S235" s="86" t="n">
        <v>7.4</v>
      </c>
      <c r="T235" s="86" t="n">
        <v>6.5</v>
      </c>
      <c r="U235" s="86" t="n">
        <v>8.5</v>
      </c>
      <c r="V235" s="86" t="n">
        <v>7.3</v>
      </c>
      <c r="W235" s="87" t="n">
        <v>7.01</v>
      </c>
      <c r="X235" s="87" t="n">
        <v>2.86</v>
      </c>
      <c r="Y235" s="86" t="n">
        <v>6.2</v>
      </c>
      <c r="Z235" s="86" t="n">
        <v>7.6</v>
      </c>
      <c r="AA235" s="86" t="n">
        <v>6.2</v>
      </c>
      <c r="AB235" s="86" t="n">
        <v>7.6</v>
      </c>
      <c r="AC235" s="86" t="n">
        <v>7.2</v>
      </c>
      <c r="AD235" s="86" t="n">
        <v>7.5</v>
      </c>
      <c r="AE235" s="86" t="n">
        <v>6.3</v>
      </c>
      <c r="AF235" s="87" t="n">
        <v>6.96</v>
      </c>
      <c r="AG235" s="87" t="n">
        <v>2.86</v>
      </c>
      <c r="AH235" s="86" t="n">
        <v>7.9</v>
      </c>
      <c r="AI235" s="86" t="n">
        <v>7.5</v>
      </c>
      <c r="AJ235" s="86" t="n">
        <v>7.1</v>
      </c>
      <c r="AK235" s="86" t="n">
        <v>7.1</v>
      </c>
      <c r="AL235" s="87" t="n">
        <v>7.4</v>
      </c>
      <c r="AM235" s="87" t="n">
        <v>3.17</v>
      </c>
      <c r="AN235" s="87" t="n">
        <v>7.22</v>
      </c>
      <c r="AO235" s="87" t="n">
        <v>3.02</v>
      </c>
      <c r="AP235" s="88" t="n">
        <v>0</v>
      </c>
      <c r="AQ235" s="88" t="n">
        <v>0</v>
      </c>
      <c r="AR235" s="89" t="n">
        <v>0</v>
      </c>
    </row>
    <row r="236" customFormat="false" ht="22.5" hidden="false" customHeight="true" outlineLevel="0" collapsed="false">
      <c r="A236" s="80" t="n">
        <v>141</v>
      </c>
      <c r="B236" s="93" t="n">
        <v>1826268181</v>
      </c>
      <c r="C236" s="82" t="s">
        <v>356</v>
      </c>
      <c r="D236" s="83" t="s">
        <v>156</v>
      </c>
      <c r="E236" s="84"/>
      <c r="F236" s="85" t="s">
        <v>92</v>
      </c>
      <c r="G236" s="86" t="n">
        <v>6.2</v>
      </c>
      <c r="H236" s="86" t="n">
        <v>8</v>
      </c>
      <c r="I236" s="86" t="n">
        <v>6.5</v>
      </c>
      <c r="J236" s="86" t="n">
        <v>7.3</v>
      </c>
      <c r="K236" s="86" t="n">
        <v>7.5</v>
      </c>
      <c r="L236" s="86" t="n">
        <v>7</v>
      </c>
      <c r="M236" s="86" t="n">
        <v>7.7</v>
      </c>
      <c r="N236" s="87" t="n">
        <v>7.22</v>
      </c>
      <c r="O236" s="87" t="n">
        <v>3.07</v>
      </c>
      <c r="P236" s="86" t="n">
        <v>6.3</v>
      </c>
      <c r="Q236" s="86" t="n">
        <v>7</v>
      </c>
      <c r="R236" s="86" t="n">
        <v>6.2</v>
      </c>
      <c r="S236" s="86" t="n">
        <v>8.1</v>
      </c>
      <c r="T236" s="86" t="n">
        <v>7.2</v>
      </c>
      <c r="U236" s="86" t="n">
        <v>8.5</v>
      </c>
      <c r="V236" s="86" t="n">
        <v>6.6</v>
      </c>
      <c r="W236" s="87" t="n">
        <v>7.09</v>
      </c>
      <c r="X236" s="87" t="n">
        <v>2.97</v>
      </c>
      <c r="Y236" s="86" t="n">
        <v>6.6</v>
      </c>
      <c r="Z236" s="86" t="n">
        <v>6.8</v>
      </c>
      <c r="AA236" s="86" t="n">
        <v>5.2</v>
      </c>
      <c r="AB236" s="86" t="n">
        <v>8.1</v>
      </c>
      <c r="AC236" s="86" t="n">
        <v>7.8</v>
      </c>
      <c r="AD236" s="86" t="n">
        <v>5.4</v>
      </c>
      <c r="AE236" s="86" t="n">
        <v>6.9</v>
      </c>
      <c r="AF236" s="87" t="n">
        <v>6.77</v>
      </c>
      <c r="AG236" s="87" t="n">
        <v>2.53</v>
      </c>
      <c r="AH236" s="86" t="n">
        <v>8.5</v>
      </c>
      <c r="AI236" s="86" t="n">
        <v>7.1</v>
      </c>
      <c r="AJ236" s="86" t="n">
        <v>7.8</v>
      </c>
      <c r="AK236" s="86" t="n">
        <v>7.6</v>
      </c>
      <c r="AL236" s="87" t="n">
        <v>7.75</v>
      </c>
      <c r="AM236" s="87" t="n">
        <v>3.42</v>
      </c>
      <c r="AN236" s="87" t="n">
        <v>7.12</v>
      </c>
      <c r="AO236" s="87" t="n">
        <v>2.97</v>
      </c>
      <c r="AP236" s="88" t="n">
        <v>0</v>
      </c>
      <c r="AQ236" s="88" t="n">
        <v>0</v>
      </c>
      <c r="AR236" s="89" t="n">
        <v>0</v>
      </c>
    </row>
    <row r="237" customFormat="false" ht="22.5" hidden="false" customHeight="true" outlineLevel="0" collapsed="false">
      <c r="A237" s="80" t="n">
        <v>142</v>
      </c>
      <c r="B237" s="95" t="n">
        <v>1826258037</v>
      </c>
      <c r="C237" s="82" t="s">
        <v>9</v>
      </c>
      <c r="D237" s="83" t="s">
        <v>357</v>
      </c>
      <c r="E237" s="84"/>
      <c r="F237" s="85" t="s">
        <v>107</v>
      </c>
      <c r="G237" s="86" t="n">
        <v>6.1</v>
      </c>
      <c r="H237" s="86" t="n">
        <v>8</v>
      </c>
      <c r="I237" s="86" t="n">
        <v>6.7</v>
      </c>
      <c r="J237" s="86" t="n">
        <v>6.5</v>
      </c>
      <c r="K237" s="86" t="n">
        <v>7.5</v>
      </c>
      <c r="L237" s="86" t="n">
        <v>6.7</v>
      </c>
      <c r="M237" s="86" t="n">
        <v>7.4</v>
      </c>
      <c r="N237" s="87" t="n">
        <v>7</v>
      </c>
      <c r="O237" s="87" t="n">
        <v>2.91</v>
      </c>
      <c r="P237" s="86" t="n">
        <v>6.3</v>
      </c>
      <c r="Q237" s="86" t="n">
        <v>7.3</v>
      </c>
      <c r="R237" s="86" t="n">
        <v>7.4</v>
      </c>
      <c r="S237" s="86" t="n">
        <v>6.8</v>
      </c>
      <c r="T237" s="86" t="n">
        <v>6.6</v>
      </c>
      <c r="U237" s="86" t="n">
        <v>8.1</v>
      </c>
      <c r="V237" s="86" t="n">
        <v>7.3</v>
      </c>
      <c r="W237" s="87" t="n">
        <v>7.11</v>
      </c>
      <c r="X237" s="87" t="n">
        <v>2.89</v>
      </c>
      <c r="Y237" s="86" t="n">
        <v>7.1</v>
      </c>
      <c r="Z237" s="86" t="n">
        <v>9</v>
      </c>
      <c r="AA237" s="86" t="n">
        <v>7.2</v>
      </c>
      <c r="AB237" s="86" t="n">
        <v>7.9</v>
      </c>
      <c r="AC237" s="86" t="n">
        <v>7.8</v>
      </c>
      <c r="AD237" s="86" t="n">
        <v>9</v>
      </c>
      <c r="AE237" s="86" t="n">
        <v>6.2</v>
      </c>
      <c r="AF237" s="87" t="n">
        <v>7.73</v>
      </c>
      <c r="AG237" s="87" t="n">
        <v>3.31</v>
      </c>
      <c r="AH237" s="86" t="n">
        <v>8.5</v>
      </c>
      <c r="AI237" s="86" t="n">
        <v>8</v>
      </c>
      <c r="AJ237" s="86" t="n">
        <v>6.2</v>
      </c>
      <c r="AK237" s="86" t="n">
        <v>8.9</v>
      </c>
      <c r="AL237" s="87" t="n">
        <v>7.9</v>
      </c>
      <c r="AM237" s="87" t="n">
        <v>3.5</v>
      </c>
      <c r="AN237" s="87" t="n">
        <v>7.41</v>
      </c>
      <c r="AO237" s="87" t="n">
        <v>3.13</v>
      </c>
      <c r="AP237" s="88" t="n">
        <v>0</v>
      </c>
      <c r="AQ237" s="88" t="n">
        <v>0</v>
      </c>
      <c r="AR237" s="89" t="n">
        <v>0</v>
      </c>
    </row>
    <row r="238" customFormat="false" ht="22.5" hidden="false" customHeight="true" outlineLevel="0" collapsed="false">
      <c r="A238" s="80" t="n">
        <v>143</v>
      </c>
      <c r="B238" s="93" t="n">
        <v>1826268176</v>
      </c>
      <c r="C238" s="82" t="s">
        <v>358</v>
      </c>
      <c r="D238" s="83" t="s">
        <v>357</v>
      </c>
      <c r="E238" s="84"/>
      <c r="F238" s="85" t="s">
        <v>99</v>
      </c>
      <c r="G238" s="86" t="n">
        <v>6.4</v>
      </c>
      <c r="H238" s="86" t="n">
        <v>7</v>
      </c>
      <c r="I238" s="86" t="n">
        <v>7.4</v>
      </c>
      <c r="J238" s="86" t="n">
        <v>6.3</v>
      </c>
      <c r="K238" s="86" t="n">
        <v>7.9</v>
      </c>
      <c r="L238" s="86" t="n">
        <v>6.7</v>
      </c>
      <c r="M238" s="86" t="n">
        <v>7.6</v>
      </c>
      <c r="N238" s="87" t="n">
        <v>6.98</v>
      </c>
      <c r="O238" s="87" t="n">
        <v>2.82</v>
      </c>
      <c r="P238" s="86" t="n">
        <v>6.2</v>
      </c>
      <c r="Q238" s="86" t="n">
        <v>6.5</v>
      </c>
      <c r="R238" s="86" t="n">
        <v>6.3</v>
      </c>
      <c r="S238" s="86" t="n">
        <v>5</v>
      </c>
      <c r="T238" s="86" t="n">
        <v>6</v>
      </c>
      <c r="U238" s="86" t="n">
        <v>8.2</v>
      </c>
      <c r="V238" s="86" t="n">
        <v>5.5</v>
      </c>
      <c r="W238" s="87" t="n">
        <v>6.2</v>
      </c>
      <c r="X238" s="87" t="n">
        <v>2.4</v>
      </c>
      <c r="Y238" s="86" t="n">
        <v>7.1</v>
      </c>
      <c r="Z238" s="86" t="n">
        <v>7.4</v>
      </c>
      <c r="AA238" s="86" t="n">
        <v>7.7</v>
      </c>
      <c r="AB238" s="86" t="n">
        <v>6.9</v>
      </c>
      <c r="AC238" s="86" t="n">
        <v>7.9</v>
      </c>
      <c r="AD238" s="86" t="n">
        <v>5.9</v>
      </c>
      <c r="AE238" s="86" t="n">
        <v>7.2</v>
      </c>
      <c r="AF238" s="87" t="n">
        <v>7.22</v>
      </c>
      <c r="AG238" s="87" t="n">
        <v>2.9</v>
      </c>
      <c r="AH238" s="86" t="n">
        <v>6.7</v>
      </c>
      <c r="AI238" s="86" t="n">
        <v>5.4</v>
      </c>
      <c r="AJ238" s="86" t="n">
        <v>7.4</v>
      </c>
      <c r="AK238" s="86" t="n">
        <v>7.7</v>
      </c>
      <c r="AL238" s="87" t="n">
        <v>6.8</v>
      </c>
      <c r="AM238" s="87" t="n">
        <v>2.66</v>
      </c>
      <c r="AN238" s="87" t="n">
        <v>6.78</v>
      </c>
      <c r="AO238" s="87" t="n">
        <v>2.7</v>
      </c>
      <c r="AP238" s="88" t="n">
        <v>0</v>
      </c>
      <c r="AQ238" s="88" t="n">
        <v>0</v>
      </c>
      <c r="AR238" s="89" t="n">
        <v>0</v>
      </c>
    </row>
    <row r="239" customFormat="false" ht="22.5" hidden="false" customHeight="true" outlineLevel="0" collapsed="false">
      <c r="A239" s="80" t="n">
        <v>144</v>
      </c>
      <c r="B239" s="93" t="n">
        <v>1826268359</v>
      </c>
      <c r="C239" s="82" t="s">
        <v>359</v>
      </c>
      <c r="D239" s="83" t="s">
        <v>357</v>
      </c>
      <c r="E239" s="84"/>
      <c r="F239" s="85" t="s">
        <v>119</v>
      </c>
      <c r="G239" s="86" t="n">
        <v>6.2</v>
      </c>
      <c r="H239" s="86" t="n">
        <v>7.4</v>
      </c>
      <c r="I239" s="86" t="n">
        <v>8</v>
      </c>
      <c r="J239" s="86" t="n">
        <v>6.7</v>
      </c>
      <c r="K239" s="86" t="n">
        <v>8.5</v>
      </c>
      <c r="L239" s="86" t="n">
        <v>7.3</v>
      </c>
      <c r="M239" s="86" t="n">
        <v>8</v>
      </c>
      <c r="N239" s="87" t="n">
        <v>7.39</v>
      </c>
      <c r="O239" s="87" t="n">
        <v>3.13</v>
      </c>
      <c r="P239" s="86" t="n">
        <v>7</v>
      </c>
      <c r="Q239" s="86" t="n">
        <v>7.8</v>
      </c>
      <c r="R239" s="86" t="n">
        <v>6.6</v>
      </c>
      <c r="S239" s="86" t="n">
        <v>7.1</v>
      </c>
      <c r="T239" s="86" t="n">
        <v>6.4</v>
      </c>
      <c r="U239" s="86" t="n">
        <v>9</v>
      </c>
      <c r="V239" s="86" t="n">
        <v>5.6</v>
      </c>
      <c r="W239" s="87" t="n">
        <v>6.99</v>
      </c>
      <c r="X239" s="87" t="n">
        <v>2.84</v>
      </c>
      <c r="Y239" s="86" t="n">
        <v>6.6</v>
      </c>
      <c r="Z239" s="86" t="n">
        <v>7.8</v>
      </c>
      <c r="AA239" s="86" t="n">
        <v>8.2</v>
      </c>
      <c r="AB239" s="86" t="n">
        <v>7.4</v>
      </c>
      <c r="AC239" s="86" t="n">
        <v>7.5</v>
      </c>
      <c r="AD239" s="86" t="n">
        <v>8.3</v>
      </c>
      <c r="AE239" s="86" t="n">
        <v>7.5</v>
      </c>
      <c r="AF239" s="87" t="n">
        <v>7.61</v>
      </c>
      <c r="AG239" s="87" t="n">
        <v>3.32</v>
      </c>
      <c r="AH239" s="86" t="n">
        <v>7.8</v>
      </c>
      <c r="AI239" s="86" t="n">
        <v>8</v>
      </c>
      <c r="AJ239" s="86" t="n">
        <v>6.2</v>
      </c>
      <c r="AK239" s="86" t="n">
        <v>7.9</v>
      </c>
      <c r="AL239" s="87" t="n">
        <v>7.48</v>
      </c>
      <c r="AM239" s="87" t="n">
        <v>3.16</v>
      </c>
      <c r="AN239" s="87" t="n">
        <v>7.38</v>
      </c>
      <c r="AO239" s="87" t="n">
        <v>3.11</v>
      </c>
      <c r="AP239" s="88" t="n">
        <v>0</v>
      </c>
      <c r="AQ239" s="88" t="n">
        <v>0</v>
      </c>
      <c r="AR239" s="89" t="n">
        <v>0</v>
      </c>
    </row>
    <row r="240" customFormat="false" ht="22.5" hidden="false" customHeight="true" outlineLevel="0" collapsed="false">
      <c r="A240" s="80" t="n">
        <v>145</v>
      </c>
      <c r="B240" s="93" t="n">
        <v>1826268567</v>
      </c>
      <c r="C240" s="82" t="s">
        <v>360</v>
      </c>
      <c r="D240" s="83" t="s">
        <v>357</v>
      </c>
      <c r="E240" s="84"/>
      <c r="F240" s="85" t="s">
        <v>99</v>
      </c>
      <c r="G240" s="86" t="n">
        <v>5.9</v>
      </c>
      <c r="H240" s="86" t="n">
        <v>6.2</v>
      </c>
      <c r="I240" s="86" t="n">
        <v>6.9</v>
      </c>
      <c r="J240" s="86" t="n">
        <v>6.5</v>
      </c>
      <c r="K240" s="86" t="n">
        <v>7.6</v>
      </c>
      <c r="L240" s="86" t="n">
        <v>7.9</v>
      </c>
      <c r="M240" s="86" t="n">
        <v>8.1</v>
      </c>
      <c r="N240" s="87" t="n">
        <v>6.99</v>
      </c>
      <c r="O240" s="87" t="n">
        <v>2.83</v>
      </c>
      <c r="P240" s="86" t="n">
        <v>5.9</v>
      </c>
      <c r="Q240" s="86" t="n">
        <v>7.4</v>
      </c>
      <c r="R240" s="86" t="n">
        <v>6.4</v>
      </c>
      <c r="S240" s="86" t="n">
        <v>7.1</v>
      </c>
      <c r="T240" s="86" t="n">
        <v>6.3</v>
      </c>
      <c r="U240" s="86" t="n">
        <v>8</v>
      </c>
      <c r="V240" s="86" t="n">
        <v>6.4</v>
      </c>
      <c r="W240" s="87" t="n">
        <v>6.77</v>
      </c>
      <c r="X240" s="87" t="n">
        <v>2.64</v>
      </c>
      <c r="Y240" s="86" t="n">
        <v>6.7</v>
      </c>
      <c r="Z240" s="86" t="n">
        <v>7.6</v>
      </c>
      <c r="AA240" s="86" t="n">
        <v>6.8</v>
      </c>
      <c r="AB240" s="86" t="n">
        <v>7.6</v>
      </c>
      <c r="AC240" s="86" t="n">
        <v>8.6</v>
      </c>
      <c r="AD240" s="86" t="n">
        <v>6.9</v>
      </c>
      <c r="AE240" s="86" t="n">
        <v>7.1</v>
      </c>
      <c r="AF240" s="87" t="n">
        <v>7.41</v>
      </c>
      <c r="AG240" s="87" t="n">
        <v>3.09</v>
      </c>
      <c r="AH240" s="86" t="n">
        <v>7.7</v>
      </c>
      <c r="AI240" s="86" t="n">
        <v>6.8</v>
      </c>
      <c r="AJ240" s="86" t="n">
        <v>7.2</v>
      </c>
      <c r="AK240" s="86" t="n">
        <v>8.2</v>
      </c>
      <c r="AL240" s="87" t="n">
        <v>7.48</v>
      </c>
      <c r="AM240" s="87" t="n">
        <v>3.16</v>
      </c>
      <c r="AN240" s="87" t="n">
        <v>7.12</v>
      </c>
      <c r="AO240" s="87" t="n">
        <v>2.91</v>
      </c>
      <c r="AP240" s="88" t="n">
        <v>0</v>
      </c>
      <c r="AQ240" s="88" t="n">
        <v>0</v>
      </c>
      <c r="AR240" s="89" t="n">
        <v>0</v>
      </c>
    </row>
    <row r="241" customFormat="false" ht="22.5" hidden="false" customHeight="true" outlineLevel="0" collapsed="false">
      <c r="A241" s="80" t="n">
        <v>146</v>
      </c>
      <c r="B241" s="93" t="n">
        <v>1826268252</v>
      </c>
      <c r="C241" s="82" t="s">
        <v>168</v>
      </c>
      <c r="D241" s="83" t="s">
        <v>361</v>
      </c>
      <c r="E241" s="84"/>
      <c r="F241" s="85" t="s">
        <v>119</v>
      </c>
      <c r="G241" s="86" t="n">
        <v>6</v>
      </c>
      <c r="H241" s="86" t="n">
        <v>6.9</v>
      </c>
      <c r="I241" s="86" t="n">
        <v>8</v>
      </c>
      <c r="J241" s="86" t="n">
        <v>6.2</v>
      </c>
      <c r="K241" s="86" t="n">
        <v>8.2</v>
      </c>
      <c r="L241" s="86" t="n">
        <v>8</v>
      </c>
      <c r="M241" s="86" t="n">
        <v>8</v>
      </c>
      <c r="N241" s="87" t="n">
        <v>7.28</v>
      </c>
      <c r="O241" s="87" t="n">
        <v>3.09</v>
      </c>
      <c r="P241" s="86" t="n">
        <v>6.6</v>
      </c>
      <c r="Q241" s="86" t="n">
        <v>7.6</v>
      </c>
      <c r="R241" s="86" t="n">
        <v>6.3</v>
      </c>
      <c r="S241" s="86" t="n">
        <v>7.5</v>
      </c>
      <c r="T241" s="86" t="n">
        <v>5.7</v>
      </c>
      <c r="U241" s="86" t="n">
        <v>7.6</v>
      </c>
      <c r="V241" s="86" t="n">
        <v>5.6</v>
      </c>
      <c r="W241" s="87" t="n">
        <v>6.63</v>
      </c>
      <c r="X241" s="87" t="n">
        <v>2.66</v>
      </c>
      <c r="Y241" s="86" t="n">
        <v>6.5</v>
      </c>
      <c r="Z241" s="86" t="n">
        <v>7.8</v>
      </c>
      <c r="AA241" s="86" t="n">
        <v>6.4</v>
      </c>
      <c r="AB241" s="86" t="n">
        <v>7.3</v>
      </c>
      <c r="AC241" s="86" t="n">
        <v>7.8</v>
      </c>
      <c r="AD241" s="86" t="n">
        <v>7.9</v>
      </c>
      <c r="AE241" s="86" t="n">
        <v>5.8</v>
      </c>
      <c r="AF241" s="87" t="n">
        <v>7.08</v>
      </c>
      <c r="AG241" s="87" t="n">
        <v>2.88</v>
      </c>
      <c r="AH241" s="86" t="n">
        <v>7.7</v>
      </c>
      <c r="AI241" s="86" t="n">
        <v>6.7</v>
      </c>
      <c r="AJ241" s="86" t="n">
        <v>6</v>
      </c>
      <c r="AK241" s="86" t="n">
        <v>8</v>
      </c>
      <c r="AL241" s="87" t="n">
        <v>7.1</v>
      </c>
      <c r="AM241" s="87" t="n">
        <v>2.99</v>
      </c>
      <c r="AN241" s="87" t="n">
        <v>7.03</v>
      </c>
      <c r="AO241" s="87" t="n">
        <v>2.9</v>
      </c>
      <c r="AP241" s="88" t="n">
        <v>0</v>
      </c>
      <c r="AQ241" s="88" t="n">
        <v>0</v>
      </c>
      <c r="AR241" s="89" t="n">
        <v>0</v>
      </c>
    </row>
    <row r="242" customFormat="false" ht="22.5" hidden="false" customHeight="true" outlineLevel="0" collapsed="false">
      <c r="A242" s="80" t="n">
        <v>147</v>
      </c>
      <c r="B242" s="93" t="n">
        <v>1826268237</v>
      </c>
      <c r="C242" s="82" t="s">
        <v>90</v>
      </c>
      <c r="D242" s="83" t="s">
        <v>362</v>
      </c>
      <c r="E242" s="84"/>
      <c r="F242" s="85" t="s">
        <v>119</v>
      </c>
      <c r="G242" s="86" t="n">
        <v>6.3</v>
      </c>
      <c r="H242" s="86" t="n">
        <v>7.4</v>
      </c>
      <c r="I242" s="86" t="n">
        <v>6.2</v>
      </c>
      <c r="J242" s="86" t="n">
        <v>7.9</v>
      </c>
      <c r="K242" s="86" t="n">
        <v>8.8</v>
      </c>
      <c r="L242" s="86" t="n">
        <v>7.8</v>
      </c>
      <c r="M242" s="86" t="n">
        <v>6.4</v>
      </c>
      <c r="N242" s="87" t="n">
        <v>7.34</v>
      </c>
      <c r="O242" s="87" t="n">
        <v>3</v>
      </c>
      <c r="P242" s="86" t="n">
        <v>6.5</v>
      </c>
      <c r="Q242" s="86" t="n">
        <v>6.8</v>
      </c>
      <c r="R242" s="86" t="n">
        <v>7.3</v>
      </c>
      <c r="S242" s="86" t="n">
        <v>8.2</v>
      </c>
      <c r="T242" s="86" t="n">
        <v>7.2</v>
      </c>
      <c r="U242" s="86" t="n">
        <v>8.2</v>
      </c>
      <c r="V242" s="86" t="n">
        <v>5.9</v>
      </c>
      <c r="W242" s="87" t="n">
        <v>7.06</v>
      </c>
      <c r="X242" s="87" t="n">
        <v>2.87</v>
      </c>
      <c r="Y242" s="86" t="n">
        <v>6.5</v>
      </c>
      <c r="Z242" s="86" t="n">
        <v>8.3</v>
      </c>
      <c r="AA242" s="86" t="n">
        <v>7.3</v>
      </c>
      <c r="AB242" s="86" t="n">
        <v>7.3</v>
      </c>
      <c r="AC242" s="86" t="n">
        <v>8.1</v>
      </c>
      <c r="AD242" s="86" t="n">
        <v>8.2</v>
      </c>
      <c r="AE242" s="86" t="n">
        <v>7.4</v>
      </c>
      <c r="AF242" s="87" t="n">
        <v>7.65</v>
      </c>
      <c r="AG242" s="87" t="n">
        <v>3.26</v>
      </c>
      <c r="AH242" s="86" t="n">
        <v>8.2</v>
      </c>
      <c r="AI242" s="86" t="n">
        <v>7.4</v>
      </c>
      <c r="AJ242" s="86" t="n">
        <v>8.3</v>
      </c>
      <c r="AK242" s="86" t="n">
        <v>9.6</v>
      </c>
      <c r="AL242" s="87" t="n">
        <v>8.38</v>
      </c>
      <c r="AM242" s="87" t="n">
        <v>3.58</v>
      </c>
      <c r="AN242" s="87" t="n">
        <v>7.54</v>
      </c>
      <c r="AO242" s="87" t="n">
        <v>3.15</v>
      </c>
      <c r="AP242" s="88" t="n">
        <v>0</v>
      </c>
      <c r="AQ242" s="88" t="n">
        <v>0</v>
      </c>
      <c r="AR242" s="89" t="n">
        <v>0</v>
      </c>
    </row>
    <row r="243" customFormat="false" ht="22.5" hidden="false" customHeight="true" outlineLevel="0" collapsed="false">
      <c r="A243" s="80" t="n">
        <v>148</v>
      </c>
      <c r="B243" s="93" t="n">
        <v>1826268311</v>
      </c>
      <c r="C243" s="82" t="s">
        <v>363</v>
      </c>
      <c r="D243" s="83" t="s">
        <v>364</v>
      </c>
      <c r="E243" s="84"/>
      <c r="F243" s="85" t="s">
        <v>92</v>
      </c>
      <c r="G243" s="86" t="n">
        <v>7.1</v>
      </c>
      <c r="H243" s="86" t="n">
        <v>7</v>
      </c>
      <c r="I243" s="86" t="n">
        <v>6.4</v>
      </c>
      <c r="J243" s="86" t="n">
        <v>6.7</v>
      </c>
      <c r="K243" s="86" t="n">
        <v>8.1</v>
      </c>
      <c r="L243" s="86" t="n">
        <v>7.3</v>
      </c>
      <c r="M243" s="86" t="n">
        <v>7.8</v>
      </c>
      <c r="N243" s="87" t="n">
        <v>7.16</v>
      </c>
      <c r="O243" s="87" t="n">
        <v>2.97</v>
      </c>
      <c r="P243" s="86" t="n">
        <v>7.4</v>
      </c>
      <c r="Q243" s="86" t="n">
        <v>6</v>
      </c>
      <c r="R243" s="86" t="n">
        <v>5.6</v>
      </c>
      <c r="S243" s="86" t="n">
        <v>6.9</v>
      </c>
      <c r="T243" s="86" t="n">
        <v>6.7</v>
      </c>
      <c r="U243" s="86" t="n">
        <v>8.8</v>
      </c>
      <c r="V243" s="86" t="n">
        <v>4.7</v>
      </c>
      <c r="W243" s="87" t="n">
        <v>6.45</v>
      </c>
      <c r="X243" s="87" t="n">
        <v>2.54</v>
      </c>
      <c r="Y243" s="86" t="n">
        <v>7.2</v>
      </c>
      <c r="Z243" s="86" t="n">
        <v>6.8</v>
      </c>
      <c r="AA243" s="86" t="n">
        <v>6.2</v>
      </c>
      <c r="AB243" s="86" t="n">
        <v>7.2</v>
      </c>
      <c r="AC243" s="86" t="n">
        <v>7.4</v>
      </c>
      <c r="AD243" s="86" t="n">
        <v>7</v>
      </c>
      <c r="AE243" s="86" t="n">
        <v>5.9</v>
      </c>
      <c r="AF243" s="87" t="n">
        <v>6.79</v>
      </c>
      <c r="AG243" s="87" t="n">
        <v>2.72</v>
      </c>
      <c r="AH243" s="86" t="n">
        <v>7.3</v>
      </c>
      <c r="AI243" s="86" t="n">
        <v>6.7</v>
      </c>
      <c r="AJ243" s="86" t="n">
        <v>6.3</v>
      </c>
      <c r="AK243" s="86" t="n">
        <v>7.9</v>
      </c>
      <c r="AL243" s="87" t="n">
        <v>7.05</v>
      </c>
      <c r="AM243" s="87" t="n">
        <v>2.83</v>
      </c>
      <c r="AN243" s="87" t="n">
        <v>6.86</v>
      </c>
      <c r="AO243" s="87" t="n">
        <v>2.76</v>
      </c>
      <c r="AP243" s="88" t="n">
        <v>0</v>
      </c>
      <c r="AQ243" s="88" t="n">
        <v>0</v>
      </c>
      <c r="AR243" s="89" t="n">
        <v>0</v>
      </c>
    </row>
    <row r="244" customFormat="false" ht="22.5" hidden="false" customHeight="true" outlineLevel="0" collapsed="false">
      <c r="A244" s="80" t="n">
        <v>149</v>
      </c>
      <c r="B244" s="93" t="n">
        <v>1826268129</v>
      </c>
      <c r="C244" s="82" t="s">
        <v>292</v>
      </c>
      <c r="D244" s="83" t="s">
        <v>365</v>
      </c>
      <c r="E244" s="84"/>
      <c r="F244" s="85" t="s">
        <v>107</v>
      </c>
      <c r="G244" s="86" t="n">
        <v>6.6</v>
      </c>
      <c r="H244" s="86" t="n">
        <v>7.6</v>
      </c>
      <c r="I244" s="86" t="n">
        <v>7.5</v>
      </c>
      <c r="J244" s="86" t="n">
        <v>7</v>
      </c>
      <c r="K244" s="86" t="n">
        <v>5.2</v>
      </c>
      <c r="L244" s="86" t="n">
        <v>7.1</v>
      </c>
      <c r="M244" s="86" t="n">
        <v>7.9</v>
      </c>
      <c r="N244" s="87" t="n">
        <v>7.03</v>
      </c>
      <c r="O244" s="87" t="n">
        <v>2.94</v>
      </c>
      <c r="P244" s="86" t="n">
        <v>6.1</v>
      </c>
      <c r="Q244" s="86" t="n">
        <v>6.8</v>
      </c>
      <c r="R244" s="86" t="n">
        <v>6.1</v>
      </c>
      <c r="S244" s="86" t="n">
        <v>6.8</v>
      </c>
      <c r="T244" s="86" t="n">
        <v>6.4</v>
      </c>
      <c r="U244" s="86" t="n">
        <v>7.6</v>
      </c>
      <c r="V244" s="86" t="n">
        <v>6.5</v>
      </c>
      <c r="W244" s="87" t="n">
        <v>6.61</v>
      </c>
      <c r="X244" s="87" t="n">
        <v>2.6</v>
      </c>
      <c r="Y244" s="86" t="n">
        <v>6.1</v>
      </c>
      <c r="Z244" s="86" t="n">
        <v>8.1</v>
      </c>
      <c r="AA244" s="86" t="n">
        <v>7.8</v>
      </c>
      <c r="AB244" s="86" t="n">
        <v>6.7</v>
      </c>
      <c r="AC244" s="86" t="n">
        <v>7.5</v>
      </c>
      <c r="AD244" s="86" t="n">
        <v>6.5</v>
      </c>
      <c r="AE244" s="86" t="n">
        <v>6.5</v>
      </c>
      <c r="AF244" s="87" t="n">
        <v>7.09</v>
      </c>
      <c r="AG244" s="87" t="n">
        <v>2.97</v>
      </c>
      <c r="AH244" s="86" t="n">
        <v>8</v>
      </c>
      <c r="AI244" s="86" t="n">
        <v>6.6</v>
      </c>
      <c r="AJ244" s="86" t="n">
        <v>8.1</v>
      </c>
      <c r="AK244" s="86" t="n">
        <v>7.7</v>
      </c>
      <c r="AL244" s="87" t="n">
        <v>7.6</v>
      </c>
      <c r="AM244" s="87" t="n">
        <v>3.32</v>
      </c>
      <c r="AN244" s="87" t="n">
        <v>7.03</v>
      </c>
      <c r="AO244" s="87" t="n">
        <v>2.93</v>
      </c>
      <c r="AP244" s="88" t="n">
        <v>0</v>
      </c>
      <c r="AQ244" s="88" t="n">
        <v>0</v>
      </c>
      <c r="AR244" s="89" t="n">
        <v>0</v>
      </c>
    </row>
    <row r="245" customFormat="false" ht="22.5" hidden="false" customHeight="true" outlineLevel="0" collapsed="false">
      <c r="A245" s="80" t="n">
        <v>150</v>
      </c>
      <c r="B245" s="93" t="n">
        <v>1826268312</v>
      </c>
      <c r="C245" s="82" t="s">
        <v>366</v>
      </c>
      <c r="D245" s="83" t="s">
        <v>365</v>
      </c>
      <c r="E245" s="84"/>
      <c r="F245" s="85" t="s">
        <v>86</v>
      </c>
      <c r="G245" s="86" t="n">
        <v>7.9</v>
      </c>
      <c r="H245" s="86" t="n">
        <v>6.7</v>
      </c>
      <c r="I245" s="86" t="n">
        <v>5.4</v>
      </c>
      <c r="J245" s="86" t="n">
        <v>7.5</v>
      </c>
      <c r="K245" s="86" t="n">
        <v>8.7</v>
      </c>
      <c r="L245" s="86" t="n">
        <v>6.7</v>
      </c>
      <c r="M245" s="86" t="n">
        <v>7.2</v>
      </c>
      <c r="N245" s="87" t="n">
        <v>7.12</v>
      </c>
      <c r="O245" s="87" t="n">
        <v>2.93</v>
      </c>
      <c r="P245" s="86" t="n">
        <v>7.2</v>
      </c>
      <c r="Q245" s="86" t="n">
        <v>6.6</v>
      </c>
      <c r="R245" s="86" t="n">
        <v>5.9</v>
      </c>
      <c r="S245" s="86" t="n">
        <v>6.7</v>
      </c>
      <c r="T245" s="86" t="n">
        <v>6.6</v>
      </c>
      <c r="U245" s="86" t="n">
        <v>7</v>
      </c>
      <c r="V245" s="86" t="n">
        <v>6.1</v>
      </c>
      <c r="W245" s="87" t="n">
        <v>6.56</v>
      </c>
      <c r="X245" s="87" t="n">
        <v>2.6</v>
      </c>
      <c r="Y245" s="86" t="n">
        <v>7.4</v>
      </c>
      <c r="Z245" s="86" t="n">
        <v>8</v>
      </c>
      <c r="AA245" s="86" t="n">
        <v>6.9</v>
      </c>
      <c r="AB245" s="86" t="n">
        <v>7.4</v>
      </c>
      <c r="AC245" s="86" t="n">
        <v>7.5</v>
      </c>
      <c r="AD245" s="86" t="n">
        <v>7.3</v>
      </c>
      <c r="AE245" s="86" t="n">
        <v>6.8</v>
      </c>
      <c r="AF245" s="87" t="n">
        <v>7.35</v>
      </c>
      <c r="AG245" s="87" t="n">
        <v>3.03</v>
      </c>
      <c r="AH245" s="86" t="n">
        <v>5.9</v>
      </c>
      <c r="AI245" s="86" t="n">
        <v>5.8</v>
      </c>
      <c r="AJ245" s="86" t="n">
        <v>7.8</v>
      </c>
      <c r="AK245" s="86" t="n">
        <v>7.3</v>
      </c>
      <c r="AL245" s="87" t="n">
        <v>6.7</v>
      </c>
      <c r="AM245" s="87" t="n">
        <v>2.58</v>
      </c>
      <c r="AN245" s="87" t="n">
        <v>6.94</v>
      </c>
      <c r="AO245" s="87" t="n">
        <v>2.8</v>
      </c>
      <c r="AP245" s="88" t="n">
        <v>0</v>
      </c>
      <c r="AQ245" s="88" t="n">
        <v>0</v>
      </c>
      <c r="AR245" s="89" t="n">
        <v>0</v>
      </c>
    </row>
    <row r="246" customFormat="false" ht="22.5" hidden="false" customHeight="true" outlineLevel="0" collapsed="false">
      <c r="A246" s="80" t="n">
        <v>151</v>
      </c>
      <c r="B246" s="93" t="n">
        <v>1826268478</v>
      </c>
      <c r="C246" s="82" t="s">
        <v>367</v>
      </c>
      <c r="D246" s="83" t="s">
        <v>365</v>
      </c>
      <c r="E246" s="84"/>
      <c r="F246" s="85" t="s">
        <v>89</v>
      </c>
      <c r="G246" s="86" t="n">
        <v>6.8</v>
      </c>
      <c r="H246" s="86" t="n">
        <v>6.9</v>
      </c>
      <c r="I246" s="86" t="n">
        <v>6.2</v>
      </c>
      <c r="J246" s="86" t="n">
        <v>6.5</v>
      </c>
      <c r="K246" s="86" t="n">
        <v>7.7</v>
      </c>
      <c r="L246" s="86" t="n">
        <v>7.3</v>
      </c>
      <c r="M246" s="86" t="n">
        <v>8.3</v>
      </c>
      <c r="N246" s="87" t="n">
        <v>7.06</v>
      </c>
      <c r="O246" s="87" t="n">
        <v>2.87</v>
      </c>
      <c r="P246" s="86" t="n">
        <v>6.9</v>
      </c>
      <c r="Q246" s="86" t="n">
        <v>7.3</v>
      </c>
      <c r="R246" s="86" t="n">
        <v>6.8</v>
      </c>
      <c r="S246" s="86" t="n">
        <v>7.5</v>
      </c>
      <c r="T246" s="86" t="n">
        <v>5.9</v>
      </c>
      <c r="U246" s="86" t="n">
        <v>7.6</v>
      </c>
      <c r="V246" s="86" t="n">
        <v>8</v>
      </c>
      <c r="W246" s="87" t="n">
        <v>7.13</v>
      </c>
      <c r="X246" s="87" t="n">
        <v>2.93</v>
      </c>
      <c r="Y246" s="86" t="n">
        <v>7.1</v>
      </c>
      <c r="Z246" s="86" t="n">
        <v>7.6</v>
      </c>
      <c r="AA246" s="86" t="n">
        <v>6.1</v>
      </c>
      <c r="AB246" s="86" t="n">
        <v>7.5</v>
      </c>
      <c r="AC246" s="86" t="n">
        <v>8.2</v>
      </c>
      <c r="AD246" s="86" t="n">
        <v>8.3</v>
      </c>
      <c r="AE246" s="86" t="n">
        <v>7.9</v>
      </c>
      <c r="AF246" s="87" t="n">
        <v>7.59</v>
      </c>
      <c r="AG246" s="87" t="n">
        <v>3.23</v>
      </c>
      <c r="AH246" s="86" t="n">
        <v>7.8</v>
      </c>
      <c r="AI246" s="86" t="n">
        <v>8.2</v>
      </c>
      <c r="AJ246" s="86" t="n">
        <v>6.6</v>
      </c>
      <c r="AK246" s="86" t="n">
        <v>9</v>
      </c>
      <c r="AL246" s="87" t="n">
        <v>7.9</v>
      </c>
      <c r="AM246" s="87" t="n">
        <v>3.41</v>
      </c>
      <c r="AN246" s="87" t="n">
        <v>7.37</v>
      </c>
      <c r="AO246" s="87" t="n">
        <v>3.09</v>
      </c>
      <c r="AP246" s="88" t="n">
        <v>0</v>
      </c>
      <c r="AQ246" s="88" t="n">
        <v>0</v>
      </c>
      <c r="AR246" s="89" t="n">
        <v>0</v>
      </c>
    </row>
    <row r="247" customFormat="false" ht="22.5" hidden="false" customHeight="true" outlineLevel="0" collapsed="false">
      <c r="A247" s="80" t="n">
        <v>152</v>
      </c>
      <c r="B247" s="93" t="n">
        <v>1826268497</v>
      </c>
      <c r="C247" s="82" t="s">
        <v>368</v>
      </c>
      <c r="D247" s="83" t="s">
        <v>365</v>
      </c>
      <c r="E247" s="84"/>
      <c r="F247" s="85" t="s">
        <v>99</v>
      </c>
      <c r="G247" s="86" t="n">
        <v>7.1</v>
      </c>
      <c r="H247" s="86" t="n">
        <v>6.8</v>
      </c>
      <c r="I247" s="86" t="n">
        <v>6.1</v>
      </c>
      <c r="J247" s="86" t="n">
        <v>7</v>
      </c>
      <c r="K247" s="86" t="n">
        <v>7.5</v>
      </c>
      <c r="L247" s="86" t="n">
        <v>7.3</v>
      </c>
      <c r="M247" s="86" t="n">
        <v>6.6</v>
      </c>
      <c r="N247" s="87" t="n">
        <v>6.94</v>
      </c>
      <c r="O247" s="87" t="n">
        <v>2.86</v>
      </c>
      <c r="P247" s="86" t="n">
        <v>6.8</v>
      </c>
      <c r="Q247" s="86" t="n">
        <v>6.6</v>
      </c>
      <c r="R247" s="86" t="n">
        <v>7.1</v>
      </c>
      <c r="S247" s="86" t="n">
        <v>6.2</v>
      </c>
      <c r="T247" s="86" t="n">
        <v>5.9</v>
      </c>
      <c r="U247" s="86" t="n">
        <v>8.3</v>
      </c>
      <c r="V247" s="86" t="n">
        <v>4.9</v>
      </c>
      <c r="W247" s="87" t="n">
        <v>6.41</v>
      </c>
      <c r="X247" s="87" t="n">
        <v>2.48</v>
      </c>
      <c r="Y247" s="86" t="n">
        <v>6.6</v>
      </c>
      <c r="Z247" s="86" t="n">
        <v>7.2</v>
      </c>
      <c r="AA247" s="86" t="n">
        <v>6.8</v>
      </c>
      <c r="AB247" s="86" t="n">
        <v>7.6</v>
      </c>
      <c r="AC247" s="86" t="n">
        <v>7.4</v>
      </c>
      <c r="AD247" s="86" t="n">
        <v>6</v>
      </c>
      <c r="AE247" s="86" t="n">
        <v>5.8</v>
      </c>
      <c r="AF247" s="87" t="n">
        <v>6.78</v>
      </c>
      <c r="AG247" s="87" t="n">
        <v>2.7</v>
      </c>
      <c r="AH247" s="86" t="n">
        <v>7.2</v>
      </c>
      <c r="AI247" s="86" t="n">
        <v>5.3</v>
      </c>
      <c r="AJ247" s="86" t="n">
        <v>6.7</v>
      </c>
      <c r="AK247" s="86" t="n">
        <v>6.5</v>
      </c>
      <c r="AL247" s="87" t="n">
        <v>6.43</v>
      </c>
      <c r="AM247" s="87" t="n">
        <v>2.49</v>
      </c>
      <c r="AN247" s="87" t="n">
        <v>6.65</v>
      </c>
      <c r="AO247" s="87" t="n">
        <v>2.64</v>
      </c>
      <c r="AP247" s="88" t="n">
        <v>0</v>
      </c>
      <c r="AQ247" s="88" t="n">
        <v>0</v>
      </c>
      <c r="AR247" s="89" t="n">
        <v>0</v>
      </c>
    </row>
    <row r="248" customFormat="false" ht="22.5" hidden="false" customHeight="true" outlineLevel="0" collapsed="false">
      <c r="A248" s="80" t="n">
        <v>153</v>
      </c>
      <c r="B248" s="93" t="n">
        <v>1826268389</v>
      </c>
      <c r="C248" s="82" t="s">
        <v>290</v>
      </c>
      <c r="D248" s="83" t="s">
        <v>369</v>
      </c>
      <c r="E248" s="84"/>
      <c r="F248" s="85" t="s">
        <v>119</v>
      </c>
      <c r="G248" s="86" t="n">
        <v>5.1</v>
      </c>
      <c r="H248" s="86" t="n">
        <v>6.3</v>
      </c>
      <c r="I248" s="86" t="n">
        <v>6.3</v>
      </c>
      <c r="J248" s="86" t="n">
        <v>7.6</v>
      </c>
      <c r="K248" s="86" t="n">
        <v>7.7</v>
      </c>
      <c r="L248" s="86" t="n">
        <v>5.6</v>
      </c>
      <c r="M248" s="86" t="n">
        <v>7.7</v>
      </c>
      <c r="N248" s="87" t="n">
        <v>6.59</v>
      </c>
      <c r="O248" s="87" t="n">
        <v>2.6</v>
      </c>
      <c r="P248" s="86" t="n">
        <v>5.2</v>
      </c>
      <c r="Q248" s="86" t="n">
        <v>7.2</v>
      </c>
      <c r="R248" s="86" t="n">
        <v>5.7</v>
      </c>
      <c r="S248" s="86" t="n">
        <v>8.5</v>
      </c>
      <c r="T248" s="86" t="n">
        <v>6.8</v>
      </c>
      <c r="U248" s="86" t="n">
        <v>8.3</v>
      </c>
      <c r="V248" s="86" t="n">
        <v>5.4</v>
      </c>
      <c r="W248" s="87" t="n">
        <v>6.68</v>
      </c>
      <c r="X248" s="87" t="n">
        <v>2.62</v>
      </c>
      <c r="Y248" s="86" t="n">
        <v>7</v>
      </c>
      <c r="Z248" s="86" t="n">
        <v>8.8</v>
      </c>
      <c r="AA248" s="86" t="n">
        <v>8</v>
      </c>
      <c r="AB248" s="86" t="n">
        <v>7.2</v>
      </c>
      <c r="AC248" s="86" t="n">
        <v>7.9</v>
      </c>
      <c r="AD248" s="86" t="n">
        <v>9.6</v>
      </c>
      <c r="AE248" s="86" t="n">
        <v>6.6</v>
      </c>
      <c r="AF248" s="87" t="n">
        <v>7.85</v>
      </c>
      <c r="AG248" s="87" t="n">
        <v>3.43</v>
      </c>
      <c r="AH248" s="86" t="n">
        <v>7.8</v>
      </c>
      <c r="AI248" s="86" t="n">
        <v>6.3</v>
      </c>
      <c r="AJ248" s="86" t="n">
        <v>8.2</v>
      </c>
      <c r="AK248" s="86" t="n">
        <v>8.3</v>
      </c>
      <c r="AL248" s="87" t="n">
        <v>7.65</v>
      </c>
      <c r="AM248" s="87" t="n">
        <v>3.24</v>
      </c>
      <c r="AN248" s="87" t="n">
        <v>7.19</v>
      </c>
      <c r="AO248" s="87" t="n">
        <v>2.95</v>
      </c>
      <c r="AP248" s="88" t="n">
        <v>0</v>
      </c>
      <c r="AQ248" s="88" t="n">
        <v>0</v>
      </c>
      <c r="AR248" s="89" t="n">
        <v>0</v>
      </c>
    </row>
    <row r="249" customFormat="false" ht="22.5" hidden="false" customHeight="true" outlineLevel="0" collapsed="false">
      <c r="A249" s="80" t="n">
        <v>154</v>
      </c>
      <c r="B249" s="93" t="n">
        <v>1826268216</v>
      </c>
      <c r="C249" s="82" t="s">
        <v>207</v>
      </c>
      <c r="D249" s="83" t="s">
        <v>370</v>
      </c>
      <c r="E249" s="84"/>
      <c r="F249" s="85" t="s">
        <v>86</v>
      </c>
      <c r="G249" s="86" t="n">
        <v>7.8</v>
      </c>
      <c r="H249" s="86" t="n">
        <v>8</v>
      </c>
      <c r="I249" s="86" t="n">
        <v>6.4</v>
      </c>
      <c r="J249" s="86" t="n">
        <v>7</v>
      </c>
      <c r="K249" s="86" t="n">
        <v>7.4</v>
      </c>
      <c r="L249" s="86" t="n">
        <v>6.1</v>
      </c>
      <c r="M249" s="86" t="n">
        <v>5.8</v>
      </c>
      <c r="N249" s="87" t="n">
        <v>6.95</v>
      </c>
      <c r="O249" s="87" t="n">
        <v>2.84</v>
      </c>
      <c r="P249" s="86" t="n">
        <v>6.6</v>
      </c>
      <c r="Q249" s="86" t="n">
        <v>6.3</v>
      </c>
      <c r="R249" s="86" t="n">
        <v>6.9</v>
      </c>
      <c r="S249" s="86" t="n">
        <v>6.9</v>
      </c>
      <c r="T249" s="86" t="n">
        <v>5.7</v>
      </c>
      <c r="U249" s="86" t="n">
        <v>8.4</v>
      </c>
      <c r="V249" s="86" t="n">
        <v>6</v>
      </c>
      <c r="W249" s="87" t="n">
        <v>6.56</v>
      </c>
      <c r="X249" s="87" t="n">
        <v>2.54</v>
      </c>
      <c r="Y249" s="86" t="n">
        <v>6.8</v>
      </c>
      <c r="Z249" s="86" t="n">
        <v>8.5</v>
      </c>
      <c r="AA249" s="86" t="n">
        <v>5.1</v>
      </c>
      <c r="AB249" s="86" t="n">
        <v>7.5</v>
      </c>
      <c r="AC249" s="86" t="n">
        <v>8.3</v>
      </c>
      <c r="AD249" s="86" t="n">
        <v>6.6</v>
      </c>
      <c r="AE249" s="86" t="n">
        <v>6.7</v>
      </c>
      <c r="AF249" s="87" t="n">
        <v>7.21</v>
      </c>
      <c r="AG249" s="87" t="n">
        <v>2.89</v>
      </c>
      <c r="AH249" s="86" t="n">
        <v>6.4</v>
      </c>
      <c r="AI249" s="86" t="n">
        <v>6.5</v>
      </c>
      <c r="AJ249" s="86" t="n">
        <v>6.8</v>
      </c>
      <c r="AK249" s="86" t="n">
        <v>6.3</v>
      </c>
      <c r="AL249" s="87" t="n">
        <v>6.5</v>
      </c>
      <c r="AM249" s="87" t="n">
        <v>2.49</v>
      </c>
      <c r="AN249" s="87" t="n">
        <v>6.77</v>
      </c>
      <c r="AO249" s="87" t="n">
        <v>2.71</v>
      </c>
      <c r="AP249" s="88" t="n">
        <v>0</v>
      </c>
      <c r="AQ249" s="88" t="n">
        <v>0</v>
      </c>
      <c r="AR249" s="89" t="n">
        <v>0</v>
      </c>
    </row>
    <row r="250" customFormat="false" ht="22.5" hidden="false" customHeight="true" outlineLevel="0" collapsed="false">
      <c r="A250" s="80" t="n">
        <v>155</v>
      </c>
      <c r="B250" s="93" t="n">
        <v>1826268363</v>
      </c>
      <c r="C250" s="82" t="s">
        <v>371</v>
      </c>
      <c r="D250" s="83" t="s">
        <v>162</v>
      </c>
      <c r="E250" s="84"/>
      <c r="F250" s="85" t="s">
        <v>86</v>
      </c>
      <c r="G250" s="86" t="n">
        <v>6.4</v>
      </c>
      <c r="H250" s="86" t="n">
        <v>6.1</v>
      </c>
      <c r="I250" s="86" t="n">
        <v>8.7</v>
      </c>
      <c r="J250" s="86" t="n">
        <v>7.3</v>
      </c>
      <c r="K250" s="86" t="n">
        <v>6.3</v>
      </c>
      <c r="L250" s="86" t="n">
        <v>6.9</v>
      </c>
      <c r="M250" s="86" t="n">
        <v>6.4</v>
      </c>
      <c r="N250" s="87" t="n">
        <v>6.85</v>
      </c>
      <c r="O250" s="87" t="n">
        <v>2.7</v>
      </c>
      <c r="P250" s="86" t="n">
        <v>6.5</v>
      </c>
      <c r="Q250" s="86" t="n">
        <v>6.6</v>
      </c>
      <c r="R250" s="86" t="n">
        <v>6.3</v>
      </c>
      <c r="S250" s="86" t="n">
        <v>7.1</v>
      </c>
      <c r="T250" s="86" t="n">
        <v>6.9</v>
      </c>
      <c r="U250" s="86" t="n">
        <v>8</v>
      </c>
      <c r="V250" s="86" t="n">
        <v>5.4</v>
      </c>
      <c r="W250" s="87" t="n">
        <v>6.62</v>
      </c>
      <c r="X250" s="87" t="n">
        <v>2.59</v>
      </c>
      <c r="Y250" s="86" t="n">
        <v>6</v>
      </c>
      <c r="Z250" s="86" t="n">
        <v>8.5</v>
      </c>
      <c r="AA250" s="86" t="n">
        <v>5.7</v>
      </c>
      <c r="AB250" s="86" t="n">
        <v>7.9</v>
      </c>
      <c r="AC250" s="86" t="n">
        <v>7.1</v>
      </c>
      <c r="AD250" s="86" t="n">
        <v>5.9</v>
      </c>
      <c r="AE250" s="86" t="n">
        <v>5.1</v>
      </c>
      <c r="AF250" s="87" t="n">
        <v>6.65</v>
      </c>
      <c r="AG250" s="87" t="n">
        <v>2.57</v>
      </c>
      <c r="AH250" s="86" t="n">
        <v>7</v>
      </c>
      <c r="AI250" s="86" t="n">
        <v>6.7</v>
      </c>
      <c r="AJ250" s="86" t="n">
        <v>7.2</v>
      </c>
      <c r="AK250" s="86" t="n">
        <v>6.2</v>
      </c>
      <c r="AL250" s="87" t="n">
        <v>6.78</v>
      </c>
      <c r="AM250" s="87" t="n">
        <v>2.75</v>
      </c>
      <c r="AN250" s="87" t="n">
        <v>6.69</v>
      </c>
      <c r="AO250" s="87" t="n">
        <v>2.64</v>
      </c>
      <c r="AP250" s="88" t="n">
        <v>0</v>
      </c>
      <c r="AQ250" s="88" t="n">
        <v>0</v>
      </c>
      <c r="AR250" s="89" t="n">
        <v>0</v>
      </c>
    </row>
    <row r="251" customFormat="false" ht="22.5" hidden="false" customHeight="true" outlineLevel="0" collapsed="false">
      <c r="A251" s="80" t="n">
        <v>156</v>
      </c>
      <c r="B251" s="93" t="n">
        <v>1826268554</v>
      </c>
      <c r="C251" s="82" t="s">
        <v>372</v>
      </c>
      <c r="D251" s="83" t="s">
        <v>162</v>
      </c>
      <c r="E251" s="84"/>
      <c r="F251" s="85" t="s">
        <v>89</v>
      </c>
      <c r="G251" s="86" t="n">
        <v>6.5</v>
      </c>
      <c r="H251" s="86" t="n">
        <v>7.1</v>
      </c>
      <c r="I251" s="86" t="n">
        <v>6.1</v>
      </c>
      <c r="J251" s="86" t="n">
        <v>6.8</v>
      </c>
      <c r="K251" s="86" t="n">
        <v>6.6</v>
      </c>
      <c r="L251" s="86" t="n">
        <v>6.5</v>
      </c>
      <c r="M251" s="86" t="n">
        <v>8.1</v>
      </c>
      <c r="N251" s="87" t="n">
        <v>6.81</v>
      </c>
      <c r="O251" s="87" t="n">
        <v>2.79</v>
      </c>
      <c r="P251" s="86" t="n">
        <v>6.6</v>
      </c>
      <c r="Q251" s="86" t="n">
        <v>6.8</v>
      </c>
      <c r="R251" s="86" t="n">
        <v>6.4</v>
      </c>
      <c r="S251" s="86" t="n">
        <v>6.4</v>
      </c>
      <c r="T251" s="86" t="n">
        <v>6.4</v>
      </c>
      <c r="U251" s="86" t="n">
        <v>7.7</v>
      </c>
      <c r="V251" s="86" t="n">
        <v>5.6</v>
      </c>
      <c r="W251" s="87" t="n">
        <v>6.51</v>
      </c>
      <c r="X251" s="87" t="n">
        <v>2.48</v>
      </c>
      <c r="Y251" s="86" t="n">
        <v>6.4</v>
      </c>
      <c r="Z251" s="86" t="n">
        <v>5.6</v>
      </c>
      <c r="AA251" s="86" t="n">
        <v>7.1</v>
      </c>
      <c r="AB251" s="86" t="n">
        <v>7.5</v>
      </c>
      <c r="AC251" s="86" t="n">
        <v>6.5</v>
      </c>
      <c r="AD251" s="86" t="n">
        <v>5.8</v>
      </c>
      <c r="AE251" s="86" t="n">
        <v>5.3</v>
      </c>
      <c r="AF251" s="87" t="n">
        <v>6.22</v>
      </c>
      <c r="AG251" s="87" t="n">
        <v>2.45</v>
      </c>
      <c r="AH251" s="86" t="n">
        <v>5.9</v>
      </c>
      <c r="AI251" s="86" t="n">
        <v>6.1</v>
      </c>
      <c r="AJ251" s="86" t="n">
        <v>6.5</v>
      </c>
      <c r="AK251" s="86" t="n">
        <v>6.8</v>
      </c>
      <c r="AL251" s="87" t="n">
        <v>6.33</v>
      </c>
      <c r="AM251" s="87" t="n">
        <v>2.41</v>
      </c>
      <c r="AN251" s="87" t="n">
        <v>6.51</v>
      </c>
      <c r="AO251" s="87" t="n">
        <v>2.54</v>
      </c>
      <c r="AP251" s="88" t="n">
        <v>0</v>
      </c>
      <c r="AQ251" s="88" t="n">
        <v>0</v>
      </c>
      <c r="AR251" s="89" t="n">
        <v>0</v>
      </c>
    </row>
    <row r="252" customFormat="false" ht="22.5" hidden="false" customHeight="true" outlineLevel="0" collapsed="false">
      <c r="A252" s="80" t="n">
        <v>157</v>
      </c>
      <c r="B252" s="93" t="n">
        <v>1826268172</v>
      </c>
      <c r="C252" s="82" t="s">
        <v>373</v>
      </c>
      <c r="D252" s="83" t="s">
        <v>164</v>
      </c>
      <c r="E252" s="84"/>
      <c r="F252" s="85" t="s">
        <v>92</v>
      </c>
      <c r="G252" s="86" t="n">
        <v>6.2</v>
      </c>
      <c r="H252" s="86" t="n">
        <v>7.5</v>
      </c>
      <c r="I252" s="86" t="n">
        <v>6.7</v>
      </c>
      <c r="J252" s="86" t="n">
        <v>7</v>
      </c>
      <c r="K252" s="86" t="n">
        <v>8.1</v>
      </c>
      <c r="L252" s="86" t="n">
        <v>7.8</v>
      </c>
      <c r="M252" s="86" t="n">
        <v>8.6</v>
      </c>
      <c r="N252" s="87" t="n">
        <v>7.42</v>
      </c>
      <c r="O252" s="87" t="n">
        <v>3.19</v>
      </c>
      <c r="P252" s="86" t="n">
        <v>7.3</v>
      </c>
      <c r="Q252" s="86" t="n">
        <v>7</v>
      </c>
      <c r="R252" s="86" t="n">
        <v>6.6</v>
      </c>
      <c r="S252" s="86" t="n">
        <v>8</v>
      </c>
      <c r="T252" s="86" t="n">
        <v>6.6</v>
      </c>
      <c r="U252" s="86" t="n">
        <v>9</v>
      </c>
      <c r="V252" s="86" t="n">
        <v>6.5</v>
      </c>
      <c r="W252" s="87" t="n">
        <v>7.18</v>
      </c>
      <c r="X252" s="87" t="n">
        <v>3.03</v>
      </c>
      <c r="Y252" s="86" t="n">
        <v>6.9</v>
      </c>
      <c r="Z252" s="86" t="n">
        <v>7.2</v>
      </c>
      <c r="AA252" s="86" t="n">
        <v>7.6</v>
      </c>
      <c r="AB252" s="86" t="n">
        <v>6.8</v>
      </c>
      <c r="AC252" s="86" t="n">
        <v>7.5</v>
      </c>
      <c r="AD252" s="86" t="n">
        <v>7.2</v>
      </c>
      <c r="AE252" s="86" t="n">
        <v>7.2</v>
      </c>
      <c r="AF252" s="87" t="n">
        <v>7.22</v>
      </c>
      <c r="AG252" s="87" t="n">
        <v>3.03</v>
      </c>
      <c r="AH252" s="86" t="n">
        <v>7.3</v>
      </c>
      <c r="AI252" s="86" t="n">
        <v>8.2</v>
      </c>
      <c r="AJ252" s="86" t="n">
        <v>7.4</v>
      </c>
      <c r="AK252" s="86" t="n">
        <v>7.9</v>
      </c>
      <c r="AL252" s="87" t="n">
        <v>7.7</v>
      </c>
      <c r="AM252" s="87" t="n">
        <v>3.25</v>
      </c>
      <c r="AN252" s="87" t="n">
        <v>7.36</v>
      </c>
      <c r="AO252" s="87" t="n">
        <v>3.12</v>
      </c>
      <c r="AP252" s="88" t="n">
        <v>0</v>
      </c>
      <c r="AQ252" s="88" t="n">
        <v>0</v>
      </c>
      <c r="AR252" s="89" t="n">
        <v>0</v>
      </c>
    </row>
    <row r="253" customFormat="false" ht="22.5" hidden="false" customHeight="true" outlineLevel="0" collapsed="false">
      <c r="A253" s="80" t="n">
        <v>158</v>
      </c>
      <c r="B253" s="93" t="n">
        <v>1826268229</v>
      </c>
      <c r="C253" s="82" t="s">
        <v>374</v>
      </c>
      <c r="D253" s="83" t="s">
        <v>164</v>
      </c>
      <c r="E253" s="84"/>
      <c r="F253" s="85" t="s">
        <v>92</v>
      </c>
      <c r="G253" s="86" t="n">
        <v>6.8</v>
      </c>
      <c r="H253" s="86" t="n">
        <v>7.7</v>
      </c>
      <c r="I253" s="86" t="n">
        <v>6.4</v>
      </c>
      <c r="J253" s="86" t="n">
        <v>6.3</v>
      </c>
      <c r="K253" s="86" t="n">
        <v>7.4</v>
      </c>
      <c r="L253" s="86" t="n">
        <v>6.3</v>
      </c>
      <c r="M253" s="86" t="n">
        <v>8.1</v>
      </c>
      <c r="N253" s="87" t="n">
        <v>6.96</v>
      </c>
      <c r="O253" s="87" t="n">
        <v>2.78</v>
      </c>
      <c r="P253" s="86" t="n">
        <v>7.3</v>
      </c>
      <c r="Q253" s="86" t="n">
        <v>5.6</v>
      </c>
      <c r="R253" s="86" t="n">
        <v>5.9</v>
      </c>
      <c r="S253" s="86" t="n">
        <v>4.3</v>
      </c>
      <c r="T253" s="86" t="n">
        <v>6.2</v>
      </c>
      <c r="U253" s="86" t="n">
        <v>8.3</v>
      </c>
      <c r="V253" s="86" t="n">
        <v>4.4</v>
      </c>
      <c r="W253" s="87" t="n">
        <v>5.89</v>
      </c>
      <c r="X253" s="87" t="n">
        <v>2.08</v>
      </c>
      <c r="Y253" s="86" t="n">
        <v>6.7</v>
      </c>
      <c r="Z253" s="86" t="n">
        <v>5.8</v>
      </c>
      <c r="AA253" s="86" t="n">
        <v>6.2</v>
      </c>
      <c r="AB253" s="86" t="n">
        <v>6</v>
      </c>
      <c r="AC253" s="86" t="n">
        <v>7.6</v>
      </c>
      <c r="AD253" s="86" t="n">
        <v>7.7</v>
      </c>
      <c r="AE253" s="86" t="n">
        <v>6</v>
      </c>
      <c r="AF253" s="87" t="n">
        <v>6.55</v>
      </c>
      <c r="AG253" s="87" t="n">
        <v>2.68</v>
      </c>
      <c r="AH253" s="86" t="n">
        <v>6.9</v>
      </c>
      <c r="AI253" s="86" t="n">
        <v>5.8</v>
      </c>
      <c r="AJ253" s="86" t="n">
        <v>7.9</v>
      </c>
      <c r="AK253" s="86" t="n">
        <v>7.4</v>
      </c>
      <c r="AL253" s="87" t="n">
        <v>7</v>
      </c>
      <c r="AM253" s="87" t="n">
        <v>2.75</v>
      </c>
      <c r="AN253" s="87" t="n">
        <v>6.6</v>
      </c>
      <c r="AO253" s="87" t="n">
        <v>2.56</v>
      </c>
      <c r="AP253" s="88" t="n">
        <v>0</v>
      </c>
      <c r="AQ253" s="88" t="n">
        <v>0</v>
      </c>
      <c r="AR253" s="89" t="n">
        <v>0</v>
      </c>
    </row>
    <row r="254" customFormat="false" ht="22.5" hidden="false" customHeight="true" outlineLevel="0" collapsed="false">
      <c r="A254" s="80" t="n">
        <v>159</v>
      </c>
      <c r="B254" s="93" t="n">
        <v>1826268235</v>
      </c>
      <c r="C254" s="82" t="s">
        <v>293</v>
      </c>
      <c r="D254" s="83" t="s">
        <v>164</v>
      </c>
      <c r="E254" s="84"/>
      <c r="F254" s="85" t="s">
        <v>119</v>
      </c>
      <c r="G254" s="86" t="n">
        <v>7.5</v>
      </c>
      <c r="H254" s="86" t="n">
        <v>7</v>
      </c>
      <c r="I254" s="86" t="n">
        <v>7.9</v>
      </c>
      <c r="J254" s="86" t="n">
        <v>6.7</v>
      </c>
      <c r="K254" s="86" t="n">
        <v>8</v>
      </c>
      <c r="L254" s="86" t="n">
        <v>7.3</v>
      </c>
      <c r="M254" s="86" t="n">
        <v>5.9</v>
      </c>
      <c r="N254" s="87" t="n">
        <v>7.15</v>
      </c>
      <c r="O254" s="87" t="n">
        <v>2.97</v>
      </c>
      <c r="P254" s="86" t="n">
        <v>6.8</v>
      </c>
      <c r="Q254" s="86" t="n">
        <v>6.5</v>
      </c>
      <c r="R254" s="86" t="n">
        <v>6.4</v>
      </c>
      <c r="S254" s="86" t="n">
        <v>6.1</v>
      </c>
      <c r="T254" s="86" t="n">
        <v>6.5</v>
      </c>
      <c r="U254" s="86" t="n">
        <v>7.8</v>
      </c>
      <c r="V254" s="86" t="n">
        <v>5.5</v>
      </c>
      <c r="W254" s="87" t="n">
        <v>6.45</v>
      </c>
      <c r="X254" s="87" t="n">
        <v>2.54</v>
      </c>
      <c r="Y254" s="86" t="n">
        <v>6.1</v>
      </c>
      <c r="Z254" s="86" t="n">
        <v>6.8</v>
      </c>
      <c r="AA254" s="86" t="n">
        <v>6.2</v>
      </c>
      <c r="AB254" s="86" t="n">
        <v>7.5</v>
      </c>
      <c r="AC254" s="86" t="n">
        <v>7</v>
      </c>
      <c r="AD254" s="86" t="n">
        <v>5.7</v>
      </c>
      <c r="AE254" s="86" t="n">
        <v>7.1</v>
      </c>
      <c r="AF254" s="87" t="n">
        <v>6.69</v>
      </c>
      <c r="AG254" s="87" t="n">
        <v>2.62</v>
      </c>
      <c r="AH254" s="86" t="n">
        <v>7.6</v>
      </c>
      <c r="AI254" s="86" t="n">
        <v>7.4</v>
      </c>
      <c r="AJ254" s="86" t="n">
        <v>6.7</v>
      </c>
      <c r="AK254" s="86" t="n">
        <v>7.9</v>
      </c>
      <c r="AL254" s="87" t="n">
        <v>7.4</v>
      </c>
      <c r="AM254" s="87" t="n">
        <v>3.08</v>
      </c>
      <c r="AN254" s="87" t="n">
        <v>6.85</v>
      </c>
      <c r="AO254" s="87" t="n">
        <v>2.78</v>
      </c>
      <c r="AP254" s="88" t="n">
        <v>0</v>
      </c>
      <c r="AQ254" s="88" t="n">
        <v>0</v>
      </c>
      <c r="AR254" s="89" t="n">
        <v>0</v>
      </c>
    </row>
    <row r="255" customFormat="false" ht="22.5" hidden="false" customHeight="true" outlineLevel="0" collapsed="false">
      <c r="A255" s="80" t="n">
        <v>160</v>
      </c>
      <c r="B255" s="93" t="n">
        <v>1826268380</v>
      </c>
      <c r="C255" s="82" t="s">
        <v>283</v>
      </c>
      <c r="D255" s="83" t="s">
        <v>167</v>
      </c>
      <c r="E255" s="84"/>
      <c r="F255" s="85" t="s">
        <v>89</v>
      </c>
      <c r="G255" s="86" t="n">
        <v>6.4</v>
      </c>
      <c r="H255" s="86" t="n">
        <v>6.8</v>
      </c>
      <c r="I255" s="86" t="n">
        <v>7.4</v>
      </c>
      <c r="J255" s="86" t="n">
        <v>7.4</v>
      </c>
      <c r="K255" s="86" t="n">
        <v>5.8</v>
      </c>
      <c r="L255" s="86" t="n">
        <v>6.2</v>
      </c>
      <c r="M255" s="86" t="n">
        <v>8.2</v>
      </c>
      <c r="N255" s="87" t="n">
        <v>6.87</v>
      </c>
      <c r="O255" s="87" t="n">
        <v>2.7</v>
      </c>
      <c r="P255" s="86" t="n">
        <v>6.5</v>
      </c>
      <c r="Q255" s="86" t="n">
        <v>6.8</v>
      </c>
      <c r="R255" s="86" t="n">
        <v>6.7</v>
      </c>
      <c r="S255" s="86" t="n">
        <v>6.3</v>
      </c>
      <c r="T255" s="86" t="n">
        <v>6.4</v>
      </c>
      <c r="U255" s="86" t="n">
        <v>8</v>
      </c>
      <c r="V255" s="86" t="n">
        <v>5.4</v>
      </c>
      <c r="W255" s="87" t="n">
        <v>6.52</v>
      </c>
      <c r="X255" s="87" t="n">
        <v>2.5</v>
      </c>
      <c r="Y255" s="86" t="n">
        <v>7.2</v>
      </c>
      <c r="Z255" s="86" t="n">
        <v>7.3</v>
      </c>
      <c r="AA255" s="86" t="n">
        <v>5.6</v>
      </c>
      <c r="AB255" s="86" t="n">
        <v>8</v>
      </c>
      <c r="AC255" s="86" t="n">
        <v>8.1</v>
      </c>
      <c r="AD255" s="86" t="n">
        <v>7.6</v>
      </c>
      <c r="AE255" s="86" t="n">
        <v>5.2</v>
      </c>
      <c r="AF255" s="87" t="n">
        <v>6.98</v>
      </c>
      <c r="AG255" s="87" t="n">
        <v>2.91</v>
      </c>
      <c r="AH255" s="86" t="n">
        <v>8.4</v>
      </c>
      <c r="AI255" s="86" t="n">
        <v>8</v>
      </c>
      <c r="AJ255" s="86" t="n">
        <v>7.2</v>
      </c>
      <c r="AK255" s="86" t="n">
        <v>8.3</v>
      </c>
      <c r="AL255" s="87" t="n">
        <v>7.98</v>
      </c>
      <c r="AM255" s="87" t="n">
        <v>3.49</v>
      </c>
      <c r="AN255" s="87" t="n">
        <v>7.03</v>
      </c>
      <c r="AO255" s="87" t="n">
        <v>2.85</v>
      </c>
      <c r="AP255" s="88" t="n">
        <v>0</v>
      </c>
      <c r="AQ255" s="88" t="n">
        <v>0</v>
      </c>
      <c r="AR255" s="89" t="n">
        <v>0</v>
      </c>
    </row>
    <row r="256" customFormat="false" ht="22.5" hidden="false" customHeight="true" outlineLevel="0" collapsed="false">
      <c r="A256" s="80" t="n">
        <v>161</v>
      </c>
      <c r="B256" s="93" t="n">
        <v>1826268493</v>
      </c>
      <c r="C256" s="82" t="s">
        <v>180</v>
      </c>
      <c r="D256" s="83" t="s">
        <v>375</v>
      </c>
      <c r="E256" s="84"/>
      <c r="F256" s="85" t="s">
        <v>95</v>
      </c>
      <c r="G256" s="86" t="n">
        <v>6.6</v>
      </c>
      <c r="H256" s="86" t="n">
        <v>7.2</v>
      </c>
      <c r="I256" s="86" t="n">
        <v>7.1</v>
      </c>
      <c r="J256" s="86" t="n">
        <v>7.4</v>
      </c>
      <c r="K256" s="86" t="n">
        <v>8.5</v>
      </c>
      <c r="L256" s="86" t="n">
        <v>7.6</v>
      </c>
      <c r="M256" s="86" t="n">
        <v>6.5</v>
      </c>
      <c r="N256" s="87" t="n">
        <v>7.29</v>
      </c>
      <c r="O256" s="87" t="n">
        <v>3.09</v>
      </c>
      <c r="P256" s="86" t="n">
        <v>6.5</v>
      </c>
      <c r="Q256" s="86" t="n">
        <v>7.5</v>
      </c>
      <c r="R256" s="86" t="n">
        <v>6.7</v>
      </c>
      <c r="S256" s="86" t="n">
        <v>7</v>
      </c>
      <c r="T256" s="86" t="n">
        <v>7.1</v>
      </c>
      <c r="U256" s="86" t="n">
        <v>8.9</v>
      </c>
      <c r="V256" s="86" t="n">
        <v>6.8</v>
      </c>
      <c r="W256" s="87" t="n">
        <v>7.2</v>
      </c>
      <c r="X256" s="87" t="n">
        <v>3.03</v>
      </c>
      <c r="Y256" s="86" t="n">
        <v>7.7</v>
      </c>
      <c r="Z256" s="86" t="n">
        <v>6.8</v>
      </c>
      <c r="AA256" s="86" t="n">
        <v>6.2</v>
      </c>
      <c r="AB256" s="86" t="n">
        <v>7.2</v>
      </c>
      <c r="AC256" s="86" t="n">
        <v>8.6</v>
      </c>
      <c r="AD256" s="86" t="n">
        <v>6.6</v>
      </c>
      <c r="AE256" s="86" t="n">
        <v>6.9</v>
      </c>
      <c r="AF256" s="87" t="n">
        <v>7.19</v>
      </c>
      <c r="AG256" s="87" t="n">
        <v>2.95</v>
      </c>
      <c r="AH256" s="86" t="n">
        <v>8.5</v>
      </c>
      <c r="AI256" s="86" t="n">
        <v>8</v>
      </c>
      <c r="AJ256" s="86" t="n">
        <v>6.7</v>
      </c>
      <c r="AK256" s="86" t="n">
        <v>7.3</v>
      </c>
      <c r="AL256" s="87" t="n">
        <v>7.63</v>
      </c>
      <c r="AM256" s="87" t="n">
        <v>3.33</v>
      </c>
      <c r="AN256" s="87" t="n">
        <v>7.29</v>
      </c>
      <c r="AO256" s="87" t="n">
        <v>3.08</v>
      </c>
      <c r="AP256" s="88" t="n">
        <v>0</v>
      </c>
      <c r="AQ256" s="88" t="n">
        <v>0</v>
      </c>
      <c r="AR256" s="89" t="n">
        <v>0</v>
      </c>
    </row>
    <row r="257" customFormat="false" ht="22.5" hidden="false" customHeight="true" outlineLevel="0" collapsed="false">
      <c r="A257" s="80" t="n">
        <v>162</v>
      </c>
      <c r="B257" s="93" t="n">
        <v>1826268211</v>
      </c>
      <c r="C257" s="82" t="s">
        <v>376</v>
      </c>
      <c r="D257" s="83" t="s">
        <v>377</v>
      </c>
      <c r="E257" s="84"/>
      <c r="F257" s="85" t="s">
        <v>99</v>
      </c>
      <c r="G257" s="86" t="n">
        <v>6.3</v>
      </c>
      <c r="H257" s="86" t="n">
        <v>6.8</v>
      </c>
      <c r="I257" s="86" t="n">
        <v>6.8</v>
      </c>
      <c r="J257" s="86" t="n">
        <v>6.7</v>
      </c>
      <c r="K257" s="86" t="n">
        <v>7.9</v>
      </c>
      <c r="L257" s="86" t="n">
        <v>6.7</v>
      </c>
      <c r="M257" s="86" t="n">
        <v>8</v>
      </c>
      <c r="N257" s="87" t="n">
        <v>6.98</v>
      </c>
      <c r="O257" s="87" t="n">
        <v>2.81</v>
      </c>
      <c r="P257" s="86" t="n">
        <v>6.6</v>
      </c>
      <c r="Q257" s="86" t="n">
        <v>7</v>
      </c>
      <c r="R257" s="86" t="n">
        <v>6.9</v>
      </c>
      <c r="S257" s="86" t="n">
        <v>7.4</v>
      </c>
      <c r="T257" s="86" t="n">
        <v>6.3</v>
      </c>
      <c r="U257" s="86" t="n">
        <v>6.8</v>
      </c>
      <c r="V257" s="86" t="n">
        <v>6.2</v>
      </c>
      <c r="W257" s="87" t="n">
        <v>6.7</v>
      </c>
      <c r="X257" s="87" t="n">
        <v>2.64</v>
      </c>
      <c r="Y257" s="86" t="n">
        <v>6.7</v>
      </c>
      <c r="Z257" s="86" t="n">
        <v>7.2</v>
      </c>
      <c r="AA257" s="86" t="n">
        <v>7.5</v>
      </c>
      <c r="AB257" s="86" t="n">
        <v>7.6</v>
      </c>
      <c r="AC257" s="86" t="n">
        <v>7.5</v>
      </c>
      <c r="AD257" s="86" t="n">
        <v>6.4</v>
      </c>
      <c r="AE257" s="86" t="n">
        <v>7.4</v>
      </c>
      <c r="AF257" s="87" t="n">
        <v>7.22</v>
      </c>
      <c r="AG257" s="87" t="n">
        <v>3</v>
      </c>
      <c r="AH257" s="86" t="n">
        <v>8</v>
      </c>
      <c r="AI257" s="86" t="n">
        <v>5.9</v>
      </c>
      <c r="AJ257" s="86" t="n">
        <v>5.8</v>
      </c>
      <c r="AK257" s="86" t="n">
        <v>8.8</v>
      </c>
      <c r="AL257" s="87" t="n">
        <v>7.13</v>
      </c>
      <c r="AM257" s="87" t="n">
        <v>2.91</v>
      </c>
      <c r="AN257" s="87" t="n">
        <v>6.98</v>
      </c>
      <c r="AO257" s="87" t="n">
        <v>2.83</v>
      </c>
      <c r="AP257" s="88" t="n">
        <v>0</v>
      </c>
      <c r="AQ257" s="88" t="n">
        <v>0</v>
      </c>
      <c r="AR257" s="89" t="n">
        <v>0</v>
      </c>
    </row>
    <row r="258" customFormat="false" ht="22.5" hidden="false" customHeight="true" outlineLevel="0" collapsed="false">
      <c r="A258" s="80" t="n">
        <v>163</v>
      </c>
      <c r="B258" s="93" t="n">
        <v>1827268327</v>
      </c>
      <c r="C258" s="82" t="s">
        <v>378</v>
      </c>
      <c r="D258" s="83" t="s">
        <v>379</v>
      </c>
      <c r="E258" s="84"/>
      <c r="F258" s="85" t="s">
        <v>86</v>
      </c>
      <c r="G258" s="86" t="n">
        <v>6.2</v>
      </c>
      <c r="H258" s="86" t="n">
        <v>5.6</v>
      </c>
      <c r="I258" s="86" t="n">
        <v>6</v>
      </c>
      <c r="J258" s="86" t="n">
        <v>5.4</v>
      </c>
      <c r="K258" s="86" t="n">
        <v>7.3</v>
      </c>
      <c r="L258" s="86" t="n">
        <v>5.2</v>
      </c>
      <c r="M258" s="86" t="n">
        <v>5.5</v>
      </c>
      <c r="N258" s="87" t="n">
        <v>5.8</v>
      </c>
      <c r="O258" s="87" t="n">
        <v>2.07</v>
      </c>
      <c r="P258" s="86" t="n">
        <v>6.2</v>
      </c>
      <c r="Q258" s="86" t="n">
        <v>6.3</v>
      </c>
      <c r="R258" s="86" t="n">
        <v>5.9</v>
      </c>
      <c r="S258" s="86" t="n">
        <v>6.3</v>
      </c>
      <c r="T258" s="86" t="n">
        <v>6</v>
      </c>
      <c r="U258" s="86" t="n">
        <v>8.2</v>
      </c>
      <c r="V258" s="86" t="n">
        <v>5.7</v>
      </c>
      <c r="W258" s="87" t="n">
        <v>6.31</v>
      </c>
      <c r="X258" s="87" t="n">
        <v>2.39</v>
      </c>
      <c r="Y258" s="86" t="n">
        <v>7.4</v>
      </c>
      <c r="Z258" s="86" t="n">
        <v>6.6</v>
      </c>
      <c r="AA258" s="86" t="n">
        <v>4.2</v>
      </c>
      <c r="AB258" s="86" t="n">
        <v>7.6</v>
      </c>
      <c r="AC258" s="86" t="n">
        <v>6.6</v>
      </c>
      <c r="AD258" s="86" t="n">
        <v>7</v>
      </c>
      <c r="AE258" s="86" t="n">
        <v>5.7</v>
      </c>
      <c r="AF258" s="87" t="n">
        <v>6.42</v>
      </c>
      <c r="AG258" s="87" t="n">
        <v>2.47</v>
      </c>
      <c r="AH258" s="86" t="n">
        <v>6.1</v>
      </c>
      <c r="AI258" s="86" t="n">
        <v>5.3</v>
      </c>
      <c r="AJ258" s="86" t="n">
        <v>5.6</v>
      </c>
      <c r="AK258" s="86" t="n">
        <v>5.8</v>
      </c>
      <c r="AL258" s="87" t="n">
        <v>5.7</v>
      </c>
      <c r="AM258" s="87" t="n">
        <v>2</v>
      </c>
      <c r="AN258" s="87" t="n">
        <v>6.07</v>
      </c>
      <c r="AO258" s="87" t="n">
        <v>2.25</v>
      </c>
      <c r="AP258" s="88" t="n">
        <v>0</v>
      </c>
      <c r="AQ258" s="88" t="n">
        <v>0</v>
      </c>
      <c r="AR258" s="89" t="n">
        <v>0</v>
      </c>
    </row>
    <row r="259" customFormat="false" ht="22.5" hidden="false" customHeight="true" outlineLevel="0" collapsed="false">
      <c r="A259" s="80" t="n">
        <v>164</v>
      </c>
      <c r="B259" s="93" t="n">
        <v>1826268164</v>
      </c>
      <c r="C259" s="82" t="s">
        <v>173</v>
      </c>
      <c r="D259" s="83" t="s">
        <v>380</v>
      </c>
      <c r="E259" s="84"/>
      <c r="F259" s="85" t="s">
        <v>99</v>
      </c>
      <c r="G259" s="86" t="n">
        <v>5.9</v>
      </c>
      <c r="H259" s="86" t="n">
        <v>7.1</v>
      </c>
      <c r="I259" s="86" t="n">
        <v>9.1</v>
      </c>
      <c r="J259" s="86" t="n">
        <v>6.5</v>
      </c>
      <c r="K259" s="86" t="n">
        <v>7.5</v>
      </c>
      <c r="L259" s="86" t="n">
        <v>6.8</v>
      </c>
      <c r="M259" s="86" t="n">
        <v>7.8</v>
      </c>
      <c r="N259" s="87" t="n">
        <v>7.16</v>
      </c>
      <c r="O259" s="87" t="n">
        <v>2.95</v>
      </c>
      <c r="P259" s="86" t="n">
        <v>6.4</v>
      </c>
      <c r="Q259" s="86" t="n">
        <v>7.7</v>
      </c>
      <c r="R259" s="86" t="n">
        <v>6.4</v>
      </c>
      <c r="S259" s="86" t="n">
        <v>7.6</v>
      </c>
      <c r="T259" s="86" t="n">
        <v>6</v>
      </c>
      <c r="U259" s="86" t="n">
        <v>8.7</v>
      </c>
      <c r="V259" s="86" t="n">
        <v>6.6</v>
      </c>
      <c r="W259" s="87" t="n">
        <v>7.01</v>
      </c>
      <c r="X259" s="87" t="n">
        <v>2.88</v>
      </c>
      <c r="Y259" s="86" t="n">
        <v>6.3</v>
      </c>
      <c r="Z259" s="86" t="n">
        <v>8.3</v>
      </c>
      <c r="AA259" s="86" t="n">
        <v>6.3</v>
      </c>
      <c r="AB259" s="86" t="n">
        <v>7</v>
      </c>
      <c r="AC259" s="86" t="n">
        <v>7.6</v>
      </c>
      <c r="AD259" s="86" t="n">
        <v>7.1</v>
      </c>
      <c r="AE259" s="86" t="n">
        <v>8.2</v>
      </c>
      <c r="AF259" s="87" t="n">
        <v>7.39</v>
      </c>
      <c r="AG259" s="87" t="n">
        <v>3.01</v>
      </c>
      <c r="AH259" s="86" t="n">
        <v>6.7</v>
      </c>
      <c r="AI259" s="86" t="n">
        <v>7</v>
      </c>
      <c r="AJ259" s="86" t="n">
        <v>6.5</v>
      </c>
      <c r="AK259" s="86" t="n">
        <v>7.7</v>
      </c>
      <c r="AL259" s="87" t="n">
        <v>6.98</v>
      </c>
      <c r="AM259" s="87" t="n">
        <v>2.91</v>
      </c>
      <c r="AN259" s="87" t="n">
        <v>7.1</v>
      </c>
      <c r="AO259" s="87" t="n">
        <v>2.94</v>
      </c>
      <c r="AP259" s="88" t="n">
        <v>0</v>
      </c>
      <c r="AQ259" s="88" t="n">
        <v>0</v>
      </c>
      <c r="AR259" s="89" t="n">
        <v>0</v>
      </c>
    </row>
    <row r="260" customFormat="false" ht="22.5" hidden="false" customHeight="true" outlineLevel="0" collapsed="false">
      <c r="A260" s="80" t="n">
        <v>165</v>
      </c>
      <c r="B260" s="93" t="n">
        <v>1826268561</v>
      </c>
      <c r="C260" s="82" t="s">
        <v>381</v>
      </c>
      <c r="D260" s="83" t="s">
        <v>380</v>
      </c>
      <c r="E260" s="84"/>
      <c r="F260" s="85" t="s">
        <v>86</v>
      </c>
      <c r="G260" s="86" t="n">
        <v>6.8</v>
      </c>
      <c r="H260" s="86" t="n">
        <v>6</v>
      </c>
      <c r="I260" s="86" t="n">
        <v>6.6</v>
      </c>
      <c r="J260" s="86" t="n">
        <v>5.6</v>
      </c>
      <c r="K260" s="86" t="n">
        <v>6.1</v>
      </c>
      <c r="L260" s="86" t="n">
        <v>6.3</v>
      </c>
      <c r="M260" s="86" t="n">
        <v>5.1</v>
      </c>
      <c r="N260" s="87" t="n">
        <v>6.05</v>
      </c>
      <c r="O260" s="87" t="n">
        <v>2.27</v>
      </c>
      <c r="P260" s="86" t="n">
        <v>6.7</v>
      </c>
      <c r="Q260" s="86" t="n">
        <v>6.6</v>
      </c>
      <c r="R260" s="86" t="n">
        <v>5.8</v>
      </c>
      <c r="S260" s="86" t="n">
        <v>6</v>
      </c>
      <c r="T260" s="86" t="n">
        <v>6.8</v>
      </c>
      <c r="U260" s="86" t="n">
        <v>8.2</v>
      </c>
      <c r="V260" s="86" t="n">
        <v>5.1</v>
      </c>
      <c r="W260" s="87" t="n">
        <v>6.41</v>
      </c>
      <c r="X260" s="87" t="n">
        <v>2.48</v>
      </c>
      <c r="Y260" s="86" t="n">
        <v>7.3</v>
      </c>
      <c r="Z260" s="86" t="n">
        <v>8.2</v>
      </c>
      <c r="AA260" s="86" t="n">
        <v>5.2</v>
      </c>
      <c r="AB260" s="86" t="n">
        <v>7.5</v>
      </c>
      <c r="AC260" s="86" t="n">
        <v>7.8</v>
      </c>
      <c r="AD260" s="86" t="n">
        <v>7.6</v>
      </c>
      <c r="AE260" s="86" t="n">
        <v>6.2</v>
      </c>
      <c r="AF260" s="87" t="n">
        <v>7.16</v>
      </c>
      <c r="AG260" s="87" t="n">
        <v>2.91</v>
      </c>
      <c r="AH260" s="86" t="n">
        <v>7.5</v>
      </c>
      <c r="AI260" s="86" t="n">
        <v>5.4</v>
      </c>
      <c r="AJ260" s="86" t="n">
        <v>7.8</v>
      </c>
      <c r="AK260" s="86" t="n">
        <v>6.7</v>
      </c>
      <c r="AL260" s="87" t="n">
        <v>6.85</v>
      </c>
      <c r="AM260" s="87" t="n">
        <v>2.74</v>
      </c>
      <c r="AN260" s="87" t="n">
        <v>6.57</v>
      </c>
      <c r="AO260" s="87" t="n">
        <v>2.59</v>
      </c>
      <c r="AP260" s="88" t="n">
        <v>0</v>
      </c>
      <c r="AQ260" s="88" t="n">
        <v>0</v>
      </c>
      <c r="AR260" s="89" t="n">
        <v>0</v>
      </c>
    </row>
    <row r="261" customFormat="false" ht="22.5" hidden="false" customHeight="true" outlineLevel="0" collapsed="false">
      <c r="A261" s="80" t="n">
        <v>166</v>
      </c>
      <c r="B261" s="93" t="n">
        <v>1826268481</v>
      </c>
      <c r="C261" s="82" t="s">
        <v>382</v>
      </c>
      <c r="D261" s="83" t="s">
        <v>383</v>
      </c>
      <c r="E261" s="84"/>
      <c r="F261" s="85" t="s">
        <v>86</v>
      </c>
      <c r="G261" s="86" t="n">
        <v>7.3</v>
      </c>
      <c r="H261" s="86" t="n">
        <v>6.8</v>
      </c>
      <c r="I261" s="86" t="n">
        <v>6.9</v>
      </c>
      <c r="J261" s="86" t="n">
        <v>7.5</v>
      </c>
      <c r="K261" s="86" t="n">
        <v>9</v>
      </c>
      <c r="L261" s="86" t="n">
        <v>7.3</v>
      </c>
      <c r="M261" s="86" t="n">
        <v>7.2</v>
      </c>
      <c r="N261" s="87" t="n">
        <v>7.39</v>
      </c>
      <c r="O261" s="87" t="n">
        <v>3.07</v>
      </c>
      <c r="P261" s="86" t="n">
        <v>6.4</v>
      </c>
      <c r="Q261" s="86" t="n">
        <v>6.3</v>
      </c>
      <c r="R261" s="86" t="n">
        <v>6.2</v>
      </c>
      <c r="S261" s="86" t="n">
        <v>7.6</v>
      </c>
      <c r="T261" s="86" t="n">
        <v>7.2</v>
      </c>
      <c r="U261" s="86" t="n">
        <v>8.6</v>
      </c>
      <c r="V261" s="86" t="n">
        <v>5.7</v>
      </c>
      <c r="W261" s="87" t="n">
        <v>6.78</v>
      </c>
      <c r="X261" s="87" t="n">
        <v>2.7</v>
      </c>
      <c r="Y261" s="86" t="n">
        <v>7.2</v>
      </c>
      <c r="Z261" s="86" t="n">
        <v>7.3</v>
      </c>
      <c r="AA261" s="86" t="n">
        <v>7.9</v>
      </c>
      <c r="AB261" s="86" t="n">
        <v>7.4</v>
      </c>
      <c r="AC261" s="86" t="n">
        <v>7.8</v>
      </c>
      <c r="AD261" s="86" t="n">
        <v>6.9</v>
      </c>
      <c r="AE261" s="86" t="n">
        <v>6.6</v>
      </c>
      <c r="AF261" s="87" t="n">
        <v>7.29</v>
      </c>
      <c r="AG261" s="87" t="n">
        <v>3.01</v>
      </c>
      <c r="AH261" s="86" t="n">
        <v>6.7</v>
      </c>
      <c r="AI261" s="86" t="n">
        <v>6.4</v>
      </c>
      <c r="AJ261" s="86" t="n">
        <v>5.9</v>
      </c>
      <c r="AK261" s="86" t="n">
        <v>5.9</v>
      </c>
      <c r="AL261" s="87" t="n">
        <v>6.23</v>
      </c>
      <c r="AM261" s="87" t="n">
        <v>2.25</v>
      </c>
      <c r="AN261" s="87" t="n">
        <v>6.99</v>
      </c>
      <c r="AO261" s="87" t="n">
        <v>2.8</v>
      </c>
      <c r="AP261" s="88" t="n">
        <v>0</v>
      </c>
      <c r="AQ261" s="88" t="n">
        <v>0</v>
      </c>
      <c r="AR261" s="89" t="n">
        <v>0</v>
      </c>
    </row>
    <row r="262" customFormat="false" ht="22.5" hidden="false" customHeight="true" outlineLevel="0" collapsed="false">
      <c r="A262" s="80" t="n">
        <v>167</v>
      </c>
      <c r="B262" s="93" t="n">
        <v>1827268310</v>
      </c>
      <c r="C262" s="82" t="s">
        <v>384</v>
      </c>
      <c r="D262" s="83" t="s">
        <v>383</v>
      </c>
      <c r="E262" s="84"/>
      <c r="F262" s="85" t="s">
        <v>107</v>
      </c>
      <c r="G262" s="86" t="n">
        <v>6.7</v>
      </c>
      <c r="H262" s="86" t="n">
        <v>6.7</v>
      </c>
      <c r="I262" s="86" t="n">
        <v>6</v>
      </c>
      <c r="J262" s="86" t="n">
        <v>7</v>
      </c>
      <c r="K262" s="86" t="n">
        <v>5.6</v>
      </c>
      <c r="L262" s="86" t="n">
        <v>7.1</v>
      </c>
      <c r="M262" s="86" t="n">
        <v>7.8</v>
      </c>
      <c r="N262" s="87" t="n">
        <v>6.74</v>
      </c>
      <c r="O262" s="87" t="n">
        <v>2.74</v>
      </c>
      <c r="P262" s="86" t="n">
        <v>7.4</v>
      </c>
      <c r="Q262" s="86" t="n">
        <v>5.9</v>
      </c>
      <c r="R262" s="86" t="n">
        <v>6.8</v>
      </c>
      <c r="S262" s="86" t="n">
        <v>6.4</v>
      </c>
      <c r="T262" s="86" t="n">
        <v>6.2</v>
      </c>
      <c r="U262" s="86" t="n">
        <v>7.5</v>
      </c>
      <c r="V262" s="86" t="n">
        <v>5</v>
      </c>
      <c r="W262" s="87" t="n">
        <v>6.32</v>
      </c>
      <c r="X262" s="87" t="n">
        <v>2.39</v>
      </c>
      <c r="Y262" s="86" t="n">
        <v>6.1</v>
      </c>
      <c r="Z262" s="86" t="n">
        <v>6.8</v>
      </c>
      <c r="AA262" s="86" t="n">
        <v>5.6</v>
      </c>
      <c r="AB262" s="86" t="n">
        <v>6.9</v>
      </c>
      <c r="AC262" s="86" t="n">
        <v>5</v>
      </c>
      <c r="AD262" s="86" t="n">
        <v>6.1</v>
      </c>
      <c r="AE262" s="86" t="n">
        <v>4.9</v>
      </c>
      <c r="AF262" s="87" t="n">
        <v>5.85</v>
      </c>
      <c r="AG262" s="87" t="n">
        <v>2.15</v>
      </c>
      <c r="AH262" s="86" t="n">
        <v>7.3</v>
      </c>
      <c r="AI262" s="86" t="n">
        <v>5.8</v>
      </c>
      <c r="AJ262" s="86" t="n">
        <v>5.7</v>
      </c>
      <c r="AK262" s="86" t="n">
        <v>6.9</v>
      </c>
      <c r="AL262" s="87" t="n">
        <v>6.43</v>
      </c>
      <c r="AM262" s="87" t="n">
        <v>2.41</v>
      </c>
      <c r="AN262" s="87" t="n">
        <v>6.33</v>
      </c>
      <c r="AO262" s="87" t="n">
        <v>2.42</v>
      </c>
      <c r="AP262" s="88" t="n">
        <v>0</v>
      </c>
      <c r="AQ262" s="88" t="n">
        <v>0</v>
      </c>
      <c r="AR262" s="89" t="n">
        <v>0</v>
      </c>
    </row>
    <row r="263" customFormat="false" ht="22.5" hidden="false" customHeight="true" outlineLevel="0" collapsed="false">
      <c r="A263" s="80" t="n">
        <v>168</v>
      </c>
      <c r="B263" s="93" t="n">
        <v>1826268122</v>
      </c>
      <c r="C263" s="82" t="s">
        <v>173</v>
      </c>
      <c r="D263" s="83" t="s">
        <v>171</v>
      </c>
      <c r="E263" s="84"/>
      <c r="F263" s="85" t="s">
        <v>102</v>
      </c>
      <c r="G263" s="86" t="n">
        <v>6.8</v>
      </c>
      <c r="H263" s="86" t="n">
        <v>6.9</v>
      </c>
      <c r="I263" s="86" t="n">
        <v>8.8</v>
      </c>
      <c r="J263" s="86" t="n">
        <v>7.1</v>
      </c>
      <c r="K263" s="86" t="n">
        <v>8.4</v>
      </c>
      <c r="L263" s="86" t="n">
        <v>7.8</v>
      </c>
      <c r="M263" s="86" t="n">
        <v>7.8</v>
      </c>
      <c r="N263" s="87" t="n">
        <v>7.59</v>
      </c>
      <c r="O263" s="87" t="n">
        <v>3.19</v>
      </c>
      <c r="P263" s="86" t="n">
        <v>7.5</v>
      </c>
      <c r="Q263" s="86" t="n">
        <v>6.9</v>
      </c>
      <c r="R263" s="86" t="n">
        <v>6.3</v>
      </c>
      <c r="S263" s="86" t="n">
        <v>6.8</v>
      </c>
      <c r="T263" s="86" t="n">
        <v>6.5</v>
      </c>
      <c r="U263" s="86" t="n">
        <v>8.6</v>
      </c>
      <c r="V263" s="86" t="n">
        <v>6.7</v>
      </c>
      <c r="W263" s="87" t="n">
        <v>6.98</v>
      </c>
      <c r="X263" s="87" t="n">
        <v>2.85</v>
      </c>
      <c r="Y263" s="86" t="n">
        <v>6.9</v>
      </c>
      <c r="Z263" s="86" t="n">
        <v>7.7</v>
      </c>
      <c r="AA263" s="86" t="n">
        <v>5.7</v>
      </c>
      <c r="AB263" s="86" t="n">
        <v>7.5</v>
      </c>
      <c r="AC263" s="86" t="n">
        <v>7.3</v>
      </c>
      <c r="AD263" s="86" t="n">
        <v>6.4</v>
      </c>
      <c r="AE263" s="86" t="n">
        <v>6.7</v>
      </c>
      <c r="AF263" s="87" t="n">
        <v>6.95</v>
      </c>
      <c r="AG263" s="87" t="n">
        <v>2.7</v>
      </c>
      <c r="AH263" s="86" t="n">
        <v>7.9</v>
      </c>
      <c r="AI263" s="86" t="n">
        <v>6.5</v>
      </c>
      <c r="AJ263" s="86" t="n">
        <v>8.6</v>
      </c>
      <c r="AK263" s="86" t="n">
        <v>7.6</v>
      </c>
      <c r="AL263" s="87" t="n">
        <v>7.65</v>
      </c>
      <c r="AM263" s="87" t="n">
        <v>3.33</v>
      </c>
      <c r="AN263" s="87" t="n">
        <v>7.23</v>
      </c>
      <c r="AO263" s="87" t="n">
        <v>2.99</v>
      </c>
      <c r="AP263" s="88" t="n">
        <v>0</v>
      </c>
      <c r="AQ263" s="88" t="n">
        <v>0</v>
      </c>
      <c r="AR263" s="89" t="n">
        <v>0</v>
      </c>
    </row>
    <row r="264" customFormat="false" ht="22.5" hidden="false" customHeight="true" outlineLevel="0" collapsed="false">
      <c r="A264" s="80" t="n">
        <v>169</v>
      </c>
      <c r="B264" s="93" t="n">
        <v>1826268316</v>
      </c>
      <c r="C264" s="82" t="s">
        <v>385</v>
      </c>
      <c r="D264" s="83" t="s">
        <v>171</v>
      </c>
      <c r="E264" s="84"/>
      <c r="F264" s="85" t="s">
        <v>99</v>
      </c>
      <c r="G264" s="86" t="n">
        <v>6.5</v>
      </c>
      <c r="H264" s="86" t="n">
        <v>6.1</v>
      </c>
      <c r="I264" s="86" t="n">
        <v>6.6</v>
      </c>
      <c r="J264" s="86" t="n">
        <v>7</v>
      </c>
      <c r="K264" s="86" t="n">
        <v>7.4</v>
      </c>
      <c r="L264" s="86" t="n">
        <v>6.4</v>
      </c>
      <c r="M264" s="86" t="n">
        <v>4.3</v>
      </c>
      <c r="N264" s="87" t="n">
        <v>6.36</v>
      </c>
      <c r="O264" s="87" t="n">
        <v>2.45</v>
      </c>
      <c r="P264" s="86" t="n">
        <v>6.1</v>
      </c>
      <c r="Q264" s="86" t="n">
        <v>6.9</v>
      </c>
      <c r="R264" s="86" t="n">
        <v>6.7</v>
      </c>
      <c r="S264" s="86" t="n">
        <v>6.4</v>
      </c>
      <c r="T264" s="86" t="n">
        <v>6.4</v>
      </c>
      <c r="U264" s="86" t="n">
        <v>7.1</v>
      </c>
      <c r="V264" s="86" t="n">
        <v>5.8</v>
      </c>
      <c r="W264" s="87" t="n">
        <v>6.46</v>
      </c>
      <c r="X264" s="87" t="n">
        <v>2.44</v>
      </c>
      <c r="Y264" s="86" t="n">
        <v>6.1</v>
      </c>
      <c r="Z264" s="86" t="n">
        <v>7.6</v>
      </c>
      <c r="AA264" s="86" t="n">
        <v>5.5</v>
      </c>
      <c r="AB264" s="86" t="n">
        <v>7.2</v>
      </c>
      <c r="AC264" s="86" t="n">
        <v>7.6</v>
      </c>
      <c r="AD264" s="86" t="n">
        <v>6.1</v>
      </c>
      <c r="AE264" s="86" t="n">
        <v>5.7</v>
      </c>
      <c r="AF264" s="87" t="n">
        <v>6.62</v>
      </c>
      <c r="AG264" s="87" t="n">
        <v>2.61</v>
      </c>
      <c r="AH264" s="86" t="n">
        <v>6.7</v>
      </c>
      <c r="AI264" s="86" t="n">
        <v>8</v>
      </c>
      <c r="AJ264" s="86" t="n">
        <v>5.9</v>
      </c>
      <c r="AK264" s="86" t="n">
        <v>7.4</v>
      </c>
      <c r="AL264" s="87" t="n">
        <v>7</v>
      </c>
      <c r="AM264" s="87" t="n">
        <v>2.83</v>
      </c>
      <c r="AN264" s="87" t="n">
        <v>6.55</v>
      </c>
      <c r="AO264" s="87" t="n">
        <v>2.56</v>
      </c>
      <c r="AP264" s="88" t="n">
        <v>0</v>
      </c>
      <c r="AQ264" s="88" t="n">
        <v>0</v>
      </c>
      <c r="AR264" s="89" t="n">
        <v>0</v>
      </c>
    </row>
    <row r="265" customFormat="false" ht="22.5" hidden="false" customHeight="true" outlineLevel="0" collapsed="false">
      <c r="A265" s="80" t="n">
        <v>170</v>
      </c>
      <c r="B265" s="93" t="n">
        <v>1826268149</v>
      </c>
      <c r="C265" s="82" t="s">
        <v>386</v>
      </c>
      <c r="D265" s="83" t="s">
        <v>174</v>
      </c>
      <c r="E265" s="84"/>
      <c r="F265" s="85" t="s">
        <v>92</v>
      </c>
      <c r="G265" s="86" t="n">
        <v>6.1</v>
      </c>
      <c r="H265" s="86" t="n">
        <v>7.5</v>
      </c>
      <c r="I265" s="86" t="n">
        <v>7.7</v>
      </c>
      <c r="J265" s="86" t="n">
        <v>6.9</v>
      </c>
      <c r="K265" s="86" t="n">
        <v>8</v>
      </c>
      <c r="L265" s="86" t="n">
        <v>6.4</v>
      </c>
      <c r="M265" s="86" t="n">
        <v>8.3</v>
      </c>
      <c r="N265" s="87" t="n">
        <v>7.21</v>
      </c>
      <c r="O265" s="87" t="n">
        <v>2.99</v>
      </c>
      <c r="P265" s="86" t="n">
        <v>6</v>
      </c>
      <c r="Q265" s="86" t="n">
        <v>7.2</v>
      </c>
      <c r="R265" s="86" t="n">
        <v>6.9</v>
      </c>
      <c r="S265" s="86" t="n">
        <v>6.9</v>
      </c>
      <c r="T265" s="86" t="n">
        <v>7</v>
      </c>
      <c r="U265" s="86" t="n">
        <v>6.9</v>
      </c>
      <c r="V265" s="86" t="n">
        <v>7.2</v>
      </c>
      <c r="W265" s="87" t="n">
        <v>6.92</v>
      </c>
      <c r="X265" s="87" t="n">
        <v>2.8</v>
      </c>
      <c r="Y265" s="86" t="n">
        <v>6.6</v>
      </c>
      <c r="Z265" s="86" t="n">
        <v>7.2</v>
      </c>
      <c r="AA265" s="86" t="n">
        <v>6.7</v>
      </c>
      <c r="AB265" s="86" t="n">
        <v>7.1</v>
      </c>
      <c r="AC265" s="86" t="n">
        <v>8.6</v>
      </c>
      <c r="AD265" s="86" t="n">
        <v>8</v>
      </c>
      <c r="AE265" s="86" t="n">
        <v>7.2</v>
      </c>
      <c r="AF265" s="87" t="n">
        <v>7.4</v>
      </c>
      <c r="AG265" s="87" t="n">
        <v>3.19</v>
      </c>
      <c r="AH265" s="86" t="n">
        <v>8</v>
      </c>
      <c r="AI265" s="86" t="n">
        <v>7.5</v>
      </c>
      <c r="AJ265" s="86" t="n">
        <v>7.8</v>
      </c>
      <c r="AK265" s="86" t="n">
        <v>8.8</v>
      </c>
      <c r="AL265" s="87" t="n">
        <v>8.03</v>
      </c>
      <c r="AM265" s="87" t="n">
        <v>3.58</v>
      </c>
      <c r="AN265" s="87" t="n">
        <v>7.34</v>
      </c>
      <c r="AO265" s="87" t="n">
        <v>3.1</v>
      </c>
      <c r="AP265" s="88" t="n">
        <v>0</v>
      </c>
      <c r="AQ265" s="88" t="n">
        <v>0</v>
      </c>
      <c r="AR265" s="89" t="n">
        <v>0</v>
      </c>
    </row>
    <row r="266" customFormat="false" ht="22.5" hidden="false" customHeight="true" outlineLevel="0" collapsed="false">
      <c r="A266" s="80" t="n">
        <v>171</v>
      </c>
      <c r="B266" s="93" t="n">
        <v>1826268196</v>
      </c>
      <c r="C266" s="82" t="s">
        <v>262</v>
      </c>
      <c r="D266" s="83" t="s">
        <v>174</v>
      </c>
      <c r="E266" s="84"/>
      <c r="F266" s="85" t="s">
        <v>102</v>
      </c>
      <c r="G266" s="86" t="n">
        <v>5.7</v>
      </c>
      <c r="H266" s="86" t="n">
        <v>6.8</v>
      </c>
      <c r="I266" s="86" t="n">
        <v>6.2</v>
      </c>
      <c r="J266" s="86" t="n">
        <v>6.3</v>
      </c>
      <c r="K266" s="86" t="n">
        <v>8.7</v>
      </c>
      <c r="L266" s="86" t="n">
        <v>7.3</v>
      </c>
      <c r="M266" s="86" t="n">
        <v>7.6</v>
      </c>
      <c r="N266" s="87" t="n">
        <v>6.92</v>
      </c>
      <c r="O266" s="87" t="n">
        <v>2.78</v>
      </c>
      <c r="P266" s="86" t="n">
        <v>7</v>
      </c>
      <c r="Q266" s="86" t="n">
        <v>7</v>
      </c>
      <c r="R266" s="86" t="n">
        <v>6.9</v>
      </c>
      <c r="S266" s="86" t="n">
        <v>8.4</v>
      </c>
      <c r="T266" s="86" t="n">
        <v>5.7</v>
      </c>
      <c r="U266" s="86" t="n">
        <v>7.5</v>
      </c>
      <c r="V266" s="86" t="n">
        <v>6.9</v>
      </c>
      <c r="W266" s="87" t="n">
        <v>6.96</v>
      </c>
      <c r="X266" s="87" t="n">
        <v>2.84</v>
      </c>
      <c r="Y266" s="86" t="n">
        <v>6.4</v>
      </c>
      <c r="Z266" s="86" t="n">
        <v>7.2</v>
      </c>
      <c r="AA266" s="86" t="n">
        <v>5.9</v>
      </c>
      <c r="AB266" s="86" t="n">
        <v>7.3</v>
      </c>
      <c r="AC266" s="86" t="n">
        <v>7</v>
      </c>
      <c r="AD266" s="86" t="n">
        <v>7.7</v>
      </c>
      <c r="AE266" s="86" t="n">
        <v>6.2</v>
      </c>
      <c r="AF266" s="87" t="n">
        <v>6.81</v>
      </c>
      <c r="AG266" s="87" t="n">
        <v>2.72</v>
      </c>
      <c r="AH266" s="86" t="n">
        <v>6.4</v>
      </c>
      <c r="AI266" s="86" t="n">
        <v>6.9</v>
      </c>
      <c r="AJ266" s="86" t="n">
        <v>7.6</v>
      </c>
      <c r="AK266" s="86" t="n">
        <v>5.4</v>
      </c>
      <c r="AL266" s="87" t="n">
        <v>6.58</v>
      </c>
      <c r="AM266" s="87" t="n">
        <v>2.49</v>
      </c>
      <c r="AN266" s="87" t="n">
        <v>6.84</v>
      </c>
      <c r="AO266" s="87" t="n">
        <v>2.72</v>
      </c>
      <c r="AP266" s="88" t="n">
        <v>0</v>
      </c>
      <c r="AQ266" s="88" t="n">
        <v>0</v>
      </c>
      <c r="AR266" s="89" t="n">
        <v>0</v>
      </c>
    </row>
    <row r="267" customFormat="false" ht="22.5" hidden="false" customHeight="true" outlineLevel="0" collapsed="false">
      <c r="A267" s="80" t="n">
        <v>172</v>
      </c>
      <c r="B267" s="93" t="n">
        <v>1826268270</v>
      </c>
      <c r="C267" s="82" t="s">
        <v>168</v>
      </c>
      <c r="D267" s="83" t="s">
        <v>174</v>
      </c>
      <c r="E267" s="84"/>
      <c r="F267" s="85" t="s">
        <v>99</v>
      </c>
      <c r="G267" s="86" t="n">
        <v>6.4</v>
      </c>
      <c r="H267" s="86" t="n">
        <v>6.4</v>
      </c>
      <c r="I267" s="86" t="n">
        <v>5.8</v>
      </c>
      <c r="J267" s="86" t="n">
        <v>6.1</v>
      </c>
      <c r="K267" s="86" t="n">
        <v>8.1</v>
      </c>
      <c r="L267" s="86" t="n">
        <v>6.5</v>
      </c>
      <c r="M267" s="86" t="n">
        <v>7.4</v>
      </c>
      <c r="N267" s="87" t="n">
        <v>6.61</v>
      </c>
      <c r="O267" s="87" t="n">
        <v>2.58</v>
      </c>
      <c r="P267" s="86" t="n">
        <v>6.2</v>
      </c>
      <c r="Q267" s="86" t="n">
        <v>7</v>
      </c>
      <c r="R267" s="86" t="n">
        <v>6.3</v>
      </c>
      <c r="S267" s="86" t="n">
        <v>7.2</v>
      </c>
      <c r="T267" s="86" t="n">
        <v>6.5</v>
      </c>
      <c r="U267" s="86" t="n">
        <v>7.9</v>
      </c>
      <c r="V267" s="86" t="n">
        <v>5.2</v>
      </c>
      <c r="W267" s="87" t="n">
        <v>6.55</v>
      </c>
      <c r="X267" s="87" t="n">
        <v>2.58</v>
      </c>
      <c r="Y267" s="86" t="n">
        <v>6.6</v>
      </c>
      <c r="Z267" s="86" t="n">
        <v>7.5</v>
      </c>
      <c r="AA267" s="86" t="n">
        <v>6.5</v>
      </c>
      <c r="AB267" s="86" t="n">
        <v>6.9</v>
      </c>
      <c r="AC267" s="86" t="n">
        <v>7.8</v>
      </c>
      <c r="AD267" s="86" t="n">
        <v>8.1</v>
      </c>
      <c r="AE267" s="86" t="n">
        <v>6.4</v>
      </c>
      <c r="AF267" s="87" t="n">
        <v>7.14</v>
      </c>
      <c r="AG267" s="87" t="n">
        <v>2.99</v>
      </c>
      <c r="AH267" s="86" t="n">
        <v>8.1</v>
      </c>
      <c r="AI267" s="86" t="n">
        <v>5.8</v>
      </c>
      <c r="AJ267" s="86" t="n">
        <v>6.6</v>
      </c>
      <c r="AK267" s="86" t="n">
        <v>9.4</v>
      </c>
      <c r="AL267" s="87" t="n">
        <v>7.48</v>
      </c>
      <c r="AM267" s="87" t="n">
        <v>3.08</v>
      </c>
      <c r="AN267" s="87" t="n">
        <v>6.91</v>
      </c>
      <c r="AO267" s="87" t="n">
        <v>2.79</v>
      </c>
      <c r="AP267" s="88" t="n">
        <v>0</v>
      </c>
      <c r="AQ267" s="88" t="n">
        <v>0</v>
      </c>
      <c r="AR267" s="89" t="n">
        <v>0</v>
      </c>
    </row>
    <row r="268" customFormat="false" ht="22.5" hidden="false" customHeight="true" outlineLevel="0" collapsed="false">
      <c r="A268" s="80" t="n">
        <v>173</v>
      </c>
      <c r="B268" s="93" t="n">
        <v>1826268412</v>
      </c>
      <c r="C268" s="82" t="s">
        <v>387</v>
      </c>
      <c r="D268" s="83" t="s">
        <v>174</v>
      </c>
      <c r="E268" s="84"/>
      <c r="F268" s="85" t="s">
        <v>86</v>
      </c>
      <c r="G268" s="86" t="n">
        <v>6.8</v>
      </c>
      <c r="H268" s="86" t="n">
        <v>5.7</v>
      </c>
      <c r="I268" s="86" t="n">
        <v>6.7</v>
      </c>
      <c r="J268" s="86" t="n">
        <v>7</v>
      </c>
      <c r="K268" s="86" t="n">
        <v>8.3</v>
      </c>
      <c r="L268" s="86" t="n">
        <v>6.8</v>
      </c>
      <c r="M268" s="86" t="n">
        <v>6.9</v>
      </c>
      <c r="N268" s="87" t="n">
        <v>6.82</v>
      </c>
      <c r="O268" s="87" t="n">
        <v>2.71</v>
      </c>
      <c r="P268" s="86" t="n">
        <v>7</v>
      </c>
      <c r="Q268" s="86" t="n">
        <v>5.5</v>
      </c>
      <c r="R268" s="86" t="n">
        <v>5.4</v>
      </c>
      <c r="S268" s="86" t="n">
        <v>8.8</v>
      </c>
      <c r="T268" s="86" t="n">
        <v>6.1</v>
      </c>
      <c r="U268" s="86" t="n">
        <v>8.1</v>
      </c>
      <c r="V268" s="86" t="n">
        <v>5.7</v>
      </c>
      <c r="W268" s="87" t="n">
        <v>6.5</v>
      </c>
      <c r="X268" s="87" t="n">
        <v>2.56</v>
      </c>
      <c r="Y268" s="86" t="n">
        <v>7.5</v>
      </c>
      <c r="Z268" s="86" t="n">
        <v>7.3</v>
      </c>
      <c r="AA268" s="86" t="n">
        <v>4.9</v>
      </c>
      <c r="AB268" s="86" t="n">
        <v>7.4</v>
      </c>
      <c r="AC268" s="86" t="n">
        <v>6.7</v>
      </c>
      <c r="AD268" s="86" t="n">
        <v>7.5</v>
      </c>
      <c r="AE268" s="86" t="n">
        <v>6.1</v>
      </c>
      <c r="AF268" s="87" t="n">
        <v>6.76</v>
      </c>
      <c r="AG268" s="87" t="n">
        <v>2.72</v>
      </c>
      <c r="AH268" s="86" t="n">
        <v>6.4</v>
      </c>
      <c r="AI268" s="86" t="n">
        <v>5.2</v>
      </c>
      <c r="AJ268" s="86" t="n">
        <v>7.8</v>
      </c>
      <c r="AK268" s="86" t="n">
        <v>7.3</v>
      </c>
      <c r="AL268" s="87" t="n">
        <v>6.68</v>
      </c>
      <c r="AM268" s="87" t="n">
        <v>2.58</v>
      </c>
      <c r="AN268" s="87" t="n">
        <v>6.67</v>
      </c>
      <c r="AO268" s="87" t="n">
        <v>2.65</v>
      </c>
      <c r="AP268" s="88" t="n">
        <v>0</v>
      </c>
      <c r="AQ268" s="88" t="n">
        <v>0</v>
      </c>
      <c r="AR268" s="89" t="n">
        <v>0</v>
      </c>
    </row>
    <row r="269" customFormat="false" ht="22.5" hidden="false" customHeight="true" outlineLevel="0" collapsed="false">
      <c r="A269" s="80" t="n">
        <v>174</v>
      </c>
      <c r="B269" s="93" t="n">
        <v>1826268419</v>
      </c>
      <c r="C269" s="82" t="s">
        <v>388</v>
      </c>
      <c r="D269" s="83" t="s">
        <v>177</v>
      </c>
      <c r="E269" s="84"/>
      <c r="F269" s="85" t="s">
        <v>102</v>
      </c>
      <c r="G269" s="86" t="n">
        <v>6.6</v>
      </c>
      <c r="H269" s="86" t="n">
        <v>7.3</v>
      </c>
      <c r="I269" s="86" t="n">
        <v>6.5</v>
      </c>
      <c r="J269" s="86" t="n">
        <v>7.3</v>
      </c>
      <c r="K269" s="86" t="n">
        <v>6.9</v>
      </c>
      <c r="L269" s="86" t="n">
        <v>7.3</v>
      </c>
      <c r="M269" s="86" t="n">
        <v>8.2</v>
      </c>
      <c r="N269" s="87" t="n">
        <v>7.18</v>
      </c>
      <c r="O269" s="87" t="n">
        <v>2.95</v>
      </c>
      <c r="P269" s="86" t="n">
        <v>6.6</v>
      </c>
      <c r="Q269" s="86" t="n">
        <v>6.8</v>
      </c>
      <c r="R269" s="86" t="n">
        <v>5.8</v>
      </c>
      <c r="S269" s="86" t="n">
        <v>6.8</v>
      </c>
      <c r="T269" s="86" t="n">
        <v>7.1</v>
      </c>
      <c r="U269" s="86" t="n">
        <v>7.9</v>
      </c>
      <c r="V269" s="86" t="n">
        <v>4.6</v>
      </c>
      <c r="W269" s="87" t="n">
        <v>6.45</v>
      </c>
      <c r="X269" s="87" t="n">
        <v>2.54</v>
      </c>
      <c r="Y269" s="86" t="n">
        <v>6.9</v>
      </c>
      <c r="Z269" s="86" t="n">
        <v>7.6</v>
      </c>
      <c r="AA269" s="86" t="n">
        <v>5.6</v>
      </c>
      <c r="AB269" s="86" t="n">
        <v>8.2</v>
      </c>
      <c r="AC269" s="86" t="n">
        <v>7.8</v>
      </c>
      <c r="AD269" s="86" t="n">
        <v>8.9</v>
      </c>
      <c r="AE269" s="86" t="n">
        <v>8.6</v>
      </c>
      <c r="AF269" s="87" t="n">
        <v>7.72</v>
      </c>
      <c r="AG269" s="87" t="n">
        <v>3.25</v>
      </c>
      <c r="AH269" s="86" t="n">
        <v>8.5</v>
      </c>
      <c r="AI269" s="86" t="n">
        <v>7.6</v>
      </c>
      <c r="AJ269" s="86" t="n">
        <v>6.3</v>
      </c>
      <c r="AK269" s="86" t="n">
        <v>8.2</v>
      </c>
      <c r="AL269" s="87" t="n">
        <v>7.65</v>
      </c>
      <c r="AM269" s="87" t="n">
        <v>3.33</v>
      </c>
      <c r="AN269" s="87" t="n">
        <v>7.19</v>
      </c>
      <c r="AO269" s="87" t="n">
        <v>2.99</v>
      </c>
      <c r="AP269" s="88" t="n">
        <v>0</v>
      </c>
      <c r="AQ269" s="88" t="n">
        <v>0</v>
      </c>
      <c r="AR269" s="89" t="n">
        <v>0</v>
      </c>
    </row>
    <row r="270" customFormat="false" ht="22.5" hidden="false" customHeight="true" outlineLevel="0" collapsed="false">
      <c r="A270" s="80" t="n">
        <v>175</v>
      </c>
      <c r="B270" s="93" t="n">
        <v>1826268098</v>
      </c>
      <c r="C270" s="82" t="s">
        <v>314</v>
      </c>
      <c r="D270" s="83" t="s">
        <v>389</v>
      </c>
      <c r="E270" s="84"/>
      <c r="F270" s="85" t="s">
        <v>89</v>
      </c>
      <c r="G270" s="86" t="n">
        <v>6.3</v>
      </c>
      <c r="H270" s="86" t="n">
        <v>7.6</v>
      </c>
      <c r="I270" s="86" t="n">
        <v>8.8</v>
      </c>
      <c r="J270" s="86" t="n">
        <v>7</v>
      </c>
      <c r="K270" s="86" t="n">
        <v>6.9</v>
      </c>
      <c r="L270" s="86" t="n">
        <v>7</v>
      </c>
      <c r="M270" s="86" t="n">
        <v>8.4</v>
      </c>
      <c r="N270" s="87" t="n">
        <v>7.39</v>
      </c>
      <c r="O270" s="87" t="n">
        <v>3.13</v>
      </c>
      <c r="P270" s="86" t="n">
        <v>7</v>
      </c>
      <c r="Q270" s="86" t="n">
        <v>7.4</v>
      </c>
      <c r="R270" s="86" t="n">
        <v>7.3</v>
      </c>
      <c r="S270" s="86" t="n">
        <v>7.8</v>
      </c>
      <c r="T270" s="86" t="n">
        <v>6.4</v>
      </c>
      <c r="U270" s="86" t="n">
        <v>8.3</v>
      </c>
      <c r="V270" s="86" t="n">
        <v>8.1</v>
      </c>
      <c r="W270" s="87" t="n">
        <v>7.44</v>
      </c>
      <c r="X270" s="87" t="n">
        <v>3.11</v>
      </c>
      <c r="Y270" s="86" t="n">
        <v>6.5</v>
      </c>
      <c r="Z270" s="86" t="n">
        <v>7.5</v>
      </c>
      <c r="AA270" s="86" t="n">
        <v>5.7</v>
      </c>
      <c r="AB270" s="86" t="n">
        <v>7.4</v>
      </c>
      <c r="AC270" s="86" t="n">
        <v>8.5</v>
      </c>
      <c r="AD270" s="86" t="n">
        <v>8.5</v>
      </c>
      <c r="AE270" s="86" t="n">
        <v>7.1</v>
      </c>
      <c r="AF270" s="87" t="n">
        <v>7.38</v>
      </c>
      <c r="AG270" s="87" t="n">
        <v>3.17</v>
      </c>
      <c r="AH270" s="86" t="n">
        <v>7.1</v>
      </c>
      <c r="AI270" s="86" t="n">
        <v>7.3</v>
      </c>
      <c r="AJ270" s="86" t="n">
        <v>6.6</v>
      </c>
      <c r="AK270" s="86" t="n">
        <v>8.9</v>
      </c>
      <c r="AL270" s="87" t="n">
        <v>7.48</v>
      </c>
      <c r="AM270" s="87" t="n">
        <v>3.16</v>
      </c>
      <c r="AN270" s="87" t="n">
        <v>7.41</v>
      </c>
      <c r="AO270" s="87" t="n">
        <v>3.14</v>
      </c>
      <c r="AP270" s="88" t="n">
        <v>0</v>
      </c>
      <c r="AQ270" s="88" t="n">
        <v>0</v>
      </c>
      <c r="AR270" s="89" t="n">
        <v>0</v>
      </c>
      <c r="AS270" s="38" t="s">
        <v>124</v>
      </c>
    </row>
    <row r="271" customFormat="false" ht="22.5" hidden="false" customHeight="true" outlineLevel="0" collapsed="false">
      <c r="A271" s="80" t="n">
        <v>176</v>
      </c>
      <c r="B271" s="93" t="n">
        <v>1826268472</v>
      </c>
      <c r="C271" s="82" t="s">
        <v>390</v>
      </c>
      <c r="D271" s="83" t="s">
        <v>391</v>
      </c>
      <c r="E271" s="84"/>
      <c r="F271" s="85" t="s">
        <v>95</v>
      </c>
      <c r="G271" s="86" t="n">
        <v>6.9</v>
      </c>
      <c r="H271" s="86" t="n">
        <v>6.3</v>
      </c>
      <c r="I271" s="86" t="n">
        <v>6.4</v>
      </c>
      <c r="J271" s="86" t="n">
        <v>5.4</v>
      </c>
      <c r="K271" s="86" t="n">
        <v>5.9</v>
      </c>
      <c r="L271" s="86" t="n">
        <v>4.3</v>
      </c>
      <c r="M271" s="86" t="n">
        <v>5.9</v>
      </c>
      <c r="N271" s="87" t="n">
        <v>5.78</v>
      </c>
      <c r="O271" s="87" t="n">
        <v>1.94</v>
      </c>
      <c r="P271" s="86" t="n">
        <v>6.5</v>
      </c>
      <c r="Q271" s="86" t="n">
        <v>7</v>
      </c>
      <c r="R271" s="86" t="n">
        <v>6.1</v>
      </c>
      <c r="S271" s="86" t="n">
        <v>6.3</v>
      </c>
      <c r="T271" s="86" t="n">
        <v>4.7</v>
      </c>
      <c r="U271" s="86" t="n">
        <v>7.7</v>
      </c>
      <c r="V271" s="86" t="n">
        <v>7.8</v>
      </c>
      <c r="W271" s="87" t="n">
        <v>6.57</v>
      </c>
      <c r="X271" s="87" t="n">
        <v>2.66</v>
      </c>
      <c r="Y271" s="86" t="n">
        <v>7.9</v>
      </c>
      <c r="Z271" s="86" t="n">
        <v>5.8</v>
      </c>
      <c r="AA271" s="86" t="n">
        <v>5</v>
      </c>
      <c r="AB271" s="86" t="n">
        <v>7.5</v>
      </c>
      <c r="AC271" s="86" t="n">
        <v>8.2</v>
      </c>
      <c r="AD271" s="86" t="n">
        <v>7.1</v>
      </c>
      <c r="AE271" s="86" t="n">
        <v>6.5</v>
      </c>
      <c r="AF271" s="87" t="n">
        <v>6.85</v>
      </c>
      <c r="AG271" s="87" t="n">
        <v>2.8</v>
      </c>
      <c r="AH271" s="86" t="n">
        <v>6.5</v>
      </c>
      <c r="AI271" s="86" t="n">
        <v>6</v>
      </c>
      <c r="AJ271" s="86" t="n">
        <v>5.9</v>
      </c>
      <c r="AK271" s="86" t="n">
        <v>7.6</v>
      </c>
      <c r="AL271" s="87" t="n">
        <v>6.5</v>
      </c>
      <c r="AM271" s="87" t="n">
        <v>2.58</v>
      </c>
      <c r="AN271" s="87" t="n">
        <v>6.42</v>
      </c>
      <c r="AO271" s="87" t="n">
        <v>2.49</v>
      </c>
      <c r="AP271" s="88" t="n">
        <v>0</v>
      </c>
      <c r="AQ271" s="88" t="n">
        <v>0</v>
      </c>
      <c r="AR271" s="89" t="n">
        <v>0</v>
      </c>
    </row>
    <row r="272" customFormat="false" ht="22.5" hidden="false" customHeight="true" outlineLevel="0" collapsed="false">
      <c r="A272" s="80" t="n">
        <v>177</v>
      </c>
      <c r="B272" s="93" t="n">
        <v>1826268115</v>
      </c>
      <c r="C272" s="82" t="s">
        <v>392</v>
      </c>
      <c r="D272" s="83" t="s">
        <v>179</v>
      </c>
      <c r="E272" s="84"/>
      <c r="F272" s="85" t="s">
        <v>102</v>
      </c>
      <c r="G272" s="86" t="n">
        <v>6.4</v>
      </c>
      <c r="H272" s="86" t="n">
        <v>7.1</v>
      </c>
      <c r="I272" s="86" t="n">
        <v>8.1</v>
      </c>
      <c r="J272" s="86" t="n">
        <v>6.4</v>
      </c>
      <c r="K272" s="86" t="n">
        <v>6.6</v>
      </c>
      <c r="L272" s="86" t="n">
        <v>7.5</v>
      </c>
      <c r="M272" s="86" t="n">
        <v>7.7</v>
      </c>
      <c r="N272" s="87" t="n">
        <v>7.09</v>
      </c>
      <c r="O272" s="87" t="n">
        <v>2.94</v>
      </c>
      <c r="P272" s="86" t="n">
        <v>6.7</v>
      </c>
      <c r="Q272" s="86" t="n">
        <v>6.6</v>
      </c>
      <c r="R272" s="86" t="n">
        <v>5.7</v>
      </c>
      <c r="S272" s="86" t="n">
        <v>6.4</v>
      </c>
      <c r="T272" s="86" t="n">
        <v>6.8</v>
      </c>
      <c r="U272" s="86" t="n">
        <v>7.5</v>
      </c>
      <c r="V272" s="86" t="n">
        <v>5</v>
      </c>
      <c r="W272" s="87" t="n">
        <v>6.34</v>
      </c>
      <c r="X272" s="87" t="n">
        <v>2.44</v>
      </c>
      <c r="Y272" s="86" t="n">
        <v>6.8</v>
      </c>
      <c r="Z272" s="86" t="n">
        <v>7.1</v>
      </c>
      <c r="AA272" s="86" t="n">
        <v>7.5</v>
      </c>
      <c r="AB272" s="86" t="n">
        <v>7.5</v>
      </c>
      <c r="AC272" s="86" t="n">
        <v>7.9</v>
      </c>
      <c r="AD272" s="86" t="n">
        <v>8.9</v>
      </c>
      <c r="AE272" s="86" t="n">
        <v>6.7</v>
      </c>
      <c r="AF272" s="87" t="n">
        <v>7.44</v>
      </c>
      <c r="AG272" s="87" t="n">
        <v>3.25</v>
      </c>
      <c r="AH272" s="86" t="n">
        <v>6.9</v>
      </c>
      <c r="AI272" s="86" t="n">
        <v>4.7</v>
      </c>
      <c r="AJ272" s="86" t="n">
        <v>6.6</v>
      </c>
      <c r="AK272" s="86" t="n">
        <v>6.3</v>
      </c>
      <c r="AL272" s="87" t="n">
        <v>6.13</v>
      </c>
      <c r="AM272" s="87" t="n">
        <v>2.32</v>
      </c>
      <c r="AN272" s="87" t="n">
        <v>6.84</v>
      </c>
      <c r="AO272" s="87" t="n">
        <v>2.77</v>
      </c>
      <c r="AP272" s="88" t="n">
        <v>0</v>
      </c>
      <c r="AQ272" s="88" t="n">
        <v>0</v>
      </c>
      <c r="AR272" s="89" t="n">
        <v>0</v>
      </c>
    </row>
    <row r="273" customFormat="false" ht="22.5" hidden="false" customHeight="true" outlineLevel="0" collapsed="false">
      <c r="A273" s="80" t="n">
        <v>178</v>
      </c>
      <c r="B273" s="93" t="n">
        <v>1826268207</v>
      </c>
      <c r="C273" s="82" t="s">
        <v>393</v>
      </c>
      <c r="D273" s="83" t="s">
        <v>179</v>
      </c>
      <c r="E273" s="84"/>
      <c r="F273" s="85" t="s">
        <v>107</v>
      </c>
      <c r="G273" s="86" t="n">
        <v>6.5</v>
      </c>
      <c r="H273" s="86" t="n">
        <v>7.2</v>
      </c>
      <c r="I273" s="86" t="n">
        <v>9.3</v>
      </c>
      <c r="J273" s="86" t="n">
        <v>6.3</v>
      </c>
      <c r="K273" s="86" t="n">
        <v>7.6</v>
      </c>
      <c r="L273" s="86" t="n">
        <v>7.5</v>
      </c>
      <c r="M273" s="86" t="n">
        <v>8.3</v>
      </c>
      <c r="N273" s="87" t="n">
        <v>7.44</v>
      </c>
      <c r="O273" s="87" t="n">
        <v>3.13</v>
      </c>
      <c r="P273" s="86" t="n">
        <v>6</v>
      </c>
      <c r="Q273" s="86" t="n">
        <v>6.9</v>
      </c>
      <c r="R273" s="86" t="n">
        <v>6.2</v>
      </c>
      <c r="S273" s="86" t="n">
        <v>6.6</v>
      </c>
      <c r="T273" s="86" t="n">
        <v>5.3</v>
      </c>
      <c r="U273" s="86" t="n">
        <v>7.4</v>
      </c>
      <c r="V273" s="86" t="n">
        <v>6.4</v>
      </c>
      <c r="W273" s="87" t="n">
        <v>6.36</v>
      </c>
      <c r="X273" s="87" t="n">
        <v>2.38</v>
      </c>
      <c r="Y273" s="86" t="n">
        <v>6.2</v>
      </c>
      <c r="Z273" s="86" t="n">
        <v>7.7</v>
      </c>
      <c r="AA273" s="86" t="n">
        <v>8.1</v>
      </c>
      <c r="AB273" s="86" t="n">
        <v>6</v>
      </c>
      <c r="AC273" s="86" t="n">
        <v>7.4</v>
      </c>
      <c r="AD273" s="86" t="n">
        <v>8.6</v>
      </c>
      <c r="AE273" s="86" t="n">
        <v>7.4</v>
      </c>
      <c r="AF273" s="87" t="n">
        <v>7.37</v>
      </c>
      <c r="AG273" s="87" t="n">
        <v>3.17</v>
      </c>
      <c r="AH273" s="86" t="n">
        <v>7.1</v>
      </c>
      <c r="AI273" s="86" t="n">
        <v>8.6</v>
      </c>
      <c r="AJ273" s="86" t="n">
        <v>7.2</v>
      </c>
      <c r="AK273" s="86" t="n">
        <v>8.1</v>
      </c>
      <c r="AL273" s="87" t="n">
        <v>7.75</v>
      </c>
      <c r="AM273" s="87" t="n">
        <v>3.41</v>
      </c>
      <c r="AN273" s="87" t="n">
        <v>7.21</v>
      </c>
      <c r="AO273" s="87" t="n">
        <v>2.99</v>
      </c>
      <c r="AP273" s="88" t="n">
        <v>0</v>
      </c>
      <c r="AQ273" s="88" t="n">
        <v>0</v>
      </c>
      <c r="AR273" s="89" t="n">
        <v>0</v>
      </c>
    </row>
    <row r="274" customFormat="false" ht="22.5" hidden="false" customHeight="true" outlineLevel="0" collapsed="false">
      <c r="A274" s="80" t="n">
        <v>179</v>
      </c>
      <c r="B274" s="93" t="n">
        <v>1826268289</v>
      </c>
      <c r="C274" s="82" t="s">
        <v>394</v>
      </c>
      <c r="D274" s="83" t="s">
        <v>179</v>
      </c>
      <c r="E274" s="84"/>
      <c r="F274" s="85" t="s">
        <v>86</v>
      </c>
      <c r="G274" s="86" t="n">
        <v>6.8</v>
      </c>
      <c r="H274" s="86" t="n">
        <v>5.9</v>
      </c>
      <c r="I274" s="86" t="n">
        <v>6.9</v>
      </c>
      <c r="J274" s="86" t="n">
        <v>7.5</v>
      </c>
      <c r="K274" s="86" t="n">
        <v>8.8</v>
      </c>
      <c r="L274" s="86" t="n">
        <v>7.5</v>
      </c>
      <c r="M274" s="86" t="n">
        <v>6.9</v>
      </c>
      <c r="N274" s="87" t="n">
        <v>7.15</v>
      </c>
      <c r="O274" s="87" t="n">
        <v>2.93</v>
      </c>
      <c r="P274" s="86" t="n">
        <v>7.2</v>
      </c>
      <c r="Q274" s="86" t="n">
        <v>7.9</v>
      </c>
      <c r="R274" s="86" t="n">
        <v>6.2</v>
      </c>
      <c r="S274" s="86" t="n">
        <v>7.3</v>
      </c>
      <c r="T274" s="86" t="n">
        <v>7.1</v>
      </c>
      <c r="U274" s="86" t="n">
        <v>8.4</v>
      </c>
      <c r="V274" s="86" t="n">
        <v>7.7</v>
      </c>
      <c r="W274" s="87" t="n">
        <v>7.43</v>
      </c>
      <c r="X274" s="87" t="n">
        <v>3.11</v>
      </c>
      <c r="Y274" s="86" t="n">
        <v>7.3</v>
      </c>
      <c r="Z274" s="86" t="n">
        <v>8.8</v>
      </c>
      <c r="AA274" s="86" t="n">
        <v>8.8</v>
      </c>
      <c r="AB274" s="86" t="n">
        <v>7.7</v>
      </c>
      <c r="AC274" s="86" t="n">
        <v>8</v>
      </c>
      <c r="AD274" s="86" t="n">
        <v>9.3</v>
      </c>
      <c r="AE274" s="86" t="n">
        <v>7.6</v>
      </c>
      <c r="AF274" s="87" t="n">
        <v>8.2</v>
      </c>
      <c r="AG274" s="87" t="n">
        <v>3.66</v>
      </c>
      <c r="AH274" s="86" t="n">
        <v>6.6</v>
      </c>
      <c r="AI274" s="86" t="n">
        <v>7.8</v>
      </c>
      <c r="AJ274" s="86" t="n">
        <v>6.8</v>
      </c>
      <c r="AK274" s="86" t="n">
        <v>7.5</v>
      </c>
      <c r="AL274" s="87" t="n">
        <v>7.18</v>
      </c>
      <c r="AM274" s="87" t="n">
        <v>2.99</v>
      </c>
      <c r="AN274" s="87" t="n">
        <v>7.54</v>
      </c>
      <c r="AO274" s="87" t="n">
        <v>3.19</v>
      </c>
      <c r="AP274" s="88" t="n">
        <v>0</v>
      </c>
      <c r="AQ274" s="88" t="n">
        <v>0</v>
      </c>
      <c r="AR274" s="89" t="n">
        <v>0</v>
      </c>
    </row>
    <row r="275" customFormat="false" ht="22.5" hidden="false" customHeight="true" outlineLevel="0" collapsed="false">
      <c r="A275" s="80" t="n">
        <v>180</v>
      </c>
      <c r="B275" s="93" t="n">
        <v>1826268290</v>
      </c>
      <c r="C275" s="82" t="s">
        <v>395</v>
      </c>
      <c r="D275" s="83" t="s">
        <v>179</v>
      </c>
      <c r="E275" s="84"/>
      <c r="F275" s="85" t="s">
        <v>89</v>
      </c>
      <c r="G275" s="86" t="n">
        <v>6.4</v>
      </c>
      <c r="H275" s="86" t="n">
        <v>7.7</v>
      </c>
      <c r="I275" s="86" t="n">
        <v>7.5</v>
      </c>
      <c r="J275" s="86" t="n">
        <v>7.2</v>
      </c>
      <c r="K275" s="86" t="n">
        <v>7.2</v>
      </c>
      <c r="L275" s="86" t="n">
        <v>7.1</v>
      </c>
      <c r="M275" s="86" t="n">
        <v>7.9</v>
      </c>
      <c r="N275" s="87" t="n">
        <v>7.29</v>
      </c>
      <c r="O275" s="87" t="n">
        <v>3.06</v>
      </c>
      <c r="P275" s="86" t="n">
        <v>6.8</v>
      </c>
      <c r="Q275" s="86" t="n">
        <v>6.2</v>
      </c>
      <c r="R275" s="86" t="n">
        <v>7.5</v>
      </c>
      <c r="S275" s="86" t="n">
        <v>8.3</v>
      </c>
      <c r="T275" s="86" t="n">
        <v>6.7</v>
      </c>
      <c r="U275" s="86" t="n">
        <v>8.3</v>
      </c>
      <c r="V275" s="86" t="n">
        <v>6</v>
      </c>
      <c r="W275" s="87" t="n">
        <v>6.97</v>
      </c>
      <c r="X275" s="87" t="n">
        <v>2.85</v>
      </c>
      <c r="Y275" s="86" t="n">
        <v>7.2</v>
      </c>
      <c r="Z275" s="86" t="n">
        <v>7.3</v>
      </c>
      <c r="AA275" s="86" t="n">
        <v>6.2</v>
      </c>
      <c r="AB275" s="86" t="n">
        <v>7.8</v>
      </c>
      <c r="AC275" s="86" t="n">
        <v>8</v>
      </c>
      <c r="AD275" s="86" t="n">
        <v>8</v>
      </c>
      <c r="AE275" s="86" t="n">
        <v>6.4</v>
      </c>
      <c r="AF275" s="87" t="n">
        <v>7.26</v>
      </c>
      <c r="AG275" s="87" t="n">
        <v>3.07</v>
      </c>
      <c r="AH275" s="86" t="n">
        <v>8</v>
      </c>
      <c r="AI275" s="86" t="n">
        <v>7.5</v>
      </c>
      <c r="AJ275" s="86" t="n">
        <v>7.9</v>
      </c>
      <c r="AK275" s="86" t="n">
        <v>7.6</v>
      </c>
      <c r="AL275" s="87" t="n">
        <v>7.75</v>
      </c>
      <c r="AM275" s="87" t="n">
        <v>3.41</v>
      </c>
      <c r="AN275" s="87" t="n">
        <v>7.29</v>
      </c>
      <c r="AO275" s="87" t="n">
        <v>3.07</v>
      </c>
      <c r="AP275" s="88" t="n">
        <v>0</v>
      </c>
      <c r="AQ275" s="88" t="n">
        <v>0</v>
      </c>
      <c r="AR275" s="89" t="n">
        <v>0</v>
      </c>
    </row>
    <row r="276" customFormat="false" ht="22.5" hidden="false" customHeight="true" outlineLevel="0" collapsed="false">
      <c r="A276" s="80" t="n">
        <v>181</v>
      </c>
      <c r="B276" s="93" t="n">
        <v>1826257913</v>
      </c>
      <c r="C276" s="82" t="s">
        <v>396</v>
      </c>
      <c r="D276" s="83" t="s">
        <v>397</v>
      </c>
      <c r="E276" s="84"/>
      <c r="F276" s="85" t="s">
        <v>119</v>
      </c>
      <c r="G276" s="86" t="n">
        <v>6.8</v>
      </c>
      <c r="H276" s="86" t="n">
        <v>7.8</v>
      </c>
      <c r="I276" s="86" t="n">
        <v>5.2</v>
      </c>
      <c r="J276" s="86" t="n">
        <v>6.8</v>
      </c>
      <c r="K276" s="86" t="n">
        <v>8.8</v>
      </c>
      <c r="L276" s="86" t="n">
        <v>7.9</v>
      </c>
      <c r="M276" s="86" t="n">
        <v>5.5</v>
      </c>
      <c r="N276" s="87" t="n">
        <v>7.06</v>
      </c>
      <c r="O276" s="87" t="n">
        <v>2.85</v>
      </c>
      <c r="P276" s="86" t="n">
        <v>6.4</v>
      </c>
      <c r="Q276" s="86" t="n">
        <v>7</v>
      </c>
      <c r="R276" s="86" t="n">
        <v>7.4</v>
      </c>
      <c r="S276" s="86" t="n">
        <v>8.1</v>
      </c>
      <c r="T276" s="86" t="n">
        <v>6.2</v>
      </c>
      <c r="U276" s="86" t="n">
        <v>8.3</v>
      </c>
      <c r="V276" s="86" t="n">
        <v>7.5</v>
      </c>
      <c r="W276" s="87" t="n">
        <v>7.21</v>
      </c>
      <c r="X276" s="87" t="n">
        <v>3.01</v>
      </c>
      <c r="Y276" s="86" t="n">
        <v>7.2</v>
      </c>
      <c r="Z276" s="86" t="n">
        <v>8</v>
      </c>
      <c r="AA276" s="86" t="n">
        <v>6.4</v>
      </c>
      <c r="AB276" s="86" t="n">
        <v>7.3</v>
      </c>
      <c r="AC276" s="86" t="n">
        <v>8.3</v>
      </c>
      <c r="AD276" s="86" t="n">
        <v>9.2</v>
      </c>
      <c r="AE276" s="86" t="n">
        <v>6.3</v>
      </c>
      <c r="AF276" s="87" t="n">
        <v>7.53</v>
      </c>
      <c r="AG276" s="87" t="n">
        <v>3.17</v>
      </c>
      <c r="AH276" s="86" t="n">
        <v>7.6</v>
      </c>
      <c r="AI276" s="86" t="n">
        <v>5.8</v>
      </c>
      <c r="AJ276" s="86" t="n">
        <v>8.6</v>
      </c>
      <c r="AK276" s="86" t="n">
        <v>8.4</v>
      </c>
      <c r="AL276" s="87" t="n">
        <v>7.6</v>
      </c>
      <c r="AM276" s="87" t="n">
        <v>3.25</v>
      </c>
      <c r="AN276" s="87" t="n">
        <v>7.35</v>
      </c>
      <c r="AO276" s="87" t="n">
        <v>3.06</v>
      </c>
      <c r="AP276" s="88" t="n">
        <v>0</v>
      </c>
      <c r="AQ276" s="88" t="n">
        <v>0</v>
      </c>
      <c r="AR276" s="89" t="n">
        <v>0</v>
      </c>
    </row>
    <row r="277" customFormat="false" ht="22.5" hidden="false" customHeight="true" outlineLevel="0" collapsed="false">
      <c r="A277" s="80" t="n">
        <v>182</v>
      </c>
      <c r="B277" s="93" t="n">
        <v>1826268286</v>
      </c>
      <c r="C277" s="82" t="s">
        <v>398</v>
      </c>
      <c r="D277" s="83" t="s">
        <v>397</v>
      </c>
      <c r="E277" s="84"/>
      <c r="F277" s="85" t="s">
        <v>86</v>
      </c>
      <c r="G277" s="86" t="n">
        <v>7.4</v>
      </c>
      <c r="H277" s="86" t="n">
        <v>7.2</v>
      </c>
      <c r="I277" s="86" t="n">
        <v>6.5</v>
      </c>
      <c r="J277" s="86" t="n">
        <v>6.9</v>
      </c>
      <c r="K277" s="86" t="n">
        <v>8.6</v>
      </c>
      <c r="L277" s="86" t="n">
        <v>7.1</v>
      </c>
      <c r="M277" s="86" t="n">
        <v>7.7</v>
      </c>
      <c r="N277" s="87" t="n">
        <v>7.29</v>
      </c>
      <c r="O277" s="87" t="n">
        <v>3.05</v>
      </c>
      <c r="P277" s="86" t="n">
        <v>7.2</v>
      </c>
      <c r="Q277" s="86" t="n">
        <v>7.9</v>
      </c>
      <c r="R277" s="86" t="n">
        <v>6.1</v>
      </c>
      <c r="S277" s="86" t="n">
        <v>6.7</v>
      </c>
      <c r="T277" s="86" t="n">
        <v>7.1</v>
      </c>
      <c r="U277" s="86" t="n">
        <v>8.6</v>
      </c>
      <c r="V277" s="86" t="n">
        <v>7.3</v>
      </c>
      <c r="W277" s="87" t="n">
        <v>7.3</v>
      </c>
      <c r="X277" s="87" t="n">
        <v>3.06</v>
      </c>
      <c r="Y277" s="86" t="n">
        <v>7.4</v>
      </c>
      <c r="Z277" s="86" t="n">
        <v>7.5</v>
      </c>
      <c r="AA277" s="86" t="n">
        <v>6.3</v>
      </c>
      <c r="AB277" s="86" t="n">
        <v>7.6</v>
      </c>
      <c r="AC277" s="86" t="n">
        <v>8.1</v>
      </c>
      <c r="AD277" s="86" t="n">
        <v>7.3</v>
      </c>
      <c r="AE277" s="86" t="n">
        <v>7.8</v>
      </c>
      <c r="AF277" s="87" t="n">
        <v>7.49</v>
      </c>
      <c r="AG277" s="87" t="n">
        <v>3.11</v>
      </c>
      <c r="AH277" s="86" t="n">
        <v>6.2</v>
      </c>
      <c r="AI277" s="86" t="n">
        <v>7</v>
      </c>
      <c r="AJ277" s="86" t="n">
        <v>6.7</v>
      </c>
      <c r="AK277" s="86" t="n">
        <v>8.1</v>
      </c>
      <c r="AL277" s="87" t="n">
        <v>7</v>
      </c>
      <c r="AM277" s="87" t="n">
        <v>2.91</v>
      </c>
      <c r="AN277" s="87" t="n">
        <v>7.27</v>
      </c>
      <c r="AO277" s="87" t="n">
        <v>3.04</v>
      </c>
      <c r="AP277" s="88" t="n">
        <v>0</v>
      </c>
      <c r="AQ277" s="88" t="n">
        <v>0</v>
      </c>
      <c r="AR277" s="89" t="n">
        <v>0</v>
      </c>
    </row>
    <row r="278" customFormat="false" ht="22.5" hidden="false" customHeight="true" outlineLevel="0" collapsed="false">
      <c r="A278" s="80" t="n">
        <v>183</v>
      </c>
      <c r="B278" s="93" t="n">
        <v>1826268408</v>
      </c>
      <c r="C278" s="82" t="s">
        <v>93</v>
      </c>
      <c r="D278" s="83" t="s">
        <v>397</v>
      </c>
      <c r="E278" s="84"/>
      <c r="F278" s="85" t="s">
        <v>119</v>
      </c>
      <c r="G278" s="86" t="n">
        <v>6.1</v>
      </c>
      <c r="H278" s="86" t="n">
        <v>7.4</v>
      </c>
      <c r="I278" s="86" t="n">
        <v>6</v>
      </c>
      <c r="J278" s="86" t="n">
        <v>6.9</v>
      </c>
      <c r="K278" s="86" t="n">
        <v>9</v>
      </c>
      <c r="L278" s="86" t="n">
        <v>7.6</v>
      </c>
      <c r="M278" s="86" t="n">
        <v>6</v>
      </c>
      <c r="N278" s="87" t="n">
        <v>7.05</v>
      </c>
      <c r="O278" s="87" t="n">
        <v>2.88</v>
      </c>
      <c r="P278" s="86" t="n">
        <v>6.3</v>
      </c>
      <c r="Q278" s="86" t="n">
        <v>8</v>
      </c>
      <c r="R278" s="86" t="n">
        <v>7.1</v>
      </c>
      <c r="S278" s="86" t="n">
        <v>7.2</v>
      </c>
      <c r="T278" s="86" t="n">
        <v>6.8</v>
      </c>
      <c r="U278" s="86" t="n">
        <v>7.9</v>
      </c>
      <c r="V278" s="86" t="n">
        <v>5.6</v>
      </c>
      <c r="W278" s="87" t="n">
        <v>6.95</v>
      </c>
      <c r="X278" s="87" t="n">
        <v>2.84</v>
      </c>
      <c r="Y278" s="86" t="n">
        <v>6.2</v>
      </c>
      <c r="Z278" s="86" t="n">
        <v>8.3</v>
      </c>
      <c r="AA278" s="86" t="n">
        <v>7.6</v>
      </c>
      <c r="AB278" s="86" t="n">
        <v>7.5</v>
      </c>
      <c r="AC278" s="86" t="n">
        <v>8</v>
      </c>
      <c r="AD278" s="86" t="n">
        <v>7.6</v>
      </c>
      <c r="AE278" s="86" t="n">
        <v>7.7</v>
      </c>
      <c r="AF278" s="87" t="n">
        <v>7.64</v>
      </c>
      <c r="AG278" s="87" t="n">
        <v>3.31</v>
      </c>
      <c r="AH278" s="86" t="n">
        <v>7.9</v>
      </c>
      <c r="AI278" s="86" t="n">
        <v>7.3</v>
      </c>
      <c r="AJ278" s="86" t="n">
        <v>7.6</v>
      </c>
      <c r="AK278" s="86" t="n">
        <v>9.1</v>
      </c>
      <c r="AL278" s="87" t="n">
        <v>7.98</v>
      </c>
      <c r="AM278" s="87" t="n">
        <v>3.42</v>
      </c>
      <c r="AN278" s="87" t="n">
        <v>7.35</v>
      </c>
      <c r="AO278" s="87" t="n">
        <v>3.08</v>
      </c>
      <c r="AP278" s="88" t="n">
        <v>0</v>
      </c>
      <c r="AQ278" s="88" t="n">
        <v>0</v>
      </c>
      <c r="AR278" s="89" t="n">
        <v>0</v>
      </c>
    </row>
    <row r="279" customFormat="false" ht="22.5" hidden="false" customHeight="true" outlineLevel="0" collapsed="false">
      <c r="A279" s="80" t="n">
        <v>184</v>
      </c>
      <c r="B279" s="93" t="n">
        <v>1826268425</v>
      </c>
      <c r="C279" s="82" t="s">
        <v>399</v>
      </c>
      <c r="D279" s="83" t="s">
        <v>397</v>
      </c>
      <c r="E279" s="84"/>
      <c r="F279" s="85" t="s">
        <v>95</v>
      </c>
      <c r="G279" s="86" t="n">
        <v>6</v>
      </c>
      <c r="H279" s="86" t="n">
        <v>8.1</v>
      </c>
      <c r="I279" s="86" t="n">
        <v>7.4</v>
      </c>
      <c r="J279" s="86" t="n">
        <v>7.2</v>
      </c>
      <c r="K279" s="86" t="n">
        <v>8.4</v>
      </c>
      <c r="L279" s="86" t="n">
        <v>7.4</v>
      </c>
      <c r="M279" s="86" t="n">
        <v>8.2</v>
      </c>
      <c r="N279" s="87" t="n">
        <v>7.54</v>
      </c>
      <c r="O279" s="87" t="n">
        <v>3.19</v>
      </c>
      <c r="P279" s="86" t="n">
        <v>6.8</v>
      </c>
      <c r="Q279" s="86" t="n">
        <v>7.1</v>
      </c>
      <c r="R279" s="86" t="n">
        <v>6.9</v>
      </c>
      <c r="S279" s="86" t="n">
        <v>6.5</v>
      </c>
      <c r="T279" s="86" t="n">
        <v>6</v>
      </c>
      <c r="U279" s="86" t="n">
        <v>8.2</v>
      </c>
      <c r="V279" s="86" t="n">
        <v>6.5</v>
      </c>
      <c r="W279" s="87" t="n">
        <v>6.8</v>
      </c>
      <c r="X279" s="87" t="n">
        <v>2.77</v>
      </c>
      <c r="Y279" s="86" t="n">
        <v>7.7</v>
      </c>
      <c r="Z279" s="86" t="n">
        <v>6.8</v>
      </c>
      <c r="AA279" s="86" t="n">
        <v>5.6</v>
      </c>
      <c r="AB279" s="86" t="n">
        <v>7.3</v>
      </c>
      <c r="AC279" s="86" t="n">
        <v>8.4</v>
      </c>
      <c r="AD279" s="86" t="n">
        <v>8.9</v>
      </c>
      <c r="AE279" s="86" t="n">
        <v>6.3</v>
      </c>
      <c r="AF279" s="87" t="n">
        <v>7.26</v>
      </c>
      <c r="AG279" s="87" t="n">
        <v>3.03</v>
      </c>
      <c r="AH279" s="86" t="n">
        <v>8.2</v>
      </c>
      <c r="AI279" s="86" t="n">
        <v>7.2</v>
      </c>
      <c r="AJ279" s="86" t="n">
        <v>5.9</v>
      </c>
      <c r="AK279" s="86" t="n">
        <v>8.7</v>
      </c>
      <c r="AL279" s="87" t="n">
        <v>7.5</v>
      </c>
      <c r="AM279" s="87" t="n">
        <v>3.16</v>
      </c>
      <c r="AN279" s="87" t="n">
        <v>7.28</v>
      </c>
      <c r="AO279" s="87" t="n">
        <v>3.03</v>
      </c>
      <c r="AP279" s="88" t="n">
        <v>0</v>
      </c>
      <c r="AQ279" s="88" t="n">
        <v>0</v>
      </c>
      <c r="AR279" s="89" t="n">
        <v>0</v>
      </c>
    </row>
    <row r="280" customFormat="false" ht="22.5" hidden="false" customHeight="true" outlineLevel="0" collapsed="false">
      <c r="A280" s="80" t="n">
        <v>185</v>
      </c>
      <c r="B280" s="93" t="n">
        <v>1826268442</v>
      </c>
      <c r="C280" s="82" t="s">
        <v>400</v>
      </c>
      <c r="D280" s="83" t="s">
        <v>397</v>
      </c>
      <c r="E280" s="84"/>
      <c r="F280" s="85" t="s">
        <v>99</v>
      </c>
      <c r="G280" s="86" t="n">
        <v>7</v>
      </c>
      <c r="H280" s="86" t="n">
        <v>7.6</v>
      </c>
      <c r="I280" s="86" t="n">
        <v>6.9</v>
      </c>
      <c r="J280" s="86" t="n">
        <v>6.6</v>
      </c>
      <c r="K280" s="86" t="n">
        <v>7.7</v>
      </c>
      <c r="L280" s="86" t="n">
        <v>7.1</v>
      </c>
      <c r="M280" s="86" t="n">
        <v>7.5</v>
      </c>
      <c r="N280" s="87" t="n">
        <v>7.18</v>
      </c>
      <c r="O280" s="87" t="n">
        <v>3.03</v>
      </c>
      <c r="P280" s="86" t="n">
        <v>6.8</v>
      </c>
      <c r="Q280" s="86" t="n">
        <v>6.6</v>
      </c>
      <c r="R280" s="86" t="n">
        <v>7.4</v>
      </c>
      <c r="S280" s="86" t="n">
        <v>6.9</v>
      </c>
      <c r="T280" s="86" t="n">
        <v>5.6</v>
      </c>
      <c r="U280" s="86" t="n">
        <v>8.5</v>
      </c>
      <c r="V280" s="86" t="n">
        <v>5.3</v>
      </c>
      <c r="W280" s="87" t="n">
        <v>6.57</v>
      </c>
      <c r="X280" s="87" t="n">
        <v>2.56</v>
      </c>
      <c r="Y280" s="86" t="n">
        <v>7</v>
      </c>
      <c r="Z280" s="86" t="n">
        <v>8.2</v>
      </c>
      <c r="AA280" s="86" t="n">
        <v>7.6</v>
      </c>
      <c r="AB280" s="86" t="n">
        <v>7.3</v>
      </c>
      <c r="AC280" s="86" t="n">
        <v>8.1</v>
      </c>
      <c r="AD280" s="86" t="n">
        <v>7.5</v>
      </c>
      <c r="AE280" s="86" t="n">
        <v>6.5</v>
      </c>
      <c r="AF280" s="87" t="n">
        <v>7.48</v>
      </c>
      <c r="AG280" s="87" t="n">
        <v>3.27</v>
      </c>
      <c r="AH280" s="86" t="n">
        <v>6.7</v>
      </c>
      <c r="AI280" s="86" t="n">
        <v>7.2</v>
      </c>
      <c r="AJ280" s="86" t="n">
        <v>6.9</v>
      </c>
      <c r="AK280" s="86" t="n">
        <v>7.7</v>
      </c>
      <c r="AL280" s="87" t="n">
        <v>7.13</v>
      </c>
      <c r="AM280" s="87" t="n">
        <v>2.91</v>
      </c>
      <c r="AN280" s="87" t="n">
        <v>7.09</v>
      </c>
      <c r="AO280" s="87" t="n">
        <v>2.94</v>
      </c>
      <c r="AP280" s="88" t="n">
        <v>0</v>
      </c>
      <c r="AQ280" s="88" t="n">
        <v>0</v>
      </c>
      <c r="AR280" s="89" t="n">
        <v>0</v>
      </c>
    </row>
    <row r="281" customFormat="false" ht="22.5" hidden="false" customHeight="true" outlineLevel="0" collapsed="false">
      <c r="A281" s="80" t="n">
        <v>186</v>
      </c>
      <c r="B281" s="93" t="n">
        <v>1826268466</v>
      </c>
      <c r="C281" s="82" t="s">
        <v>401</v>
      </c>
      <c r="D281" s="83" t="s">
        <v>397</v>
      </c>
      <c r="E281" s="84"/>
      <c r="F281" s="85" t="s">
        <v>95</v>
      </c>
      <c r="G281" s="86" t="n">
        <v>6.7</v>
      </c>
      <c r="H281" s="86" t="n">
        <v>6.1</v>
      </c>
      <c r="I281" s="86" t="n">
        <v>6.6</v>
      </c>
      <c r="J281" s="86" t="n">
        <v>6.7</v>
      </c>
      <c r="K281" s="86" t="n">
        <v>7.2</v>
      </c>
      <c r="L281" s="86" t="n">
        <v>6.2</v>
      </c>
      <c r="M281" s="86" t="n">
        <v>7.9</v>
      </c>
      <c r="N281" s="87" t="n">
        <v>6.69</v>
      </c>
      <c r="O281" s="87" t="n">
        <v>2.66</v>
      </c>
      <c r="P281" s="86" t="n">
        <v>6.2</v>
      </c>
      <c r="Q281" s="86" t="n">
        <v>5.3</v>
      </c>
      <c r="R281" s="86" t="n">
        <v>6.1</v>
      </c>
      <c r="S281" s="86" t="n">
        <v>6.2</v>
      </c>
      <c r="T281" s="86" t="n">
        <v>5.8</v>
      </c>
      <c r="U281" s="86" t="n">
        <v>7.8</v>
      </c>
      <c r="V281" s="86" t="n">
        <v>5.1</v>
      </c>
      <c r="W281" s="87" t="n">
        <v>5.95</v>
      </c>
      <c r="X281" s="87" t="n">
        <v>2.15</v>
      </c>
      <c r="Y281" s="86" t="n">
        <v>7.3</v>
      </c>
      <c r="Z281" s="86" t="n">
        <v>7.7</v>
      </c>
      <c r="AA281" s="86" t="n">
        <v>5.5</v>
      </c>
      <c r="AB281" s="86" t="n">
        <v>7.2</v>
      </c>
      <c r="AC281" s="86" t="n">
        <v>7.1</v>
      </c>
      <c r="AD281" s="86" t="n">
        <v>6.6</v>
      </c>
      <c r="AE281" s="86" t="n">
        <v>5.4</v>
      </c>
      <c r="AF281" s="87" t="n">
        <v>6.69</v>
      </c>
      <c r="AG281" s="87" t="n">
        <v>2.64</v>
      </c>
      <c r="AH281" s="86" t="n">
        <v>7.6</v>
      </c>
      <c r="AI281" s="86" t="n">
        <v>5.9</v>
      </c>
      <c r="AJ281" s="86" t="n">
        <v>7</v>
      </c>
      <c r="AK281" s="86" t="n">
        <v>6.4</v>
      </c>
      <c r="AL281" s="87" t="n">
        <v>6.73</v>
      </c>
      <c r="AM281" s="87" t="n">
        <v>2.67</v>
      </c>
      <c r="AN281" s="87" t="n">
        <v>6.48</v>
      </c>
      <c r="AO281" s="87" t="n">
        <v>2.52</v>
      </c>
      <c r="AP281" s="88" t="n">
        <v>0</v>
      </c>
      <c r="AQ281" s="88" t="n">
        <v>0</v>
      </c>
      <c r="AR281" s="89" t="n">
        <v>0</v>
      </c>
    </row>
    <row r="282" customFormat="false" ht="22.5" hidden="false" customHeight="true" outlineLevel="0" collapsed="false">
      <c r="A282" s="80" t="n">
        <v>187</v>
      </c>
      <c r="B282" s="93" t="n">
        <v>1826268431</v>
      </c>
      <c r="C282" s="82" t="s">
        <v>402</v>
      </c>
      <c r="D282" s="83" t="s">
        <v>184</v>
      </c>
      <c r="E282" s="84"/>
      <c r="F282" s="85" t="s">
        <v>95</v>
      </c>
      <c r="G282" s="86" t="n">
        <v>5.7</v>
      </c>
      <c r="H282" s="86" t="n">
        <v>7.3</v>
      </c>
      <c r="I282" s="86" t="n">
        <v>7.2</v>
      </c>
      <c r="J282" s="86" t="n">
        <v>6.7</v>
      </c>
      <c r="K282" s="86" t="n">
        <v>9.4</v>
      </c>
      <c r="L282" s="86" t="n">
        <v>8.1</v>
      </c>
      <c r="M282" s="86" t="n">
        <v>8.3</v>
      </c>
      <c r="N282" s="87" t="n">
        <v>7.5</v>
      </c>
      <c r="O282" s="87" t="n">
        <v>3.13</v>
      </c>
      <c r="P282" s="86" t="n">
        <v>6.2</v>
      </c>
      <c r="Q282" s="86" t="n">
        <v>7</v>
      </c>
      <c r="R282" s="86" t="n">
        <v>7.2</v>
      </c>
      <c r="S282" s="86" t="n">
        <v>8.6</v>
      </c>
      <c r="T282" s="86" t="n">
        <v>6.6</v>
      </c>
      <c r="U282" s="86" t="n">
        <v>8.2</v>
      </c>
      <c r="V282" s="86" t="n">
        <v>8.7</v>
      </c>
      <c r="W282" s="87" t="n">
        <v>7.49</v>
      </c>
      <c r="X282" s="87" t="n">
        <v>3.23</v>
      </c>
      <c r="Y282" s="86" t="n">
        <v>6.7</v>
      </c>
      <c r="Z282" s="86" t="n">
        <v>7.8</v>
      </c>
      <c r="AA282" s="86" t="n">
        <v>5.7</v>
      </c>
      <c r="AB282" s="86" t="n">
        <v>7.8</v>
      </c>
      <c r="AC282" s="86" t="n">
        <v>8</v>
      </c>
      <c r="AD282" s="86" t="n">
        <v>9.3</v>
      </c>
      <c r="AE282" s="86" t="n">
        <v>7.5</v>
      </c>
      <c r="AF282" s="87" t="n">
        <v>7.58</v>
      </c>
      <c r="AG282" s="87" t="n">
        <v>3.19</v>
      </c>
      <c r="AH282" s="86" t="n">
        <v>7.5</v>
      </c>
      <c r="AI282" s="86" t="n">
        <v>7.8</v>
      </c>
      <c r="AJ282" s="86" t="n">
        <v>8.8</v>
      </c>
      <c r="AK282" s="86" t="n">
        <v>9.6</v>
      </c>
      <c r="AL282" s="87" t="n">
        <v>8.43</v>
      </c>
      <c r="AM282" s="87" t="n">
        <v>3.67</v>
      </c>
      <c r="AN282" s="87" t="n">
        <v>7.69</v>
      </c>
      <c r="AO282" s="87" t="n">
        <v>3.27</v>
      </c>
      <c r="AP282" s="88" t="n">
        <v>0</v>
      </c>
      <c r="AQ282" s="88" t="n">
        <v>0</v>
      </c>
      <c r="AR282" s="89" t="n">
        <v>0</v>
      </c>
    </row>
    <row r="283" customFormat="false" ht="22.5" hidden="false" customHeight="true" outlineLevel="0" collapsed="false">
      <c r="A283" s="80" t="n">
        <v>188</v>
      </c>
      <c r="B283" s="93" t="n">
        <v>1826268117</v>
      </c>
      <c r="C283" s="82" t="s">
        <v>403</v>
      </c>
      <c r="D283" s="83" t="s">
        <v>186</v>
      </c>
      <c r="E283" s="84"/>
      <c r="F283" s="85" t="s">
        <v>119</v>
      </c>
      <c r="G283" s="86" t="n">
        <v>6.3</v>
      </c>
      <c r="H283" s="86" t="n">
        <v>6.3</v>
      </c>
      <c r="I283" s="86" t="n">
        <v>7.2</v>
      </c>
      <c r="J283" s="86" t="n">
        <v>6.2</v>
      </c>
      <c r="K283" s="86" t="n">
        <v>8.1</v>
      </c>
      <c r="L283" s="86" t="n">
        <v>7.3</v>
      </c>
      <c r="M283" s="86" t="n">
        <v>6.8</v>
      </c>
      <c r="N283" s="87" t="n">
        <v>6.84</v>
      </c>
      <c r="O283" s="87" t="n">
        <v>2.72</v>
      </c>
      <c r="P283" s="86" t="n">
        <v>6.2</v>
      </c>
      <c r="Q283" s="86" t="n">
        <v>9</v>
      </c>
      <c r="R283" s="86" t="n">
        <v>7.5</v>
      </c>
      <c r="S283" s="86" t="n">
        <v>7.5</v>
      </c>
      <c r="T283" s="86" t="n">
        <v>6.6</v>
      </c>
      <c r="U283" s="86" t="n">
        <v>8.1</v>
      </c>
      <c r="V283" s="86" t="n">
        <v>5.3</v>
      </c>
      <c r="W283" s="87" t="n">
        <v>7.14</v>
      </c>
      <c r="X283" s="87" t="n">
        <v>2.95</v>
      </c>
      <c r="Y283" s="86" t="n">
        <v>6.8</v>
      </c>
      <c r="Z283" s="86" t="n">
        <v>7.2</v>
      </c>
      <c r="AA283" s="86" t="n">
        <v>8.1</v>
      </c>
      <c r="AB283" s="86" t="n">
        <v>7.3</v>
      </c>
      <c r="AC283" s="86" t="n">
        <v>7.9</v>
      </c>
      <c r="AD283" s="86" t="n">
        <v>9</v>
      </c>
      <c r="AE283" s="86" t="n">
        <v>7</v>
      </c>
      <c r="AF283" s="87" t="n">
        <v>7.57</v>
      </c>
      <c r="AG283" s="87" t="n">
        <v>3.31</v>
      </c>
      <c r="AH283" s="86" t="n">
        <v>7.3</v>
      </c>
      <c r="AI283" s="86" t="n">
        <v>5.7</v>
      </c>
      <c r="AJ283" s="86" t="n">
        <v>7.9</v>
      </c>
      <c r="AK283" s="86" t="n">
        <v>9.1</v>
      </c>
      <c r="AL283" s="87" t="n">
        <v>7.5</v>
      </c>
      <c r="AM283" s="87" t="n">
        <v>3.08</v>
      </c>
      <c r="AN283" s="87" t="n">
        <v>7.29</v>
      </c>
      <c r="AO283" s="87" t="n">
        <v>3.01</v>
      </c>
      <c r="AP283" s="88" t="n">
        <v>0</v>
      </c>
      <c r="AQ283" s="88" t="n">
        <v>0</v>
      </c>
      <c r="AR283" s="89" t="n">
        <v>0</v>
      </c>
    </row>
    <row r="284" customFormat="false" ht="22.5" hidden="false" customHeight="true" outlineLevel="0" collapsed="false">
      <c r="A284" s="80" t="n">
        <v>189</v>
      </c>
      <c r="B284" s="93" t="n">
        <v>1826268166</v>
      </c>
      <c r="C284" s="82" t="s">
        <v>404</v>
      </c>
      <c r="D284" s="83" t="s">
        <v>186</v>
      </c>
      <c r="E284" s="84"/>
      <c r="F284" s="85" t="s">
        <v>95</v>
      </c>
      <c r="G284" s="86" t="n">
        <v>6.9</v>
      </c>
      <c r="H284" s="86" t="n">
        <v>8.2</v>
      </c>
      <c r="I284" s="86" t="n">
        <v>7.4</v>
      </c>
      <c r="J284" s="86" t="n">
        <v>7</v>
      </c>
      <c r="K284" s="86" t="n">
        <v>8.7</v>
      </c>
      <c r="L284" s="86" t="n">
        <v>7.1</v>
      </c>
      <c r="M284" s="86" t="n">
        <v>8.2</v>
      </c>
      <c r="N284" s="87" t="n">
        <v>7.61</v>
      </c>
      <c r="O284" s="87" t="n">
        <v>3.27</v>
      </c>
      <c r="P284" s="86" t="n">
        <v>6.7</v>
      </c>
      <c r="Q284" s="86" t="n">
        <v>7</v>
      </c>
      <c r="R284" s="86" t="n">
        <v>7.5</v>
      </c>
      <c r="S284" s="86" t="n">
        <v>6.8</v>
      </c>
      <c r="T284" s="86" t="n">
        <v>5.7</v>
      </c>
      <c r="U284" s="86" t="n">
        <v>8.2</v>
      </c>
      <c r="V284" s="86" t="n">
        <v>6.6</v>
      </c>
      <c r="W284" s="87" t="n">
        <v>6.84</v>
      </c>
      <c r="X284" s="87" t="n">
        <v>2.79</v>
      </c>
      <c r="Y284" s="86" t="n">
        <v>7</v>
      </c>
      <c r="Z284" s="86" t="n">
        <v>7.6</v>
      </c>
      <c r="AA284" s="86" t="n">
        <v>6.4</v>
      </c>
      <c r="AB284" s="86" t="n">
        <v>7.1</v>
      </c>
      <c r="AC284" s="86" t="n">
        <v>8</v>
      </c>
      <c r="AD284" s="86" t="n">
        <v>8.7</v>
      </c>
      <c r="AE284" s="86" t="n">
        <v>5.7</v>
      </c>
      <c r="AF284" s="87" t="n">
        <v>7.19</v>
      </c>
      <c r="AG284" s="87" t="n">
        <v>3.09</v>
      </c>
      <c r="AH284" s="86" t="n">
        <v>7.1</v>
      </c>
      <c r="AI284" s="86" t="n">
        <v>7.2</v>
      </c>
      <c r="AJ284" s="86" t="n">
        <v>6.5</v>
      </c>
      <c r="AK284" s="86" t="n">
        <v>6.9</v>
      </c>
      <c r="AL284" s="87" t="n">
        <v>6.93</v>
      </c>
      <c r="AM284" s="87" t="n">
        <v>2.83</v>
      </c>
      <c r="AN284" s="87" t="n">
        <v>7.19</v>
      </c>
      <c r="AO284" s="87" t="n">
        <v>3.01</v>
      </c>
      <c r="AP284" s="88" t="n">
        <v>0</v>
      </c>
      <c r="AQ284" s="88" t="n">
        <v>0</v>
      </c>
      <c r="AR284" s="89" t="n">
        <v>0</v>
      </c>
    </row>
    <row r="285" customFormat="false" ht="22.5" hidden="false" customHeight="true" outlineLevel="0" collapsed="false">
      <c r="A285" s="80" t="n">
        <v>190</v>
      </c>
      <c r="B285" s="93" t="n">
        <v>1826268198</v>
      </c>
      <c r="C285" s="82" t="s">
        <v>348</v>
      </c>
      <c r="D285" s="83" t="s">
        <v>186</v>
      </c>
      <c r="E285" s="84"/>
      <c r="F285" s="85" t="s">
        <v>107</v>
      </c>
      <c r="G285" s="86" t="n">
        <v>6</v>
      </c>
      <c r="H285" s="86" t="n">
        <v>6.7</v>
      </c>
      <c r="I285" s="86" t="n">
        <v>8.1</v>
      </c>
      <c r="J285" s="86" t="n">
        <v>6.2</v>
      </c>
      <c r="K285" s="86" t="n">
        <v>6.8</v>
      </c>
      <c r="L285" s="86" t="n">
        <v>6.8</v>
      </c>
      <c r="M285" s="86" t="n">
        <v>8.5</v>
      </c>
      <c r="N285" s="87" t="n">
        <v>6.94</v>
      </c>
      <c r="O285" s="87" t="n">
        <v>2.83</v>
      </c>
      <c r="P285" s="86" t="n">
        <v>5.7</v>
      </c>
      <c r="Q285" s="86" t="n">
        <v>7.1</v>
      </c>
      <c r="R285" s="86" t="n">
        <v>6.4</v>
      </c>
      <c r="S285" s="86" t="n">
        <v>5.9</v>
      </c>
      <c r="T285" s="86" t="n">
        <v>6.6</v>
      </c>
      <c r="U285" s="86" t="n">
        <v>7.4</v>
      </c>
      <c r="V285" s="86" t="n">
        <v>6.7</v>
      </c>
      <c r="W285" s="87" t="n">
        <v>6.59</v>
      </c>
      <c r="X285" s="87" t="n">
        <v>2.56</v>
      </c>
      <c r="Y285" s="86" t="n">
        <v>6</v>
      </c>
      <c r="Z285" s="86" t="n">
        <v>8.5</v>
      </c>
      <c r="AA285" s="86" t="n">
        <v>6</v>
      </c>
      <c r="AB285" s="86" t="n">
        <v>6</v>
      </c>
      <c r="AC285" s="86" t="n">
        <v>8.5</v>
      </c>
      <c r="AD285" s="86" t="n">
        <v>6.4</v>
      </c>
      <c r="AE285" s="86" t="n">
        <v>7.3</v>
      </c>
      <c r="AF285" s="87" t="n">
        <v>7.16</v>
      </c>
      <c r="AG285" s="87" t="n">
        <v>2.9</v>
      </c>
      <c r="AH285" s="86" t="n">
        <v>8.3</v>
      </c>
      <c r="AI285" s="86" t="n">
        <v>6.8</v>
      </c>
      <c r="AJ285" s="86" t="n">
        <v>6.8</v>
      </c>
      <c r="AK285" s="86" t="n">
        <v>5.9</v>
      </c>
      <c r="AL285" s="87" t="n">
        <v>6.95</v>
      </c>
      <c r="AM285" s="87" t="n">
        <v>2.74</v>
      </c>
      <c r="AN285" s="87" t="n">
        <v>6.85</v>
      </c>
      <c r="AO285" s="87" t="n">
        <v>2.76</v>
      </c>
      <c r="AP285" s="88" t="n">
        <v>0</v>
      </c>
      <c r="AQ285" s="88" t="n">
        <v>0</v>
      </c>
      <c r="AR285" s="89" t="n">
        <v>0</v>
      </c>
    </row>
    <row r="286" customFormat="false" ht="22.5" hidden="false" customHeight="true" outlineLevel="0" collapsed="false">
      <c r="A286" s="80" t="n">
        <v>191</v>
      </c>
      <c r="B286" s="93" t="n">
        <v>1826268300</v>
      </c>
      <c r="C286" s="82" t="s">
        <v>9</v>
      </c>
      <c r="D286" s="83" t="s">
        <v>405</v>
      </c>
      <c r="E286" s="84"/>
      <c r="F286" s="85" t="s">
        <v>89</v>
      </c>
      <c r="G286" s="86" t="n">
        <v>6.1</v>
      </c>
      <c r="H286" s="86" t="n">
        <v>7.3</v>
      </c>
      <c r="I286" s="86" t="n">
        <v>7.1</v>
      </c>
      <c r="J286" s="86" t="n">
        <v>7.1</v>
      </c>
      <c r="K286" s="86" t="n">
        <v>7</v>
      </c>
      <c r="L286" s="86" t="n">
        <v>7.4</v>
      </c>
      <c r="M286" s="86" t="n">
        <v>8.3</v>
      </c>
      <c r="N286" s="87" t="n">
        <v>7.2</v>
      </c>
      <c r="O286" s="87" t="n">
        <v>3</v>
      </c>
      <c r="P286" s="86" t="n">
        <v>6</v>
      </c>
      <c r="Q286" s="86" t="n">
        <v>7.2</v>
      </c>
      <c r="R286" s="86" t="n">
        <v>7.6</v>
      </c>
      <c r="S286" s="86" t="n">
        <v>8.1</v>
      </c>
      <c r="T286" s="86" t="n">
        <v>6.5</v>
      </c>
      <c r="U286" s="86" t="n">
        <v>7.6</v>
      </c>
      <c r="V286" s="86" t="n">
        <v>7</v>
      </c>
      <c r="W286" s="87" t="n">
        <v>7.1</v>
      </c>
      <c r="X286" s="87" t="n">
        <v>3.01</v>
      </c>
      <c r="Y286" s="86" t="n">
        <v>5.9</v>
      </c>
      <c r="Z286" s="86" t="n">
        <v>7.1</v>
      </c>
      <c r="AA286" s="86" t="n">
        <v>5.3</v>
      </c>
      <c r="AB286" s="86" t="n">
        <v>5.5</v>
      </c>
      <c r="AC286" s="86" t="n">
        <v>6.7</v>
      </c>
      <c r="AD286" s="86" t="n">
        <v>7.3</v>
      </c>
      <c r="AE286" s="86" t="n">
        <v>8</v>
      </c>
      <c r="AF286" s="87" t="n">
        <v>6.67</v>
      </c>
      <c r="AG286" s="87" t="n">
        <v>2.54</v>
      </c>
      <c r="AH286" s="86" t="n">
        <v>7.6</v>
      </c>
      <c r="AI286" s="86" t="n">
        <v>6.4</v>
      </c>
      <c r="AJ286" s="86" t="n">
        <v>7.2</v>
      </c>
      <c r="AK286" s="86" t="n">
        <v>9.4</v>
      </c>
      <c r="AL286" s="87" t="n">
        <v>7.65</v>
      </c>
      <c r="AM286" s="87" t="n">
        <v>3.17</v>
      </c>
      <c r="AN286" s="87" t="n">
        <v>7.08</v>
      </c>
      <c r="AO286" s="87" t="n">
        <v>2.91</v>
      </c>
      <c r="AP286" s="88" t="n">
        <v>0</v>
      </c>
      <c r="AQ286" s="88" t="n">
        <v>0</v>
      </c>
      <c r="AR286" s="89" t="n">
        <v>0</v>
      </c>
    </row>
    <row r="287" customFormat="false" ht="22.5" hidden="false" customHeight="true" outlineLevel="0" collapsed="false">
      <c r="A287" s="80" t="n">
        <v>192</v>
      </c>
      <c r="B287" s="93" t="n">
        <v>1826268521</v>
      </c>
      <c r="C287" s="82" t="s">
        <v>406</v>
      </c>
      <c r="D287" s="83" t="s">
        <v>188</v>
      </c>
      <c r="E287" s="84"/>
      <c r="F287" s="85" t="s">
        <v>119</v>
      </c>
      <c r="G287" s="86" t="n">
        <v>6.1</v>
      </c>
      <c r="H287" s="86" t="n">
        <v>6.9</v>
      </c>
      <c r="I287" s="86" t="n">
        <v>6.6</v>
      </c>
      <c r="J287" s="86" t="n">
        <v>6.3</v>
      </c>
      <c r="K287" s="86" t="n">
        <v>8.1</v>
      </c>
      <c r="L287" s="86" t="n">
        <v>7.7</v>
      </c>
      <c r="M287" s="86" t="n">
        <v>6.6</v>
      </c>
      <c r="N287" s="87" t="n">
        <v>6.91</v>
      </c>
      <c r="O287" s="87" t="n">
        <v>2.79</v>
      </c>
      <c r="P287" s="86" t="n">
        <v>5.8</v>
      </c>
      <c r="Q287" s="86" t="n">
        <v>7.2</v>
      </c>
      <c r="R287" s="86" t="n">
        <v>6.5</v>
      </c>
      <c r="S287" s="86" t="n">
        <v>7.3</v>
      </c>
      <c r="T287" s="86" t="n">
        <v>6.5</v>
      </c>
      <c r="U287" s="86" t="n">
        <v>8.4</v>
      </c>
      <c r="V287" s="86" t="n">
        <v>6.3</v>
      </c>
      <c r="W287" s="87" t="n">
        <v>6.82</v>
      </c>
      <c r="X287" s="87" t="n">
        <v>2.74</v>
      </c>
      <c r="Y287" s="86" t="n">
        <v>6</v>
      </c>
      <c r="Z287" s="86" t="n">
        <v>8.4</v>
      </c>
      <c r="AA287" s="86" t="n">
        <v>8.6</v>
      </c>
      <c r="AB287" s="86" t="n">
        <v>7.8</v>
      </c>
      <c r="AC287" s="86" t="n">
        <v>8.8</v>
      </c>
      <c r="AD287" s="86" t="n">
        <v>9.7</v>
      </c>
      <c r="AE287" s="86" t="n">
        <v>6.4</v>
      </c>
      <c r="AF287" s="87" t="n">
        <v>7.94</v>
      </c>
      <c r="AG287" s="87" t="n">
        <v>3.49</v>
      </c>
      <c r="AH287" s="86" t="n">
        <v>8.4</v>
      </c>
      <c r="AI287" s="86" t="n">
        <v>9.2</v>
      </c>
      <c r="AJ287" s="86" t="n">
        <v>8</v>
      </c>
      <c r="AK287" s="86" t="n">
        <v>8.9</v>
      </c>
      <c r="AL287" s="87" t="n">
        <v>8.63</v>
      </c>
      <c r="AM287" s="87" t="n">
        <v>3.83</v>
      </c>
      <c r="AN287" s="87" t="n">
        <v>7.55</v>
      </c>
      <c r="AO287" s="87" t="n">
        <v>3.16</v>
      </c>
      <c r="AP287" s="88" t="n">
        <v>0</v>
      </c>
      <c r="AQ287" s="88" t="n">
        <v>0</v>
      </c>
      <c r="AR287" s="89" t="n">
        <v>0</v>
      </c>
      <c r="AS287" s="38" t="s">
        <v>124</v>
      </c>
    </row>
    <row r="288" customFormat="false" ht="22.5" hidden="false" customHeight="true" outlineLevel="0" collapsed="false">
      <c r="A288" s="80" t="n">
        <v>193</v>
      </c>
      <c r="B288" s="93" t="n">
        <v>1827268305</v>
      </c>
      <c r="C288" s="82" t="s">
        <v>407</v>
      </c>
      <c r="D288" s="83" t="s">
        <v>408</v>
      </c>
      <c r="E288" s="84"/>
      <c r="F288" s="85" t="s">
        <v>95</v>
      </c>
      <c r="G288" s="86" t="n">
        <v>5.8</v>
      </c>
      <c r="H288" s="86" t="n">
        <v>7.3</v>
      </c>
      <c r="I288" s="86" t="n">
        <v>7.6</v>
      </c>
      <c r="J288" s="86" t="n">
        <v>7</v>
      </c>
      <c r="K288" s="86" t="n">
        <v>6.9</v>
      </c>
      <c r="L288" s="86" t="n">
        <v>5.6</v>
      </c>
      <c r="M288" s="86" t="n">
        <v>7.8</v>
      </c>
      <c r="N288" s="87" t="n">
        <v>6.82</v>
      </c>
      <c r="O288" s="87" t="n">
        <v>2.74</v>
      </c>
      <c r="P288" s="86" t="n">
        <v>6.2</v>
      </c>
      <c r="Q288" s="86" t="n">
        <v>7.3</v>
      </c>
      <c r="R288" s="86" t="n">
        <v>6.3</v>
      </c>
      <c r="S288" s="86" t="n">
        <v>6.6</v>
      </c>
      <c r="T288" s="86" t="n">
        <v>6.6</v>
      </c>
      <c r="U288" s="86" t="n">
        <v>7.8</v>
      </c>
      <c r="V288" s="86" t="n">
        <v>7.4</v>
      </c>
      <c r="W288" s="87" t="n">
        <v>6.92</v>
      </c>
      <c r="X288" s="87" t="n">
        <v>2.78</v>
      </c>
      <c r="Y288" s="86" t="n">
        <v>6.8</v>
      </c>
      <c r="Z288" s="86" t="n">
        <v>8.1</v>
      </c>
      <c r="AA288" s="86" t="n">
        <v>7.2</v>
      </c>
      <c r="AB288" s="86" t="n">
        <v>7</v>
      </c>
      <c r="AC288" s="86" t="n">
        <v>7.7</v>
      </c>
      <c r="AD288" s="86" t="n">
        <v>7.9</v>
      </c>
      <c r="AE288" s="86" t="n">
        <v>7</v>
      </c>
      <c r="AF288" s="87" t="n">
        <v>7.42</v>
      </c>
      <c r="AG288" s="87" t="n">
        <v>3.15</v>
      </c>
      <c r="AH288" s="86" t="n">
        <v>7.6</v>
      </c>
      <c r="AI288" s="86" t="n">
        <v>6.9</v>
      </c>
      <c r="AJ288" s="86" t="n">
        <v>7.4</v>
      </c>
      <c r="AK288" s="86" t="n">
        <v>7.7</v>
      </c>
      <c r="AL288" s="87" t="n">
        <v>7.4</v>
      </c>
      <c r="AM288" s="87" t="n">
        <v>3.08</v>
      </c>
      <c r="AN288" s="87" t="n">
        <v>7.12</v>
      </c>
      <c r="AO288" s="87" t="n">
        <v>2.93</v>
      </c>
      <c r="AP288" s="88" t="n">
        <v>0</v>
      </c>
      <c r="AQ288" s="88" t="n">
        <v>0</v>
      </c>
      <c r="AR288" s="89" t="n">
        <v>0</v>
      </c>
      <c r="AS288" s="38" t="s">
        <v>124</v>
      </c>
    </row>
    <row r="289" customFormat="false" ht="22.5" hidden="false" customHeight="true" outlineLevel="0" collapsed="false">
      <c r="A289" s="80" t="n">
        <v>194</v>
      </c>
      <c r="B289" s="93" t="n">
        <v>1826268295</v>
      </c>
      <c r="C289" s="82" t="s">
        <v>409</v>
      </c>
      <c r="D289" s="83" t="s">
        <v>191</v>
      </c>
      <c r="E289" s="84"/>
      <c r="F289" s="85" t="s">
        <v>86</v>
      </c>
      <c r="G289" s="86" t="n">
        <v>5.5</v>
      </c>
      <c r="H289" s="86" t="n">
        <v>6.9</v>
      </c>
      <c r="I289" s="86" t="n">
        <v>6.6</v>
      </c>
      <c r="J289" s="86" t="n">
        <v>6.9</v>
      </c>
      <c r="K289" s="86" t="n">
        <v>7.9</v>
      </c>
      <c r="L289" s="86" t="n">
        <v>7.7</v>
      </c>
      <c r="M289" s="86" t="n">
        <v>6.5</v>
      </c>
      <c r="N289" s="87" t="n">
        <v>6.91</v>
      </c>
      <c r="O289" s="87" t="n">
        <v>2.77</v>
      </c>
      <c r="P289" s="86" t="n">
        <v>6</v>
      </c>
      <c r="Q289" s="86" t="n">
        <v>7.3</v>
      </c>
      <c r="R289" s="86" t="n">
        <v>6.8</v>
      </c>
      <c r="S289" s="86" t="n">
        <v>6.8</v>
      </c>
      <c r="T289" s="86" t="n">
        <v>7</v>
      </c>
      <c r="U289" s="86" t="n">
        <v>8</v>
      </c>
      <c r="V289" s="86" t="n">
        <v>6.2</v>
      </c>
      <c r="W289" s="87" t="n">
        <v>6.86</v>
      </c>
      <c r="X289" s="87" t="n">
        <v>2.8</v>
      </c>
      <c r="Y289" s="86" t="n">
        <v>6.9</v>
      </c>
      <c r="Z289" s="86" t="n">
        <v>7</v>
      </c>
      <c r="AA289" s="86" t="n">
        <v>6.1</v>
      </c>
      <c r="AB289" s="86" t="n">
        <v>7.5</v>
      </c>
      <c r="AC289" s="86" t="n">
        <v>7.5</v>
      </c>
      <c r="AD289" s="86" t="n">
        <v>8.7</v>
      </c>
      <c r="AE289" s="86" t="n">
        <v>6.2</v>
      </c>
      <c r="AF289" s="87" t="n">
        <v>7.09</v>
      </c>
      <c r="AG289" s="87" t="n">
        <v>3.04</v>
      </c>
      <c r="AH289" s="86" t="n">
        <v>6.5</v>
      </c>
      <c r="AI289" s="86" t="n">
        <v>5.7</v>
      </c>
      <c r="AJ289" s="86" t="n">
        <v>6.6</v>
      </c>
      <c r="AK289" s="86" t="n">
        <v>7.2</v>
      </c>
      <c r="AL289" s="87" t="n">
        <v>6.5</v>
      </c>
      <c r="AM289" s="87" t="n">
        <v>2.58</v>
      </c>
      <c r="AN289" s="87" t="n">
        <v>6.89</v>
      </c>
      <c r="AO289" s="87" t="n">
        <v>2.81</v>
      </c>
      <c r="AP289" s="88" t="n">
        <v>0</v>
      </c>
      <c r="AQ289" s="88" t="n">
        <v>0</v>
      </c>
      <c r="AR289" s="89" t="n">
        <v>0</v>
      </c>
    </row>
    <row r="290" customFormat="false" ht="22.5" hidden="false" customHeight="true" outlineLevel="0" collapsed="false">
      <c r="A290" s="80" t="n">
        <v>195</v>
      </c>
      <c r="B290" s="93" t="n">
        <v>1827268215</v>
      </c>
      <c r="C290" s="82" t="s">
        <v>410</v>
      </c>
      <c r="D290" s="83" t="s">
        <v>411</v>
      </c>
      <c r="E290" s="84"/>
      <c r="F290" s="85" t="s">
        <v>89</v>
      </c>
      <c r="G290" s="86" t="n">
        <v>5.7</v>
      </c>
      <c r="H290" s="86" t="n">
        <v>6.1</v>
      </c>
      <c r="I290" s="86" t="n">
        <v>6</v>
      </c>
      <c r="J290" s="86" t="n">
        <v>7</v>
      </c>
      <c r="K290" s="86" t="n">
        <v>5.8</v>
      </c>
      <c r="L290" s="86" t="n">
        <v>7</v>
      </c>
      <c r="M290" s="86" t="n">
        <v>8.3</v>
      </c>
      <c r="N290" s="87" t="n">
        <v>6.58</v>
      </c>
      <c r="O290" s="87" t="n">
        <v>2.64</v>
      </c>
      <c r="P290" s="86" t="n">
        <v>5.8</v>
      </c>
      <c r="Q290" s="86" t="n">
        <v>6.7</v>
      </c>
      <c r="R290" s="86" t="n">
        <v>6.1</v>
      </c>
      <c r="S290" s="86" t="n">
        <v>4.7</v>
      </c>
      <c r="T290" s="86" t="n">
        <v>7.4</v>
      </c>
      <c r="U290" s="86" t="n">
        <v>9.1</v>
      </c>
      <c r="V290" s="86" t="n">
        <v>5.3</v>
      </c>
      <c r="W290" s="87" t="n">
        <v>6.45</v>
      </c>
      <c r="X290" s="87" t="n">
        <v>2.46</v>
      </c>
      <c r="Y290" s="86" t="n">
        <v>6.5</v>
      </c>
      <c r="Z290" s="86" t="n">
        <v>5.7</v>
      </c>
      <c r="AA290" s="86" t="n">
        <v>6.5</v>
      </c>
      <c r="AB290" s="86" t="n">
        <v>8.1</v>
      </c>
      <c r="AC290" s="86" t="n">
        <v>6.6</v>
      </c>
      <c r="AD290" s="86" t="n">
        <v>8</v>
      </c>
      <c r="AE290" s="86" t="n">
        <v>6.4</v>
      </c>
      <c r="AF290" s="87" t="n">
        <v>6.72</v>
      </c>
      <c r="AG290" s="87" t="n">
        <v>2.83</v>
      </c>
      <c r="AH290" s="86" t="n">
        <v>8.7</v>
      </c>
      <c r="AI290" s="86" t="n">
        <v>6.5</v>
      </c>
      <c r="AJ290" s="86" t="n">
        <v>6.4</v>
      </c>
      <c r="AK290" s="86" t="n">
        <v>7.1</v>
      </c>
      <c r="AL290" s="87" t="n">
        <v>7.18</v>
      </c>
      <c r="AM290" s="87" t="n">
        <v>3</v>
      </c>
      <c r="AN290" s="87" t="n">
        <v>6.73</v>
      </c>
      <c r="AO290" s="87" t="n">
        <v>2.71</v>
      </c>
      <c r="AP290" s="88" t="n">
        <v>0</v>
      </c>
      <c r="AQ290" s="88" t="n">
        <v>0</v>
      </c>
      <c r="AR290" s="89" t="n">
        <v>0</v>
      </c>
    </row>
    <row r="291" customFormat="false" ht="22.5" hidden="false" customHeight="true" outlineLevel="0" collapsed="false">
      <c r="A291" s="80" t="n">
        <v>196</v>
      </c>
      <c r="B291" s="93" t="n">
        <v>1826268193</v>
      </c>
      <c r="C291" s="82" t="s">
        <v>180</v>
      </c>
      <c r="D291" s="83" t="s">
        <v>412</v>
      </c>
      <c r="E291" s="84"/>
      <c r="F291" s="85" t="s">
        <v>107</v>
      </c>
      <c r="G291" s="86" t="n">
        <v>7.2</v>
      </c>
      <c r="H291" s="86" t="n">
        <v>8.1</v>
      </c>
      <c r="I291" s="86" t="n">
        <v>8.1</v>
      </c>
      <c r="J291" s="86" t="n">
        <v>6.9</v>
      </c>
      <c r="K291" s="86" t="n">
        <v>5</v>
      </c>
      <c r="L291" s="86" t="n">
        <v>6.8</v>
      </c>
      <c r="M291" s="86" t="n">
        <v>8.1</v>
      </c>
      <c r="N291" s="87" t="n">
        <v>7.19</v>
      </c>
      <c r="O291" s="87" t="n">
        <v>2.99</v>
      </c>
      <c r="P291" s="86" t="n">
        <v>6.5</v>
      </c>
      <c r="Q291" s="86" t="n">
        <v>7.3</v>
      </c>
      <c r="R291" s="86" t="n">
        <v>6.5</v>
      </c>
      <c r="S291" s="86" t="n">
        <v>6.6</v>
      </c>
      <c r="T291" s="86" t="n">
        <v>6.4</v>
      </c>
      <c r="U291" s="86" t="n">
        <v>7.3</v>
      </c>
      <c r="V291" s="86" t="n">
        <v>5.9</v>
      </c>
      <c r="W291" s="87" t="n">
        <v>6.62</v>
      </c>
      <c r="X291" s="87" t="n">
        <v>2.58</v>
      </c>
      <c r="Y291" s="86" t="n">
        <v>6.4</v>
      </c>
      <c r="Z291" s="86" t="n">
        <v>7.8</v>
      </c>
      <c r="AA291" s="86" t="n">
        <v>6.6</v>
      </c>
      <c r="AB291" s="86" t="n">
        <v>7.7</v>
      </c>
      <c r="AC291" s="86" t="n">
        <v>8</v>
      </c>
      <c r="AD291" s="86" t="n">
        <v>7.8</v>
      </c>
      <c r="AE291" s="86" t="n">
        <v>7.1</v>
      </c>
      <c r="AF291" s="87" t="n">
        <v>7.39</v>
      </c>
      <c r="AG291" s="87" t="n">
        <v>3.11</v>
      </c>
      <c r="AH291" s="86" t="n">
        <v>8.3</v>
      </c>
      <c r="AI291" s="86" t="n">
        <v>6.3</v>
      </c>
      <c r="AJ291" s="86" t="n">
        <v>7.3</v>
      </c>
      <c r="AK291" s="86" t="n">
        <v>6.8</v>
      </c>
      <c r="AL291" s="87" t="n">
        <v>7.18</v>
      </c>
      <c r="AM291" s="87" t="n">
        <v>2.91</v>
      </c>
      <c r="AN291" s="87" t="n">
        <v>7.08</v>
      </c>
      <c r="AO291" s="87" t="n">
        <v>2.9</v>
      </c>
      <c r="AP291" s="88" t="n">
        <v>0</v>
      </c>
      <c r="AQ291" s="88" t="n">
        <v>0</v>
      </c>
      <c r="AR291" s="89" t="n">
        <v>0</v>
      </c>
    </row>
    <row r="292" customFormat="false" ht="22.5" hidden="false" customHeight="true" outlineLevel="0" collapsed="false">
      <c r="A292" s="80" t="n">
        <v>197</v>
      </c>
      <c r="B292" s="93" t="n">
        <v>1826268522</v>
      </c>
      <c r="C292" s="82" t="s">
        <v>140</v>
      </c>
      <c r="D292" s="83" t="s">
        <v>413</v>
      </c>
      <c r="E292" s="84"/>
      <c r="F292" s="85" t="s">
        <v>92</v>
      </c>
      <c r="G292" s="86" t="n">
        <v>5.7</v>
      </c>
      <c r="H292" s="86" t="n">
        <v>7.1</v>
      </c>
      <c r="I292" s="86" t="n">
        <v>7.3</v>
      </c>
      <c r="J292" s="86" t="n">
        <v>5.8</v>
      </c>
      <c r="K292" s="86" t="n">
        <v>7.9</v>
      </c>
      <c r="L292" s="86" t="n">
        <v>7.5</v>
      </c>
      <c r="M292" s="86" t="n">
        <v>7.9</v>
      </c>
      <c r="N292" s="87" t="n">
        <v>6.99</v>
      </c>
      <c r="O292" s="87" t="n">
        <v>2.84</v>
      </c>
      <c r="P292" s="86" t="n">
        <v>6.9</v>
      </c>
      <c r="Q292" s="86" t="n">
        <v>6.5</v>
      </c>
      <c r="R292" s="86" t="n">
        <v>7.1</v>
      </c>
      <c r="S292" s="86" t="n">
        <v>7.3</v>
      </c>
      <c r="T292" s="86" t="n">
        <v>6.1</v>
      </c>
      <c r="U292" s="86" t="n">
        <v>7.9</v>
      </c>
      <c r="V292" s="86" t="n">
        <v>7.2</v>
      </c>
      <c r="W292" s="87" t="n">
        <v>6.93</v>
      </c>
      <c r="X292" s="87" t="n">
        <v>2.82</v>
      </c>
      <c r="Y292" s="86" t="n">
        <v>6.6</v>
      </c>
      <c r="Z292" s="86" t="n">
        <v>8.5</v>
      </c>
      <c r="AA292" s="86" t="n">
        <v>7.5</v>
      </c>
      <c r="AB292" s="86" t="n">
        <v>6.7</v>
      </c>
      <c r="AC292" s="86" t="n">
        <v>7.7</v>
      </c>
      <c r="AD292" s="86" t="n">
        <v>8.4</v>
      </c>
      <c r="AE292" s="86" t="n">
        <v>7.1</v>
      </c>
      <c r="AF292" s="87" t="n">
        <v>7.55</v>
      </c>
      <c r="AG292" s="87" t="n">
        <v>3.27</v>
      </c>
      <c r="AH292" s="86" t="n">
        <v>8</v>
      </c>
      <c r="AI292" s="86" t="n">
        <v>7.7</v>
      </c>
      <c r="AJ292" s="86" t="n">
        <v>7.6</v>
      </c>
      <c r="AK292" s="86" t="n">
        <v>9.6</v>
      </c>
      <c r="AL292" s="87" t="n">
        <v>8.23</v>
      </c>
      <c r="AM292" s="87" t="n">
        <v>3.58</v>
      </c>
      <c r="AN292" s="87" t="n">
        <v>7.36</v>
      </c>
      <c r="AO292" s="87" t="n">
        <v>3.09</v>
      </c>
      <c r="AP292" s="88" t="n">
        <v>0</v>
      </c>
      <c r="AQ292" s="88" t="n">
        <v>0</v>
      </c>
      <c r="AR292" s="89" t="n">
        <v>0</v>
      </c>
    </row>
    <row r="293" customFormat="false" ht="22.5" hidden="false" customHeight="true" outlineLevel="0" collapsed="false">
      <c r="A293" s="80" t="n">
        <v>198</v>
      </c>
      <c r="B293" s="93" t="n">
        <v>1826268532</v>
      </c>
      <c r="C293" s="82" t="s">
        <v>240</v>
      </c>
      <c r="D293" s="83" t="s">
        <v>197</v>
      </c>
      <c r="E293" s="84"/>
      <c r="F293" s="85" t="s">
        <v>92</v>
      </c>
      <c r="G293" s="86" t="n">
        <v>6.7</v>
      </c>
      <c r="H293" s="86" t="n">
        <v>8.5</v>
      </c>
      <c r="I293" s="86" t="n">
        <v>8.7</v>
      </c>
      <c r="J293" s="86" t="n">
        <v>6.4</v>
      </c>
      <c r="K293" s="86" t="n">
        <v>8.9</v>
      </c>
      <c r="L293" s="86" t="n">
        <v>7.4</v>
      </c>
      <c r="M293" s="86" t="n">
        <v>8.3</v>
      </c>
      <c r="N293" s="87" t="n">
        <v>7.77</v>
      </c>
      <c r="O293" s="87" t="n">
        <v>3.33</v>
      </c>
      <c r="P293" s="86" t="n">
        <v>6.8</v>
      </c>
      <c r="Q293" s="86" t="n">
        <v>7.4</v>
      </c>
      <c r="R293" s="86" t="n">
        <v>7.4</v>
      </c>
      <c r="S293" s="86" t="n">
        <v>8.9</v>
      </c>
      <c r="T293" s="86" t="n">
        <v>5.8</v>
      </c>
      <c r="U293" s="86" t="n">
        <v>8.5</v>
      </c>
      <c r="V293" s="86" t="n">
        <v>8.1</v>
      </c>
      <c r="W293" s="87" t="n">
        <v>7.48</v>
      </c>
      <c r="X293" s="87" t="n">
        <v>3.13</v>
      </c>
      <c r="Y293" s="86" t="n">
        <v>7.3</v>
      </c>
      <c r="Z293" s="86" t="n">
        <v>6.7</v>
      </c>
      <c r="AA293" s="86" t="n">
        <v>7.3</v>
      </c>
      <c r="AB293" s="86" t="n">
        <v>7.3</v>
      </c>
      <c r="AC293" s="86" t="n">
        <v>7.1</v>
      </c>
      <c r="AD293" s="86" t="n">
        <v>7.9</v>
      </c>
      <c r="AE293" s="86" t="n">
        <v>6.1</v>
      </c>
      <c r="AF293" s="87" t="n">
        <v>7.02</v>
      </c>
      <c r="AG293" s="87" t="n">
        <v>2.94</v>
      </c>
      <c r="AH293" s="86" t="n">
        <v>7.6</v>
      </c>
      <c r="AI293" s="86" t="n">
        <v>5.8</v>
      </c>
      <c r="AJ293" s="86" t="n">
        <v>7.1</v>
      </c>
      <c r="AK293" s="86" t="n">
        <v>8.4</v>
      </c>
      <c r="AL293" s="87" t="n">
        <v>7.23</v>
      </c>
      <c r="AM293" s="87" t="n">
        <v>3</v>
      </c>
      <c r="AN293" s="87" t="n">
        <v>7.42</v>
      </c>
      <c r="AO293" s="87" t="n">
        <v>3.11</v>
      </c>
      <c r="AP293" s="88" t="n">
        <v>0</v>
      </c>
      <c r="AQ293" s="88" t="n">
        <v>0</v>
      </c>
      <c r="AR293" s="89" t="n">
        <v>0</v>
      </c>
    </row>
    <row r="294" customFormat="false" ht="22.5" hidden="false" customHeight="true" outlineLevel="0" collapsed="false">
      <c r="A294" s="80" t="n">
        <v>199</v>
      </c>
      <c r="B294" s="93" t="n">
        <v>1826268539</v>
      </c>
      <c r="C294" s="82" t="s">
        <v>414</v>
      </c>
      <c r="D294" s="83" t="s">
        <v>197</v>
      </c>
      <c r="E294" s="84"/>
      <c r="F294" s="85" t="s">
        <v>119</v>
      </c>
      <c r="G294" s="86" t="n">
        <v>5.9</v>
      </c>
      <c r="H294" s="86" t="n">
        <v>5.9</v>
      </c>
      <c r="I294" s="86" t="n">
        <v>6.9</v>
      </c>
      <c r="J294" s="86" t="n">
        <v>6.3</v>
      </c>
      <c r="K294" s="86" t="n">
        <v>7.1</v>
      </c>
      <c r="L294" s="86" t="n">
        <v>5.5</v>
      </c>
      <c r="M294" s="86" t="n">
        <v>7.5</v>
      </c>
      <c r="N294" s="87" t="n">
        <v>6.35</v>
      </c>
      <c r="O294" s="87" t="n">
        <v>2.41</v>
      </c>
      <c r="P294" s="86" t="n">
        <v>5.6</v>
      </c>
      <c r="Q294" s="86" t="n">
        <v>4.3</v>
      </c>
      <c r="R294" s="86" t="n">
        <v>5.8</v>
      </c>
      <c r="S294" s="86" t="n">
        <v>6.2</v>
      </c>
      <c r="T294" s="86" t="n">
        <v>5.5</v>
      </c>
      <c r="U294" s="86" t="n">
        <v>7.7</v>
      </c>
      <c r="V294" s="86" t="n">
        <v>5</v>
      </c>
      <c r="W294" s="87" t="n">
        <v>5.59</v>
      </c>
      <c r="X294" s="87" t="n">
        <v>1.96</v>
      </c>
      <c r="Y294" s="86" t="n">
        <v>6.2</v>
      </c>
      <c r="Z294" s="86" t="n">
        <v>8.1</v>
      </c>
      <c r="AA294" s="86" t="n">
        <v>5.9</v>
      </c>
      <c r="AB294" s="86" t="n">
        <v>7.4</v>
      </c>
      <c r="AC294" s="86" t="n">
        <v>7.4</v>
      </c>
      <c r="AD294" s="86" t="n">
        <v>6.6</v>
      </c>
      <c r="AE294" s="86" t="n">
        <v>5.9</v>
      </c>
      <c r="AF294" s="87" t="n">
        <v>6.85</v>
      </c>
      <c r="AG294" s="87" t="n">
        <v>2.64</v>
      </c>
      <c r="AH294" s="86" t="n">
        <v>6.7</v>
      </c>
      <c r="AI294" s="86" t="n">
        <v>6.7</v>
      </c>
      <c r="AJ294" s="86" t="n">
        <v>6.5</v>
      </c>
      <c r="AK294" s="86" t="n">
        <v>7.5</v>
      </c>
      <c r="AL294" s="87" t="n">
        <v>6.85</v>
      </c>
      <c r="AM294" s="87" t="n">
        <v>2.82</v>
      </c>
      <c r="AN294" s="87" t="n">
        <v>6.35</v>
      </c>
      <c r="AO294" s="87" t="n">
        <v>2.43</v>
      </c>
      <c r="AP294" s="88" t="n">
        <v>0</v>
      </c>
      <c r="AQ294" s="88" t="n">
        <v>0</v>
      </c>
      <c r="AR294" s="89" t="n">
        <v>0</v>
      </c>
    </row>
    <row r="295" customFormat="false" ht="22.5" hidden="false" customHeight="true" outlineLevel="0" collapsed="false">
      <c r="A295" s="80" t="n">
        <v>200</v>
      </c>
      <c r="B295" s="93" t="n">
        <v>1826268093</v>
      </c>
      <c r="C295" s="82" t="s">
        <v>415</v>
      </c>
      <c r="D295" s="83" t="s">
        <v>202</v>
      </c>
      <c r="E295" s="84"/>
      <c r="F295" s="85" t="s">
        <v>92</v>
      </c>
      <c r="G295" s="86" t="n">
        <v>6.3</v>
      </c>
      <c r="H295" s="86" t="n">
        <v>7.4</v>
      </c>
      <c r="I295" s="86" t="n">
        <v>8.7</v>
      </c>
      <c r="J295" s="86" t="n">
        <v>6.6</v>
      </c>
      <c r="K295" s="86" t="n">
        <v>7.9</v>
      </c>
      <c r="L295" s="86" t="n">
        <v>7.6</v>
      </c>
      <c r="M295" s="86" t="n">
        <v>7.8</v>
      </c>
      <c r="N295" s="87" t="n">
        <v>7.42</v>
      </c>
      <c r="O295" s="87" t="n">
        <v>3.11</v>
      </c>
      <c r="P295" s="86" t="n">
        <v>6.5</v>
      </c>
      <c r="Q295" s="86" t="n">
        <v>6.9</v>
      </c>
      <c r="R295" s="86" t="n">
        <v>6.4</v>
      </c>
      <c r="S295" s="86" t="n">
        <v>7.2</v>
      </c>
      <c r="T295" s="86" t="n">
        <v>5.9</v>
      </c>
      <c r="U295" s="86" t="n">
        <v>8</v>
      </c>
      <c r="V295" s="86" t="n">
        <v>6.7</v>
      </c>
      <c r="W295" s="87" t="n">
        <v>6.75</v>
      </c>
      <c r="X295" s="87" t="n">
        <v>2.66</v>
      </c>
      <c r="Y295" s="86" t="n">
        <v>6.2</v>
      </c>
      <c r="Z295" s="86" t="n">
        <v>8.1</v>
      </c>
      <c r="AA295" s="86" t="n">
        <v>7.5</v>
      </c>
      <c r="AB295" s="86" t="n">
        <v>7</v>
      </c>
      <c r="AC295" s="86" t="n">
        <v>8.1</v>
      </c>
      <c r="AD295" s="86" t="n">
        <v>8.9</v>
      </c>
      <c r="AE295" s="86" t="n">
        <v>6.9</v>
      </c>
      <c r="AF295" s="87" t="n">
        <v>7.56</v>
      </c>
      <c r="AG295" s="87" t="n">
        <v>3.31</v>
      </c>
      <c r="AH295" s="86" t="n">
        <v>7.8</v>
      </c>
      <c r="AI295" s="86" t="n">
        <v>9.1</v>
      </c>
      <c r="AJ295" s="86" t="n">
        <v>7.9</v>
      </c>
      <c r="AK295" s="86" t="n">
        <v>8.6</v>
      </c>
      <c r="AL295" s="87" t="n">
        <v>8.35</v>
      </c>
      <c r="AM295" s="87" t="n">
        <v>3.67</v>
      </c>
      <c r="AN295" s="87" t="n">
        <v>7.48</v>
      </c>
      <c r="AO295" s="87" t="n">
        <v>3.15</v>
      </c>
      <c r="AP295" s="88" t="n">
        <v>0</v>
      </c>
      <c r="AQ295" s="88" t="n">
        <v>0</v>
      </c>
      <c r="AR295" s="89" t="n">
        <v>0</v>
      </c>
    </row>
    <row r="296" customFormat="false" ht="22.5" hidden="false" customHeight="true" outlineLevel="0" collapsed="false">
      <c r="A296" s="80" t="n">
        <v>201</v>
      </c>
      <c r="B296" s="93" t="n">
        <v>1826268102</v>
      </c>
      <c r="C296" s="82" t="s">
        <v>415</v>
      </c>
      <c r="D296" s="83" t="s">
        <v>202</v>
      </c>
      <c r="E296" s="84"/>
      <c r="F296" s="85" t="s">
        <v>86</v>
      </c>
      <c r="G296" s="86" t="n">
        <v>6.5</v>
      </c>
      <c r="H296" s="86" t="n">
        <v>6.8</v>
      </c>
      <c r="I296" s="86" t="n">
        <v>8.8</v>
      </c>
      <c r="J296" s="86" t="n">
        <v>7.3</v>
      </c>
      <c r="K296" s="86" t="n">
        <v>8.1</v>
      </c>
      <c r="L296" s="86" t="n">
        <v>7.5</v>
      </c>
      <c r="M296" s="86" t="n">
        <v>5.7</v>
      </c>
      <c r="N296" s="87" t="n">
        <v>7.24</v>
      </c>
      <c r="O296" s="87" t="n">
        <v>3.03</v>
      </c>
      <c r="P296" s="86" t="n">
        <v>6.1</v>
      </c>
      <c r="Q296" s="86" t="n">
        <v>6.7</v>
      </c>
      <c r="R296" s="86" t="n">
        <v>6.1</v>
      </c>
      <c r="S296" s="86" t="n">
        <v>9.4</v>
      </c>
      <c r="T296" s="86" t="n">
        <v>7.1</v>
      </c>
      <c r="U296" s="86" t="n">
        <v>8</v>
      </c>
      <c r="V296" s="86" t="n">
        <v>6.7</v>
      </c>
      <c r="W296" s="87" t="n">
        <v>7.1</v>
      </c>
      <c r="X296" s="87" t="n">
        <v>2.91</v>
      </c>
      <c r="Y296" s="86" t="n">
        <v>6.3</v>
      </c>
      <c r="Z296" s="86" t="n">
        <v>8</v>
      </c>
      <c r="AA296" s="86" t="n">
        <v>7.3</v>
      </c>
      <c r="AB296" s="86" t="n">
        <v>5.1</v>
      </c>
      <c r="AC296" s="86" t="n">
        <v>8.5</v>
      </c>
      <c r="AD296" s="86" t="n">
        <v>9</v>
      </c>
      <c r="AE296" s="86" t="n">
        <v>7.7</v>
      </c>
      <c r="AF296" s="87" t="n">
        <v>7.53</v>
      </c>
      <c r="AG296" s="87" t="n">
        <v>3.23</v>
      </c>
      <c r="AH296" s="86" t="n">
        <v>8.1</v>
      </c>
      <c r="AI296" s="86" t="n">
        <v>5.7</v>
      </c>
      <c r="AJ296" s="86" t="n">
        <v>6.4</v>
      </c>
      <c r="AK296" s="86" t="n">
        <v>6.8</v>
      </c>
      <c r="AL296" s="87" t="n">
        <v>6.75</v>
      </c>
      <c r="AM296" s="87" t="n">
        <v>2.66</v>
      </c>
      <c r="AN296" s="87" t="n">
        <v>7.2</v>
      </c>
      <c r="AO296" s="87" t="n">
        <v>2.98</v>
      </c>
      <c r="AP296" s="88" t="n">
        <v>0</v>
      </c>
      <c r="AQ296" s="88" t="n">
        <v>0</v>
      </c>
      <c r="AR296" s="89" t="n">
        <v>0</v>
      </c>
    </row>
    <row r="297" customFormat="false" ht="22.5" hidden="false" customHeight="true" outlineLevel="0" collapsed="false">
      <c r="A297" s="80" t="n">
        <v>202</v>
      </c>
      <c r="B297" s="93" t="n">
        <v>1826268130</v>
      </c>
      <c r="C297" s="82" t="s">
        <v>416</v>
      </c>
      <c r="D297" s="83" t="s">
        <v>202</v>
      </c>
      <c r="E297" s="84"/>
      <c r="F297" s="85" t="s">
        <v>86</v>
      </c>
      <c r="G297" s="86" t="n">
        <v>6.5</v>
      </c>
      <c r="H297" s="86" t="n">
        <v>6.9</v>
      </c>
      <c r="I297" s="86" t="n">
        <v>7.2</v>
      </c>
      <c r="J297" s="86" t="n">
        <v>6.9</v>
      </c>
      <c r="K297" s="86" t="n">
        <v>6.7</v>
      </c>
      <c r="L297" s="86" t="n">
        <v>7.4</v>
      </c>
      <c r="M297" s="86" t="n">
        <v>7.8</v>
      </c>
      <c r="N297" s="87" t="n">
        <v>7.06</v>
      </c>
      <c r="O297" s="87" t="n">
        <v>2.83</v>
      </c>
      <c r="P297" s="86" t="n">
        <v>6.5</v>
      </c>
      <c r="Q297" s="86" t="n">
        <v>7.4</v>
      </c>
      <c r="R297" s="86" t="n">
        <v>7.1</v>
      </c>
      <c r="S297" s="86" t="n">
        <v>7.8</v>
      </c>
      <c r="T297" s="86" t="n">
        <v>6.1</v>
      </c>
      <c r="U297" s="86" t="n">
        <v>7.8</v>
      </c>
      <c r="V297" s="86" t="n">
        <v>5.3</v>
      </c>
      <c r="W297" s="87" t="n">
        <v>6.75</v>
      </c>
      <c r="X297" s="87" t="n">
        <v>2.68</v>
      </c>
      <c r="Y297" s="86" t="n">
        <v>6.6</v>
      </c>
      <c r="Z297" s="86" t="n">
        <v>8.1</v>
      </c>
      <c r="AA297" s="86" t="n">
        <v>6.5</v>
      </c>
      <c r="AB297" s="86" t="n">
        <v>7</v>
      </c>
      <c r="AC297" s="86" t="n">
        <v>8.3</v>
      </c>
      <c r="AD297" s="86" t="n">
        <v>8.9</v>
      </c>
      <c r="AE297" s="86" t="n">
        <v>6.7</v>
      </c>
      <c r="AF297" s="87" t="n">
        <v>7.49</v>
      </c>
      <c r="AG297" s="87" t="n">
        <v>3.22</v>
      </c>
      <c r="AH297" s="86" t="n">
        <v>7</v>
      </c>
      <c r="AI297" s="86" t="n">
        <v>7.2</v>
      </c>
      <c r="AJ297" s="86" t="n">
        <v>7</v>
      </c>
      <c r="AK297" s="86" t="n">
        <v>6.4</v>
      </c>
      <c r="AL297" s="87" t="n">
        <v>6.9</v>
      </c>
      <c r="AM297" s="87" t="n">
        <v>2.83</v>
      </c>
      <c r="AN297" s="87" t="n">
        <v>7.07</v>
      </c>
      <c r="AO297" s="87" t="n">
        <v>2.9</v>
      </c>
      <c r="AP297" s="88" t="n">
        <v>0</v>
      </c>
      <c r="AQ297" s="88" t="n">
        <v>0</v>
      </c>
      <c r="AR297" s="89" t="n">
        <v>0</v>
      </c>
    </row>
    <row r="298" customFormat="false" ht="22.5" hidden="false" customHeight="true" outlineLevel="0" collapsed="false">
      <c r="A298" s="80" t="n">
        <v>203</v>
      </c>
      <c r="B298" s="93" t="n">
        <v>1826268160</v>
      </c>
      <c r="C298" s="82" t="s">
        <v>417</v>
      </c>
      <c r="D298" s="83" t="s">
        <v>202</v>
      </c>
      <c r="E298" s="84"/>
      <c r="F298" s="85" t="s">
        <v>92</v>
      </c>
      <c r="G298" s="86" t="n">
        <v>6.4</v>
      </c>
      <c r="H298" s="86" t="n">
        <v>7.4</v>
      </c>
      <c r="I298" s="86" t="n">
        <v>5.8</v>
      </c>
      <c r="J298" s="86" t="n">
        <v>7</v>
      </c>
      <c r="K298" s="86" t="n">
        <v>7.8</v>
      </c>
      <c r="L298" s="86" t="n">
        <v>7.3</v>
      </c>
      <c r="M298" s="86" t="n">
        <v>8.5</v>
      </c>
      <c r="N298" s="87" t="n">
        <v>7.18</v>
      </c>
      <c r="O298" s="87" t="n">
        <v>2.96</v>
      </c>
      <c r="P298" s="86" t="n">
        <v>7.1</v>
      </c>
      <c r="Q298" s="86" t="n">
        <v>6.4</v>
      </c>
      <c r="R298" s="86" t="n">
        <v>7.2</v>
      </c>
      <c r="S298" s="86" t="n">
        <v>8.3</v>
      </c>
      <c r="T298" s="86" t="n">
        <v>6.2</v>
      </c>
      <c r="U298" s="86" t="n">
        <v>8.9</v>
      </c>
      <c r="V298" s="86" t="n">
        <v>7.3</v>
      </c>
      <c r="W298" s="87" t="n">
        <v>7.22</v>
      </c>
      <c r="X298" s="87" t="n">
        <v>2.96</v>
      </c>
      <c r="Y298" s="86" t="n">
        <v>7.2</v>
      </c>
      <c r="Z298" s="86" t="n">
        <v>8.1</v>
      </c>
      <c r="AA298" s="86" t="n">
        <v>7.3</v>
      </c>
      <c r="AB298" s="86" t="n">
        <v>6.9</v>
      </c>
      <c r="AC298" s="86" t="n">
        <v>8.2</v>
      </c>
      <c r="AD298" s="86" t="n">
        <v>7.8</v>
      </c>
      <c r="AE298" s="86" t="n">
        <v>6.4</v>
      </c>
      <c r="AF298" s="87" t="n">
        <v>7.44</v>
      </c>
      <c r="AG298" s="87" t="n">
        <v>3.13</v>
      </c>
      <c r="AH298" s="86" t="n">
        <v>8.8</v>
      </c>
      <c r="AI298" s="86" t="n">
        <v>6.9</v>
      </c>
      <c r="AJ298" s="86" t="n">
        <v>7.2</v>
      </c>
      <c r="AK298" s="86" t="n">
        <v>7.9</v>
      </c>
      <c r="AL298" s="87" t="n">
        <v>7.7</v>
      </c>
      <c r="AM298" s="87" t="n">
        <v>3.25</v>
      </c>
      <c r="AN298" s="87" t="n">
        <v>7.37</v>
      </c>
      <c r="AO298" s="87" t="n">
        <v>3.06</v>
      </c>
      <c r="AP298" s="88" t="n">
        <v>0</v>
      </c>
      <c r="AQ298" s="88" t="n">
        <v>0</v>
      </c>
      <c r="AR298" s="89" t="n">
        <v>0</v>
      </c>
    </row>
    <row r="299" customFormat="false" ht="22.5" hidden="false" customHeight="true" outlineLevel="0" collapsed="false">
      <c r="A299" s="80" t="n">
        <v>204</v>
      </c>
      <c r="B299" s="93" t="n">
        <v>1826268183</v>
      </c>
      <c r="C299" s="82" t="s">
        <v>418</v>
      </c>
      <c r="D299" s="83" t="s">
        <v>202</v>
      </c>
      <c r="E299" s="84"/>
      <c r="F299" s="85" t="s">
        <v>86</v>
      </c>
      <c r="G299" s="86" t="n">
        <v>7.8</v>
      </c>
      <c r="H299" s="86" t="n">
        <v>6.9</v>
      </c>
      <c r="I299" s="86" t="n">
        <v>7</v>
      </c>
      <c r="J299" s="86" t="n">
        <v>6.6</v>
      </c>
      <c r="K299" s="86" t="n">
        <v>7.5</v>
      </c>
      <c r="L299" s="86" t="n">
        <v>7.8</v>
      </c>
      <c r="M299" s="86" t="n">
        <v>7.4</v>
      </c>
      <c r="N299" s="87" t="n">
        <v>7.25</v>
      </c>
      <c r="O299" s="87" t="n">
        <v>3.01</v>
      </c>
      <c r="P299" s="86" t="n">
        <v>6.8</v>
      </c>
      <c r="Q299" s="86" t="n">
        <v>7.9</v>
      </c>
      <c r="R299" s="86" t="n">
        <v>6.3</v>
      </c>
      <c r="S299" s="86" t="n">
        <v>9.2</v>
      </c>
      <c r="T299" s="86" t="n">
        <v>5.9</v>
      </c>
      <c r="U299" s="86" t="n">
        <v>9</v>
      </c>
      <c r="V299" s="86" t="n">
        <v>7.4</v>
      </c>
      <c r="W299" s="87" t="n">
        <v>7.42</v>
      </c>
      <c r="X299" s="87" t="n">
        <v>3</v>
      </c>
      <c r="Y299" s="86" t="n">
        <v>6.9</v>
      </c>
      <c r="Z299" s="86" t="n">
        <v>8.1</v>
      </c>
      <c r="AA299" s="86" t="n">
        <v>7.6</v>
      </c>
      <c r="AB299" s="86" t="n">
        <v>7.1</v>
      </c>
      <c r="AC299" s="86" t="n">
        <v>8.5</v>
      </c>
      <c r="AD299" s="86" t="n">
        <v>9.3</v>
      </c>
      <c r="AE299" s="86" t="n">
        <v>8.3</v>
      </c>
      <c r="AF299" s="87" t="n">
        <v>8.03</v>
      </c>
      <c r="AG299" s="87" t="n">
        <v>3.52</v>
      </c>
      <c r="AH299" s="86" t="n">
        <v>6.2</v>
      </c>
      <c r="AI299" s="86" t="n">
        <v>6.9</v>
      </c>
      <c r="AJ299" s="86" t="n">
        <v>7</v>
      </c>
      <c r="AK299" s="86" t="n">
        <v>7</v>
      </c>
      <c r="AL299" s="87" t="n">
        <v>6.78</v>
      </c>
      <c r="AM299" s="87" t="n">
        <v>2.75</v>
      </c>
      <c r="AN299" s="87" t="n">
        <v>7.43</v>
      </c>
      <c r="AO299" s="87" t="n">
        <v>3.1</v>
      </c>
      <c r="AP299" s="88" t="n">
        <v>0</v>
      </c>
      <c r="AQ299" s="88" t="n">
        <v>0</v>
      </c>
      <c r="AR299" s="89" t="n">
        <v>0</v>
      </c>
      <c r="AS299" s="38" t="s">
        <v>124</v>
      </c>
    </row>
    <row r="300" customFormat="false" ht="22.5" hidden="false" customHeight="true" outlineLevel="0" collapsed="false">
      <c r="A300" s="80" t="n">
        <v>205</v>
      </c>
      <c r="B300" s="93" t="n">
        <v>1826268393</v>
      </c>
      <c r="C300" s="82" t="s">
        <v>9</v>
      </c>
      <c r="D300" s="83" t="s">
        <v>202</v>
      </c>
      <c r="E300" s="84"/>
      <c r="F300" s="85" t="s">
        <v>102</v>
      </c>
      <c r="G300" s="86" t="n">
        <v>6.6</v>
      </c>
      <c r="H300" s="86" t="n">
        <v>7.5</v>
      </c>
      <c r="I300" s="86" t="n">
        <v>5.9</v>
      </c>
      <c r="J300" s="86" t="n">
        <v>6.9</v>
      </c>
      <c r="K300" s="86" t="n">
        <v>7.9</v>
      </c>
      <c r="L300" s="86" t="n">
        <v>7.6</v>
      </c>
      <c r="M300" s="86" t="n">
        <v>7.9</v>
      </c>
      <c r="N300" s="87" t="n">
        <v>7.21</v>
      </c>
      <c r="O300" s="87" t="n">
        <v>2.97</v>
      </c>
      <c r="P300" s="86" t="n">
        <v>6.7</v>
      </c>
      <c r="Q300" s="86" t="n">
        <v>6.8</v>
      </c>
      <c r="R300" s="86" t="n">
        <v>5.9</v>
      </c>
      <c r="S300" s="86" t="n">
        <v>6</v>
      </c>
      <c r="T300" s="86" t="n">
        <v>6.3</v>
      </c>
      <c r="U300" s="86" t="n">
        <v>8.3</v>
      </c>
      <c r="V300" s="86" t="n">
        <v>6.5</v>
      </c>
      <c r="W300" s="87" t="n">
        <v>6.62</v>
      </c>
      <c r="X300" s="87" t="n">
        <v>2.6</v>
      </c>
      <c r="Y300" s="86" t="n">
        <v>6.1</v>
      </c>
      <c r="Z300" s="86" t="n">
        <v>8.2</v>
      </c>
      <c r="AA300" s="86" t="n">
        <v>6.7</v>
      </c>
      <c r="AB300" s="86" t="n">
        <v>7.2</v>
      </c>
      <c r="AC300" s="86" t="n">
        <v>7.9</v>
      </c>
      <c r="AD300" s="86" t="n">
        <v>8.6</v>
      </c>
      <c r="AE300" s="86" t="n">
        <v>6.5</v>
      </c>
      <c r="AF300" s="87" t="n">
        <v>7.35</v>
      </c>
      <c r="AG300" s="87" t="n">
        <v>3.13</v>
      </c>
      <c r="AH300" s="86" t="n">
        <v>8.5</v>
      </c>
      <c r="AI300" s="86" t="n">
        <v>5.4</v>
      </c>
      <c r="AJ300" s="86" t="n">
        <v>7.2</v>
      </c>
      <c r="AK300" s="86" t="n">
        <v>8.2</v>
      </c>
      <c r="AL300" s="87" t="n">
        <v>7.33</v>
      </c>
      <c r="AM300" s="87" t="n">
        <v>3.08</v>
      </c>
      <c r="AN300" s="87" t="n">
        <v>7.12</v>
      </c>
      <c r="AO300" s="87" t="n">
        <v>2.93</v>
      </c>
      <c r="AP300" s="88" t="n">
        <v>0</v>
      </c>
      <c r="AQ300" s="88" t="n">
        <v>0</v>
      </c>
      <c r="AR300" s="89" t="n">
        <v>0</v>
      </c>
    </row>
    <row r="301" customFormat="false" ht="22.5" hidden="false" customHeight="true" outlineLevel="0" collapsed="false">
      <c r="A301" s="80" t="n">
        <v>206</v>
      </c>
      <c r="B301" s="93" t="n">
        <v>1826268409</v>
      </c>
      <c r="C301" s="82" t="s">
        <v>285</v>
      </c>
      <c r="D301" s="83" t="s">
        <v>202</v>
      </c>
      <c r="E301" s="84"/>
      <c r="F301" s="85" t="s">
        <v>92</v>
      </c>
      <c r="G301" s="86" t="n">
        <v>6.9</v>
      </c>
      <c r="H301" s="86" t="n">
        <v>7.7</v>
      </c>
      <c r="I301" s="86" t="n">
        <v>6.6</v>
      </c>
      <c r="J301" s="86" t="n">
        <v>6.4</v>
      </c>
      <c r="K301" s="86" t="n">
        <v>8</v>
      </c>
      <c r="L301" s="86" t="n">
        <v>6.8</v>
      </c>
      <c r="M301" s="86" t="n">
        <v>7.6</v>
      </c>
      <c r="N301" s="87" t="n">
        <v>7.11</v>
      </c>
      <c r="O301" s="87" t="n">
        <v>2.91</v>
      </c>
      <c r="P301" s="86" t="n">
        <v>7.1</v>
      </c>
      <c r="Q301" s="86" t="n">
        <v>6.1</v>
      </c>
      <c r="R301" s="86" t="n">
        <v>5.6</v>
      </c>
      <c r="S301" s="86" t="n">
        <v>6.2</v>
      </c>
      <c r="T301" s="86" t="n">
        <v>6.6</v>
      </c>
      <c r="U301" s="86" t="n">
        <v>8.2</v>
      </c>
      <c r="V301" s="86" t="n">
        <v>6.7</v>
      </c>
      <c r="W301" s="87" t="n">
        <v>6.61</v>
      </c>
      <c r="X301" s="87" t="n">
        <v>2.64</v>
      </c>
      <c r="Y301" s="86" t="n">
        <v>6.1</v>
      </c>
      <c r="Z301" s="86" t="n">
        <v>7.5</v>
      </c>
      <c r="AA301" s="86" t="n">
        <v>5.6</v>
      </c>
      <c r="AB301" s="86" t="n">
        <v>5.5</v>
      </c>
      <c r="AC301" s="86" t="n">
        <v>6.9</v>
      </c>
      <c r="AD301" s="86" t="n">
        <v>7.4</v>
      </c>
      <c r="AE301" s="86" t="n">
        <v>7.5</v>
      </c>
      <c r="AF301" s="87" t="n">
        <v>6.76</v>
      </c>
      <c r="AG301" s="87" t="n">
        <v>2.64</v>
      </c>
      <c r="AH301" s="86" t="n">
        <v>7.8</v>
      </c>
      <c r="AI301" s="86" t="n">
        <v>6.4</v>
      </c>
      <c r="AJ301" s="86" t="n">
        <v>7.1</v>
      </c>
      <c r="AK301" s="86" t="n">
        <v>7.2</v>
      </c>
      <c r="AL301" s="87" t="n">
        <v>7.13</v>
      </c>
      <c r="AM301" s="87" t="n">
        <v>2.92</v>
      </c>
      <c r="AN301" s="87" t="n">
        <v>6.85</v>
      </c>
      <c r="AO301" s="87" t="n">
        <v>2.77</v>
      </c>
      <c r="AP301" s="88" t="n">
        <v>0</v>
      </c>
      <c r="AQ301" s="88" t="n">
        <v>0</v>
      </c>
      <c r="AR301" s="89" t="n">
        <v>0</v>
      </c>
    </row>
    <row r="302" customFormat="false" ht="22.5" hidden="false" customHeight="true" outlineLevel="0" collapsed="false">
      <c r="A302" s="80" t="n">
        <v>207</v>
      </c>
      <c r="B302" s="93" t="n">
        <v>1826268410</v>
      </c>
      <c r="C302" s="82" t="s">
        <v>131</v>
      </c>
      <c r="D302" s="83" t="s">
        <v>202</v>
      </c>
      <c r="E302" s="84"/>
      <c r="F302" s="85" t="s">
        <v>99</v>
      </c>
      <c r="G302" s="86" t="n">
        <v>6.2</v>
      </c>
      <c r="H302" s="86" t="n">
        <v>7.6</v>
      </c>
      <c r="I302" s="86" t="n">
        <v>7.1</v>
      </c>
      <c r="J302" s="86" t="n">
        <v>6.7</v>
      </c>
      <c r="K302" s="86" t="n">
        <v>8.1</v>
      </c>
      <c r="L302" s="86" t="n">
        <v>6.9</v>
      </c>
      <c r="M302" s="86" t="n">
        <v>8.1</v>
      </c>
      <c r="N302" s="87" t="n">
        <v>7.21</v>
      </c>
      <c r="O302" s="87" t="n">
        <v>3.01</v>
      </c>
      <c r="P302" s="86" t="n">
        <v>6.2</v>
      </c>
      <c r="Q302" s="86" t="n">
        <v>7.3</v>
      </c>
      <c r="R302" s="86" t="n">
        <v>6.6</v>
      </c>
      <c r="S302" s="86" t="n">
        <v>5.6</v>
      </c>
      <c r="T302" s="86" t="n">
        <v>6.2</v>
      </c>
      <c r="U302" s="86" t="n">
        <v>8.7</v>
      </c>
      <c r="V302" s="86" t="n">
        <v>5.8</v>
      </c>
      <c r="W302" s="87" t="n">
        <v>6.59</v>
      </c>
      <c r="X302" s="87" t="n">
        <v>2.59</v>
      </c>
      <c r="Y302" s="86" t="n">
        <v>6.7</v>
      </c>
      <c r="Z302" s="86" t="n">
        <v>7.3</v>
      </c>
      <c r="AA302" s="86" t="n">
        <v>7.7</v>
      </c>
      <c r="AB302" s="86" t="n">
        <v>7.1</v>
      </c>
      <c r="AC302" s="86" t="n">
        <v>8</v>
      </c>
      <c r="AD302" s="86" t="n">
        <v>8.2</v>
      </c>
      <c r="AE302" s="86" t="n">
        <v>6.7</v>
      </c>
      <c r="AF302" s="87" t="n">
        <v>7.38</v>
      </c>
      <c r="AG302" s="87" t="n">
        <v>3.21</v>
      </c>
      <c r="AH302" s="86" t="n">
        <v>6.7</v>
      </c>
      <c r="AI302" s="86" t="n">
        <v>5.2</v>
      </c>
      <c r="AJ302" s="86" t="n">
        <v>6.3</v>
      </c>
      <c r="AK302" s="86" t="n">
        <v>8.1</v>
      </c>
      <c r="AL302" s="87" t="n">
        <v>6.58</v>
      </c>
      <c r="AM302" s="87" t="n">
        <v>2.57</v>
      </c>
      <c r="AN302" s="87" t="n">
        <v>7</v>
      </c>
      <c r="AO302" s="87" t="n">
        <v>2.86</v>
      </c>
      <c r="AP302" s="88" t="n">
        <v>0</v>
      </c>
      <c r="AQ302" s="88" t="n">
        <v>0</v>
      </c>
      <c r="AR302" s="89" t="n">
        <v>0</v>
      </c>
    </row>
    <row r="303" customFormat="false" ht="22.5" hidden="false" customHeight="true" outlineLevel="0" collapsed="false">
      <c r="A303" s="80" t="n">
        <v>208</v>
      </c>
      <c r="B303" s="93" t="n">
        <v>1826268433</v>
      </c>
      <c r="C303" s="82" t="s">
        <v>261</v>
      </c>
      <c r="D303" s="83" t="s">
        <v>202</v>
      </c>
      <c r="E303" s="84"/>
      <c r="F303" s="85" t="s">
        <v>86</v>
      </c>
      <c r="G303" s="86" t="n">
        <v>7.2</v>
      </c>
      <c r="H303" s="86" t="n">
        <v>7.5</v>
      </c>
      <c r="I303" s="86" t="n">
        <v>6.1</v>
      </c>
      <c r="J303" s="86" t="n">
        <v>6.9</v>
      </c>
      <c r="K303" s="86" t="n">
        <v>9.3</v>
      </c>
      <c r="L303" s="86" t="n">
        <v>7.2</v>
      </c>
      <c r="M303" s="86" t="n">
        <v>7.5</v>
      </c>
      <c r="N303" s="87" t="n">
        <v>7.35</v>
      </c>
      <c r="O303" s="87" t="n">
        <v>3.07</v>
      </c>
      <c r="P303" s="86" t="n">
        <v>6.2</v>
      </c>
      <c r="Q303" s="86" t="n">
        <v>7.4</v>
      </c>
      <c r="R303" s="86" t="n">
        <v>6.6</v>
      </c>
      <c r="S303" s="86" t="n">
        <v>7.4</v>
      </c>
      <c r="T303" s="86" t="n">
        <v>6.3</v>
      </c>
      <c r="U303" s="86" t="n">
        <v>8.2</v>
      </c>
      <c r="V303" s="86" t="n">
        <v>5.4</v>
      </c>
      <c r="W303" s="87" t="n">
        <v>6.71</v>
      </c>
      <c r="X303" s="87" t="n">
        <v>2.6</v>
      </c>
      <c r="Y303" s="86" t="n">
        <v>7.1</v>
      </c>
      <c r="Z303" s="86" t="n">
        <v>6.5</v>
      </c>
      <c r="AA303" s="86" t="n">
        <v>6.1</v>
      </c>
      <c r="AB303" s="86" t="n">
        <v>8.3</v>
      </c>
      <c r="AC303" s="86" t="n">
        <v>8.6</v>
      </c>
      <c r="AD303" s="86" t="n">
        <v>8</v>
      </c>
      <c r="AE303" s="86" t="n">
        <v>5.4</v>
      </c>
      <c r="AF303" s="87" t="n">
        <v>7.09</v>
      </c>
      <c r="AG303" s="87" t="n">
        <v>3.05</v>
      </c>
      <c r="AH303" s="86" t="n">
        <v>6.8</v>
      </c>
      <c r="AI303" s="86" t="n">
        <v>7.7</v>
      </c>
      <c r="AJ303" s="86" t="n">
        <v>7.9</v>
      </c>
      <c r="AK303" s="86" t="n">
        <v>6</v>
      </c>
      <c r="AL303" s="87" t="n">
        <v>7.1</v>
      </c>
      <c r="AM303" s="87" t="n">
        <v>2.91</v>
      </c>
      <c r="AN303" s="87" t="n">
        <v>7.1</v>
      </c>
      <c r="AO303" s="87" t="n">
        <v>2.91</v>
      </c>
      <c r="AP303" s="88" t="n">
        <v>0</v>
      </c>
      <c r="AQ303" s="88" t="n">
        <v>0</v>
      </c>
      <c r="AR303" s="89" t="n">
        <v>0</v>
      </c>
    </row>
    <row r="304" customFormat="false" ht="22.5" hidden="false" customHeight="true" outlineLevel="0" collapsed="false">
      <c r="A304" s="80" t="n">
        <v>209</v>
      </c>
      <c r="B304" s="93" t="n">
        <v>1826268449</v>
      </c>
      <c r="C304" s="82" t="s">
        <v>419</v>
      </c>
      <c r="D304" s="83" t="s">
        <v>202</v>
      </c>
      <c r="E304" s="84"/>
      <c r="F304" s="85" t="s">
        <v>119</v>
      </c>
      <c r="G304" s="86" t="n">
        <v>7</v>
      </c>
      <c r="H304" s="86" t="n">
        <v>5.7</v>
      </c>
      <c r="I304" s="86" t="n">
        <v>7.7</v>
      </c>
      <c r="J304" s="86" t="n">
        <v>5.9</v>
      </c>
      <c r="K304" s="86" t="n">
        <v>7.8</v>
      </c>
      <c r="L304" s="86" t="n">
        <v>7.4</v>
      </c>
      <c r="M304" s="86" t="n">
        <v>7</v>
      </c>
      <c r="N304" s="87" t="n">
        <v>6.82</v>
      </c>
      <c r="O304" s="87" t="n">
        <v>2.72</v>
      </c>
      <c r="P304" s="86" t="n">
        <v>6.6</v>
      </c>
      <c r="Q304" s="86" t="n">
        <v>6.5</v>
      </c>
      <c r="R304" s="86" t="n">
        <v>5.6</v>
      </c>
      <c r="S304" s="86" t="n">
        <v>5.6</v>
      </c>
      <c r="T304" s="86" t="n">
        <v>6.2</v>
      </c>
      <c r="U304" s="86" t="n">
        <v>8.4</v>
      </c>
      <c r="V304" s="86" t="n">
        <v>5.1</v>
      </c>
      <c r="W304" s="87" t="n">
        <v>6.22</v>
      </c>
      <c r="X304" s="87" t="n">
        <v>2.38</v>
      </c>
      <c r="Y304" s="86" t="n">
        <v>6.6</v>
      </c>
      <c r="Z304" s="86" t="n">
        <v>7.3</v>
      </c>
      <c r="AA304" s="86" t="n">
        <v>5.2</v>
      </c>
      <c r="AB304" s="86" t="n">
        <v>7</v>
      </c>
      <c r="AC304" s="86" t="n">
        <v>7.5</v>
      </c>
      <c r="AD304" s="86" t="n">
        <v>5.2</v>
      </c>
      <c r="AE304" s="86" t="n">
        <v>5.2</v>
      </c>
      <c r="AF304" s="87" t="n">
        <v>6.35</v>
      </c>
      <c r="AG304" s="87" t="n">
        <v>2.38</v>
      </c>
      <c r="AH304" s="86" t="n">
        <v>6.5</v>
      </c>
      <c r="AI304" s="86" t="n">
        <v>6.5</v>
      </c>
      <c r="AJ304" s="86" t="n">
        <v>6</v>
      </c>
      <c r="AK304" s="86" t="n">
        <v>7.9</v>
      </c>
      <c r="AL304" s="87" t="n">
        <v>6.73</v>
      </c>
      <c r="AM304" s="87" t="n">
        <v>2.74</v>
      </c>
      <c r="AN304" s="87" t="n">
        <v>6.48</v>
      </c>
      <c r="AO304" s="87" t="n">
        <v>2.54</v>
      </c>
      <c r="AP304" s="88" t="n">
        <v>0</v>
      </c>
      <c r="AQ304" s="88" t="n">
        <v>0</v>
      </c>
      <c r="AR304" s="89" t="n">
        <v>0</v>
      </c>
    </row>
    <row r="305" customFormat="false" ht="22.5" hidden="false" customHeight="true" outlineLevel="0" collapsed="false">
      <c r="A305" s="80" t="n">
        <v>210</v>
      </c>
      <c r="B305" s="93" t="n">
        <v>1826268502</v>
      </c>
      <c r="C305" s="82" t="s">
        <v>420</v>
      </c>
      <c r="D305" s="83" t="s">
        <v>202</v>
      </c>
      <c r="E305" s="84"/>
      <c r="F305" s="85" t="s">
        <v>119</v>
      </c>
      <c r="G305" s="86" t="n">
        <v>5.7</v>
      </c>
      <c r="H305" s="86" t="n">
        <v>5.8</v>
      </c>
      <c r="I305" s="86" t="n">
        <v>5.6</v>
      </c>
      <c r="J305" s="86" t="n">
        <v>6.4</v>
      </c>
      <c r="K305" s="86" t="n">
        <v>7.1</v>
      </c>
      <c r="L305" s="86" t="n">
        <v>6</v>
      </c>
      <c r="M305" s="86" t="n">
        <v>6.4</v>
      </c>
      <c r="N305" s="87" t="n">
        <v>6.13</v>
      </c>
      <c r="O305" s="87" t="n">
        <v>2.27</v>
      </c>
      <c r="P305" s="86" t="n">
        <v>6.1</v>
      </c>
      <c r="Q305" s="86" t="n">
        <v>7.7</v>
      </c>
      <c r="R305" s="86" t="n">
        <v>5.5</v>
      </c>
      <c r="S305" s="86" t="n">
        <v>4.8</v>
      </c>
      <c r="T305" s="86" t="n">
        <v>5.9</v>
      </c>
      <c r="U305" s="86" t="n">
        <v>7.6</v>
      </c>
      <c r="V305" s="86" t="n">
        <v>4.8</v>
      </c>
      <c r="W305" s="87" t="n">
        <v>6.07</v>
      </c>
      <c r="X305" s="87" t="n">
        <v>2.33</v>
      </c>
      <c r="Y305" s="86" t="n">
        <v>5.9</v>
      </c>
      <c r="Z305" s="86" t="n">
        <v>7</v>
      </c>
      <c r="AA305" s="86" t="n">
        <v>5.9</v>
      </c>
      <c r="AB305" s="86" t="n">
        <v>7.6</v>
      </c>
      <c r="AC305" s="86" t="n">
        <v>6.6</v>
      </c>
      <c r="AD305" s="86" t="n">
        <v>6.7</v>
      </c>
      <c r="AE305" s="86" t="n">
        <v>6.7</v>
      </c>
      <c r="AF305" s="87" t="n">
        <v>6.65</v>
      </c>
      <c r="AG305" s="87" t="n">
        <v>2.58</v>
      </c>
      <c r="AH305" s="86" t="n">
        <v>7.3</v>
      </c>
      <c r="AI305" s="86" t="n">
        <v>7.1</v>
      </c>
      <c r="AJ305" s="86" t="n">
        <v>6.8</v>
      </c>
      <c r="AK305" s="86" t="n">
        <v>8.6</v>
      </c>
      <c r="AL305" s="87" t="n">
        <v>7.45</v>
      </c>
      <c r="AM305" s="87" t="n">
        <v>3.16</v>
      </c>
      <c r="AN305" s="87" t="n">
        <v>6.49</v>
      </c>
      <c r="AO305" s="87" t="n">
        <v>2.54</v>
      </c>
      <c r="AP305" s="88" t="n">
        <v>0</v>
      </c>
      <c r="AQ305" s="88" t="n">
        <v>0</v>
      </c>
      <c r="AR305" s="89" t="n">
        <v>0</v>
      </c>
    </row>
    <row r="306" customFormat="false" ht="22.5" hidden="false" customHeight="true" outlineLevel="0" collapsed="false">
      <c r="A306" s="80" t="n">
        <v>211</v>
      </c>
      <c r="B306" s="93" t="n">
        <v>1826268529</v>
      </c>
      <c r="C306" s="82" t="s">
        <v>421</v>
      </c>
      <c r="D306" s="83" t="s">
        <v>202</v>
      </c>
      <c r="E306" s="84"/>
      <c r="F306" s="85" t="s">
        <v>92</v>
      </c>
      <c r="G306" s="86" t="n">
        <v>7</v>
      </c>
      <c r="H306" s="86" t="n">
        <v>7.7</v>
      </c>
      <c r="I306" s="86" t="n">
        <v>8</v>
      </c>
      <c r="J306" s="86" t="n">
        <v>6.4</v>
      </c>
      <c r="K306" s="86" t="n">
        <v>8.8</v>
      </c>
      <c r="L306" s="86" t="n">
        <v>7.4</v>
      </c>
      <c r="M306" s="86" t="n">
        <v>8.1</v>
      </c>
      <c r="N306" s="87" t="n">
        <v>7.55</v>
      </c>
      <c r="O306" s="87" t="n">
        <v>3.21</v>
      </c>
      <c r="P306" s="86" t="n">
        <v>6.4</v>
      </c>
      <c r="Q306" s="86" t="n">
        <v>7.7</v>
      </c>
      <c r="R306" s="86" t="n">
        <v>7.1</v>
      </c>
      <c r="S306" s="86" t="n">
        <v>7.3</v>
      </c>
      <c r="T306" s="86" t="n">
        <v>6.9</v>
      </c>
      <c r="U306" s="86" t="n">
        <v>9.2</v>
      </c>
      <c r="V306" s="86" t="n">
        <v>7.2</v>
      </c>
      <c r="W306" s="87" t="n">
        <v>7.38</v>
      </c>
      <c r="X306" s="87" t="n">
        <v>3.04</v>
      </c>
      <c r="Y306" s="86" t="n">
        <v>6.3</v>
      </c>
      <c r="Z306" s="86" t="n">
        <v>8.2</v>
      </c>
      <c r="AA306" s="86" t="n">
        <v>7</v>
      </c>
      <c r="AB306" s="86" t="n">
        <v>7.6</v>
      </c>
      <c r="AC306" s="86" t="n">
        <v>8</v>
      </c>
      <c r="AD306" s="86" t="n">
        <v>9.1</v>
      </c>
      <c r="AE306" s="86" t="n">
        <v>6.9</v>
      </c>
      <c r="AF306" s="87" t="n">
        <v>7.61</v>
      </c>
      <c r="AG306" s="87" t="n">
        <v>3.29</v>
      </c>
      <c r="AH306" s="86" t="n">
        <v>7.2</v>
      </c>
      <c r="AI306" s="86" t="n">
        <v>6.9</v>
      </c>
      <c r="AJ306" s="86" t="n">
        <v>7.4</v>
      </c>
      <c r="AK306" s="86" t="n">
        <v>7.6</v>
      </c>
      <c r="AL306" s="87" t="n">
        <v>7.28</v>
      </c>
      <c r="AM306" s="87" t="n">
        <v>3</v>
      </c>
      <c r="AN306" s="87" t="n">
        <v>7.48</v>
      </c>
      <c r="AO306" s="87" t="n">
        <v>3.14</v>
      </c>
      <c r="AP306" s="88" t="n">
        <v>0</v>
      </c>
      <c r="AQ306" s="88" t="n">
        <v>0</v>
      </c>
      <c r="AR306" s="89" t="n">
        <v>0</v>
      </c>
    </row>
    <row r="307" customFormat="false" ht="22.5" hidden="false" customHeight="true" outlineLevel="0" collapsed="false">
      <c r="A307" s="80" t="n">
        <v>212</v>
      </c>
      <c r="B307" s="93" t="n">
        <v>1826268324</v>
      </c>
      <c r="C307" s="82" t="s">
        <v>422</v>
      </c>
      <c r="D307" s="83" t="s">
        <v>423</v>
      </c>
      <c r="E307" s="84"/>
      <c r="F307" s="85" t="s">
        <v>95</v>
      </c>
      <c r="G307" s="86" t="n">
        <v>6.1</v>
      </c>
      <c r="H307" s="86" t="n">
        <v>6</v>
      </c>
      <c r="I307" s="86" t="n">
        <v>6.3</v>
      </c>
      <c r="J307" s="86" t="n">
        <v>6.3</v>
      </c>
      <c r="K307" s="86" t="n">
        <v>6.9</v>
      </c>
      <c r="L307" s="86" t="n">
        <v>6.6</v>
      </c>
      <c r="M307" s="86" t="n">
        <v>8.6</v>
      </c>
      <c r="N307" s="87" t="n">
        <v>6.62</v>
      </c>
      <c r="O307" s="87" t="n">
        <v>2.62</v>
      </c>
      <c r="P307" s="86" t="n">
        <v>5.7</v>
      </c>
      <c r="Q307" s="86" t="n">
        <v>6.5</v>
      </c>
      <c r="R307" s="86" t="n">
        <v>5.5</v>
      </c>
      <c r="S307" s="86" t="n">
        <v>5.7</v>
      </c>
      <c r="T307" s="86" t="n">
        <v>5.7</v>
      </c>
      <c r="U307" s="86" t="n">
        <v>7.8</v>
      </c>
      <c r="V307" s="86" t="n">
        <v>6.9</v>
      </c>
      <c r="W307" s="87" t="n">
        <v>6.28</v>
      </c>
      <c r="X307" s="87" t="n">
        <v>2.39</v>
      </c>
      <c r="Y307" s="86" t="n">
        <v>6.7</v>
      </c>
      <c r="Z307" s="86" t="n">
        <v>6.4</v>
      </c>
      <c r="AA307" s="86" t="n">
        <v>6.4</v>
      </c>
      <c r="AB307" s="86" t="n">
        <v>5.8</v>
      </c>
      <c r="AC307" s="86" t="n">
        <v>7.8</v>
      </c>
      <c r="AD307" s="86" t="n">
        <v>8.4</v>
      </c>
      <c r="AE307" s="86" t="n">
        <v>6.4</v>
      </c>
      <c r="AF307" s="87" t="n">
        <v>6.85</v>
      </c>
      <c r="AG307" s="87" t="n">
        <v>2.74</v>
      </c>
      <c r="AH307" s="86" t="n">
        <v>7.6</v>
      </c>
      <c r="AI307" s="86" t="n">
        <v>5.3</v>
      </c>
      <c r="AJ307" s="86" t="n">
        <v>7.5</v>
      </c>
      <c r="AK307" s="86" t="n">
        <v>7</v>
      </c>
      <c r="AL307" s="87" t="n">
        <v>6.85</v>
      </c>
      <c r="AM307" s="87" t="n">
        <v>2.83</v>
      </c>
      <c r="AN307" s="87" t="n">
        <v>6.66</v>
      </c>
      <c r="AO307" s="87" t="n">
        <v>2.63</v>
      </c>
      <c r="AP307" s="88" t="n">
        <v>0</v>
      </c>
      <c r="AQ307" s="88" t="n">
        <v>0</v>
      </c>
      <c r="AR307" s="89" t="n">
        <v>0</v>
      </c>
    </row>
    <row r="308" customFormat="false" ht="22.5" hidden="false" customHeight="true" outlineLevel="0" collapsed="false">
      <c r="A308" s="80" t="n">
        <v>213</v>
      </c>
      <c r="B308" s="93" t="n">
        <v>1826268448</v>
      </c>
      <c r="C308" s="82" t="s">
        <v>424</v>
      </c>
      <c r="D308" s="83" t="s">
        <v>425</v>
      </c>
      <c r="E308" s="84"/>
      <c r="F308" s="85" t="s">
        <v>119</v>
      </c>
      <c r="G308" s="86" t="n">
        <v>5.8</v>
      </c>
      <c r="H308" s="86" t="n">
        <v>5.3</v>
      </c>
      <c r="I308" s="86" t="n">
        <v>5.2</v>
      </c>
      <c r="J308" s="86" t="n">
        <v>6.3</v>
      </c>
      <c r="K308" s="86" t="n">
        <v>7.2</v>
      </c>
      <c r="L308" s="86" t="n">
        <v>7.5</v>
      </c>
      <c r="M308" s="86" t="n">
        <v>5</v>
      </c>
      <c r="N308" s="87" t="n">
        <v>6.1</v>
      </c>
      <c r="O308" s="87" t="n">
        <v>2.27</v>
      </c>
      <c r="P308" s="86" t="n">
        <v>5.8</v>
      </c>
      <c r="Q308" s="86" t="n">
        <v>5.5</v>
      </c>
      <c r="R308" s="86" t="n">
        <v>5.4</v>
      </c>
      <c r="S308" s="86" t="n">
        <v>4.9</v>
      </c>
      <c r="T308" s="86" t="n">
        <v>5</v>
      </c>
      <c r="U308" s="86" t="n">
        <v>7.9</v>
      </c>
      <c r="V308" s="86" t="n">
        <v>4.9</v>
      </c>
      <c r="W308" s="87" t="n">
        <v>5.54</v>
      </c>
      <c r="X308" s="87" t="n">
        <v>1.95</v>
      </c>
      <c r="Y308" s="86" t="n">
        <v>6.7</v>
      </c>
      <c r="Z308" s="86" t="n">
        <v>6.5</v>
      </c>
      <c r="AA308" s="86" t="n">
        <v>5</v>
      </c>
      <c r="AB308" s="86" t="n">
        <v>7.1</v>
      </c>
      <c r="AC308" s="86" t="n">
        <v>8.2</v>
      </c>
      <c r="AD308" s="86" t="n">
        <v>5.8</v>
      </c>
      <c r="AE308" s="86" t="n">
        <v>5.8</v>
      </c>
      <c r="AF308" s="87" t="n">
        <v>6.51</v>
      </c>
      <c r="AG308" s="87" t="n">
        <v>2.5</v>
      </c>
      <c r="AH308" s="86" t="n">
        <v>7.6</v>
      </c>
      <c r="AI308" s="86" t="n">
        <v>8</v>
      </c>
      <c r="AJ308" s="86" t="n">
        <v>7.4</v>
      </c>
      <c r="AK308" s="86" t="n">
        <v>8.7</v>
      </c>
      <c r="AL308" s="87" t="n">
        <v>7.93</v>
      </c>
      <c r="AM308" s="87" t="n">
        <v>3.5</v>
      </c>
      <c r="AN308" s="87" t="n">
        <v>6.38</v>
      </c>
      <c r="AO308" s="87" t="n">
        <v>2.48</v>
      </c>
      <c r="AP308" s="88" t="n">
        <v>0</v>
      </c>
      <c r="AQ308" s="88" t="n">
        <v>0</v>
      </c>
      <c r="AR308" s="89" t="n">
        <v>0</v>
      </c>
    </row>
    <row r="309" customFormat="false" ht="22.5" hidden="false" customHeight="true" outlineLevel="0" collapsed="false">
      <c r="A309" s="80" t="n">
        <v>214</v>
      </c>
      <c r="B309" s="93" t="n">
        <v>1827268484</v>
      </c>
      <c r="C309" s="82" t="s">
        <v>426</v>
      </c>
      <c r="D309" s="83" t="s">
        <v>427</v>
      </c>
      <c r="E309" s="84"/>
      <c r="F309" s="85" t="s">
        <v>89</v>
      </c>
      <c r="G309" s="86" t="n">
        <v>6.5</v>
      </c>
      <c r="H309" s="86" t="n">
        <v>6.8</v>
      </c>
      <c r="I309" s="86" t="n">
        <v>6.3</v>
      </c>
      <c r="J309" s="86" t="n">
        <v>6.8</v>
      </c>
      <c r="K309" s="86" t="n">
        <v>5.4</v>
      </c>
      <c r="L309" s="86" t="n">
        <v>7.3</v>
      </c>
      <c r="M309" s="86" t="n">
        <v>8.6</v>
      </c>
      <c r="N309" s="87" t="n">
        <v>6.84</v>
      </c>
      <c r="O309" s="87" t="n">
        <v>2.72</v>
      </c>
      <c r="P309" s="86" t="n">
        <v>6.8</v>
      </c>
      <c r="Q309" s="86" t="n">
        <v>8</v>
      </c>
      <c r="R309" s="86" t="n">
        <v>6.5</v>
      </c>
      <c r="S309" s="86" t="n">
        <v>7.7</v>
      </c>
      <c r="T309" s="86" t="n">
        <v>6.6</v>
      </c>
      <c r="U309" s="86" t="n">
        <v>8.1</v>
      </c>
      <c r="V309" s="86" t="n">
        <v>6.5</v>
      </c>
      <c r="W309" s="87" t="n">
        <v>7.15</v>
      </c>
      <c r="X309" s="87" t="n">
        <v>3.02</v>
      </c>
      <c r="Y309" s="86" t="n">
        <v>6.8</v>
      </c>
      <c r="Z309" s="86" t="n">
        <v>7.5</v>
      </c>
      <c r="AA309" s="86" t="n">
        <v>6.2</v>
      </c>
      <c r="AB309" s="86" t="n">
        <v>7.3</v>
      </c>
      <c r="AC309" s="86" t="n">
        <v>7.9</v>
      </c>
      <c r="AD309" s="86" t="n">
        <v>8.2</v>
      </c>
      <c r="AE309" s="86" t="n">
        <v>7.5</v>
      </c>
      <c r="AF309" s="87" t="n">
        <v>7.39</v>
      </c>
      <c r="AG309" s="87" t="n">
        <v>3.09</v>
      </c>
      <c r="AH309" s="86" t="n">
        <v>7.8</v>
      </c>
      <c r="AI309" s="86" t="n">
        <v>7.8</v>
      </c>
      <c r="AJ309" s="86" t="n">
        <v>6.9</v>
      </c>
      <c r="AK309" s="86" t="n">
        <v>8.9</v>
      </c>
      <c r="AL309" s="87" t="n">
        <v>7.85</v>
      </c>
      <c r="AM309" s="87" t="n">
        <v>3.33</v>
      </c>
      <c r="AN309" s="87" t="n">
        <v>7.26</v>
      </c>
      <c r="AO309" s="87" t="n">
        <v>3.02</v>
      </c>
      <c r="AP309" s="88" t="n">
        <v>0</v>
      </c>
      <c r="AQ309" s="88" t="n">
        <v>0</v>
      </c>
      <c r="AR309" s="89" t="n">
        <v>0</v>
      </c>
    </row>
    <row r="310" customFormat="false" ht="22.5" hidden="false" customHeight="true" outlineLevel="0" collapsed="false">
      <c r="A310" s="80" t="n">
        <v>215</v>
      </c>
      <c r="B310" s="93" t="n">
        <v>1827268127</v>
      </c>
      <c r="C310" s="82" t="s">
        <v>428</v>
      </c>
      <c r="D310" s="83" t="s">
        <v>429</v>
      </c>
      <c r="E310" s="84"/>
      <c r="F310" s="85" t="s">
        <v>89</v>
      </c>
      <c r="G310" s="86" t="n">
        <v>5.7</v>
      </c>
      <c r="H310" s="86" t="n">
        <v>6.4</v>
      </c>
      <c r="I310" s="86" t="n">
        <v>5.2</v>
      </c>
      <c r="J310" s="86" t="n">
        <v>6.3</v>
      </c>
      <c r="K310" s="86" t="n">
        <v>6.9</v>
      </c>
      <c r="L310" s="86" t="n">
        <v>6.8</v>
      </c>
      <c r="M310" s="86" t="n">
        <v>7.6</v>
      </c>
      <c r="N310" s="87" t="n">
        <v>6.43</v>
      </c>
      <c r="O310" s="87" t="n">
        <v>2.42</v>
      </c>
      <c r="P310" s="86" t="n">
        <v>5.8</v>
      </c>
      <c r="Q310" s="86" t="n">
        <v>7.2</v>
      </c>
      <c r="R310" s="86" t="n">
        <v>6.6</v>
      </c>
      <c r="S310" s="86" t="n">
        <v>5.8</v>
      </c>
      <c r="T310" s="86" t="n">
        <v>5.8</v>
      </c>
      <c r="U310" s="86" t="n">
        <v>7.4</v>
      </c>
      <c r="V310" s="86" t="n">
        <v>6.4</v>
      </c>
      <c r="W310" s="87" t="n">
        <v>6.44</v>
      </c>
      <c r="X310" s="87" t="n">
        <v>2.43</v>
      </c>
      <c r="Y310" s="86" t="n">
        <v>5.9</v>
      </c>
      <c r="Z310" s="86" t="n">
        <v>6.6</v>
      </c>
      <c r="AA310" s="86" t="n">
        <v>4.2</v>
      </c>
      <c r="AB310" s="86" t="n">
        <v>7.1</v>
      </c>
      <c r="AC310" s="86" t="n">
        <v>4.2</v>
      </c>
      <c r="AD310" s="86" t="n">
        <v>6.3</v>
      </c>
      <c r="AE310" s="86" t="n">
        <v>4</v>
      </c>
      <c r="AF310" s="87" t="n">
        <v>5.38</v>
      </c>
      <c r="AG310" s="87" t="n">
        <v>1.78</v>
      </c>
      <c r="AH310" s="86" t="n">
        <v>6.8</v>
      </c>
      <c r="AI310" s="86" t="n">
        <v>5.3</v>
      </c>
      <c r="AJ310" s="86" t="n">
        <v>4.7</v>
      </c>
      <c r="AK310" s="86" t="n">
        <v>4.9</v>
      </c>
      <c r="AL310" s="87" t="n">
        <v>5.43</v>
      </c>
      <c r="AM310" s="87" t="n">
        <v>1.9</v>
      </c>
      <c r="AN310" s="87" t="n">
        <v>5.95</v>
      </c>
      <c r="AO310" s="87" t="n">
        <v>2.15</v>
      </c>
      <c r="AP310" s="88" t="n">
        <v>0</v>
      </c>
      <c r="AQ310" s="88" t="n">
        <v>0</v>
      </c>
      <c r="AR310" s="89" t="n">
        <v>0</v>
      </c>
    </row>
    <row r="311" customFormat="false" ht="22.5" hidden="false" customHeight="true" outlineLevel="0" collapsed="false">
      <c r="A311" s="80" t="n">
        <v>216</v>
      </c>
      <c r="B311" s="93" t="n">
        <v>1827268096</v>
      </c>
      <c r="C311" s="82" t="s">
        <v>430</v>
      </c>
      <c r="D311" s="83" t="s">
        <v>431</v>
      </c>
      <c r="E311" s="84"/>
      <c r="F311" s="85" t="s">
        <v>95</v>
      </c>
      <c r="G311" s="86" t="n">
        <v>5.3</v>
      </c>
      <c r="H311" s="86" t="n">
        <v>7.5</v>
      </c>
      <c r="I311" s="86" t="n">
        <v>6.3</v>
      </c>
      <c r="J311" s="86" t="n">
        <v>6.1</v>
      </c>
      <c r="K311" s="86" t="n">
        <v>7.1</v>
      </c>
      <c r="L311" s="86" t="n">
        <v>6.1</v>
      </c>
      <c r="M311" s="86" t="n">
        <v>6.1</v>
      </c>
      <c r="N311" s="87" t="n">
        <v>6.39</v>
      </c>
      <c r="O311" s="87" t="n">
        <v>2.51</v>
      </c>
      <c r="P311" s="86" t="n">
        <v>5.6</v>
      </c>
      <c r="Q311" s="86" t="n">
        <v>6.9</v>
      </c>
      <c r="R311" s="86" t="n">
        <v>5.7</v>
      </c>
      <c r="S311" s="86" t="n">
        <v>6.2</v>
      </c>
      <c r="T311" s="86" t="n">
        <v>5.8</v>
      </c>
      <c r="U311" s="86" t="n">
        <v>7.8</v>
      </c>
      <c r="V311" s="86" t="n">
        <v>5.1</v>
      </c>
      <c r="W311" s="87" t="n">
        <v>6.12</v>
      </c>
      <c r="X311" s="87" t="n">
        <v>2.25</v>
      </c>
      <c r="Y311" s="86" t="n">
        <v>6.6</v>
      </c>
      <c r="Z311" s="86" t="n">
        <v>6.4</v>
      </c>
      <c r="AA311" s="86" t="n">
        <v>4.9</v>
      </c>
      <c r="AB311" s="86" t="n">
        <v>6.7</v>
      </c>
      <c r="AC311" s="86" t="n">
        <v>7.4</v>
      </c>
      <c r="AD311" s="86" t="n">
        <v>6.4</v>
      </c>
      <c r="AE311" s="86" t="n">
        <v>5.2</v>
      </c>
      <c r="AF311" s="87" t="n">
        <v>6.25</v>
      </c>
      <c r="AG311" s="87" t="n">
        <v>2.32</v>
      </c>
      <c r="AH311" s="86" t="n">
        <v>7</v>
      </c>
      <c r="AI311" s="86" t="n">
        <v>6.5</v>
      </c>
      <c r="AJ311" s="86" t="n">
        <v>5.8</v>
      </c>
      <c r="AK311" s="86" t="n">
        <v>7.1</v>
      </c>
      <c r="AL311" s="87" t="n">
        <v>6.6</v>
      </c>
      <c r="AM311" s="87" t="n">
        <v>2.66</v>
      </c>
      <c r="AN311" s="87" t="n">
        <v>6.31</v>
      </c>
      <c r="AO311" s="87" t="n">
        <v>2.42</v>
      </c>
      <c r="AP311" s="88" t="n">
        <v>0</v>
      </c>
      <c r="AQ311" s="88" t="n">
        <v>0</v>
      </c>
      <c r="AR311" s="89" t="n">
        <v>0</v>
      </c>
    </row>
    <row r="312" customFormat="false" ht="22.5" hidden="false" customHeight="true" outlineLevel="0" collapsed="false">
      <c r="A312" s="80" t="n">
        <v>217</v>
      </c>
      <c r="B312" s="93" t="n">
        <v>1827268165</v>
      </c>
      <c r="C312" s="82" t="s">
        <v>432</v>
      </c>
      <c r="D312" s="83" t="s">
        <v>433</v>
      </c>
      <c r="E312" s="84"/>
      <c r="F312" s="85" t="s">
        <v>99</v>
      </c>
      <c r="G312" s="86" t="n">
        <v>7.3</v>
      </c>
      <c r="H312" s="86" t="n">
        <v>6.9</v>
      </c>
      <c r="I312" s="86" t="n">
        <v>7.2</v>
      </c>
      <c r="J312" s="86" t="n">
        <v>6.8</v>
      </c>
      <c r="K312" s="86" t="n">
        <v>7.5</v>
      </c>
      <c r="L312" s="86" t="n">
        <v>6.6</v>
      </c>
      <c r="M312" s="86" t="n">
        <v>7.3</v>
      </c>
      <c r="N312" s="87" t="n">
        <v>7.03</v>
      </c>
      <c r="O312" s="87" t="n">
        <v>2.85</v>
      </c>
      <c r="P312" s="86" t="n">
        <v>6.1</v>
      </c>
      <c r="Q312" s="86" t="n">
        <v>7.2</v>
      </c>
      <c r="R312" s="86" t="n">
        <v>6.9</v>
      </c>
      <c r="S312" s="86" t="n">
        <v>6.7</v>
      </c>
      <c r="T312" s="86" t="n">
        <v>7</v>
      </c>
      <c r="U312" s="86" t="n">
        <v>9</v>
      </c>
      <c r="V312" s="86" t="n">
        <v>4.9</v>
      </c>
      <c r="W312" s="87" t="n">
        <v>6.75</v>
      </c>
      <c r="X312" s="87" t="n">
        <v>2.72</v>
      </c>
      <c r="Y312" s="86" t="n">
        <v>7.4</v>
      </c>
      <c r="Z312" s="86" t="n">
        <v>7.4</v>
      </c>
      <c r="AA312" s="86" t="n">
        <v>5.7</v>
      </c>
      <c r="AB312" s="86" t="n">
        <v>6.73</v>
      </c>
      <c r="AC312" s="86" t="n">
        <v>7.3</v>
      </c>
      <c r="AD312" s="86" t="n">
        <v>6.4</v>
      </c>
      <c r="AE312" s="86" t="n">
        <v>6.3</v>
      </c>
      <c r="AF312" s="87" t="n">
        <v>6.79</v>
      </c>
      <c r="AG312" s="87" t="n">
        <v>2.59</v>
      </c>
      <c r="AH312" s="86" t="n">
        <v>7.5</v>
      </c>
      <c r="AI312" s="86" t="n">
        <v>4.4</v>
      </c>
      <c r="AJ312" s="86" t="n">
        <v>6.3</v>
      </c>
      <c r="AK312" s="86" t="n">
        <v>5.9</v>
      </c>
      <c r="AL312" s="87" t="n">
        <v>6.03</v>
      </c>
      <c r="AM312" s="87" t="n">
        <v>2.17</v>
      </c>
      <c r="AN312" s="87" t="n">
        <v>6.67</v>
      </c>
      <c r="AO312" s="87" t="n">
        <v>2.61</v>
      </c>
      <c r="AP312" s="88" t="n">
        <v>0</v>
      </c>
      <c r="AQ312" s="88" t="n">
        <v>0</v>
      </c>
      <c r="AR312" s="89" t="n">
        <v>0</v>
      </c>
    </row>
    <row r="313" customFormat="false" ht="22.5" hidden="false" customHeight="true" outlineLevel="0" collapsed="false">
      <c r="A313" s="80" t="n">
        <v>218</v>
      </c>
      <c r="B313" s="93" t="n">
        <v>1826258072</v>
      </c>
      <c r="C313" s="82" t="s">
        <v>434</v>
      </c>
      <c r="D313" s="83" t="s">
        <v>435</v>
      </c>
      <c r="E313" s="84"/>
      <c r="F313" s="85" t="s">
        <v>102</v>
      </c>
      <c r="G313" s="86" t="n">
        <v>6.6</v>
      </c>
      <c r="H313" s="86" t="n">
        <v>7</v>
      </c>
      <c r="I313" s="86" t="n">
        <v>7.2</v>
      </c>
      <c r="J313" s="86" t="n">
        <v>6.5</v>
      </c>
      <c r="K313" s="86" t="n">
        <v>8.2</v>
      </c>
      <c r="L313" s="86" t="n">
        <v>7</v>
      </c>
      <c r="M313" s="86" t="n">
        <v>6.4</v>
      </c>
      <c r="N313" s="87" t="n">
        <v>6.96</v>
      </c>
      <c r="O313" s="87" t="n">
        <v>2.89</v>
      </c>
      <c r="P313" s="86" t="n">
        <v>6.9</v>
      </c>
      <c r="Q313" s="86" t="n">
        <v>6.6</v>
      </c>
      <c r="R313" s="86" t="n">
        <v>6.1</v>
      </c>
      <c r="S313" s="86" t="n">
        <v>7.1</v>
      </c>
      <c r="T313" s="86" t="n">
        <v>7.1</v>
      </c>
      <c r="U313" s="86" t="n">
        <v>6.4</v>
      </c>
      <c r="V313" s="86" t="n">
        <v>7.9</v>
      </c>
      <c r="W313" s="87" t="n">
        <v>6.93</v>
      </c>
      <c r="X313" s="87" t="n">
        <v>2.8</v>
      </c>
      <c r="Y313" s="86" t="n">
        <v>6.9</v>
      </c>
      <c r="Z313" s="86" t="n">
        <v>6.9</v>
      </c>
      <c r="AA313" s="86" t="n">
        <v>4.1</v>
      </c>
      <c r="AB313" s="86" t="n">
        <v>4.9</v>
      </c>
      <c r="AC313" s="86" t="n">
        <v>7.7</v>
      </c>
      <c r="AD313" s="86" t="n">
        <v>7.3</v>
      </c>
      <c r="AE313" s="86" t="n">
        <v>6</v>
      </c>
      <c r="AF313" s="87" t="n">
        <v>6.36</v>
      </c>
      <c r="AG313" s="87" t="n">
        <v>2.39</v>
      </c>
      <c r="AH313" s="86" t="n">
        <v>7.6</v>
      </c>
      <c r="AI313" s="86" t="n">
        <v>7</v>
      </c>
      <c r="AJ313" s="86" t="n">
        <v>6.3</v>
      </c>
      <c r="AK313" s="86" t="n">
        <v>7.3</v>
      </c>
      <c r="AL313" s="87" t="n">
        <v>7.05</v>
      </c>
      <c r="AM313" s="87" t="n">
        <v>2.92</v>
      </c>
      <c r="AN313" s="87" t="n">
        <v>6.78</v>
      </c>
      <c r="AO313" s="87" t="n">
        <v>2.73</v>
      </c>
      <c r="AP313" s="88" t="n">
        <v>0</v>
      </c>
      <c r="AQ313" s="88" t="n">
        <v>0</v>
      </c>
      <c r="AR313" s="89" t="n">
        <v>0</v>
      </c>
    </row>
    <row r="314" customFormat="false" ht="22.5" hidden="false" customHeight="true" outlineLevel="0" collapsed="false">
      <c r="A314" s="80" t="n">
        <v>219</v>
      </c>
      <c r="B314" s="93" t="n">
        <v>1826268329</v>
      </c>
      <c r="C314" s="82" t="s">
        <v>436</v>
      </c>
      <c r="D314" s="83" t="s">
        <v>435</v>
      </c>
      <c r="E314" s="84"/>
      <c r="F314" s="85" t="s">
        <v>107</v>
      </c>
      <c r="G314" s="86" t="n">
        <v>6.6</v>
      </c>
      <c r="H314" s="86" t="n">
        <v>7.6</v>
      </c>
      <c r="I314" s="86" t="n">
        <v>6.5</v>
      </c>
      <c r="J314" s="86" t="n">
        <v>7.5</v>
      </c>
      <c r="K314" s="86" t="n">
        <v>5.7</v>
      </c>
      <c r="L314" s="86" t="n">
        <v>6.8</v>
      </c>
      <c r="M314" s="86" t="n">
        <v>7.8</v>
      </c>
      <c r="N314" s="87" t="n">
        <v>6.99</v>
      </c>
      <c r="O314" s="87" t="n">
        <v>2.89</v>
      </c>
      <c r="P314" s="86" t="n">
        <v>6.6</v>
      </c>
      <c r="Q314" s="86" t="n">
        <v>6.7</v>
      </c>
      <c r="R314" s="86" t="n">
        <v>5.7</v>
      </c>
      <c r="S314" s="86" t="n">
        <v>6.2</v>
      </c>
      <c r="T314" s="86" t="n">
        <v>7.3</v>
      </c>
      <c r="U314" s="86" t="n">
        <v>7.8</v>
      </c>
      <c r="V314" s="86" t="n">
        <v>6.2</v>
      </c>
      <c r="W314" s="87" t="n">
        <v>6.66</v>
      </c>
      <c r="X314" s="87" t="n">
        <v>2.62</v>
      </c>
      <c r="Y314" s="86" t="n">
        <v>6.9</v>
      </c>
      <c r="Z314" s="86" t="n">
        <v>6.6</v>
      </c>
      <c r="AA314" s="86" t="n">
        <v>6.8</v>
      </c>
      <c r="AB314" s="86" t="n">
        <v>7.5</v>
      </c>
      <c r="AC314" s="86" t="n">
        <v>5.4</v>
      </c>
      <c r="AD314" s="86" t="n">
        <v>6.4</v>
      </c>
      <c r="AE314" s="86" t="n">
        <v>5.9</v>
      </c>
      <c r="AF314" s="87" t="n">
        <v>6.41</v>
      </c>
      <c r="AG314" s="87" t="n">
        <v>2.42</v>
      </c>
      <c r="AH314" s="86" t="n">
        <v>7.4</v>
      </c>
      <c r="AI314" s="86" t="n">
        <v>6.3</v>
      </c>
      <c r="AJ314" s="86" t="n">
        <v>7.2</v>
      </c>
      <c r="AK314" s="86" t="n">
        <v>6.6</v>
      </c>
      <c r="AL314" s="87" t="n">
        <v>6.88</v>
      </c>
      <c r="AM314" s="87" t="n">
        <v>2.75</v>
      </c>
      <c r="AN314" s="87" t="n">
        <v>6.73</v>
      </c>
      <c r="AO314" s="87" t="n">
        <v>2.66</v>
      </c>
      <c r="AP314" s="88" t="n">
        <v>0</v>
      </c>
      <c r="AQ314" s="88" t="n">
        <v>0</v>
      </c>
      <c r="AR314" s="89" t="n">
        <v>0</v>
      </c>
    </row>
    <row r="315" customFormat="false" ht="22.5" hidden="false" customHeight="true" outlineLevel="0" collapsed="false">
      <c r="A315" s="80" t="n">
        <v>220</v>
      </c>
      <c r="B315" s="93" t="n">
        <v>1826268500</v>
      </c>
      <c r="C315" s="82" t="s">
        <v>9</v>
      </c>
      <c r="D315" s="83" t="s">
        <v>437</v>
      </c>
      <c r="E315" s="84"/>
      <c r="F315" s="85" t="s">
        <v>119</v>
      </c>
      <c r="G315" s="86" t="n">
        <v>5.9</v>
      </c>
      <c r="H315" s="86" t="n">
        <v>6.2</v>
      </c>
      <c r="I315" s="86" t="n">
        <v>7.6</v>
      </c>
      <c r="J315" s="86" t="n">
        <v>6.6</v>
      </c>
      <c r="K315" s="86" t="n">
        <v>7.4</v>
      </c>
      <c r="L315" s="86" t="n">
        <v>7</v>
      </c>
      <c r="M315" s="86" t="n">
        <v>8</v>
      </c>
      <c r="N315" s="87" t="n">
        <v>6.89</v>
      </c>
      <c r="O315" s="87" t="n">
        <v>2.82</v>
      </c>
      <c r="P315" s="86" t="n">
        <v>7</v>
      </c>
      <c r="Q315" s="86" t="n">
        <v>6.8</v>
      </c>
      <c r="R315" s="86" t="n">
        <v>6.1</v>
      </c>
      <c r="S315" s="86" t="n">
        <v>5.9</v>
      </c>
      <c r="T315" s="86" t="n">
        <v>6.2</v>
      </c>
      <c r="U315" s="86" t="n">
        <v>8.2</v>
      </c>
      <c r="V315" s="86" t="n">
        <v>6</v>
      </c>
      <c r="W315" s="87" t="n">
        <v>6.55</v>
      </c>
      <c r="X315" s="87" t="n">
        <v>2.58</v>
      </c>
      <c r="Y315" s="86" t="n">
        <v>6.5</v>
      </c>
      <c r="Z315" s="86" t="n">
        <v>7.5</v>
      </c>
      <c r="AA315" s="86" t="n">
        <v>6.7</v>
      </c>
      <c r="AB315" s="86" t="n">
        <v>7.4</v>
      </c>
      <c r="AC315" s="86" t="n">
        <v>7.5</v>
      </c>
      <c r="AD315" s="86" t="n">
        <v>7.7</v>
      </c>
      <c r="AE315" s="86" t="n">
        <v>7</v>
      </c>
      <c r="AF315" s="87" t="n">
        <v>7.21</v>
      </c>
      <c r="AG315" s="87" t="n">
        <v>3.05</v>
      </c>
      <c r="AH315" s="86" t="n">
        <v>6.9</v>
      </c>
      <c r="AI315" s="86" t="n">
        <v>7.1</v>
      </c>
      <c r="AJ315" s="86" t="n">
        <v>8</v>
      </c>
      <c r="AK315" s="86" t="n">
        <v>5.4</v>
      </c>
      <c r="AL315" s="87" t="n">
        <v>6.85</v>
      </c>
      <c r="AM315" s="87" t="n">
        <v>2.74</v>
      </c>
      <c r="AN315" s="87" t="n">
        <v>6.88</v>
      </c>
      <c r="AO315" s="87" t="n">
        <v>2.8</v>
      </c>
      <c r="AP315" s="88" t="n">
        <v>0</v>
      </c>
      <c r="AQ315" s="88" t="n">
        <v>0</v>
      </c>
      <c r="AR315" s="89" t="n">
        <v>0</v>
      </c>
    </row>
    <row r="316" customFormat="false" ht="22.5" hidden="false" customHeight="true" outlineLevel="0" collapsed="false">
      <c r="A316" s="80" t="n">
        <v>221</v>
      </c>
      <c r="B316" s="93" t="n">
        <v>1826268346</v>
      </c>
      <c r="C316" s="82" t="s">
        <v>140</v>
      </c>
      <c r="D316" s="83" t="s">
        <v>438</v>
      </c>
      <c r="E316" s="84"/>
      <c r="F316" s="85" t="s">
        <v>89</v>
      </c>
      <c r="G316" s="86" t="n">
        <v>6.2</v>
      </c>
      <c r="H316" s="86" t="n">
        <v>7.3</v>
      </c>
      <c r="I316" s="86" t="n">
        <v>9.2</v>
      </c>
      <c r="J316" s="86" t="n">
        <v>6.5</v>
      </c>
      <c r="K316" s="86" t="n">
        <v>6</v>
      </c>
      <c r="L316" s="86" t="n">
        <v>7.1</v>
      </c>
      <c r="M316" s="86" t="n">
        <v>8.2</v>
      </c>
      <c r="N316" s="87" t="n">
        <v>7.17</v>
      </c>
      <c r="O316" s="87" t="n">
        <v>2.97</v>
      </c>
      <c r="P316" s="86" t="n">
        <v>6</v>
      </c>
      <c r="Q316" s="86" t="n">
        <v>7.1</v>
      </c>
      <c r="R316" s="86" t="n">
        <v>6.8</v>
      </c>
      <c r="S316" s="86" t="n">
        <v>7.2</v>
      </c>
      <c r="T316" s="86" t="n">
        <v>6.7</v>
      </c>
      <c r="U316" s="86" t="n">
        <v>7.5</v>
      </c>
      <c r="V316" s="86" t="n">
        <v>7.2</v>
      </c>
      <c r="W316" s="87" t="n">
        <v>6.94</v>
      </c>
      <c r="X316" s="87" t="n">
        <v>2.86</v>
      </c>
      <c r="Y316" s="86" t="n">
        <v>6</v>
      </c>
      <c r="Z316" s="86" t="n">
        <v>6.7</v>
      </c>
      <c r="AA316" s="86" t="n">
        <v>5.6</v>
      </c>
      <c r="AB316" s="86" t="n">
        <v>4.8</v>
      </c>
      <c r="AC316" s="86" t="n">
        <v>6.8</v>
      </c>
      <c r="AD316" s="86" t="n">
        <v>8.2</v>
      </c>
      <c r="AE316" s="86" t="n">
        <v>4.9</v>
      </c>
      <c r="AF316" s="87" t="n">
        <v>6.14</v>
      </c>
      <c r="AG316" s="87" t="n">
        <v>2.44</v>
      </c>
      <c r="AH316" s="86" t="n">
        <v>7</v>
      </c>
      <c r="AI316" s="86" t="n">
        <v>7.8</v>
      </c>
      <c r="AJ316" s="86" t="n">
        <v>6.7</v>
      </c>
      <c r="AK316" s="86" t="n">
        <v>9.5</v>
      </c>
      <c r="AL316" s="87" t="n">
        <v>7.75</v>
      </c>
      <c r="AM316" s="87" t="n">
        <v>3.25</v>
      </c>
      <c r="AN316" s="87" t="n">
        <v>6.98</v>
      </c>
      <c r="AO316" s="87" t="n">
        <v>2.85</v>
      </c>
      <c r="AP316" s="88" t="n">
        <v>0</v>
      </c>
      <c r="AQ316" s="88" t="n">
        <v>0</v>
      </c>
      <c r="AR316" s="89" t="n">
        <v>0</v>
      </c>
    </row>
    <row r="317" customFormat="false" ht="22.5" hidden="false" customHeight="true" outlineLevel="0" collapsed="false">
      <c r="A317" s="80" t="n">
        <v>222</v>
      </c>
      <c r="B317" s="93" t="n">
        <v>1826268368</v>
      </c>
      <c r="C317" s="82" t="s">
        <v>439</v>
      </c>
      <c r="D317" s="83" t="s">
        <v>438</v>
      </c>
      <c r="E317" s="84"/>
      <c r="F317" s="85" t="s">
        <v>107</v>
      </c>
      <c r="G317" s="86" t="n">
        <v>6.5</v>
      </c>
      <c r="H317" s="86" t="n">
        <v>7.6</v>
      </c>
      <c r="I317" s="86" t="n">
        <v>8.6</v>
      </c>
      <c r="J317" s="86" t="n">
        <v>7.3</v>
      </c>
      <c r="K317" s="86" t="n">
        <v>6.3</v>
      </c>
      <c r="L317" s="86" t="n">
        <v>7.2</v>
      </c>
      <c r="M317" s="86" t="n">
        <v>8.2</v>
      </c>
      <c r="N317" s="87" t="n">
        <v>7.38</v>
      </c>
      <c r="O317" s="87" t="n">
        <v>3.13</v>
      </c>
      <c r="P317" s="86" t="n">
        <v>7.6</v>
      </c>
      <c r="Q317" s="86" t="n">
        <v>7.7</v>
      </c>
      <c r="R317" s="86" t="n">
        <v>7.7</v>
      </c>
      <c r="S317" s="86" t="n">
        <v>6.4</v>
      </c>
      <c r="T317" s="86" t="n">
        <v>5.7</v>
      </c>
      <c r="U317" s="86" t="n">
        <v>8.7</v>
      </c>
      <c r="V317" s="86" t="n">
        <v>7.1</v>
      </c>
      <c r="W317" s="87" t="n">
        <v>7.19</v>
      </c>
      <c r="X317" s="87" t="n">
        <v>3</v>
      </c>
      <c r="Y317" s="86" t="n">
        <v>7.6</v>
      </c>
      <c r="Z317" s="86" t="n">
        <v>6.8</v>
      </c>
      <c r="AA317" s="86" t="n">
        <v>6.3</v>
      </c>
      <c r="AB317" s="86" t="n">
        <v>7.4</v>
      </c>
      <c r="AC317" s="86" t="n">
        <v>7.8</v>
      </c>
      <c r="AD317" s="86" t="n">
        <v>8.4</v>
      </c>
      <c r="AE317" s="86" t="n">
        <v>7.1</v>
      </c>
      <c r="AF317" s="87" t="n">
        <v>7.32</v>
      </c>
      <c r="AG317" s="87" t="n">
        <v>3.05</v>
      </c>
      <c r="AH317" s="86" t="n">
        <v>7.3</v>
      </c>
      <c r="AI317" s="86" t="n">
        <v>8.2</v>
      </c>
      <c r="AJ317" s="86" t="n">
        <v>6.5</v>
      </c>
      <c r="AK317" s="86" t="n">
        <v>7.4</v>
      </c>
      <c r="AL317" s="87" t="n">
        <v>7.35</v>
      </c>
      <c r="AM317" s="87" t="n">
        <v>3.08</v>
      </c>
      <c r="AN317" s="87" t="n">
        <v>7.32</v>
      </c>
      <c r="AO317" s="87" t="n">
        <v>3.06</v>
      </c>
      <c r="AP317" s="88" t="n">
        <v>0</v>
      </c>
      <c r="AQ317" s="88" t="n">
        <v>0</v>
      </c>
      <c r="AR317" s="89" t="n">
        <v>0</v>
      </c>
    </row>
    <row r="318" customFormat="false" ht="22.5" hidden="false" customHeight="true" outlineLevel="0" collapsed="false">
      <c r="A318" s="80" t="n">
        <v>223</v>
      </c>
      <c r="B318" s="93" t="n">
        <v>1826258027</v>
      </c>
      <c r="C318" s="82" t="s">
        <v>207</v>
      </c>
      <c r="D318" s="83" t="s">
        <v>210</v>
      </c>
      <c r="E318" s="84"/>
      <c r="F318" s="85" t="s">
        <v>119</v>
      </c>
      <c r="G318" s="86" t="n">
        <v>7.1</v>
      </c>
      <c r="H318" s="86" t="n">
        <v>6.9</v>
      </c>
      <c r="I318" s="86" t="n">
        <v>8.6</v>
      </c>
      <c r="J318" s="86" t="n">
        <v>7.5</v>
      </c>
      <c r="K318" s="86" t="n">
        <v>8.4</v>
      </c>
      <c r="L318" s="86" t="n">
        <v>7.5</v>
      </c>
      <c r="M318" s="86" t="n">
        <v>6</v>
      </c>
      <c r="N318" s="87" t="n">
        <v>7.41</v>
      </c>
      <c r="O318" s="87" t="n">
        <v>3.17</v>
      </c>
      <c r="P318" s="86" t="n">
        <v>7.7</v>
      </c>
      <c r="Q318" s="86" t="n">
        <v>6.9</v>
      </c>
      <c r="R318" s="86" t="n">
        <v>6.9</v>
      </c>
      <c r="S318" s="86" t="n">
        <v>8.3</v>
      </c>
      <c r="T318" s="86" t="n">
        <v>6.9</v>
      </c>
      <c r="U318" s="86" t="n">
        <v>9.2</v>
      </c>
      <c r="V318" s="86" t="n">
        <v>6.8</v>
      </c>
      <c r="W318" s="87" t="n">
        <v>7.41</v>
      </c>
      <c r="X318" s="87" t="n">
        <v>3.01</v>
      </c>
      <c r="Y318" s="86" t="n">
        <v>7.8</v>
      </c>
      <c r="Z318" s="86" t="n">
        <v>7.7</v>
      </c>
      <c r="AA318" s="86" t="n">
        <v>6.7</v>
      </c>
      <c r="AB318" s="86" t="n">
        <v>7.3</v>
      </c>
      <c r="AC318" s="86" t="n">
        <v>7.5</v>
      </c>
      <c r="AD318" s="86" t="n">
        <v>8</v>
      </c>
      <c r="AE318" s="86" t="n">
        <v>7.7</v>
      </c>
      <c r="AF318" s="87" t="n">
        <v>7.55</v>
      </c>
      <c r="AG318" s="87" t="n">
        <v>3.23</v>
      </c>
      <c r="AH318" s="86" t="n">
        <v>6.5</v>
      </c>
      <c r="AI318" s="86" t="n">
        <v>7.6</v>
      </c>
      <c r="AJ318" s="86" t="n">
        <v>8.2</v>
      </c>
      <c r="AK318" s="86" t="n">
        <v>8.7</v>
      </c>
      <c r="AL318" s="87" t="n">
        <v>7.75</v>
      </c>
      <c r="AM318" s="87" t="n">
        <v>3.41</v>
      </c>
      <c r="AN318" s="87" t="n">
        <v>7.5</v>
      </c>
      <c r="AO318" s="87" t="n">
        <v>3.19</v>
      </c>
      <c r="AP318" s="88" t="n">
        <v>0</v>
      </c>
      <c r="AQ318" s="88" t="n">
        <v>0</v>
      </c>
      <c r="AR318" s="89" t="n">
        <v>0</v>
      </c>
    </row>
    <row r="319" customFormat="false" ht="22.5" hidden="false" customHeight="true" outlineLevel="0" collapsed="false">
      <c r="A319" s="80" t="n">
        <v>224</v>
      </c>
      <c r="B319" s="93" t="n">
        <v>1826268210</v>
      </c>
      <c r="C319" s="82" t="s">
        <v>440</v>
      </c>
      <c r="D319" s="83" t="s">
        <v>210</v>
      </c>
      <c r="E319" s="84"/>
      <c r="F319" s="85" t="s">
        <v>92</v>
      </c>
      <c r="G319" s="86" t="n">
        <v>5.9</v>
      </c>
      <c r="H319" s="86" t="n">
        <v>7.5</v>
      </c>
      <c r="I319" s="86" t="n">
        <v>6.4</v>
      </c>
      <c r="J319" s="86" t="n">
        <v>6.6</v>
      </c>
      <c r="K319" s="86" t="n">
        <v>6.9</v>
      </c>
      <c r="L319" s="86" t="n">
        <v>7</v>
      </c>
      <c r="M319" s="86" t="n">
        <v>8</v>
      </c>
      <c r="N319" s="87" t="n">
        <v>6.92</v>
      </c>
      <c r="O319" s="87" t="n">
        <v>2.84</v>
      </c>
      <c r="P319" s="86" t="n">
        <v>6.7</v>
      </c>
      <c r="Q319" s="86" t="n">
        <v>5.9</v>
      </c>
      <c r="R319" s="86" t="n">
        <v>5.5</v>
      </c>
      <c r="S319" s="86" t="n">
        <v>4.1</v>
      </c>
      <c r="T319" s="86" t="n">
        <v>6.4</v>
      </c>
      <c r="U319" s="86" t="n">
        <v>8.4</v>
      </c>
      <c r="V319" s="86" t="n">
        <v>4.6</v>
      </c>
      <c r="W319" s="87" t="n">
        <v>5.89</v>
      </c>
      <c r="X319" s="87" t="n">
        <v>2.15</v>
      </c>
      <c r="Y319" s="86" t="n">
        <v>6.6</v>
      </c>
      <c r="Z319" s="86" t="n">
        <v>7.9</v>
      </c>
      <c r="AA319" s="86" t="n">
        <v>7.1</v>
      </c>
      <c r="AB319" s="86" t="n">
        <v>5.7</v>
      </c>
      <c r="AC319" s="86" t="n">
        <v>6</v>
      </c>
      <c r="AD319" s="86" t="n">
        <v>7.9</v>
      </c>
      <c r="AE319" s="86" t="n">
        <v>6.7</v>
      </c>
      <c r="AF319" s="87" t="n">
        <v>6.85</v>
      </c>
      <c r="AG319" s="87" t="n">
        <v>2.78</v>
      </c>
      <c r="AH319" s="86" t="n">
        <v>7.6</v>
      </c>
      <c r="AI319" s="86" t="n">
        <v>5.9</v>
      </c>
      <c r="AJ319" s="86" t="n">
        <v>6.8</v>
      </c>
      <c r="AK319" s="86" t="n">
        <v>8</v>
      </c>
      <c r="AL319" s="87" t="n">
        <v>7.08</v>
      </c>
      <c r="AM319" s="87" t="n">
        <v>2.91</v>
      </c>
      <c r="AN319" s="87" t="n">
        <v>6.66</v>
      </c>
      <c r="AO319" s="87" t="n">
        <v>2.65</v>
      </c>
      <c r="AP319" s="88" t="n">
        <v>0</v>
      </c>
      <c r="AQ319" s="88" t="n">
        <v>0</v>
      </c>
      <c r="AR319" s="89" t="n">
        <v>0</v>
      </c>
    </row>
    <row r="320" customFormat="false" ht="22.5" hidden="false" customHeight="true" outlineLevel="0" collapsed="false">
      <c r="A320" s="80" t="n">
        <v>225</v>
      </c>
      <c r="B320" s="93" t="n">
        <v>1826268241</v>
      </c>
      <c r="C320" s="82" t="s">
        <v>441</v>
      </c>
      <c r="D320" s="83" t="s">
        <v>210</v>
      </c>
      <c r="E320" s="84"/>
      <c r="F320" s="85" t="s">
        <v>102</v>
      </c>
      <c r="G320" s="86" t="n">
        <v>6.2</v>
      </c>
      <c r="H320" s="86" t="n">
        <v>6.6</v>
      </c>
      <c r="I320" s="86" t="n">
        <v>8.1</v>
      </c>
      <c r="J320" s="86" t="n">
        <v>5.6</v>
      </c>
      <c r="K320" s="86" t="n">
        <v>8.3</v>
      </c>
      <c r="L320" s="86" t="n">
        <v>7</v>
      </c>
      <c r="M320" s="86" t="n">
        <v>7.9</v>
      </c>
      <c r="N320" s="87" t="n">
        <v>6.98</v>
      </c>
      <c r="O320" s="87" t="n">
        <v>2.87</v>
      </c>
      <c r="P320" s="86" t="n">
        <v>6.3</v>
      </c>
      <c r="Q320" s="86" t="n">
        <v>7.2</v>
      </c>
      <c r="R320" s="86" t="n">
        <v>7.1</v>
      </c>
      <c r="S320" s="86" t="n">
        <v>7.8</v>
      </c>
      <c r="T320" s="86" t="n">
        <v>5.9</v>
      </c>
      <c r="U320" s="86" t="n">
        <v>8.4</v>
      </c>
      <c r="V320" s="86" t="n">
        <v>6.4</v>
      </c>
      <c r="W320" s="87" t="n">
        <v>6.92</v>
      </c>
      <c r="X320" s="87" t="n">
        <v>2.74</v>
      </c>
      <c r="Y320" s="86" t="n">
        <v>5.7</v>
      </c>
      <c r="Z320" s="86" t="n">
        <v>6.5</v>
      </c>
      <c r="AA320" s="86" t="n">
        <v>6.2</v>
      </c>
      <c r="AB320" s="86" t="n">
        <v>6</v>
      </c>
      <c r="AC320" s="86" t="n">
        <v>7.8</v>
      </c>
      <c r="AD320" s="86" t="n">
        <v>9.2</v>
      </c>
      <c r="AE320" s="86" t="n">
        <v>7.8</v>
      </c>
      <c r="AF320" s="87" t="n">
        <v>7.09</v>
      </c>
      <c r="AG320" s="87" t="n">
        <v>2.92</v>
      </c>
      <c r="AH320" s="86" t="n">
        <v>7.2</v>
      </c>
      <c r="AI320" s="86" t="n">
        <v>8.8</v>
      </c>
      <c r="AJ320" s="86" t="n">
        <v>6.1</v>
      </c>
      <c r="AK320" s="86" t="n">
        <v>6.9</v>
      </c>
      <c r="AL320" s="87" t="n">
        <v>7.25</v>
      </c>
      <c r="AM320" s="87" t="n">
        <v>3</v>
      </c>
      <c r="AN320" s="87" t="n">
        <v>7.06</v>
      </c>
      <c r="AO320" s="87" t="n">
        <v>2.87</v>
      </c>
      <c r="AP320" s="88" t="n">
        <v>0</v>
      </c>
      <c r="AQ320" s="88" t="n">
        <v>0</v>
      </c>
      <c r="AR320" s="89" t="n">
        <v>0</v>
      </c>
    </row>
    <row r="321" customFormat="false" ht="22.5" hidden="false" customHeight="true" outlineLevel="0" collapsed="false">
      <c r="A321" s="80" t="n">
        <v>226</v>
      </c>
      <c r="B321" s="93" t="n">
        <v>1826268152</v>
      </c>
      <c r="C321" s="82" t="s">
        <v>442</v>
      </c>
      <c r="D321" s="83" t="s">
        <v>211</v>
      </c>
      <c r="E321" s="84"/>
      <c r="F321" s="85" t="s">
        <v>107</v>
      </c>
      <c r="G321" s="86" t="n">
        <v>6.4</v>
      </c>
      <c r="H321" s="86" t="n">
        <v>7.1</v>
      </c>
      <c r="I321" s="86" t="n">
        <v>6.8</v>
      </c>
      <c r="J321" s="86" t="n">
        <v>7</v>
      </c>
      <c r="K321" s="86" t="n">
        <v>6</v>
      </c>
      <c r="L321" s="86" t="n">
        <v>7.7</v>
      </c>
      <c r="M321" s="86" t="n">
        <v>8</v>
      </c>
      <c r="N321" s="87" t="n">
        <v>7.05</v>
      </c>
      <c r="O321" s="87" t="n">
        <v>2.94</v>
      </c>
      <c r="P321" s="86" t="n">
        <v>5.9</v>
      </c>
      <c r="Q321" s="86" t="n">
        <v>8.3</v>
      </c>
      <c r="R321" s="86" t="n">
        <v>6.7</v>
      </c>
      <c r="S321" s="86" t="n">
        <v>7.6</v>
      </c>
      <c r="T321" s="86" t="n">
        <v>6.3</v>
      </c>
      <c r="U321" s="86" t="n">
        <v>8.5</v>
      </c>
      <c r="V321" s="86" t="n">
        <v>6.5</v>
      </c>
      <c r="W321" s="87" t="n">
        <v>7.1</v>
      </c>
      <c r="X321" s="87" t="n">
        <v>2.93</v>
      </c>
      <c r="Y321" s="86" t="n">
        <v>6.1</v>
      </c>
      <c r="Z321" s="86" t="n">
        <v>7.5</v>
      </c>
      <c r="AA321" s="86" t="n">
        <v>7.4</v>
      </c>
      <c r="AB321" s="86" t="n">
        <v>7.5</v>
      </c>
      <c r="AC321" s="86" t="n">
        <v>8</v>
      </c>
      <c r="AD321" s="86" t="n">
        <v>8.4</v>
      </c>
      <c r="AE321" s="86" t="n">
        <v>5.5</v>
      </c>
      <c r="AF321" s="87" t="n">
        <v>7.16</v>
      </c>
      <c r="AG321" s="87" t="n">
        <v>3.11</v>
      </c>
      <c r="AH321" s="86" t="n">
        <v>7.9</v>
      </c>
      <c r="AI321" s="86" t="n">
        <v>7.9</v>
      </c>
      <c r="AJ321" s="86" t="n">
        <v>6.4</v>
      </c>
      <c r="AK321" s="86" t="n">
        <v>7</v>
      </c>
      <c r="AL321" s="87" t="n">
        <v>7.3</v>
      </c>
      <c r="AM321" s="87" t="n">
        <v>3</v>
      </c>
      <c r="AN321" s="87" t="n">
        <v>7.19</v>
      </c>
      <c r="AO321" s="87" t="n">
        <v>2.99</v>
      </c>
      <c r="AP321" s="88" t="n">
        <v>0</v>
      </c>
      <c r="AQ321" s="88" t="n">
        <v>0</v>
      </c>
      <c r="AR321" s="89" t="n">
        <v>0</v>
      </c>
    </row>
    <row r="322" customFormat="false" ht="22.5" hidden="false" customHeight="true" outlineLevel="0" collapsed="false">
      <c r="A322" s="80" t="n">
        <v>227</v>
      </c>
      <c r="B322" s="93" t="n">
        <v>1826268338</v>
      </c>
      <c r="C322" s="82" t="s">
        <v>443</v>
      </c>
      <c r="D322" s="83" t="s">
        <v>211</v>
      </c>
      <c r="E322" s="84"/>
      <c r="F322" s="85" t="s">
        <v>89</v>
      </c>
      <c r="G322" s="86" t="n">
        <v>5.9</v>
      </c>
      <c r="H322" s="86" t="n">
        <v>7</v>
      </c>
      <c r="I322" s="86" t="n">
        <v>8.8</v>
      </c>
      <c r="J322" s="86" t="n">
        <v>6.9</v>
      </c>
      <c r="K322" s="86" t="n">
        <v>6.4</v>
      </c>
      <c r="L322" s="86" t="n">
        <v>7.3</v>
      </c>
      <c r="M322" s="86" t="n">
        <v>8.1</v>
      </c>
      <c r="N322" s="87" t="n">
        <v>7.18</v>
      </c>
      <c r="O322" s="87" t="n">
        <v>2.94</v>
      </c>
      <c r="P322" s="86" t="n">
        <v>5.8</v>
      </c>
      <c r="Q322" s="86" t="n">
        <v>6.3</v>
      </c>
      <c r="R322" s="86" t="n">
        <v>7.4</v>
      </c>
      <c r="S322" s="86" t="n">
        <v>8.1</v>
      </c>
      <c r="T322" s="86" t="n">
        <v>6.5</v>
      </c>
      <c r="U322" s="86" t="n">
        <v>8</v>
      </c>
      <c r="V322" s="86" t="n">
        <v>6</v>
      </c>
      <c r="W322" s="87" t="n">
        <v>6.76</v>
      </c>
      <c r="X322" s="87" t="n">
        <v>2.74</v>
      </c>
      <c r="Y322" s="86" t="n">
        <v>6.2</v>
      </c>
      <c r="Z322" s="86" t="n">
        <v>6.6</v>
      </c>
      <c r="AA322" s="86" t="n">
        <v>6.4</v>
      </c>
      <c r="AB322" s="86" t="n">
        <v>4.2</v>
      </c>
      <c r="AC322" s="86" t="n">
        <v>7</v>
      </c>
      <c r="AD322" s="86" t="n">
        <v>7.4</v>
      </c>
      <c r="AE322" s="86" t="n">
        <v>6.9</v>
      </c>
      <c r="AF322" s="87" t="n">
        <v>6.46</v>
      </c>
      <c r="AG322" s="87" t="n">
        <v>2.49</v>
      </c>
      <c r="AH322" s="86" t="n">
        <v>8.3</v>
      </c>
      <c r="AI322" s="86" t="n">
        <v>7.9</v>
      </c>
      <c r="AJ322" s="86" t="n">
        <v>7.5</v>
      </c>
      <c r="AK322" s="86" t="n">
        <v>8.7</v>
      </c>
      <c r="AL322" s="87" t="n">
        <v>8.1</v>
      </c>
      <c r="AM322" s="87" t="n">
        <v>3.58</v>
      </c>
      <c r="AN322" s="87" t="n">
        <v>7.05</v>
      </c>
      <c r="AO322" s="87" t="n">
        <v>2.88</v>
      </c>
      <c r="AP322" s="88" t="n">
        <v>0</v>
      </c>
      <c r="AQ322" s="88" t="n">
        <v>0</v>
      </c>
      <c r="AR322" s="89" t="n">
        <v>0</v>
      </c>
    </row>
    <row r="323" customFormat="false" ht="22.5" hidden="false" customHeight="true" outlineLevel="0" collapsed="false">
      <c r="A323" s="80" t="n">
        <v>228</v>
      </c>
      <c r="B323" s="93" t="n">
        <v>1826268309</v>
      </c>
      <c r="C323" s="82" t="s">
        <v>444</v>
      </c>
      <c r="D323" s="83" t="s">
        <v>445</v>
      </c>
      <c r="E323" s="84"/>
      <c r="F323" s="85" t="s">
        <v>95</v>
      </c>
      <c r="G323" s="86" t="n">
        <v>5.8</v>
      </c>
      <c r="H323" s="86" t="n">
        <v>6.9</v>
      </c>
      <c r="I323" s="86" t="n">
        <v>6.1</v>
      </c>
      <c r="J323" s="86" t="n">
        <v>6.3</v>
      </c>
      <c r="K323" s="86" t="n">
        <v>7.3</v>
      </c>
      <c r="L323" s="86" t="n">
        <v>6.4</v>
      </c>
      <c r="M323" s="86" t="n">
        <v>7.8</v>
      </c>
      <c r="N323" s="87" t="n">
        <v>6.64</v>
      </c>
      <c r="O323" s="87" t="n">
        <v>2.54</v>
      </c>
      <c r="P323" s="86" t="n">
        <v>6</v>
      </c>
      <c r="Q323" s="86" t="n">
        <v>7.6</v>
      </c>
      <c r="R323" s="86" t="n">
        <v>6</v>
      </c>
      <c r="S323" s="86" t="n">
        <v>5.8</v>
      </c>
      <c r="T323" s="86" t="n">
        <v>5.8</v>
      </c>
      <c r="U323" s="86" t="n">
        <v>7.9</v>
      </c>
      <c r="V323" s="86" t="n">
        <v>5.7</v>
      </c>
      <c r="W323" s="87" t="n">
        <v>6.39</v>
      </c>
      <c r="X323" s="87" t="n">
        <v>2.47</v>
      </c>
      <c r="Y323" s="86" t="n">
        <v>6.4</v>
      </c>
      <c r="Z323" s="86" t="n">
        <v>7.2</v>
      </c>
      <c r="AA323" s="86" t="n">
        <v>5.8</v>
      </c>
      <c r="AB323" s="86" t="n">
        <v>7</v>
      </c>
      <c r="AC323" s="86" t="n">
        <v>9.3</v>
      </c>
      <c r="AD323" s="86" t="n">
        <v>8.5</v>
      </c>
      <c r="AE323" s="86" t="n">
        <v>6.4</v>
      </c>
      <c r="AF323" s="87" t="n">
        <v>7.3</v>
      </c>
      <c r="AG323" s="87" t="n">
        <v>3.02</v>
      </c>
      <c r="AH323" s="86" t="n">
        <v>7.6</v>
      </c>
      <c r="AI323" s="86" t="n">
        <v>6.9</v>
      </c>
      <c r="AJ323" s="86" t="n">
        <v>6.7</v>
      </c>
      <c r="AK323" s="86" t="n">
        <v>6.5</v>
      </c>
      <c r="AL323" s="87" t="n">
        <v>6.93</v>
      </c>
      <c r="AM323" s="87" t="n">
        <v>2.82</v>
      </c>
      <c r="AN323" s="87" t="n">
        <v>6.82</v>
      </c>
      <c r="AO323" s="87" t="n">
        <v>2.7</v>
      </c>
      <c r="AP323" s="88" t="n">
        <v>0</v>
      </c>
      <c r="AQ323" s="88" t="n">
        <v>0</v>
      </c>
      <c r="AR323" s="89" t="n">
        <v>0</v>
      </c>
    </row>
    <row r="324" customFormat="false" ht="22.5" hidden="false" customHeight="true" outlineLevel="0" collapsed="false">
      <c r="A324" s="80" t="n">
        <v>229</v>
      </c>
      <c r="B324" s="93" t="n">
        <v>1826268565</v>
      </c>
      <c r="C324" s="82" t="s">
        <v>446</v>
      </c>
      <c r="D324" s="83" t="s">
        <v>445</v>
      </c>
      <c r="E324" s="84"/>
      <c r="F324" s="85" t="s">
        <v>99</v>
      </c>
      <c r="G324" s="86" t="n">
        <v>5.8</v>
      </c>
      <c r="H324" s="86" t="n">
        <v>5.5</v>
      </c>
      <c r="I324" s="86" t="n">
        <v>5.2</v>
      </c>
      <c r="J324" s="86" t="n">
        <v>5.6</v>
      </c>
      <c r="K324" s="86" t="n">
        <v>6.6</v>
      </c>
      <c r="L324" s="86" t="n">
        <v>7.4</v>
      </c>
      <c r="M324" s="86" t="n">
        <v>7.6</v>
      </c>
      <c r="N324" s="87" t="n">
        <v>6.23</v>
      </c>
      <c r="O324" s="87" t="n">
        <v>2.37</v>
      </c>
      <c r="P324" s="86" t="n">
        <v>5.7</v>
      </c>
      <c r="Q324" s="86" t="n">
        <v>6.9</v>
      </c>
      <c r="R324" s="86" t="n">
        <v>6.3</v>
      </c>
      <c r="S324" s="86" t="n">
        <v>7.3</v>
      </c>
      <c r="T324" s="86" t="n">
        <v>6.1</v>
      </c>
      <c r="U324" s="86" t="n">
        <v>8.3</v>
      </c>
      <c r="V324" s="86" t="n">
        <v>5.6</v>
      </c>
      <c r="W324" s="87" t="n">
        <v>6.53</v>
      </c>
      <c r="X324" s="87" t="n">
        <v>2.52</v>
      </c>
      <c r="Y324" s="86" t="n">
        <v>6.8</v>
      </c>
      <c r="Z324" s="86" t="n">
        <v>7.3</v>
      </c>
      <c r="AA324" s="86" t="n">
        <v>6.1</v>
      </c>
      <c r="AB324" s="86" t="n">
        <v>7.5</v>
      </c>
      <c r="AC324" s="86" t="n">
        <v>7.7</v>
      </c>
      <c r="AD324" s="86" t="n">
        <v>5.5</v>
      </c>
      <c r="AE324" s="86" t="n">
        <v>6.4</v>
      </c>
      <c r="AF324" s="87" t="n">
        <v>6.82</v>
      </c>
      <c r="AG324" s="87" t="n">
        <v>2.68</v>
      </c>
      <c r="AH324" s="86" t="n">
        <v>6.2</v>
      </c>
      <c r="AI324" s="86" t="n">
        <v>6</v>
      </c>
      <c r="AJ324" s="86" t="n">
        <v>6.8</v>
      </c>
      <c r="AK324" s="86" t="n">
        <v>7</v>
      </c>
      <c r="AL324" s="87" t="n">
        <v>6.5</v>
      </c>
      <c r="AM324" s="87" t="n">
        <v>2.58</v>
      </c>
      <c r="AN324" s="87" t="n">
        <v>6.49</v>
      </c>
      <c r="AO324" s="87" t="n">
        <v>2.53</v>
      </c>
      <c r="AP324" s="88" t="n">
        <v>0</v>
      </c>
      <c r="AQ324" s="88" t="n">
        <v>0</v>
      </c>
      <c r="AR324" s="89" t="n">
        <v>0</v>
      </c>
    </row>
    <row r="325" customFormat="false" ht="22.5" hidden="false" customHeight="true" outlineLevel="0" collapsed="false">
      <c r="A325" s="80" t="n">
        <v>230</v>
      </c>
      <c r="B325" s="93" t="n">
        <v>1827268424</v>
      </c>
      <c r="C325" s="82" t="s">
        <v>447</v>
      </c>
      <c r="D325" s="83" t="s">
        <v>448</v>
      </c>
      <c r="E325" s="84"/>
      <c r="F325" s="85" t="s">
        <v>102</v>
      </c>
      <c r="G325" s="86" t="n">
        <v>6.2</v>
      </c>
      <c r="H325" s="86" t="n">
        <v>7</v>
      </c>
      <c r="I325" s="86" t="n">
        <v>8.2</v>
      </c>
      <c r="J325" s="86" t="n">
        <v>6.1</v>
      </c>
      <c r="K325" s="86" t="n">
        <v>7.9</v>
      </c>
      <c r="L325" s="86" t="n">
        <v>6.6</v>
      </c>
      <c r="M325" s="86" t="n">
        <v>6.7</v>
      </c>
      <c r="N325" s="87" t="n">
        <v>6.89</v>
      </c>
      <c r="O325" s="87" t="n">
        <v>2.82</v>
      </c>
      <c r="P325" s="86" t="n">
        <v>6.2</v>
      </c>
      <c r="Q325" s="86" t="n">
        <v>5.7</v>
      </c>
      <c r="R325" s="86" t="n">
        <v>5.9</v>
      </c>
      <c r="S325" s="86" t="n">
        <v>5.7</v>
      </c>
      <c r="T325" s="86" t="n">
        <v>6.7</v>
      </c>
      <c r="U325" s="86" t="n">
        <v>7.8</v>
      </c>
      <c r="V325" s="86" t="n">
        <v>7.4</v>
      </c>
      <c r="W325" s="87" t="n">
        <v>6.51</v>
      </c>
      <c r="X325" s="87" t="n">
        <v>2.49</v>
      </c>
      <c r="Y325" s="86" t="n">
        <v>5.2</v>
      </c>
      <c r="Z325" s="86" t="n">
        <v>6.2</v>
      </c>
      <c r="AA325" s="86" t="n">
        <v>5.7</v>
      </c>
      <c r="AB325" s="86" t="n">
        <v>7</v>
      </c>
      <c r="AC325" s="86" t="n">
        <v>7.4</v>
      </c>
      <c r="AD325" s="86" t="n">
        <v>6.4</v>
      </c>
      <c r="AE325" s="86" t="n">
        <v>4.2</v>
      </c>
      <c r="AF325" s="87" t="n">
        <v>6</v>
      </c>
      <c r="AG325" s="87" t="n">
        <v>2.23</v>
      </c>
      <c r="AH325" s="86" t="n">
        <v>7.1</v>
      </c>
      <c r="AI325" s="86" t="n">
        <v>4.9</v>
      </c>
      <c r="AJ325" s="86" t="n">
        <v>6.4</v>
      </c>
      <c r="AK325" s="86" t="n">
        <v>7.3</v>
      </c>
      <c r="AL325" s="87" t="n">
        <v>6.43</v>
      </c>
      <c r="AM325" s="87" t="n">
        <v>2.5</v>
      </c>
      <c r="AN325" s="87" t="n">
        <v>6.48</v>
      </c>
      <c r="AO325" s="87" t="n">
        <v>2.51</v>
      </c>
      <c r="AP325" s="88" t="n">
        <v>0</v>
      </c>
      <c r="AQ325" s="88" t="n">
        <v>0</v>
      </c>
      <c r="AR325" s="89" t="n">
        <v>0</v>
      </c>
    </row>
    <row r="326" customFormat="false" ht="22.5" hidden="false" customHeight="true" outlineLevel="0" collapsed="false">
      <c r="A326" s="80" t="n">
        <v>231</v>
      </c>
      <c r="B326" s="93" t="n">
        <v>1827268526</v>
      </c>
      <c r="C326" s="82" t="s">
        <v>449</v>
      </c>
      <c r="D326" s="83" t="s">
        <v>448</v>
      </c>
      <c r="E326" s="84"/>
      <c r="F326" s="85" t="s">
        <v>102</v>
      </c>
      <c r="G326" s="86" t="n">
        <v>5.8</v>
      </c>
      <c r="H326" s="86" t="n">
        <v>5.6</v>
      </c>
      <c r="I326" s="86" t="n">
        <v>5.5</v>
      </c>
      <c r="J326" s="86" t="n">
        <v>6.3</v>
      </c>
      <c r="K326" s="86" t="n">
        <v>6</v>
      </c>
      <c r="L326" s="86" t="n">
        <v>7.4</v>
      </c>
      <c r="M326" s="86" t="n">
        <v>5.5</v>
      </c>
      <c r="N326" s="87" t="n">
        <v>6.09</v>
      </c>
      <c r="O326" s="87" t="n">
        <v>2.27</v>
      </c>
      <c r="P326" s="86" t="n">
        <v>6.5</v>
      </c>
      <c r="Q326" s="86" t="n">
        <v>5.9</v>
      </c>
      <c r="R326" s="86" t="n">
        <v>5.5</v>
      </c>
      <c r="S326" s="86" t="n">
        <v>6.6</v>
      </c>
      <c r="T326" s="86" t="n">
        <v>5.7</v>
      </c>
      <c r="U326" s="86" t="n">
        <v>8</v>
      </c>
      <c r="V326" s="86" t="n">
        <v>5.6</v>
      </c>
      <c r="W326" s="87" t="n">
        <v>6.16</v>
      </c>
      <c r="X326" s="87" t="n">
        <v>2.35</v>
      </c>
      <c r="Y326" s="86" t="n">
        <v>6</v>
      </c>
      <c r="Z326" s="86" t="n">
        <v>7.4</v>
      </c>
      <c r="AA326" s="86" t="n">
        <v>4.5</v>
      </c>
      <c r="AB326" s="86" t="n">
        <v>7.5</v>
      </c>
      <c r="AC326" s="86" t="n">
        <v>7.8</v>
      </c>
      <c r="AD326" s="86" t="n">
        <v>8.5</v>
      </c>
      <c r="AE326" s="86" t="n">
        <v>5</v>
      </c>
      <c r="AF326" s="87" t="n">
        <v>6.68</v>
      </c>
      <c r="AG326" s="87" t="n">
        <v>2.8</v>
      </c>
      <c r="AH326" s="86" t="n">
        <v>7</v>
      </c>
      <c r="AI326" s="86" t="n">
        <v>5.4</v>
      </c>
      <c r="AJ326" s="86" t="n">
        <v>6.6</v>
      </c>
      <c r="AK326" s="86" t="n">
        <v>6.6</v>
      </c>
      <c r="AL326" s="87" t="n">
        <v>6.4</v>
      </c>
      <c r="AM326" s="87" t="n">
        <v>2.49</v>
      </c>
      <c r="AN326" s="87" t="n">
        <v>6.34</v>
      </c>
      <c r="AO326" s="87" t="n">
        <v>2.48</v>
      </c>
      <c r="AP326" s="88" t="n">
        <v>0</v>
      </c>
      <c r="AQ326" s="88" t="n">
        <v>0</v>
      </c>
      <c r="AR326" s="89" t="n">
        <v>0</v>
      </c>
    </row>
    <row r="327" customFormat="false" ht="22.5" hidden="false" customHeight="true" outlineLevel="0" collapsed="false">
      <c r="A327" s="80" t="n">
        <v>232</v>
      </c>
      <c r="B327" s="93" t="n">
        <v>1826268514</v>
      </c>
      <c r="C327" s="82" t="s">
        <v>194</v>
      </c>
      <c r="D327" s="83" t="s">
        <v>450</v>
      </c>
      <c r="E327" s="84"/>
      <c r="F327" s="85" t="s">
        <v>86</v>
      </c>
      <c r="G327" s="86" t="n">
        <v>6.2</v>
      </c>
      <c r="H327" s="86" t="n">
        <v>7.5</v>
      </c>
      <c r="I327" s="86" t="n">
        <v>8.2</v>
      </c>
      <c r="J327" s="86" t="n">
        <v>7</v>
      </c>
      <c r="K327" s="86" t="n">
        <v>8.1</v>
      </c>
      <c r="L327" s="86" t="n">
        <v>7</v>
      </c>
      <c r="M327" s="86" t="n">
        <v>7.8</v>
      </c>
      <c r="N327" s="87" t="n">
        <v>7.36</v>
      </c>
      <c r="O327" s="87" t="n">
        <v>3.17</v>
      </c>
      <c r="P327" s="86" t="n">
        <v>6.6</v>
      </c>
      <c r="Q327" s="86" t="n">
        <v>6.8</v>
      </c>
      <c r="R327" s="86" t="n">
        <v>6</v>
      </c>
      <c r="S327" s="86" t="n">
        <v>8</v>
      </c>
      <c r="T327" s="86" t="n">
        <v>6.8</v>
      </c>
      <c r="U327" s="86" t="n">
        <v>8.1</v>
      </c>
      <c r="V327" s="86" t="n">
        <v>6.8</v>
      </c>
      <c r="W327" s="87" t="n">
        <v>6.98</v>
      </c>
      <c r="X327" s="87" t="n">
        <v>2.85</v>
      </c>
      <c r="Y327" s="86" t="n">
        <v>7.1</v>
      </c>
      <c r="Z327" s="86" t="n">
        <v>8.6</v>
      </c>
      <c r="AA327" s="86" t="n">
        <v>7.3</v>
      </c>
      <c r="AB327" s="86" t="n">
        <v>7.9</v>
      </c>
      <c r="AC327" s="86" t="n">
        <v>9</v>
      </c>
      <c r="AD327" s="86" t="n">
        <v>8.3</v>
      </c>
      <c r="AE327" s="86" t="n">
        <v>7.1</v>
      </c>
      <c r="AF327" s="87" t="n">
        <v>7.96</v>
      </c>
      <c r="AG327" s="87" t="n">
        <v>3.45</v>
      </c>
      <c r="AH327" s="86" t="n">
        <v>6.9</v>
      </c>
      <c r="AI327" s="86" t="n">
        <v>6</v>
      </c>
      <c r="AJ327" s="86" t="n">
        <v>6.6</v>
      </c>
      <c r="AK327" s="86" t="n">
        <v>6.9</v>
      </c>
      <c r="AL327" s="87" t="n">
        <v>6.6</v>
      </c>
      <c r="AM327" s="87" t="n">
        <v>2.57</v>
      </c>
      <c r="AN327" s="87" t="n">
        <v>7.27</v>
      </c>
      <c r="AO327" s="87" t="n">
        <v>3.04</v>
      </c>
      <c r="AP327" s="88" t="n">
        <v>0</v>
      </c>
      <c r="AQ327" s="88" t="n">
        <v>0</v>
      </c>
      <c r="AR327" s="89" t="n">
        <v>0</v>
      </c>
    </row>
    <row r="328" customFormat="false" ht="22.5" hidden="false" customHeight="true" outlineLevel="0" collapsed="false">
      <c r="A328" s="80" t="n">
        <v>233</v>
      </c>
      <c r="B328" s="93" t="n">
        <v>1826268277</v>
      </c>
      <c r="C328" s="82" t="s">
        <v>451</v>
      </c>
      <c r="D328" s="83" t="s">
        <v>216</v>
      </c>
      <c r="E328" s="84"/>
      <c r="F328" s="85" t="s">
        <v>95</v>
      </c>
      <c r="G328" s="86" t="n">
        <v>7.2</v>
      </c>
      <c r="H328" s="86" t="n">
        <v>7.4</v>
      </c>
      <c r="I328" s="86" t="n">
        <v>8.2</v>
      </c>
      <c r="J328" s="86" t="n">
        <v>6.6</v>
      </c>
      <c r="K328" s="86" t="n">
        <v>8.1</v>
      </c>
      <c r="L328" s="86" t="n">
        <v>7.3</v>
      </c>
      <c r="M328" s="86" t="n">
        <v>8.1</v>
      </c>
      <c r="N328" s="87" t="n">
        <v>7.48</v>
      </c>
      <c r="O328" s="87" t="n">
        <v>3.17</v>
      </c>
      <c r="P328" s="86" t="n">
        <v>6.8</v>
      </c>
      <c r="Q328" s="86" t="n">
        <v>7.4</v>
      </c>
      <c r="R328" s="86" t="n">
        <v>5.9</v>
      </c>
      <c r="S328" s="86" t="n">
        <v>6.1</v>
      </c>
      <c r="T328" s="86" t="n">
        <v>6.7</v>
      </c>
      <c r="U328" s="86" t="n">
        <v>8.3</v>
      </c>
      <c r="V328" s="86" t="n">
        <v>6.7</v>
      </c>
      <c r="W328" s="87" t="n">
        <v>6.86</v>
      </c>
      <c r="X328" s="87" t="n">
        <v>2.72</v>
      </c>
      <c r="Y328" s="86" t="n">
        <v>7.1</v>
      </c>
      <c r="Z328" s="86" t="n">
        <v>7.6</v>
      </c>
      <c r="AA328" s="86" t="n">
        <v>7.4</v>
      </c>
      <c r="AB328" s="86" t="n">
        <v>7.3</v>
      </c>
      <c r="AC328" s="86" t="n">
        <v>7.2</v>
      </c>
      <c r="AD328" s="86" t="n">
        <v>7.7</v>
      </c>
      <c r="AE328" s="86" t="n">
        <v>6.5</v>
      </c>
      <c r="AF328" s="87" t="n">
        <v>7.23</v>
      </c>
      <c r="AG328" s="87" t="n">
        <v>3.06</v>
      </c>
      <c r="AH328" s="86" t="n">
        <v>7</v>
      </c>
      <c r="AI328" s="86" t="n">
        <v>8</v>
      </c>
      <c r="AJ328" s="86" t="n">
        <v>6.3</v>
      </c>
      <c r="AK328" s="86" t="n">
        <v>8.5</v>
      </c>
      <c r="AL328" s="87" t="n">
        <v>7.45</v>
      </c>
      <c r="AM328" s="87" t="n">
        <v>3.25</v>
      </c>
      <c r="AN328" s="87" t="n">
        <v>7.25</v>
      </c>
      <c r="AO328" s="87" t="n">
        <v>3.03</v>
      </c>
      <c r="AP328" s="88" t="n">
        <v>0</v>
      </c>
      <c r="AQ328" s="88" t="n">
        <v>0</v>
      </c>
      <c r="AR328" s="89" t="n">
        <v>0</v>
      </c>
    </row>
    <row r="329" customFormat="false" ht="22.5" hidden="false" customHeight="true" outlineLevel="0" collapsed="false">
      <c r="A329" s="80" t="n">
        <v>234</v>
      </c>
      <c r="B329" s="93" t="n">
        <v>1826268335</v>
      </c>
      <c r="C329" s="82" t="s">
        <v>452</v>
      </c>
      <c r="D329" s="83" t="s">
        <v>216</v>
      </c>
      <c r="E329" s="84"/>
      <c r="F329" s="85" t="s">
        <v>99</v>
      </c>
      <c r="G329" s="86" t="n">
        <v>5.5</v>
      </c>
      <c r="H329" s="86" t="n">
        <v>7</v>
      </c>
      <c r="I329" s="86" t="n">
        <v>5</v>
      </c>
      <c r="J329" s="86" t="n">
        <v>6.1</v>
      </c>
      <c r="K329" s="86" t="n">
        <v>5.9</v>
      </c>
      <c r="L329" s="86" t="n">
        <v>7</v>
      </c>
      <c r="M329" s="86" t="n">
        <v>6.3</v>
      </c>
      <c r="N329" s="87" t="n">
        <v>6.22</v>
      </c>
      <c r="O329" s="87" t="n">
        <v>2.41</v>
      </c>
      <c r="P329" s="86" t="n">
        <v>6.1</v>
      </c>
      <c r="Q329" s="86" t="n">
        <v>5.8</v>
      </c>
      <c r="R329" s="86" t="n">
        <v>6.5</v>
      </c>
      <c r="S329" s="86" t="n">
        <v>7.7</v>
      </c>
      <c r="T329" s="86" t="n">
        <v>6.3</v>
      </c>
      <c r="U329" s="86" t="n">
        <v>8.7</v>
      </c>
      <c r="V329" s="86" t="n">
        <v>4.6</v>
      </c>
      <c r="W329" s="87" t="n">
        <v>6.36</v>
      </c>
      <c r="X329" s="87" t="n">
        <v>2.5</v>
      </c>
      <c r="Y329" s="86" t="n">
        <v>6.6</v>
      </c>
      <c r="Z329" s="86" t="n">
        <v>7.1</v>
      </c>
      <c r="AA329" s="86" t="n">
        <v>5.7</v>
      </c>
      <c r="AB329" s="86" t="n">
        <v>7.2</v>
      </c>
      <c r="AC329" s="86" t="n">
        <v>8</v>
      </c>
      <c r="AD329" s="86" t="n">
        <v>6.3</v>
      </c>
      <c r="AE329" s="86" t="n">
        <v>6.7</v>
      </c>
      <c r="AF329" s="87" t="n">
        <v>6.88</v>
      </c>
      <c r="AG329" s="87" t="n">
        <v>2.74</v>
      </c>
      <c r="AH329" s="86" t="n">
        <v>6.6</v>
      </c>
      <c r="AI329" s="86" t="n">
        <v>5.5</v>
      </c>
      <c r="AJ329" s="86" t="n">
        <v>6.7</v>
      </c>
      <c r="AK329" s="86" t="n">
        <v>7.5</v>
      </c>
      <c r="AL329" s="87" t="n">
        <v>6.58</v>
      </c>
      <c r="AM329" s="87" t="n">
        <v>2.66</v>
      </c>
      <c r="AN329" s="87" t="n">
        <v>6.47</v>
      </c>
      <c r="AO329" s="87" t="n">
        <v>2.57</v>
      </c>
      <c r="AP329" s="88" t="n">
        <v>0</v>
      </c>
      <c r="AQ329" s="88" t="n">
        <v>0</v>
      </c>
      <c r="AR329" s="89" t="n">
        <v>0</v>
      </c>
    </row>
    <row r="330" customFormat="false" ht="22.5" hidden="false" customHeight="true" outlineLevel="0" collapsed="false">
      <c r="A330" s="80" t="n">
        <v>235</v>
      </c>
      <c r="B330" s="93" t="n">
        <v>1826268336</v>
      </c>
      <c r="C330" s="82" t="s">
        <v>117</v>
      </c>
      <c r="D330" s="83" t="s">
        <v>216</v>
      </c>
      <c r="E330" s="84"/>
      <c r="F330" s="85" t="s">
        <v>119</v>
      </c>
      <c r="G330" s="86" t="n">
        <v>6.6</v>
      </c>
      <c r="H330" s="86" t="n">
        <v>6.2</v>
      </c>
      <c r="I330" s="86" t="n">
        <v>6.3</v>
      </c>
      <c r="J330" s="86" t="n">
        <v>7.1</v>
      </c>
      <c r="K330" s="86" t="n">
        <v>7.4</v>
      </c>
      <c r="L330" s="86" t="n">
        <v>7</v>
      </c>
      <c r="M330" s="86" t="n">
        <v>6.1</v>
      </c>
      <c r="N330" s="87" t="n">
        <v>6.69</v>
      </c>
      <c r="O330" s="87" t="n">
        <v>2.68</v>
      </c>
      <c r="P330" s="86" t="n">
        <v>6.5</v>
      </c>
      <c r="Q330" s="86" t="n">
        <v>4.6</v>
      </c>
      <c r="R330" s="86" t="n">
        <v>6.8</v>
      </c>
      <c r="S330" s="86" t="n">
        <v>6.7</v>
      </c>
      <c r="T330" s="86" t="n">
        <v>6.8</v>
      </c>
      <c r="U330" s="86" t="n">
        <v>7.6</v>
      </c>
      <c r="V330" s="86" t="n">
        <v>6.7</v>
      </c>
      <c r="W330" s="87" t="n">
        <v>6.44</v>
      </c>
      <c r="X330" s="87" t="n">
        <v>2.55</v>
      </c>
      <c r="Y330" s="86" t="n">
        <v>5.9</v>
      </c>
      <c r="Z330" s="86" t="n">
        <v>6.4</v>
      </c>
      <c r="AA330" s="86" t="n">
        <v>5.8</v>
      </c>
      <c r="AB330" s="86" t="n">
        <v>7.5</v>
      </c>
      <c r="AC330" s="86" t="n">
        <v>7.8</v>
      </c>
      <c r="AD330" s="86" t="n">
        <v>6.5</v>
      </c>
      <c r="AE330" s="86" t="n">
        <v>4.7</v>
      </c>
      <c r="AF330" s="87" t="n">
        <v>6.36</v>
      </c>
      <c r="AG330" s="87" t="n">
        <v>2.5</v>
      </c>
      <c r="AH330" s="86" t="n">
        <v>8.3</v>
      </c>
      <c r="AI330" s="86" t="n">
        <v>5.5</v>
      </c>
      <c r="AJ330" s="86" t="n">
        <v>6.6</v>
      </c>
      <c r="AK330" s="86" t="n">
        <v>5.5</v>
      </c>
      <c r="AL330" s="87" t="n">
        <v>6.48</v>
      </c>
      <c r="AM330" s="87" t="n">
        <v>2.58</v>
      </c>
      <c r="AN330" s="87" t="n">
        <v>6.51</v>
      </c>
      <c r="AO330" s="87" t="n">
        <v>2.58</v>
      </c>
      <c r="AP330" s="88" t="n">
        <v>0</v>
      </c>
      <c r="AQ330" s="88" t="n">
        <v>0</v>
      </c>
      <c r="AR330" s="89" t="n">
        <v>0</v>
      </c>
    </row>
    <row r="331" customFormat="false" ht="22.5" hidden="false" customHeight="true" outlineLevel="0" collapsed="false">
      <c r="A331" s="80" t="n">
        <v>236</v>
      </c>
      <c r="B331" s="93" t="n">
        <v>1826268399</v>
      </c>
      <c r="C331" s="82" t="s">
        <v>240</v>
      </c>
      <c r="D331" s="83" t="s">
        <v>216</v>
      </c>
      <c r="E331" s="84"/>
      <c r="F331" s="85" t="s">
        <v>92</v>
      </c>
      <c r="G331" s="86" t="n">
        <v>6.6</v>
      </c>
      <c r="H331" s="86" t="n">
        <v>7.4</v>
      </c>
      <c r="I331" s="86" t="n">
        <v>6.7</v>
      </c>
      <c r="J331" s="86" t="n">
        <v>6.1</v>
      </c>
      <c r="K331" s="86" t="n">
        <v>7.1</v>
      </c>
      <c r="L331" s="86" t="n">
        <v>7.1</v>
      </c>
      <c r="M331" s="86" t="n">
        <v>8.2</v>
      </c>
      <c r="N331" s="87" t="n">
        <v>7</v>
      </c>
      <c r="O331" s="87" t="n">
        <v>2.88</v>
      </c>
      <c r="P331" s="86" t="n">
        <v>7</v>
      </c>
      <c r="Q331" s="86" t="n">
        <v>6.1</v>
      </c>
      <c r="R331" s="86" t="n">
        <v>8.2</v>
      </c>
      <c r="S331" s="86" t="n">
        <v>7.8</v>
      </c>
      <c r="T331" s="86" t="n">
        <v>6.6</v>
      </c>
      <c r="U331" s="86" t="n">
        <v>9.1</v>
      </c>
      <c r="V331" s="86" t="n">
        <v>7.1</v>
      </c>
      <c r="W331" s="87" t="n">
        <v>7.27</v>
      </c>
      <c r="X331" s="87" t="n">
        <v>3.05</v>
      </c>
      <c r="Y331" s="86" t="n">
        <v>7</v>
      </c>
      <c r="Z331" s="86" t="n">
        <v>7.5</v>
      </c>
      <c r="AA331" s="86" t="n">
        <v>7.6</v>
      </c>
      <c r="AB331" s="86" t="n">
        <v>7.2</v>
      </c>
      <c r="AC331" s="86" t="n">
        <v>7.5</v>
      </c>
      <c r="AD331" s="86" t="n">
        <v>7.8</v>
      </c>
      <c r="AE331" s="86" t="n">
        <v>6.6</v>
      </c>
      <c r="AF331" s="87" t="n">
        <v>7.29</v>
      </c>
      <c r="AG331" s="87" t="n">
        <v>3.17</v>
      </c>
      <c r="AH331" s="86" t="n">
        <v>7.5</v>
      </c>
      <c r="AI331" s="86" t="n">
        <v>6.4</v>
      </c>
      <c r="AJ331" s="86" t="n">
        <v>5.8</v>
      </c>
      <c r="AK331" s="86" t="n">
        <v>8.8</v>
      </c>
      <c r="AL331" s="87" t="n">
        <v>7.13</v>
      </c>
      <c r="AM331" s="87" t="n">
        <v>2.92</v>
      </c>
      <c r="AN331" s="87" t="n">
        <v>7.2</v>
      </c>
      <c r="AO331" s="87" t="n">
        <v>3.01</v>
      </c>
      <c r="AP331" s="88" t="n">
        <v>0</v>
      </c>
      <c r="AQ331" s="88" t="n">
        <v>0</v>
      </c>
      <c r="AR331" s="89" t="n">
        <v>0</v>
      </c>
    </row>
    <row r="332" customFormat="false" ht="22.5" hidden="false" customHeight="true" outlineLevel="0" collapsed="false">
      <c r="A332" s="80" t="n">
        <v>237</v>
      </c>
      <c r="B332" s="93" t="n">
        <v>1827268141</v>
      </c>
      <c r="C332" s="82" t="s">
        <v>453</v>
      </c>
      <c r="D332" s="83" t="s">
        <v>454</v>
      </c>
      <c r="E332" s="84"/>
      <c r="F332" s="85" t="s">
        <v>102</v>
      </c>
      <c r="G332" s="86" t="n">
        <v>5.3</v>
      </c>
      <c r="H332" s="86" t="n">
        <v>7</v>
      </c>
      <c r="I332" s="86" t="n">
        <v>6.3</v>
      </c>
      <c r="J332" s="86" t="n">
        <v>5.5</v>
      </c>
      <c r="K332" s="86" t="n">
        <v>6.4</v>
      </c>
      <c r="L332" s="86" t="n">
        <v>6.9</v>
      </c>
      <c r="M332" s="86" t="n">
        <v>6.7</v>
      </c>
      <c r="N332" s="87" t="n">
        <v>6.33</v>
      </c>
      <c r="O332" s="87" t="n">
        <v>2.4</v>
      </c>
      <c r="P332" s="86" t="n">
        <v>6</v>
      </c>
      <c r="Q332" s="86" t="n">
        <v>5.8</v>
      </c>
      <c r="R332" s="86" t="n">
        <v>5.3</v>
      </c>
      <c r="S332" s="86" t="n">
        <v>7.3</v>
      </c>
      <c r="T332" s="86" t="n">
        <v>5.2</v>
      </c>
      <c r="U332" s="86" t="n">
        <v>6.5</v>
      </c>
      <c r="V332" s="86" t="n">
        <v>5.1</v>
      </c>
      <c r="W332" s="87" t="n">
        <v>5.79</v>
      </c>
      <c r="X332" s="87" t="n">
        <v>2.07</v>
      </c>
      <c r="Y332" s="86" t="n">
        <v>5</v>
      </c>
      <c r="Z332" s="86" t="n">
        <v>6.9</v>
      </c>
      <c r="AA332" s="86" t="n">
        <v>4.5</v>
      </c>
      <c r="AB332" s="86" t="n">
        <v>7.5</v>
      </c>
      <c r="AC332" s="86" t="n">
        <v>6.4</v>
      </c>
      <c r="AD332" s="86" t="n">
        <v>6.9</v>
      </c>
      <c r="AE332" s="86" t="n">
        <v>5.5</v>
      </c>
      <c r="AF332" s="87" t="n">
        <v>6.13</v>
      </c>
      <c r="AG332" s="87" t="n">
        <v>2.3</v>
      </c>
      <c r="AH332" s="86" t="n">
        <v>7.3</v>
      </c>
      <c r="AI332" s="86" t="n">
        <v>6</v>
      </c>
      <c r="AJ332" s="86" t="n">
        <v>5.6</v>
      </c>
      <c r="AK332" s="86" t="n">
        <v>4.8</v>
      </c>
      <c r="AL332" s="87" t="n">
        <v>5.93</v>
      </c>
      <c r="AM332" s="87" t="n">
        <v>2.25</v>
      </c>
      <c r="AN332" s="87" t="n">
        <v>6.04</v>
      </c>
      <c r="AO332" s="87" t="n">
        <v>2.26</v>
      </c>
      <c r="AP332" s="88" t="n">
        <v>0</v>
      </c>
      <c r="AQ332" s="88" t="n">
        <v>0</v>
      </c>
      <c r="AR332" s="89" t="n">
        <v>0</v>
      </c>
    </row>
    <row r="333" customFormat="false" ht="22.5" hidden="false" customHeight="true" outlineLevel="0" collapsed="false">
      <c r="A333" s="80" t="n">
        <v>238</v>
      </c>
      <c r="B333" s="93" t="n">
        <v>1826268334</v>
      </c>
      <c r="C333" s="82" t="s">
        <v>180</v>
      </c>
      <c r="D333" s="83" t="s">
        <v>455</v>
      </c>
      <c r="E333" s="84"/>
      <c r="F333" s="85" t="s">
        <v>107</v>
      </c>
      <c r="G333" s="86" t="n">
        <v>6</v>
      </c>
      <c r="H333" s="86" t="n">
        <v>7.6</v>
      </c>
      <c r="I333" s="86" t="n">
        <v>5.8</v>
      </c>
      <c r="J333" s="86" t="n">
        <v>6.9</v>
      </c>
      <c r="K333" s="86" t="n">
        <v>6.3</v>
      </c>
      <c r="L333" s="86" t="n">
        <v>6.4</v>
      </c>
      <c r="M333" s="86" t="n">
        <v>6.2</v>
      </c>
      <c r="N333" s="87" t="n">
        <v>6.55</v>
      </c>
      <c r="O333" s="87" t="n">
        <v>2.52</v>
      </c>
      <c r="P333" s="86" t="n">
        <v>5.8</v>
      </c>
      <c r="Q333" s="86" t="n">
        <v>7.6</v>
      </c>
      <c r="R333" s="86" t="n">
        <v>7</v>
      </c>
      <c r="S333" s="86" t="n">
        <v>6.2</v>
      </c>
      <c r="T333" s="86" t="n">
        <v>5.9</v>
      </c>
      <c r="U333" s="86" t="n">
        <v>8.4</v>
      </c>
      <c r="V333" s="86" t="n">
        <v>7.6</v>
      </c>
      <c r="W333" s="87" t="n">
        <v>6.95</v>
      </c>
      <c r="X333" s="87" t="n">
        <v>2.82</v>
      </c>
      <c r="Y333" s="86" t="n">
        <v>6.5</v>
      </c>
      <c r="Z333" s="86" t="n">
        <v>7.9</v>
      </c>
      <c r="AA333" s="86" t="n">
        <v>6.8</v>
      </c>
      <c r="AB333" s="86" t="n">
        <v>7.5</v>
      </c>
      <c r="AC333" s="86" t="n">
        <v>8.5</v>
      </c>
      <c r="AD333" s="86" t="n">
        <v>9.3</v>
      </c>
      <c r="AE333" s="86" t="n">
        <v>6.1</v>
      </c>
      <c r="AF333" s="87" t="n">
        <v>7.51</v>
      </c>
      <c r="AG333" s="87" t="n">
        <v>3.25</v>
      </c>
      <c r="AH333" s="86" t="n">
        <v>7.2</v>
      </c>
      <c r="AI333" s="86" t="n">
        <v>6.7</v>
      </c>
      <c r="AJ333" s="86" t="n">
        <v>7.2</v>
      </c>
      <c r="AK333" s="86" t="n">
        <v>8.3</v>
      </c>
      <c r="AL333" s="87" t="n">
        <v>7.35</v>
      </c>
      <c r="AM333" s="87" t="n">
        <v>3.08</v>
      </c>
      <c r="AN333" s="87" t="n">
        <v>7.1</v>
      </c>
      <c r="AO333" s="87" t="n">
        <v>2.9</v>
      </c>
      <c r="AP333" s="88" t="n">
        <v>0</v>
      </c>
      <c r="AQ333" s="88" t="n">
        <v>0</v>
      </c>
      <c r="AR333" s="89" t="n">
        <v>0</v>
      </c>
    </row>
    <row r="334" customFormat="false" ht="22.5" hidden="false" customHeight="true" outlineLevel="0" collapsed="false">
      <c r="A334" s="80" t="n">
        <v>239</v>
      </c>
      <c r="B334" s="93" t="n">
        <v>1826268382</v>
      </c>
      <c r="C334" s="82" t="s">
        <v>131</v>
      </c>
      <c r="D334" s="83" t="s">
        <v>132</v>
      </c>
      <c r="E334" s="84"/>
      <c r="F334" s="85" t="s">
        <v>107</v>
      </c>
      <c r="G334" s="86" t="n">
        <v>6.7</v>
      </c>
      <c r="H334" s="86" t="n">
        <v>7.2</v>
      </c>
      <c r="I334" s="86" t="n">
        <v>8.8</v>
      </c>
      <c r="J334" s="86" t="n">
        <v>7.7</v>
      </c>
      <c r="K334" s="86" t="n">
        <v>6.7</v>
      </c>
      <c r="L334" s="86" t="n">
        <v>8.1</v>
      </c>
      <c r="M334" s="86" t="n">
        <v>8.4</v>
      </c>
      <c r="N334" s="87" t="n">
        <v>7.66</v>
      </c>
      <c r="O334" s="87" t="n">
        <v>3.28</v>
      </c>
      <c r="P334" s="86" t="n">
        <v>7.4</v>
      </c>
      <c r="Q334" s="86" t="n">
        <v>6.9</v>
      </c>
      <c r="R334" s="86" t="n">
        <v>7.8</v>
      </c>
      <c r="S334" s="86" t="n">
        <v>7.9</v>
      </c>
      <c r="T334" s="86" t="n">
        <v>7.3</v>
      </c>
      <c r="U334" s="86" t="n">
        <v>7.9</v>
      </c>
      <c r="V334" s="86" t="n">
        <v>7.1</v>
      </c>
      <c r="W334" s="87" t="n">
        <v>7.41</v>
      </c>
      <c r="X334" s="87" t="n">
        <v>3.05</v>
      </c>
      <c r="Y334" s="86" t="n">
        <v>7.6</v>
      </c>
      <c r="Z334" s="86" t="n">
        <v>8</v>
      </c>
      <c r="AA334" s="86" t="n">
        <v>7.8</v>
      </c>
      <c r="AB334" s="86" t="n">
        <v>7.3</v>
      </c>
      <c r="AC334" s="86" t="n">
        <v>9</v>
      </c>
      <c r="AD334" s="86" t="n">
        <v>8.4</v>
      </c>
      <c r="AE334" s="86" t="n">
        <v>7.3</v>
      </c>
      <c r="AF334" s="87" t="n">
        <v>7.95</v>
      </c>
      <c r="AG334" s="87" t="n">
        <v>3.46</v>
      </c>
      <c r="AH334" s="86" t="n">
        <v>7.8</v>
      </c>
      <c r="AI334" s="86" t="n">
        <v>8.6</v>
      </c>
      <c r="AJ334" s="86" t="n">
        <v>7</v>
      </c>
      <c r="AK334" s="86" t="n">
        <v>8.8</v>
      </c>
      <c r="AL334" s="87" t="n">
        <v>8.05</v>
      </c>
      <c r="AM334" s="87" t="n">
        <v>3.58</v>
      </c>
      <c r="AN334" s="87" t="n">
        <v>7.76</v>
      </c>
      <c r="AO334" s="87" t="n">
        <v>3.33</v>
      </c>
      <c r="AP334" s="88" t="n">
        <v>0</v>
      </c>
      <c r="AQ334" s="88" t="n">
        <v>0</v>
      </c>
      <c r="AR334" s="89" t="n">
        <v>0</v>
      </c>
    </row>
    <row r="335" customFormat="false" ht="22.5" hidden="false" customHeight="true" outlineLevel="0" collapsed="false">
      <c r="A335" s="80" t="n">
        <v>240</v>
      </c>
      <c r="B335" s="93" t="n">
        <v>1826268126</v>
      </c>
      <c r="C335" s="82" t="s">
        <v>180</v>
      </c>
      <c r="D335" s="83" t="s">
        <v>181</v>
      </c>
      <c r="E335" s="84"/>
      <c r="F335" s="85" t="s">
        <v>107</v>
      </c>
      <c r="G335" s="86" t="n">
        <v>8.9</v>
      </c>
      <c r="H335" s="86" t="n">
        <v>7.8</v>
      </c>
      <c r="I335" s="86" t="n">
        <v>9.9</v>
      </c>
      <c r="J335" s="86" t="n">
        <v>7.8</v>
      </c>
      <c r="K335" s="86" t="n">
        <v>7.9</v>
      </c>
      <c r="L335" s="86" t="n">
        <v>8.1</v>
      </c>
      <c r="M335" s="86" t="n">
        <v>7.6</v>
      </c>
      <c r="N335" s="87" t="n">
        <v>8.22</v>
      </c>
      <c r="O335" s="87" t="n">
        <v>3.54</v>
      </c>
      <c r="P335" s="86" t="n">
        <v>7.8</v>
      </c>
      <c r="Q335" s="86" t="n">
        <v>8.4</v>
      </c>
      <c r="R335" s="86" t="n">
        <v>7.6</v>
      </c>
      <c r="S335" s="86" t="n">
        <v>9</v>
      </c>
      <c r="T335" s="86" t="n">
        <v>8.1</v>
      </c>
      <c r="U335" s="86" t="n">
        <v>8.1</v>
      </c>
      <c r="V335" s="86" t="n">
        <v>7.3</v>
      </c>
      <c r="W335" s="87" t="n">
        <v>8.02</v>
      </c>
      <c r="X335" s="87" t="n">
        <v>3.5</v>
      </c>
      <c r="Y335" s="86" t="n">
        <v>7.7</v>
      </c>
      <c r="Z335" s="86" t="n">
        <v>8.4</v>
      </c>
      <c r="AA335" s="86" t="n">
        <v>8.6</v>
      </c>
      <c r="AB335" s="86" t="n">
        <v>7.6</v>
      </c>
      <c r="AC335" s="86" t="n">
        <v>8.6</v>
      </c>
      <c r="AD335" s="86" t="n">
        <v>9.2</v>
      </c>
      <c r="AE335" s="86" t="n">
        <v>8.5</v>
      </c>
      <c r="AF335" s="87" t="n">
        <v>8.39</v>
      </c>
      <c r="AG335" s="87" t="n">
        <v>3.8</v>
      </c>
      <c r="AH335" s="86" t="n">
        <v>8.6</v>
      </c>
      <c r="AI335" s="86" t="n">
        <v>9</v>
      </c>
      <c r="AJ335" s="86" t="n">
        <v>7.7</v>
      </c>
      <c r="AK335" s="86" t="n">
        <v>8.6</v>
      </c>
      <c r="AL335" s="87" t="n">
        <v>8.48</v>
      </c>
      <c r="AM335" s="87" t="n">
        <v>3.83</v>
      </c>
      <c r="AN335" s="87" t="n">
        <v>8.28</v>
      </c>
      <c r="AO335" s="87" t="n">
        <v>3.66</v>
      </c>
      <c r="AP335" s="88" t="n">
        <v>0</v>
      </c>
      <c r="AQ335" s="88" t="n">
        <v>0</v>
      </c>
      <c r="AR335" s="89" t="n">
        <v>0</v>
      </c>
    </row>
    <row r="336" customFormat="false" ht="22.5" hidden="false" customHeight="true" outlineLevel="0" collapsed="false">
      <c r="A336" s="80" t="n">
        <v>241</v>
      </c>
      <c r="B336" s="93" t="n">
        <v>1826268272</v>
      </c>
      <c r="C336" s="82" t="s">
        <v>110</v>
      </c>
      <c r="D336" s="83" t="s">
        <v>188</v>
      </c>
      <c r="E336" s="84"/>
      <c r="F336" s="85" t="s">
        <v>107</v>
      </c>
      <c r="G336" s="86" t="n">
        <v>7.4</v>
      </c>
      <c r="H336" s="86" t="n">
        <v>7.9</v>
      </c>
      <c r="I336" s="86" t="n">
        <v>7.8</v>
      </c>
      <c r="J336" s="86" t="n">
        <v>6.7</v>
      </c>
      <c r="K336" s="86" t="n">
        <v>7.3</v>
      </c>
      <c r="L336" s="86" t="n">
        <v>8.5</v>
      </c>
      <c r="M336" s="86" t="n">
        <v>8.5</v>
      </c>
      <c r="N336" s="87" t="n">
        <v>7.72</v>
      </c>
      <c r="O336" s="87" t="n">
        <v>3.33</v>
      </c>
      <c r="P336" s="86" t="n">
        <v>7.1</v>
      </c>
      <c r="Q336" s="86" t="n">
        <v>7.3</v>
      </c>
      <c r="R336" s="86" t="n">
        <v>7.9</v>
      </c>
      <c r="S336" s="86" t="n">
        <v>9.2</v>
      </c>
      <c r="T336" s="86" t="n">
        <v>7.9</v>
      </c>
      <c r="U336" s="86" t="n">
        <v>7.5</v>
      </c>
      <c r="V336" s="86" t="n">
        <v>8</v>
      </c>
      <c r="W336" s="87" t="n">
        <v>7.82</v>
      </c>
      <c r="X336" s="87" t="n">
        <v>3.37</v>
      </c>
      <c r="Y336" s="86" t="n">
        <v>7.8</v>
      </c>
      <c r="Z336" s="86" t="n">
        <v>9.1</v>
      </c>
      <c r="AA336" s="86" t="n">
        <v>8.2</v>
      </c>
      <c r="AB336" s="86" t="n">
        <v>7.5</v>
      </c>
      <c r="AC336" s="86" t="n">
        <v>8.5</v>
      </c>
      <c r="AD336" s="86" t="n">
        <v>8.6</v>
      </c>
      <c r="AE336" s="86" t="n">
        <v>7.7</v>
      </c>
      <c r="AF336" s="87" t="n">
        <v>8.24</v>
      </c>
      <c r="AG336" s="87" t="n">
        <v>3.7</v>
      </c>
      <c r="AH336" s="86" t="n">
        <v>8.1</v>
      </c>
      <c r="AI336" s="86" t="n">
        <v>8.6</v>
      </c>
      <c r="AJ336" s="86" t="n">
        <v>7.3</v>
      </c>
      <c r="AK336" s="86" t="n">
        <v>9.1</v>
      </c>
      <c r="AL336" s="87" t="n">
        <v>8.28</v>
      </c>
      <c r="AM336" s="87" t="n">
        <v>3.66</v>
      </c>
      <c r="AN336" s="87" t="n">
        <v>8</v>
      </c>
      <c r="AO336" s="87" t="n">
        <v>3.5</v>
      </c>
      <c r="AP336" s="88" t="n">
        <v>0</v>
      </c>
      <c r="AQ336" s="88" t="n">
        <v>0</v>
      </c>
      <c r="AR336" s="89" t="n">
        <v>0</v>
      </c>
    </row>
    <row r="337" customFormat="false" ht="22.5" hidden="false" customHeight="true" outlineLevel="0" collapsed="false">
      <c r="A337" s="80" t="n">
        <v>242</v>
      </c>
      <c r="B337" s="93" t="n">
        <v>1826268353</v>
      </c>
      <c r="C337" s="82" t="s">
        <v>201</v>
      </c>
      <c r="D337" s="83" t="s">
        <v>202</v>
      </c>
      <c r="E337" s="84"/>
      <c r="F337" s="85" t="s">
        <v>107</v>
      </c>
      <c r="G337" s="86" t="n">
        <v>7</v>
      </c>
      <c r="H337" s="86" t="n">
        <v>7.4</v>
      </c>
      <c r="I337" s="86" t="n">
        <v>8</v>
      </c>
      <c r="J337" s="86" t="n">
        <v>7.7</v>
      </c>
      <c r="K337" s="86" t="n">
        <v>6.2</v>
      </c>
      <c r="L337" s="86" t="n">
        <v>8</v>
      </c>
      <c r="M337" s="86" t="n">
        <v>8.4</v>
      </c>
      <c r="N337" s="87" t="n">
        <v>7.56</v>
      </c>
      <c r="O337" s="87" t="n">
        <v>3.25</v>
      </c>
      <c r="P337" s="86" t="n">
        <v>7.5</v>
      </c>
      <c r="Q337" s="86" t="n">
        <v>7.9</v>
      </c>
      <c r="R337" s="86" t="n">
        <v>8.2</v>
      </c>
      <c r="S337" s="86" t="n">
        <v>8.6</v>
      </c>
      <c r="T337" s="86" t="n">
        <v>7.5</v>
      </c>
      <c r="U337" s="86" t="n">
        <v>7.5</v>
      </c>
      <c r="V337" s="86" t="n">
        <v>8.4</v>
      </c>
      <c r="W337" s="87" t="n">
        <v>7.94</v>
      </c>
      <c r="X337" s="87" t="n">
        <v>3.5</v>
      </c>
      <c r="Y337" s="86" t="n">
        <v>7.6</v>
      </c>
      <c r="Z337" s="86" t="n">
        <v>9.2</v>
      </c>
      <c r="AA337" s="86" t="n">
        <v>8.5</v>
      </c>
      <c r="AB337" s="86" t="n">
        <v>7.4</v>
      </c>
      <c r="AC337" s="86" t="n">
        <v>8.6</v>
      </c>
      <c r="AD337" s="86" t="n">
        <v>9.2</v>
      </c>
      <c r="AE337" s="86" t="n">
        <v>7.6</v>
      </c>
      <c r="AF337" s="87" t="n">
        <v>8.33</v>
      </c>
      <c r="AG337" s="87" t="n">
        <v>3.72</v>
      </c>
      <c r="AH337" s="86" t="n">
        <v>7.3</v>
      </c>
      <c r="AI337" s="86" t="n">
        <v>8.3</v>
      </c>
      <c r="AJ337" s="86" t="n">
        <v>7.3</v>
      </c>
      <c r="AK337" s="86" t="n">
        <v>9.2</v>
      </c>
      <c r="AL337" s="87" t="n">
        <v>8.03</v>
      </c>
      <c r="AM337" s="87" t="n">
        <v>3.41</v>
      </c>
      <c r="AN337" s="87" t="n">
        <v>7.97</v>
      </c>
      <c r="AO337" s="87" t="n">
        <v>3.48</v>
      </c>
      <c r="AP337" s="88" t="n">
        <v>0</v>
      </c>
      <c r="AQ337" s="88" t="n">
        <v>0</v>
      </c>
      <c r="AR337" s="89" t="n">
        <v>0</v>
      </c>
    </row>
    <row r="338" s="92" customFormat="true" ht="21" hidden="false" customHeight="true" outlineLevel="0" collapsed="false">
      <c r="A338" s="96"/>
      <c r="B338" s="92" t="s">
        <v>456</v>
      </c>
    </row>
    <row r="339" customFormat="false" ht="19.5" hidden="false" customHeight="true" outlineLevel="0" collapsed="false">
      <c r="A339" s="80" t="n">
        <v>1</v>
      </c>
      <c r="B339" s="93" t="n">
        <v>1826268246</v>
      </c>
      <c r="C339" s="82" t="s">
        <v>457</v>
      </c>
      <c r="D339" s="83" t="s">
        <v>88</v>
      </c>
      <c r="E339" s="84"/>
      <c r="F339" s="85" t="s">
        <v>92</v>
      </c>
      <c r="G339" s="86" t="n">
        <v>5.9</v>
      </c>
      <c r="H339" s="86" t="n">
        <v>7</v>
      </c>
      <c r="I339" s="86" t="n">
        <v>5.4</v>
      </c>
      <c r="J339" s="86" t="n">
        <v>6.3</v>
      </c>
      <c r="K339" s="86" t="n">
        <v>6.1</v>
      </c>
      <c r="L339" s="86" t="n">
        <v>6.3</v>
      </c>
      <c r="M339" s="86" t="n">
        <v>8.3</v>
      </c>
      <c r="N339" s="87" t="n">
        <v>6.48</v>
      </c>
      <c r="O339" s="87" t="n">
        <v>2.48</v>
      </c>
      <c r="P339" s="86" t="n">
        <v>6.6</v>
      </c>
      <c r="Q339" s="86" t="n">
        <v>8.1</v>
      </c>
      <c r="R339" s="86" t="n">
        <v>5.4</v>
      </c>
      <c r="S339" s="86" t="n">
        <v>0</v>
      </c>
      <c r="T339" s="86" t="n">
        <v>6.4</v>
      </c>
      <c r="U339" s="86" t="n">
        <v>8</v>
      </c>
      <c r="V339" s="86" t="n">
        <v>4.6</v>
      </c>
      <c r="W339" s="87" t="n">
        <v>5.72</v>
      </c>
      <c r="X339" s="87" t="n">
        <v>2.28</v>
      </c>
      <c r="Y339" s="86" t="n">
        <v>6.7</v>
      </c>
      <c r="Z339" s="86" t="n">
        <v>6.5</v>
      </c>
      <c r="AA339" s="86" t="n">
        <v>5.1</v>
      </c>
      <c r="AB339" s="86" t="n">
        <v>7.9</v>
      </c>
      <c r="AC339" s="86" t="n">
        <v>6.1</v>
      </c>
      <c r="AD339" s="86" t="n">
        <v>6.2</v>
      </c>
      <c r="AE339" s="86" t="n">
        <v>6.2</v>
      </c>
      <c r="AF339" s="87" t="n">
        <v>6.36</v>
      </c>
      <c r="AG339" s="87" t="n">
        <v>2.4</v>
      </c>
      <c r="AH339" s="86" t="n">
        <v>6.9</v>
      </c>
      <c r="AI339" s="86" t="n">
        <v>6</v>
      </c>
      <c r="AJ339" s="86" t="n">
        <v>5.8</v>
      </c>
      <c r="AK339" s="86" t="n">
        <v>6.2</v>
      </c>
      <c r="AL339" s="87" t="n">
        <v>6.23</v>
      </c>
      <c r="AM339" s="87" t="n">
        <v>2.33</v>
      </c>
      <c r="AN339" s="87" t="n">
        <v>6.17</v>
      </c>
      <c r="AO339" s="87" t="n">
        <v>2.38</v>
      </c>
      <c r="AP339" s="88" t="n">
        <v>2</v>
      </c>
      <c r="AQ339" s="88" t="n">
        <v>1</v>
      </c>
      <c r="AR339" s="89" t="n">
        <v>0.0317460317460317</v>
      </c>
    </row>
    <row r="340" customFormat="false" ht="19.5" hidden="false" customHeight="true" outlineLevel="0" collapsed="false">
      <c r="A340" s="80" t="n">
        <v>2</v>
      </c>
      <c r="B340" s="93" t="n">
        <v>1826268301</v>
      </c>
      <c r="C340" s="82" t="s">
        <v>458</v>
      </c>
      <c r="D340" s="83" t="s">
        <v>232</v>
      </c>
      <c r="E340" s="84"/>
      <c r="F340" s="85" t="s">
        <v>99</v>
      </c>
      <c r="G340" s="86" t="n">
        <v>5.8</v>
      </c>
      <c r="H340" s="86" t="n">
        <v>6.7</v>
      </c>
      <c r="I340" s="86" t="n">
        <v>5.6</v>
      </c>
      <c r="J340" s="86" t="n">
        <v>6.3</v>
      </c>
      <c r="K340" s="86" t="n">
        <v>6.9</v>
      </c>
      <c r="L340" s="86" t="n">
        <v>5.8</v>
      </c>
      <c r="M340" s="86" t="n">
        <v>7.5</v>
      </c>
      <c r="N340" s="87" t="n">
        <v>6.35</v>
      </c>
      <c r="O340" s="87" t="n">
        <v>2.41</v>
      </c>
      <c r="P340" s="86" t="n">
        <v>5.8</v>
      </c>
      <c r="Q340" s="86" t="n">
        <v>7.2</v>
      </c>
      <c r="R340" s="86" t="n">
        <v>6.8</v>
      </c>
      <c r="S340" s="86" t="n">
        <v>5.4</v>
      </c>
      <c r="T340" s="86" t="n">
        <v>6.3</v>
      </c>
      <c r="U340" s="86" t="n">
        <v>7.9</v>
      </c>
      <c r="V340" s="86" t="n">
        <v>5.5</v>
      </c>
      <c r="W340" s="87" t="n">
        <v>6.4</v>
      </c>
      <c r="X340" s="87" t="n">
        <v>2.43</v>
      </c>
      <c r="Y340" s="86" t="n">
        <v>7.4</v>
      </c>
      <c r="Z340" s="86" t="n">
        <v>7</v>
      </c>
      <c r="AA340" s="86" t="n">
        <v>5.7</v>
      </c>
      <c r="AB340" s="86" t="n">
        <v>7</v>
      </c>
      <c r="AC340" s="86" t="n">
        <v>8.3</v>
      </c>
      <c r="AD340" s="86" t="n">
        <v>6.7</v>
      </c>
      <c r="AE340" s="86" t="n">
        <v>5.9</v>
      </c>
      <c r="AF340" s="87" t="n">
        <v>6.89</v>
      </c>
      <c r="AG340" s="87" t="n">
        <v>2.76</v>
      </c>
      <c r="AH340" s="86" t="n">
        <v>7.8</v>
      </c>
      <c r="AI340" s="86" t="n">
        <v>0</v>
      </c>
      <c r="AJ340" s="86" t="n">
        <v>6.9</v>
      </c>
      <c r="AK340" s="86" t="n">
        <v>6.6</v>
      </c>
      <c r="AL340" s="87" t="n">
        <v>5.33</v>
      </c>
      <c r="AM340" s="87" t="n">
        <v>2.16</v>
      </c>
      <c r="AN340" s="87" t="n">
        <v>6.31</v>
      </c>
      <c r="AO340" s="87" t="n">
        <v>2.46</v>
      </c>
      <c r="AP340" s="88" t="n">
        <v>3</v>
      </c>
      <c r="AQ340" s="88" t="n">
        <v>1</v>
      </c>
      <c r="AR340" s="89" t="n">
        <v>0.0476190476190476</v>
      </c>
    </row>
    <row r="341" customFormat="false" ht="19.5" hidden="false" customHeight="true" outlineLevel="0" collapsed="false">
      <c r="A341" s="80" t="n">
        <v>3</v>
      </c>
      <c r="B341" s="93" t="n">
        <v>1827268109</v>
      </c>
      <c r="C341" s="82" t="s">
        <v>459</v>
      </c>
      <c r="D341" s="83" t="s">
        <v>460</v>
      </c>
      <c r="E341" s="84"/>
      <c r="F341" s="85" t="s">
        <v>89</v>
      </c>
      <c r="G341" s="86" t="n">
        <v>5.5</v>
      </c>
      <c r="H341" s="86" t="n">
        <v>6.4</v>
      </c>
      <c r="I341" s="86" t="n">
        <v>5.5</v>
      </c>
      <c r="J341" s="86" t="n">
        <v>5.7</v>
      </c>
      <c r="K341" s="86" t="n">
        <v>5.8</v>
      </c>
      <c r="L341" s="86" t="n">
        <v>6.2</v>
      </c>
      <c r="M341" s="86" t="n">
        <v>7.6</v>
      </c>
      <c r="N341" s="87" t="n">
        <v>6.1</v>
      </c>
      <c r="O341" s="87" t="n">
        <v>2.27</v>
      </c>
      <c r="P341" s="86" t="n">
        <v>5.9</v>
      </c>
      <c r="Q341" s="86" t="n">
        <v>5.9</v>
      </c>
      <c r="R341" s="86" t="n">
        <v>6.5</v>
      </c>
      <c r="S341" s="86" t="n">
        <v>0</v>
      </c>
      <c r="T341" s="86" t="n">
        <v>6.4</v>
      </c>
      <c r="U341" s="86" t="n">
        <v>7.4</v>
      </c>
      <c r="V341" s="86" t="n">
        <v>7.4</v>
      </c>
      <c r="W341" s="87" t="n">
        <v>5.81</v>
      </c>
      <c r="X341" s="87" t="n">
        <v>2.19</v>
      </c>
      <c r="Y341" s="86" t="n">
        <v>5.8</v>
      </c>
      <c r="Z341" s="86" t="n">
        <v>7</v>
      </c>
      <c r="AA341" s="86" t="n">
        <v>7</v>
      </c>
      <c r="AB341" s="86" t="n">
        <v>6.1</v>
      </c>
      <c r="AC341" s="86" t="n">
        <v>6.2</v>
      </c>
      <c r="AD341" s="86" t="n">
        <v>6.2</v>
      </c>
      <c r="AE341" s="86" t="n">
        <v>4.2</v>
      </c>
      <c r="AF341" s="87" t="n">
        <v>6.02</v>
      </c>
      <c r="AG341" s="87" t="n">
        <v>2.33</v>
      </c>
      <c r="AH341" s="86" t="n">
        <v>6.6</v>
      </c>
      <c r="AI341" s="86" t="n">
        <v>5.7</v>
      </c>
      <c r="AJ341" s="86" t="n">
        <v>5.2</v>
      </c>
      <c r="AK341" s="86" t="n">
        <v>4.7</v>
      </c>
      <c r="AL341" s="87" t="n">
        <v>5.55</v>
      </c>
      <c r="AM341" s="87" t="n">
        <v>1.99</v>
      </c>
      <c r="AN341" s="87" t="n">
        <v>5.93</v>
      </c>
      <c r="AO341" s="87" t="n">
        <v>2.21</v>
      </c>
      <c r="AP341" s="88" t="n">
        <v>2</v>
      </c>
      <c r="AQ341" s="88" t="n">
        <v>1</v>
      </c>
      <c r="AR341" s="89" t="n">
        <v>0.0317460317460317</v>
      </c>
    </row>
    <row r="342" customFormat="false" ht="19.5" hidden="false" customHeight="true" outlineLevel="0" collapsed="false">
      <c r="A342" s="80" t="n">
        <v>4</v>
      </c>
      <c r="B342" s="93" t="n">
        <v>1826268192</v>
      </c>
      <c r="C342" s="82" t="s">
        <v>399</v>
      </c>
      <c r="D342" s="83" t="s">
        <v>94</v>
      </c>
      <c r="E342" s="84"/>
      <c r="F342" s="85" t="s">
        <v>102</v>
      </c>
      <c r="G342" s="86" t="n">
        <v>6.5</v>
      </c>
      <c r="H342" s="86" t="n">
        <v>7.2</v>
      </c>
      <c r="I342" s="86" t="n">
        <v>4.8</v>
      </c>
      <c r="J342" s="86" t="n">
        <v>5.7</v>
      </c>
      <c r="K342" s="86" t="n">
        <v>7</v>
      </c>
      <c r="L342" s="86" t="n">
        <v>6.6</v>
      </c>
      <c r="M342" s="86" t="n">
        <v>8.1</v>
      </c>
      <c r="N342" s="87" t="n">
        <v>6.55</v>
      </c>
      <c r="O342" s="87" t="n">
        <v>2.64</v>
      </c>
      <c r="P342" s="86" t="n">
        <v>6.8</v>
      </c>
      <c r="Q342" s="86" t="n">
        <v>5.7</v>
      </c>
      <c r="R342" s="86" t="n">
        <v>5.9</v>
      </c>
      <c r="S342" s="86" t="n">
        <v>5.4</v>
      </c>
      <c r="T342" s="86" t="n">
        <v>6.7</v>
      </c>
      <c r="U342" s="86" t="n">
        <v>7.4</v>
      </c>
      <c r="V342" s="86" t="n">
        <v>6.1</v>
      </c>
      <c r="W342" s="87" t="n">
        <v>6.26</v>
      </c>
      <c r="X342" s="87" t="n">
        <v>2.33</v>
      </c>
      <c r="Y342" s="86" t="n">
        <v>6.2</v>
      </c>
      <c r="Z342" s="86" t="n">
        <v>7.2</v>
      </c>
      <c r="AA342" s="86" t="n">
        <v>6</v>
      </c>
      <c r="AB342" s="86" t="n">
        <v>7.5</v>
      </c>
      <c r="AC342" s="86" t="n">
        <v>7.3</v>
      </c>
      <c r="AD342" s="86" t="n">
        <v>7.5</v>
      </c>
      <c r="AE342" s="86" t="n">
        <v>5</v>
      </c>
      <c r="AF342" s="87" t="n">
        <v>6.64</v>
      </c>
      <c r="AG342" s="87" t="n">
        <v>2.74</v>
      </c>
      <c r="AH342" s="86" t="n">
        <v>7.1</v>
      </c>
      <c r="AI342" s="86" t="n">
        <v>0</v>
      </c>
      <c r="AJ342" s="86" t="n">
        <v>6.4</v>
      </c>
      <c r="AK342" s="86" t="n">
        <v>6.7</v>
      </c>
      <c r="AL342" s="87" t="n">
        <v>5.05</v>
      </c>
      <c r="AM342" s="87" t="n">
        <v>2</v>
      </c>
      <c r="AN342" s="87" t="n">
        <v>6.23</v>
      </c>
      <c r="AO342" s="87" t="n">
        <v>2.46</v>
      </c>
      <c r="AP342" s="88" t="n">
        <v>3</v>
      </c>
      <c r="AQ342" s="88" t="n">
        <v>1</v>
      </c>
      <c r="AR342" s="89" t="n">
        <v>0.0476190476190476</v>
      </c>
    </row>
    <row r="343" customFormat="false" ht="19.5" hidden="false" customHeight="true" outlineLevel="0" collapsed="false">
      <c r="A343" s="80" t="n">
        <v>5</v>
      </c>
      <c r="B343" s="93" t="n">
        <v>1826268142</v>
      </c>
      <c r="C343" s="82" t="s">
        <v>307</v>
      </c>
      <c r="D343" s="83" t="s">
        <v>241</v>
      </c>
      <c r="E343" s="84"/>
      <c r="F343" s="85" t="s">
        <v>119</v>
      </c>
      <c r="G343" s="86" t="n">
        <v>6.4</v>
      </c>
      <c r="H343" s="86" t="n">
        <v>6</v>
      </c>
      <c r="I343" s="86" t="n">
        <v>5.4</v>
      </c>
      <c r="J343" s="86" t="n">
        <v>6.1</v>
      </c>
      <c r="K343" s="86" t="n">
        <v>5.9</v>
      </c>
      <c r="L343" s="86" t="n">
        <v>7.3</v>
      </c>
      <c r="M343" s="86" t="n">
        <v>7.8</v>
      </c>
      <c r="N343" s="87" t="n">
        <v>6.42</v>
      </c>
      <c r="O343" s="87" t="n">
        <v>2.45</v>
      </c>
      <c r="P343" s="86" t="n">
        <v>8</v>
      </c>
      <c r="Q343" s="86" t="n">
        <v>6.4</v>
      </c>
      <c r="R343" s="86" t="n">
        <v>5.9</v>
      </c>
      <c r="S343" s="86" t="n">
        <v>5.4</v>
      </c>
      <c r="T343" s="86" t="n">
        <v>6.3</v>
      </c>
      <c r="U343" s="86" t="n">
        <v>8.5</v>
      </c>
      <c r="V343" s="86" t="n">
        <v>4.7</v>
      </c>
      <c r="W343" s="87" t="n">
        <v>6.34</v>
      </c>
      <c r="X343" s="87" t="n">
        <v>2.44</v>
      </c>
      <c r="Y343" s="86" t="n">
        <v>7.3</v>
      </c>
      <c r="Z343" s="86" t="n">
        <v>7.6</v>
      </c>
      <c r="AA343" s="86" t="n">
        <v>6.1</v>
      </c>
      <c r="AB343" s="86" t="n">
        <v>7.8</v>
      </c>
      <c r="AC343" s="86" t="n">
        <v>7.8</v>
      </c>
      <c r="AD343" s="86" t="n">
        <v>6</v>
      </c>
      <c r="AE343" s="86" t="n">
        <v>5.9</v>
      </c>
      <c r="AF343" s="87" t="n">
        <v>6.96</v>
      </c>
      <c r="AG343" s="87" t="n">
        <v>2.78</v>
      </c>
      <c r="AH343" s="86" t="n">
        <v>6.2</v>
      </c>
      <c r="AI343" s="86" t="n">
        <v>0</v>
      </c>
      <c r="AJ343" s="86" t="n">
        <v>6.6</v>
      </c>
      <c r="AK343" s="86" t="n">
        <v>5.3</v>
      </c>
      <c r="AL343" s="87" t="n">
        <v>4.53</v>
      </c>
      <c r="AM343" s="87" t="n">
        <v>1.66</v>
      </c>
      <c r="AN343" s="87" t="n">
        <v>6.16</v>
      </c>
      <c r="AO343" s="87" t="n">
        <v>2.39</v>
      </c>
      <c r="AP343" s="88" t="n">
        <v>3</v>
      </c>
      <c r="AQ343" s="88" t="n">
        <v>1</v>
      </c>
      <c r="AR343" s="89" t="n">
        <v>0.0476190476190476</v>
      </c>
    </row>
    <row r="344" customFormat="false" ht="19.5" hidden="false" customHeight="true" outlineLevel="0" collapsed="false">
      <c r="A344" s="80" t="n">
        <v>6</v>
      </c>
      <c r="B344" s="93" t="n">
        <v>1827268226</v>
      </c>
      <c r="C344" s="82" t="s">
        <v>461</v>
      </c>
      <c r="D344" s="83" t="s">
        <v>462</v>
      </c>
      <c r="E344" s="84"/>
      <c r="F344" s="85" t="s">
        <v>86</v>
      </c>
      <c r="G344" s="86" t="n">
        <v>5.9</v>
      </c>
      <c r="H344" s="86" t="n">
        <v>6.6</v>
      </c>
      <c r="I344" s="86" t="n">
        <v>5.7</v>
      </c>
      <c r="J344" s="86" t="n">
        <v>6.4</v>
      </c>
      <c r="K344" s="86" t="n">
        <v>7.9</v>
      </c>
      <c r="L344" s="86" t="n">
        <v>6</v>
      </c>
      <c r="M344" s="86" t="n">
        <v>7.6</v>
      </c>
      <c r="N344" s="87" t="n">
        <v>6.54</v>
      </c>
      <c r="O344" s="87" t="n">
        <v>2.54</v>
      </c>
      <c r="P344" s="86" t="n">
        <v>6.6</v>
      </c>
      <c r="Q344" s="86" t="n">
        <v>7.7</v>
      </c>
      <c r="R344" s="86" t="n">
        <v>6.5</v>
      </c>
      <c r="S344" s="86" t="n">
        <v>5.7</v>
      </c>
      <c r="T344" s="86" t="n">
        <v>5.7</v>
      </c>
      <c r="U344" s="86" t="n">
        <v>7.7</v>
      </c>
      <c r="V344" s="86" t="n">
        <v>5.5</v>
      </c>
      <c r="W344" s="87" t="n">
        <v>6.45</v>
      </c>
      <c r="X344" s="87" t="n">
        <v>2.54</v>
      </c>
      <c r="Y344" s="86" t="n">
        <v>6.4</v>
      </c>
      <c r="Z344" s="86" t="n">
        <v>7.4</v>
      </c>
      <c r="AA344" s="86" t="n">
        <v>6.8</v>
      </c>
      <c r="AB344" s="86" t="n">
        <v>7.8</v>
      </c>
      <c r="AC344" s="86" t="n">
        <v>8.1</v>
      </c>
      <c r="AD344" s="86" t="n">
        <v>6.8</v>
      </c>
      <c r="AE344" s="86" t="n">
        <v>5.8</v>
      </c>
      <c r="AF344" s="87" t="n">
        <v>7.03</v>
      </c>
      <c r="AG344" s="87" t="n">
        <v>2.83</v>
      </c>
      <c r="AH344" s="86" t="n">
        <v>5.9</v>
      </c>
      <c r="AI344" s="86" t="n">
        <v>0</v>
      </c>
      <c r="AJ344" s="86" t="n">
        <v>5.8</v>
      </c>
      <c r="AK344" s="86" t="n">
        <v>6.7</v>
      </c>
      <c r="AL344" s="87" t="n">
        <v>4.6</v>
      </c>
      <c r="AM344" s="87" t="n">
        <v>1.66</v>
      </c>
      <c r="AN344" s="87" t="n">
        <v>6.29</v>
      </c>
      <c r="AO344" s="87" t="n">
        <v>2.45</v>
      </c>
      <c r="AP344" s="88" t="n">
        <v>3</v>
      </c>
      <c r="AQ344" s="88" t="n">
        <v>1</v>
      </c>
      <c r="AR344" s="89" t="n">
        <v>0.0476190476190476</v>
      </c>
    </row>
    <row r="345" customFormat="false" ht="19.5" hidden="false" customHeight="true" outlineLevel="0" collapsed="false">
      <c r="A345" s="80" t="n">
        <v>7</v>
      </c>
      <c r="B345" s="93" t="n">
        <v>1826268240</v>
      </c>
      <c r="C345" s="82" t="s">
        <v>463</v>
      </c>
      <c r="D345" s="83" t="s">
        <v>246</v>
      </c>
      <c r="E345" s="84"/>
      <c r="F345" s="85" t="s">
        <v>89</v>
      </c>
      <c r="G345" s="86" t="n">
        <v>5.8</v>
      </c>
      <c r="H345" s="86" t="n">
        <v>5.9</v>
      </c>
      <c r="I345" s="86" t="n">
        <v>7.8</v>
      </c>
      <c r="J345" s="86" t="n">
        <v>6.3</v>
      </c>
      <c r="K345" s="86" t="n">
        <v>5.2</v>
      </c>
      <c r="L345" s="86" t="n">
        <v>7.4</v>
      </c>
      <c r="M345" s="86" t="n">
        <v>8</v>
      </c>
      <c r="N345" s="87" t="n">
        <v>6.61</v>
      </c>
      <c r="O345" s="87" t="n">
        <v>2.54</v>
      </c>
      <c r="P345" s="86" t="n">
        <v>5.7</v>
      </c>
      <c r="Q345" s="86" t="n">
        <v>7.6</v>
      </c>
      <c r="R345" s="86" t="n">
        <v>6.2</v>
      </c>
      <c r="S345" s="86" t="n">
        <v>5.5</v>
      </c>
      <c r="T345" s="86" t="n">
        <v>5.8</v>
      </c>
      <c r="U345" s="86" t="n">
        <v>7.8</v>
      </c>
      <c r="V345" s="86" t="n">
        <v>5</v>
      </c>
      <c r="W345" s="87" t="n">
        <v>6.21</v>
      </c>
      <c r="X345" s="87" t="n">
        <v>2.37</v>
      </c>
      <c r="Y345" s="86" t="n">
        <v>5.9</v>
      </c>
      <c r="Z345" s="86" t="n">
        <v>7.1</v>
      </c>
      <c r="AA345" s="86" t="n">
        <v>4.5</v>
      </c>
      <c r="AB345" s="86" t="n">
        <v>7</v>
      </c>
      <c r="AC345" s="86" t="n">
        <v>7.3</v>
      </c>
      <c r="AD345" s="86" t="n">
        <v>5.7</v>
      </c>
      <c r="AE345" s="86" t="n">
        <v>5.4</v>
      </c>
      <c r="AF345" s="87" t="n">
        <v>6.21</v>
      </c>
      <c r="AG345" s="87" t="n">
        <v>2.31</v>
      </c>
      <c r="AH345" s="86" t="n">
        <v>6.5</v>
      </c>
      <c r="AI345" s="86" t="n">
        <v>0</v>
      </c>
      <c r="AJ345" s="86" t="n">
        <v>5.8</v>
      </c>
      <c r="AK345" s="86" t="n">
        <v>4.4</v>
      </c>
      <c r="AL345" s="87" t="n">
        <v>4.18</v>
      </c>
      <c r="AM345" s="87" t="n">
        <v>1.41</v>
      </c>
      <c r="AN345" s="87" t="n">
        <v>5.9</v>
      </c>
      <c r="AO345" s="87" t="n">
        <v>2.22</v>
      </c>
      <c r="AP345" s="88" t="n">
        <v>3</v>
      </c>
      <c r="AQ345" s="88" t="n">
        <v>1</v>
      </c>
      <c r="AR345" s="89" t="n">
        <v>0.0476190476190476</v>
      </c>
    </row>
    <row r="346" customFormat="false" ht="19.5" hidden="false" customHeight="true" outlineLevel="0" collapsed="false">
      <c r="A346" s="80" t="n">
        <v>8</v>
      </c>
      <c r="B346" s="93" t="n">
        <v>1826268454</v>
      </c>
      <c r="C346" s="82" t="s">
        <v>464</v>
      </c>
      <c r="D346" s="83" t="s">
        <v>104</v>
      </c>
      <c r="E346" s="84"/>
      <c r="F346" s="85" t="s">
        <v>102</v>
      </c>
      <c r="G346" s="86" t="n">
        <v>6.5</v>
      </c>
      <c r="H346" s="86" t="n">
        <v>6.8</v>
      </c>
      <c r="I346" s="86" t="n">
        <v>5.6</v>
      </c>
      <c r="J346" s="86" t="n">
        <v>6.1</v>
      </c>
      <c r="K346" s="86" t="n">
        <v>6.7</v>
      </c>
      <c r="L346" s="86" t="n">
        <v>6.9</v>
      </c>
      <c r="M346" s="86" t="n">
        <v>7.7</v>
      </c>
      <c r="N346" s="87" t="n">
        <v>6.61</v>
      </c>
      <c r="O346" s="87" t="n">
        <v>2.6</v>
      </c>
      <c r="P346" s="86" t="n">
        <v>6.5</v>
      </c>
      <c r="Q346" s="86" t="n">
        <v>5.7</v>
      </c>
      <c r="R346" s="86" t="n">
        <v>6.1</v>
      </c>
      <c r="S346" s="86" t="n">
        <v>7.4</v>
      </c>
      <c r="T346" s="86" t="n">
        <v>6.3</v>
      </c>
      <c r="U346" s="86" t="n">
        <v>7.8</v>
      </c>
      <c r="V346" s="86" t="n">
        <v>5.8</v>
      </c>
      <c r="W346" s="87" t="n">
        <v>6.41</v>
      </c>
      <c r="X346" s="87" t="n">
        <v>2.45</v>
      </c>
      <c r="Y346" s="86" t="n">
        <v>6</v>
      </c>
      <c r="Z346" s="86" t="n">
        <v>6.7</v>
      </c>
      <c r="AA346" s="86" t="n">
        <v>5</v>
      </c>
      <c r="AB346" s="86" t="n">
        <v>4.8</v>
      </c>
      <c r="AC346" s="86" t="n">
        <v>6.9</v>
      </c>
      <c r="AD346" s="86" t="n">
        <v>7.4</v>
      </c>
      <c r="AE346" s="86" t="n">
        <v>5.4</v>
      </c>
      <c r="AF346" s="87" t="n">
        <v>6.08</v>
      </c>
      <c r="AG346" s="87" t="n">
        <v>2.26</v>
      </c>
      <c r="AH346" s="86" t="n">
        <v>7.4</v>
      </c>
      <c r="AI346" s="86" t="n">
        <v>5.7</v>
      </c>
      <c r="AJ346" s="86" t="n">
        <v>5.6</v>
      </c>
      <c r="AK346" s="86" t="n">
        <v>0</v>
      </c>
      <c r="AL346" s="87" t="n">
        <v>4.68</v>
      </c>
      <c r="AM346" s="87" t="n">
        <v>1.75</v>
      </c>
      <c r="AN346" s="87" t="n">
        <v>6.05</v>
      </c>
      <c r="AO346" s="87" t="n">
        <v>2.31</v>
      </c>
      <c r="AP346" s="88" t="n">
        <v>3</v>
      </c>
      <c r="AQ346" s="88" t="n">
        <v>1</v>
      </c>
      <c r="AR346" s="89" t="n">
        <v>0.0476190476190476</v>
      </c>
    </row>
    <row r="347" customFormat="false" ht="19.5" hidden="false" customHeight="true" outlineLevel="0" collapsed="false">
      <c r="A347" s="80" t="n">
        <v>9</v>
      </c>
      <c r="B347" s="93" t="n">
        <v>1826268339</v>
      </c>
      <c r="C347" s="82" t="s">
        <v>465</v>
      </c>
      <c r="D347" s="83" t="s">
        <v>106</v>
      </c>
      <c r="E347" s="84"/>
      <c r="F347" s="85" t="s">
        <v>89</v>
      </c>
      <c r="G347" s="86" t="n">
        <v>5.8</v>
      </c>
      <c r="H347" s="86" t="n">
        <v>7.1</v>
      </c>
      <c r="I347" s="86" t="n">
        <v>6.5</v>
      </c>
      <c r="J347" s="86" t="n">
        <v>6.3</v>
      </c>
      <c r="K347" s="86" t="n">
        <v>6.5</v>
      </c>
      <c r="L347" s="86" t="n">
        <v>6.7</v>
      </c>
      <c r="M347" s="86" t="n">
        <v>8</v>
      </c>
      <c r="N347" s="87" t="n">
        <v>6.7</v>
      </c>
      <c r="O347" s="87" t="n">
        <v>2.7</v>
      </c>
      <c r="P347" s="86" t="n">
        <v>5.4</v>
      </c>
      <c r="Q347" s="86" t="n">
        <v>6.8</v>
      </c>
      <c r="R347" s="86" t="n">
        <v>5.7</v>
      </c>
      <c r="S347" s="86" t="n">
        <v>6.5</v>
      </c>
      <c r="T347" s="86" t="n">
        <v>7</v>
      </c>
      <c r="U347" s="86" t="n">
        <v>7.5</v>
      </c>
      <c r="V347" s="86" t="n">
        <v>4.6</v>
      </c>
      <c r="W347" s="87" t="n">
        <v>6.2</v>
      </c>
      <c r="X347" s="87" t="n">
        <v>2.42</v>
      </c>
      <c r="Y347" s="86" t="n">
        <v>6.2</v>
      </c>
      <c r="Z347" s="86" t="n">
        <v>6.3</v>
      </c>
      <c r="AA347" s="86" t="n">
        <v>6</v>
      </c>
      <c r="AB347" s="86" t="n">
        <v>6</v>
      </c>
      <c r="AC347" s="86" t="n">
        <v>6.9</v>
      </c>
      <c r="AD347" s="86" t="n">
        <v>5.8</v>
      </c>
      <c r="AE347" s="86" t="n">
        <v>4.8</v>
      </c>
      <c r="AF347" s="87" t="n">
        <v>6</v>
      </c>
      <c r="AG347" s="87" t="n">
        <v>2.25</v>
      </c>
      <c r="AH347" s="86" t="n">
        <v>6.3</v>
      </c>
      <c r="AI347" s="86" t="n">
        <v>0</v>
      </c>
      <c r="AJ347" s="86" t="n">
        <v>5.8</v>
      </c>
      <c r="AK347" s="86" t="n">
        <v>4.8</v>
      </c>
      <c r="AL347" s="87" t="n">
        <v>4.23</v>
      </c>
      <c r="AM347" s="87" t="n">
        <v>1.5</v>
      </c>
      <c r="AN347" s="87" t="n">
        <v>5.92</v>
      </c>
      <c r="AO347" s="87" t="n">
        <v>2.27</v>
      </c>
      <c r="AP347" s="88" t="n">
        <v>3</v>
      </c>
      <c r="AQ347" s="88" t="n">
        <v>1</v>
      </c>
      <c r="AR347" s="89" t="n">
        <v>0.0476190476190476</v>
      </c>
    </row>
    <row r="348" customFormat="false" ht="19.5" hidden="false" customHeight="true" outlineLevel="0" collapsed="false">
      <c r="A348" s="80" t="n">
        <v>10</v>
      </c>
      <c r="B348" s="93" t="n">
        <v>1826268574</v>
      </c>
      <c r="C348" s="82" t="s">
        <v>466</v>
      </c>
      <c r="D348" s="83" t="s">
        <v>109</v>
      </c>
      <c r="E348" s="84"/>
      <c r="F348" s="85" t="s">
        <v>92</v>
      </c>
      <c r="G348" s="86" t="n">
        <v>6.6</v>
      </c>
      <c r="H348" s="86" t="n">
        <v>7.5</v>
      </c>
      <c r="I348" s="86" t="n">
        <v>6.3</v>
      </c>
      <c r="J348" s="86" t="n">
        <v>6.5</v>
      </c>
      <c r="K348" s="86" t="n">
        <v>8.1</v>
      </c>
      <c r="L348" s="86" t="n">
        <v>5.9</v>
      </c>
      <c r="M348" s="86" t="n">
        <v>7.9</v>
      </c>
      <c r="N348" s="87" t="n">
        <v>6.91</v>
      </c>
      <c r="O348" s="87" t="n">
        <v>2.82</v>
      </c>
      <c r="P348" s="86" t="n">
        <v>7</v>
      </c>
      <c r="Q348" s="86" t="n">
        <v>7.3</v>
      </c>
      <c r="R348" s="86" t="n">
        <v>5.9</v>
      </c>
      <c r="S348" s="86" t="n">
        <v>6.1</v>
      </c>
      <c r="T348" s="86" t="n">
        <v>7.2</v>
      </c>
      <c r="U348" s="86" t="n">
        <v>9.8</v>
      </c>
      <c r="V348" s="86" t="n">
        <v>4.9</v>
      </c>
      <c r="W348" s="87" t="n">
        <v>6.81</v>
      </c>
      <c r="X348" s="87" t="n">
        <v>2.68</v>
      </c>
      <c r="Y348" s="86" t="n">
        <v>7.6</v>
      </c>
      <c r="Z348" s="86" t="n">
        <v>7.7</v>
      </c>
      <c r="AA348" s="86" t="n">
        <v>6.3</v>
      </c>
      <c r="AB348" s="86" t="n">
        <v>7.3</v>
      </c>
      <c r="AC348" s="86" t="n">
        <v>7.6</v>
      </c>
      <c r="AD348" s="86" t="n">
        <v>7.3</v>
      </c>
      <c r="AE348" s="86" t="n">
        <v>6.7</v>
      </c>
      <c r="AF348" s="87" t="n">
        <v>7.24</v>
      </c>
      <c r="AG348" s="87" t="n">
        <v>2.98</v>
      </c>
      <c r="AH348" s="86" t="n">
        <v>7.6</v>
      </c>
      <c r="AI348" s="86" t="n">
        <v>0</v>
      </c>
      <c r="AJ348" s="86" t="n">
        <v>6.4</v>
      </c>
      <c r="AK348" s="86" t="n">
        <v>9</v>
      </c>
      <c r="AL348" s="87" t="n">
        <v>5.75</v>
      </c>
      <c r="AM348" s="87" t="n">
        <v>2.42</v>
      </c>
      <c r="AN348" s="87" t="n">
        <v>6.74</v>
      </c>
      <c r="AO348" s="87" t="n">
        <v>2.75</v>
      </c>
      <c r="AP348" s="88" t="n">
        <v>3</v>
      </c>
      <c r="AQ348" s="88" t="n">
        <v>1</v>
      </c>
      <c r="AR348" s="89" t="n">
        <v>0.0476190476190476</v>
      </c>
    </row>
    <row r="349" customFormat="false" ht="19.5" hidden="false" customHeight="true" outlineLevel="0" collapsed="false">
      <c r="A349" s="80" t="n">
        <v>11</v>
      </c>
      <c r="B349" s="93" t="n">
        <v>1826268292</v>
      </c>
      <c r="C349" s="82" t="s">
        <v>207</v>
      </c>
      <c r="D349" s="83" t="s">
        <v>260</v>
      </c>
      <c r="E349" s="84"/>
      <c r="F349" s="85" t="s">
        <v>95</v>
      </c>
      <c r="G349" s="86" t="n">
        <v>5.9</v>
      </c>
      <c r="H349" s="86" t="n">
        <v>6.7</v>
      </c>
      <c r="I349" s="86" t="n">
        <v>6.4</v>
      </c>
      <c r="J349" s="86" t="n">
        <v>6.5</v>
      </c>
      <c r="K349" s="86" t="n">
        <v>6.8</v>
      </c>
      <c r="L349" s="86" t="n">
        <v>7.2</v>
      </c>
      <c r="M349" s="86" t="n">
        <v>6.3</v>
      </c>
      <c r="N349" s="87" t="n">
        <v>6.59</v>
      </c>
      <c r="O349" s="87" t="n">
        <v>2.56</v>
      </c>
      <c r="P349" s="86" t="n">
        <v>0</v>
      </c>
      <c r="Q349" s="86" t="n">
        <v>6.8</v>
      </c>
      <c r="R349" s="86" t="n">
        <v>5.4</v>
      </c>
      <c r="S349" s="86" t="n">
        <v>5.4</v>
      </c>
      <c r="T349" s="86" t="n">
        <v>5.9</v>
      </c>
      <c r="U349" s="86" t="n">
        <v>7.5</v>
      </c>
      <c r="V349" s="86" t="n">
        <v>6</v>
      </c>
      <c r="W349" s="87" t="n">
        <v>5.45</v>
      </c>
      <c r="X349" s="87" t="n">
        <v>2.01</v>
      </c>
      <c r="Y349" s="86" t="n">
        <v>5.9</v>
      </c>
      <c r="Z349" s="86" t="n">
        <v>6.7</v>
      </c>
      <c r="AA349" s="86" t="n">
        <v>6.1</v>
      </c>
      <c r="AB349" s="86" t="n">
        <v>7.5</v>
      </c>
      <c r="AC349" s="86" t="n">
        <v>7.2</v>
      </c>
      <c r="AD349" s="86" t="n">
        <v>7.1</v>
      </c>
      <c r="AE349" s="86" t="n">
        <v>6.9</v>
      </c>
      <c r="AF349" s="87" t="n">
        <v>6.8</v>
      </c>
      <c r="AG349" s="87" t="n">
        <v>2.72</v>
      </c>
      <c r="AH349" s="86" t="n">
        <v>7.1</v>
      </c>
      <c r="AI349" s="86" t="n">
        <v>5.7</v>
      </c>
      <c r="AJ349" s="86" t="n">
        <v>6.4</v>
      </c>
      <c r="AK349" s="86" t="n">
        <v>7.8</v>
      </c>
      <c r="AL349" s="87" t="n">
        <v>6.75</v>
      </c>
      <c r="AM349" s="87" t="n">
        <v>2.67</v>
      </c>
      <c r="AN349" s="87" t="n">
        <v>6.36</v>
      </c>
      <c r="AO349" s="87" t="n">
        <v>2.48</v>
      </c>
      <c r="AP349" s="88" t="n">
        <v>2</v>
      </c>
      <c r="AQ349" s="88" t="n">
        <v>1</v>
      </c>
      <c r="AR349" s="89" t="n">
        <v>0.0317460317460317</v>
      </c>
    </row>
    <row r="350" customFormat="false" ht="19.5" hidden="false" customHeight="true" outlineLevel="0" collapsed="false">
      <c r="A350" s="80" t="n">
        <v>12</v>
      </c>
      <c r="B350" s="95" t="n">
        <v>1826268087</v>
      </c>
      <c r="C350" s="82" t="s">
        <v>314</v>
      </c>
      <c r="D350" s="83" t="s">
        <v>10</v>
      </c>
      <c r="E350" s="84"/>
      <c r="F350" s="85" t="s">
        <v>107</v>
      </c>
      <c r="G350" s="86" t="n">
        <v>6.3</v>
      </c>
      <c r="H350" s="86" t="n">
        <v>7.5</v>
      </c>
      <c r="I350" s="86" t="n">
        <v>7.7</v>
      </c>
      <c r="J350" s="86" t="n">
        <v>6.3</v>
      </c>
      <c r="K350" s="86" t="n">
        <v>5.8</v>
      </c>
      <c r="L350" s="86" t="n">
        <v>7.7</v>
      </c>
      <c r="M350" s="86" t="n">
        <v>7.5</v>
      </c>
      <c r="N350" s="87" t="n">
        <v>7.01</v>
      </c>
      <c r="O350" s="87" t="n">
        <v>2.88</v>
      </c>
      <c r="P350" s="86" t="n">
        <v>6.1</v>
      </c>
      <c r="Q350" s="86" t="n">
        <v>6.7</v>
      </c>
      <c r="R350" s="86" t="n">
        <v>6.2</v>
      </c>
      <c r="S350" s="86" t="n">
        <v>5.8</v>
      </c>
      <c r="T350" s="86" t="n">
        <v>6.1</v>
      </c>
      <c r="U350" s="86" t="n">
        <v>7.4</v>
      </c>
      <c r="V350" s="86" t="n">
        <v>7.8</v>
      </c>
      <c r="W350" s="87" t="n">
        <v>6.64</v>
      </c>
      <c r="X350" s="87" t="n">
        <v>2.6</v>
      </c>
      <c r="Y350" s="86" t="n">
        <v>0</v>
      </c>
      <c r="Z350" s="86" t="n">
        <v>8.6</v>
      </c>
      <c r="AA350" s="86" t="n">
        <v>6</v>
      </c>
      <c r="AB350" s="86" t="n">
        <v>7.5</v>
      </c>
      <c r="AC350" s="86" t="n">
        <v>7.9</v>
      </c>
      <c r="AD350" s="86" t="n">
        <v>7</v>
      </c>
      <c r="AE350" s="86" t="n">
        <v>5.9</v>
      </c>
      <c r="AF350" s="87" t="n">
        <v>6.36</v>
      </c>
      <c r="AG350" s="87" t="n">
        <v>2.63</v>
      </c>
      <c r="AH350" s="86" t="n">
        <v>7.5</v>
      </c>
      <c r="AI350" s="86" t="n">
        <v>7.5</v>
      </c>
      <c r="AJ350" s="86" t="n">
        <v>6</v>
      </c>
      <c r="AK350" s="86" t="n">
        <v>7.1</v>
      </c>
      <c r="AL350" s="87" t="n">
        <v>7.03</v>
      </c>
      <c r="AM350" s="87" t="n">
        <v>3</v>
      </c>
      <c r="AN350" s="87" t="n">
        <v>6.71</v>
      </c>
      <c r="AO350" s="87" t="n">
        <v>2.76</v>
      </c>
      <c r="AP350" s="88" t="n">
        <v>2</v>
      </c>
      <c r="AQ350" s="88" t="n">
        <v>1</v>
      </c>
      <c r="AR350" s="89" t="n">
        <v>0.0317460317460317</v>
      </c>
    </row>
    <row r="351" customFormat="false" ht="19.5" hidden="false" customHeight="true" outlineLevel="0" collapsed="false">
      <c r="A351" s="80" t="n">
        <v>13</v>
      </c>
      <c r="B351" s="93" t="n">
        <v>1827268498</v>
      </c>
      <c r="C351" s="82" t="s">
        <v>467</v>
      </c>
      <c r="D351" s="83" t="s">
        <v>468</v>
      </c>
      <c r="E351" s="84"/>
      <c r="F351" s="85" t="s">
        <v>95</v>
      </c>
      <c r="G351" s="86" t="n">
        <v>6.1</v>
      </c>
      <c r="H351" s="86" t="n">
        <v>7</v>
      </c>
      <c r="I351" s="86" t="n">
        <v>5.8</v>
      </c>
      <c r="J351" s="86" t="n">
        <v>6.3</v>
      </c>
      <c r="K351" s="86" t="n">
        <v>7.3</v>
      </c>
      <c r="L351" s="86" t="n">
        <v>5.4</v>
      </c>
      <c r="M351" s="86" t="n">
        <v>8</v>
      </c>
      <c r="N351" s="87" t="n">
        <v>6.5</v>
      </c>
      <c r="O351" s="87" t="n">
        <v>2.52</v>
      </c>
      <c r="P351" s="86" t="n">
        <v>6.1</v>
      </c>
      <c r="Q351" s="86" t="n">
        <v>6.6</v>
      </c>
      <c r="R351" s="86" t="n">
        <v>6.1</v>
      </c>
      <c r="S351" s="86" t="n">
        <v>5.8</v>
      </c>
      <c r="T351" s="86" t="n">
        <v>6</v>
      </c>
      <c r="U351" s="86" t="n">
        <v>7.7</v>
      </c>
      <c r="V351" s="86" t="n">
        <v>4.8</v>
      </c>
      <c r="W351" s="87" t="n">
        <v>6.09</v>
      </c>
      <c r="X351" s="87" t="n">
        <v>2.35</v>
      </c>
      <c r="Y351" s="86" t="n">
        <v>5.5</v>
      </c>
      <c r="Z351" s="86" t="n">
        <v>7.5</v>
      </c>
      <c r="AA351" s="86" t="n">
        <v>6.9</v>
      </c>
      <c r="AB351" s="86" t="n">
        <v>6.4</v>
      </c>
      <c r="AC351" s="86" t="n">
        <v>6.3</v>
      </c>
      <c r="AD351" s="86" t="n">
        <v>7.7</v>
      </c>
      <c r="AE351" s="86" t="n">
        <v>5.7</v>
      </c>
      <c r="AF351" s="87" t="n">
        <v>6.56</v>
      </c>
      <c r="AG351" s="87" t="n">
        <v>2.6</v>
      </c>
      <c r="AH351" s="86" t="n">
        <v>6.2</v>
      </c>
      <c r="AI351" s="86" t="n">
        <v>0</v>
      </c>
      <c r="AJ351" s="86" t="n">
        <v>5.7</v>
      </c>
      <c r="AK351" s="86" t="n">
        <v>8.4</v>
      </c>
      <c r="AL351" s="87" t="n">
        <v>5.08</v>
      </c>
      <c r="AM351" s="87" t="n">
        <v>2</v>
      </c>
      <c r="AN351" s="87" t="n">
        <v>6.16</v>
      </c>
      <c r="AO351" s="87" t="n">
        <v>2.4</v>
      </c>
      <c r="AP351" s="88" t="n">
        <v>3</v>
      </c>
      <c r="AQ351" s="88" t="n">
        <v>1</v>
      </c>
      <c r="AR351" s="89" t="n">
        <v>0.0476190476190476</v>
      </c>
    </row>
    <row r="352" customFormat="false" ht="19.5" hidden="false" customHeight="true" outlineLevel="0" collapsed="false">
      <c r="A352" s="80" t="n">
        <v>14</v>
      </c>
      <c r="B352" s="93" t="n">
        <v>179323903</v>
      </c>
      <c r="C352" s="82" t="s">
        <v>469</v>
      </c>
      <c r="D352" s="83" t="s">
        <v>276</v>
      </c>
      <c r="E352" s="84"/>
      <c r="F352" s="85" t="s">
        <v>89</v>
      </c>
      <c r="G352" s="86" t="n">
        <v>4.8</v>
      </c>
      <c r="H352" s="86" t="n">
        <v>7.3</v>
      </c>
      <c r="I352" s="86" t="n">
        <v>0</v>
      </c>
      <c r="J352" s="86" t="n">
        <v>6.1</v>
      </c>
      <c r="K352" s="86" t="n">
        <v>5.2</v>
      </c>
      <c r="L352" s="86" t="n">
        <v>7.2</v>
      </c>
      <c r="M352" s="86" t="n">
        <v>5.4</v>
      </c>
      <c r="N352" s="87" t="n">
        <v>5.45</v>
      </c>
      <c r="O352" s="87" t="n">
        <v>2.05</v>
      </c>
      <c r="P352" s="86" t="n">
        <v>5.5</v>
      </c>
      <c r="Q352" s="86" t="n">
        <v>6</v>
      </c>
      <c r="R352" s="86" t="n">
        <v>5.9</v>
      </c>
      <c r="S352" s="86" t="n">
        <v>4.9</v>
      </c>
      <c r="T352" s="86" t="n">
        <v>6.2</v>
      </c>
      <c r="U352" s="86" t="n">
        <v>6.8</v>
      </c>
      <c r="V352" s="86" t="n">
        <v>4.6</v>
      </c>
      <c r="W352" s="87" t="n">
        <v>5.68</v>
      </c>
      <c r="X352" s="87" t="n">
        <v>2.09</v>
      </c>
      <c r="Y352" s="86" t="n">
        <v>5.7</v>
      </c>
      <c r="Z352" s="86" t="n">
        <v>5.9</v>
      </c>
      <c r="AA352" s="86" t="n">
        <v>6.8</v>
      </c>
      <c r="AB352" s="86" t="n">
        <v>4.7</v>
      </c>
      <c r="AC352" s="86" t="n">
        <v>5.7</v>
      </c>
      <c r="AD352" s="86" t="n">
        <v>6.1</v>
      </c>
      <c r="AE352" s="86" t="n">
        <v>5.8</v>
      </c>
      <c r="AF352" s="87" t="n">
        <v>5.81</v>
      </c>
      <c r="AG352" s="87" t="n">
        <v>2.13</v>
      </c>
      <c r="AH352" s="86" t="n">
        <v>6.2</v>
      </c>
      <c r="AI352" s="86" t="n">
        <v>5.4</v>
      </c>
      <c r="AJ352" s="86" t="n">
        <v>6.8</v>
      </c>
      <c r="AK352" s="86" t="n">
        <v>5.5</v>
      </c>
      <c r="AL352" s="87" t="n">
        <v>5.98</v>
      </c>
      <c r="AM352" s="87" t="n">
        <v>2.16</v>
      </c>
      <c r="AN352" s="87" t="n">
        <v>5.73</v>
      </c>
      <c r="AO352" s="87" t="n">
        <v>2.1</v>
      </c>
      <c r="AP352" s="88" t="n">
        <v>2</v>
      </c>
      <c r="AQ352" s="88" t="n">
        <v>1</v>
      </c>
      <c r="AR352" s="89" t="n">
        <v>0.0317460317460317</v>
      </c>
    </row>
    <row r="353" customFormat="false" ht="19.5" hidden="false" customHeight="true" outlineLevel="0" collapsed="false">
      <c r="A353" s="80" t="n">
        <v>15</v>
      </c>
      <c r="B353" s="93" t="n">
        <v>1826268299</v>
      </c>
      <c r="C353" s="82" t="s">
        <v>470</v>
      </c>
      <c r="D353" s="83" t="s">
        <v>471</v>
      </c>
      <c r="E353" s="84"/>
      <c r="F353" s="85" t="s">
        <v>102</v>
      </c>
      <c r="G353" s="86" t="n">
        <v>5.4</v>
      </c>
      <c r="H353" s="86" t="n">
        <v>6.6</v>
      </c>
      <c r="I353" s="86" t="n">
        <v>5.6</v>
      </c>
      <c r="J353" s="86" t="n">
        <v>6.1</v>
      </c>
      <c r="K353" s="86" t="n">
        <v>6.2</v>
      </c>
      <c r="L353" s="86" t="n">
        <v>6.3</v>
      </c>
      <c r="M353" s="86" t="n">
        <v>8</v>
      </c>
      <c r="N353" s="87" t="n">
        <v>6.32</v>
      </c>
      <c r="O353" s="87" t="n">
        <v>2.42</v>
      </c>
      <c r="P353" s="86" t="n">
        <v>6.7</v>
      </c>
      <c r="Q353" s="86" t="n">
        <v>5.6</v>
      </c>
      <c r="R353" s="86" t="n">
        <v>5.7</v>
      </c>
      <c r="S353" s="86" t="n">
        <v>5.8</v>
      </c>
      <c r="T353" s="86" t="n">
        <v>6.7</v>
      </c>
      <c r="U353" s="86" t="n">
        <v>8.2</v>
      </c>
      <c r="V353" s="86" t="n">
        <v>4.8</v>
      </c>
      <c r="W353" s="87" t="n">
        <v>6.12</v>
      </c>
      <c r="X353" s="87" t="n">
        <v>2.32</v>
      </c>
      <c r="Y353" s="86" t="n">
        <v>4.9</v>
      </c>
      <c r="Z353" s="86" t="n">
        <v>8.5</v>
      </c>
      <c r="AA353" s="86" t="n">
        <v>6.1</v>
      </c>
      <c r="AB353" s="86" t="n">
        <v>7.8</v>
      </c>
      <c r="AC353" s="86" t="n">
        <v>8.1</v>
      </c>
      <c r="AD353" s="86" t="n">
        <v>7.3</v>
      </c>
      <c r="AE353" s="86" t="n">
        <v>5.1</v>
      </c>
      <c r="AF353" s="87" t="n">
        <v>6.9</v>
      </c>
      <c r="AG353" s="87" t="n">
        <v>2.84</v>
      </c>
      <c r="AH353" s="86" t="n">
        <v>7.1</v>
      </c>
      <c r="AI353" s="86" t="n">
        <v>5.5</v>
      </c>
      <c r="AJ353" s="86" t="n">
        <v>6.6</v>
      </c>
      <c r="AK353" s="86" t="n">
        <v>0</v>
      </c>
      <c r="AL353" s="87" t="n">
        <v>4.8</v>
      </c>
      <c r="AM353" s="87" t="n">
        <v>1.91</v>
      </c>
      <c r="AN353" s="87" t="n">
        <v>6.13</v>
      </c>
      <c r="AO353" s="87" t="n">
        <v>2.41</v>
      </c>
      <c r="AP353" s="88" t="n">
        <v>3</v>
      </c>
      <c r="AQ353" s="88" t="n">
        <v>1</v>
      </c>
      <c r="AR353" s="89" t="n">
        <v>0.0476190476190476</v>
      </c>
    </row>
    <row r="354" customFormat="false" ht="19.5" hidden="false" customHeight="true" outlineLevel="0" collapsed="false">
      <c r="A354" s="80" t="n">
        <v>16</v>
      </c>
      <c r="B354" s="93" t="n">
        <v>1826268426</v>
      </c>
      <c r="C354" s="82" t="s">
        <v>472</v>
      </c>
      <c r="D354" s="83" t="s">
        <v>123</v>
      </c>
      <c r="E354" s="84"/>
      <c r="F354" s="85" t="s">
        <v>92</v>
      </c>
      <c r="G354" s="86" t="n">
        <v>6.3</v>
      </c>
      <c r="H354" s="86" t="n">
        <v>8.2</v>
      </c>
      <c r="I354" s="86" t="n">
        <v>6.9</v>
      </c>
      <c r="J354" s="86" t="n">
        <v>6</v>
      </c>
      <c r="K354" s="86" t="n">
        <v>9</v>
      </c>
      <c r="L354" s="86" t="n">
        <v>6.6</v>
      </c>
      <c r="M354" s="86" t="n">
        <v>8.5</v>
      </c>
      <c r="N354" s="87" t="n">
        <v>7.28</v>
      </c>
      <c r="O354" s="87" t="n">
        <v>3.05</v>
      </c>
      <c r="P354" s="86" t="n">
        <v>7</v>
      </c>
      <c r="Q354" s="86" t="n">
        <v>6.9</v>
      </c>
      <c r="R354" s="86" t="n">
        <v>5.6</v>
      </c>
      <c r="S354" s="86" t="n">
        <v>6</v>
      </c>
      <c r="T354" s="86" t="n">
        <v>7.3</v>
      </c>
      <c r="U354" s="86" t="n">
        <v>9.1</v>
      </c>
      <c r="V354" s="86" t="n">
        <v>8.1</v>
      </c>
      <c r="W354" s="87" t="n">
        <v>7.19</v>
      </c>
      <c r="X354" s="87" t="n">
        <v>2.97</v>
      </c>
      <c r="Y354" s="86" t="n">
        <v>5.9</v>
      </c>
      <c r="Z354" s="86" t="n">
        <v>6.4</v>
      </c>
      <c r="AA354" s="86" t="n">
        <v>5.6</v>
      </c>
      <c r="AB354" s="86" t="n">
        <v>7.7</v>
      </c>
      <c r="AC354" s="86" t="n">
        <v>7</v>
      </c>
      <c r="AD354" s="86" t="n">
        <v>6.8</v>
      </c>
      <c r="AE354" s="86" t="n">
        <v>6.6</v>
      </c>
      <c r="AF354" s="87" t="n">
        <v>6.59</v>
      </c>
      <c r="AG354" s="87" t="n">
        <v>2.56</v>
      </c>
      <c r="AH354" s="86" t="n">
        <v>6.5</v>
      </c>
      <c r="AI354" s="86" t="n">
        <v>0</v>
      </c>
      <c r="AJ354" s="86" t="n">
        <v>7</v>
      </c>
      <c r="AK354" s="86" t="n">
        <v>7.8</v>
      </c>
      <c r="AL354" s="87" t="n">
        <v>5.33</v>
      </c>
      <c r="AM354" s="87" t="n">
        <v>2.25</v>
      </c>
      <c r="AN354" s="87" t="n">
        <v>6.69</v>
      </c>
      <c r="AO354" s="87" t="n">
        <v>2.74</v>
      </c>
      <c r="AP354" s="88" t="n">
        <v>3</v>
      </c>
      <c r="AQ354" s="88" t="n">
        <v>1</v>
      </c>
      <c r="AR354" s="89" t="n">
        <v>0.0476190476190476</v>
      </c>
    </row>
    <row r="355" customFormat="false" ht="19.5" hidden="false" customHeight="true" outlineLevel="0" collapsed="false">
      <c r="A355" s="80" t="n">
        <v>17</v>
      </c>
      <c r="B355" s="93" t="n">
        <v>1826268520</v>
      </c>
      <c r="C355" s="82" t="s">
        <v>473</v>
      </c>
      <c r="D355" s="83" t="s">
        <v>474</v>
      </c>
      <c r="E355" s="84"/>
      <c r="F355" s="85" t="s">
        <v>102</v>
      </c>
      <c r="G355" s="86" t="n">
        <v>5.5</v>
      </c>
      <c r="H355" s="86" t="n">
        <v>6.5</v>
      </c>
      <c r="I355" s="86" t="n">
        <v>6.3</v>
      </c>
      <c r="J355" s="86" t="n">
        <v>5.8</v>
      </c>
      <c r="K355" s="86" t="n">
        <v>6.8</v>
      </c>
      <c r="L355" s="86" t="n">
        <v>7.1</v>
      </c>
      <c r="M355" s="86" t="n">
        <v>7.8</v>
      </c>
      <c r="N355" s="87" t="n">
        <v>6.53</v>
      </c>
      <c r="O355" s="87" t="n">
        <v>2.56</v>
      </c>
      <c r="P355" s="86" t="n">
        <v>6</v>
      </c>
      <c r="Q355" s="86" t="n">
        <v>6.7</v>
      </c>
      <c r="R355" s="86" t="n">
        <v>6.2</v>
      </c>
      <c r="S355" s="86" t="n">
        <v>6.6</v>
      </c>
      <c r="T355" s="86" t="n">
        <v>5.4</v>
      </c>
      <c r="U355" s="86" t="n">
        <v>7.1</v>
      </c>
      <c r="V355" s="86" t="n">
        <v>5</v>
      </c>
      <c r="W355" s="87" t="n">
        <v>6.06</v>
      </c>
      <c r="X355" s="87" t="n">
        <v>2.26</v>
      </c>
      <c r="Y355" s="86" t="n">
        <v>0</v>
      </c>
      <c r="Z355" s="86" t="n">
        <v>6.7</v>
      </c>
      <c r="AA355" s="86" t="n">
        <v>6.3</v>
      </c>
      <c r="AB355" s="86" t="n">
        <v>7.5</v>
      </c>
      <c r="AC355" s="86" t="n">
        <v>7.2</v>
      </c>
      <c r="AD355" s="86" t="n">
        <v>8</v>
      </c>
      <c r="AE355" s="86" t="n">
        <v>5.2</v>
      </c>
      <c r="AF355" s="87" t="n">
        <v>5.94</v>
      </c>
      <c r="AG355" s="87" t="n">
        <v>2.48</v>
      </c>
      <c r="AH355" s="86" t="n">
        <v>7.7</v>
      </c>
      <c r="AI355" s="86" t="n">
        <v>5.5</v>
      </c>
      <c r="AJ355" s="86" t="n">
        <v>7.2</v>
      </c>
      <c r="AK355" s="86" t="n">
        <v>5.2</v>
      </c>
      <c r="AL355" s="87" t="n">
        <v>6.4</v>
      </c>
      <c r="AM355" s="87" t="n">
        <v>2.5</v>
      </c>
      <c r="AN355" s="87" t="n">
        <v>6.26</v>
      </c>
      <c r="AO355" s="87" t="n">
        <v>2.45</v>
      </c>
      <c r="AP355" s="88" t="n">
        <v>2</v>
      </c>
      <c r="AQ355" s="88" t="n">
        <v>1</v>
      </c>
      <c r="AR355" s="89" t="n">
        <v>0.0317460317460317</v>
      </c>
    </row>
    <row r="356" customFormat="false" ht="21" hidden="false" customHeight="true" outlineLevel="0" collapsed="false">
      <c r="A356" s="80" t="n">
        <v>18</v>
      </c>
      <c r="B356" s="93" t="n">
        <v>1827268287</v>
      </c>
      <c r="C356" s="82" t="s">
        <v>475</v>
      </c>
      <c r="D356" s="83" t="s">
        <v>6</v>
      </c>
      <c r="E356" s="84"/>
      <c r="F356" s="85" t="s">
        <v>99</v>
      </c>
      <c r="G356" s="86" t="n">
        <v>5.7</v>
      </c>
      <c r="H356" s="86" t="n">
        <v>6.4</v>
      </c>
      <c r="I356" s="86" t="n">
        <v>6.6</v>
      </c>
      <c r="J356" s="86" t="n">
        <v>7.1</v>
      </c>
      <c r="K356" s="86" t="n">
        <v>9</v>
      </c>
      <c r="L356" s="86" t="n">
        <v>7.9</v>
      </c>
      <c r="M356" s="86" t="n">
        <v>5</v>
      </c>
      <c r="N356" s="87" t="n">
        <v>6.87</v>
      </c>
      <c r="O356" s="87" t="n">
        <v>2.74</v>
      </c>
      <c r="P356" s="86" t="n">
        <v>5.6</v>
      </c>
      <c r="Q356" s="86" t="n">
        <v>6.5</v>
      </c>
      <c r="R356" s="86" t="n">
        <v>6.6</v>
      </c>
      <c r="S356" s="86" t="n">
        <v>6.6</v>
      </c>
      <c r="T356" s="86" t="n">
        <v>6.9</v>
      </c>
      <c r="U356" s="86" t="n">
        <v>8.1</v>
      </c>
      <c r="V356" s="86" t="n">
        <v>6.4</v>
      </c>
      <c r="W356" s="87" t="n">
        <v>6.66</v>
      </c>
      <c r="X356" s="87" t="n">
        <v>2.63</v>
      </c>
      <c r="Y356" s="86" t="n">
        <v>6.4</v>
      </c>
      <c r="Z356" s="86" t="n">
        <v>7.4</v>
      </c>
      <c r="AA356" s="86" t="n">
        <v>6.9</v>
      </c>
      <c r="AB356" s="86" t="n">
        <v>7.2</v>
      </c>
      <c r="AC356" s="86" t="n">
        <v>8.1</v>
      </c>
      <c r="AD356" s="86" t="n">
        <v>6.9</v>
      </c>
      <c r="AE356" s="86" t="n">
        <v>6.3</v>
      </c>
      <c r="AF356" s="87" t="n">
        <v>7.07</v>
      </c>
      <c r="AG356" s="87" t="n">
        <v>2.83</v>
      </c>
      <c r="AH356" s="86" t="n">
        <v>7.7</v>
      </c>
      <c r="AI356" s="86" t="n">
        <v>0</v>
      </c>
      <c r="AJ356" s="86" t="n">
        <v>8</v>
      </c>
      <c r="AK356" s="86" t="n">
        <v>6.7</v>
      </c>
      <c r="AL356" s="87" t="n">
        <v>5.6</v>
      </c>
      <c r="AM356" s="87" t="n">
        <v>2.41</v>
      </c>
      <c r="AN356" s="87" t="n">
        <v>6.63</v>
      </c>
      <c r="AO356" s="87" t="n">
        <v>2.67</v>
      </c>
      <c r="AP356" s="88" t="n">
        <v>3</v>
      </c>
      <c r="AQ356" s="88" t="n">
        <v>1</v>
      </c>
      <c r="AR356" s="89" t="n">
        <v>0.0476190476190476</v>
      </c>
    </row>
    <row r="357" customFormat="false" ht="21" hidden="false" customHeight="true" outlineLevel="0" collapsed="false">
      <c r="A357" s="80" t="n">
        <v>19</v>
      </c>
      <c r="B357" s="93" t="n">
        <v>1826268495</v>
      </c>
      <c r="C357" s="82" t="s">
        <v>476</v>
      </c>
      <c r="D357" s="83" t="s">
        <v>135</v>
      </c>
      <c r="E357" s="84"/>
      <c r="F357" s="85" t="s">
        <v>92</v>
      </c>
      <c r="G357" s="86" t="n">
        <v>5.3</v>
      </c>
      <c r="H357" s="86" t="n">
        <v>7.4</v>
      </c>
      <c r="I357" s="86" t="n">
        <v>5.8</v>
      </c>
      <c r="J357" s="86" t="n">
        <v>5.7</v>
      </c>
      <c r="K357" s="86" t="n">
        <v>7.6</v>
      </c>
      <c r="L357" s="86" t="n">
        <v>7.1</v>
      </c>
      <c r="M357" s="86" t="n">
        <v>6.2</v>
      </c>
      <c r="N357" s="87" t="n">
        <v>6.49</v>
      </c>
      <c r="O357" s="87" t="n">
        <v>2.51</v>
      </c>
      <c r="P357" s="86" t="n">
        <v>6.5</v>
      </c>
      <c r="Q357" s="86" t="n">
        <v>6.1</v>
      </c>
      <c r="R357" s="86" t="n">
        <v>6.5</v>
      </c>
      <c r="S357" s="86" t="n">
        <v>5.6</v>
      </c>
      <c r="T357" s="86" t="n">
        <v>6.8</v>
      </c>
      <c r="U357" s="86" t="n">
        <v>8.1</v>
      </c>
      <c r="V357" s="86" t="n">
        <v>5.2</v>
      </c>
      <c r="W357" s="87" t="n">
        <v>6.34</v>
      </c>
      <c r="X357" s="87" t="n">
        <v>2.46</v>
      </c>
      <c r="Y357" s="86" t="n">
        <v>6.5</v>
      </c>
      <c r="Z357" s="86" t="n">
        <v>7</v>
      </c>
      <c r="AA357" s="86" t="n">
        <v>6.1</v>
      </c>
      <c r="AB357" s="86" t="n">
        <v>5</v>
      </c>
      <c r="AC357" s="86" t="n">
        <v>6.9</v>
      </c>
      <c r="AD357" s="86" t="n">
        <v>8</v>
      </c>
      <c r="AE357" s="86" t="n">
        <v>5.1</v>
      </c>
      <c r="AF357" s="87" t="n">
        <v>6.36</v>
      </c>
      <c r="AG357" s="87" t="n">
        <v>2.58</v>
      </c>
      <c r="AH357" s="86" t="n">
        <v>8.3</v>
      </c>
      <c r="AI357" s="86" t="n">
        <v>0</v>
      </c>
      <c r="AJ357" s="86" t="n">
        <v>8.1</v>
      </c>
      <c r="AK357" s="86" t="n">
        <v>6.6</v>
      </c>
      <c r="AL357" s="87" t="n">
        <v>5.75</v>
      </c>
      <c r="AM357" s="87" t="n">
        <v>2.49</v>
      </c>
      <c r="AN357" s="87" t="n">
        <v>6.31</v>
      </c>
      <c r="AO357" s="87" t="n">
        <v>2.51</v>
      </c>
      <c r="AP357" s="88" t="n">
        <v>3</v>
      </c>
      <c r="AQ357" s="88" t="n">
        <v>1</v>
      </c>
      <c r="AR357" s="89" t="n">
        <v>0.0476190476190476</v>
      </c>
    </row>
    <row r="358" customFormat="false" ht="21" hidden="false" customHeight="true" outlineLevel="0" collapsed="false">
      <c r="A358" s="80" t="n">
        <v>20</v>
      </c>
      <c r="B358" s="93" t="n">
        <v>1827268517</v>
      </c>
      <c r="C358" s="82" t="s">
        <v>477</v>
      </c>
      <c r="D358" s="83" t="s">
        <v>478</v>
      </c>
      <c r="E358" s="84"/>
      <c r="F358" s="85" t="s">
        <v>99</v>
      </c>
      <c r="G358" s="86" t="n">
        <v>7</v>
      </c>
      <c r="H358" s="86" t="n">
        <v>6.3</v>
      </c>
      <c r="I358" s="86" t="n">
        <v>4.9</v>
      </c>
      <c r="J358" s="86" t="n">
        <v>6.4</v>
      </c>
      <c r="K358" s="86" t="n">
        <v>7.7</v>
      </c>
      <c r="L358" s="86" t="n">
        <v>8.2</v>
      </c>
      <c r="M358" s="86" t="n">
        <v>7.6</v>
      </c>
      <c r="N358" s="87" t="n">
        <v>6.89</v>
      </c>
      <c r="O358" s="87" t="n">
        <v>2.8</v>
      </c>
      <c r="P358" s="86" t="n">
        <v>7.2</v>
      </c>
      <c r="Q358" s="86" t="n">
        <v>6.4</v>
      </c>
      <c r="R358" s="86" t="n">
        <v>6.5</v>
      </c>
      <c r="S358" s="86" t="n">
        <v>6.8</v>
      </c>
      <c r="T358" s="86" t="n">
        <v>5.8</v>
      </c>
      <c r="U358" s="86" t="n">
        <v>8</v>
      </c>
      <c r="V358" s="86" t="n">
        <v>5.2</v>
      </c>
      <c r="W358" s="87" t="n">
        <v>6.42</v>
      </c>
      <c r="X358" s="87" t="n">
        <v>2.46</v>
      </c>
      <c r="Y358" s="86" t="n">
        <v>7.1</v>
      </c>
      <c r="Z358" s="86" t="n">
        <v>6.6</v>
      </c>
      <c r="AA358" s="86" t="n">
        <v>6</v>
      </c>
      <c r="AB358" s="86" t="n">
        <v>7.2</v>
      </c>
      <c r="AC358" s="86" t="n">
        <v>7.8</v>
      </c>
      <c r="AD358" s="86" t="n">
        <v>6.4</v>
      </c>
      <c r="AE358" s="86" t="n">
        <v>6.6</v>
      </c>
      <c r="AF358" s="87" t="n">
        <v>6.85</v>
      </c>
      <c r="AG358" s="87" t="n">
        <v>2.74</v>
      </c>
      <c r="AH358" s="86" t="n">
        <v>7.8</v>
      </c>
      <c r="AI358" s="86" t="n">
        <v>0</v>
      </c>
      <c r="AJ358" s="86" t="n">
        <v>6</v>
      </c>
      <c r="AK358" s="86" t="n">
        <v>5.1</v>
      </c>
      <c r="AL358" s="87" t="n">
        <v>4.73</v>
      </c>
      <c r="AM358" s="87" t="n">
        <v>1.83</v>
      </c>
      <c r="AN358" s="87" t="n">
        <v>6.33</v>
      </c>
      <c r="AO358" s="87" t="n">
        <v>2.51</v>
      </c>
      <c r="AP358" s="88" t="n">
        <v>3</v>
      </c>
      <c r="AQ358" s="88" t="n">
        <v>1</v>
      </c>
      <c r="AR358" s="89" t="n">
        <v>0.0476190476190476</v>
      </c>
    </row>
    <row r="359" customFormat="false" ht="21" hidden="false" customHeight="true" outlineLevel="0" collapsed="false">
      <c r="A359" s="80" t="n">
        <v>21</v>
      </c>
      <c r="B359" s="93" t="n">
        <v>1826268090</v>
      </c>
      <c r="C359" s="82" t="s">
        <v>479</v>
      </c>
      <c r="D359" s="83" t="s">
        <v>148</v>
      </c>
      <c r="E359" s="84"/>
      <c r="F359" s="85" t="s">
        <v>92</v>
      </c>
      <c r="G359" s="86" t="n">
        <v>5.7</v>
      </c>
      <c r="H359" s="86" t="n">
        <v>7.6</v>
      </c>
      <c r="I359" s="86" t="n">
        <v>6.2</v>
      </c>
      <c r="J359" s="86" t="n">
        <v>6.7</v>
      </c>
      <c r="K359" s="86" t="n">
        <v>6.6</v>
      </c>
      <c r="L359" s="86" t="n">
        <v>6.3</v>
      </c>
      <c r="M359" s="86" t="n">
        <v>8.6</v>
      </c>
      <c r="N359" s="87" t="n">
        <v>6.82</v>
      </c>
      <c r="O359" s="87" t="n">
        <v>2.76</v>
      </c>
      <c r="P359" s="86" t="n">
        <v>6.3</v>
      </c>
      <c r="Q359" s="86" t="n">
        <v>6.7</v>
      </c>
      <c r="R359" s="86" t="n">
        <v>7</v>
      </c>
      <c r="S359" s="86" t="n">
        <v>0</v>
      </c>
      <c r="T359" s="86" t="n">
        <v>5.9</v>
      </c>
      <c r="U359" s="86" t="n">
        <v>7.7</v>
      </c>
      <c r="V359" s="86" t="n">
        <v>4.8</v>
      </c>
      <c r="W359" s="87" t="n">
        <v>5.54</v>
      </c>
      <c r="X359" s="87" t="n">
        <v>2.13</v>
      </c>
      <c r="Y359" s="86" t="n">
        <v>6.1</v>
      </c>
      <c r="Z359" s="86" t="n">
        <v>7.1</v>
      </c>
      <c r="AA359" s="86" t="n">
        <v>5.5</v>
      </c>
      <c r="AB359" s="86" t="n">
        <v>8.3</v>
      </c>
      <c r="AC359" s="86" t="n">
        <v>7.3</v>
      </c>
      <c r="AD359" s="86" t="n">
        <v>8.1</v>
      </c>
      <c r="AE359" s="86" t="n">
        <v>5.6</v>
      </c>
      <c r="AF359" s="87" t="n">
        <v>6.82</v>
      </c>
      <c r="AG359" s="87" t="n">
        <v>2.82</v>
      </c>
      <c r="AH359" s="86" t="n">
        <v>7.5</v>
      </c>
      <c r="AI359" s="86" t="n">
        <v>8.2</v>
      </c>
      <c r="AJ359" s="86" t="n">
        <v>6.7</v>
      </c>
      <c r="AK359" s="86" t="n">
        <v>7.2</v>
      </c>
      <c r="AL359" s="87" t="n">
        <v>7.4</v>
      </c>
      <c r="AM359" s="87" t="n">
        <v>3.16</v>
      </c>
      <c r="AN359" s="87" t="n">
        <v>6.6</v>
      </c>
      <c r="AO359" s="87" t="n">
        <v>2.68</v>
      </c>
      <c r="AP359" s="88" t="n">
        <v>2</v>
      </c>
      <c r="AQ359" s="88" t="n">
        <v>1</v>
      </c>
      <c r="AR359" s="89" t="n">
        <v>0.0317460317460317</v>
      </c>
    </row>
    <row r="360" customFormat="false" ht="21" hidden="false" customHeight="true" outlineLevel="0" collapsed="false">
      <c r="A360" s="80" t="n">
        <v>22</v>
      </c>
      <c r="B360" s="93" t="n">
        <v>1826268464</v>
      </c>
      <c r="C360" s="82" t="s">
        <v>480</v>
      </c>
      <c r="D360" s="83" t="s">
        <v>156</v>
      </c>
      <c r="E360" s="84"/>
      <c r="F360" s="85" t="s">
        <v>92</v>
      </c>
      <c r="G360" s="86" t="n">
        <v>6.3</v>
      </c>
      <c r="H360" s="86" t="n">
        <v>7.3</v>
      </c>
      <c r="I360" s="86" t="n">
        <v>7</v>
      </c>
      <c r="J360" s="86" t="n">
        <v>7.2</v>
      </c>
      <c r="K360" s="86" t="n">
        <v>9.2</v>
      </c>
      <c r="L360" s="86" t="n">
        <v>7</v>
      </c>
      <c r="M360" s="86" t="n">
        <v>6.9</v>
      </c>
      <c r="N360" s="87" t="n">
        <v>7.25</v>
      </c>
      <c r="O360" s="87" t="n">
        <v>3</v>
      </c>
      <c r="P360" s="86" t="n">
        <v>7</v>
      </c>
      <c r="Q360" s="86" t="n">
        <v>8.1</v>
      </c>
      <c r="R360" s="86" t="n">
        <v>6.9</v>
      </c>
      <c r="S360" s="86" t="n">
        <v>8</v>
      </c>
      <c r="T360" s="86" t="n">
        <v>7.8</v>
      </c>
      <c r="U360" s="86" t="n">
        <v>9.6</v>
      </c>
      <c r="V360" s="86" t="n">
        <v>5.8</v>
      </c>
      <c r="W360" s="87" t="n">
        <v>7.54</v>
      </c>
      <c r="X360" s="87" t="n">
        <v>3.15</v>
      </c>
      <c r="Y360" s="86" t="n">
        <v>7</v>
      </c>
      <c r="Z360" s="86" t="n">
        <v>7.3</v>
      </c>
      <c r="AA360" s="86" t="n">
        <v>6.3</v>
      </c>
      <c r="AB360" s="86" t="n">
        <v>7.6</v>
      </c>
      <c r="AC360" s="86" t="n">
        <v>7.4</v>
      </c>
      <c r="AD360" s="86" t="n">
        <v>7</v>
      </c>
      <c r="AE360" s="86" t="n">
        <v>6.7</v>
      </c>
      <c r="AF360" s="87" t="n">
        <v>7.06</v>
      </c>
      <c r="AG360" s="87" t="n">
        <v>2.88</v>
      </c>
      <c r="AH360" s="86" t="n">
        <v>7</v>
      </c>
      <c r="AI360" s="86" t="n">
        <v>0</v>
      </c>
      <c r="AJ360" s="86" t="n">
        <v>7.2</v>
      </c>
      <c r="AK360" s="86" t="n">
        <v>7.6</v>
      </c>
      <c r="AL360" s="87" t="n">
        <v>5.45</v>
      </c>
      <c r="AM360" s="87" t="n">
        <v>2.33</v>
      </c>
      <c r="AN360" s="87" t="n">
        <v>6.92</v>
      </c>
      <c r="AO360" s="87" t="n">
        <v>2.88</v>
      </c>
      <c r="AP360" s="88" t="n">
        <v>3</v>
      </c>
      <c r="AQ360" s="88" t="n">
        <v>1</v>
      </c>
      <c r="AR360" s="89" t="n">
        <v>0.0476190476190476</v>
      </c>
    </row>
    <row r="361" customFormat="false" ht="21" hidden="false" customHeight="true" outlineLevel="0" collapsed="false">
      <c r="A361" s="80" t="n">
        <v>23</v>
      </c>
      <c r="B361" s="93" t="n">
        <v>1826268406</v>
      </c>
      <c r="C361" s="82" t="s">
        <v>142</v>
      </c>
      <c r="D361" s="83" t="s">
        <v>156</v>
      </c>
      <c r="E361" s="84"/>
      <c r="F361" s="85" t="s">
        <v>107</v>
      </c>
      <c r="G361" s="86" t="n">
        <v>6.3</v>
      </c>
      <c r="H361" s="86" t="n">
        <v>7.6</v>
      </c>
      <c r="I361" s="86" t="n">
        <v>7</v>
      </c>
      <c r="J361" s="86" t="n">
        <v>6.6</v>
      </c>
      <c r="K361" s="86" t="n">
        <v>5.4</v>
      </c>
      <c r="L361" s="86" t="n">
        <v>6.4</v>
      </c>
      <c r="M361" s="86" t="n">
        <v>8.5</v>
      </c>
      <c r="N361" s="87" t="n">
        <v>6.84</v>
      </c>
      <c r="O361" s="87" t="n">
        <v>2.76</v>
      </c>
      <c r="P361" s="86" t="n">
        <v>6.1</v>
      </c>
      <c r="Q361" s="86" t="n">
        <v>6.5</v>
      </c>
      <c r="R361" s="86" t="n">
        <v>6.6</v>
      </c>
      <c r="S361" s="86" t="n">
        <v>5.6</v>
      </c>
      <c r="T361" s="86" t="n">
        <v>6.9</v>
      </c>
      <c r="U361" s="86" t="n">
        <v>8.1</v>
      </c>
      <c r="V361" s="86" t="n">
        <v>5.8</v>
      </c>
      <c r="W361" s="87" t="n">
        <v>6.49</v>
      </c>
      <c r="X361" s="87" t="n">
        <v>2.54</v>
      </c>
      <c r="Y361" s="86" t="n">
        <v>5.4</v>
      </c>
      <c r="Z361" s="86" t="n">
        <v>7.3</v>
      </c>
      <c r="AA361" s="86" t="n">
        <v>6.5</v>
      </c>
      <c r="AB361" s="86" t="n">
        <v>5.9</v>
      </c>
      <c r="AC361" s="86" t="n">
        <v>6.8</v>
      </c>
      <c r="AD361" s="86" t="n">
        <v>7.2</v>
      </c>
      <c r="AE361" s="86" t="n">
        <v>0</v>
      </c>
      <c r="AF361" s="87" t="n">
        <v>5.43</v>
      </c>
      <c r="AG361" s="87" t="n">
        <v>2.25</v>
      </c>
      <c r="AH361" s="86" t="n">
        <v>6.9</v>
      </c>
      <c r="AI361" s="86" t="n">
        <v>6.1</v>
      </c>
      <c r="AJ361" s="86" t="n">
        <v>6.3</v>
      </c>
      <c r="AK361" s="86" t="n">
        <v>5.5</v>
      </c>
      <c r="AL361" s="87" t="n">
        <v>6.2</v>
      </c>
      <c r="AM361" s="87" t="n">
        <v>2.33</v>
      </c>
      <c r="AN361" s="87" t="n">
        <v>6.34</v>
      </c>
      <c r="AO361" s="87" t="n">
        <v>2.48</v>
      </c>
      <c r="AP361" s="88" t="n">
        <v>2</v>
      </c>
      <c r="AQ361" s="88" t="n">
        <v>1</v>
      </c>
      <c r="AR361" s="89" t="n">
        <v>0.0317460317460317</v>
      </c>
    </row>
    <row r="362" customFormat="false" ht="21" hidden="false" customHeight="true" outlineLevel="0" collapsed="false">
      <c r="A362" s="80" t="n">
        <v>24</v>
      </c>
      <c r="B362" s="93" t="n">
        <v>1826268541</v>
      </c>
      <c r="C362" s="82" t="s">
        <v>236</v>
      </c>
      <c r="D362" s="83" t="s">
        <v>364</v>
      </c>
      <c r="E362" s="84"/>
      <c r="F362" s="85" t="s">
        <v>95</v>
      </c>
      <c r="G362" s="86" t="n">
        <v>5.3</v>
      </c>
      <c r="H362" s="86" t="n">
        <v>5.9</v>
      </c>
      <c r="I362" s="86" t="n">
        <v>7.7</v>
      </c>
      <c r="J362" s="86" t="n">
        <v>5.7</v>
      </c>
      <c r="K362" s="86" t="n">
        <v>6.1</v>
      </c>
      <c r="L362" s="86" t="n">
        <v>5.7</v>
      </c>
      <c r="M362" s="86" t="n">
        <v>7</v>
      </c>
      <c r="N362" s="87" t="n">
        <v>6.12</v>
      </c>
      <c r="O362" s="87" t="n">
        <v>2.27</v>
      </c>
      <c r="P362" s="86" t="n">
        <v>6.2</v>
      </c>
      <c r="Q362" s="86" t="n">
        <v>7</v>
      </c>
      <c r="R362" s="86" t="n">
        <v>5.4</v>
      </c>
      <c r="S362" s="86" t="n">
        <v>6.2</v>
      </c>
      <c r="T362" s="86" t="n">
        <v>5.5</v>
      </c>
      <c r="U362" s="86" t="n">
        <v>7.1</v>
      </c>
      <c r="V362" s="86" t="n">
        <v>4.6</v>
      </c>
      <c r="W362" s="87" t="n">
        <v>5.95</v>
      </c>
      <c r="X362" s="87" t="n">
        <v>2.27</v>
      </c>
      <c r="Y362" s="86" t="n">
        <v>6.2</v>
      </c>
      <c r="Z362" s="86" t="n">
        <v>5.9</v>
      </c>
      <c r="AA362" s="86" t="n">
        <v>5.5</v>
      </c>
      <c r="AB362" s="86" t="n">
        <v>7.2</v>
      </c>
      <c r="AC362" s="86" t="n">
        <v>5.5</v>
      </c>
      <c r="AD362" s="86" t="n">
        <v>6.5</v>
      </c>
      <c r="AE362" s="86" t="n">
        <v>6.3</v>
      </c>
      <c r="AF362" s="87" t="n">
        <v>6.11</v>
      </c>
      <c r="AG362" s="87" t="n">
        <v>2.31</v>
      </c>
      <c r="AH362" s="86" t="n">
        <v>7</v>
      </c>
      <c r="AI362" s="86" t="n">
        <v>0</v>
      </c>
      <c r="AJ362" s="86" t="n">
        <v>6.2</v>
      </c>
      <c r="AK362" s="86" t="n">
        <v>6.5</v>
      </c>
      <c r="AL362" s="87" t="n">
        <v>4.93</v>
      </c>
      <c r="AM362" s="87" t="n">
        <v>2</v>
      </c>
      <c r="AN362" s="87" t="n">
        <v>5.84</v>
      </c>
      <c r="AO362" s="87" t="n">
        <v>2.23</v>
      </c>
      <c r="AP362" s="88" t="n">
        <v>3</v>
      </c>
      <c r="AQ362" s="88" t="n">
        <v>1</v>
      </c>
      <c r="AR362" s="89" t="n">
        <v>0.0476190476190476</v>
      </c>
    </row>
    <row r="363" customFormat="false" ht="21" hidden="false" customHeight="true" outlineLevel="0" collapsed="false">
      <c r="A363" s="80" t="n">
        <v>25</v>
      </c>
      <c r="B363" s="93" t="n">
        <v>1826268178</v>
      </c>
      <c r="C363" s="82" t="s">
        <v>481</v>
      </c>
      <c r="D363" s="83" t="s">
        <v>364</v>
      </c>
      <c r="E363" s="84"/>
      <c r="F363" s="85" t="s">
        <v>107</v>
      </c>
      <c r="G363" s="86" t="n">
        <v>6.1</v>
      </c>
      <c r="H363" s="86" t="n">
        <v>7.8</v>
      </c>
      <c r="I363" s="86" t="n">
        <v>6.4</v>
      </c>
      <c r="J363" s="86" t="n">
        <v>6.8</v>
      </c>
      <c r="K363" s="86" t="n">
        <v>5.2</v>
      </c>
      <c r="L363" s="86" t="n">
        <v>7.3</v>
      </c>
      <c r="M363" s="86" t="n">
        <v>7.7</v>
      </c>
      <c r="N363" s="87" t="n">
        <v>6.85</v>
      </c>
      <c r="O363" s="87" t="n">
        <v>2.72</v>
      </c>
      <c r="P363" s="86" t="n">
        <v>6.2</v>
      </c>
      <c r="Q363" s="86" t="n">
        <v>8</v>
      </c>
      <c r="R363" s="86" t="n">
        <v>7.2</v>
      </c>
      <c r="S363" s="86" t="n">
        <v>4.9</v>
      </c>
      <c r="T363" s="86" t="n">
        <v>6.6</v>
      </c>
      <c r="U363" s="86" t="n">
        <v>9.3</v>
      </c>
      <c r="V363" s="86" t="n">
        <v>5.6</v>
      </c>
      <c r="W363" s="87" t="n">
        <v>6.81</v>
      </c>
      <c r="X363" s="87" t="n">
        <v>2.76</v>
      </c>
      <c r="Y363" s="86" t="n">
        <v>6.4</v>
      </c>
      <c r="Z363" s="86" t="n">
        <v>7.9</v>
      </c>
      <c r="AA363" s="86" t="n">
        <v>7</v>
      </c>
      <c r="AB363" s="86" t="n">
        <v>7.3</v>
      </c>
      <c r="AC363" s="86" t="n">
        <v>7.7</v>
      </c>
      <c r="AD363" s="86" t="n">
        <v>5.8</v>
      </c>
      <c r="AE363" s="86" t="n">
        <v>6.7</v>
      </c>
      <c r="AF363" s="87" t="n">
        <v>7.05</v>
      </c>
      <c r="AG363" s="87" t="n">
        <v>2.8</v>
      </c>
      <c r="AH363" s="86" t="n">
        <v>7.2</v>
      </c>
      <c r="AI363" s="86" t="n">
        <v>0</v>
      </c>
      <c r="AJ363" s="86" t="n">
        <v>6.3</v>
      </c>
      <c r="AK363" s="86" t="n">
        <v>5.6</v>
      </c>
      <c r="AL363" s="87" t="n">
        <v>4.78</v>
      </c>
      <c r="AM363" s="87" t="n">
        <v>1.83</v>
      </c>
      <c r="AN363" s="87" t="n">
        <v>6.47</v>
      </c>
      <c r="AO363" s="87" t="n">
        <v>2.58</v>
      </c>
      <c r="AP363" s="88" t="n">
        <v>3</v>
      </c>
      <c r="AQ363" s="88" t="n">
        <v>1</v>
      </c>
      <c r="AR363" s="89" t="n">
        <v>0.0476190476190476</v>
      </c>
    </row>
    <row r="364" customFormat="false" ht="21" hidden="false" customHeight="true" outlineLevel="0" collapsed="false">
      <c r="A364" s="80" t="n">
        <v>26</v>
      </c>
      <c r="B364" s="93" t="n">
        <v>1826268267</v>
      </c>
      <c r="C364" s="82" t="s">
        <v>117</v>
      </c>
      <c r="D364" s="83" t="s">
        <v>364</v>
      </c>
      <c r="E364" s="84"/>
      <c r="F364" s="85" t="s">
        <v>89</v>
      </c>
      <c r="G364" s="86" t="n">
        <v>6.6</v>
      </c>
      <c r="H364" s="86" t="n">
        <v>6.1</v>
      </c>
      <c r="I364" s="86" t="n">
        <v>6.7</v>
      </c>
      <c r="J364" s="86" t="n">
        <v>6.9</v>
      </c>
      <c r="K364" s="86" t="n">
        <v>5.4</v>
      </c>
      <c r="L364" s="86" t="n">
        <v>7.2</v>
      </c>
      <c r="M364" s="86" t="n">
        <v>7.9</v>
      </c>
      <c r="N364" s="87" t="n">
        <v>6.69</v>
      </c>
      <c r="O364" s="87" t="n">
        <v>2.62</v>
      </c>
      <c r="P364" s="86" t="n">
        <v>6.2</v>
      </c>
      <c r="Q364" s="86" t="n">
        <v>6.4</v>
      </c>
      <c r="R364" s="86" t="n">
        <v>6.8</v>
      </c>
      <c r="S364" s="86" t="n">
        <v>6.5</v>
      </c>
      <c r="T364" s="86" t="n">
        <v>5.8</v>
      </c>
      <c r="U364" s="86" t="n">
        <v>7.6</v>
      </c>
      <c r="V364" s="86" t="n">
        <v>6.1</v>
      </c>
      <c r="W364" s="87" t="n">
        <v>6.42</v>
      </c>
      <c r="X364" s="87" t="n">
        <v>2.46</v>
      </c>
      <c r="Y364" s="86" t="n">
        <v>6.1</v>
      </c>
      <c r="Z364" s="86" t="n">
        <v>5.8</v>
      </c>
      <c r="AA364" s="86" t="n">
        <v>7.3</v>
      </c>
      <c r="AB364" s="86" t="n">
        <v>7</v>
      </c>
      <c r="AC364" s="86" t="n">
        <v>6</v>
      </c>
      <c r="AD364" s="86" t="n">
        <v>6.7</v>
      </c>
      <c r="AE364" s="86" t="n">
        <v>6</v>
      </c>
      <c r="AF364" s="87" t="n">
        <v>6.33</v>
      </c>
      <c r="AG364" s="87" t="n">
        <v>2.54</v>
      </c>
      <c r="AH364" s="86" t="n">
        <v>7.2</v>
      </c>
      <c r="AI364" s="86" t="n">
        <v>0</v>
      </c>
      <c r="AJ364" s="86" t="n">
        <v>7</v>
      </c>
      <c r="AK364" s="86" t="n">
        <v>7.3</v>
      </c>
      <c r="AL364" s="87" t="n">
        <v>5.38</v>
      </c>
      <c r="AM364" s="87" t="n">
        <v>2.25</v>
      </c>
      <c r="AN364" s="87" t="n">
        <v>6.3</v>
      </c>
      <c r="AO364" s="87" t="n">
        <v>2.49</v>
      </c>
      <c r="AP364" s="88" t="n">
        <v>3</v>
      </c>
      <c r="AQ364" s="88" t="n">
        <v>1</v>
      </c>
      <c r="AR364" s="89" t="n">
        <v>0.0476190476190476</v>
      </c>
    </row>
    <row r="365" customFormat="false" ht="21" hidden="false" customHeight="true" outlineLevel="0" collapsed="false">
      <c r="A365" s="80" t="n">
        <v>27</v>
      </c>
      <c r="B365" s="93" t="n">
        <v>1826268132</v>
      </c>
      <c r="C365" s="82" t="s">
        <v>482</v>
      </c>
      <c r="D365" s="83" t="s">
        <v>174</v>
      </c>
      <c r="E365" s="84"/>
      <c r="F365" s="85" t="s">
        <v>99</v>
      </c>
      <c r="G365" s="86" t="n">
        <v>6.2</v>
      </c>
      <c r="H365" s="86" t="n">
        <v>7.5</v>
      </c>
      <c r="I365" s="86" t="n">
        <v>6</v>
      </c>
      <c r="J365" s="86" t="n">
        <v>6.5</v>
      </c>
      <c r="K365" s="86" t="n">
        <v>5.9</v>
      </c>
      <c r="L365" s="86" t="n">
        <v>5.9</v>
      </c>
      <c r="M365" s="86" t="n">
        <v>8.2</v>
      </c>
      <c r="N365" s="87" t="n">
        <v>6.61</v>
      </c>
      <c r="O365" s="87" t="n">
        <v>2.62</v>
      </c>
      <c r="P365" s="86" t="n">
        <v>6.2</v>
      </c>
      <c r="Q365" s="86" t="n">
        <v>6.6</v>
      </c>
      <c r="R365" s="86" t="n">
        <v>6.1</v>
      </c>
      <c r="S365" s="86" t="n">
        <v>5</v>
      </c>
      <c r="T365" s="86" t="n">
        <v>6.3</v>
      </c>
      <c r="U365" s="86" t="n">
        <v>8.2</v>
      </c>
      <c r="V365" s="86" t="n">
        <v>5.4</v>
      </c>
      <c r="W365" s="87" t="n">
        <v>6.23</v>
      </c>
      <c r="X365" s="87" t="n">
        <v>2.34</v>
      </c>
      <c r="Y365" s="86" t="n">
        <v>7</v>
      </c>
      <c r="Z365" s="86" t="n">
        <v>6.8</v>
      </c>
      <c r="AA365" s="86" t="n">
        <v>5.1</v>
      </c>
      <c r="AB365" s="86" t="n">
        <v>7.8</v>
      </c>
      <c r="AC365" s="86" t="n">
        <v>6.6</v>
      </c>
      <c r="AD365" s="86" t="n">
        <v>6.3</v>
      </c>
      <c r="AE365" s="86" t="n">
        <v>5.3</v>
      </c>
      <c r="AF365" s="87" t="n">
        <v>6.38</v>
      </c>
      <c r="AG365" s="87" t="n">
        <v>2.42</v>
      </c>
      <c r="AH365" s="86" t="n">
        <v>6.1</v>
      </c>
      <c r="AI365" s="86" t="n">
        <v>0</v>
      </c>
      <c r="AJ365" s="86" t="n">
        <v>6</v>
      </c>
      <c r="AK365" s="86" t="n">
        <v>6.3</v>
      </c>
      <c r="AL365" s="87" t="n">
        <v>4.6</v>
      </c>
      <c r="AM365" s="87" t="n">
        <v>1.75</v>
      </c>
      <c r="AN365" s="87" t="n">
        <v>6.05</v>
      </c>
      <c r="AO365" s="87" t="n">
        <v>2.33</v>
      </c>
      <c r="AP365" s="88" t="n">
        <v>3</v>
      </c>
      <c r="AQ365" s="88" t="n">
        <v>1</v>
      </c>
      <c r="AR365" s="89" t="n">
        <v>0.0476190476190476</v>
      </c>
    </row>
    <row r="366" customFormat="false" ht="21" hidden="false" customHeight="true" outlineLevel="0" collapsed="false">
      <c r="A366" s="80" t="n">
        <v>28</v>
      </c>
      <c r="B366" s="93" t="n">
        <v>1826268403</v>
      </c>
      <c r="C366" s="82" t="s">
        <v>283</v>
      </c>
      <c r="D366" s="83" t="s">
        <v>174</v>
      </c>
      <c r="E366" s="84"/>
      <c r="F366" s="85" t="s">
        <v>89</v>
      </c>
      <c r="G366" s="86" t="n">
        <v>6.4</v>
      </c>
      <c r="H366" s="86" t="n">
        <v>7.4</v>
      </c>
      <c r="I366" s="86" t="n">
        <v>7.3</v>
      </c>
      <c r="J366" s="86" t="n">
        <v>7.2</v>
      </c>
      <c r="K366" s="86" t="n">
        <v>6.9</v>
      </c>
      <c r="L366" s="86" t="n">
        <v>8.7</v>
      </c>
      <c r="M366" s="86" t="n">
        <v>8.5</v>
      </c>
      <c r="N366" s="87" t="n">
        <v>7.54</v>
      </c>
      <c r="O366" s="87" t="n">
        <v>3.17</v>
      </c>
      <c r="P366" s="86" t="n">
        <v>6.1</v>
      </c>
      <c r="Q366" s="86" t="n">
        <v>6.6</v>
      </c>
      <c r="R366" s="86" t="n">
        <v>7.2</v>
      </c>
      <c r="S366" s="86" t="n">
        <v>7.1</v>
      </c>
      <c r="T366" s="86" t="n">
        <v>6.4</v>
      </c>
      <c r="U366" s="86" t="n">
        <v>8.5</v>
      </c>
      <c r="V366" s="86" t="n">
        <v>5.6</v>
      </c>
      <c r="W366" s="87" t="n">
        <v>6.68</v>
      </c>
      <c r="X366" s="87" t="n">
        <v>2.68</v>
      </c>
      <c r="Y366" s="86" t="n">
        <v>6.7</v>
      </c>
      <c r="Z366" s="86" t="n">
        <v>6.5</v>
      </c>
      <c r="AA366" s="86" t="n">
        <v>5.6</v>
      </c>
      <c r="AB366" s="86" t="n">
        <v>7.8</v>
      </c>
      <c r="AC366" s="86" t="n">
        <v>7.2</v>
      </c>
      <c r="AD366" s="86" t="n">
        <v>7.9</v>
      </c>
      <c r="AE366" s="86" t="n">
        <v>4.7</v>
      </c>
      <c r="AF366" s="87" t="n">
        <v>6.54</v>
      </c>
      <c r="AG366" s="87" t="n">
        <v>2.68</v>
      </c>
      <c r="AH366" s="86" t="n">
        <v>6.6</v>
      </c>
      <c r="AI366" s="86" t="n">
        <v>0</v>
      </c>
      <c r="AJ366" s="86" t="n">
        <v>5.6</v>
      </c>
      <c r="AK366" s="86" t="n">
        <v>7.1</v>
      </c>
      <c r="AL366" s="87" t="n">
        <v>4.83</v>
      </c>
      <c r="AM366" s="87" t="n">
        <v>1.91</v>
      </c>
      <c r="AN366" s="87" t="n">
        <v>6.56</v>
      </c>
      <c r="AO366" s="87" t="n">
        <v>2.67</v>
      </c>
      <c r="AP366" s="88" t="n">
        <v>3</v>
      </c>
      <c r="AQ366" s="88" t="n">
        <v>1</v>
      </c>
      <c r="AR366" s="89" t="n">
        <v>0.0476190476190476</v>
      </c>
    </row>
    <row r="367" customFormat="false" ht="21" hidden="false" customHeight="true" outlineLevel="0" collapsed="false">
      <c r="A367" s="80" t="n">
        <v>29</v>
      </c>
      <c r="B367" s="93" t="n">
        <v>1826268438</v>
      </c>
      <c r="C367" s="82" t="s">
        <v>350</v>
      </c>
      <c r="D367" s="83" t="s">
        <v>483</v>
      </c>
      <c r="E367" s="84"/>
      <c r="F367" s="85" t="s">
        <v>107</v>
      </c>
      <c r="G367" s="86" t="n">
        <v>6.6</v>
      </c>
      <c r="H367" s="86" t="n">
        <v>7.4</v>
      </c>
      <c r="I367" s="86" t="n">
        <v>6.2</v>
      </c>
      <c r="J367" s="86" t="n">
        <v>7.1</v>
      </c>
      <c r="K367" s="86" t="n">
        <v>7.9</v>
      </c>
      <c r="L367" s="86" t="n">
        <v>7.7</v>
      </c>
      <c r="M367" s="86" t="n">
        <v>8.2</v>
      </c>
      <c r="N367" s="87" t="n">
        <v>7.32</v>
      </c>
      <c r="O367" s="87" t="n">
        <v>3.05</v>
      </c>
      <c r="P367" s="86" t="n">
        <v>6.5</v>
      </c>
      <c r="Q367" s="86" t="n">
        <v>7.5</v>
      </c>
      <c r="R367" s="86" t="n">
        <v>5.6</v>
      </c>
      <c r="S367" s="86" t="n">
        <v>6.7</v>
      </c>
      <c r="T367" s="86" t="n">
        <v>6.4</v>
      </c>
      <c r="U367" s="86" t="n">
        <v>7.8</v>
      </c>
      <c r="V367" s="86" t="n">
        <v>5.5</v>
      </c>
      <c r="W367" s="87" t="n">
        <v>6.55</v>
      </c>
      <c r="X367" s="87" t="n">
        <v>2.6</v>
      </c>
      <c r="Y367" s="86" t="n">
        <v>7</v>
      </c>
      <c r="Z367" s="86" t="n">
        <v>8.2</v>
      </c>
      <c r="AA367" s="86" t="n">
        <v>6.6</v>
      </c>
      <c r="AB367" s="86" t="n">
        <v>7.9</v>
      </c>
      <c r="AC367" s="86" t="n">
        <v>7.4</v>
      </c>
      <c r="AD367" s="86" t="n">
        <v>6.5</v>
      </c>
      <c r="AE367" s="86" t="n">
        <v>7.5</v>
      </c>
      <c r="AF367" s="87" t="n">
        <v>7.37</v>
      </c>
      <c r="AG367" s="87" t="n">
        <v>3.03</v>
      </c>
      <c r="AH367" s="86" t="n">
        <v>8</v>
      </c>
      <c r="AI367" s="86" t="n">
        <v>6.4</v>
      </c>
      <c r="AJ367" s="86" t="n">
        <v>2.5</v>
      </c>
      <c r="AK367" s="86" t="n">
        <v>8.6</v>
      </c>
      <c r="AL367" s="87" t="n">
        <v>6.38</v>
      </c>
      <c r="AM367" s="87" t="n">
        <v>2.5</v>
      </c>
      <c r="AN367" s="87" t="n">
        <v>6.9</v>
      </c>
      <c r="AO367" s="87" t="n">
        <v>2.82</v>
      </c>
      <c r="AP367" s="88" t="n">
        <v>3</v>
      </c>
      <c r="AQ367" s="88" t="n">
        <v>1</v>
      </c>
      <c r="AR367" s="89" t="n">
        <v>0.0476190476190476</v>
      </c>
    </row>
    <row r="368" customFormat="false" ht="21" hidden="false" customHeight="true" outlineLevel="0" collapsed="false">
      <c r="A368" s="80" t="n">
        <v>30</v>
      </c>
      <c r="B368" s="93" t="n">
        <v>1826268125</v>
      </c>
      <c r="C368" s="82" t="s">
        <v>484</v>
      </c>
      <c r="D368" s="83" t="s">
        <v>389</v>
      </c>
      <c r="E368" s="84"/>
      <c r="F368" s="85" t="s">
        <v>92</v>
      </c>
      <c r="G368" s="86" t="n">
        <v>5.6</v>
      </c>
      <c r="H368" s="86" t="n">
        <v>7</v>
      </c>
      <c r="I368" s="86" t="n">
        <v>5.4</v>
      </c>
      <c r="J368" s="86" t="n">
        <v>5.9</v>
      </c>
      <c r="K368" s="86" t="n">
        <v>7</v>
      </c>
      <c r="L368" s="86" t="n">
        <v>7</v>
      </c>
      <c r="M368" s="86" t="n">
        <v>7.9</v>
      </c>
      <c r="N368" s="87" t="n">
        <v>6.56</v>
      </c>
      <c r="O368" s="87" t="n">
        <v>2.59</v>
      </c>
      <c r="P368" s="86" t="n">
        <v>6.4</v>
      </c>
      <c r="Q368" s="86" t="n">
        <v>7</v>
      </c>
      <c r="R368" s="86" t="n">
        <v>7.3</v>
      </c>
      <c r="S368" s="86" t="n">
        <v>5.4</v>
      </c>
      <c r="T368" s="86" t="n">
        <v>6.2</v>
      </c>
      <c r="U368" s="86" t="n">
        <v>8.1</v>
      </c>
      <c r="V368" s="86" t="n">
        <v>4.9</v>
      </c>
      <c r="W368" s="87" t="n">
        <v>6.39</v>
      </c>
      <c r="X368" s="87" t="n">
        <v>2.48</v>
      </c>
      <c r="Y368" s="86" t="n">
        <v>6</v>
      </c>
      <c r="Z368" s="86" t="n">
        <v>8.7</v>
      </c>
      <c r="AA368" s="86" t="n">
        <v>7</v>
      </c>
      <c r="AB368" s="86" t="n">
        <v>6.9</v>
      </c>
      <c r="AC368" s="86" t="n">
        <v>7.5</v>
      </c>
      <c r="AD368" s="86" t="n">
        <v>6.6</v>
      </c>
      <c r="AE368" s="86" t="n">
        <v>5.4</v>
      </c>
      <c r="AF368" s="87" t="n">
        <v>6.93</v>
      </c>
      <c r="AG368" s="87" t="n">
        <v>2.84</v>
      </c>
      <c r="AH368" s="86" t="n">
        <v>6.2</v>
      </c>
      <c r="AI368" s="86" t="n">
        <v>6.8</v>
      </c>
      <c r="AJ368" s="86" t="n">
        <v>0</v>
      </c>
      <c r="AK368" s="86" t="n">
        <v>8.7</v>
      </c>
      <c r="AL368" s="87" t="n">
        <v>5.43</v>
      </c>
      <c r="AM368" s="87" t="n">
        <v>2.25</v>
      </c>
      <c r="AN368" s="87" t="n">
        <v>6.39</v>
      </c>
      <c r="AO368" s="87" t="n">
        <v>2.56</v>
      </c>
      <c r="AP368" s="88" t="n">
        <v>3</v>
      </c>
      <c r="AQ368" s="88" t="n">
        <v>1</v>
      </c>
      <c r="AR368" s="89" t="n">
        <v>0.0476190476190476</v>
      </c>
    </row>
    <row r="369" customFormat="false" ht="21" hidden="false" customHeight="true" outlineLevel="0" collapsed="false">
      <c r="A369" s="80" t="n">
        <v>31</v>
      </c>
      <c r="B369" s="93" t="n">
        <v>1827268527</v>
      </c>
      <c r="C369" s="82" t="s">
        <v>244</v>
      </c>
      <c r="D369" s="83" t="s">
        <v>485</v>
      </c>
      <c r="E369" s="84"/>
      <c r="F369" s="85" t="s">
        <v>99</v>
      </c>
      <c r="G369" s="86" t="n">
        <v>5.4</v>
      </c>
      <c r="H369" s="86" t="n">
        <v>5.8</v>
      </c>
      <c r="I369" s="86" t="n">
        <v>5.3</v>
      </c>
      <c r="J369" s="86" t="n">
        <v>6</v>
      </c>
      <c r="K369" s="86" t="n">
        <v>7.7</v>
      </c>
      <c r="L369" s="86" t="n">
        <v>5.2</v>
      </c>
      <c r="M369" s="86" t="n">
        <v>6.1</v>
      </c>
      <c r="N369" s="87" t="n">
        <v>5.88</v>
      </c>
      <c r="O369" s="87" t="n">
        <v>2.11</v>
      </c>
      <c r="P369" s="86" t="n">
        <v>6.5</v>
      </c>
      <c r="Q369" s="86" t="n">
        <v>7.9</v>
      </c>
      <c r="R369" s="86" t="n">
        <v>6.9</v>
      </c>
      <c r="S369" s="86" t="n">
        <v>5.9</v>
      </c>
      <c r="T369" s="86" t="n">
        <v>6.1</v>
      </c>
      <c r="U369" s="86" t="n">
        <v>7.3</v>
      </c>
      <c r="V369" s="86" t="n">
        <v>0</v>
      </c>
      <c r="W369" s="87" t="n">
        <v>5.6</v>
      </c>
      <c r="X369" s="87" t="n">
        <v>2.21</v>
      </c>
      <c r="Y369" s="86" t="n">
        <v>6.6</v>
      </c>
      <c r="Z369" s="86" t="n">
        <v>7.2</v>
      </c>
      <c r="AA369" s="86" t="n">
        <v>6.4</v>
      </c>
      <c r="AB369" s="86" t="n">
        <v>7.8</v>
      </c>
      <c r="AC369" s="86" t="n">
        <v>6.4</v>
      </c>
      <c r="AD369" s="86" t="n">
        <v>7.3</v>
      </c>
      <c r="AE369" s="86" t="n">
        <v>5.2</v>
      </c>
      <c r="AF369" s="87" t="n">
        <v>6.62</v>
      </c>
      <c r="AG369" s="87" t="n">
        <v>2.6</v>
      </c>
      <c r="AH369" s="86" t="n">
        <v>7.1</v>
      </c>
      <c r="AI369" s="86" t="n">
        <v>5.2</v>
      </c>
      <c r="AJ369" s="86" t="n">
        <v>5.9</v>
      </c>
      <c r="AK369" s="86" t="n">
        <v>4</v>
      </c>
      <c r="AL369" s="87" t="n">
        <v>5.55</v>
      </c>
      <c r="AM369" s="87" t="n">
        <v>1.91</v>
      </c>
      <c r="AN369" s="87" t="n">
        <v>5.96</v>
      </c>
      <c r="AO369" s="87" t="n">
        <v>2.23</v>
      </c>
      <c r="AP369" s="88" t="n">
        <v>3</v>
      </c>
      <c r="AQ369" s="88" t="n">
        <v>1</v>
      </c>
      <c r="AR369" s="89" t="n">
        <v>0.0476190476190476</v>
      </c>
    </row>
    <row r="370" customFormat="false" ht="21" hidden="false" customHeight="true" outlineLevel="0" collapsed="false">
      <c r="A370" s="80" t="n">
        <v>32</v>
      </c>
      <c r="B370" s="93" t="n">
        <v>1826268281</v>
      </c>
      <c r="C370" s="82" t="s">
        <v>120</v>
      </c>
      <c r="D370" s="83" t="s">
        <v>179</v>
      </c>
      <c r="E370" s="84"/>
      <c r="F370" s="85" t="s">
        <v>102</v>
      </c>
      <c r="G370" s="86" t="n">
        <v>5.6</v>
      </c>
      <c r="H370" s="86" t="n">
        <v>7.2</v>
      </c>
      <c r="I370" s="86" t="n">
        <v>5.9</v>
      </c>
      <c r="J370" s="86" t="n">
        <v>5.8</v>
      </c>
      <c r="K370" s="86" t="n">
        <v>6.3</v>
      </c>
      <c r="L370" s="86" t="n">
        <v>7.2</v>
      </c>
      <c r="M370" s="86" t="n">
        <v>5.8</v>
      </c>
      <c r="N370" s="87" t="n">
        <v>6.34</v>
      </c>
      <c r="O370" s="87" t="n">
        <v>2.39</v>
      </c>
      <c r="P370" s="86" t="n">
        <v>6</v>
      </c>
      <c r="Q370" s="86" t="n">
        <v>5.9</v>
      </c>
      <c r="R370" s="86" t="n">
        <v>5.7</v>
      </c>
      <c r="S370" s="86" t="n">
        <v>5.8</v>
      </c>
      <c r="T370" s="86" t="n">
        <v>6.7</v>
      </c>
      <c r="U370" s="86" t="n">
        <v>6.8</v>
      </c>
      <c r="V370" s="86" t="n">
        <v>5.6</v>
      </c>
      <c r="W370" s="87" t="n">
        <v>6.07</v>
      </c>
      <c r="X370" s="87" t="n">
        <v>2.23</v>
      </c>
      <c r="Y370" s="86" t="n">
        <v>5.8</v>
      </c>
      <c r="Z370" s="86" t="n">
        <v>7.3</v>
      </c>
      <c r="AA370" s="86" t="n">
        <v>5.7</v>
      </c>
      <c r="AB370" s="86" t="n">
        <v>7.3</v>
      </c>
      <c r="AC370" s="86" t="n">
        <v>7.8</v>
      </c>
      <c r="AD370" s="86" t="n">
        <v>7.8</v>
      </c>
      <c r="AE370" s="86" t="n">
        <v>5</v>
      </c>
      <c r="AF370" s="87" t="n">
        <v>6.68</v>
      </c>
      <c r="AG370" s="87" t="n">
        <v>2.66</v>
      </c>
      <c r="AH370" s="86" t="n">
        <v>6.2</v>
      </c>
      <c r="AI370" s="86" t="n">
        <v>4.9</v>
      </c>
      <c r="AJ370" s="86" t="n">
        <v>7.2</v>
      </c>
      <c r="AK370" s="86" t="n">
        <v>0</v>
      </c>
      <c r="AL370" s="87" t="n">
        <v>4.58</v>
      </c>
      <c r="AM370" s="87" t="n">
        <v>1.75</v>
      </c>
      <c r="AN370" s="87" t="n">
        <v>6.04</v>
      </c>
      <c r="AO370" s="87" t="n">
        <v>2.3</v>
      </c>
      <c r="AP370" s="88" t="n">
        <v>3</v>
      </c>
      <c r="AQ370" s="88" t="n">
        <v>1</v>
      </c>
      <c r="AR370" s="89" t="n">
        <v>0.0476190476190476</v>
      </c>
    </row>
    <row r="371" customFormat="false" ht="21" hidden="false" customHeight="true" outlineLevel="0" collapsed="false">
      <c r="A371" s="80" t="n">
        <v>33</v>
      </c>
      <c r="B371" s="93" t="n">
        <v>1826268137</v>
      </c>
      <c r="C371" s="82" t="s">
        <v>196</v>
      </c>
      <c r="D371" s="83" t="s">
        <v>197</v>
      </c>
      <c r="E371" s="84"/>
      <c r="F371" s="85" t="s">
        <v>107</v>
      </c>
      <c r="G371" s="86" t="n">
        <v>6.1</v>
      </c>
      <c r="H371" s="86" t="n">
        <v>7.1</v>
      </c>
      <c r="I371" s="86" t="n">
        <v>6.6</v>
      </c>
      <c r="J371" s="86" t="n">
        <v>6.5</v>
      </c>
      <c r="K371" s="86" t="n">
        <v>6</v>
      </c>
      <c r="L371" s="86" t="n">
        <v>6.5</v>
      </c>
      <c r="M371" s="86" t="n">
        <v>8</v>
      </c>
      <c r="N371" s="87" t="n">
        <v>6.69</v>
      </c>
      <c r="O371" s="87" t="n">
        <v>2.75</v>
      </c>
      <c r="P371" s="86" t="n">
        <v>6.2</v>
      </c>
      <c r="Q371" s="86" t="n">
        <v>6.7</v>
      </c>
      <c r="R371" s="86" t="n">
        <v>6.3</v>
      </c>
      <c r="S371" s="86" t="n">
        <v>7.6</v>
      </c>
      <c r="T371" s="86" t="n">
        <v>5.6</v>
      </c>
      <c r="U371" s="86" t="n">
        <v>7.6</v>
      </c>
      <c r="V371" s="86" t="n">
        <v>6.8</v>
      </c>
      <c r="W371" s="87" t="n">
        <v>6.63</v>
      </c>
      <c r="X371" s="87" t="n">
        <v>2.62</v>
      </c>
      <c r="Y371" s="86" t="n">
        <v>6.2</v>
      </c>
      <c r="Z371" s="86" t="n">
        <v>6.5</v>
      </c>
      <c r="AA371" s="86" t="n">
        <v>5.4</v>
      </c>
      <c r="AB371" s="86" t="n">
        <v>7.1</v>
      </c>
      <c r="AC371" s="86" t="n">
        <v>8.1</v>
      </c>
      <c r="AD371" s="86" t="n">
        <v>8.7</v>
      </c>
      <c r="AE371" s="86" t="n">
        <v>5.7</v>
      </c>
      <c r="AF371" s="87" t="n">
        <v>6.81</v>
      </c>
      <c r="AG371" s="87" t="n">
        <v>2.82</v>
      </c>
      <c r="AH371" s="86" t="n">
        <v>7.4</v>
      </c>
      <c r="AI371" s="86" t="n">
        <v>0</v>
      </c>
      <c r="AJ371" s="86" t="n">
        <v>7.6</v>
      </c>
      <c r="AK371" s="86" t="n">
        <v>8.1</v>
      </c>
      <c r="AL371" s="87" t="n">
        <v>5.78</v>
      </c>
      <c r="AM371" s="87" t="n">
        <v>2.5</v>
      </c>
      <c r="AN371" s="87" t="n">
        <v>6.56</v>
      </c>
      <c r="AO371" s="87" t="n">
        <v>2.69</v>
      </c>
      <c r="AP371" s="88" t="n">
        <v>3</v>
      </c>
      <c r="AQ371" s="88" t="n">
        <v>1</v>
      </c>
      <c r="AR371" s="89" t="n">
        <v>0.0476190476190476</v>
      </c>
    </row>
    <row r="372" customFormat="false" ht="21" hidden="false" customHeight="true" outlineLevel="0" collapsed="false">
      <c r="A372" s="80" t="n">
        <v>34</v>
      </c>
      <c r="B372" s="93" t="n">
        <v>1826268253</v>
      </c>
      <c r="C372" s="82" t="s">
        <v>90</v>
      </c>
      <c r="D372" s="83" t="s">
        <v>197</v>
      </c>
      <c r="E372" s="84"/>
      <c r="F372" s="85" t="s">
        <v>119</v>
      </c>
      <c r="G372" s="86" t="n">
        <v>6.8</v>
      </c>
      <c r="H372" s="86" t="n">
        <v>0</v>
      </c>
      <c r="I372" s="86" t="n">
        <v>9.7</v>
      </c>
      <c r="J372" s="86" t="n">
        <v>7.2</v>
      </c>
      <c r="K372" s="86" t="n">
        <v>8.1</v>
      </c>
      <c r="L372" s="86" t="n">
        <v>7.5</v>
      </c>
      <c r="M372" s="86" t="n">
        <v>7.9</v>
      </c>
      <c r="N372" s="87" t="n">
        <v>6.42</v>
      </c>
      <c r="O372" s="87" t="n">
        <v>2.72</v>
      </c>
      <c r="P372" s="86" t="n">
        <v>6.9</v>
      </c>
      <c r="Q372" s="86" t="n">
        <v>7</v>
      </c>
      <c r="R372" s="86" t="n">
        <v>6.8</v>
      </c>
      <c r="S372" s="86" t="n">
        <v>7.7</v>
      </c>
      <c r="T372" s="86" t="n">
        <v>6.9</v>
      </c>
      <c r="U372" s="86" t="n">
        <v>7.9</v>
      </c>
      <c r="V372" s="86" t="n">
        <v>7.2</v>
      </c>
      <c r="W372" s="87" t="n">
        <v>7.17</v>
      </c>
      <c r="X372" s="87" t="n">
        <v>2.93</v>
      </c>
      <c r="Y372" s="86" t="n">
        <v>6.9</v>
      </c>
      <c r="Z372" s="86" t="n">
        <v>6.5</v>
      </c>
      <c r="AA372" s="86" t="n">
        <v>6.4</v>
      </c>
      <c r="AB372" s="86" t="n">
        <v>7.5</v>
      </c>
      <c r="AC372" s="86" t="n">
        <v>8.3</v>
      </c>
      <c r="AD372" s="86" t="n">
        <v>7</v>
      </c>
      <c r="AE372" s="86" t="n">
        <v>6.4</v>
      </c>
      <c r="AF372" s="87" t="n">
        <v>7.01</v>
      </c>
      <c r="AG372" s="87" t="n">
        <v>2.87</v>
      </c>
      <c r="AH372" s="86" t="n">
        <v>7.4</v>
      </c>
      <c r="AI372" s="86" t="n">
        <v>6.2</v>
      </c>
      <c r="AJ372" s="86" t="n">
        <v>6.6</v>
      </c>
      <c r="AK372" s="86" t="n">
        <v>8.6</v>
      </c>
      <c r="AL372" s="87" t="n">
        <v>7.2</v>
      </c>
      <c r="AM372" s="87" t="n">
        <v>3</v>
      </c>
      <c r="AN372" s="87" t="n">
        <v>6.94</v>
      </c>
      <c r="AO372" s="87" t="n">
        <v>2.87</v>
      </c>
      <c r="AP372" s="88" t="n">
        <v>3</v>
      </c>
      <c r="AQ372" s="88" t="n">
        <v>1</v>
      </c>
      <c r="AR372" s="89" t="n">
        <v>0.0476190476190476</v>
      </c>
    </row>
    <row r="373" customFormat="false" ht="21" hidden="false" customHeight="true" outlineLevel="0" collapsed="false">
      <c r="A373" s="80" t="n">
        <v>35</v>
      </c>
      <c r="B373" s="93" t="n">
        <v>1826268325</v>
      </c>
      <c r="C373" s="82" t="s">
        <v>354</v>
      </c>
      <c r="D373" s="83" t="s">
        <v>197</v>
      </c>
      <c r="E373" s="84"/>
      <c r="F373" s="85" t="s">
        <v>102</v>
      </c>
      <c r="G373" s="86" t="n">
        <v>5.8</v>
      </c>
      <c r="H373" s="86" t="n">
        <v>6.9</v>
      </c>
      <c r="I373" s="86" t="n">
        <v>7.9</v>
      </c>
      <c r="J373" s="86" t="n">
        <v>5.6</v>
      </c>
      <c r="K373" s="86" t="n">
        <v>7.1</v>
      </c>
      <c r="L373" s="86" t="n">
        <v>6</v>
      </c>
      <c r="M373" s="86" t="n">
        <v>7.4</v>
      </c>
      <c r="N373" s="87" t="n">
        <v>6.58</v>
      </c>
      <c r="O373" s="87" t="n">
        <v>2.56</v>
      </c>
      <c r="P373" s="86" t="n">
        <v>6</v>
      </c>
      <c r="Q373" s="86" t="n">
        <v>5.8</v>
      </c>
      <c r="R373" s="86" t="n">
        <v>5.7</v>
      </c>
      <c r="S373" s="86" t="n">
        <v>5.5</v>
      </c>
      <c r="T373" s="86" t="n">
        <v>6.1</v>
      </c>
      <c r="U373" s="86" t="n">
        <v>7.9</v>
      </c>
      <c r="V373" s="86" t="n">
        <v>0</v>
      </c>
      <c r="W373" s="87" t="n">
        <v>5.05</v>
      </c>
      <c r="X373" s="87" t="n">
        <v>1.9</v>
      </c>
      <c r="Y373" s="86" t="n">
        <v>5.8</v>
      </c>
      <c r="Z373" s="86" t="n">
        <v>6.4</v>
      </c>
      <c r="AA373" s="86" t="n">
        <v>5.4</v>
      </c>
      <c r="AB373" s="86" t="n">
        <v>7.2</v>
      </c>
      <c r="AC373" s="86" t="n">
        <v>6.8</v>
      </c>
      <c r="AD373" s="86" t="n">
        <v>7.1</v>
      </c>
      <c r="AE373" s="86" t="n">
        <v>4.6</v>
      </c>
      <c r="AF373" s="87" t="n">
        <v>6.14</v>
      </c>
      <c r="AG373" s="87" t="n">
        <v>2.34</v>
      </c>
      <c r="AH373" s="86" t="n">
        <v>6.9</v>
      </c>
      <c r="AI373" s="86" t="n">
        <v>5.6</v>
      </c>
      <c r="AJ373" s="86" t="n">
        <v>6</v>
      </c>
      <c r="AK373" s="86" t="n">
        <v>5.2</v>
      </c>
      <c r="AL373" s="87" t="n">
        <v>5.93</v>
      </c>
      <c r="AM373" s="87" t="n">
        <v>2.16</v>
      </c>
      <c r="AN373" s="87" t="n">
        <v>5.95</v>
      </c>
      <c r="AO373" s="87" t="n">
        <v>2.25</v>
      </c>
      <c r="AP373" s="88" t="n">
        <v>3</v>
      </c>
      <c r="AQ373" s="88" t="n">
        <v>1</v>
      </c>
      <c r="AR373" s="89" t="n">
        <v>0.0476190476190476</v>
      </c>
    </row>
    <row r="374" customFormat="false" ht="21" hidden="false" customHeight="true" outlineLevel="0" collapsed="false">
      <c r="A374" s="80" t="n">
        <v>36</v>
      </c>
      <c r="B374" s="93" t="n">
        <v>1826268505</v>
      </c>
      <c r="C374" s="82" t="s">
        <v>486</v>
      </c>
      <c r="D374" s="83" t="s">
        <v>202</v>
      </c>
      <c r="E374" s="84"/>
      <c r="F374" s="85" t="s">
        <v>86</v>
      </c>
      <c r="G374" s="86" t="n">
        <v>8.2</v>
      </c>
      <c r="H374" s="86" t="n">
        <v>6.5</v>
      </c>
      <c r="I374" s="86" t="n">
        <v>7</v>
      </c>
      <c r="J374" s="86" t="n">
        <v>6.3</v>
      </c>
      <c r="K374" s="86" t="n">
        <v>8.8</v>
      </c>
      <c r="L374" s="86" t="n">
        <v>6.3</v>
      </c>
      <c r="M374" s="86" t="n">
        <v>6.7</v>
      </c>
      <c r="N374" s="87" t="n">
        <v>6.98</v>
      </c>
      <c r="O374" s="87" t="n">
        <v>2.85</v>
      </c>
      <c r="P374" s="86" t="n">
        <v>6.8</v>
      </c>
      <c r="Q374" s="86" t="n">
        <v>8.1</v>
      </c>
      <c r="R374" s="86" t="n">
        <v>5.9</v>
      </c>
      <c r="S374" s="86" t="n">
        <v>7.2</v>
      </c>
      <c r="T374" s="86" t="n">
        <v>6.5</v>
      </c>
      <c r="U374" s="86" t="n">
        <v>8.9</v>
      </c>
      <c r="V374" s="86" t="n">
        <v>0</v>
      </c>
      <c r="W374" s="87" t="n">
        <v>5.96</v>
      </c>
      <c r="X374" s="87" t="n">
        <v>2.48</v>
      </c>
      <c r="Y374" s="86" t="n">
        <v>7.6</v>
      </c>
      <c r="Z374" s="86" t="n">
        <v>6.1</v>
      </c>
      <c r="AA374" s="86" t="n">
        <v>5.7</v>
      </c>
      <c r="AB374" s="86" t="n">
        <v>8</v>
      </c>
      <c r="AC374" s="86" t="n">
        <v>7.8</v>
      </c>
      <c r="AD374" s="86" t="n">
        <v>6.7</v>
      </c>
      <c r="AE374" s="86" t="n">
        <v>6</v>
      </c>
      <c r="AF374" s="87" t="n">
        <v>6.81</v>
      </c>
      <c r="AG374" s="87" t="n">
        <v>2.78</v>
      </c>
      <c r="AH374" s="86" t="n">
        <v>6.8</v>
      </c>
      <c r="AI374" s="86" t="n">
        <v>7.4</v>
      </c>
      <c r="AJ374" s="86" t="n">
        <v>6.4</v>
      </c>
      <c r="AK374" s="86" t="n">
        <v>6.4</v>
      </c>
      <c r="AL374" s="87" t="n">
        <v>6.75</v>
      </c>
      <c r="AM374" s="87" t="n">
        <v>2.58</v>
      </c>
      <c r="AN374" s="87" t="n">
        <v>6.62</v>
      </c>
      <c r="AO374" s="87" t="n">
        <v>2.68</v>
      </c>
      <c r="AP374" s="88" t="n">
        <v>3</v>
      </c>
      <c r="AQ374" s="88" t="n">
        <v>1</v>
      </c>
      <c r="AR374" s="89" t="n">
        <v>0.0476190476190476</v>
      </c>
    </row>
    <row r="375" customFormat="false" ht="21" hidden="false" customHeight="true" outlineLevel="0" collapsed="false">
      <c r="A375" s="80" t="n">
        <v>37</v>
      </c>
      <c r="B375" s="93" t="n">
        <v>1827268503</v>
      </c>
      <c r="C375" s="82" t="s">
        <v>129</v>
      </c>
      <c r="D375" s="83" t="s">
        <v>487</v>
      </c>
      <c r="E375" s="84"/>
      <c r="F375" s="85" t="s">
        <v>99</v>
      </c>
      <c r="G375" s="86" t="n">
        <v>6.6</v>
      </c>
      <c r="H375" s="86" t="n">
        <v>7.9</v>
      </c>
      <c r="I375" s="86" t="n">
        <v>7</v>
      </c>
      <c r="J375" s="86" t="n">
        <v>6.9</v>
      </c>
      <c r="K375" s="86" t="n">
        <v>8.5</v>
      </c>
      <c r="L375" s="86" t="n">
        <v>8.3</v>
      </c>
      <c r="M375" s="86" t="n">
        <v>7</v>
      </c>
      <c r="N375" s="87" t="n">
        <v>7.5</v>
      </c>
      <c r="O375" s="87" t="n">
        <v>3.19</v>
      </c>
      <c r="P375" s="86" t="n">
        <v>6.1</v>
      </c>
      <c r="Q375" s="86" t="n">
        <v>6.9</v>
      </c>
      <c r="R375" s="86" t="n">
        <v>6.5</v>
      </c>
      <c r="S375" s="86" t="n">
        <v>7</v>
      </c>
      <c r="T375" s="86" t="n">
        <v>6.1</v>
      </c>
      <c r="U375" s="86" t="n">
        <v>8.2</v>
      </c>
      <c r="V375" s="86" t="n">
        <v>4.9</v>
      </c>
      <c r="W375" s="87" t="n">
        <v>6.43</v>
      </c>
      <c r="X375" s="87" t="n">
        <v>2.54</v>
      </c>
      <c r="Y375" s="86" t="n">
        <v>6.7</v>
      </c>
      <c r="Z375" s="86" t="n">
        <v>7.5</v>
      </c>
      <c r="AA375" s="86" t="n">
        <v>0</v>
      </c>
      <c r="AB375" s="86" t="n">
        <v>7.2</v>
      </c>
      <c r="AC375" s="86" t="n">
        <v>8.5</v>
      </c>
      <c r="AD375" s="86" t="n">
        <v>5.7</v>
      </c>
      <c r="AE375" s="86" t="n">
        <v>6.4</v>
      </c>
      <c r="AF375" s="87" t="n">
        <v>6.26</v>
      </c>
      <c r="AG375" s="87" t="n">
        <v>2.39</v>
      </c>
      <c r="AH375" s="86" t="n">
        <v>7.5</v>
      </c>
      <c r="AI375" s="86" t="n">
        <v>5.7</v>
      </c>
      <c r="AJ375" s="86" t="n">
        <v>5.8</v>
      </c>
      <c r="AK375" s="86" t="n">
        <v>8.1</v>
      </c>
      <c r="AL375" s="87" t="n">
        <v>6.78</v>
      </c>
      <c r="AM375" s="87" t="n">
        <v>2.75</v>
      </c>
      <c r="AN375" s="87" t="n">
        <v>6.61</v>
      </c>
      <c r="AO375" s="87" t="n">
        <v>2.71</v>
      </c>
      <c r="AP375" s="88" t="n">
        <v>3</v>
      </c>
      <c r="AQ375" s="88" t="n">
        <v>1</v>
      </c>
      <c r="AR375" s="89" t="n">
        <v>0.0476190476190476</v>
      </c>
    </row>
    <row r="376" customFormat="false" ht="21" hidden="false" customHeight="true" outlineLevel="0" collapsed="false">
      <c r="A376" s="80" t="n">
        <v>38</v>
      </c>
      <c r="B376" s="93" t="n">
        <v>1826268307</v>
      </c>
      <c r="C376" s="82" t="s">
        <v>488</v>
      </c>
      <c r="D376" s="83" t="s">
        <v>438</v>
      </c>
      <c r="E376" s="84"/>
      <c r="F376" s="85" t="s">
        <v>86</v>
      </c>
      <c r="G376" s="86" t="n">
        <v>6.6</v>
      </c>
      <c r="H376" s="86" t="n">
        <v>6.2</v>
      </c>
      <c r="I376" s="86" t="n">
        <v>6</v>
      </c>
      <c r="J376" s="86" t="n">
        <v>5.9</v>
      </c>
      <c r="K376" s="86" t="n">
        <v>7.9</v>
      </c>
      <c r="L376" s="86" t="n">
        <v>7</v>
      </c>
      <c r="M376" s="86" t="n">
        <v>5.7</v>
      </c>
      <c r="N376" s="87" t="n">
        <v>6.45</v>
      </c>
      <c r="O376" s="87" t="n">
        <v>2.51</v>
      </c>
      <c r="P376" s="86" t="n">
        <v>6.2</v>
      </c>
      <c r="Q376" s="86" t="n">
        <v>0</v>
      </c>
      <c r="R376" s="86" t="n">
        <v>5.4</v>
      </c>
      <c r="S376" s="86" t="n">
        <v>5.8</v>
      </c>
      <c r="T376" s="86" t="n">
        <v>5.2</v>
      </c>
      <c r="U376" s="86" t="n">
        <v>8.2</v>
      </c>
      <c r="V376" s="86" t="n">
        <v>6.6</v>
      </c>
      <c r="W376" s="87" t="n">
        <v>5.09</v>
      </c>
      <c r="X376" s="87" t="n">
        <v>1.89</v>
      </c>
      <c r="Y376" s="86" t="n">
        <v>6.5</v>
      </c>
      <c r="Z376" s="86" t="n">
        <v>7.5</v>
      </c>
      <c r="AA376" s="86" t="n">
        <v>4.1</v>
      </c>
      <c r="AB376" s="86" t="n">
        <v>4.9</v>
      </c>
      <c r="AC376" s="86" t="n">
        <v>7.5</v>
      </c>
      <c r="AD376" s="86" t="n">
        <v>6</v>
      </c>
      <c r="AE376" s="86" t="n">
        <v>6.2</v>
      </c>
      <c r="AF376" s="87" t="n">
        <v>6.27</v>
      </c>
      <c r="AG376" s="87" t="n">
        <v>2.35</v>
      </c>
      <c r="AH376" s="86" t="n">
        <v>6.5</v>
      </c>
      <c r="AI376" s="86" t="n">
        <v>4.7</v>
      </c>
      <c r="AJ376" s="86" t="n">
        <v>6.1</v>
      </c>
      <c r="AK376" s="86" t="n">
        <v>7.5</v>
      </c>
      <c r="AL376" s="87" t="n">
        <v>6.2</v>
      </c>
      <c r="AM376" s="87" t="n">
        <v>2.49</v>
      </c>
      <c r="AN376" s="87" t="n">
        <v>5.93</v>
      </c>
      <c r="AO376" s="87" t="n">
        <v>2.29</v>
      </c>
      <c r="AP376" s="88" t="n">
        <v>3</v>
      </c>
      <c r="AQ376" s="88" t="n">
        <v>1</v>
      </c>
      <c r="AR376" s="89" t="n">
        <v>0.0476190476190476</v>
      </c>
    </row>
    <row r="377" customFormat="false" ht="9.75" hidden="false" customHeight="true" outlineLevel="0" collapsed="false"/>
    <row r="378" customFormat="false" ht="22.5" hidden="false" customHeight="true" outlineLevel="0" collapsed="false">
      <c r="B378" s="91" t="s">
        <v>219</v>
      </c>
    </row>
    <row r="379" s="92" customFormat="true" ht="22.5" hidden="false" customHeight="true" outlineLevel="0" collapsed="false">
      <c r="A379" s="96"/>
      <c r="B379" s="97" t="s">
        <v>489</v>
      </c>
    </row>
    <row r="380" customFormat="false" ht="21.75" hidden="false" customHeight="true" outlineLevel="0" collapsed="false">
      <c r="A380" s="80" t="n">
        <v>1</v>
      </c>
      <c r="B380" s="93" t="n">
        <v>1827268147</v>
      </c>
      <c r="C380" s="82" t="s">
        <v>490</v>
      </c>
      <c r="D380" s="83" t="s">
        <v>222</v>
      </c>
      <c r="E380" s="84"/>
      <c r="F380" s="85" t="s">
        <v>89</v>
      </c>
      <c r="G380" s="86" t="n">
        <v>5.9</v>
      </c>
      <c r="H380" s="86" t="n">
        <v>6.4</v>
      </c>
      <c r="I380" s="86" t="n">
        <v>4.7</v>
      </c>
      <c r="J380" s="86" t="n">
        <v>6.9</v>
      </c>
      <c r="K380" s="86" t="n">
        <v>6.9</v>
      </c>
      <c r="L380" s="86" t="n">
        <v>7.2</v>
      </c>
      <c r="M380" s="86" t="n">
        <v>8.1</v>
      </c>
      <c r="N380" s="87" t="n">
        <v>6.63</v>
      </c>
      <c r="O380" s="87" t="n">
        <v>2.58</v>
      </c>
      <c r="P380" s="86" t="n">
        <v>6.3</v>
      </c>
      <c r="Q380" s="86" t="n">
        <v>9.1</v>
      </c>
      <c r="R380" s="86" t="n">
        <v>6.3</v>
      </c>
      <c r="S380" s="86" t="n">
        <v>5.7</v>
      </c>
      <c r="T380" s="86" t="n">
        <v>6.7</v>
      </c>
      <c r="U380" s="86" t="n">
        <v>7.6</v>
      </c>
      <c r="V380" s="86" t="n">
        <v>5.1</v>
      </c>
      <c r="W380" s="87" t="n">
        <v>6.74</v>
      </c>
      <c r="X380" s="87" t="n">
        <v>2.64</v>
      </c>
      <c r="Y380" s="86" t="n">
        <v>6</v>
      </c>
      <c r="Z380" s="86" t="n">
        <v>3.7</v>
      </c>
      <c r="AA380" s="86" t="n">
        <v>0</v>
      </c>
      <c r="AB380" s="86" t="n">
        <v>8.1</v>
      </c>
      <c r="AC380" s="86" t="n">
        <v>6.3</v>
      </c>
      <c r="AD380" s="86" t="n">
        <v>0</v>
      </c>
      <c r="AE380" s="86" t="n">
        <v>7.4</v>
      </c>
      <c r="AF380" s="87" t="n">
        <v>4.73</v>
      </c>
      <c r="AG380" s="87" t="n">
        <v>1.47</v>
      </c>
      <c r="AH380" s="86" t="n">
        <v>0</v>
      </c>
      <c r="AI380" s="86" t="n">
        <v>0</v>
      </c>
      <c r="AJ380" s="86" t="n">
        <v>0</v>
      </c>
      <c r="AK380" s="86" t="n">
        <v>0</v>
      </c>
      <c r="AL380" s="87" t="n">
        <v>0</v>
      </c>
      <c r="AM380" s="87" t="n">
        <v>0</v>
      </c>
      <c r="AN380" s="87" t="n">
        <v>4.71</v>
      </c>
      <c r="AO380" s="87" t="n">
        <v>1.8</v>
      </c>
      <c r="AP380" s="88" t="n">
        <v>20</v>
      </c>
      <c r="AQ380" s="88" t="n">
        <v>7</v>
      </c>
      <c r="AR380" s="89" t="n">
        <v>0.317460317460317</v>
      </c>
    </row>
    <row r="381" customFormat="false" ht="21.75" hidden="false" customHeight="true" outlineLevel="0" collapsed="false">
      <c r="A381" s="80" t="n">
        <v>2</v>
      </c>
      <c r="B381" s="93" t="n">
        <v>1826268422</v>
      </c>
      <c r="C381" s="82" t="s">
        <v>90</v>
      </c>
      <c r="D381" s="83" t="s">
        <v>225</v>
      </c>
      <c r="E381" s="84"/>
      <c r="F381" s="85" t="s">
        <v>86</v>
      </c>
      <c r="G381" s="86" t="n">
        <v>5.9</v>
      </c>
      <c r="H381" s="86" t="n">
        <v>6.2</v>
      </c>
      <c r="I381" s="86" t="n">
        <v>5.6</v>
      </c>
      <c r="J381" s="86" t="n">
        <v>6.2</v>
      </c>
      <c r="K381" s="86" t="n">
        <v>7.4</v>
      </c>
      <c r="L381" s="86" t="n">
        <v>6.8</v>
      </c>
      <c r="M381" s="86" t="n">
        <v>5.2</v>
      </c>
      <c r="N381" s="87" t="n">
        <v>6.22</v>
      </c>
      <c r="O381" s="87" t="n">
        <v>2.31</v>
      </c>
      <c r="P381" s="86" t="n">
        <v>6</v>
      </c>
      <c r="Q381" s="86" t="n">
        <v>0</v>
      </c>
      <c r="R381" s="86" t="n">
        <v>5.7</v>
      </c>
      <c r="S381" s="86" t="n">
        <v>6.5</v>
      </c>
      <c r="T381" s="86" t="n">
        <v>6.2</v>
      </c>
      <c r="U381" s="86" t="n">
        <v>7.8</v>
      </c>
      <c r="V381" s="86" t="n">
        <v>4.9</v>
      </c>
      <c r="W381" s="87" t="n">
        <v>5.02</v>
      </c>
      <c r="X381" s="87" t="n">
        <v>1.92</v>
      </c>
      <c r="Y381" s="86" t="n">
        <v>0</v>
      </c>
      <c r="Z381" s="86" t="n">
        <v>0</v>
      </c>
      <c r="AA381" s="86" t="n">
        <v>0</v>
      </c>
      <c r="AB381" s="86" t="n">
        <v>0</v>
      </c>
      <c r="AC381" s="86" t="n">
        <v>0</v>
      </c>
      <c r="AD381" s="86" t="n">
        <v>0</v>
      </c>
      <c r="AE381" s="86" t="n">
        <v>0</v>
      </c>
      <c r="AF381" s="87" t="n">
        <v>0</v>
      </c>
      <c r="AG381" s="87" t="n">
        <v>0</v>
      </c>
      <c r="AH381" s="86" t="n">
        <v>0</v>
      </c>
      <c r="AI381" s="86" t="n">
        <v>0</v>
      </c>
      <c r="AJ381" s="86" t="n">
        <v>0</v>
      </c>
      <c r="AK381" s="86" t="n">
        <v>0</v>
      </c>
      <c r="AL381" s="87" t="n">
        <v>0</v>
      </c>
      <c r="AM381" s="87" t="n">
        <v>0</v>
      </c>
      <c r="AN381" s="87" t="n">
        <v>3.03</v>
      </c>
      <c r="AO381" s="87" t="n">
        <v>1.14</v>
      </c>
      <c r="AP381" s="88" t="n">
        <v>32</v>
      </c>
      <c r="AQ381" s="88" t="n">
        <v>12</v>
      </c>
      <c r="AR381" s="89" t="n">
        <v>0.507936507936508</v>
      </c>
    </row>
    <row r="382" customFormat="false" ht="21.75" hidden="false" customHeight="true" outlineLevel="0" collapsed="false">
      <c r="A382" s="80" t="n">
        <v>3</v>
      </c>
      <c r="B382" s="93" t="n">
        <v>1827268078</v>
      </c>
      <c r="C382" s="82" t="s">
        <v>491</v>
      </c>
      <c r="D382" s="83" t="s">
        <v>85</v>
      </c>
      <c r="E382" s="84"/>
      <c r="F382" s="85" t="s">
        <v>99</v>
      </c>
      <c r="G382" s="86" t="n">
        <v>6.1</v>
      </c>
      <c r="H382" s="86" t="n">
        <v>6.4</v>
      </c>
      <c r="I382" s="86" t="n">
        <v>5.9</v>
      </c>
      <c r="J382" s="86" t="n">
        <v>7.1</v>
      </c>
      <c r="K382" s="86" t="n">
        <v>6.9</v>
      </c>
      <c r="L382" s="86" t="n">
        <v>7.3</v>
      </c>
      <c r="M382" s="86" t="n">
        <v>5.6</v>
      </c>
      <c r="N382" s="87" t="n">
        <v>6.55</v>
      </c>
      <c r="O382" s="87" t="n">
        <v>2.53</v>
      </c>
      <c r="P382" s="86" t="n">
        <v>5.5</v>
      </c>
      <c r="Q382" s="86" t="n">
        <v>7.1</v>
      </c>
      <c r="R382" s="86" t="n">
        <v>6.4</v>
      </c>
      <c r="S382" s="86" t="n">
        <v>5.9</v>
      </c>
      <c r="T382" s="86" t="n">
        <v>5.3</v>
      </c>
      <c r="U382" s="86" t="n">
        <v>7.1</v>
      </c>
      <c r="V382" s="86" t="n">
        <v>0</v>
      </c>
      <c r="W382" s="87" t="n">
        <v>5.12</v>
      </c>
      <c r="X382" s="87" t="n">
        <v>1.92</v>
      </c>
      <c r="Y382" s="86" t="n">
        <v>6.9</v>
      </c>
      <c r="Z382" s="86" t="n">
        <v>6.5</v>
      </c>
      <c r="AA382" s="86" t="n">
        <v>5.4</v>
      </c>
      <c r="AB382" s="86" t="n">
        <v>7.2</v>
      </c>
      <c r="AC382" s="86" t="n">
        <v>7.9</v>
      </c>
      <c r="AD382" s="86" t="n">
        <v>5.9</v>
      </c>
      <c r="AE382" s="86" t="n">
        <v>7.2</v>
      </c>
      <c r="AF382" s="87" t="n">
        <v>6.8</v>
      </c>
      <c r="AG382" s="87" t="n">
        <v>2.56</v>
      </c>
      <c r="AH382" s="86" t="n">
        <v>6.4</v>
      </c>
      <c r="AI382" s="86" t="n">
        <v>0</v>
      </c>
      <c r="AJ382" s="86" t="n">
        <v>7.2</v>
      </c>
      <c r="AK382" s="86" t="n">
        <v>4.6</v>
      </c>
      <c r="AL382" s="87" t="n">
        <v>4.55</v>
      </c>
      <c r="AM382" s="87" t="n">
        <v>1.75</v>
      </c>
      <c r="AN382" s="87" t="n">
        <v>5.81</v>
      </c>
      <c r="AO382" s="87" t="n">
        <v>2.22</v>
      </c>
      <c r="AP382" s="88" t="n">
        <v>6</v>
      </c>
      <c r="AQ382" s="88" t="n">
        <v>2</v>
      </c>
      <c r="AR382" s="89" t="n">
        <v>0.0952380952380952</v>
      </c>
    </row>
    <row r="383" customFormat="false" ht="21.75" hidden="false" customHeight="true" outlineLevel="0" collapsed="false">
      <c r="A383" s="80" t="n">
        <v>4</v>
      </c>
      <c r="B383" s="93" t="n">
        <v>1826268135</v>
      </c>
      <c r="C383" s="82" t="s">
        <v>180</v>
      </c>
      <c r="D383" s="83" t="s">
        <v>234</v>
      </c>
      <c r="E383" s="84"/>
      <c r="F383" s="85" t="s">
        <v>86</v>
      </c>
      <c r="G383" s="86" t="n">
        <v>5.7</v>
      </c>
      <c r="H383" s="86" t="n">
        <v>6.8</v>
      </c>
      <c r="I383" s="86" t="n">
        <v>6</v>
      </c>
      <c r="J383" s="86" t="n">
        <v>5.6</v>
      </c>
      <c r="K383" s="86" t="n">
        <v>6.4</v>
      </c>
      <c r="L383" s="86" t="n">
        <v>6.6</v>
      </c>
      <c r="M383" s="86" t="n">
        <v>5.6</v>
      </c>
      <c r="N383" s="87" t="n">
        <v>6.14</v>
      </c>
      <c r="O383" s="87" t="n">
        <v>2.31</v>
      </c>
      <c r="P383" s="86" t="n">
        <v>5.5</v>
      </c>
      <c r="Q383" s="86" t="n">
        <v>0</v>
      </c>
      <c r="R383" s="86" t="n">
        <v>5.8</v>
      </c>
      <c r="S383" s="86" t="n">
        <v>6.3</v>
      </c>
      <c r="T383" s="86" t="n">
        <v>5.4</v>
      </c>
      <c r="U383" s="86" t="n">
        <v>8</v>
      </c>
      <c r="V383" s="86" t="n">
        <v>5.5</v>
      </c>
      <c r="W383" s="87" t="n">
        <v>4.94</v>
      </c>
      <c r="X383" s="87" t="n">
        <v>1.82</v>
      </c>
      <c r="Y383" s="86" t="n">
        <v>6.1</v>
      </c>
      <c r="Z383" s="86" t="n">
        <v>7.1</v>
      </c>
      <c r="AA383" s="86" t="n">
        <v>4.8</v>
      </c>
      <c r="AB383" s="86" t="n">
        <v>7.5</v>
      </c>
      <c r="AC383" s="86" t="n">
        <v>6.7</v>
      </c>
      <c r="AD383" s="86" t="n">
        <v>6.4</v>
      </c>
      <c r="AE383" s="86" t="n">
        <v>5</v>
      </c>
      <c r="AF383" s="87" t="n">
        <v>6.24</v>
      </c>
      <c r="AG383" s="87" t="n">
        <v>2.38</v>
      </c>
      <c r="AH383" s="86" t="n">
        <v>5.9</v>
      </c>
      <c r="AI383" s="86" t="n">
        <v>0</v>
      </c>
      <c r="AJ383" s="86" t="n">
        <v>6.7</v>
      </c>
      <c r="AK383" s="86" t="n">
        <v>6</v>
      </c>
      <c r="AL383" s="87" t="n">
        <v>4.65</v>
      </c>
      <c r="AM383" s="87" t="n">
        <v>1.75</v>
      </c>
      <c r="AN383" s="87" t="n">
        <v>5.54</v>
      </c>
      <c r="AO383" s="87" t="n">
        <v>2.09</v>
      </c>
      <c r="AP383" s="88" t="n">
        <v>6</v>
      </c>
      <c r="AQ383" s="88" t="n">
        <v>2</v>
      </c>
      <c r="AR383" s="89" t="n">
        <v>0.0952380952380952</v>
      </c>
    </row>
    <row r="384" customFormat="false" ht="21.75" hidden="false" customHeight="true" outlineLevel="0" collapsed="false">
      <c r="A384" s="80" t="n">
        <v>5</v>
      </c>
      <c r="B384" s="93" t="n">
        <v>1826268079</v>
      </c>
      <c r="C384" s="82" t="s">
        <v>235</v>
      </c>
      <c r="D384" s="83" t="s">
        <v>492</v>
      </c>
      <c r="E384" s="84"/>
      <c r="F384" s="85" t="s">
        <v>95</v>
      </c>
      <c r="G384" s="86" t="n">
        <v>5.5</v>
      </c>
      <c r="H384" s="86" t="n">
        <v>6.8</v>
      </c>
      <c r="I384" s="86" t="n">
        <v>5.5</v>
      </c>
      <c r="J384" s="86" t="n">
        <v>6.4</v>
      </c>
      <c r="K384" s="86" t="n">
        <v>0</v>
      </c>
      <c r="L384" s="86" t="n">
        <v>7.5</v>
      </c>
      <c r="M384" s="86" t="n">
        <v>7.7</v>
      </c>
      <c r="N384" s="87" t="n">
        <v>5.85</v>
      </c>
      <c r="O384" s="87" t="n">
        <v>2.33</v>
      </c>
      <c r="P384" s="86" t="n">
        <v>5.3</v>
      </c>
      <c r="Q384" s="86" t="n">
        <v>0</v>
      </c>
      <c r="R384" s="86" t="n">
        <v>0</v>
      </c>
      <c r="S384" s="86" t="n">
        <v>5.1</v>
      </c>
      <c r="T384" s="86" t="n">
        <v>6</v>
      </c>
      <c r="U384" s="86" t="n">
        <v>7.5</v>
      </c>
      <c r="V384" s="86" t="n">
        <v>0</v>
      </c>
      <c r="W384" s="87" t="n">
        <v>3.16</v>
      </c>
      <c r="X384" s="87" t="n">
        <v>1.19</v>
      </c>
      <c r="Y384" s="86" t="n">
        <v>6.3</v>
      </c>
      <c r="Z384" s="86" t="n">
        <v>8.1</v>
      </c>
      <c r="AA384" s="86" t="n">
        <v>5.9</v>
      </c>
      <c r="AB384" s="86" t="n">
        <v>7.5</v>
      </c>
      <c r="AC384" s="86" t="n">
        <v>6.4</v>
      </c>
      <c r="AD384" s="86" t="n">
        <v>7</v>
      </c>
      <c r="AE384" s="86" t="n">
        <v>5.3</v>
      </c>
      <c r="AF384" s="87" t="n">
        <v>6.64</v>
      </c>
      <c r="AG384" s="87" t="n">
        <v>2.58</v>
      </c>
      <c r="AH384" s="86" t="n">
        <v>7.9</v>
      </c>
      <c r="AI384" s="86" t="n">
        <v>0</v>
      </c>
      <c r="AJ384" s="86" t="n">
        <v>6.8</v>
      </c>
      <c r="AK384" s="86" t="n">
        <v>4.8</v>
      </c>
      <c r="AL384" s="87" t="n">
        <v>4.88</v>
      </c>
      <c r="AM384" s="87" t="n">
        <v>1.91</v>
      </c>
      <c r="AN384" s="87" t="n">
        <v>5.14</v>
      </c>
      <c r="AO384" s="87" t="n">
        <v>2.01</v>
      </c>
      <c r="AP384" s="88" t="n">
        <v>13</v>
      </c>
      <c r="AQ384" s="88" t="n">
        <v>5</v>
      </c>
      <c r="AR384" s="89" t="n">
        <v>0.206349206349206</v>
      </c>
    </row>
    <row r="385" customFormat="false" ht="21.75" hidden="false" customHeight="true" outlineLevel="0" collapsed="false">
      <c r="A385" s="80" t="n">
        <v>6</v>
      </c>
      <c r="B385" s="93" t="n">
        <v>1826268330</v>
      </c>
      <c r="C385" s="82" t="s">
        <v>493</v>
      </c>
      <c r="D385" s="83" t="s">
        <v>104</v>
      </c>
      <c r="E385" s="84"/>
      <c r="F385" s="85" t="s">
        <v>86</v>
      </c>
      <c r="G385" s="86" t="n">
        <v>6.2</v>
      </c>
      <c r="H385" s="86" t="n">
        <v>6.4</v>
      </c>
      <c r="I385" s="86" t="n">
        <v>5.9</v>
      </c>
      <c r="J385" s="86" t="n">
        <v>6.6</v>
      </c>
      <c r="K385" s="86" t="n">
        <v>7.8</v>
      </c>
      <c r="L385" s="86" t="n">
        <v>6.9</v>
      </c>
      <c r="M385" s="86" t="n">
        <v>8</v>
      </c>
      <c r="N385" s="87" t="n">
        <v>6.79</v>
      </c>
      <c r="O385" s="87" t="n">
        <v>2.68</v>
      </c>
      <c r="P385" s="86" t="n">
        <v>6.4</v>
      </c>
      <c r="Q385" s="86" t="n">
        <v>5.6</v>
      </c>
      <c r="R385" s="86" t="n">
        <v>5.7</v>
      </c>
      <c r="S385" s="86" t="n">
        <v>6.4</v>
      </c>
      <c r="T385" s="86" t="n">
        <v>5.7</v>
      </c>
      <c r="U385" s="86" t="n">
        <v>8.5</v>
      </c>
      <c r="V385" s="86" t="n">
        <v>4.8</v>
      </c>
      <c r="W385" s="87" t="n">
        <v>6.02</v>
      </c>
      <c r="X385" s="87" t="n">
        <v>2.25</v>
      </c>
      <c r="Y385" s="86" t="n">
        <v>5.9</v>
      </c>
      <c r="Z385" s="86" t="n">
        <v>6.1</v>
      </c>
      <c r="AA385" s="86" t="n">
        <v>5.7</v>
      </c>
      <c r="AB385" s="86" t="n">
        <v>7.5</v>
      </c>
      <c r="AC385" s="86" t="n">
        <v>6.5</v>
      </c>
      <c r="AD385" s="86" t="n">
        <v>6.8</v>
      </c>
      <c r="AE385" s="86" t="n">
        <v>5.6</v>
      </c>
      <c r="AF385" s="87" t="n">
        <v>6.26</v>
      </c>
      <c r="AG385" s="87" t="n">
        <v>2.42</v>
      </c>
      <c r="AH385" s="86" t="n">
        <v>0</v>
      </c>
      <c r="AI385" s="86" t="n">
        <v>0</v>
      </c>
      <c r="AJ385" s="86" t="n">
        <v>0</v>
      </c>
      <c r="AK385" s="86" t="n">
        <v>0</v>
      </c>
      <c r="AL385" s="87" t="n">
        <v>0</v>
      </c>
      <c r="AM385" s="87" t="n">
        <v>0</v>
      </c>
      <c r="AN385" s="87" t="n">
        <v>5.16</v>
      </c>
      <c r="AO385" s="87" t="n">
        <v>1.98</v>
      </c>
      <c r="AP385" s="88" t="n">
        <v>12</v>
      </c>
      <c r="AQ385" s="88" t="n">
        <v>4</v>
      </c>
      <c r="AR385" s="89" t="n">
        <v>0.19047619047619</v>
      </c>
    </row>
    <row r="386" customFormat="false" ht="21.75" hidden="false" customHeight="true" outlineLevel="0" collapsed="false">
      <c r="A386" s="80" t="n">
        <v>7</v>
      </c>
      <c r="B386" s="93" t="n">
        <v>1826268263</v>
      </c>
      <c r="C386" s="82" t="s">
        <v>494</v>
      </c>
      <c r="D386" s="83" t="s">
        <v>109</v>
      </c>
      <c r="E386" s="84"/>
      <c r="F386" s="85" t="s">
        <v>102</v>
      </c>
      <c r="G386" s="86" t="n">
        <v>6.3</v>
      </c>
      <c r="H386" s="86" t="n">
        <v>7.3</v>
      </c>
      <c r="I386" s="86" t="n">
        <v>8.2</v>
      </c>
      <c r="J386" s="86" t="n">
        <v>5.8</v>
      </c>
      <c r="K386" s="86" t="n">
        <v>7.9</v>
      </c>
      <c r="L386" s="86" t="n">
        <v>6.3</v>
      </c>
      <c r="M386" s="86" t="n">
        <v>6.5</v>
      </c>
      <c r="N386" s="87" t="n">
        <v>6.82</v>
      </c>
      <c r="O386" s="87" t="n">
        <v>2.7</v>
      </c>
      <c r="P386" s="86" t="n">
        <v>6.5</v>
      </c>
      <c r="Q386" s="86" t="n">
        <v>7.3</v>
      </c>
      <c r="R386" s="86" t="n">
        <v>6.2</v>
      </c>
      <c r="S386" s="86" t="n">
        <v>6.3</v>
      </c>
      <c r="T386" s="86" t="n">
        <v>5.6</v>
      </c>
      <c r="U386" s="86" t="n">
        <v>7.4</v>
      </c>
      <c r="V386" s="86" t="n">
        <v>6</v>
      </c>
      <c r="W386" s="87" t="n">
        <v>6.44</v>
      </c>
      <c r="X386" s="87" t="n">
        <v>2.51</v>
      </c>
      <c r="Y386" s="86" t="n">
        <v>6.3</v>
      </c>
      <c r="Z386" s="86" t="n">
        <v>6.6</v>
      </c>
      <c r="AA386" s="86" t="n">
        <v>4.9</v>
      </c>
      <c r="AB386" s="86" t="n">
        <v>7.2</v>
      </c>
      <c r="AC386" s="86" t="n">
        <v>6.7</v>
      </c>
      <c r="AD386" s="86" t="n">
        <v>5.4</v>
      </c>
      <c r="AE386" s="86" t="n">
        <v>4.9</v>
      </c>
      <c r="AF386" s="87" t="n">
        <v>6.01</v>
      </c>
      <c r="AG386" s="87" t="n">
        <v>2.18</v>
      </c>
      <c r="AH386" s="86" t="n">
        <v>6.1</v>
      </c>
      <c r="AI386" s="86" t="n">
        <v>0</v>
      </c>
      <c r="AJ386" s="86" t="n">
        <v>7</v>
      </c>
      <c r="AK386" s="86" t="n">
        <v>0</v>
      </c>
      <c r="AL386" s="87" t="n">
        <v>3.28</v>
      </c>
      <c r="AM386" s="87" t="n">
        <v>1.33</v>
      </c>
      <c r="AN386" s="87" t="n">
        <v>5.81</v>
      </c>
      <c r="AO386" s="87" t="n">
        <v>2.25</v>
      </c>
      <c r="AP386" s="88" t="n">
        <v>6</v>
      </c>
      <c r="AQ386" s="88" t="n">
        <v>2</v>
      </c>
      <c r="AR386" s="89" t="n">
        <v>0.0952380952380952</v>
      </c>
      <c r="AS386" s="38" t="s">
        <v>124</v>
      </c>
    </row>
    <row r="387" customFormat="false" ht="21.75" hidden="false" customHeight="true" outlineLevel="0" collapsed="false">
      <c r="A387" s="80" t="n">
        <v>8</v>
      </c>
      <c r="B387" s="93" t="n">
        <v>1826268476</v>
      </c>
      <c r="C387" s="82" t="s">
        <v>168</v>
      </c>
      <c r="D387" s="83" t="s">
        <v>114</v>
      </c>
      <c r="E387" s="84"/>
      <c r="F387" s="85" t="s">
        <v>95</v>
      </c>
      <c r="G387" s="86" t="n">
        <v>5.8</v>
      </c>
      <c r="H387" s="86" t="n">
        <v>7.3</v>
      </c>
      <c r="I387" s="86" t="n">
        <v>7</v>
      </c>
      <c r="J387" s="86" t="n">
        <v>6.4</v>
      </c>
      <c r="K387" s="86" t="n">
        <v>0</v>
      </c>
      <c r="L387" s="86" t="n">
        <v>7.4</v>
      </c>
      <c r="M387" s="86" t="n">
        <v>7.4</v>
      </c>
      <c r="N387" s="87" t="n">
        <v>6.1</v>
      </c>
      <c r="O387" s="87" t="n">
        <v>2.41</v>
      </c>
      <c r="P387" s="86" t="n">
        <v>6.2</v>
      </c>
      <c r="Q387" s="86" t="n">
        <v>7.6</v>
      </c>
      <c r="R387" s="86" t="n">
        <v>5.8</v>
      </c>
      <c r="S387" s="86" t="n">
        <v>7.4</v>
      </c>
      <c r="T387" s="86" t="n">
        <v>7</v>
      </c>
      <c r="U387" s="86" t="n">
        <v>8.2</v>
      </c>
      <c r="V387" s="86" t="n">
        <v>0</v>
      </c>
      <c r="W387" s="87" t="n">
        <v>5.82</v>
      </c>
      <c r="X387" s="87" t="n">
        <v>2.41</v>
      </c>
      <c r="Y387" s="86" t="n">
        <v>6.9</v>
      </c>
      <c r="Z387" s="86" t="n">
        <v>5.9</v>
      </c>
      <c r="AA387" s="86" t="n">
        <v>7.1</v>
      </c>
      <c r="AB387" s="86" t="n">
        <v>7.6</v>
      </c>
      <c r="AC387" s="86" t="n">
        <v>7</v>
      </c>
      <c r="AD387" s="86" t="n">
        <v>5.8</v>
      </c>
      <c r="AE387" s="86" t="n">
        <v>7.1</v>
      </c>
      <c r="AF387" s="87" t="n">
        <v>6.75</v>
      </c>
      <c r="AG387" s="87" t="n">
        <v>2.7</v>
      </c>
      <c r="AH387" s="86" t="n">
        <v>0</v>
      </c>
      <c r="AI387" s="86" t="n">
        <v>0</v>
      </c>
      <c r="AJ387" s="86" t="n">
        <v>0</v>
      </c>
      <c r="AK387" s="86" t="n">
        <v>0</v>
      </c>
      <c r="AL387" s="87" t="n">
        <v>0</v>
      </c>
      <c r="AM387" s="87" t="n">
        <v>0</v>
      </c>
      <c r="AN387" s="87" t="n">
        <v>5.04</v>
      </c>
      <c r="AO387" s="87" t="n">
        <v>2.03</v>
      </c>
      <c r="AP387" s="88" t="n">
        <v>17</v>
      </c>
      <c r="AQ387" s="88" t="n">
        <v>6</v>
      </c>
      <c r="AR387" s="89" t="n">
        <v>0.26984126984127</v>
      </c>
    </row>
    <row r="388" customFormat="false" ht="21.75" hidden="false" customHeight="true" outlineLevel="0" collapsed="false">
      <c r="A388" s="80" t="n">
        <v>9</v>
      </c>
      <c r="B388" s="98" t="n">
        <v>179322486</v>
      </c>
      <c r="C388" s="82" t="s">
        <v>495</v>
      </c>
      <c r="D388" s="83" t="s">
        <v>496</v>
      </c>
      <c r="E388" s="84"/>
      <c r="F388" s="85" t="s">
        <v>86</v>
      </c>
      <c r="G388" s="86" t="n">
        <v>6.8</v>
      </c>
      <c r="H388" s="86" t="n">
        <v>7.2</v>
      </c>
      <c r="I388" s="86" t="n">
        <v>6.6</v>
      </c>
      <c r="J388" s="86" t="n">
        <v>6</v>
      </c>
      <c r="K388" s="86" t="n">
        <v>0</v>
      </c>
      <c r="L388" s="86" t="n">
        <v>6</v>
      </c>
      <c r="M388" s="86" t="n">
        <v>7</v>
      </c>
      <c r="N388" s="87" t="n">
        <v>5.79</v>
      </c>
      <c r="O388" s="87" t="n">
        <v>2.33</v>
      </c>
      <c r="P388" s="86" t="n">
        <v>4.4</v>
      </c>
      <c r="Q388" s="86" t="n">
        <v>6</v>
      </c>
      <c r="R388" s="86" t="n">
        <v>0</v>
      </c>
      <c r="S388" s="86" t="n">
        <v>0</v>
      </c>
      <c r="T388" s="86" t="n">
        <v>5.2</v>
      </c>
      <c r="U388" s="86" t="n">
        <v>5.9</v>
      </c>
      <c r="V388" s="86" t="n">
        <v>4.8</v>
      </c>
      <c r="W388" s="87" t="n">
        <v>4.04</v>
      </c>
      <c r="X388" s="87" t="n">
        <v>1.35</v>
      </c>
      <c r="Y388" s="86" t="n">
        <v>0</v>
      </c>
      <c r="Z388" s="86" t="n">
        <v>0</v>
      </c>
      <c r="AA388" s="86" t="n">
        <v>0</v>
      </c>
      <c r="AB388" s="86" t="n">
        <v>4.9</v>
      </c>
      <c r="AC388" s="86" t="n">
        <v>5.3</v>
      </c>
      <c r="AD388" s="86" t="n">
        <v>0</v>
      </c>
      <c r="AE388" s="86" t="n">
        <v>0</v>
      </c>
      <c r="AF388" s="87" t="n">
        <v>1.51</v>
      </c>
      <c r="AG388" s="87" t="n">
        <v>0.49</v>
      </c>
      <c r="AH388" s="86" t="n">
        <v>0</v>
      </c>
      <c r="AI388" s="86" t="n">
        <v>0</v>
      </c>
      <c r="AJ388" s="86" t="n">
        <v>0</v>
      </c>
      <c r="AK388" s="86" t="n">
        <v>0</v>
      </c>
      <c r="AL388" s="87" t="n">
        <v>0</v>
      </c>
      <c r="AM388" s="87" t="n">
        <v>0</v>
      </c>
      <c r="AN388" s="87" t="n">
        <v>3.06</v>
      </c>
      <c r="AO388" s="87" t="n">
        <v>1.12</v>
      </c>
      <c r="AP388" s="88" t="n">
        <v>30</v>
      </c>
      <c r="AQ388" s="88" t="n">
        <v>12</v>
      </c>
      <c r="AR388" s="89" t="n">
        <v>0.476190476190476</v>
      </c>
    </row>
    <row r="389" customFormat="false" ht="21.75" hidden="false" customHeight="true" outlineLevel="0" collapsed="false">
      <c r="A389" s="80" t="n">
        <v>10</v>
      </c>
      <c r="B389" s="93" t="n">
        <v>1826268530</v>
      </c>
      <c r="C389" s="82" t="s">
        <v>131</v>
      </c>
      <c r="D389" s="83" t="s">
        <v>497</v>
      </c>
      <c r="E389" s="84"/>
      <c r="F389" s="85" t="s">
        <v>92</v>
      </c>
      <c r="G389" s="86" t="n">
        <v>5.2</v>
      </c>
      <c r="H389" s="86" t="n">
        <v>6.8</v>
      </c>
      <c r="I389" s="86" t="n">
        <v>5.6</v>
      </c>
      <c r="J389" s="86" t="n">
        <v>6.7</v>
      </c>
      <c r="K389" s="86" t="n">
        <v>7.7</v>
      </c>
      <c r="L389" s="86" t="n">
        <v>6.6</v>
      </c>
      <c r="M389" s="86" t="n">
        <v>6.1</v>
      </c>
      <c r="N389" s="87" t="n">
        <v>6.44</v>
      </c>
      <c r="O389" s="87" t="n">
        <v>2.5</v>
      </c>
      <c r="P389" s="86" t="n">
        <v>6.8</v>
      </c>
      <c r="Q389" s="86" t="n">
        <v>2.4</v>
      </c>
      <c r="R389" s="86" t="n">
        <v>6.9</v>
      </c>
      <c r="S389" s="86" t="n">
        <v>4.9</v>
      </c>
      <c r="T389" s="86" t="n">
        <v>5.8</v>
      </c>
      <c r="U389" s="86" t="n">
        <v>7.7</v>
      </c>
      <c r="V389" s="86" t="n">
        <v>3.8</v>
      </c>
      <c r="W389" s="87" t="n">
        <v>5.21</v>
      </c>
      <c r="X389" s="87" t="n">
        <v>1.56</v>
      </c>
      <c r="Y389" s="86" t="n">
        <v>6</v>
      </c>
      <c r="Z389" s="86" t="n">
        <v>3</v>
      </c>
      <c r="AA389" s="86" t="n">
        <v>0</v>
      </c>
      <c r="AB389" s="86" t="n">
        <v>0</v>
      </c>
      <c r="AC389" s="86" t="n">
        <v>5.8</v>
      </c>
      <c r="AD389" s="86" t="n">
        <v>0</v>
      </c>
      <c r="AE389" s="86" t="n">
        <v>0</v>
      </c>
      <c r="AF389" s="87" t="n">
        <v>2.26</v>
      </c>
      <c r="AG389" s="87" t="n">
        <v>0.63</v>
      </c>
      <c r="AH389" s="86" t="n">
        <v>0</v>
      </c>
      <c r="AI389" s="86" t="n">
        <v>0</v>
      </c>
      <c r="AJ389" s="86" t="n">
        <v>0</v>
      </c>
      <c r="AK389" s="86" t="n">
        <v>0</v>
      </c>
      <c r="AL389" s="87" t="n">
        <v>0</v>
      </c>
      <c r="AM389" s="87" t="n">
        <v>0</v>
      </c>
      <c r="AN389" s="87" t="n">
        <v>3.71</v>
      </c>
      <c r="AO389" s="87" t="n">
        <v>1.26</v>
      </c>
      <c r="AP389" s="88" t="n">
        <v>30</v>
      </c>
      <c r="AQ389" s="88" t="n">
        <v>11</v>
      </c>
      <c r="AR389" s="89" t="n">
        <v>0.476190476190476</v>
      </c>
    </row>
    <row r="390" customFormat="false" ht="21.75" hidden="false" customHeight="true" outlineLevel="0" collapsed="false">
      <c r="A390" s="80" t="n">
        <v>11</v>
      </c>
      <c r="B390" s="93" t="n">
        <v>1826268432</v>
      </c>
      <c r="C390" s="82" t="s">
        <v>498</v>
      </c>
      <c r="D390" s="83" t="s">
        <v>116</v>
      </c>
      <c r="E390" s="84"/>
      <c r="F390" s="85" t="s">
        <v>102</v>
      </c>
      <c r="G390" s="86" t="n">
        <v>6.8</v>
      </c>
      <c r="H390" s="86" t="n">
        <v>6.5</v>
      </c>
      <c r="I390" s="86" t="n">
        <v>6.3</v>
      </c>
      <c r="J390" s="86" t="n">
        <v>6.4</v>
      </c>
      <c r="K390" s="86" t="n">
        <v>6.8</v>
      </c>
      <c r="L390" s="86" t="n">
        <v>6.8</v>
      </c>
      <c r="M390" s="86" t="n">
        <v>7.6</v>
      </c>
      <c r="N390" s="87" t="n">
        <v>6.71</v>
      </c>
      <c r="O390" s="87" t="n">
        <v>2.64</v>
      </c>
      <c r="P390" s="86" t="n">
        <v>6.9</v>
      </c>
      <c r="Q390" s="86" t="n">
        <v>6.4</v>
      </c>
      <c r="R390" s="86" t="n">
        <v>5.4</v>
      </c>
      <c r="S390" s="86" t="n">
        <v>6.7</v>
      </c>
      <c r="T390" s="86" t="n">
        <v>6.1</v>
      </c>
      <c r="U390" s="86" t="n">
        <v>7.4</v>
      </c>
      <c r="V390" s="86" t="n">
        <v>6.4</v>
      </c>
      <c r="W390" s="87" t="n">
        <v>6.44</v>
      </c>
      <c r="X390" s="87" t="n">
        <v>2.4</v>
      </c>
      <c r="Y390" s="86" t="n">
        <v>5.7</v>
      </c>
      <c r="Z390" s="86" t="n">
        <v>6.3</v>
      </c>
      <c r="AA390" s="86" t="n">
        <v>0</v>
      </c>
      <c r="AB390" s="86" t="n">
        <v>4.8</v>
      </c>
      <c r="AC390" s="86" t="n">
        <v>7.2</v>
      </c>
      <c r="AD390" s="86" t="n">
        <v>0</v>
      </c>
      <c r="AE390" s="86" t="n">
        <v>5.5</v>
      </c>
      <c r="AF390" s="87" t="n">
        <v>4.59</v>
      </c>
      <c r="AG390" s="87" t="n">
        <v>1.47</v>
      </c>
      <c r="AH390" s="86" t="n">
        <v>0</v>
      </c>
      <c r="AI390" s="86" t="n">
        <v>0</v>
      </c>
      <c r="AJ390" s="86" t="n">
        <v>0</v>
      </c>
      <c r="AK390" s="86" t="n">
        <v>0</v>
      </c>
      <c r="AL390" s="87" t="n">
        <v>0</v>
      </c>
      <c r="AM390" s="87" t="n">
        <v>0</v>
      </c>
      <c r="AN390" s="87" t="n">
        <v>4.6</v>
      </c>
      <c r="AO390" s="87" t="n">
        <v>1.76</v>
      </c>
      <c r="AP390" s="88" t="n">
        <v>18</v>
      </c>
      <c r="AQ390" s="88" t="n">
        <v>6</v>
      </c>
      <c r="AR390" s="89" t="n">
        <v>0.285714285714286</v>
      </c>
    </row>
    <row r="391" customFormat="false" ht="21.75" hidden="false" customHeight="true" outlineLevel="0" collapsed="false">
      <c r="A391" s="80" t="n">
        <v>12</v>
      </c>
      <c r="B391" s="93" t="n">
        <v>1826268479</v>
      </c>
      <c r="C391" s="82" t="s">
        <v>499</v>
      </c>
      <c r="D391" s="83" t="s">
        <v>273</v>
      </c>
      <c r="E391" s="84"/>
      <c r="F391" s="85" t="s">
        <v>102</v>
      </c>
      <c r="G391" s="86" t="n">
        <v>5.4</v>
      </c>
      <c r="H391" s="86" t="n">
        <v>6.7</v>
      </c>
      <c r="I391" s="86" t="n">
        <v>6.6</v>
      </c>
      <c r="J391" s="86" t="n">
        <v>6</v>
      </c>
      <c r="K391" s="86" t="n">
        <v>7.6</v>
      </c>
      <c r="L391" s="86" t="n">
        <v>6.5</v>
      </c>
      <c r="M391" s="86" t="n">
        <v>7.5</v>
      </c>
      <c r="N391" s="87" t="n">
        <v>6.58</v>
      </c>
      <c r="O391" s="87" t="n">
        <v>2.64</v>
      </c>
      <c r="P391" s="86" t="n">
        <v>6.3</v>
      </c>
      <c r="Q391" s="86" t="n">
        <v>6.1</v>
      </c>
      <c r="R391" s="86" t="n">
        <v>5.8</v>
      </c>
      <c r="S391" s="86" t="n">
        <v>8.4</v>
      </c>
      <c r="T391" s="86" t="n">
        <v>7.3</v>
      </c>
      <c r="U391" s="86" t="n">
        <v>8.3</v>
      </c>
      <c r="V391" s="86" t="n">
        <v>5.7</v>
      </c>
      <c r="W391" s="87" t="n">
        <v>6.76</v>
      </c>
      <c r="X391" s="87" t="n">
        <v>2.66</v>
      </c>
      <c r="Y391" s="86" t="n">
        <v>5.9</v>
      </c>
      <c r="Z391" s="86" t="n">
        <v>8</v>
      </c>
      <c r="AA391" s="86" t="n">
        <v>3.8</v>
      </c>
      <c r="AB391" s="86" t="n">
        <v>7.3</v>
      </c>
      <c r="AC391" s="86" t="n">
        <v>7.3</v>
      </c>
      <c r="AD391" s="86" t="n">
        <v>7.7</v>
      </c>
      <c r="AE391" s="86" t="n">
        <v>6.8</v>
      </c>
      <c r="AF391" s="87" t="n">
        <v>6.81</v>
      </c>
      <c r="AG391" s="87" t="n">
        <v>2.45</v>
      </c>
      <c r="AH391" s="86" t="n">
        <v>0</v>
      </c>
      <c r="AI391" s="86" t="n">
        <v>0</v>
      </c>
      <c r="AJ391" s="86" t="n">
        <v>0</v>
      </c>
      <c r="AK391" s="86" t="n">
        <v>0</v>
      </c>
      <c r="AL391" s="87" t="n">
        <v>0</v>
      </c>
      <c r="AM391" s="87" t="n">
        <v>0</v>
      </c>
      <c r="AN391" s="87" t="n">
        <v>5.38</v>
      </c>
      <c r="AO391" s="87" t="n">
        <v>2.09</v>
      </c>
      <c r="AP391" s="88" t="n">
        <v>15</v>
      </c>
      <c r="AQ391" s="88" t="n">
        <v>5</v>
      </c>
      <c r="AR391" s="89" t="n">
        <v>0.238095238095238</v>
      </c>
    </row>
    <row r="392" customFormat="false" ht="21.75" hidden="false" customHeight="true" outlineLevel="0" collapsed="false">
      <c r="A392" s="80" t="n">
        <v>13</v>
      </c>
      <c r="B392" s="93" t="n">
        <v>1826268123</v>
      </c>
      <c r="C392" s="82" t="s">
        <v>111</v>
      </c>
      <c r="D392" s="83" t="s">
        <v>121</v>
      </c>
      <c r="E392" s="84"/>
      <c r="F392" s="85" t="s">
        <v>89</v>
      </c>
      <c r="G392" s="86" t="n">
        <v>6.5</v>
      </c>
      <c r="H392" s="86" t="n">
        <v>6.1</v>
      </c>
      <c r="I392" s="86" t="n">
        <v>7.1</v>
      </c>
      <c r="J392" s="86" t="n">
        <v>6.8</v>
      </c>
      <c r="K392" s="86" t="n">
        <v>5.4</v>
      </c>
      <c r="L392" s="86" t="n">
        <v>5.8</v>
      </c>
      <c r="M392" s="86" t="n">
        <v>7.9</v>
      </c>
      <c r="N392" s="87" t="n">
        <v>6.46</v>
      </c>
      <c r="O392" s="87" t="n">
        <v>2.48</v>
      </c>
      <c r="P392" s="86" t="n">
        <v>6.6</v>
      </c>
      <c r="Q392" s="86" t="n">
        <v>5.6</v>
      </c>
      <c r="R392" s="86" t="n">
        <v>6.4</v>
      </c>
      <c r="S392" s="86" t="n">
        <v>5.3</v>
      </c>
      <c r="T392" s="86" t="n">
        <v>5.7</v>
      </c>
      <c r="U392" s="86" t="n">
        <v>9</v>
      </c>
      <c r="V392" s="86" t="n">
        <v>0</v>
      </c>
      <c r="W392" s="87" t="n">
        <v>5.21</v>
      </c>
      <c r="X392" s="87" t="n">
        <v>1.96</v>
      </c>
      <c r="Y392" s="86" t="n">
        <v>0</v>
      </c>
      <c r="Z392" s="86" t="n">
        <v>0</v>
      </c>
      <c r="AA392" s="86" t="n">
        <v>0</v>
      </c>
      <c r="AB392" s="86" t="n">
        <v>4.6</v>
      </c>
      <c r="AC392" s="86" t="n">
        <v>0</v>
      </c>
      <c r="AD392" s="86" t="n">
        <v>0</v>
      </c>
      <c r="AE392" s="86" t="n">
        <v>0</v>
      </c>
      <c r="AF392" s="87" t="n">
        <v>0.54</v>
      </c>
      <c r="AG392" s="87" t="n">
        <v>0.19</v>
      </c>
      <c r="AH392" s="86" t="n">
        <v>0</v>
      </c>
      <c r="AI392" s="86" t="n">
        <v>0</v>
      </c>
      <c r="AJ392" s="86" t="n">
        <v>0</v>
      </c>
      <c r="AK392" s="86" t="n">
        <v>0</v>
      </c>
      <c r="AL392" s="87" t="n">
        <v>0</v>
      </c>
      <c r="AM392" s="87" t="n">
        <v>0</v>
      </c>
      <c r="AN392" s="87" t="n">
        <v>3.3</v>
      </c>
      <c r="AO392" s="87" t="n">
        <v>1.25</v>
      </c>
      <c r="AP392" s="88" t="n">
        <v>30</v>
      </c>
      <c r="AQ392" s="88" t="n">
        <v>11</v>
      </c>
      <c r="AR392" s="89" t="n">
        <v>0.476190476190476</v>
      </c>
    </row>
    <row r="393" customFormat="false" ht="21.75" hidden="false" customHeight="true" outlineLevel="0" collapsed="false">
      <c r="A393" s="80" t="n">
        <v>14</v>
      </c>
      <c r="B393" s="99" t="n">
        <v>1827268321</v>
      </c>
      <c r="C393" s="82" t="s">
        <v>500</v>
      </c>
      <c r="D393" s="83" t="s">
        <v>501</v>
      </c>
      <c r="E393" s="84"/>
      <c r="F393" s="85" t="s">
        <v>95</v>
      </c>
      <c r="G393" s="86" t="n">
        <v>5.1</v>
      </c>
      <c r="H393" s="86" t="n">
        <v>5.7</v>
      </c>
      <c r="I393" s="86" t="n">
        <v>0</v>
      </c>
      <c r="J393" s="86" t="n">
        <v>6.5</v>
      </c>
      <c r="K393" s="86" t="n">
        <v>5.9</v>
      </c>
      <c r="L393" s="86" t="n">
        <v>5.1</v>
      </c>
      <c r="M393" s="86" t="n">
        <v>6.6</v>
      </c>
      <c r="N393" s="87" t="n">
        <v>5.12</v>
      </c>
      <c r="O393" s="87" t="n">
        <v>1.85</v>
      </c>
      <c r="P393" s="86" t="n">
        <v>0</v>
      </c>
      <c r="Q393" s="86" t="n">
        <v>6.5</v>
      </c>
      <c r="R393" s="86" t="n">
        <v>5.4</v>
      </c>
      <c r="S393" s="86" t="n">
        <v>0</v>
      </c>
      <c r="T393" s="86" t="n">
        <v>6.1</v>
      </c>
      <c r="U393" s="86" t="n">
        <v>7.5</v>
      </c>
      <c r="V393" s="86" t="n">
        <v>4.9</v>
      </c>
      <c r="W393" s="87" t="n">
        <v>4.61</v>
      </c>
      <c r="X393" s="87" t="n">
        <v>1.76</v>
      </c>
      <c r="Y393" s="86" t="n">
        <v>6.3</v>
      </c>
      <c r="Z393" s="86" t="n">
        <v>0</v>
      </c>
      <c r="AA393" s="86" t="n">
        <v>0</v>
      </c>
      <c r="AB393" s="86" t="n">
        <v>6</v>
      </c>
      <c r="AC393" s="86" t="n">
        <v>0</v>
      </c>
      <c r="AD393" s="86" t="n">
        <v>0</v>
      </c>
      <c r="AE393" s="86" t="n">
        <v>0</v>
      </c>
      <c r="AF393" s="87" t="n">
        <v>1.45</v>
      </c>
      <c r="AG393" s="87" t="n">
        <v>0.55</v>
      </c>
      <c r="AH393" s="86" t="n">
        <v>0</v>
      </c>
      <c r="AI393" s="86" t="n">
        <v>0</v>
      </c>
      <c r="AJ393" s="86" t="n">
        <v>0</v>
      </c>
      <c r="AK393" s="86" t="n">
        <v>0</v>
      </c>
      <c r="AL393" s="87" t="n">
        <v>0</v>
      </c>
      <c r="AM393" s="87" t="n">
        <v>0</v>
      </c>
      <c r="AN393" s="87" t="n">
        <v>3.02</v>
      </c>
      <c r="AO393" s="87" t="n">
        <v>1.12</v>
      </c>
      <c r="AP393" s="88" t="n">
        <v>31</v>
      </c>
      <c r="AQ393" s="88" t="n">
        <v>12</v>
      </c>
      <c r="AR393" s="89" t="n">
        <v>0.492063492063492</v>
      </c>
    </row>
    <row r="394" customFormat="false" ht="21.75" hidden="false" customHeight="true" outlineLevel="0" collapsed="false">
      <c r="A394" s="80" t="n">
        <v>15</v>
      </c>
      <c r="B394" s="93" t="n">
        <v>1826268350</v>
      </c>
      <c r="C394" s="82" t="s">
        <v>502</v>
      </c>
      <c r="D394" s="83" t="s">
        <v>123</v>
      </c>
      <c r="E394" s="84"/>
      <c r="F394" s="85" t="s">
        <v>89</v>
      </c>
      <c r="G394" s="86" t="n">
        <v>6.3</v>
      </c>
      <c r="H394" s="86" t="n">
        <v>7.2</v>
      </c>
      <c r="I394" s="86" t="n">
        <v>7.8</v>
      </c>
      <c r="J394" s="86" t="n">
        <v>6.5</v>
      </c>
      <c r="K394" s="86" t="n">
        <v>5.7</v>
      </c>
      <c r="L394" s="86" t="n">
        <v>7.5</v>
      </c>
      <c r="M394" s="86" t="n">
        <v>8.3</v>
      </c>
      <c r="N394" s="87" t="n">
        <v>7.05</v>
      </c>
      <c r="O394" s="87" t="n">
        <v>2.92</v>
      </c>
      <c r="P394" s="86" t="n">
        <v>6.5</v>
      </c>
      <c r="Q394" s="86" t="n">
        <v>7.4</v>
      </c>
      <c r="R394" s="86" t="n">
        <v>6.6</v>
      </c>
      <c r="S394" s="86" t="n">
        <v>8.1</v>
      </c>
      <c r="T394" s="86" t="n">
        <v>7.8</v>
      </c>
      <c r="U394" s="86" t="n">
        <v>8.2</v>
      </c>
      <c r="V394" s="86" t="n">
        <v>7.7</v>
      </c>
      <c r="W394" s="87" t="n">
        <v>7.5</v>
      </c>
      <c r="X394" s="87" t="n">
        <v>3.19</v>
      </c>
      <c r="Y394" s="86" t="n">
        <v>6.8</v>
      </c>
      <c r="Z394" s="86" t="n">
        <v>7.2</v>
      </c>
      <c r="AA394" s="86" t="n">
        <v>6.7</v>
      </c>
      <c r="AB394" s="86" t="n">
        <v>7.9</v>
      </c>
      <c r="AC394" s="86" t="n">
        <v>9.4</v>
      </c>
      <c r="AD394" s="86" t="n">
        <v>8.1</v>
      </c>
      <c r="AE394" s="86" t="n">
        <v>7.6</v>
      </c>
      <c r="AF394" s="87" t="n">
        <v>7.74</v>
      </c>
      <c r="AG394" s="87" t="n">
        <v>3.27</v>
      </c>
      <c r="AH394" s="86" t="n">
        <v>0</v>
      </c>
      <c r="AI394" s="86" t="n">
        <v>0</v>
      </c>
      <c r="AJ394" s="86" t="n">
        <v>0</v>
      </c>
      <c r="AK394" s="86" t="n">
        <v>0</v>
      </c>
      <c r="AL394" s="87" t="n">
        <v>0</v>
      </c>
      <c r="AM394" s="87" t="n">
        <v>0</v>
      </c>
      <c r="AN394" s="87" t="n">
        <v>6.01</v>
      </c>
      <c r="AO394" s="87" t="n">
        <v>2.53</v>
      </c>
      <c r="AP394" s="88" t="n">
        <v>12</v>
      </c>
      <c r="AQ394" s="88" t="n">
        <v>4</v>
      </c>
      <c r="AR394" s="89" t="n">
        <v>0.19047619047619</v>
      </c>
    </row>
    <row r="395" customFormat="false" ht="21.75" hidden="false" customHeight="true" outlineLevel="0" collapsed="false">
      <c r="A395" s="80" t="n">
        <v>16</v>
      </c>
      <c r="B395" s="93" t="n">
        <v>1826268528</v>
      </c>
      <c r="C395" s="82" t="s">
        <v>503</v>
      </c>
      <c r="D395" s="83" t="s">
        <v>123</v>
      </c>
      <c r="E395" s="84"/>
      <c r="F395" s="85" t="s">
        <v>99</v>
      </c>
      <c r="G395" s="86" t="n">
        <v>5.6</v>
      </c>
      <c r="H395" s="86" t="n">
        <v>6.6</v>
      </c>
      <c r="I395" s="86" t="n">
        <v>6</v>
      </c>
      <c r="J395" s="86" t="n">
        <v>6.3</v>
      </c>
      <c r="K395" s="86" t="n">
        <v>7.2</v>
      </c>
      <c r="L395" s="86" t="n">
        <v>6</v>
      </c>
      <c r="M395" s="86" t="n">
        <v>6.2</v>
      </c>
      <c r="N395" s="87" t="n">
        <v>6.28</v>
      </c>
      <c r="O395" s="87" t="n">
        <v>2.43</v>
      </c>
      <c r="P395" s="86" t="n">
        <v>5.9</v>
      </c>
      <c r="Q395" s="86" t="n">
        <v>7.4</v>
      </c>
      <c r="R395" s="86" t="n">
        <v>6.6</v>
      </c>
      <c r="S395" s="86" t="n">
        <v>0</v>
      </c>
      <c r="T395" s="86" t="n">
        <v>5.4</v>
      </c>
      <c r="U395" s="86" t="n">
        <v>8.1</v>
      </c>
      <c r="V395" s="86" t="n">
        <v>5.8</v>
      </c>
      <c r="W395" s="87" t="n">
        <v>5.71</v>
      </c>
      <c r="X395" s="87" t="n">
        <v>2.15</v>
      </c>
      <c r="Y395" s="86" t="n">
        <v>6</v>
      </c>
      <c r="Z395" s="86" t="n">
        <v>6.4</v>
      </c>
      <c r="AA395" s="86" t="n">
        <v>7.3</v>
      </c>
      <c r="AB395" s="86" t="n">
        <v>8.3</v>
      </c>
      <c r="AC395" s="86" t="n">
        <v>7.3</v>
      </c>
      <c r="AD395" s="86" t="n">
        <v>5.5</v>
      </c>
      <c r="AE395" s="86" t="n">
        <v>5.8</v>
      </c>
      <c r="AF395" s="87" t="n">
        <v>6.63</v>
      </c>
      <c r="AG395" s="87" t="n">
        <v>2.62</v>
      </c>
      <c r="AH395" s="86" t="n">
        <v>6.1</v>
      </c>
      <c r="AI395" s="86" t="n">
        <v>0</v>
      </c>
      <c r="AJ395" s="86" t="n">
        <v>7.1</v>
      </c>
      <c r="AK395" s="86" t="n">
        <v>0</v>
      </c>
      <c r="AL395" s="87" t="n">
        <v>3.3</v>
      </c>
      <c r="AM395" s="87" t="n">
        <v>1.33</v>
      </c>
      <c r="AN395" s="87" t="n">
        <v>5.66</v>
      </c>
      <c r="AO395" s="87" t="n">
        <v>2.2</v>
      </c>
      <c r="AP395" s="88" t="n">
        <v>8</v>
      </c>
      <c r="AQ395" s="88" t="n">
        <v>3</v>
      </c>
      <c r="AR395" s="89" t="n">
        <v>0.126984126984127</v>
      </c>
    </row>
    <row r="396" customFormat="false" ht="21.75" hidden="false" customHeight="true" outlineLevel="0" collapsed="false">
      <c r="A396" s="80" t="n">
        <v>17</v>
      </c>
      <c r="B396" s="93" t="n">
        <v>1826268563</v>
      </c>
      <c r="C396" s="82" t="s">
        <v>504</v>
      </c>
      <c r="D396" s="83" t="s">
        <v>123</v>
      </c>
      <c r="E396" s="84"/>
      <c r="F396" s="85" t="s">
        <v>95</v>
      </c>
      <c r="G396" s="86" t="n">
        <v>5.6</v>
      </c>
      <c r="H396" s="86" t="n">
        <v>7.2</v>
      </c>
      <c r="I396" s="86" t="n">
        <v>7.7</v>
      </c>
      <c r="J396" s="86" t="n">
        <v>7.1</v>
      </c>
      <c r="K396" s="86" t="n">
        <v>8.4</v>
      </c>
      <c r="L396" s="86" t="n">
        <v>6.7</v>
      </c>
      <c r="M396" s="86" t="n">
        <v>8</v>
      </c>
      <c r="N396" s="87" t="n">
        <v>7.2</v>
      </c>
      <c r="O396" s="87" t="n">
        <v>3.01</v>
      </c>
      <c r="P396" s="86" t="n">
        <v>5.9</v>
      </c>
      <c r="Q396" s="86" t="n">
        <v>7.8</v>
      </c>
      <c r="R396" s="86" t="n">
        <v>6.2</v>
      </c>
      <c r="S396" s="86" t="n">
        <v>0</v>
      </c>
      <c r="T396" s="86" t="n">
        <v>5.8</v>
      </c>
      <c r="U396" s="86" t="n">
        <v>7.8</v>
      </c>
      <c r="V396" s="86" t="n">
        <v>6.4</v>
      </c>
      <c r="W396" s="87" t="n">
        <v>5.87</v>
      </c>
      <c r="X396" s="87" t="n">
        <v>2.25</v>
      </c>
      <c r="Y396" s="86" t="n">
        <v>6.6</v>
      </c>
      <c r="Z396" s="86" t="n">
        <v>7</v>
      </c>
      <c r="AA396" s="86" t="n">
        <v>7.1</v>
      </c>
      <c r="AB396" s="86" t="n">
        <v>7.2</v>
      </c>
      <c r="AC396" s="86" t="n">
        <v>8.1</v>
      </c>
      <c r="AD396" s="86" t="n">
        <v>7</v>
      </c>
      <c r="AE396" s="86" t="n">
        <v>7.4</v>
      </c>
      <c r="AF396" s="87" t="n">
        <v>7.25</v>
      </c>
      <c r="AG396" s="87" t="n">
        <v>3.07</v>
      </c>
      <c r="AH396" s="86" t="n">
        <v>7.2</v>
      </c>
      <c r="AI396" s="86" t="n">
        <v>0</v>
      </c>
      <c r="AJ396" s="86" t="n">
        <v>7.3</v>
      </c>
      <c r="AK396" s="86" t="n">
        <v>8.2</v>
      </c>
      <c r="AL396" s="87" t="n">
        <v>5.68</v>
      </c>
      <c r="AM396" s="87" t="n">
        <v>2.41</v>
      </c>
      <c r="AN396" s="87" t="n">
        <v>6.56</v>
      </c>
      <c r="AO396" s="87" t="n">
        <v>2.71</v>
      </c>
      <c r="AP396" s="88" t="n">
        <v>5</v>
      </c>
      <c r="AQ396" s="88" t="n">
        <v>2</v>
      </c>
      <c r="AR396" s="89" t="n">
        <v>0.0793650793650794</v>
      </c>
    </row>
    <row r="397" customFormat="false" ht="21.75" hidden="false" customHeight="true" outlineLevel="0" collapsed="false">
      <c r="A397" s="80" t="n">
        <v>18</v>
      </c>
      <c r="B397" s="93" t="n">
        <v>1826268374</v>
      </c>
      <c r="C397" s="82" t="s">
        <v>424</v>
      </c>
      <c r="D397" s="83" t="s">
        <v>291</v>
      </c>
      <c r="E397" s="84"/>
      <c r="F397" s="85" t="s">
        <v>89</v>
      </c>
      <c r="G397" s="86" t="n">
        <v>5.7</v>
      </c>
      <c r="H397" s="86" t="n">
        <v>6.5</v>
      </c>
      <c r="I397" s="86" t="n">
        <v>6.7</v>
      </c>
      <c r="J397" s="86" t="n">
        <v>6.9</v>
      </c>
      <c r="K397" s="86" t="n">
        <v>6.2</v>
      </c>
      <c r="L397" s="86" t="n">
        <v>7</v>
      </c>
      <c r="M397" s="86" t="n">
        <v>8.4</v>
      </c>
      <c r="N397" s="87" t="n">
        <v>6.78</v>
      </c>
      <c r="O397" s="87" t="n">
        <v>2.72</v>
      </c>
      <c r="P397" s="86" t="n">
        <v>0</v>
      </c>
      <c r="Q397" s="86" t="n">
        <v>7.4</v>
      </c>
      <c r="R397" s="86" t="n">
        <v>6.3</v>
      </c>
      <c r="S397" s="86" t="n">
        <v>0</v>
      </c>
      <c r="T397" s="86" t="n">
        <v>6.6</v>
      </c>
      <c r="U397" s="86" t="n">
        <v>8.3</v>
      </c>
      <c r="V397" s="86" t="n">
        <v>5.9</v>
      </c>
      <c r="W397" s="87" t="n">
        <v>5.23</v>
      </c>
      <c r="X397" s="87" t="n">
        <v>2.05</v>
      </c>
      <c r="Y397" s="86" t="n">
        <v>6.4</v>
      </c>
      <c r="Z397" s="86" t="n">
        <v>3.3</v>
      </c>
      <c r="AA397" s="86" t="n">
        <v>5.7</v>
      </c>
      <c r="AB397" s="86" t="n">
        <v>7.3</v>
      </c>
      <c r="AC397" s="86" t="n">
        <v>6.7</v>
      </c>
      <c r="AD397" s="86" t="n">
        <v>7</v>
      </c>
      <c r="AE397" s="86" t="n">
        <v>7.6</v>
      </c>
      <c r="AF397" s="87" t="n">
        <v>6.21</v>
      </c>
      <c r="AG397" s="87" t="n">
        <v>2.37</v>
      </c>
      <c r="AH397" s="86" t="n">
        <v>7.3</v>
      </c>
      <c r="AI397" s="86" t="n">
        <v>0</v>
      </c>
      <c r="AJ397" s="86" t="n">
        <v>4.5</v>
      </c>
      <c r="AK397" s="86" t="n">
        <v>7</v>
      </c>
      <c r="AL397" s="87" t="n">
        <v>4.7</v>
      </c>
      <c r="AM397" s="87" t="n">
        <v>1.91</v>
      </c>
      <c r="AN397" s="87" t="n">
        <v>5.84</v>
      </c>
      <c r="AO397" s="87" t="n">
        <v>2.29</v>
      </c>
      <c r="AP397" s="88" t="n">
        <v>9</v>
      </c>
      <c r="AQ397" s="88" t="n">
        <v>4</v>
      </c>
      <c r="AR397" s="89" t="n">
        <v>0.142857142857143</v>
      </c>
    </row>
    <row r="398" customFormat="false" ht="21.75" hidden="false" customHeight="true" outlineLevel="0" collapsed="false">
      <c r="A398" s="80" t="n">
        <v>19</v>
      </c>
      <c r="B398" s="93" t="n">
        <v>1826268470</v>
      </c>
      <c r="C398" s="82" t="s">
        <v>194</v>
      </c>
      <c r="D398" s="83" t="s">
        <v>305</v>
      </c>
      <c r="E398" s="84"/>
      <c r="F398" s="85" t="s">
        <v>86</v>
      </c>
      <c r="G398" s="86" t="n">
        <v>5.7</v>
      </c>
      <c r="H398" s="86" t="n">
        <v>5.7</v>
      </c>
      <c r="I398" s="86" t="n">
        <v>6.5</v>
      </c>
      <c r="J398" s="86" t="n">
        <v>6.5</v>
      </c>
      <c r="K398" s="86" t="n">
        <v>8.6</v>
      </c>
      <c r="L398" s="86" t="n">
        <v>6.4</v>
      </c>
      <c r="M398" s="86" t="n">
        <v>7</v>
      </c>
      <c r="N398" s="87" t="n">
        <v>6.55</v>
      </c>
      <c r="O398" s="87" t="n">
        <v>2.6</v>
      </c>
      <c r="P398" s="86" t="n">
        <v>6.7</v>
      </c>
      <c r="Q398" s="86" t="n">
        <v>5.8</v>
      </c>
      <c r="R398" s="86" t="n">
        <v>5.9</v>
      </c>
      <c r="S398" s="86" t="n">
        <v>5.6</v>
      </c>
      <c r="T398" s="86" t="n">
        <v>6.1</v>
      </c>
      <c r="U398" s="86" t="n">
        <v>8.3</v>
      </c>
      <c r="V398" s="86" t="n">
        <v>4.8</v>
      </c>
      <c r="W398" s="87" t="n">
        <v>6.06</v>
      </c>
      <c r="X398" s="87" t="n">
        <v>2.27</v>
      </c>
      <c r="Y398" s="86" t="n">
        <v>6.8</v>
      </c>
      <c r="Z398" s="86" t="n">
        <v>0</v>
      </c>
      <c r="AA398" s="86" t="n">
        <v>6.2</v>
      </c>
      <c r="AB398" s="86" t="n">
        <v>7.4</v>
      </c>
      <c r="AC398" s="86" t="n">
        <v>7.4</v>
      </c>
      <c r="AD398" s="86" t="n">
        <v>5.3</v>
      </c>
      <c r="AE398" s="86" t="n">
        <v>6.4</v>
      </c>
      <c r="AF398" s="87" t="n">
        <v>5.46</v>
      </c>
      <c r="AG398" s="87" t="n">
        <v>2.17</v>
      </c>
      <c r="AH398" s="86" t="n">
        <v>6.4</v>
      </c>
      <c r="AI398" s="86" t="n">
        <v>0</v>
      </c>
      <c r="AJ398" s="86" t="n">
        <v>7.1</v>
      </c>
      <c r="AK398" s="86" t="n">
        <v>5</v>
      </c>
      <c r="AL398" s="87" t="n">
        <v>4.63</v>
      </c>
      <c r="AM398" s="87" t="n">
        <v>1.75</v>
      </c>
      <c r="AN398" s="87" t="n">
        <v>5.84</v>
      </c>
      <c r="AO398" s="87" t="n">
        <v>2.23</v>
      </c>
      <c r="AP398" s="88" t="n">
        <v>5</v>
      </c>
      <c r="AQ398" s="88" t="n">
        <v>2</v>
      </c>
      <c r="AR398" s="89" t="n">
        <v>0.0793650793650794</v>
      </c>
      <c r="AS398" s="38" t="s">
        <v>124</v>
      </c>
    </row>
    <row r="399" customFormat="false" ht="21.75" hidden="false" customHeight="true" outlineLevel="0" collapsed="false">
      <c r="A399" s="80" t="n">
        <v>20</v>
      </c>
      <c r="B399" s="93" t="n">
        <v>1826268250</v>
      </c>
      <c r="C399" s="82" t="s">
        <v>358</v>
      </c>
      <c r="D399" s="83" t="s">
        <v>474</v>
      </c>
      <c r="E399" s="84"/>
      <c r="F399" s="85" t="s">
        <v>119</v>
      </c>
      <c r="G399" s="86" t="n">
        <v>6.7</v>
      </c>
      <c r="H399" s="86" t="n">
        <v>6.9</v>
      </c>
      <c r="I399" s="86" t="n">
        <v>5.7</v>
      </c>
      <c r="J399" s="86" t="n">
        <v>6.3</v>
      </c>
      <c r="K399" s="86" t="n">
        <v>8.4</v>
      </c>
      <c r="L399" s="86" t="n">
        <v>7.6</v>
      </c>
      <c r="M399" s="86" t="n">
        <v>7.8</v>
      </c>
      <c r="N399" s="87" t="n">
        <v>7.04</v>
      </c>
      <c r="O399" s="87" t="n">
        <v>2.83</v>
      </c>
      <c r="P399" s="86" t="n">
        <v>0</v>
      </c>
      <c r="Q399" s="86" t="n">
        <v>8.8</v>
      </c>
      <c r="R399" s="86" t="n">
        <v>5.4</v>
      </c>
      <c r="S399" s="86" t="n">
        <v>0</v>
      </c>
      <c r="T399" s="86" t="n">
        <v>0</v>
      </c>
      <c r="U399" s="86" t="n">
        <v>8.7</v>
      </c>
      <c r="V399" s="86" t="n">
        <v>0</v>
      </c>
      <c r="W399" s="87" t="n">
        <v>3.21</v>
      </c>
      <c r="X399" s="87" t="n">
        <v>1.37</v>
      </c>
      <c r="Y399" s="86" t="n">
        <v>0</v>
      </c>
      <c r="Z399" s="86" t="n">
        <v>0</v>
      </c>
      <c r="AA399" s="86" t="n">
        <v>0</v>
      </c>
      <c r="AB399" s="86" t="n">
        <v>0</v>
      </c>
      <c r="AC399" s="86" t="n">
        <v>0</v>
      </c>
      <c r="AD399" s="86" t="n">
        <v>0</v>
      </c>
      <c r="AE399" s="86" t="n">
        <v>0</v>
      </c>
      <c r="AF399" s="87" t="n">
        <v>0</v>
      </c>
      <c r="AG399" s="87" t="n">
        <v>0</v>
      </c>
      <c r="AH399" s="86" t="n">
        <v>0</v>
      </c>
      <c r="AI399" s="86" t="n">
        <v>0</v>
      </c>
      <c r="AJ399" s="86" t="n">
        <v>0</v>
      </c>
      <c r="AK399" s="86" t="n">
        <v>0</v>
      </c>
      <c r="AL399" s="87" t="n">
        <v>0</v>
      </c>
      <c r="AM399" s="87" t="n">
        <v>0</v>
      </c>
      <c r="AN399" s="87" t="n">
        <v>2.77</v>
      </c>
      <c r="AO399" s="87" t="n">
        <v>1.13</v>
      </c>
      <c r="AP399" s="88" t="n">
        <v>39</v>
      </c>
      <c r="AQ399" s="88" t="n">
        <v>15</v>
      </c>
      <c r="AR399" s="89" t="n">
        <v>0.619047619047619</v>
      </c>
    </row>
    <row r="400" customFormat="false" ht="21.75" hidden="false" customHeight="true" outlineLevel="0" collapsed="false">
      <c r="A400" s="80" t="n">
        <v>21</v>
      </c>
      <c r="B400" s="93" t="n">
        <v>1826268510</v>
      </c>
      <c r="C400" s="82" t="s">
        <v>505</v>
      </c>
      <c r="D400" s="83" t="s">
        <v>6</v>
      </c>
      <c r="E400" s="84"/>
      <c r="F400" s="85" t="s">
        <v>119</v>
      </c>
      <c r="G400" s="86" t="n">
        <v>6.3</v>
      </c>
      <c r="H400" s="86" t="n">
        <v>5.3</v>
      </c>
      <c r="I400" s="86" t="n">
        <v>4.9</v>
      </c>
      <c r="J400" s="86" t="n">
        <v>5.9</v>
      </c>
      <c r="K400" s="86" t="n">
        <v>6.8</v>
      </c>
      <c r="L400" s="86" t="n">
        <v>6</v>
      </c>
      <c r="M400" s="86" t="n">
        <v>5.2</v>
      </c>
      <c r="N400" s="87" t="n">
        <v>5.76</v>
      </c>
      <c r="O400" s="87" t="n">
        <v>2.03</v>
      </c>
      <c r="P400" s="86" t="n">
        <v>5.1</v>
      </c>
      <c r="Q400" s="86" t="n">
        <v>7.6</v>
      </c>
      <c r="R400" s="86" t="n">
        <v>5.8</v>
      </c>
      <c r="S400" s="86" t="n">
        <v>3.6</v>
      </c>
      <c r="T400" s="86" t="n">
        <v>5.5</v>
      </c>
      <c r="U400" s="86" t="n">
        <v>7.4</v>
      </c>
      <c r="V400" s="86" t="n">
        <v>0</v>
      </c>
      <c r="W400" s="87" t="n">
        <v>4.89</v>
      </c>
      <c r="X400" s="87" t="n">
        <v>1.72</v>
      </c>
      <c r="Y400" s="86" t="n">
        <v>5.7</v>
      </c>
      <c r="Z400" s="86" t="n">
        <v>6.6</v>
      </c>
      <c r="AA400" s="86" t="n">
        <v>5.9</v>
      </c>
      <c r="AB400" s="86" t="n">
        <v>7.2</v>
      </c>
      <c r="AC400" s="86" t="n">
        <v>7.1</v>
      </c>
      <c r="AD400" s="86" t="n">
        <v>6</v>
      </c>
      <c r="AE400" s="86" t="n">
        <v>6.3</v>
      </c>
      <c r="AF400" s="87" t="n">
        <v>6.45</v>
      </c>
      <c r="AG400" s="87" t="n">
        <v>2.47</v>
      </c>
      <c r="AH400" s="86" t="n">
        <v>0</v>
      </c>
      <c r="AI400" s="86" t="n">
        <v>0</v>
      </c>
      <c r="AJ400" s="86" t="n">
        <v>0</v>
      </c>
      <c r="AK400" s="86" t="n">
        <v>0</v>
      </c>
      <c r="AL400" s="87" t="n">
        <v>0</v>
      </c>
      <c r="AM400" s="87" t="n">
        <v>0</v>
      </c>
      <c r="AN400" s="87" t="n">
        <v>4.6</v>
      </c>
      <c r="AO400" s="87" t="n">
        <v>1.68</v>
      </c>
      <c r="AP400" s="88" t="n">
        <v>17</v>
      </c>
      <c r="AQ400" s="88" t="n">
        <v>6</v>
      </c>
      <c r="AR400" s="89" t="n">
        <v>0.26984126984127</v>
      </c>
    </row>
    <row r="401" customFormat="false" ht="21.75" hidden="false" customHeight="true" outlineLevel="0" collapsed="false">
      <c r="A401" s="80" t="n">
        <v>22</v>
      </c>
      <c r="B401" s="93" t="n">
        <v>1826268099</v>
      </c>
      <c r="C401" s="82" t="s">
        <v>120</v>
      </c>
      <c r="D401" s="83" t="s">
        <v>137</v>
      </c>
      <c r="E401" s="84"/>
      <c r="F401" s="85" t="s">
        <v>102</v>
      </c>
      <c r="G401" s="86" t="n">
        <v>6.2</v>
      </c>
      <c r="H401" s="86" t="n">
        <v>6.6</v>
      </c>
      <c r="I401" s="86" t="n">
        <v>6.5</v>
      </c>
      <c r="J401" s="86" t="n">
        <v>6</v>
      </c>
      <c r="K401" s="86" t="n">
        <v>6.1</v>
      </c>
      <c r="L401" s="86" t="n">
        <v>6.7</v>
      </c>
      <c r="M401" s="86" t="n">
        <v>5.9</v>
      </c>
      <c r="N401" s="87" t="n">
        <v>6.31</v>
      </c>
      <c r="O401" s="87" t="n">
        <v>2.44</v>
      </c>
      <c r="P401" s="86" t="n">
        <v>6</v>
      </c>
      <c r="Q401" s="86" t="n">
        <v>5.5</v>
      </c>
      <c r="R401" s="86" t="n">
        <v>5.5</v>
      </c>
      <c r="S401" s="86" t="n">
        <v>4.9</v>
      </c>
      <c r="T401" s="86" t="n">
        <v>5.6</v>
      </c>
      <c r="U401" s="86" t="n">
        <v>7</v>
      </c>
      <c r="V401" s="86" t="n">
        <v>0</v>
      </c>
      <c r="W401" s="87" t="n">
        <v>4.71</v>
      </c>
      <c r="X401" s="87" t="n">
        <v>1.76</v>
      </c>
      <c r="Y401" s="86" t="n">
        <v>5.5</v>
      </c>
      <c r="Z401" s="86" t="n">
        <v>6.8</v>
      </c>
      <c r="AA401" s="86" t="n">
        <v>4.9</v>
      </c>
      <c r="AB401" s="86" t="n">
        <v>7.5</v>
      </c>
      <c r="AC401" s="86" t="n">
        <v>5.6</v>
      </c>
      <c r="AD401" s="86" t="n">
        <v>7</v>
      </c>
      <c r="AE401" s="86" t="n">
        <v>5.9</v>
      </c>
      <c r="AF401" s="87" t="n">
        <v>6.16</v>
      </c>
      <c r="AG401" s="87" t="n">
        <v>2.35</v>
      </c>
      <c r="AH401" s="86" t="n">
        <v>7.2</v>
      </c>
      <c r="AI401" s="86" t="n">
        <v>0</v>
      </c>
      <c r="AJ401" s="86" t="n">
        <v>6</v>
      </c>
      <c r="AK401" s="86" t="n">
        <v>6.5</v>
      </c>
      <c r="AL401" s="87" t="n">
        <v>4.93</v>
      </c>
      <c r="AM401" s="87" t="n">
        <v>2</v>
      </c>
      <c r="AN401" s="87" t="n">
        <v>5.56</v>
      </c>
      <c r="AO401" s="87" t="n">
        <v>2.15</v>
      </c>
      <c r="AP401" s="88" t="n">
        <v>6</v>
      </c>
      <c r="AQ401" s="88" t="n">
        <v>2</v>
      </c>
      <c r="AR401" s="89" t="n">
        <v>0.0952380952380952</v>
      </c>
    </row>
    <row r="402" customFormat="false" ht="21.75" hidden="false" customHeight="true" outlineLevel="0" collapsed="false">
      <c r="A402" s="80" t="n">
        <v>23</v>
      </c>
      <c r="B402" s="93" t="n">
        <v>1826268573</v>
      </c>
      <c r="C402" s="82" t="s">
        <v>506</v>
      </c>
      <c r="D402" s="83" t="s">
        <v>137</v>
      </c>
      <c r="E402" s="84"/>
      <c r="F402" s="85" t="s">
        <v>86</v>
      </c>
      <c r="G402" s="86" t="n">
        <v>5.5</v>
      </c>
      <c r="H402" s="86" t="n">
        <v>5.8</v>
      </c>
      <c r="I402" s="86" t="n">
        <v>5.6</v>
      </c>
      <c r="J402" s="86" t="n">
        <v>5.1</v>
      </c>
      <c r="K402" s="86" t="n">
        <v>0</v>
      </c>
      <c r="L402" s="86" t="n">
        <v>5.3</v>
      </c>
      <c r="M402" s="86" t="n">
        <v>6.7</v>
      </c>
      <c r="N402" s="87" t="n">
        <v>4.95</v>
      </c>
      <c r="O402" s="87" t="n">
        <v>1.72</v>
      </c>
      <c r="P402" s="86" t="n">
        <v>6.4</v>
      </c>
      <c r="Q402" s="86" t="n">
        <v>5.9</v>
      </c>
      <c r="R402" s="86" t="n">
        <v>5.5</v>
      </c>
      <c r="S402" s="86" t="n">
        <v>0</v>
      </c>
      <c r="T402" s="86" t="n">
        <v>5.3</v>
      </c>
      <c r="U402" s="86" t="n">
        <v>8.1</v>
      </c>
      <c r="V402" s="86" t="n">
        <v>4.8</v>
      </c>
      <c r="W402" s="87" t="n">
        <v>5.18</v>
      </c>
      <c r="X402" s="87" t="n">
        <v>1.87</v>
      </c>
      <c r="Y402" s="86" t="n">
        <v>6.6</v>
      </c>
      <c r="Z402" s="86" t="n">
        <v>7.2</v>
      </c>
      <c r="AA402" s="86" t="n">
        <v>0</v>
      </c>
      <c r="AB402" s="86" t="n">
        <v>7.9</v>
      </c>
      <c r="AC402" s="86" t="n">
        <v>6.6</v>
      </c>
      <c r="AD402" s="86" t="n">
        <v>5.7</v>
      </c>
      <c r="AE402" s="86" t="n">
        <v>5</v>
      </c>
      <c r="AF402" s="87" t="n">
        <v>5.69</v>
      </c>
      <c r="AG402" s="87" t="n">
        <v>2.07</v>
      </c>
      <c r="AH402" s="86" t="n">
        <v>6</v>
      </c>
      <c r="AI402" s="86" t="n">
        <v>0</v>
      </c>
      <c r="AJ402" s="86" t="n">
        <v>5.9</v>
      </c>
      <c r="AK402" s="86" t="n">
        <v>4.6</v>
      </c>
      <c r="AL402" s="87" t="n">
        <v>4.13</v>
      </c>
      <c r="AM402" s="87" t="n">
        <v>1.5</v>
      </c>
      <c r="AN402" s="87" t="n">
        <v>4.95</v>
      </c>
      <c r="AO402" s="87" t="n">
        <v>1.81</v>
      </c>
      <c r="AP402" s="88" t="n">
        <v>10</v>
      </c>
      <c r="AQ402" s="88" t="n">
        <v>4</v>
      </c>
      <c r="AR402" s="89" t="n">
        <v>0.158730158730159</v>
      </c>
    </row>
    <row r="403" customFormat="false" ht="21.75" hidden="false" customHeight="true" outlineLevel="0" collapsed="false">
      <c r="A403" s="80" t="n">
        <v>24</v>
      </c>
      <c r="B403" s="93" t="n">
        <v>1826268251</v>
      </c>
      <c r="C403" s="82" t="s">
        <v>507</v>
      </c>
      <c r="D403" s="83" t="s">
        <v>139</v>
      </c>
      <c r="E403" s="84"/>
      <c r="F403" s="85" t="s">
        <v>86</v>
      </c>
      <c r="G403" s="86" t="n">
        <v>5.6</v>
      </c>
      <c r="H403" s="86" t="n">
        <v>6.8</v>
      </c>
      <c r="I403" s="86" t="n">
        <v>0</v>
      </c>
      <c r="J403" s="86" t="n">
        <v>6.2</v>
      </c>
      <c r="K403" s="86" t="n">
        <v>0</v>
      </c>
      <c r="L403" s="86" t="n">
        <v>5.6</v>
      </c>
      <c r="M403" s="86" t="n">
        <v>5</v>
      </c>
      <c r="N403" s="87" t="n">
        <v>4.53</v>
      </c>
      <c r="O403" s="87" t="n">
        <v>1.66</v>
      </c>
      <c r="P403" s="86" t="n">
        <v>6.1</v>
      </c>
      <c r="Q403" s="86" t="n">
        <v>5.9</v>
      </c>
      <c r="R403" s="86" t="n">
        <v>5.3</v>
      </c>
      <c r="S403" s="86" t="n">
        <v>0</v>
      </c>
      <c r="T403" s="86" t="n">
        <v>5.1</v>
      </c>
      <c r="U403" s="86" t="n">
        <v>8</v>
      </c>
      <c r="V403" s="86" t="n">
        <v>0</v>
      </c>
      <c r="W403" s="87" t="n">
        <v>4.22</v>
      </c>
      <c r="X403" s="87" t="n">
        <v>1.54</v>
      </c>
      <c r="Y403" s="86" t="n">
        <v>6.1</v>
      </c>
      <c r="Z403" s="86" t="n">
        <v>5.7</v>
      </c>
      <c r="AA403" s="86" t="n">
        <v>3.2</v>
      </c>
      <c r="AB403" s="86" t="n">
        <v>7.6</v>
      </c>
      <c r="AC403" s="86" t="n">
        <v>0</v>
      </c>
      <c r="AD403" s="86" t="n">
        <v>0</v>
      </c>
      <c r="AE403" s="86" t="n">
        <v>3.9</v>
      </c>
      <c r="AF403" s="87" t="n">
        <v>3.68</v>
      </c>
      <c r="AG403" s="87" t="n">
        <v>0.9</v>
      </c>
      <c r="AH403" s="86" t="n">
        <v>0</v>
      </c>
      <c r="AI403" s="86" t="n">
        <v>0</v>
      </c>
      <c r="AJ403" s="86" t="n">
        <v>0</v>
      </c>
      <c r="AK403" s="86" t="n">
        <v>0</v>
      </c>
      <c r="AL403" s="87" t="n">
        <v>0</v>
      </c>
      <c r="AM403" s="87" t="n">
        <v>0</v>
      </c>
      <c r="AN403" s="87" t="n">
        <v>3.25</v>
      </c>
      <c r="AO403" s="87" t="n">
        <v>1.11</v>
      </c>
      <c r="AP403" s="88" t="n">
        <v>32</v>
      </c>
      <c r="AQ403" s="88" t="n">
        <v>12</v>
      </c>
      <c r="AR403" s="89" t="n">
        <v>0.507936507936508</v>
      </c>
    </row>
    <row r="404" customFormat="false" ht="21.75" hidden="false" customHeight="true" outlineLevel="0" collapsed="false">
      <c r="A404" s="80" t="n">
        <v>25</v>
      </c>
      <c r="B404" s="93" t="n">
        <v>1826268549</v>
      </c>
      <c r="C404" s="82" t="s">
        <v>508</v>
      </c>
      <c r="D404" s="83" t="s">
        <v>139</v>
      </c>
      <c r="E404" s="84"/>
      <c r="F404" s="85" t="s">
        <v>89</v>
      </c>
      <c r="G404" s="86" t="n">
        <v>5.1</v>
      </c>
      <c r="H404" s="86" t="n">
        <v>7.1</v>
      </c>
      <c r="I404" s="86" t="n">
        <v>6.8</v>
      </c>
      <c r="J404" s="86" t="n">
        <v>6.3</v>
      </c>
      <c r="K404" s="86" t="n">
        <v>5.3</v>
      </c>
      <c r="L404" s="86" t="n">
        <v>7.6</v>
      </c>
      <c r="M404" s="86" t="n">
        <v>8.1</v>
      </c>
      <c r="N404" s="87" t="n">
        <v>6.68</v>
      </c>
      <c r="O404" s="87" t="n">
        <v>2.66</v>
      </c>
      <c r="P404" s="86" t="n">
        <v>6.1</v>
      </c>
      <c r="Q404" s="86" t="n">
        <v>6.5</v>
      </c>
      <c r="R404" s="86" t="n">
        <v>6</v>
      </c>
      <c r="S404" s="86" t="n">
        <v>0</v>
      </c>
      <c r="T404" s="86" t="n">
        <v>6.6</v>
      </c>
      <c r="U404" s="86" t="n">
        <v>7.5</v>
      </c>
      <c r="V404" s="86" t="n">
        <v>5</v>
      </c>
      <c r="W404" s="87" t="n">
        <v>5.5</v>
      </c>
      <c r="X404" s="87" t="n">
        <v>2.17</v>
      </c>
      <c r="Y404" s="86" t="n">
        <v>0</v>
      </c>
      <c r="Z404" s="86" t="n">
        <v>0</v>
      </c>
      <c r="AA404" s="86" t="n">
        <v>0</v>
      </c>
      <c r="AB404" s="86" t="n">
        <v>0</v>
      </c>
      <c r="AC404" s="86" t="n">
        <v>0</v>
      </c>
      <c r="AD404" s="86" t="n">
        <v>0</v>
      </c>
      <c r="AE404" s="86" t="n">
        <v>0</v>
      </c>
      <c r="AF404" s="87" t="n">
        <v>0</v>
      </c>
      <c r="AG404" s="87" t="n">
        <v>0</v>
      </c>
      <c r="AH404" s="86" t="n">
        <v>0</v>
      </c>
      <c r="AI404" s="86" t="n">
        <v>0</v>
      </c>
      <c r="AJ404" s="86" t="n">
        <v>0</v>
      </c>
      <c r="AK404" s="86" t="n">
        <v>0</v>
      </c>
      <c r="AL404" s="87" t="n">
        <v>0</v>
      </c>
      <c r="AM404" s="87" t="n">
        <v>0</v>
      </c>
      <c r="AN404" s="87" t="n">
        <v>3.29</v>
      </c>
      <c r="AO404" s="87" t="n">
        <v>1.3</v>
      </c>
      <c r="AP404" s="88" t="n">
        <v>31</v>
      </c>
      <c r="AQ404" s="88" t="n">
        <v>12</v>
      </c>
      <c r="AR404" s="89" t="n">
        <v>0.492063492063492</v>
      </c>
    </row>
    <row r="405" customFormat="false" ht="21.75" hidden="false" customHeight="true" outlineLevel="0" collapsed="false">
      <c r="A405" s="80" t="n">
        <v>26</v>
      </c>
      <c r="B405" s="93" t="n">
        <v>1826268083</v>
      </c>
      <c r="C405" s="82" t="s">
        <v>509</v>
      </c>
      <c r="D405" s="83" t="s">
        <v>333</v>
      </c>
      <c r="E405" s="84"/>
      <c r="F405" s="85" t="s">
        <v>95</v>
      </c>
      <c r="G405" s="86" t="n">
        <v>0</v>
      </c>
      <c r="H405" s="86" t="n">
        <v>0</v>
      </c>
      <c r="I405" s="86" t="n">
        <v>6.8</v>
      </c>
      <c r="J405" s="86" t="n">
        <v>5.1</v>
      </c>
      <c r="K405" s="86" t="n">
        <v>7.2</v>
      </c>
      <c r="L405" s="86" t="n">
        <v>0</v>
      </c>
      <c r="M405" s="86" t="n">
        <v>4.3</v>
      </c>
      <c r="N405" s="87" t="n">
        <v>3.05</v>
      </c>
      <c r="O405" s="87" t="n">
        <v>1.07</v>
      </c>
      <c r="P405" s="86" t="n">
        <v>5.8</v>
      </c>
      <c r="Q405" s="86" t="n">
        <v>7.4</v>
      </c>
      <c r="R405" s="86" t="n">
        <v>5.3</v>
      </c>
      <c r="S405" s="86" t="n">
        <v>0</v>
      </c>
      <c r="T405" s="86" t="n">
        <v>0</v>
      </c>
      <c r="U405" s="86" t="n">
        <v>7.8</v>
      </c>
      <c r="V405" s="86" t="n">
        <v>4.4</v>
      </c>
      <c r="W405" s="87" t="n">
        <v>4.31</v>
      </c>
      <c r="X405" s="87" t="n">
        <v>1.53</v>
      </c>
      <c r="Y405" s="86" t="n">
        <v>6.8</v>
      </c>
      <c r="Z405" s="86" t="n">
        <v>5.7</v>
      </c>
      <c r="AA405" s="86" t="n">
        <v>5.8</v>
      </c>
      <c r="AB405" s="86" t="n">
        <v>7.3</v>
      </c>
      <c r="AC405" s="86" t="n">
        <v>6.7</v>
      </c>
      <c r="AD405" s="86" t="n">
        <v>5.7</v>
      </c>
      <c r="AE405" s="86" t="n">
        <v>7.6</v>
      </c>
      <c r="AF405" s="87" t="n">
        <v>6.54</v>
      </c>
      <c r="AG405" s="87" t="n">
        <v>2.47</v>
      </c>
      <c r="AH405" s="86" t="n">
        <v>7.4</v>
      </c>
      <c r="AI405" s="86" t="n">
        <v>6.2</v>
      </c>
      <c r="AJ405" s="86" t="n">
        <v>5.8</v>
      </c>
      <c r="AK405" s="86" t="n">
        <v>7.5</v>
      </c>
      <c r="AL405" s="87" t="n">
        <v>6.73</v>
      </c>
      <c r="AM405" s="87" t="n">
        <v>2.67</v>
      </c>
      <c r="AN405" s="87" t="n">
        <v>5</v>
      </c>
      <c r="AO405" s="87" t="n">
        <v>1.87</v>
      </c>
      <c r="AP405" s="88" t="n">
        <v>13</v>
      </c>
      <c r="AQ405" s="88" t="n">
        <v>5</v>
      </c>
      <c r="AR405" s="89" t="n">
        <v>0.206349206349206</v>
      </c>
    </row>
    <row r="406" customFormat="false" ht="21.75" hidden="false" customHeight="true" outlineLevel="0" collapsed="false">
      <c r="A406" s="80" t="n">
        <v>27</v>
      </c>
      <c r="B406" s="93" t="n">
        <v>1827268280</v>
      </c>
      <c r="C406" s="82" t="s">
        <v>510</v>
      </c>
      <c r="D406" s="83" t="s">
        <v>511</v>
      </c>
      <c r="E406" s="84"/>
      <c r="F406" s="85" t="s">
        <v>86</v>
      </c>
      <c r="G406" s="86" t="n">
        <v>6.3</v>
      </c>
      <c r="H406" s="86" t="n">
        <v>6.1</v>
      </c>
      <c r="I406" s="86" t="n">
        <v>6.7</v>
      </c>
      <c r="J406" s="86" t="n">
        <v>5.6</v>
      </c>
      <c r="K406" s="86" t="n">
        <v>6.8</v>
      </c>
      <c r="L406" s="86" t="n">
        <v>5.6</v>
      </c>
      <c r="M406" s="86" t="n">
        <v>6.6</v>
      </c>
      <c r="N406" s="87" t="n">
        <v>6.16</v>
      </c>
      <c r="O406" s="87" t="n">
        <v>2.33</v>
      </c>
      <c r="P406" s="86" t="n">
        <v>6.5</v>
      </c>
      <c r="Q406" s="86" t="n">
        <v>0</v>
      </c>
      <c r="R406" s="86" t="n">
        <v>5.5</v>
      </c>
      <c r="S406" s="86" t="n">
        <v>5.8</v>
      </c>
      <c r="T406" s="86" t="n">
        <v>5.9</v>
      </c>
      <c r="U406" s="86" t="n">
        <v>8.2</v>
      </c>
      <c r="V406" s="86" t="n">
        <v>5</v>
      </c>
      <c r="W406" s="87" t="n">
        <v>4.98</v>
      </c>
      <c r="X406" s="87" t="n">
        <v>1.86</v>
      </c>
      <c r="Y406" s="86" t="n">
        <v>7</v>
      </c>
      <c r="Z406" s="86" t="n">
        <v>0</v>
      </c>
      <c r="AA406" s="86" t="n">
        <v>4.6</v>
      </c>
      <c r="AB406" s="86" t="n">
        <v>7.2</v>
      </c>
      <c r="AC406" s="86" t="n">
        <v>6.6</v>
      </c>
      <c r="AD406" s="86" t="n">
        <v>6.8</v>
      </c>
      <c r="AE406" s="86" t="n">
        <v>3.4</v>
      </c>
      <c r="AF406" s="87" t="n">
        <v>4.78</v>
      </c>
      <c r="AG406" s="87" t="n">
        <v>1.93</v>
      </c>
      <c r="AH406" s="86" t="n">
        <v>5.7</v>
      </c>
      <c r="AI406" s="86" t="n">
        <v>0</v>
      </c>
      <c r="AJ406" s="86" t="n">
        <v>5.8</v>
      </c>
      <c r="AK406" s="86" t="n">
        <v>4.4</v>
      </c>
      <c r="AL406" s="87" t="n">
        <v>3.98</v>
      </c>
      <c r="AM406" s="87" t="n">
        <v>1.25</v>
      </c>
      <c r="AN406" s="87" t="n">
        <v>5.18</v>
      </c>
      <c r="AO406" s="87" t="n">
        <v>1.89</v>
      </c>
      <c r="AP406" s="88" t="n">
        <v>10</v>
      </c>
      <c r="AQ406" s="88" t="n">
        <v>4</v>
      </c>
      <c r="AR406" s="89" t="n">
        <v>0.158730158730159</v>
      </c>
    </row>
    <row r="407" customFormat="false" ht="21.75" hidden="false" customHeight="true" outlineLevel="0" collapsed="false">
      <c r="A407" s="80" t="n">
        <v>28</v>
      </c>
      <c r="B407" s="93" t="n">
        <v>1826268487</v>
      </c>
      <c r="C407" s="82" t="s">
        <v>180</v>
      </c>
      <c r="D407" s="83" t="s">
        <v>512</v>
      </c>
      <c r="E407" s="84"/>
      <c r="F407" s="85" t="s">
        <v>89</v>
      </c>
      <c r="G407" s="86" t="n">
        <v>6.2</v>
      </c>
      <c r="H407" s="86" t="n">
        <v>7.3</v>
      </c>
      <c r="I407" s="86" t="n">
        <v>5.2</v>
      </c>
      <c r="J407" s="86" t="n">
        <v>7.3</v>
      </c>
      <c r="K407" s="86" t="n">
        <v>5.1</v>
      </c>
      <c r="L407" s="86" t="n">
        <v>7.2</v>
      </c>
      <c r="M407" s="86" t="n">
        <v>6.9</v>
      </c>
      <c r="N407" s="87" t="n">
        <v>6.6</v>
      </c>
      <c r="O407" s="87" t="n">
        <v>2.56</v>
      </c>
      <c r="P407" s="86" t="n">
        <v>5.7</v>
      </c>
      <c r="Q407" s="86" t="n">
        <v>7.1</v>
      </c>
      <c r="R407" s="86" t="n">
        <v>5.8</v>
      </c>
      <c r="S407" s="86" t="n">
        <v>5.2</v>
      </c>
      <c r="T407" s="86" t="n">
        <v>5.5</v>
      </c>
      <c r="U407" s="86" t="n">
        <v>8</v>
      </c>
      <c r="V407" s="86" t="n">
        <v>4.9</v>
      </c>
      <c r="W407" s="87" t="n">
        <v>5.99</v>
      </c>
      <c r="X407" s="87" t="n">
        <v>2.27</v>
      </c>
      <c r="Y407" s="86" t="n">
        <v>2.8</v>
      </c>
      <c r="Z407" s="86" t="n">
        <v>6.6</v>
      </c>
      <c r="AA407" s="86" t="n">
        <v>4.5</v>
      </c>
      <c r="AB407" s="86" t="n">
        <v>0</v>
      </c>
      <c r="AC407" s="86" t="n">
        <v>6.3</v>
      </c>
      <c r="AD407" s="86" t="n">
        <v>6.2</v>
      </c>
      <c r="AE407" s="86" t="n">
        <v>3.7</v>
      </c>
      <c r="AF407" s="87" t="n">
        <v>4.52</v>
      </c>
      <c r="AG407" s="87" t="n">
        <v>1.43</v>
      </c>
      <c r="AH407" s="86" t="n">
        <v>6.5</v>
      </c>
      <c r="AI407" s="86" t="n">
        <v>5.5</v>
      </c>
      <c r="AJ407" s="86" t="n">
        <v>5.2</v>
      </c>
      <c r="AK407" s="86" t="n">
        <v>6.9</v>
      </c>
      <c r="AL407" s="87" t="n">
        <v>6.03</v>
      </c>
      <c r="AM407" s="87" t="n">
        <v>2.24</v>
      </c>
      <c r="AN407" s="87" t="n">
        <v>5.77</v>
      </c>
      <c r="AO407" s="87" t="n">
        <v>2.11</v>
      </c>
      <c r="AP407" s="88" t="n">
        <v>6</v>
      </c>
      <c r="AQ407" s="88" t="n">
        <v>3</v>
      </c>
      <c r="AR407" s="89" t="n">
        <v>0.0952380952380952</v>
      </c>
    </row>
    <row r="408" customFormat="false" ht="21.75" hidden="false" customHeight="true" outlineLevel="0" collapsed="false">
      <c r="A408" s="80" t="n">
        <v>29</v>
      </c>
      <c r="B408" s="93" t="n">
        <v>1827268106</v>
      </c>
      <c r="C408" s="82" t="s">
        <v>428</v>
      </c>
      <c r="D408" s="83" t="s">
        <v>146</v>
      </c>
      <c r="E408" s="84"/>
      <c r="F408" s="85" t="s">
        <v>102</v>
      </c>
      <c r="G408" s="86" t="n">
        <v>5.5</v>
      </c>
      <c r="H408" s="86" t="n">
        <v>6.7</v>
      </c>
      <c r="I408" s="86" t="n">
        <v>0</v>
      </c>
      <c r="J408" s="86" t="n">
        <v>4.5</v>
      </c>
      <c r="K408" s="86" t="n">
        <v>6.7</v>
      </c>
      <c r="L408" s="86" t="n">
        <v>6.6</v>
      </c>
      <c r="M408" s="86" t="n">
        <v>5.6</v>
      </c>
      <c r="N408" s="87" t="n">
        <v>5.24</v>
      </c>
      <c r="O408" s="87" t="n">
        <v>2.01</v>
      </c>
      <c r="P408" s="86" t="n">
        <v>6</v>
      </c>
      <c r="Q408" s="86" t="n">
        <v>6.9</v>
      </c>
      <c r="R408" s="86" t="n">
        <v>6.3</v>
      </c>
      <c r="S408" s="86" t="n">
        <v>0</v>
      </c>
      <c r="T408" s="86" t="n">
        <v>5.4</v>
      </c>
      <c r="U408" s="86" t="n">
        <v>7.9</v>
      </c>
      <c r="V408" s="86" t="n">
        <v>4.9</v>
      </c>
      <c r="W408" s="87" t="n">
        <v>5.41</v>
      </c>
      <c r="X408" s="87" t="n">
        <v>1.99</v>
      </c>
      <c r="Y408" s="86" t="n">
        <v>5</v>
      </c>
      <c r="Z408" s="86" t="n">
        <v>5.3</v>
      </c>
      <c r="AA408" s="86" t="n">
        <v>6.9</v>
      </c>
      <c r="AB408" s="86" t="n">
        <v>5.8</v>
      </c>
      <c r="AC408" s="86" t="n">
        <v>6.7</v>
      </c>
      <c r="AD408" s="86" t="n">
        <v>6</v>
      </c>
      <c r="AE408" s="86" t="n">
        <v>6.7</v>
      </c>
      <c r="AF408" s="87" t="n">
        <v>6.09</v>
      </c>
      <c r="AG408" s="87" t="n">
        <v>2.28</v>
      </c>
      <c r="AH408" s="86" t="n">
        <v>7</v>
      </c>
      <c r="AI408" s="86" t="n">
        <v>3.8</v>
      </c>
      <c r="AJ408" s="86" t="n">
        <v>6.4</v>
      </c>
      <c r="AK408" s="86" t="n">
        <v>4.8</v>
      </c>
      <c r="AL408" s="87" t="n">
        <v>5.5</v>
      </c>
      <c r="AM408" s="87" t="n">
        <v>1.75</v>
      </c>
      <c r="AN408" s="87" t="n">
        <v>5.58</v>
      </c>
      <c r="AO408" s="87" t="n">
        <v>2.03</v>
      </c>
      <c r="AP408" s="88" t="n">
        <v>7</v>
      </c>
      <c r="AQ408" s="88" t="n">
        <v>3</v>
      </c>
      <c r="AR408" s="89" t="n">
        <v>0.111111111111111</v>
      </c>
      <c r="AS408" s="38" t="s">
        <v>124</v>
      </c>
    </row>
    <row r="409" customFormat="false" ht="21.75" hidden="false" customHeight="true" outlineLevel="0" collapsed="false">
      <c r="A409" s="80" t="n">
        <v>30</v>
      </c>
      <c r="B409" s="93" t="n">
        <v>1827268450</v>
      </c>
      <c r="C409" s="82" t="s">
        <v>513</v>
      </c>
      <c r="D409" s="83" t="s">
        <v>514</v>
      </c>
      <c r="E409" s="84"/>
      <c r="F409" s="85" t="s">
        <v>119</v>
      </c>
      <c r="G409" s="86" t="n">
        <v>5.4</v>
      </c>
      <c r="H409" s="86" t="n">
        <v>5.8</v>
      </c>
      <c r="I409" s="86" t="n">
        <v>6.8</v>
      </c>
      <c r="J409" s="86" t="n">
        <v>0</v>
      </c>
      <c r="K409" s="86" t="n">
        <v>5.3</v>
      </c>
      <c r="L409" s="86" t="n">
        <v>6</v>
      </c>
      <c r="M409" s="86" t="n">
        <v>5.5</v>
      </c>
      <c r="N409" s="87" t="n">
        <v>4.79</v>
      </c>
      <c r="O409" s="87" t="n">
        <v>1.7</v>
      </c>
      <c r="P409" s="86" t="n">
        <v>0</v>
      </c>
      <c r="Q409" s="86" t="n">
        <v>0</v>
      </c>
      <c r="R409" s="86" t="n">
        <v>6</v>
      </c>
      <c r="S409" s="86" t="n">
        <v>0</v>
      </c>
      <c r="T409" s="86" t="n">
        <v>0</v>
      </c>
      <c r="U409" s="86" t="n">
        <v>7</v>
      </c>
      <c r="V409" s="86" t="n">
        <v>0</v>
      </c>
      <c r="W409" s="87" t="n">
        <v>1.53</v>
      </c>
      <c r="X409" s="87" t="n">
        <v>0.63</v>
      </c>
      <c r="Y409" s="86" t="n">
        <v>0</v>
      </c>
      <c r="Z409" s="86" t="n">
        <v>0</v>
      </c>
      <c r="AA409" s="86" t="n">
        <v>0</v>
      </c>
      <c r="AB409" s="86" t="n">
        <v>0</v>
      </c>
      <c r="AC409" s="86" t="n">
        <v>0</v>
      </c>
      <c r="AD409" s="86" t="n">
        <v>0</v>
      </c>
      <c r="AE409" s="86" t="n">
        <v>0</v>
      </c>
      <c r="AF409" s="87" t="n">
        <v>0</v>
      </c>
      <c r="AG409" s="87" t="n">
        <v>0</v>
      </c>
      <c r="AH409" s="86" t="n">
        <v>0</v>
      </c>
      <c r="AI409" s="86" t="n">
        <v>0</v>
      </c>
      <c r="AJ409" s="86" t="n">
        <v>0</v>
      </c>
      <c r="AK409" s="86" t="n">
        <v>0</v>
      </c>
      <c r="AL409" s="87" t="n">
        <v>0</v>
      </c>
      <c r="AM409" s="87" t="n">
        <v>0</v>
      </c>
      <c r="AN409" s="87" t="n">
        <v>1.7</v>
      </c>
      <c r="AO409" s="87" t="n">
        <v>0.63</v>
      </c>
      <c r="AP409" s="88" t="n">
        <v>45</v>
      </c>
      <c r="AQ409" s="88" t="n">
        <v>17</v>
      </c>
      <c r="AR409" s="89" t="n">
        <v>0.714285714285714</v>
      </c>
    </row>
    <row r="410" customFormat="false" ht="21.75" hidden="false" customHeight="true" outlineLevel="0" collapsed="false">
      <c r="A410" s="80" t="n">
        <v>31</v>
      </c>
      <c r="B410" s="93" t="n">
        <v>1827268518</v>
      </c>
      <c r="C410" s="82" t="s">
        <v>515</v>
      </c>
      <c r="D410" s="83" t="s">
        <v>516</v>
      </c>
      <c r="E410" s="84"/>
      <c r="F410" s="85" t="s">
        <v>102</v>
      </c>
      <c r="G410" s="86" t="n">
        <v>0</v>
      </c>
      <c r="H410" s="86" t="n">
        <v>7.1</v>
      </c>
      <c r="I410" s="86" t="n">
        <v>5.9</v>
      </c>
      <c r="J410" s="86" t="n">
        <v>5.5</v>
      </c>
      <c r="K410" s="86" t="n">
        <v>7.2</v>
      </c>
      <c r="L410" s="86" t="n">
        <v>5.6</v>
      </c>
      <c r="M410" s="86" t="n">
        <v>6.9</v>
      </c>
      <c r="N410" s="87" t="n">
        <v>5.56</v>
      </c>
      <c r="O410" s="87" t="n">
        <v>2.14</v>
      </c>
      <c r="P410" s="86" t="n">
        <v>0</v>
      </c>
      <c r="Q410" s="86" t="n">
        <v>0</v>
      </c>
      <c r="R410" s="86" t="n">
        <v>5.6</v>
      </c>
      <c r="S410" s="86" t="n">
        <v>0</v>
      </c>
      <c r="T410" s="86" t="n">
        <v>5.6</v>
      </c>
      <c r="U410" s="86" t="n">
        <v>6.9</v>
      </c>
      <c r="V410" s="86" t="n">
        <v>4.7</v>
      </c>
      <c r="W410" s="87" t="n">
        <v>3.29</v>
      </c>
      <c r="X410" s="87" t="n">
        <v>1.19</v>
      </c>
      <c r="Y410" s="86" t="n">
        <v>0</v>
      </c>
      <c r="Z410" s="86" t="n">
        <v>0</v>
      </c>
      <c r="AA410" s="86" t="n">
        <v>0</v>
      </c>
      <c r="AB410" s="86" t="n">
        <v>0</v>
      </c>
      <c r="AC410" s="86" t="n">
        <v>0</v>
      </c>
      <c r="AD410" s="86" t="n">
        <v>0</v>
      </c>
      <c r="AE410" s="86" t="n">
        <v>0</v>
      </c>
      <c r="AF410" s="87" t="n">
        <v>0</v>
      </c>
      <c r="AG410" s="87" t="n">
        <v>0</v>
      </c>
      <c r="AH410" s="86" t="n">
        <v>0</v>
      </c>
      <c r="AI410" s="86" t="n">
        <v>0</v>
      </c>
      <c r="AJ410" s="86" t="n">
        <v>0</v>
      </c>
      <c r="AK410" s="86" t="n">
        <v>0</v>
      </c>
      <c r="AL410" s="87" t="n">
        <v>0</v>
      </c>
      <c r="AM410" s="87" t="n">
        <v>0</v>
      </c>
      <c r="AN410" s="87" t="n">
        <v>2.39</v>
      </c>
      <c r="AO410" s="87" t="n">
        <v>0.9</v>
      </c>
      <c r="AP410" s="88" t="n">
        <v>38</v>
      </c>
      <c r="AQ410" s="88" t="n">
        <v>15</v>
      </c>
      <c r="AR410" s="89" t="n">
        <v>0.603174603174603</v>
      </c>
    </row>
    <row r="411" customFormat="false" ht="21.75" hidden="false" customHeight="true" outlineLevel="0" collapsed="false">
      <c r="A411" s="80" t="n">
        <v>32</v>
      </c>
      <c r="B411" s="93" t="n">
        <v>1826268451</v>
      </c>
      <c r="C411" s="82" t="s">
        <v>517</v>
      </c>
      <c r="D411" s="83" t="s">
        <v>365</v>
      </c>
      <c r="E411" s="84"/>
      <c r="F411" s="85" t="s">
        <v>92</v>
      </c>
      <c r="G411" s="86" t="n">
        <v>5.5</v>
      </c>
      <c r="H411" s="86" t="n">
        <v>5.7</v>
      </c>
      <c r="I411" s="86" t="n">
        <v>5.7</v>
      </c>
      <c r="J411" s="86" t="n">
        <v>6.6</v>
      </c>
      <c r="K411" s="86" t="n">
        <v>7.2</v>
      </c>
      <c r="L411" s="86" t="n">
        <v>6.7</v>
      </c>
      <c r="M411" s="86" t="n">
        <v>8.4</v>
      </c>
      <c r="N411" s="87" t="n">
        <v>6.51</v>
      </c>
      <c r="O411" s="87" t="n">
        <v>2.54</v>
      </c>
      <c r="P411" s="86" t="n">
        <v>6.3</v>
      </c>
      <c r="Q411" s="86" t="n">
        <v>7</v>
      </c>
      <c r="R411" s="86" t="n">
        <v>6.2</v>
      </c>
      <c r="S411" s="86" t="n">
        <v>0</v>
      </c>
      <c r="T411" s="86" t="n">
        <v>6.7</v>
      </c>
      <c r="U411" s="86" t="n">
        <v>8.7</v>
      </c>
      <c r="V411" s="86" t="n">
        <v>5.5</v>
      </c>
      <c r="W411" s="87" t="n">
        <v>5.88</v>
      </c>
      <c r="X411" s="87" t="n">
        <v>2.37</v>
      </c>
      <c r="Y411" s="86" t="n">
        <v>5.7</v>
      </c>
      <c r="Z411" s="86" t="n">
        <v>8.5</v>
      </c>
      <c r="AA411" s="86" t="n">
        <v>3.7</v>
      </c>
      <c r="AB411" s="86" t="n">
        <v>7.3</v>
      </c>
      <c r="AC411" s="86" t="n">
        <v>6.3</v>
      </c>
      <c r="AD411" s="86" t="n">
        <v>6.3</v>
      </c>
      <c r="AE411" s="86" t="n">
        <v>5.8</v>
      </c>
      <c r="AF411" s="87" t="n">
        <v>6.34</v>
      </c>
      <c r="AG411" s="87" t="n">
        <v>2.12</v>
      </c>
      <c r="AH411" s="86" t="n">
        <v>6.7</v>
      </c>
      <c r="AI411" s="86" t="n">
        <v>0</v>
      </c>
      <c r="AJ411" s="86" t="n">
        <v>6.4</v>
      </c>
      <c r="AK411" s="86" t="n">
        <v>8</v>
      </c>
      <c r="AL411" s="87" t="n">
        <v>5.28</v>
      </c>
      <c r="AM411" s="87" t="n">
        <v>2.16</v>
      </c>
      <c r="AN411" s="87" t="n">
        <v>5.99</v>
      </c>
      <c r="AO411" s="87" t="n">
        <v>2.31</v>
      </c>
      <c r="AP411" s="88" t="n">
        <v>8</v>
      </c>
      <c r="AQ411" s="88" t="n">
        <v>3</v>
      </c>
      <c r="AR411" s="89" t="n">
        <v>0.126984126984127</v>
      </c>
    </row>
    <row r="412" customFormat="false" ht="21.75" hidden="false" customHeight="true" outlineLevel="0" collapsed="false">
      <c r="A412" s="80" t="n">
        <v>33</v>
      </c>
      <c r="B412" s="93" t="n">
        <v>1827268342</v>
      </c>
      <c r="C412" s="82" t="s">
        <v>518</v>
      </c>
      <c r="D412" s="83" t="s">
        <v>519</v>
      </c>
      <c r="E412" s="84"/>
      <c r="F412" s="85" t="s">
        <v>102</v>
      </c>
      <c r="G412" s="86" t="n">
        <v>5.9</v>
      </c>
      <c r="H412" s="86" t="n">
        <v>6</v>
      </c>
      <c r="I412" s="86" t="n">
        <v>5.4</v>
      </c>
      <c r="J412" s="86" t="n">
        <v>5.6</v>
      </c>
      <c r="K412" s="86" t="n">
        <v>0</v>
      </c>
      <c r="L412" s="86" t="n">
        <v>6.1</v>
      </c>
      <c r="M412" s="86" t="n">
        <v>5.6</v>
      </c>
      <c r="N412" s="87" t="n">
        <v>5.11</v>
      </c>
      <c r="O412" s="87" t="n">
        <v>1.84</v>
      </c>
      <c r="P412" s="86" t="n">
        <v>5.8</v>
      </c>
      <c r="Q412" s="86" t="n">
        <v>3.2</v>
      </c>
      <c r="R412" s="86" t="n">
        <v>5.3</v>
      </c>
      <c r="S412" s="86" t="n">
        <v>4.9</v>
      </c>
      <c r="T412" s="86" t="n">
        <v>4.8</v>
      </c>
      <c r="U412" s="86" t="n">
        <v>0</v>
      </c>
      <c r="V412" s="86" t="n">
        <v>4.2</v>
      </c>
      <c r="W412" s="87" t="n">
        <v>4.04</v>
      </c>
      <c r="X412" s="87" t="n">
        <v>1.09</v>
      </c>
      <c r="Y412" s="86" t="n">
        <v>4.9</v>
      </c>
      <c r="Z412" s="86" t="n">
        <v>6.4</v>
      </c>
      <c r="AA412" s="86" t="n">
        <v>3.8</v>
      </c>
      <c r="AB412" s="86" t="n">
        <v>4.8</v>
      </c>
      <c r="AC412" s="86" t="n">
        <v>6</v>
      </c>
      <c r="AD412" s="86" t="n">
        <v>5.8</v>
      </c>
      <c r="AE412" s="86" t="n">
        <v>4.2</v>
      </c>
      <c r="AF412" s="87" t="n">
        <v>5.2</v>
      </c>
      <c r="AG412" s="87" t="n">
        <v>1.54</v>
      </c>
      <c r="AH412" s="86" t="n">
        <v>6.6</v>
      </c>
      <c r="AI412" s="86" t="n">
        <v>5.1</v>
      </c>
      <c r="AJ412" s="86" t="n">
        <v>5.6</v>
      </c>
      <c r="AK412" s="86" t="n">
        <v>4.5</v>
      </c>
      <c r="AL412" s="87" t="n">
        <v>5.45</v>
      </c>
      <c r="AM412" s="87" t="n">
        <v>1.99</v>
      </c>
      <c r="AN412" s="87" t="n">
        <v>4.89</v>
      </c>
      <c r="AO412" s="87" t="n">
        <v>1.59</v>
      </c>
      <c r="AP412" s="88" t="n">
        <v>10</v>
      </c>
      <c r="AQ412" s="88" t="n">
        <v>4</v>
      </c>
      <c r="AR412" s="89" t="n">
        <v>0.158730158730159</v>
      </c>
    </row>
    <row r="413" customFormat="false" ht="21.75" hidden="false" customHeight="true" outlineLevel="0" collapsed="false">
      <c r="A413" s="80" t="n">
        <v>34</v>
      </c>
      <c r="B413" s="93" t="n">
        <v>1827268551</v>
      </c>
      <c r="C413" s="82" t="s">
        <v>520</v>
      </c>
      <c r="D413" s="83" t="s">
        <v>521</v>
      </c>
      <c r="E413" s="84"/>
      <c r="F413" s="85" t="s">
        <v>102</v>
      </c>
      <c r="G413" s="86" t="n">
        <v>4.4</v>
      </c>
      <c r="H413" s="86" t="n">
        <v>4.4</v>
      </c>
      <c r="I413" s="86" t="n">
        <v>0</v>
      </c>
      <c r="J413" s="86" t="n">
        <v>4.4</v>
      </c>
      <c r="K413" s="86" t="n">
        <v>6.1</v>
      </c>
      <c r="L413" s="86" t="n">
        <v>6</v>
      </c>
      <c r="M413" s="86" t="n">
        <v>4</v>
      </c>
      <c r="N413" s="87" t="n">
        <v>4.32</v>
      </c>
      <c r="O413" s="87" t="n">
        <v>1.27</v>
      </c>
      <c r="P413" s="86" t="n">
        <v>6.6</v>
      </c>
      <c r="Q413" s="86" t="n">
        <v>6.5</v>
      </c>
      <c r="R413" s="86" t="n">
        <v>5</v>
      </c>
      <c r="S413" s="86" t="n">
        <v>4.8</v>
      </c>
      <c r="T413" s="86" t="n">
        <v>5.2</v>
      </c>
      <c r="U413" s="86" t="n">
        <v>7.6</v>
      </c>
      <c r="V413" s="86" t="n">
        <v>0</v>
      </c>
      <c r="W413" s="87" t="n">
        <v>4.89</v>
      </c>
      <c r="X413" s="87" t="n">
        <v>1.85</v>
      </c>
      <c r="Y413" s="86" t="n">
        <v>5</v>
      </c>
      <c r="Z413" s="86" t="n">
        <v>7.6</v>
      </c>
      <c r="AA413" s="86" t="n">
        <v>3.1</v>
      </c>
      <c r="AB413" s="86" t="n">
        <v>4.8</v>
      </c>
      <c r="AC413" s="86" t="n">
        <v>4.7</v>
      </c>
      <c r="AD413" s="86" t="n">
        <v>7</v>
      </c>
      <c r="AE413" s="86" t="n">
        <v>0</v>
      </c>
      <c r="AF413" s="87" t="n">
        <v>4.51</v>
      </c>
      <c r="AG413" s="87" t="n">
        <v>1.6</v>
      </c>
      <c r="AH413" s="86" t="n">
        <v>5.7</v>
      </c>
      <c r="AI413" s="86" t="n">
        <v>0</v>
      </c>
      <c r="AJ413" s="86" t="n">
        <v>5.7</v>
      </c>
      <c r="AK413" s="86" t="n">
        <v>4.5</v>
      </c>
      <c r="AL413" s="87" t="n">
        <v>3.98</v>
      </c>
      <c r="AM413" s="87" t="n">
        <v>1.41</v>
      </c>
      <c r="AN413" s="87" t="n">
        <v>4.5</v>
      </c>
      <c r="AO413" s="87" t="n">
        <v>1.54</v>
      </c>
      <c r="AP413" s="88" t="n">
        <v>13</v>
      </c>
      <c r="AQ413" s="88" t="n">
        <v>5</v>
      </c>
      <c r="AR413" s="89" t="n">
        <v>0.206349206349206</v>
      </c>
    </row>
    <row r="414" customFormat="false" ht="21.75" hidden="false" customHeight="true" outlineLevel="0" collapsed="false">
      <c r="A414" s="80" t="n">
        <v>35</v>
      </c>
      <c r="B414" s="98" t="n">
        <v>179323884</v>
      </c>
      <c r="C414" s="82" t="s">
        <v>103</v>
      </c>
      <c r="D414" s="83" t="s">
        <v>522</v>
      </c>
      <c r="E414" s="84"/>
      <c r="F414" s="85" t="s">
        <v>107</v>
      </c>
      <c r="G414" s="86" t="n">
        <v>6.1</v>
      </c>
      <c r="H414" s="86" t="n">
        <v>5.7</v>
      </c>
      <c r="I414" s="86" t="n">
        <v>6.7</v>
      </c>
      <c r="J414" s="86" t="n">
        <v>6.6</v>
      </c>
      <c r="K414" s="86" t="n">
        <v>6.2</v>
      </c>
      <c r="L414" s="86" t="n">
        <v>6.4</v>
      </c>
      <c r="M414" s="86" t="n">
        <v>7.9</v>
      </c>
      <c r="N414" s="87" t="n">
        <v>6.46</v>
      </c>
      <c r="O414" s="87" t="n">
        <v>2.48</v>
      </c>
      <c r="P414" s="86" t="n">
        <v>5.4</v>
      </c>
      <c r="Q414" s="86" t="n">
        <v>6.1</v>
      </c>
      <c r="R414" s="86" t="n">
        <v>6.9</v>
      </c>
      <c r="S414" s="86" t="n">
        <v>0</v>
      </c>
      <c r="T414" s="86" t="n">
        <v>6.1</v>
      </c>
      <c r="U414" s="86" t="n">
        <v>7.9</v>
      </c>
      <c r="V414" s="86" t="n">
        <v>4.8</v>
      </c>
      <c r="W414" s="87" t="n">
        <v>5.38</v>
      </c>
      <c r="X414" s="87" t="n">
        <v>2.01</v>
      </c>
      <c r="Y414" s="86" t="n">
        <v>0</v>
      </c>
      <c r="Z414" s="86" t="n">
        <v>0</v>
      </c>
      <c r="AA414" s="86" t="n">
        <v>0</v>
      </c>
      <c r="AB414" s="86" t="n">
        <v>6.1</v>
      </c>
      <c r="AC414" s="86" t="n">
        <v>4.3</v>
      </c>
      <c r="AD414" s="86" t="n">
        <v>4.4</v>
      </c>
      <c r="AE414" s="86" t="n">
        <v>0</v>
      </c>
      <c r="AF414" s="87" t="n">
        <v>1.99</v>
      </c>
      <c r="AG414" s="87" t="n">
        <v>0.63</v>
      </c>
      <c r="AH414" s="86" t="n">
        <v>5.7</v>
      </c>
      <c r="AI414" s="86" t="n">
        <v>0</v>
      </c>
      <c r="AJ414" s="86" t="n">
        <v>0</v>
      </c>
      <c r="AK414" s="86" t="n">
        <v>0</v>
      </c>
      <c r="AL414" s="87" t="n">
        <v>1.43</v>
      </c>
      <c r="AM414" s="87" t="n">
        <v>0.5</v>
      </c>
      <c r="AN414" s="87" t="n">
        <v>4.07</v>
      </c>
      <c r="AO414" s="87" t="n">
        <v>1.48</v>
      </c>
      <c r="AP414" s="88" t="n">
        <v>20</v>
      </c>
      <c r="AQ414" s="88" t="n">
        <v>8</v>
      </c>
      <c r="AR414" s="89" t="n">
        <v>0.317460317460317</v>
      </c>
    </row>
    <row r="415" customFormat="false" ht="21.75" hidden="false" customHeight="true" outlineLevel="0" collapsed="false">
      <c r="A415" s="80" t="n">
        <v>36</v>
      </c>
      <c r="B415" s="93" t="n">
        <v>1826268544</v>
      </c>
      <c r="C415" s="82" t="s">
        <v>224</v>
      </c>
      <c r="D415" s="83" t="s">
        <v>522</v>
      </c>
      <c r="E415" s="84"/>
      <c r="F415" s="85" t="s">
        <v>92</v>
      </c>
      <c r="G415" s="86" t="n">
        <v>6.7</v>
      </c>
      <c r="H415" s="86" t="n">
        <v>5.7</v>
      </c>
      <c r="I415" s="86" t="n">
        <v>5.7</v>
      </c>
      <c r="J415" s="86" t="n">
        <v>5.4</v>
      </c>
      <c r="K415" s="86" t="n">
        <v>6.6</v>
      </c>
      <c r="L415" s="86" t="n">
        <v>6</v>
      </c>
      <c r="M415" s="86" t="n">
        <v>8.3</v>
      </c>
      <c r="N415" s="87" t="n">
        <v>6.23</v>
      </c>
      <c r="O415" s="87" t="n">
        <v>2.34</v>
      </c>
      <c r="P415" s="86" t="n">
        <v>7.3</v>
      </c>
      <c r="Q415" s="86" t="n">
        <v>6.8</v>
      </c>
      <c r="R415" s="86" t="n">
        <v>5.6</v>
      </c>
      <c r="S415" s="86" t="n">
        <v>0</v>
      </c>
      <c r="T415" s="86" t="n">
        <v>5.9</v>
      </c>
      <c r="U415" s="86" t="n">
        <v>7.8</v>
      </c>
      <c r="V415" s="86" t="n">
        <v>4.1</v>
      </c>
      <c r="W415" s="87" t="n">
        <v>5.4</v>
      </c>
      <c r="X415" s="87" t="n">
        <v>1.98</v>
      </c>
      <c r="Y415" s="86" t="n">
        <v>6.8</v>
      </c>
      <c r="Z415" s="86" t="n">
        <v>7</v>
      </c>
      <c r="AA415" s="86" t="n">
        <v>5.2</v>
      </c>
      <c r="AB415" s="86" t="n">
        <v>7.2</v>
      </c>
      <c r="AC415" s="86" t="n">
        <v>0</v>
      </c>
      <c r="AD415" s="86" t="n">
        <v>5.6</v>
      </c>
      <c r="AE415" s="86" t="n">
        <v>6.4</v>
      </c>
      <c r="AF415" s="87" t="n">
        <v>5.28</v>
      </c>
      <c r="AG415" s="87" t="n">
        <v>1.94</v>
      </c>
      <c r="AH415" s="86" t="n">
        <v>7.7</v>
      </c>
      <c r="AI415" s="86" t="n">
        <v>6.5</v>
      </c>
      <c r="AJ415" s="86" t="n">
        <v>6</v>
      </c>
      <c r="AK415" s="86" t="n">
        <v>8.8</v>
      </c>
      <c r="AL415" s="87" t="n">
        <v>7.25</v>
      </c>
      <c r="AM415" s="87" t="n">
        <v>3.08</v>
      </c>
      <c r="AN415" s="87" t="n">
        <v>5.9</v>
      </c>
      <c r="AO415" s="87" t="n">
        <v>2.27</v>
      </c>
      <c r="AP415" s="88" t="n">
        <v>5</v>
      </c>
      <c r="AQ415" s="88" t="n">
        <v>2</v>
      </c>
      <c r="AR415" s="89" t="n">
        <v>0.0793650793650794</v>
      </c>
    </row>
    <row r="416" customFormat="false" ht="21.75" hidden="false" customHeight="true" outlineLevel="0" collapsed="false">
      <c r="A416" s="80" t="n">
        <v>37</v>
      </c>
      <c r="B416" s="93" t="n">
        <v>1826268082</v>
      </c>
      <c r="C416" s="82" t="s">
        <v>266</v>
      </c>
      <c r="D416" s="83" t="s">
        <v>171</v>
      </c>
      <c r="E416" s="84"/>
      <c r="F416" s="85" t="s">
        <v>89</v>
      </c>
      <c r="G416" s="86" t="n">
        <v>4.8</v>
      </c>
      <c r="H416" s="86" t="n">
        <v>7.5</v>
      </c>
      <c r="I416" s="86" t="n">
        <v>6.2</v>
      </c>
      <c r="J416" s="86" t="n">
        <v>6.9</v>
      </c>
      <c r="K416" s="86" t="n">
        <v>8.4</v>
      </c>
      <c r="L416" s="86" t="n">
        <v>6.2</v>
      </c>
      <c r="M416" s="86" t="n">
        <v>7.9</v>
      </c>
      <c r="N416" s="87" t="n">
        <v>6.85</v>
      </c>
      <c r="O416" s="87" t="n">
        <v>2.76</v>
      </c>
      <c r="P416" s="86" t="n">
        <v>5.6</v>
      </c>
      <c r="Q416" s="86" t="n">
        <v>6.8</v>
      </c>
      <c r="R416" s="86" t="n">
        <v>6.1</v>
      </c>
      <c r="S416" s="86" t="n">
        <v>5.7</v>
      </c>
      <c r="T416" s="86" t="n">
        <v>5.7</v>
      </c>
      <c r="U416" s="86" t="n">
        <v>7.4</v>
      </c>
      <c r="V416" s="86" t="n">
        <v>4.5</v>
      </c>
      <c r="W416" s="87" t="n">
        <v>5.92</v>
      </c>
      <c r="X416" s="87" t="n">
        <v>2.21</v>
      </c>
      <c r="Y416" s="86" t="n">
        <v>6.5</v>
      </c>
      <c r="Z416" s="86" t="n">
        <v>0</v>
      </c>
      <c r="AA416" s="86" t="n">
        <v>4.3</v>
      </c>
      <c r="AB416" s="86" t="n">
        <v>7.2</v>
      </c>
      <c r="AC416" s="86" t="n">
        <v>0</v>
      </c>
      <c r="AD416" s="86" t="n">
        <v>7.1</v>
      </c>
      <c r="AE416" s="86" t="n">
        <v>0</v>
      </c>
      <c r="AF416" s="87" t="n">
        <v>2.95</v>
      </c>
      <c r="AG416" s="87" t="n">
        <v>1.37</v>
      </c>
      <c r="AH416" s="86" t="n">
        <v>6.4</v>
      </c>
      <c r="AI416" s="86" t="n">
        <v>6.5</v>
      </c>
      <c r="AJ416" s="86" t="n">
        <v>2.5</v>
      </c>
      <c r="AK416" s="86" t="n">
        <v>7.2</v>
      </c>
      <c r="AL416" s="87" t="n">
        <v>5.65</v>
      </c>
      <c r="AM416" s="87" t="n">
        <v>2</v>
      </c>
      <c r="AN416" s="87" t="n">
        <v>5.5</v>
      </c>
      <c r="AO416" s="87" t="n">
        <v>2.09</v>
      </c>
      <c r="AP416" s="88" t="n">
        <v>10</v>
      </c>
      <c r="AQ416" s="88" t="n">
        <v>4</v>
      </c>
      <c r="AR416" s="89" t="n">
        <v>0.158730158730159</v>
      </c>
    </row>
    <row r="417" customFormat="false" ht="21.75" hidden="false" customHeight="true" outlineLevel="0" collapsed="false">
      <c r="A417" s="80" t="n">
        <v>38</v>
      </c>
      <c r="B417" s="93" t="n">
        <v>1827268304</v>
      </c>
      <c r="C417" s="82" t="s">
        <v>523</v>
      </c>
      <c r="D417" s="83" t="s">
        <v>524</v>
      </c>
      <c r="E417" s="84"/>
      <c r="F417" s="85" t="s">
        <v>95</v>
      </c>
      <c r="G417" s="86" t="n">
        <v>5.5</v>
      </c>
      <c r="H417" s="86" t="n">
        <v>6.8</v>
      </c>
      <c r="I417" s="86" t="n">
        <v>6.3</v>
      </c>
      <c r="J417" s="86" t="n">
        <v>6.2</v>
      </c>
      <c r="K417" s="86" t="n">
        <v>7.4</v>
      </c>
      <c r="L417" s="86" t="n">
        <v>4.9</v>
      </c>
      <c r="M417" s="86" t="n">
        <v>6.1</v>
      </c>
      <c r="N417" s="87" t="n">
        <v>6.14</v>
      </c>
      <c r="O417" s="87" t="n">
        <v>2.31</v>
      </c>
      <c r="P417" s="86" t="n">
        <v>5.8</v>
      </c>
      <c r="Q417" s="86" t="n">
        <v>6.7</v>
      </c>
      <c r="R417" s="86" t="n">
        <v>5.9</v>
      </c>
      <c r="S417" s="86" t="n">
        <v>0</v>
      </c>
      <c r="T417" s="86" t="n">
        <v>5.8</v>
      </c>
      <c r="U417" s="86" t="n">
        <v>7.8</v>
      </c>
      <c r="V417" s="86" t="n">
        <v>5</v>
      </c>
      <c r="W417" s="87" t="n">
        <v>5.38</v>
      </c>
      <c r="X417" s="87" t="n">
        <v>1.97</v>
      </c>
      <c r="Y417" s="86" t="n">
        <v>6.5</v>
      </c>
      <c r="Z417" s="86" t="n">
        <v>4.3</v>
      </c>
      <c r="AA417" s="86" t="n">
        <v>5.4</v>
      </c>
      <c r="AB417" s="86" t="n">
        <v>5.7</v>
      </c>
      <c r="AC417" s="86" t="n">
        <v>7.4</v>
      </c>
      <c r="AD417" s="86" t="n">
        <v>7</v>
      </c>
      <c r="AE417" s="86" t="n">
        <v>5.7</v>
      </c>
      <c r="AF417" s="87" t="n">
        <v>5.96</v>
      </c>
      <c r="AG417" s="87" t="n">
        <v>2.25</v>
      </c>
      <c r="AH417" s="86" t="n">
        <v>7.3</v>
      </c>
      <c r="AI417" s="86" t="n">
        <v>0</v>
      </c>
      <c r="AJ417" s="86" t="n">
        <v>6</v>
      </c>
      <c r="AK417" s="86" t="n">
        <v>6.9</v>
      </c>
      <c r="AL417" s="87" t="n">
        <v>5.05</v>
      </c>
      <c r="AM417" s="87" t="n">
        <v>2</v>
      </c>
      <c r="AN417" s="87" t="n">
        <v>5.72</v>
      </c>
      <c r="AO417" s="87" t="n">
        <v>2.14</v>
      </c>
      <c r="AP417" s="88" t="n">
        <v>5</v>
      </c>
      <c r="AQ417" s="88" t="n">
        <v>2</v>
      </c>
      <c r="AR417" s="89" t="n">
        <v>0.0793650793650794</v>
      </c>
    </row>
    <row r="418" customFormat="false" ht="21.75" hidden="false" customHeight="true" outlineLevel="0" collapsed="false">
      <c r="A418" s="80" t="n">
        <v>39</v>
      </c>
      <c r="B418" s="93" t="n">
        <v>1827268421</v>
      </c>
      <c r="C418" s="82" t="s">
        <v>525</v>
      </c>
      <c r="D418" s="83" t="s">
        <v>526</v>
      </c>
      <c r="E418" s="84"/>
      <c r="F418" s="85" t="s">
        <v>102</v>
      </c>
      <c r="G418" s="86" t="n">
        <v>6.2</v>
      </c>
      <c r="H418" s="86" t="n">
        <v>5.8</v>
      </c>
      <c r="I418" s="86" t="n">
        <v>5.5</v>
      </c>
      <c r="J418" s="86" t="n">
        <v>5.7</v>
      </c>
      <c r="K418" s="86" t="n">
        <v>6.5</v>
      </c>
      <c r="L418" s="86" t="n">
        <v>6.8</v>
      </c>
      <c r="M418" s="86" t="n">
        <v>5.5</v>
      </c>
      <c r="N418" s="87" t="n">
        <v>6.02</v>
      </c>
      <c r="O418" s="87" t="n">
        <v>2.23</v>
      </c>
      <c r="P418" s="86" t="n">
        <v>6.2</v>
      </c>
      <c r="Q418" s="86" t="n">
        <v>6.9</v>
      </c>
      <c r="R418" s="86" t="n">
        <v>5.7</v>
      </c>
      <c r="S418" s="86" t="n">
        <v>0</v>
      </c>
      <c r="T418" s="86" t="n">
        <v>6.8</v>
      </c>
      <c r="U418" s="86" t="n">
        <v>8</v>
      </c>
      <c r="V418" s="86" t="n">
        <v>0</v>
      </c>
      <c r="W418" s="87" t="n">
        <v>4.76</v>
      </c>
      <c r="X418" s="87" t="n">
        <v>1.87</v>
      </c>
      <c r="Y418" s="86" t="n">
        <v>0</v>
      </c>
      <c r="Z418" s="86" t="n">
        <v>0</v>
      </c>
      <c r="AA418" s="86" t="n">
        <v>0</v>
      </c>
      <c r="AB418" s="86" t="n">
        <v>2.2</v>
      </c>
      <c r="AC418" s="86" t="n">
        <v>0</v>
      </c>
      <c r="AD418" s="86" t="n">
        <v>0</v>
      </c>
      <c r="AE418" s="86" t="n">
        <v>0</v>
      </c>
      <c r="AF418" s="87" t="n">
        <v>0.26</v>
      </c>
      <c r="AG418" s="87" t="n">
        <v>0</v>
      </c>
      <c r="AH418" s="86" t="n">
        <v>0</v>
      </c>
      <c r="AI418" s="86" t="n">
        <v>0</v>
      </c>
      <c r="AJ418" s="86" t="n">
        <v>0</v>
      </c>
      <c r="AK418" s="86" t="n">
        <v>0</v>
      </c>
      <c r="AL418" s="87" t="n">
        <v>0</v>
      </c>
      <c r="AM418" s="87" t="n">
        <v>0</v>
      </c>
      <c r="AN418" s="87" t="n">
        <v>2.98</v>
      </c>
      <c r="AO418" s="87" t="n">
        <v>1.11</v>
      </c>
      <c r="AP418" s="88" t="n">
        <v>34</v>
      </c>
      <c r="AQ418" s="88" t="n">
        <v>13</v>
      </c>
      <c r="AR418" s="89" t="n">
        <v>0.53968253968254</v>
      </c>
    </row>
    <row r="419" customFormat="false" ht="21.75" hidden="false" customHeight="true" outlineLevel="0" collapsed="false">
      <c r="A419" s="80" t="n">
        <v>40</v>
      </c>
      <c r="B419" s="93" t="n">
        <v>1826268293</v>
      </c>
      <c r="C419" s="82" t="s">
        <v>110</v>
      </c>
      <c r="D419" s="83" t="s">
        <v>188</v>
      </c>
      <c r="E419" s="84"/>
      <c r="F419" s="85" t="s">
        <v>99</v>
      </c>
      <c r="G419" s="86" t="n">
        <v>6.8</v>
      </c>
      <c r="H419" s="86" t="n">
        <v>7.5</v>
      </c>
      <c r="I419" s="86" t="n">
        <v>6.3</v>
      </c>
      <c r="J419" s="86" t="n">
        <v>7.1</v>
      </c>
      <c r="K419" s="86" t="n">
        <v>8</v>
      </c>
      <c r="L419" s="86" t="n">
        <v>6.7</v>
      </c>
      <c r="M419" s="86" t="n">
        <v>6.7</v>
      </c>
      <c r="N419" s="87" t="n">
        <v>7.03</v>
      </c>
      <c r="O419" s="87" t="n">
        <v>2.91</v>
      </c>
      <c r="P419" s="86" t="n">
        <v>6</v>
      </c>
      <c r="Q419" s="86" t="n">
        <v>6.8</v>
      </c>
      <c r="R419" s="86" t="n">
        <v>6</v>
      </c>
      <c r="S419" s="86" t="n">
        <v>6</v>
      </c>
      <c r="T419" s="86" t="n">
        <v>6.5</v>
      </c>
      <c r="U419" s="86" t="n">
        <v>7.9</v>
      </c>
      <c r="V419" s="86" t="n">
        <v>0</v>
      </c>
      <c r="W419" s="87" t="n">
        <v>5.39</v>
      </c>
      <c r="X419" s="87" t="n">
        <v>2.15</v>
      </c>
      <c r="Y419" s="86" t="n">
        <v>7</v>
      </c>
      <c r="Z419" s="86" t="n">
        <v>6.6</v>
      </c>
      <c r="AA419" s="86" t="n">
        <v>6.4</v>
      </c>
      <c r="AB419" s="86" t="n">
        <v>7.4</v>
      </c>
      <c r="AC419" s="86" t="n">
        <v>7.3</v>
      </c>
      <c r="AD419" s="86" t="n">
        <v>6.7</v>
      </c>
      <c r="AE419" s="86" t="n">
        <v>6.8</v>
      </c>
      <c r="AF419" s="87" t="n">
        <v>6.89</v>
      </c>
      <c r="AG419" s="87" t="n">
        <v>2.74</v>
      </c>
      <c r="AH419" s="86" t="n">
        <v>6.1</v>
      </c>
      <c r="AI419" s="86" t="n">
        <v>0</v>
      </c>
      <c r="AJ419" s="86" t="n">
        <v>6.1</v>
      </c>
      <c r="AK419" s="86" t="n">
        <v>7</v>
      </c>
      <c r="AL419" s="87" t="n">
        <v>4.8</v>
      </c>
      <c r="AM419" s="87" t="n">
        <v>1.92</v>
      </c>
      <c r="AN419" s="87" t="n">
        <v>6.12</v>
      </c>
      <c r="AO419" s="87" t="n">
        <v>2.47</v>
      </c>
      <c r="AP419" s="88" t="n">
        <v>6</v>
      </c>
      <c r="AQ419" s="88" t="n">
        <v>2</v>
      </c>
      <c r="AR419" s="89" t="n">
        <v>0.0952380952380952</v>
      </c>
    </row>
    <row r="420" customFormat="false" ht="21.75" hidden="false" customHeight="true" outlineLevel="0" collapsed="false">
      <c r="A420" s="80" t="n">
        <v>41</v>
      </c>
      <c r="B420" s="93" t="n">
        <v>1827268134</v>
      </c>
      <c r="C420" s="82" t="s">
        <v>527</v>
      </c>
      <c r="D420" s="83" t="s">
        <v>528</v>
      </c>
      <c r="E420" s="84"/>
      <c r="F420" s="85" t="s">
        <v>102</v>
      </c>
      <c r="G420" s="86" t="n">
        <v>5.8</v>
      </c>
      <c r="H420" s="86" t="n">
        <v>6.9</v>
      </c>
      <c r="I420" s="86" t="n">
        <v>4.9</v>
      </c>
      <c r="J420" s="86" t="n">
        <v>3.8</v>
      </c>
      <c r="K420" s="86" t="n">
        <v>6.1</v>
      </c>
      <c r="L420" s="86" t="n">
        <v>5.7</v>
      </c>
      <c r="M420" s="86" t="n">
        <v>7.4</v>
      </c>
      <c r="N420" s="87" t="n">
        <v>5.74</v>
      </c>
      <c r="O420" s="87" t="n">
        <v>1.88</v>
      </c>
      <c r="P420" s="86" t="n">
        <v>6.8</v>
      </c>
      <c r="Q420" s="86" t="n">
        <v>6.1</v>
      </c>
      <c r="R420" s="86" t="n">
        <v>5.4</v>
      </c>
      <c r="S420" s="86" t="n">
        <v>0</v>
      </c>
      <c r="T420" s="86" t="n">
        <v>5.9</v>
      </c>
      <c r="U420" s="86" t="n">
        <v>9.2</v>
      </c>
      <c r="V420" s="86" t="n">
        <v>5</v>
      </c>
      <c r="W420" s="87" t="n">
        <v>5.52</v>
      </c>
      <c r="X420" s="87" t="n">
        <v>2.03</v>
      </c>
      <c r="Y420" s="86" t="n">
        <v>5.9</v>
      </c>
      <c r="Z420" s="86" t="n">
        <v>6.2</v>
      </c>
      <c r="AA420" s="86" t="n">
        <v>5.8</v>
      </c>
      <c r="AB420" s="86" t="n">
        <v>5.9</v>
      </c>
      <c r="AC420" s="86" t="n">
        <v>7</v>
      </c>
      <c r="AD420" s="86" t="n">
        <v>7.6</v>
      </c>
      <c r="AE420" s="86" t="n">
        <v>7.7</v>
      </c>
      <c r="AF420" s="87" t="n">
        <v>6.65</v>
      </c>
      <c r="AG420" s="87" t="n">
        <v>2.61</v>
      </c>
      <c r="AH420" s="86" t="n">
        <v>6.8</v>
      </c>
      <c r="AI420" s="86" t="n">
        <v>5.2</v>
      </c>
      <c r="AJ420" s="86" t="n">
        <v>6.6</v>
      </c>
      <c r="AK420" s="86" t="n">
        <v>3.9</v>
      </c>
      <c r="AL420" s="87" t="n">
        <v>5.63</v>
      </c>
      <c r="AM420" s="87" t="n">
        <v>1.74</v>
      </c>
      <c r="AN420" s="87" t="n">
        <v>5.9</v>
      </c>
      <c r="AO420" s="87" t="n">
        <v>2.09</v>
      </c>
      <c r="AP420" s="88" t="n">
        <v>8</v>
      </c>
      <c r="AQ420" s="88" t="n">
        <v>3</v>
      </c>
      <c r="AR420" s="89" t="n">
        <v>0.126984126984127</v>
      </c>
    </row>
    <row r="421" customFormat="false" ht="21.75" hidden="false" customHeight="true" outlineLevel="0" collapsed="false">
      <c r="A421" s="80" t="n">
        <v>42</v>
      </c>
      <c r="B421" s="99" t="n">
        <v>1826268371</v>
      </c>
      <c r="C421" s="82" t="s">
        <v>529</v>
      </c>
      <c r="D421" s="83" t="s">
        <v>530</v>
      </c>
      <c r="E421" s="84"/>
      <c r="F421" s="85" t="s">
        <v>119</v>
      </c>
      <c r="G421" s="86" t="n">
        <v>0</v>
      </c>
      <c r="H421" s="86" t="n">
        <v>6.6</v>
      </c>
      <c r="I421" s="86" t="n">
        <v>0</v>
      </c>
      <c r="J421" s="86" t="n">
        <v>6.9</v>
      </c>
      <c r="K421" s="86" t="n">
        <v>8</v>
      </c>
      <c r="L421" s="86" t="n">
        <v>6.7</v>
      </c>
      <c r="M421" s="86" t="n">
        <v>8.2</v>
      </c>
      <c r="N421" s="87" t="n">
        <v>5.47</v>
      </c>
      <c r="O421" s="87" t="n">
        <v>2.26</v>
      </c>
      <c r="P421" s="86" t="n">
        <v>0</v>
      </c>
      <c r="Q421" s="86" t="n">
        <v>6.7</v>
      </c>
      <c r="R421" s="86" t="n">
        <v>0</v>
      </c>
      <c r="S421" s="86" t="n">
        <v>0</v>
      </c>
      <c r="T421" s="86" t="n">
        <v>0</v>
      </c>
      <c r="U421" s="86" t="n">
        <v>10</v>
      </c>
      <c r="V421" s="86" t="n">
        <v>0</v>
      </c>
      <c r="W421" s="87" t="n">
        <v>2.36</v>
      </c>
      <c r="X421" s="87" t="n">
        <v>0.94</v>
      </c>
      <c r="Y421" s="86" t="n">
        <v>5.8</v>
      </c>
      <c r="Z421" s="86" t="n">
        <v>0</v>
      </c>
      <c r="AA421" s="86" t="n">
        <v>0</v>
      </c>
      <c r="AB421" s="86" t="n">
        <v>4.3</v>
      </c>
      <c r="AC421" s="86" t="n">
        <v>0</v>
      </c>
      <c r="AD421" s="86" t="n">
        <v>0</v>
      </c>
      <c r="AE421" s="86" t="n">
        <v>8.2</v>
      </c>
      <c r="AF421" s="87" t="n">
        <v>2.64</v>
      </c>
      <c r="AG421" s="87" t="n">
        <v>0.78</v>
      </c>
      <c r="AH421" s="86" t="n">
        <v>0</v>
      </c>
      <c r="AI421" s="86" t="n">
        <v>0</v>
      </c>
      <c r="AJ421" s="86" t="n">
        <v>0</v>
      </c>
      <c r="AK421" s="86" t="n">
        <v>0</v>
      </c>
      <c r="AL421" s="87" t="n">
        <v>0</v>
      </c>
      <c r="AM421" s="87" t="n">
        <v>0</v>
      </c>
      <c r="AN421" s="87" t="n">
        <v>2.69</v>
      </c>
      <c r="AO421" s="87" t="n">
        <v>1.07</v>
      </c>
      <c r="AP421" s="88" t="n">
        <v>39</v>
      </c>
      <c r="AQ421" s="88" t="n">
        <v>15</v>
      </c>
      <c r="AR421" s="89" t="n">
        <v>0.619047619047619</v>
      </c>
    </row>
    <row r="422" customFormat="false" ht="21.75" hidden="false" customHeight="true" outlineLevel="0" collapsed="false">
      <c r="A422" s="80" t="n">
        <v>43</v>
      </c>
      <c r="B422" s="93" t="n">
        <v>1826268490</v>
      </c>
      <c r="C422" s="82" t="s">
        <v>120</v>
      </c>
      <c r="D422" s="83" t="s">
        <v>208</v>
      </c>
      <c r="E422" s="84"/>
      <c r="F422" s="85" t="s">
        <v>119</v>
      </c>
      <c r="G422" s="86" t="n">
        <v>5.4</v>
      </c>
      <c r="H422" s="86" t="n">
        <v>6.5</v>
      </c>
      <c r="I422" s="86" t="n">
        <v>4.3</v>
      </c>
      <c r="J422" s="86" t="n">
        <v>6.3</v>
      </c>
      <c r="K422" s="86" t="n">
        <v>6.7</v>
      </c>
      <c r="L422" s="86" t="n">
        <v>6.2</v>
      </c>
      <c r="M422" s="86" t="n">
        <v>7.8</v>
      </c>
      <c r="N422" s="87" t="n">
        <v>6.2</v>
      </c>
      <c r="O422" s="87" t="n">
        <v>2.31</v>
      </c>
      <c r="P422" s="86" t="n">
        <v>6.2</v>
      </c>
      <c r="Q422" s="86" t="n">
        <v>0</v>
      </c>
      <c r="R422" s="86" t="n">
        <v>6</v>
      </c>
      <c r="S422" s="86" t="n">
        <v>6.3</v>
      </c>
      <c r="T422" s="86" t="n">
        <v>6.5</v>
      </c>
      <c r="U422" s="86" t="n">
        <v>8.4</v>
      </c>
      <c r="V422" s="86" t="n">
        <v>5</v>
      </c>
      <c r="W422" s="87" t="n">
        <v>5.19</v>
      </c>
      <c r="X422" s="87" t="n">
        <v>2.01</v>
      </c>
      <c r="Y422" s="86" t="n">
        <v>6</v>
      </c>
      <c r="Z422" s="86" t="n">
        <v>6.7</v>
      </c>
      <c r="AA422" s="86" t="n">
        <v>6.5</v>
      </c>
      <c r="AB422" s="86" t="n">
        <v>7.2</v>
      </c>
      <c r="AC422" s="86" t="n">
        <v>7.7</v>
      </c>
      <c r="AD422" s="86" t="n">
        <v>8</v>
      </c>
      <c r="AE422" s="86" t="n">
        <v>0</v>
      </c>
      <c r="AF422" s="87" t="n">
        <v>5.8</v>
      </c>
      <c r="AG422" s="87" t="n">
        <v>2.64</v>
      </c>
      <c r="AH422" s="86" t="n">
        <v>6.8</v>
      </c>
      <c r="AI422" s="86" t="n">
        <v>0</v>
      </c>
      <c r="AJ422" s="86" t="n">
        <v>6</v>
      </c>
      <c r="AK422" s="86" t="n">
        <v>0</v>
      </c>
      <c r="AL422" s="87" t="n">
        <v>3.2</v>
      </c>
      <c r="AM422" s="87" t="n">
        <v>1.25</v>
      </c>
      <c r="AN422" s="87" t="n">
        <v>5.37</v>
      </c>
      <c r="AO422" s="87" t="n">
        <v>2.11</v>
      </c>
      <c r="AP422" s="88" t="n">
        <v>11</v>
      </c>
      <c r="AQ422" s="88" t="n">
        <v>4</v>
      </c>
      <c r="AR422" s="89" t="n">
        <v>0.174603174603175</v>
      </c>
      <c r="AS422" s="38" t="s">
        <v>124</v>
      </c>
    </row>
    <row r="423" customFormat="false" ht="21.75" hidden="false" customHeight="true" outlineLevel="0" collapsed="false">
      <c r="A423" s="80" t="n">
        <v>44</v>
      </c>
      <c r="B423" s="93" t="n">
        <v>1826268194</v>
      </c>
      <c r="C423" s="82" t="s">
        <v>531</v>
      </c>
      <c r="D423" s="83" t="s">
        <v>438</v>
      </c>
      <c r="E423" s="84"/>
      <c r="F423" s="85" t="s">
        <v>102</v>
      </c>
      <c r="G423" s="86" t="n">
        <v>5.8</v>
      </c>
      <c r="H423" s="86" t="n">
        <v>6.2</v>
      </c>
      <c r="I423" s="86" t="n">
        <v>5.4</v>
      </c>
      <c r="J423" s="86" t="n">
        <v>4.9</v>
      </c>
      <c r="K423" s="86" t="n">
        <v>7.3</v>
      </c>
      <c r="L423" s="86" t="n">
        <v>5.5</v>
      </c>
      <c r="M423" s="86" t="n">
        <v>7</v>
      </c>
      <c r="N423" s="87" t="n">
        <v>5.93</v>
      </c>
      <c r="O423" s="87" t="n">
        <v>2.19</v>
      </c>
      <c r="P423" s="86" t="n">
        <v>6.4</v>
      </c>
      <c r="Q423" s="86" t="n">
        <v>6.9</v>
      </c>
      <c r="R423" s="86" t="n">
        <v>5.3</v>
      </c>
      <c r="S423" s="86" t="n">
        <v>5.2</v>
      </c>
      <c r="T423" s="86" t="n">
        <v>5.6</v>
      </c>
      <c r="U423" s="86" t="n">
        <v>8</v>
      </c>
      <c r="V423" s="86" t="n">
        <v>5.3</v>
      </c>
      <c r="W423" s="87" t="n">
        <v>6.07</v>
      </c>
      <c r="X423" s="87" t="n">
        <v>2.2</v>
      </c>
      <c r="Y423" s="86" t="n">
        <v>5.9</v>
      </c>
      <c r="Z423" s="86" t="n">
        <v>6.4</v>
      </c>
      <c r="AA423" s="86" t="n">
        <v>3.8</v>
      </c>
      <c r="AB423" s="86" t="n">
        <v>6.7</v>
      </c>
      <c r="AC423" s="86" t="n">
        <v>5.9</v>
      </c>
      <c r="AD423" s="86" t="n">
        <v>6.5</v>
      </c>
      <c r="AE423" s="86" t="n">
        <v>4.9</v>
      </c>
      <c r="AF423" s="87" t="n">
        <v>5.73</v>
      </c>
      <c r="AG423" s="87" t="n">
        <v>1.84</v>
      </c>
      <c r="AH423" s="86" t="n">
        <v>7.4</v>
      </c>
      <c r="AI423" s="86" t="n">
        <v>5.2</v>
      </c>
      <c r="AJ423" s="86" t="n">
        <v>5.4</v>
      </c>
      <c r="AK423" s="86" t="n">
        <v>0</v>
      </c>
      <c r="AL423" s="87" t="n">
        <v>4.5</v>
      </c>
      <c r="AM423" s="87" t="n">
        <v>1.58</v>
      </c>
      <c r="AN423" s="87" t="n">
        <v>5.63</v>
      </c>
      <c r="AO423" s="87" t="n">
        <v>1.98</v>
      </c>
      <c r="AP423" s="88" t="n">
        <v>6</v>
      </c>
      <c r="AQ423" s="88" t="n">
        <v>2</v>
      </c>
      <c r="AR423" s="89" t="n">
        <v>0.0952380952380952</v>
      </c>
      <c r="AS423" s="38" t="s">
        <v>124</v>
      </c>
    </row>
    <row r="424" customFormat="false" ht="21.75" hidden="false" customHeight="true" outlineLevel="0" collapsed="false">
      <c r="A424" s="80" t="n">
        <v>45</v>
      </c>
      <c r="B424" s="93" t="n">
        <v>1827268180</v>
      </c>
      <c r="C424" s="82" t="s">
        <v>532</v>
      </c>
      <c r="D424" s="83" t="s">
        <v>218</v>
      </c>
      <c r="E424" s="84"/>
      <c r="F424" s="85" t="s">
        <v>86</v>
      </c>
      <c r="G424" s="86" t="n">
        <v>5.2</v>
      </c>
      <c r="H424" s="86" t="n">
        <v>5.9</v>
      </c>
      <c r="I424" s="86" t="n">
        <v>5.7</v>
      </c>
      <c r="J424" s="86" t="n">
        <v>5.3</v>
      </c>
      <c r="K424" s="86" t="n">
        <v>6.3</v>
      </c>
      <c r="L424" s="86" t="n">
        <v>6.3</v>
      </c>
      <c r="M424" s="86" t="n">
        <v>6.3</v>
      </c>
      <c r="N424" s="87" t="n">
        <v>5.85</v>
      </c>
      <c r="O424" s="87" t="n">
        <v>2.03</v>
      </c>
      <c r="P424" s="86" t="n">
        <v>5.8</v>
      </c>
      <c r="Q424" s="86" t="n">
        <v>5</v>
      </c>
      <c r="R424" s="86" t="n">
        <v>5.4</v>
      </c>
      <c r="S424" s="86" t="n">
        <v>3.8</v>
      </c>
      <c r="T424" s="86" t="n">
        <v>5.1</v>
      </c>
      <c r="U424" s="86" t="n">
        <v>6.8</v>
      </c>
      <c r="V424" s="86" t="n">
        <v>4</v>
      </c>
      <c r="W424" s="87" t="n">
        <v>5.05</v>
      </c>
      <c r="X424" s="87" t="n">
        <v>1.5</v>
      </c>
      <c r="Y424" s="86" t="n">
        <v>5.9</v>
      </c>
      <c r="Z424" s="86" t="n">
        <v>5.9</v>
      </c>
      <c r="AA424" s="86" t="n">
        <v>0</v>
      </c>
      <c r="AB424" s="86" t="n">
        <v>4.8</v>
      </c>
      <c r="AC424" s="86" t="n">
        <v>5.7</v>
      </c>
      <c r="AD424" s="86" t="n">
        <v>6.9</v>
      </c>
      <c r="AE424" s="86" t="n">
        <v>2.8</v>
      </c>
      <c r="AF424" s="87" t="n">
        <v>4.61</v>
      </c>
      <c r="AG424" s="87" t="n">
        <v>1.49</v>
      </c>
      <c r="AH424" s="86" t="n">
        <v>0</v>
      </c>
      <c r="AI424" s="86" t="n">
        <v>0</v>
      </c>
      <c r="AJ424" s="86" t="n">
        <v>0</v>
      </c>
      <c r="AK424" s="86" t="n">
        <v>0</v>
      </c>
      <c r="AL424" s="87" t="n">
        <v>0</v>
      </c>
      <c r="AM424" s="87" t="n">
        <v>0</v>
      </c>
      <c r="AN424" s="87" t="n">
        <v>4.16</v>
      </c>
      <c r="AO424" s="87" t="n">
        <v>1.35</v>
      </c>
      <c r="AP424" s="88" t="n">
        <v>19</v>
      </c>
      <c r="AQ424" s="88" t="n">
        <v>7</v>
      </c>
      <c r="AR424" s="89" t="n">
        <v>0.301587301587302</v>
      </c>
      <c r="AS424" s="38" t="s">
        <v>124</v>
      </c>
    </row>
    <row r="426" customFormat="false" ht="15" hidden="false" customHeight="false" outlineLevel="0" collapsed="false">
      <c r="B426" s="91" t="s">
        <v>219</v>
      </c>
    </row>
    <row r="427" customFormat="false" ht="14.25" hidden="false" customHeight="false" outlineLevel="0" collapsed="false">
      <c r="AH427" s="41" t="s">
        <v>71</v>
      </c>
      <c r="AI427" s="41" t="s">
        <v>72</v>
      </c>
      <c r="AJ427" s="41" t="s">
        <v>73</v>
      </c>
      <c r="AK427" s="41" t="s">
        <v>74</v>
      </c>
    </row>
    <row r="428" customFormat="false" ht="14.25" hidden="false" customHeight="false" outlineLevel="0" collapsed="false">
      <c r="G428" s="41" t="s">
        <v>44</v>
      </c>
      <c r="H428" s="41" t="s">
        <v>45</v>
      </c>
      <c r="I428" s="41" t="s">
        <v>46</v>
      </c>
      <c r="J428" s="41" t="s">
        <v>47</v>
      </c>
      <c r="K428" s="41" t="s">
        <v>48</v>
      </c>
      <c r="L428" s="41" t="s">
        <v>49</v>
      </c>
      <c r="M428" s="41" t="s">
        <v>50</v>
      </c>
      <c r="AH428" s="55" t="n">
        <v>19</v>
      </c>
      <c r="AI428" s="55" t="n">
        <v>56</v>
      </c>
      <c r="AJ428" s="55" t="n">
        <v>23</v>
      </c>
      <c r="AK428" s="55" t="n">
        <v>27</v>
      </c>
    </row>
    <row r="429" s="44" customFormat="true" ht="11.25" hidden="false" customHeight="false" outlineLevel="0" collapsed="false">
      <c r="D429" s="100"/>
      <c r="F429" s="40"/>
      <c r="G429" s="101" t="n">
        <v>3</v>
      </c>
      <c r="H429" s="101" t="n">
        <v>2</v>
      </c>
      <c r="I429" s="101" t="n">
        <v>6</v>
      </c>
      <c r="J429" s="101" t="n">
        <v>2</v>
      </c>
      <c r="K429" s="101" t="n">
        <v>6</v>
      </c>
      <c r="L429" s="101" t="n">
        <v>1</v>
      </c>
      <c r="M429" s="101" t="n">
        <v>0</v>
      </c>
      <c r="N429" s="102"/>
      <c r="O429" s="102"/>
      <c r="P429" s="101"/>
      <c r="Q429" s="101"/>
      <c r="R429" s="101"/>
      <c r="S429" s="101"/>
      <c r="T429" s="101"/>
      <c r="U429" s="101"/>
      <c r="V429" s="101"/>
      <c r="W429" s="102"/>
      <c r="X429" s="102"/>
      <c r="Y429" s="101"/>
      <c r="Z429" s="101"/>
      <c r="AA429" s="101"/>
      <c r="AB429" s="101"/>
      <c r="AC429" s="101"/>
      <c r="AD429" s="101"/>
      <c r="AE429" s="101"/>
      <c r="AF429" s="102"/>
      <c r="AG429" s="102"/>
      <c r="AH429" s="101"/>
      <c r="AI429" s="101"/>
      <c r="AJ429" s="101"/>
      <c r="AK429" s="101"/>
      <c r="AL429" s="43"/>
      <c r="AM429" s="43"/>
      <c r="AN429" s="43"/>
      <c r="AO429" s="43"/>
    </row>
    <row r="430" customFormat="false" ht="24" hidden="false" customHeight="true" outlineLevel="0" collapsed="false">
      <c r="A430" s="103" t="s">
        <v>533</v>
      </c>
      <c r="B430" s="104"/>
      <c r="C430" s="104"/>
      <c r="D430" s="104"/>
      <c r="E430" s="104"/>
      <c r="F430" s="105"/>
      <c r="G430" s="106"/>
      <c r="H430" s="106"/>
      <c r="I430" s="106"/>
      <c r="J430" s="106"/>
      <c r="K430" s="106"/>
      <c r="L430" s="106"/>
      <c r="M430" s="106"/>
      <c r="N430" s="107"/>
      <c r="O430" s="107"/>
      <c r="P430" s="106"/>
      <c r="Q430" s="106"/>
      <c r="R430" s="106"/>
      <c r="S430" s="106"/>
      <c r="T430" s="106"/>
      <c r="U430" s="106"/>
      <c r="V430" s="106"/>
      <c r="Y430" s="106"/>
      <c r="Z430" s="106"/>
      <c r="AA430" s="106"/>
      <c r="AB430" s="106"/>
      <c r="AC430" s="106"/>
      <c r="AD430" s="106"/>
      <c r="AE430" s="106"/>
      <c r="AH430" s="106"/>
      <c r="AI430" s="106"/>
      <c r="AJ430" s="106"/>
      <c r="AK430" s="106"/>
    </row>
    <row r="431" customFormat="false" ht="24.75" hidden="false" customHeight="true" outlineLevel="0" collapsed="false">
      <c r="A431" s="37" t="s">
        <v>534</v>
      </c>
      <c r="D431" s="38"/>
    </row>
    <row r="432" customFormat="false" ht="24.75" hidden="false" customHeight="true" outlineLevel="0" collapsed="false">
      <c r="B432" s="38" t="s">
        <v>535</v>
      </c>
      <c r="D432" s="38"/>
    </row>
    <row r="433" customFormat="false" ht="24.75" hidden="false" customHeight="true" outlineLevel="0" collapsed="false">
      <c r="A433" s="37" t="s">
        <v>536</v>
      </c>
      <c r="D433" s="38"/>
    </row>
    <row r="434" customFormat="false" ht="24.75" hidden="false" customHeight="true" outlineLevel="0" collapsed="false">
      <c r="A434" s="37" t="s">
        <v>537</v>
      </c>
      <c r="D434" s="38"/>
    </row>
    <row r="435" customFormat="false" ht="16.5" hidden="false" customHeight="true" outlineLevel="0" collapsed="false">
      <c r="A435" s="37" t="s">
        <v>538</v>
      </c>
      <c r="H435" s="108"/>
      <c r="I435" s="108"/>
      <c r="J435" s="108"/>
      <c r="K435" s="108"/>
      <c r="L435" s="108"/>
      <c r="M435" s="108"/>
      <c r="P435" s="108"/>
      <c r="Q435" s="108"/>
      <c r="R435" s="108"/>
      <c r="S435" s="108"/>
      <c r="T435" s="108"/>
      <c r="U435" s="108"/>
      <c r="V435" s="108"/>
      <c r="Y435" s="108"/>
      <c r="Z435" s="108"/>
      <c r="AA435" s="108"/>
      <c r="AB435" s="108"/>
      <c r="AC435" s="108"/>
      <c r="AD435" s="108"/>
      <c r="AE435" s="108"/>
      <c r="AH435" s="108"/>
      <c r="AI435" s="108"/>
      <c r="AJ435" s="108"/>
      <c r="AK435" s="108"/>
    </row>
    <row r="436" customFormat="false" ht="34.5" hidden="false" customHeight="true" outlineLevel="0" collapsed="false">
      <c r="B436" s="44" t="s">
        <v>539</v>
      </c>
    </row>
    <row r="437" customFormat="false" ht="24.75" hidden="false" customHeight="true" outlineLevel="0" collapsed="false">
      <c r="B437" s="38" t="s">
        <v>540</v>
      </c>
    </row>
    <row r="438" customFormat="false" ht="14.25" hidden="false" customHeight="false" outlineLevel="0" collapsed="false">
      <c r="B438" s="38" t="s">
        <v>3</v>
      </c>
    </row>
    <row r="439" customFormat="false" ht="14.25" hidden="false" customHeight="false" outlineLevel="0" collapsed="false">
      <c r="B439" s="38" t="s">
        <v>4</v>
      </c>
    </row>
    <row r="441" customFormat="false" ht="14.25" hidden="false" customHeight="false" outlineLevel="0" collapsed="false">
      <c r="B441" s="38" t="s">
        <v>541</v>
      </c>
    </row>
    <row r="442" customFormat="false" ht="14.25" hidden="false" customHeight="false" outlineLevel="0" collapsed="false">
      <c r="B442" s="38" t="s">
        <v>542</v>
      </c>
    </row>
    <row r="443" customFormat="false" ht="14.25" hidden="false" customHeight="false" outlineLevel="0" collapsed="false">
      <c r="B443" s="109" t="s">
        <v>543</v>
      </c>
    </row>
    <row r="444" customFormat="false" ht="14.25" hidden="false" customHeight="false" outlineLevel="0" collapsed="false">
      <c r="B444" s="109" t="s">
        <v>544</v>
      </c>
    </row>
    <row r="445" customFormat="false" ht="31.5" hidden="false" customHeight="true" outlineLevel="0" collapsed="false">
      <c r="B445" s="38" t="s">
        <v>545</v>
      </c>
    </row>
    <row r="446" customFormat="false" ht="14.25" hidden="false" customHeight="false" outlineLevel="0" collapsed="false">
      <c r="B446" s="110" t="n">
        <v>0</v>
      </c>
      <c r="C446" s="110" t="n">
        <v>4</v>
      </c>
      <c r="D446" s="111" t="n">
        <v>4.5</v>
      </c>
      <c r="E446" s="110" t="n">
        <v>5.5</v>
      </c>
      <c r="F446" s="112" t="n">
        <v>6</v>
      </c>
      <c r="G446" s="113" t="n">
        <v>6.5</v>
      </c>
      <c r="H446" s="113" t="n">
        <v>7</v>
      </c>
      <c r="I446" s="113" t="n">
        <v>7.5</v>
      </c>
      <c r="J446" s="113" t="n">
        <v>8</v>
      </c>
      <c r="K446" s="113" t="n">
        <v>8.5</v>
      </c>
      <c r="L446" s="48"/>
      <c r="M446" s="48"/>
      <c r="P446" s="48"/>
      <c r="Q446" s="48"/>
      <c r="R446" s="48"/>
      <c r="S446" s="48"/>
      <c r="T446" s="48"/>
      <c r="U446" s="48"/>
      <c r="V446" s="48"/>
      <c r="Y446" s="48"/>
      <c r="Z446" s="48"/>
      <c r="AA446" s="48"/>
      <c r="AB446" s="48"/>
      <c r="AC446" s="48"/>
      <c r="AD446" s="48"/>
      <c r="AE446" s="48"/>
      <c r="AH446" s="48"/>
      <c r="AI446" s="48"/>
      <c r="AJ446" s="48"/>
      <c r="AK446" s="48"/>
    </row>
    <row r="447" customFormat="false" ht="14.25" hidden="false" customHeight="false" outlineLevel="0" collapsed="false">
      <c r="B447" s="110" t="n">
        <v>0</v>
      </c>
      <c r="C447" s="110" t="n">
        <v>1</v>
      </c>
      <c r="D447" s="111" t="n">
        <v>1.65</v>
      </c>
      <c r="E447" s="110" t="n">
        <v>2</v>
      </c>
      <c r="F447" s="112" t="n">
        <v>2.33</v>
      </c>
      <c r="G447" s="113" t="n">
        <v>2.65</v>
      </c>
      <c r="H447" s="113" t="n">
        <v>3</v>
      </c>
      <c r="I447" s="113" t="n">
        <v>3.33</v>
      </c>
      <c r="J447" s="113" t="n">
        <v>3.65</v>
      </c>
      <c r="K447" s="113" t="n">
        <v>4</v>
      </c>
      <c r="L447" s="48"/>
      <c r="M447" s="48"/>
      <c r="P447" s="48"/>
      <c r="Q447" s="48"/>
      <c r="R447" s="48"/>
      <c r="S447" s="48"/>
      <c r="T447" s="48"/>
      <c r="U447" s="48"/>
      <c r="V447" s="48"/>
      <c r="Y447" s="48"/>
      <c r="Z447" s="48"/>
      <c r="AA447" s="48"/>
      <c r="AB447" s="48"/>
      <c r="AC447" s="48"/>
      <c r="AD447" s="48"/>
      <c r="AE447" s="48"/>
      <c r="AH447" s="48"/>
      <c r="AI447" s="48"/>
      <c r="AJ447" s="48"/>
      <c r="AK447" s="48"/>
    </row>
    <row r="448" customFormat="false" ht="14.25" hidden="false" customHeight="false" outlineLevel="0" collapsed="false">
      <c r="B448" s="114" t="s">
        <v>546</v>
      </c>
      <c r="C448" s="114" t="s">
        <v>547</v>
      </c>
      <c r="D448" s="115" t="s">
        <v>547</v>
      </c>
      <c r="E448" s="114" t="s">
        <v>548</v>
      </c>
      <c r="F448" s="40" t="s">
        <v>548</v>
      </c>
      <c r="G448" s="48" t="s">
        <v>548</v>
      </c>
      <c r="H448" s="48" t="s">
        <v>546</v>
      </c>
      <c r="I448" s="48" t="s">
        <v>546</v>
      </c>
      <c r="J448" s="48" t="s">
        <v>546</v>
      </c>
      <c r="K448" s="48" t="s">
        <v>549</v>
      </c>
      <c r="L448" s="48"/>
      <c r="M448" s="48"/>
      <c r="P448" s="48"/>
      <c r="Q448" s="48"/>
      <c r="R448" s="48"/>
      <c r="S448" s="48"/>
      <c r="T448" s="48"/>
      <c r="U448" s="48"/>
      <c r="V448" s="48"/>
      <c r="Y448" s="48"/>
      <c r="Z448" s="48"/>
      <c r="AA448" s="48"/>
      <c r="AB448" s="48"/>
      <c r="AC448" s="48"/>
      <c r="AD448" s="48"/>
      <c r="AE448" s="48"/>
      <c r="AH448" s="48"/>
      <c r="AI448" s="48"/>
      <c r="AJ448" s="48"/>
      <c r="AK448" s="48"/>
    </row>
    <row r="450" customFormat="false" ht="14.25" hidden="false" customHeight="false" outlineLevel="0" collapsed="false">
      <c r="B450" s="38" t="s">
        <v>550</v>
      </c>
    </row>
    <row r="451" customFormat="false" ht="14.25" hidden="false" customHeight="false" outlineLevel="0" collapsed="false">
      <c r="C451" s="116" t="n">
        <v>0</v>
      </c>
      <c r="D451" s="39" t="s">
        <v>551</v>
      </c>
    </row>
    <row r="452" customFormat="false" ht="14.25" hidden="false" customHeight="false" outlineLevel="0" collapsed="false">
      <c r="C452" s="116" t="n">
        <v>2</v>
      </c>
      <c r="D452" s="39" t="s">
        <v>552</v>
      </c>
    </row>
    <row r="453" customFormat="false" ht="14.25" hidden="false" customHeight="false" outlineLevel="0" collapsed="false">
      <c r="C453" s="116" t="n">
        <v>2.68</v>
      </c>
      <c r="D453" s="39" t="s">
        <v>553</v>
      </c>
    </row>
    <row r="454" customFormat="false" ht="14.25" hidden="false" customHeight="false" outlineLevel="0" collapsed="false">
      <c r="C454" s="116" t="n">
        <v>3.34</v>
      </c>
      <c r="D454" s="39" t="s">
        <v>554</v>
      </c>
    </row>
    <row r="455" customFormat="false" ht="14.25" hidden="false" customHeight="false" outlineLevel="0" collapsed="false">
      <c r="C455" s="116" t="n">
        <v>3.68</v>
      </c>
      <c r="D455" s="39" t="s">
        <v>555</v>
      </c>
    </row>
    <row r="456" customFormat="false" ht="14.25" hidden="false" customHeight="false" outlineLevel="0" collapsed="false">
      <c r="B456" s="38" t="s">
        <v>556</v>
      </c>
      <c r="C456" s="116"/>
    </row>
    <row r="457" customFormat="false" ht="14.25" hidden="false" customHeight="false" outlineLevel="0" collapsed="false">
      <c r="C457" s="116" t="n">
        <v>0</v>
      </c>
      <c r="D457" s="39" t="s">
        <v>551</v>
      </c>
    </row>
    <row r="458" customFormat="false" ht="14.25" hidden="false" customHeight="false" outlineLevel="0" collapsed="false">
      <c r="C458" s="116" t="n">
        <v>2</v>
      </c>
      <c r="D458" s="39" t="s">
        <v>552</v>
      </c>
    </row>
    <row r="459" customFormat="false" ht="14.25" hidden="false" customHeight="false" outlineLevel="0" collapsed="false">
      <c r="C459" s="116" t="n">
        <v>2.5</v>
      </c>
      <c r="D459" s="39" t="s">
        <v>553</v>
      </c>
    </row>
    <row r="460" customFormat="false" ht="14.25" hidden="false" customHeight="false" outlineLevel="0" collapsed="false">
      <c r="C460" s="116" t="n">
        <v>3.2</v>
      </c>
      <c r="D460" s="39" t="s">
        <v>554</v>
      </c>
    </row>
    <row r="461" customFormat="false" ht="14.25" hidden="false" customHeight="false" outlineLevel="0" collapsed="false">
      <c r="C461" s="116" t="n">
        <v>3.6</v>
      </c>
      <c r="D461" s="39" t="s">
        <v>555</v>
      </c>
    </row>
    <row r="462" customFormat="false" ht="14.25" hidden="false" customHeight="false" outlineLevel="0" collapsed="false">
      <c r="B462" s="38" t="s">
        <v>557</v>
      </c>
    </row>
    <row r="463" s="129" customFormat="true" ht="12.75" hidden="false" customHeight="false" outlineLevel="0" collapsed="false">
      <c r="A463" s="117"/>
      <c r="B463" s="118" t="s">
        <v>558</v>
      </c>
      <c r="C463" s="119"/>
      <c r="D463" s="120"/>
      <c r="E463" s="121"/>
      <c r="F463" s="122"/>
      <c r="G463" s="123"/>
      <c r="H463" s="123"/>
      <c r="I463" s="123"/>
      <c r="J463" s="123"/>
      <c r="K463" s="123"/>
      <c r="L463" s="123"/>
      <c r="M463" s="123"/>
      <c r="N463" s="124"/>
      <c r="O463" s="124"/>
      <c r="P463" s="123"/>
      <c r="Q463" s="123"/>
      <c r="R463" s="123"/>
      <c r="S463" s="123"/>
      <c r="T463" s="123"/>
      <c r="U463" s="123"/>
      <c r="V463" s="123"/>
      <c r="W463" s="124"/>
      <c r="X463" s="124"/>
      <c r="Y463" s="123"/>
      <c r="Z463" s="123"/>
      <c r="AA463" s="123"/>
      <c r="AB463" s="123"/>
      <c r="AC463" s="123"/>
      <c r="AD463" s="123"/>
      <c r="AE463" s="123"/>
      <c r="AF463" s="124"/>
      <c r="AG463" s="124"/>
      <c r="AH463" s="123"/>
      <c r="AI463" s="123"/>
      <c r="AJ463" s="123"/>
      <c r="AK463" s="123"/>
      <c r="AL463" s="125"/>
      <c r="AM463" s="125"/>
      <c r="AN463" s="125"/>
      <c r="AO463" s="125"/>
      <c r="AP463" s="126"/>
      <c r="AQ463" s="126"/>
      <c r="AR463" s="127"/>
      <c r="AS463" s="127"/>
      <c r="AT463" s="127"/>
      <c r="AU463" s="127"/>
      <c r="AV463" s="127"/>
      <c r="AW463" s="127"/>
      <c r="AX463" s="127"/>
      <c r="AY463" s="127"/>
      <c r="AZ463" s="127"/>
      <c r="BA463" s="127"/>
      <c r="BB463" s="127"/>
      <c r="BC463" s="127"/>
      <c r="BD463" s="127"/>
      <c r="BE463" s="127"/>
      <c r="BF463" s="127"/>
      <c r="BG463" s="127"/>
      <c r="BH463" s="127"/>
      <c r="BI463" s="127"/>
      <c r="BJ463" s="127"/>
      <c r="BK463" s="127"/>
      <c r="BL463" s="127"/>
      <c r="BM463" s="127"/>
      <c r="BN463" s="127"/>
      <c r="BO463" s="127"/>
      <c r="BP463" s="127"/>
      <c r="BQ463" s="127"/>
      <c r="BR463" s="127"/>
      <c r="BS463" s="127"/>
      <c r="BT463" s="127"/>
      <c r="BU463" s="127"/>
      <c r="BV463" s="127"/>
      <c r="BW463" s="127"/>
      <c r="BX463" s="127"/>
      <c r="BY463" s="127"/>
      <c r="BZ463" s="127"/>
      <c r="CA463" s="127"/>
      <c r="CB463" s="127"/>
      <c r="CC463" s="127"/>
      <c r="CD463" s="127"/>
      <c r="CE463" s="127"/>
      <c r="CF463" s="127"/>
      <c r="CG463" s="127"/>
      <c r="CH463" s="127"/>
      <c r="CI463" s="128"/>
      <c r="CJ463" s="128"/>
      <c r="CL463" s="130"/>
      <c r="CM463" s="130"/>
    </row>
    <row r="464" s="129" customFormat="true" ht="12.75" hidden="false" customHeight="false" outlineLevel="0" collapsed="false">
      <c r="A464" s="117"/>
      <c r="B464" s="131" t="s">
        <v>559</v>
      </c>
      <c r="C464" s="119" t="s">
        <v>560</v>
      </c>
      <c r="D464" s="120"/>
      <c r="E464" s="121"/>
      <c r="F464" s="122"/>
      <c r="G464" s="123"/>
      <c r="H464" s="123"/>
      <c r="I464" s="123"/>
      <c r="J464" s="123"/>
      <c r="K464" s="123"/>
      <c r="L464" s="123"/>
      <c r="M464" s="123"/>
      <c r="N464" s="124"/>
      <c r="O464" s="124"/>
      <c r="P464" s="123"/>
      <c r="Q464" s="123"/>
      <c r="R464" s="123"/>
      <c r="S464" s="123"/>
      <c r="T464" s="123"/>
      <c r="U464" s="123"/>
      <c r="V464" s="123"/>
      <c r="W464" s="124"/>
      <c r="X464" s="124"/>
      <c r="Y464" s="123"/>
      <c r="Z464" s="123"/>
      <c r="AA464" s="123"/>
      <c r="AB464" s="123"/>
      <c r="AC464" s="123"/>
      <c r="AD464" s="123"/>
      <c r="AE464" s="123"/>
      <c r="AF464" s="124"/>
      <c r="AG464" s="124"/>
      <c r="AH464" s="123"/>
      <c r="AI464" s="123"/>
      <c r="AJ464" s="123"/>
      <c r="AK464" s="123"/>
      <c r="AL464" s="125"/>
      <c r="AM464" s="125"/>
      <c r="AN464" s="125"/>
      <c r="AO464" s="125"/>
      <c r="AP464" s="126"/>
      <c r="AQ464" s="126"/>
      <c r="AR464" s="127"/>
      <c r="AS464" s="127"/>
      <c r="AT464" s="127"/>
      <c r="AU464" s="127"/>
      <c r="AV464" s="127"/>
      <c r="AW464" s="127"/>
      <c r="AX464" s="127"/>
      <c r="AY464" s="127"/>
      <c r="AZ464" s="127"/>
      <c r="BA464" s="127"/>
      <c r="BB464" s="127"/>
      <c r="BC464" s="127"/>
      <c r="BD464" s="127"/>
      <c r="BE464" s="127"/>
      <c r="BF464" s="127"/>
      <c r="BG464" s="127"/>
      <c r="BH464" s="127"/>
      <c r="BI464" s="127"/>
      <c r="BJ464" s="127"/>
      <c r="BK464" s="127"/>
      <c r="BL464" s="127"/>
      <c r="BM464" s="127"/>
      <c r="BN464" s="127"/>
      <c r="BO464" s="127"/>
      <c r="BP464" s="127"/>
      <c r="BQ464" s="127"/>
      <c r="BR464" s="127"/>
      <c r="BS464" s="127"/>
      <c r="BT464" s="127"/>
      <c r="BU464" s="127"/>
      <c r="BV464" s="127"/>
      <c r="BW464" s="127"/>
      <c r="BX464" s="127"/>
      <c r="BY464" s="127"/>
      <c r="BZ464" s="127"/>
      <c r="CA464" s="127"/>
      <c r="CB464" s="127"/>
      <c r="CC464" s="127"/>
      <c r="CD464" s="127"/>
      <c r="CE464" s="127"/>
      <c r="CF464" s="127"/>
      <c r="CG464" s="127"/>
      <c r="CH464" s="127"/>
      <c r="CI464" s="128"/>
      <c r="CJ464" s="128"/>
      <c r="CL464" s="130"/>
      <c r="CM464" s="130"/>
    </row>
    <row r="465" s="129" customFormat="true" ht="12.75" hidden="false" customHeight="false" outlineLevel="0" collapsed="false">
      <c r="A465" s="117"/>
      <c r="B465" s="131"/>
      <c r="C465" s="119" t="s">
        <v>561</v>
      </c>
      <c r="D465" s="120"/>
      <c r="E465" s="121"/>
      <c r="F465" s="122"/>
      <c r="G465" s="123"/>
      <c r="H465" s="123"/>
      <c r="I465" s="123"/>
      <c r="J465" s="123"/>
      <c r="K465" s="123"/>
      <c r="L465" s="123"/>
      <c r="M465" s="123"/>
      <c r="N465" s="124"/>
      <c r="O465" s="124"/>
      <c r="P465" s="123"/>
      <c r="Q465" s="123"/>
      <c r="R465" s="123"/>
      <c r="S465" s="123"/>
      <c r="T465" s="123"/>
      <c r="U465" s="123"/>
      <c r="V465" s="123"/>
      <c r="W465" s="124"/>
      <c r="X465" s="124"/>
      <c r="Y465" s="123"/>
      <c r="Z465" s="123"/>
      <c r="AA465" s="123"/>
      <c r="AB465" s="123"/>
      <c r="AC465" s="123"/>
      <c r="AD465" s="123"/>
      <c r="AE465" s="123"/>
      <c r="AF465" s="124"/>
      <c r="AG465" s="124"/>
      <c r="AH465" s="123"/>
      <c r="AI465" s="123"/>
      <c r="AJ465" s="123"/>
      <c r="AK465" s="123"/>
      <c r="AL465" s="125"/>
      <c r="AM465" s="125"/>
      <c r="AN465" s="125"/>
      <c r="AO465" s="125"/>
      <c r="AP465" s="126"/>
      <c r="AQ465" s="126"/>
      <c r="AR465" s="127"/>
      <c r="AS465" s="127"/>
      <c r="AT465" s="127"/>
      <c r="AU465" s="127"/>
      <c r="AV465" s="127"/>
      <c r="AW465" s="127"/>
      <c r="AX465" s="127"/>
      <c r="AY465" s="127"/>
      <c r="AZ465" s="127"/>
      <c r="BA465" s="127"/>
      <c r="BB465" s="127"/>
      <c r="BC465" s="127"/>
      <c r="BD465" s="127"/>
      <c r="BE465" s="127"/>
      <c r="BF465" s="127"/>
      <c r="BG465" s="127"/>
      <c r="BH465" s="127"/>
      <c r="BI465" s="127"/>
      <c r="BJ465" s="127"/>
      <c r="BK465" s="127"/>
      <c r="BL465" s="127"/>
      <c r="BM465" s="127"/>
      <c r="BN465" s="127"/>
      <c r="BO465" s="127"/>
      <c r="BP465" s="127"/>
      <c r="BQ465" s="127"/>
      <c r="BR465" s="127"/>
      <c r="BS465" s="127"/>
      <c r="BT465" s="127"/>
      <c r="BU465" s="127"/>
      <c r="BV465" s="127"/>
      <c r="BW465" s="127"/>
      <c r="BX465" s="127"/>
      <c r="BY465" s="127"/>
      <c r="BZ465" s="127"/>
      <c r="CA465" s="127"/>
      <c r="CB465" s="127"/>
      <c r="CC465" s="127"/>
      <c r="CD465" s="127"/>
      <c r="CE465" s="127"/>
      <c r="CF465" s="127"/>
      <c r="CG465" s="127"/>
      <c r="CH465" s="127"/>
      <c r="CI465" s="128"/>
      <c r="CJ465" s="128"/>
      <c r="CL465" s="130"/>
      <c r="CM465" s="130"/>
    </row>
    <row r="466" s="129" customFormat="true" ht="12.75" hidden="false" customHeight="false" outlineLevel="0" collapsed="false">
      <c r="A466" s="117"/>
      <c r="B466" s="131"/>
      <c r="C466" s="119" t="s">
        <v>562</v>
      </c>
      <c r="D466" s="120"/>
      <c r="E466" s="121"/>
      <c r="F466" s="122"/>
      <c r="G466" s="123"/>
      <c r="H466" s="123"/>
      <c r="I466" s="123"/>
      <c r="J466" s="123"/>
      <c r="K466" s="123"/>
      <c r="L466" s="123"/>
      <c r="M466" s="123"/>
      <c r="N466" s="124"/>
      <c r="O466" s="124"/>
      <c r="P466" s="123"/>
      <c r="Q466" s="123"/>
      <c r="R466" s="123"/>
      <c r="S466" s="123"/>
      <c r="T466" s="123"/>
      <c r="U466" s="123"/>
      <c r="V466" s="123"/>
      <c r="W466" s="124"/>
      <c r="X466" s="124"/>
      <c r="Y466" s="123"/>
      <c r="Z466" s="123"/>
      <c r="AA466" s="123"/>
      <c r="AB466" s="123"/>
      <c r="AC466" s="123"/>
      <c r="AD466" s="123"/>
      <c r="AE466" s="123"/>
      <c r="AF466" s="124"/>
      <c r="AG466" s="124"/>
      <c r="AH466" s="123"/>
      <c r="AI466" s="123"/>
      <c r="AJ466" s="123"/>
      <c r="AK466" s="123"/>
      <c r="AL466" s="125"/>
      <c r="AM466" s="125"/>
      <c r="AN466" s="125"/>
      <c r="AO466" s="125"/>
      <c r="AP466" s="126"/>
      <c r="AQ466" s="126"/>
      <c r="AR466" s="127"/>
      <c r="AS466" s="127"/>
      <c r="AT466" s="127"/>
      <c r="AU466" s="127"/>
      <c r="AV466" s="127"/>
      <c r="AW466" s="127"/>
      <c r="AX466" s="127"/>
      <c r="AY466" s="127"/>
      <c r="AZ466" s="127"/>
      <c r="BA466" s="127"/>
      <c r="BB466" s="127"/>
      <c r="BC466" s="127"/>
      <c r="BD466" s="127"/>
      <c r="BE466" s="127"/>
      <c r="BF466" s="127"/>
      <c r="BG466" s="127"/>
      <c r="BH466" s="127"/>
      <c r="BI466" s="127"/>
      <c r="BJ466" s="127"/>
      <c r="BK466" s="127"/>
      <c r="BL466" s="127"/>
      <c r="BM466" s="127"/>
      <c r="BN466" s="127"/>
      <c r="BO466" s="127"/>
      <c r="BP466" s="127"/>
      <c r="BQ466" s="127"/>
      <c r="BR466" s="127"/>
      <c r="BS466" s="127"/>
      <c r="BT466" s="127"/>
      <c r="BU466" s="127"/>
      <c r="BV466" s="127"/>
      <c r="BW466" s="127"/>
      <c r="BX466" s="127"/>
      <c r="BY466" s="127"/>
      <c r="BZ466" s="127"/>
      <c r="CA466" s="127"/>
      <c r="CB466" s="127"/>
      <c r="CC466" s="127"/>
      <c r="CD466" s="127"/>
      <c r="CE466" s="127"/>
      <c r="CF466" s="127"/>
      <c r="CG466" s="127"/>
      <c r="CH466" s="127"/>
      <c r="CI466" s="128"/>
      <c r="CJ466" s="128"/>
      <c r="CL466" s="130"/>
      <c r="CM466" s="130"/>
    </row>
    <row r="467" s="129" customFormat="true" ht="12.75" hidden="false" customHeight="false" outlineLevel="0" collapsed="false">
      <c r="A467" s="117"/>
      <c r="B467" s="131"/>
      <c r="C467" s="119" t="s">
        <v>563</v>
      </c>
      <c r="D467" s="120"/>
      <c r="E467" s="121"/>
      <c r="F467" s="122"/>
      <c r="G467" s="123"/>
      <c r="H467" s="123"/>
      <c r="I467" s="123"/>
      <c r="J467" s="123"/>
      <c r="K467" s="123"/>
      <c r="L467" s="123"/>
      <c r="M467" s="123"/>
      <c r="N467" s="124"/>
      <c r="O467" s="124"/>
      <c r="P467" s="123"/>
      <c r="Q467" s="123"/>
      <c r="R467" s="123"/>
      <c r="S467" s="123"/>
      <c r="T467" s="123"/>
      <c r="U467" s="123"/>
      <c r="V467" s="123"/>
      <c r="W467" s="124"/>
      <c r="X467" s="124"/>
      <c r="Y467" s="123"/>
      <c r="Z467" s="123"/>
      <c r="AA467" s="123"/>
      <c r="AB467" s="123"/>
      <c r="AC467" s="123"/>
      <c r="AD467" s="123"/>
      <c r="AE467" s="123"/>
      <c r="AF467" s="124"/>
      <c r="AG467" s="124"/>
      <c r="AH467" s="123"/>
      <c r="AI467" s="123"/>
      <c r="AJ467" s="123"/>
      <c r="AK467" s="123"/>
      <c r="AL467" s="125"/>
      <c r="AM467" s="125"/>
      <c r="AN467" s="125"/>
      <c r="AO467" s="125"/>
      <c r="AP467" s="126"/>
      <c r="AQ467" s="126"/>
      <c r="AR467" s="127"/>
      <c r="AS467" s="127"/>
      <c r="AT467" s="127"/>
      <c r="AU467" s="127"/>
      <c r="AV467" s="127"/>
      <c r="AW467" s="127"/>
      <c r="AX467" s="127"/>
      <c r="AY467" s="127"/>
      <c r="AZ467" s="127"/>
      <c r="BA467" s="127"/>
      <c r="BB467" s="127"/>
      <c r="BC467" s="127"/>
      <c r="BD467" s="127"/>
      <c r="BE467" s="127"/>
      <c r="BF467" s="127"/>
      <c r="BG467" s="127"/>
      <c r="BH467" s="127"/>
      <c r="BI467" s="127"/>
      <c r="BJ467" s="127"/>
      <c r="BK467" s="127"/>
      <c r="BL467" s="127"/>
      <c r="BM467" s="127"/>
      <c r="BN467" s="127"/>
      <c r="BO467" s="127"/>
      <c r="BP467" s="127"/>
      <c r="BQ467" s="127"/>
      <c r="BR467" s="127"/>
      <c r="BS467" s="127"/>
      <c r="BT467" s="127"/>
      <c r="BU467" s="127"/>
      <c r="BV467" s="127"/>
      <c r="BW467" s="127"/>
      <c r="BX467" s="127"/>
      <c r="BY467" s="127"/>
      <c r="BZ467" s="127"/>
      <c r="CA467" s="127"/>
      <c r="CB467" s="127"/>
      <c r="CC467" s="127"/>
      <c r="CD467" s="127"/>
      <c r="CE467" s="127"/>
      <c r="CF467" s="127"/>
      <c r="CG467" s="127"/>
      <c r="CH467" s="127"/>
      <c r="CI467" s="128"/>
      <c r="CJ467" s="128"/>
      <c r="CL467" s="130"/>
      <c r="CM467" s="130"/>
    </row>
    <row r="468" s="129" customFormat="true" ht="12.75" hidden="false" customHeight="false" outlineLevel="0" collapsed="false">
      <c r="A468" s="117"/>
      <c r="B468" s="131"/>
      <c r="C468" s="119" t="s">
        <v>564</v>
      </c>
      <c r="D468" s="120"/>
      <c r="E468" s="121"/>
      <c r="F468" s="122"/>
      <c r="G468" s="123"/>
      <c r="H468" s="123"/>
      <c r="I468" s="123"/>
      <c r="J468" s="123"/>
      <c r="K468" s="123"/>
      <c r="L468" s="123"/>
      <c r="M468" s="123"/>
      <c r="N468" s="124"/>
      <c r="O468" s="124"/>
      <c r="P468" s="123"/>
      <c r="Q468" s="123"/>
      <c r="R468" s="123"/>
      <c r="S468" s="123"/>
      <c r="T468" s="123"/>
      <c r="U468" s="123"/>
      <c r="V468" s="123"/>
      <c r="W468" s="124"/>
      <c r="X468" s="124"/>
      <c r="Y468" s="123"/>
      <c r="Z468" s="123"/>
      <c r="AA468" s="123"/>
      <c r="AB468" s="123"/>
      <c r="AC468" s="123"/>
      <c r="AD468" s="123"/>
      <c r="AE468" s="123"/>
      <c r="AF468" s="124"/>
      <c r="AG468" s="124"/>
      <c r="AH468" s="123"/>
      <c r="AI468" s="123"/>
      <c r="AJ468" s="123"/>
      <c r="AK468" s="123"/>
      <c r="AL468" s="125"/>
      <c r="AM468" s="125"/>
      <c r="AN468" s="125"/>
      <c r="AO468" s="125"/>
      <c r="AP468" s="126"/>
      <c r="AQ468" s="126"/>
      <c r="AR468" s="127"/>
      <c r="AS468" s="127"/>
      <c r="AT468" s="127"/>
      <c r="AU468" s="127"/>
      <c r="AV468" s="127"/>
      <c r="AW468" s="127"/>
      <c r="AX468" s="127"/>
      <c r="AY468" s="127"/>
      <c r="AZ468" s="127"/>
      <c r="BA468" s="127"/>
      <c r="BB468" s="127"/>
      <c r="BC468" s="127"/>
      <c r="BD468" s="127"/>
      <c r="BE468" s="127"/>
      <c r="BF468" s="127"/>
      <c r="BG468" s="127"/>
      <c r="BH468" s="127"/>
      <c r="BI468" s="127"/>
      <c r="BJ468" s="127"/>
      <c r="BK468" s="127"/>
      <c r="BL468" s="127"/>
      <c r="BM468" s="127"/>
      <c r="BN468" s="127"/>
      <c r="BO468" s="127"/>
      <c r="BP468" s="127"/>
      <c r="BQ468" s="127"/>
      <c r="BR468" s="127"/>
      <c r="BS468" s="127"/>
      <c r="BT468" s="127"/>
      <c r="BU468" s="127"/>
      <c r="BV468" s="127"/>
      <c r="BW468" s="127"/>
      <c r="BX468" s="127"/>
      <c r="BY468" s="127"/>
      <c r="BZ468" s="127"/>
      <c r="CA468" s="127"/>
      <c r="CB468" s="127"/>
      <c r="CC468" s="127"/>
      <c r="CD468" s="127"/>
      <c r="CE468" s="127"/>
      <c r="CF468" s="127"/>
      <c r="CG468" s="127"/>
      <c r="CH468" s="127"/>
      <c r="CI468" s="128"/>
      <c r="CJ468" s="128"/>
      <c r="CL468" s="130"/>
      <c r="CM468" s="130"/>
    </row>
    <row r="469" s="129" customFormat="true" ht="12.75" hidden="false" customHeight="false" outlineLevel="0" collapsed="false">
      <c r="A469" s="117"/>
      <c r="B469" s="131" t="s">
        <v>565</v>
      </c>
      <c r="C469" s="119" t="s">
        <v>560</v>
      </c>
      <c r="D469" s="120"/>
      <c r="E469" s="121"/>
      <c r="F469" s="122"/>
      <c r="G469" s="123"/>
      <c r="H469" s="123"/>
      <c r="I469" s="123"/>
      <c r="J469" s="123"/>
      <c r="K469" s="123"/>
      <c r="L469" s="123"/>
      <c r="M469" s="123"/>
      <c r="N469" s="124"/>
      <c r="O469" s="124"/>
      <c r="P469" s="123"/>
      <c r="Q469" s="123"/>
      <c r="R469" s="123"/>
      <c r="S469" s="123"/>
      <c r="T469" s="123"/>
      <c r="U469" s="123"/>
      <c r="V469" s="123"/>
      <c r="W469" s="124"/>
      <c r="X469" s="124"/>
      <c r="Y469" s="123"/>
      <c r="Z469" s="123"/>
      <c r="AA469" s="123"/>
      <c r="AB469" s="123"/>
      <c r="AC469" s="123"/>
      <c r="AD469" s="123"/>
      <c r="AE469" s="123"/>
      <c r="AF469" s="124"/>
      <c r="AG469" s="124"/>
      <c r="AH469" s="123"/>
      <c r="AI469" s="123"/>
      <c r="AJ469" s="123"/>
      <c r="AK469" s="123"/>
      <c r="AL469" s="125"/>
      <c r="AM469" s="125"/>
      <c r="AN469" s="125"/>
      <c r="AO469" s="125"/>
      <c r="AP469" s="126"/>
      <c r="AQ469" s="126"/>
      <c r="AR469" s="127"/>
      <c r="AS469" s="127"/>
      <c r="AT469" s="127"/>
      <c r="AU469" s="127"/>
      <c r="AV469" s="127"/>
      <c r="AW469" s="127"/>
      <c r="AX469" s="127"/>
      <c r="AY469" s="127"/>
      <c r="AZ469" s="127"/>
      <c r="BA469" s="127"/>
      <c r="BB469" s="127"/>
      <c r="BC469" s="127"/>
      <c r="BD469" s="127"/>
      <c r="BE469" s="127"/>
      <c r="BF469" s="127"/>
      <c r="BG469" s="127"/>
      <c r="BH469" s="127"/>
      <c r="BI469" s="127"/>
      <c r="BJ469" s="127"/>
      <c r="BK469" s="127"/>
      <c r="BL469" s="127"/>
      <c r="BM469" s="127"/>
      <c r="BN469" s="127"/>
      <c r="BO469" s="127"/>
      <c r="BP469" s="127"/>
      <c r="BQ469" s="127"/>
      <c r="BR469" s="127"/>
      <c r="BS469" s="127"/>
      <c r="BT469" s="127"/>
      <c r="BU469" s="127"/>
      <c r="BV469" s="127"/>
      <c r="BW469" s="127"/>
      <c r="BX469" s="127"/>
      <c r="BY469" s="127"/>
      <c r="BZ469" s="127"/>
      <c r="CA469" s="127"/>
      <c r="CB469" s="127"/>
      <c r="CC469" s="127"/>
      <c r="CD469" s="127"/>
      <c r="CE469" s="127"/>
      <c r="CF469" s="127"/>
      <c r="CG469" s="127"/>
      <c r="CH469" s="127"/>
      <c r="CI469" s="128"/>
      <c r="CJ469" s="128"/>
      <c r="CL469" s="130"/>
      <c r="CM469" s="130"/>
    </row>
    <row r="470" s="129" customFormat="true" ht="12.75" hidden="false" customHeight="false" outlineLevel="0" collapsed="false">
      <c r="A470" s="117"/>
      <c r="B470" s="131"/>
      <c r="C470" s="119" t="s">
        <v>566</v>
      </c>
      <c r="D470" s="120"/>
      <c r="E470" s="121"/>
      <c r="F470" s="122"/>
      <c r="G470" s="123"/>
      <c r="H470" s="123"/>
      <c r="I470" s="123"/>
      <c r="J470" s="123"/>
      <c r="K470" s="123"/>
      <c r="L470" s="123"/>
      <c r="M470" s="123"/>
      <c r="N470" s="124"/>
      <c r="O470" s="124"/>
      <c r="P470" s="123"/>
      <c r="Q470" s="123"/>
      <c r="R470" s="123"/>
      <c r="S470" s="123"/>
      <c r="T470" s="123"/>
      <c r="U470" s="123"/>
      <c r="V470" s="123"/>
      <c r="W470" s="124"/>
      <c r="X470" s="124"/>
      <c r="Y470" s="123"/>
      <c r="Z470" s="123"/>
      <c r="AA470" s="123"/>
      <c r="AB470" s="123"/>
      <c r="AC470" s="123"/>
      <c r="AD470" s="123"/>
      <c r="AE470" s="123"/>
      <c r="AF470" s="124"/>
      <c r="AG470" s="124"/>
      <c r="AH470" s="123"/>
      <c r="AI470" s="123"/>
      <c r="AJ470" s="123"/>
      <c r="AK470" s="123"/>
      <c r="AL470" s="125"/>
      <c r="AM470" s="125"/>
      <c r="AN470" s="125"/>
      <c r="AO470" s="125"/>
      <c r="AP470" s="126"/>
      <c r="AQ470" s="126"/>
      <c r="AR470" s="127"/>
      <c r="AS470" s="127"/>
      <c r="AT470" s="127"/>
      <c r="AU470" s="127"/>
      <c r="AV470" s="127"/>
      <c r="AW470" s="127"/>
      <c r="AX470" s="127"/>
      <c r="AY470" s="127"/>
      <c r="AZ470" s="127"/>
      <c r="BA470" s="127"/>
      <c r="BB470" s="127"/>
      <c r="BC470" s="127"/>
      <c r="BD470" s="127"/>
      <c r="BE470" s="127"/>
      <c r="BF470" s="127"/>
      <c r="BG470" s="127"/>
      <c r="BH470" s="127"/>
      <c r="BI470" s="127"/>
      <c r="BJ470" s="127"/>
      <c r="BK470" s="127"/>
      <c r="BL470" s="127"/>
      <c r="BM470" s="127"/>
      <c r="BN470" s="127"/>
      <c r="BO470" s="127"/>
      <c r="BP470" s="127"/>
      <c r="BQ470" s="127"/>
      <c r="BR470" s="127"/>
      <c r="BS470" s="127"/>
      <c r="BT470" s="127"/>
      <c r="BU470" s="127"/>
      <c r="BV470" s="127"/>
      <c r="BW470" s="127"/>
      <c r="BX470" s="127"/>
      <c r="BY470" s="127"/>
      <c r="BZ470" s="127"/>
      <c r="CA470" s="127"/>
      <c r="CB470" s="127"/>
      <c r="CC470" s="127"/>
      <c r="CD470" s="127"/>
      <c r="CE470" s="127"/>
      <c r="CF470" s="127"/>
      <c r="CG470" s="127"/>
      <c r="CH470" s="127"/>
      <c r="CI470" s="128"/>
      <c r="CJ470" s="128"/>
      <c r="CL470" s="130"/>
      <c r="CM470" s="130"/>
    </row>
    <row r="471" s="129" customFormat="true" ht="12.75" hidden="false" customHeight="false" outlineLevel="0" collapsed="false">
      <c r="A471" s="117"/>
      <c r="B471" s="131"/>
      <c r="C471" s="119" t="s">
        <v>567</v>
      </c>
      <c r="D471" s="120"/>
      <c r="E471" s="121"/>
      <c r="F471" s="122"/>
      <c r="G471" s="123"/>
      <c r="H471" s="123"/>
      <c r="I471" s="123"/>
      <c r="J471" s="123"/>
      <c r="K471" s="123"/>
      <c r="L471" s="123"/>
      <c r="M471" s="123"/>
      <c r="N471" s="124"/>
      <c r="O471" s="124"/>
      <c r="P471" s="123"/>
      <c r="Q471" s="123"/>
      <c r="R471" s="123"/>
      <c r="S471" s="123"/>
      <c r="T471" s="123"/>
      <c r="U471" s="123"/>
      <c r="V471" s="123"/>
      <c r="W471" s="124"/>
      <c r="X471" s="124"/>
      <c r="Y471" s="123"/>
      <c r="Z471" s="123"/>
      <c r="AA471" s="123"/>
      <c r="AB471" s="123"/>
      <c r="AC471" s="123"/>
      <c r="AD471" s="123"/>
      <c r="AE471" s="123"/>
      <c r="AF471" s="124"/>
      <c r="AG471" s="124"/>
      <c r="AH471" s="123"/>
      <c r="AI471" s="123"/>
      <c r="AJ471" s="123"/>
      <c r="AK471" s="123"/>
      <c r="AL471" s="125"/>
      <c r="AM471" s="125"/>
      <c r="AN471" s="125"/>
      <c r="AO471" s="125"/>
      <c r="AP471" s="126"/>
      <c r="AQ471" s="126"/>
      <c r="AR471" s="127"/>
      <c r="AS471" s="127"/>
      <c r="AT471" s="127"/>
      <c r="AU471" s="127"/>
      <c r="AV471" s="127"/>
      <c r="AW471" s="127"/>
      <c r="AX471" s="127"/>
      <c r="AY471" s="127"/>
      <c r="AZ471" s="127"/>
      <c r="BA471" s="127"/>
      <c r="BB471" s="127"/>
      <c r="BC471" s="127"/>
      <c r="BD471" s="127"/>
      <c r="BE471" s="127"/>
      <c r="BF471" s="127"/>
      <c r="BG471" s="127"/>
      <c r="BH471" s="127"/>
      <c r="BI471" s="127"/>
      <c r="BJ471" s="127"/>
      <c r="BK471" s="127"/>
      <c r="BL471" s="127"/>
      <c r="BM471" s="127"/>
      <c r="BN471" s="127"/>
      <c r="BO471" s="127"/>
      <c r="BP471" s="127"/>
      <c r="BQ471" s="127"/>
      <c r="BR471" s="127"/>
      <c r="BS471" s="127"/>
      <c r="BT471" s="127"/>
      <c r="BU471" s="127"/>
      <c r="BV471" s="127"/>
      <c r="BW471" s="127"/>
      <c r="BX471" s="127"/>
      <c r="BY471" s="127"/>
      <c r="BZ471" s="127"/>
      <c r="CA471" s="127"/>
      <c r="CB471" s="127"/>
      <c r="CC471" s="127"/>
      <c r="CD471" s="127"/>
      <c r="CE471" s="127"/>
      <c r="CF471" s="127"/>
      <c r="CG471" s="127"/>
      <c r="CH471" s="127"/>
      <c r="CI471" s="128"/>
      <c r="CJ471" s="128"/>
      <c r="CL471" s="130"/>
      <c r="CM471" s="130"/>
    </row>
    <row r="472" s="129" customFormat="true" ht="12.75" hidden="false" customHeight="false" outlineLevel="0" collapsed="false">
      <c r="A472" s="117"/>
      <c r="B472" s="131"/>
      <c r="C472" s="119" t="s">
        <v>568</v>
      </c>
      <c r="D472" s="120"/>
      <c r="E472" s="121"/>
      <c r="F472" s="122"/>
      <c r="G472" s="123"/>
      <c r="H472" s="123"/>
      <c r="I472" s="123"/>
      <c r="J472" s="123"/>
      <c r="K472" s="123"/>
      <c r="L472" s="123"/>
      <c r="M472" s="123"/>
      <c r="N472" s="124"/>
      <c r="O472" s="124"/>
      <c r="P472" s="123"/>
      <c r="Q472" s="123"/>
      <c r="R472" s="123"/>
      <c r="S472" s="123"/>
      <c r="T472" s="123"/>
      <c r="U472" s="123"/>
      <c r="V472" s="123"/>
      <c r="W472" s="124"/>
      <c r="X472" s="124"/>
      <c r="Y472" s="123"/>
      <c r="Z472" s="123"/>
      <c r="AA472" s="123"/>
      <c r="AB472" s="123"/>
      <c r="AC472" s="123"/>
      <c r="AD472" s="123"/>
      <c r="AE472" s="123"/>
      <c r="AF472" s="124"/>
      <c r="AG472" s="124"/>
      <c r="AH472" s="123"/>
      <c r="AI472" s="123"/>
      <c r="AJ472" s="123"/>
      <c r="AK472" s="123"/>
      <c r="AL472" s="125"/>
      <c r="AM472" s="125"/>
      <c r="AN472" s="125"/>
      <c r="AO472" s="125"/>
      <c r="AP472" s="126"/>
      <c r="AQ472" s="126"/>
      <c r="AR472" s="127"/>
      <c r="AS472" s="127"/>
      <c r="AT472" s="127"/>
      <c r="AU472" s="127"/>
      <c r="AV472" s="127"/>
      <c r="AW472" s="127"/>
      <c r="AX472" s="127"/>
      <c r="AY472" s="127"/>
      <c r="AZ472" s="127"/>
      <c r="BA472" s="127"/>
      <c r="BB472" s="127"/>
      <c r="BC472" s="127"/>
      <c r="BD472" s="127"/>
      <c r="BE472" s="127"/>
      <c r="BF472" s="127"/>
      <c r="BG472" s="127"/>
      <c r="BH472" s="127"/>
      <c r="BI472" s="127"/>
      <c r="BJ472" s="127"/>
      <c r="BK472" s="127"/>
      <c r="BL472" s="127"/>
      <c r="BM472" s="127"/>
      <c r="BN472" s="127"/>
      <c r="BO472" s="127"/>
      <c r="BP472" s="127"/>
      <c r="BQ472" s="127"/>
      <c r="BR472" s="127"/>
      <c r="BS472" s="127"/>
      <c r="BT472" s="127"/>
      <c r="BU472" s="127"/>
      <c r="BV472" s="127"/>
      <c r="BW472" s="127"/>
      <c r="BX472" s="127"/>
      <c r="BY472" s="127"/>
      <c r="BZ472" s="127"/>
      <c r="CA472" s="127"/>
      <c r="CB472" s="127"/>
      <c r="CC472" s="127"/>
      <c r="CD472" s="127"/>
      <c r="CE472" s="127"/>
      <c r="CF472" s="127"/>
      <c r="CG472" s="127"/>
      <c r="CH472" s="127"/>
      <c r="CI472" s="128"/>
      <c r="CJ472" s="128"/>
      <c r="CL472" s="130"/>
      <c r="CM472" s="130"/>
    </row>
    <row r="473" s="129" customFormat="true" ht="12.75" hidden="false" customHeight="false" outlineLevel="0" collapsed="false">
      <c r="A473" s="117"/>
      <c r="B473" s="131" t="s">
        <v>569</v>
      </c>
      <c r="C473" s="119" t="s">
        <v>560</v>
      </c>
      <c r="D473" s="120"/>
      <c r="E473" s="121"/>
      <c r="F473" s="122"/>
      <c r="G473" s="123"/>
      <c r="H473" s="123"/>
      <c r="I473" s="123"/>
      <c r="J473" s="123"/>
      <c r="K473" s="123"/>
      <c r="L473" s="123"/>
      <c r="M473" s="123"/>
      <c r="N473" s="124"/>
      <c r="O473" s="124"/>
      <c r="P473" s="123"/>
      <c r="Q473" s="123"/>
      <c r="R473" s="123"/>
      <c r="S473" s="123"/>
      <c r="T473" s="123"/>
      <c r="U473" s="123"/>
      <c r="V473" s="123"/>
      <c r="W473" s="124"/>
      <c r="X473" s="124"/>
      <c r="Y473" s="123"/>
      <c r="Z473" s="123"/>
      <c r="AA473" s="123"/>
      <c r="AB473" s="123"/>
      <c r="AC473" s="123"/>
      <c r="AD473" s="123"/>
      <c r="AE473" s="123"/>
      <c r="AF473" s="124"/>
      <c r="AG473" s="124"/>
      <c r="AH473" s="123"/>
      <c r="AI473" s="123"/>
      <c r="AJ473" s="123"/>
      <c r="AK473" s="123"/>
      <c r="AL473" s="125"/>
      <c r="AM473" s="125"/>
      <c r="AN473" s="125"/>
      <c r="AO473" s="125"/>
      <c r="AP473" s="126"/>
      <c r="AQ473" s="126"/>
      <c r="AR473" s="127"/>
      <c r="AS473" s="127"/>
      <c r="AT473" s="127"/>
      <c r="AU473" s="127"/>
      <c r="AV473" s="127"/>
      <c r="AW473" s="127"/>
      <c r="AX473" s="127"/>
      <c r="AY473" s="127"/>
      <c r="AZ473" s="127"/>
      <c r="BA473" s="127"/>
      <c r="BB473" s="127"/>
      <c r="BC473" s="127"/>
      <c r="BD473" s="127"/>
      <c r="BE473" s="127"/>
      <c r="BF473" s="127"/>
      <c r="BG473" s="127"/>
      <c r="BH473" s="127"/>
      <c r="BI473" s="127"/>
      <c r="BJ473" s="127"/>
      <c r="BK473" s="127"/>
      <c r="BL473" s="127"/>
      <c r="BM473" s="127"/>
      <c r="BN473" s="127"/>
      <c r="BO473" s="127"/>
      <c r="BP473" s="127"/>
      <c r="BQ473" s="127"/>
      <c r="BR473" s="127"/>
      <c r="BS473" s="127"/>
      <c r="BT473" s="127"/>
      <c r="BU473" s="127"/>
      <c r="BV473" s="127"/>
      <c r="BW473" s="127"/>
      <c r="BX473" s="127"/>
      <c r="BY473" s="127"/>
      <c r="BZ473" s="127"/>
      <c r="CA473" s="127"/>
      <c r="CB473" s="127"/>
      <c r="CC473" s="127"/>
      <c r="CD473" s="127"/>
      <c r="CE473" s="127"/>
      <c r="CF473" s="127"/>
      <c r="CG473" s="127"/>
      <c r="CH473" s="127"/>
      <c r="CI473" s="128"/>
      <c r="CJ473" s="128"/>
      <c r="CL473" s="130"/>
      <c r="CM473" s="130"/>
    </row>
    <row r="474" s="129" customFormat="true" ht="12.75" hidden="false" customHeight="false" outlineLevel="0" collapsed="false">
      <c r="A474" s="117"/>
      <c r="B474" s="131"/>
      <c r="C474" s="119" t="s">
        <v>570</v>
      </c>
      <c r="D474" s="120"/>
      <c r="E474" s="121"/>
      <c r="F474" s="122"/>
      <c r="G474" s="123"/>
      <c r="H474" s="123"/>
      <c r="I474" s="123"/>
      <c r="J474" s="123"/>
      <c r="K474" s="123"/>
      <c r="L474" s="123"/>
      <c r="M474" s="123"/>
      <c r="N474" s="124"/>
      <c r="O474" s="124"/>
      <c r="P474" s="123"/>
      <c r="Q474" s="123"/>
      <c r="R474" s="123"/>
      <c r="S474" s="123"/>
      <c r="T474" s="123"/>
      <c r="U474" s="123"/>
      <c r="V474" s="123"/>
      <c r="W474" s="124"/>
      <c r="X474" s="124"/>
      <c r="Y474" s="123"/>
      <c r="Z474" s="123"/>
      <c r="AA474" s="123"/>
      <c r="AB474" s="123"/>
      <c r="AC474" s="123"/>
      <c r="AD474" s="123"/>
      <c r="AE474" s="123"/>
      <c r="AF474" s="124"/>
      <c r="AG474" s="124"/>
      <c r="AH474" s="123"/>
      <c r="AI474" s="123"/>
      <c r="AJ474" s="123"/>
      <c r="AK474" s="123"/>
      <c r="AL474" s="125"/>
      <c r="AM474" s="125"/>
      <c r="AN474" s="125"/>
      <c r="AO474" s="125"/>
      <c r="AP474" s="126"/>
      <c r="AQ474" s="126"/>
      <c r="AR474" s="127"/>
      <c r="AS474" s="127"/>
      <c r="AT474" s="127"/>
      <c r="AU474" s="127"/>
      <c r="AV474" s="127"/>
      <c r="AW474" s="127"/>
      <c r="AX474" s="127"/>
      <c r="AY474" s="127"/>
      <c r="AZ474" s="127"/>
      <c r="BA474" s="127"/>
      <c r="BB474" s="127"/>
      <c r="BC474" s="127"/>
      <c r="BD474" s="127"/>
      <c r="BE474" s="127"/>
      <c r="BF474" s="127"/>
      <c r="BG474" s="127"/>
      <c r="BH474" s="127"/>
      <c r="BI474" s="127"/>
      <c r="BJ474" s="127"/>
      <c r="BK474" s="127"/>
      <c r="BL474" s="127"/>
      <c r="BM474" s="127"/>
      <c r="BN474" s="127"/>
      <c r="BO474" s="127"/>
      <c r="BP474" s="127"/>
      <c r="BQ474" s="127"/>
      <c r="BR474" s="127"/>
      <c r="BS474" s="127"/>
      <c r="BT474" s="127"/>
      <c r="BU474" s="127"/>
      <c r="BV474" s="127"/>
      <c r="BW474" s="127"/>
      <c r="BX474" s="127"/>
      <c r="BY474" s="127"/>
      <c r="BZ474" s="127"/>
      <c r="CA474" s="127"/>
      <c r="CB474" s="127"/>
      <c r="CC474" s="127"/>
      <c r="CD474" s="127"/>
      <c r="CE474" s="127"/>
      <c r="CF474" s="127"/>
      <c r="CG474" s="127"/>
      <c r="CH474" s="127"/>
      <c r="CI474" s="128"/>
      <c r="CJ474" s="128"/>
      <c r="CL474" s="130"/>
      <c r="CM474" s="130"/>
    </row>
    <row r="475" s="129" customFormat="true" ht="12.75" hidden="false" customHeight="false" outlineLevel="0" collapsed="false">
      <c r="A475" s="117"/>
      <c r="B475" s="131"/>
      <c r="C475" s="119" t="s">
        <v>571</v>
      </c>
      <c r="D475" s="120"/>
      <c r="E475" s="121"/>
      <c r="F475" s="122"/>
      <c r="G475" s="123"/>
      <c r="H475" s="123"/>
      <c r="I475" s="123"/>
      <c r="J475" s="123"/>
      <c r="K475" s="123"/>
      <c r="L475" s="123"/>
      <c r="M475" s="123"/>
      <c r="N475" s="124"/>
      <c r="O475" s="124"/>
      <c r="P475" s="123"/>
      <c r="Q475" s="123"/>
      <c r="R475" s="123"/>
      <c r="S475" s="123"/>
      <c r="T475" s="123"/>
      <c r="U475" s="123"/>
      <c r="V475" s="123"/>
      <c r="W475" s="124"/>
      <c r="X475" s="124"/>
      <c r="Y475" s="123"/>
      <c r="Z475" s="123"/>
      <c r="AA475" s="123"/>
      <c r="AB475" s="123"/>
      <c r="AC475" s="123"/>
      <c r="AD475" s="123"/>
      <c r="AE475" s="123"/>
      <c r="AF475" s="124"/>
      <c r="AG475" s="124"/>
      <c r="AH475" s="123"/>
      <c r="AI475" s="123"/>
      <c r="AJ475" s="123"/>
      <c r="AK475" s="123"/>
      <c r="AL475" s="125"/>
      <c r="AM475" s="125"/>
      <c r="AN475" s="125"/>
      <c r="AO475" s="125"/>
      <c r="AP475" s="126"/>
      <c r="AQ475" s="126"/>
      <c r="AR475" s="127"/>
      <c r="AS475" s="127"/>
      <c r="AT475" s="127"/>
      <c r="AU475" s="127"/>
      <c r="AV475" s="127"/>
      <c r="AW475" s="127"/>
      <c r="AX475" s="127"/>
      <c r="AY475" s="127"/>
      <c r="AZ475" s="127"/>
      <c r="BA475" s="127"/>
      <c r="BB475" s="127"/>
      <c r="BC475" s="127"/>
      <c r="BD475" s="127"/>
      <c r="BE475" s="127"/>
      <c r="BF475" s="127"/>
      <c r="BG475" s="127"/>
      <c r="BH475" s="127"/>
      <c r="BI475" s="127"/>
      <c r="BJ475" s="127"/>
      <c r="BK475" s="127"/>
      <c r="BL475" s="127"/>
      <c r="BM475" s="127"/>
      <c r="BN475" s="127"/>
      <c r="BO475" s="127"/>
      <c r="BP475" s="127"/>
      <c r="BQ475" s="127"/>
      <c r="BR475" s="127"/>
      <c r="BS475" s="127"/>
      <c r="BT475" s="127"/>
      <c r="BU475" s="127"/>
      <c r="BV475" s="127"/>
      <c r="BW475" s="127"/>
      <c r="BX475" s="127"/>
      <c r="BY475" s="127"/>
      <c r="BZ475" s="127"/>
      <c r="CA475" s="127"/>
      <c r="CB475" s="127"/>
      <c r="CC475" s="127"/>
      <c r="CD475" s="127"/>
      <c r="CE475" s="127"/>
      <c r="CF475" s="127"/>
      <c r="CG475" s="127"/>
      <c r="CH475" s="127"/>
      <c r="CI475" s="128"/>
      <c r="CJ475" s="128"/>
      <c r="CL475" s="130"/>
      <c r="CM475" s="130"/>
    </row>
    <row r="476" s="129" customFormat="true" ht="12.75" hidden="false" customHeight="false" outlineLevel="0" collapsed="false">
      <c r="A476" s="117"/>
      <c r="B476" s="131"/>
      <c r="C476" s="119" t="s">
        <v>572</v>
      </c>
      <c r="D476" s="120"/>
      <c r="E476" s="121"/>
      <c r="F476" s="122"/>
      <c r="G476" s="123"/>
      <c r="H476" s="123"/>
      <c r="I476" s="123"/>
      <c r="J476" s="123"/>
      <c r="K476" s="123"/>
      <c r="L476" s="123"/>
      <c r="M476" s="123"/>
      <c r="N476" s="124"/>
      <c r="O476" s="124"/>
      <c r="P476" s="123"/>
      <c r="Q476" s="123"/>
      <c r="R476" s="123"/>
      <c r="S476" s="123"/>
      <c r="T476" s="123"/>
      <c r="U476" s="123"/>
      <c r="V476" s="123"/>
      <c r="W476" s="124"/>
      <c r="X476" s="124"/>
      <c r="Y476" s="123"/>
      <c r="Z476" s="123"/>
      <c r="AA476" s="123"/>
      <c r="AB476" s="123"/>
      <c r="AC476" s="123"/>
      <c r="AD476" s="123"/>
      <c r="AE476" s="123"/>
      <c r="AF476" s="124"/>
      <c r="AG476" s="124"/>
      <c r="AH476" s="123"/>
      <c r="AI476" s="123"/>
      <c r="AJ476" s="123"/>
      <c r="AK476" s="123"/>
      <c r="AL476" s="125"/>
      <c r="AM476" s="125"/>
      <c r="AN476" s="125"/>
      <c r="AO476" s="125"/>
      <c r="AP476" s="126"/>
      <c r="AQ476" s="126"/>
      <c r="AR476" s="127"/>
      <c r="AS476" s="127"/>
      <c r="AT476" s="127"/>
      <c r="AU476" s="127"/>
      <c r="AV476" s="127"/>
      <c r="AW476" s="127"/>
      <c r="AX476" s="127"/>
      <c r="AY476" s="127"/>
      <c r="AZ476" s="127"/>
      <c r="BA476" s="127"/>
      <c r="BB476" s="127"/>
      <c r="BC476" s="127"/>
      <c r="BD476" s="127"/>
      <c r="BE476" s="127"/>
      <c r="BF476" s="127"/>
      <c r="BG476" s="127"/>
      <c r="BH476" s="127"/>
      <c r="BI476" s="127"/>
      <c r="BJ476" s="127"/>
      <c r="BK476" s="127"/>
      <c r="BL476" s="127"/>
      <c r="BM476" s="127"/>
      <c r="BN476" s="127"/>
      <c r="BO476" s="127"/>
      <c r="BP476" s="127"/>
      <c r="BQ476" s="127"/>
      <c r="BR476" s="127"/>
      <c r="BS476" s="127"/>
      <c r="BT476" s="127"/>
      <c r="BU476" s="127"/>
      <c r="BV476" s="127"/>
      <c r="BW476" s="127"/>
      <c r="BX476" s="127"/>
      <c r="BY476" s="127"/>
      <c r="BZ476" s="127"/>
      <c r="CA476" s="127"/>
      <c r="CB476" s="127"/>
      <c r="CC476" s="127"/>
      <c r="CD476" s="127"/>
      <c r="CE476" s="127"/>
      <c r="CF476" s="127"/>
      <c r="CG476" s="127"/>
      <c r="CH476" s="127"/>
      <c r="CI476" s="128"/>
      <c r="CJ476" s="128"/>
      <c r="CL476" s="130"/>
      <c r="CM476" s="130"/>
    </row>
    <row r="478" customFormat="false" ht="14.25" hidden="false" customHeight="false" outlineLevel="0" collapsed="false">
      <c r="B478" s="38" t="s">
        <v>83</v>
      </c>
      <c r="AV478" s="38" t="n">
        <v>1</v>
      </c>
      <c r="AW478" s="38" t="n">
        <v>1</v>
      </c>
      <c r="AX478" s="38" t="n">
        <v>3</v>
      </c>
      <c r="AZ478" s="38" t="n">
        <v>6</v>
      </c>
      <c r="BA478" s="38" t="n">
        <v>0</v>
      </c>
      <c r="BB478" s="38" t="n">
        <v>0</v>
      </c>
    </row>
    <row r="479" customFormat="false" ht="14.25" hidden="false" customHeight="false" outlineLevel="0" collapsed="false">
      <c r="B479" s="38" t="s">
        <v>220</v>
      </c>
    </row>
    <row r="480" customFormat="false" ht="14.25" hidden="false" customHeight="false" outlineLevel="0" collapsed="false">
      <c r="B480" s="38" t="s">
        <v>456</v>
      </c>
    </row>
    <row r="481" customFormat="false" ht="14.25" hidden="false" customHeight="false" outlineLevel="0" collapsed="false">
      <c r="B481" s="38" t="s">
        <v>573</v>
      </c>
    </row>
    <row r="482" customFormat="false" ht="14.25" hidden="false" customHeight="false" outlineLevel="0" collapsed="false">
      <c r="B482" s="38" t="s">
        <v>489</v>
      </c>
    </row>
    <row r="483" customFormat="false" ht="19.5" hidden="false" customHeight="false" outlineLevel="0" collapsed="false">
      <c r="B483" s="46" t="s">
        <v>574</v>
      </c>
    </row>
    <row r="484" customFormat="false" ht="18" hidden="false" customHeight="false" outlineLevel="0" collapsed="false">
      <c r="B484" s="132" t="s">
        <v>575</v>
      </c>
    </row>
    <row r="485" customFormat="false" ht="14.25" hidden="false" customHeight="false" outlineLevel="0" collapsed="false">
      <c r="B485" s="118" t="s">
        <v>576</v>
      </c>
    </row>
    <row r="486" customFormat="false" ht="14.25" hidden="false" customHeight="false" outlineLevel="0" collapsed="false">
      <c r="B486" s="118" t="s">
        <v>577</v>
      </c>
    </row>
  </sheetData>
  <autoFilter ref="A11:CM11"/>
  <mergeCells count="5">
    <mergeCell ref="A10:A11"/>
    <mergeCell ref="B10:B11"/>
    <mergeCell ref="C10:D11"/>
    <mergeCell ref="E10:E11"/>
    <mergeCell ref="F10:F11"/>
  </mergeCells>
  <conditionalFormatting sqref="AP13:AR91 AP380:AR424 AP94:AR94 AP339:AR376 AP96:AR337">
    <cfRule type="cellIs" priority="2" operator="lessThanOrEqual" aboveAverage="0" equalAverage="0" bottom="0" percent="0" rank="0" text="" dxfId="2">
      <formula>0</formula>
    </cfRule>
  </conditionalFormatting>
  <conditionalFormatting sqref="AP10:AR10">
    <cfRule type="cellIs" priority="3" operator="equal" aboveAverage="0" equalAverage="0" bottom="0" percent="0" rank="0" text="" dxfId="3">
      <formula>"LL"</formula>
    </cfRule>
  </conditionalFormatting>
  <conditionalFormatting sqref="AP13:AR91 AP380:AR424 AP94:AR94 AP339:AR376 AP96:AR337">
    <cfRule type="cellIs" priority="4" operator="greaterThan" aboveAverage="0" equalAverage="0" bottom="0" percent="0" rank="0" text="" dxfId="4">
      <formula>0</formula>
    </cfRule>
  </conditionalFormatting>
  <conditionalFormatting sqref="Y13:AE91 P13:V91 G13:M91 AH13:AL91 Y380:AE424 AH380:AM424 G380:M424 Y339:AE376 P339:V376 G339:M376 P380:V424 G94:M94 AH94:AM94 Y94:AE94 P94:V94 AH339:AM376 Y96:AE337 AH96:AM337 G96:M337 P96:V337">
    <cfRule type="cellIs" priority="5" operator="lessThan" aboveAverage="0" equalAverage="0" bottom="0" percent="0" rank="0" text="" dxfId="5">
      <formula>4</formula>
    </cfRule>
    <cfRule type="cellIs" priority="6" operator="lessThan" aboveAverage="0" equalAverage="0" bottom="0" percent="0" rank="0" text="" dxfId="6">
      <formula>1</formula>
    </cfRule>
  </conditionalFormatting>
  <conditionalFormatting sqref="AP13:AR91 AP380:AR424 AP94:AR94 AP339:AR376 AP96:AR337">
    <cfRule type="cellIs" priority="7" operator="equal" aboveAverage="0" equalAverage="0" bottom="0" percent="0" rank="0" text="" dxfId="7">
      <formula>0</formula>
    </cfRule>
  </conditionalFormatting>
  <conditionalFormatting sqref="AP13:AR91 AP380:AR424 AP94:AR94 AP339:AR376 AP96:AR337">
    <cfRule type="cellIs" priority="8" operator="greaterThan" aboveAverage="0" equalAverage="0" bottom="0" percent="0" rank="0" text="" dxfId="8">
      <formula>0</formula>
    </cfRule>
  </conditionalFormatting>
  <printOptions headings="false" gridLines="false" gridLinesSet="true" horizontalCentered="false" verticalCentered="false"/>
  <pageMargins left="0" right="0" top="0.25" bottom="0.3" header="0.511811023622047" footer="0.3"/>
  <pageSetup paperSize="9" scale="85" fitToWidth="1" fitToHeight="1" pageOrder="downThenOver" orientation="landscape" blackAndWhite="false" draft="false" cellComments="none" horizontalDpi="300" verticalDpi="300" copies="1"/>
  <headerFooter differentFirst="false" differentOddEven="false">
    <oddHeader/>
    <oddFooter>&amp;Rtr.&amp;P</oddFooter>
  </headerFooter>
  <rowBreaks count="2" manualBreakCount="2">
    <brk id="378" man="true" max="16383" min="0"/>
    <brk id="426"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N22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6" ySplit="11" topLeftCell="AF137" activePane="bottomRight" state="frozen"/>
      <selection pane="topLeft" activeCell="A1" activeCellId="0" sqref="A1"/>
      <selection pane="topRight" activeCell="AF1" activeCellId="0" sqref="AF1"/>
      <selection pane="bottomLeft" activeCell="A137" activeCellId="0" sqref="A137"/>
      <selection pane="bottomRight" activeCell="AM98" activeCellId="0" sqref="AM98"/>
    </sheetView>
  </sheetViews>
  <sheetFormatPr defaultColWidth="9.13671875" defaultRowHeight="14.25" zeroHeight="false" outlineLevelRow="0" outlineLevelCol="0"/>
  <cols>
    <col collapsed="false" customWidth="true" hidden="false" outlineLevel="0" max="1" min="1" style="133" width="4.85"/>
    <col collapsed="false" customWidth="true" hidden="false" outlineLevel="0" max="2" min="2" style="133" width="13.41"/>
    <col collapsed="false" customWidth="true" hidden="false" outlineLevel="0" max="3" min="3" style="133" width="18.85"/>
    <col collapsed="false" customWidth="false" hidden="false" outlineLevel="0" max="4" min="4" style="134" width="9.14"/>
    <col collapsed="false" customWidth="true" hidden="true" outlineLevel="0" max="5" min="5" style="133" width="11.99"/>
    <col collapsed="false" customWidth="true" hidden="false" outlineLevel="0" max="6" min="6" style="133" width="11.13"/>
    <col collapsed="false" customWidth="true" hidden="false" outlineLevel="0" max="13" min="7" style="133" width="2.7"/>
    <col collapsed="false" customWidth="true" hidden="false" outlineLevel="0" max="15" min="14" style="135" width="2.7"/>
    <col collapsed="false" customWidth="true" hidden="false" outlineLevel="0" max="22" min="16" style="133" width="2.7"/>
    <col collapsed="false" customWidth="true" hidden="false" outlineLevel="0" max="24" min="23" style="135" width="2.7"/>
    <col collapsed="false" customWidth="true" hidden="false" outlineLevel="0" max="31" min="25" style="133" width="2.7"/>
    <col collapsed="false" customWidth="true" hidden="false" outlineLevel="0" max="33" min="32" style="135" width="2.7"/>
    <col collapsed="false" customWidth="true" hidden="false" outlineLevel="0" max="38" min="34" style="133" width="2.7"/>
    <col collapsed="false" customWidth="true" hidden="false" outlineLevel="0" max="42" min="39" style="135" width="3.42"/>
    <col collapsed="false" customWidth="true" hidden="false" outlineLevel="0" max="43" min="43" style="133" width="2.7"/>
    <col collapsed="false" customWidth="true" hidden="false" outlineLevel="0" max="44" min="44" style="133" width="2.56"/>
    <col collapsed="false" customWidth="true" hidden="false" outlineLevel="0" max="45" min="45" style="133" width="4.99"/>
    <col collapsed="false" customWidth="true" hidden="false" outlineLevel="0" max="50" min="46" style="133" width="4.7"/>
    <col collapsed="false" customWidth="false" hidden="false" outlineLevel="0" max="257" min="51" style="133" width="9.14"/>
  </cols>
  <sheetData>
    <row r="1" customFormat="false" ht="21.75" hidden="false" customHeight="true" outlineLevel="0" collapsed="false">
      <c r="A1" s="133" t="s">
        <v>578</v>
      </c>
      <c r="R1" s="46" t="s">
        <v>33</v>
      </c>
    </row>
    <row r="2" customFormat="false" ht="21" hidden="false" customHeight="true" outlineLevel="0" collapsed="false">
      <c r="A2" s="136" t="s">
        <v>34</v>
      </c>
      <c r="R2" s="137" t="s">
        <v>579</v>
      </c>
    </row>
    <row r="3" customFormat="false" ht="12.75" hidden="true" customHeight="true" outlineLevel="0" collapsed="false">
      <c r="M3" s="138" t="s">
        <v>36</v>
      </c>
    </row>
    <row r="4" customFormat="false" ht="3" hidden="true" customHeight="true" outlineLevel="0" collapsed="false"/>
    <row r="5" customFormat="false" ht="3" hidden="true" customHeight="true" outlineLevel="0" collapsed="false"/>
    <row r="6" customFormat="false" ht="3" hidden="true" customHeight="true" outlineLevel="0" collapsed="false"/>
    <row r="7" customFormat="false" ht="14.25" hidden="true" customHeight="false" outlineLevel="0" collapsed="false">
      <c r="B7" s="133" t="s">
        <v>37</v>
      </c>
      <c r="G7" s="139" t="n">
        <v>1</v>
      </c>
      <c r="H7" s="139" t="n">
        <v>1</v>
      </c>
      <c r="I7" s="139" t="n">
        <v>1</v>
      </c>
      <c r="J7" s="139" t="n">
        <v>1</v>
      </c>
      <c r="K7" s="139" t="n">
        <v>1</v>
      </c>
      <c r="L7" s="139" t="n">
        <v>1</v>
      </c>
      <c r="M7" s="139" t="n">
        <v>1</v>
      </c>
      <c r="P7" s="139" t="n">
        <v>1</v>
      </c>
      <c r="Q7" s="139" t="n">
        <v>1</v>
      </c>
      <c r="R7" s="139" t="n">
        <v>1</v>
      </c>
      <c r="S7" s="139" t="n">
        <v>1</v>
      </c>
      <c r="T7" s="139" t="n">
        <v>1</v>
      </c>
      <c r="U7" s="139" t="n">
        <v>1</v>
      </c>
      <c r="V7" s="139" t="n">
        <v>1</v>
      </c>
      <c r="Y7" s="139" t="n">
        <v>1</v>
      </c>
      <c r="Z7" s="139" t="n">
        <v>1</v>
      </c>
      <c r="AA7" s="139" t="n">
        <v>1</v>
      </c>
      <c r="AB7" s="139" t="n">
        <v>1</v>
      </c>
      <c r="AC7" s="139" t="n">
        <v>1</v>
      </c>
      <c r="AD7" s="139" t="n">
        <v>1</v>
      </c>
      <c r="AE7" s="139" t="n">
        <v>1</v>
      </c>
      <c r="AH7" s="139" t="n">
        <v>1</v>
      </c>
      <c r="AI7" s="139" t="n">
        <v>1</v>
      </c>
      <c r="AJ7" s="139" t="n">
        <v>1</v>
      </c>
      <c r="AK7" s="139" t="n">
        <v>1</v>
      </c>
      <c r="AL7" s="139" t="n">
        <v>1</v>
      </c>
    </row>
    <row r="8" customFormat="false" ht="14.25" hidden="true" customHeight="false" outlineLevel="0" collapsed="false">
      <c r="B8" s="133" t="s">
        <v>38</v>
      </c>
      <c r="G8" s="140" t="n">
        <v>2</v>
      </c>
      <c r="H8" s="140" t="n">
        <v>3</v>
      </c>
      <c r="I8" s="140" t="n">
        <v>3</v>
      </c>
      <c r="J8" s="140" t="n">
        <v>3</v>
      </c>
      <c r="K8" s="140" t="n">
        <v>2</v>
      </c>
      <c r="L8" s="140" t="n">
        <v>2</v>
      </c>
      <c r="M8" s="140" t="n">
        <v>2</v>
      </c>
      <c r="P8" s="140" t="n">
        <v>2</v>
      </c>
      <c r="Q8" s="140" t="n">
        <v>2</v>
      </c>
      <c r="R8" s="140" t="n">
        <v>3</v>
      </c>
      <c r="S8" s="140" t="n">
        <v>3</v>
      </c>
      <c r="T8" s="140" t="n">
        <v>2</v>
      </c>
      <c r="U8" s="140" t="n">
        <v>3</v>
      </c>
      <c r="V8" s="140" t="n">
        <v>3</v>
      </c>
      <c r="Y8" s="140" t="n">
        <v>2</v>
      </c>
      <c r="Z8" s="140" t="n">
        <v>2</v>
      </c>
      <c r="AA8" s="140" t="n">
        <v>3</v>
      </c>
      <c r="AB8" s="140" t="n">
        <v>3</v>
      </c>
      <c r="AC8" s="140" t="n">
        <v>3</v>
      </c>
      <c r="AD8" s="140" t="n">
        <v>2</v>
      </c>
      <c r="AE8" s="140" t="n">
        <v>3</v>
      </c>
      <c r="AH8" s="140" t="n">
        <v>2</v>
      </c>
      <c r="AI8" s="140" t="n">
        <v>3</v>
      </c>
      <c r="AJ8" s="140" t="n">
        <v>3</v>
      </c>
      <c r="AK8" s="140" t="n">
        <v>3</v>
      </c>
      <c r="AL8" s="140" t="n">
        <v>2</v>
      </c>
    </row>
    <row r="9" customFormat="false" ht="14.25" hidden="true" customHeight="false" outlineLevel="0" collapsed="false">
      <c r="C9" s="133" t="n">
        <v>2</v>
      </c>
      <c r="D9" s="134" t="n">
        <v>3</v>
      </c>
      <c r="F9" s="133" t="n">
        <v>7</v>
      </c>
      <c r="G9" s="140" t="n">
        <v>11</v>
      </c>
      <c r="H9" s="140" t="n">
        <v>15</v>
      </c>
      <c r="I9" s="140" t="n">
        <v>19</v>
      </c>
      <c r="J9" s="140" t="n">
        <v>23</v>
      </c>
      <c r="K9" s="140" t="n">
        <v>27</v>
      </c>
      <c r="L9" s="140" t="n">
        <v>31</v>
      </c>
      <c r="M9" s="140" t="n">
        <v>35</v>
      </c>
      <c r="O9" s="135" t="n">
        <v>13</v>
      </c>
      <c r="P9" s="140" t="n">
        <v>40</v>
      </c>
      <c r="Q9" s="140" t="n">
        <v>44</v>
      </c>
      <c r="R9" s="140" t="n">
        <v>48</v>
      </c>
      <c r="S9" s="140" t="n">
        <v>52</v>
      </c>
      <c r="T9" s="140" t="n">
        <v>56</v>
      </c>
      <c r="U9" s="140" t="n">
        <v>60</v>
      </c>
      <c r="V9" s="140" t="n">
        <v>64</v>
      </c>
      <c r="X9" s="135" t="n">
        <v>21</v>
      </c>
      <c r="Y9" s="140" t="n">
        <v>69</v>
      </c>
      <c r="Z9" s="140" t="n">
        <v>73</v>
      </c>
      <c r="AA9" s="140" t="n">
        <v>77</v>
      </c>
      <c r="AB9" s="140" t="n">
        <v>81</v>
      </c>
      <c r="AC9" s="140" t="n">
        <v>85</v>
      </c>
      <c r="AD9" s="140" t="n">
        <v>89</v>
      </c>
      <c r="AE9" s="140" t="n">
        <v>93</v>
      </c>
      <c r="AG9" s="135" t="n">
        <v>29</v>
      </c>
      <c r="AH9" s="140" t="n">
        <v>98</v>
      </c>
      <c r="AI9" s="140" t="n">
        <v>102</v>
      </c>
      <c r="AJ9" s="140" t="n">
        <v>106</v>
      </c>
      <c r="AK9" s="140" t="n">
        <v>110</v>
      </c>
      <c r="AL9" s="140" t="n">
        <v>114</v>
      </c>
      <c r="AN9" s="135" t="n">
        <v>35</v>
      </c>
      <c r="AP9" s="135" t="n">
        <v>36</v>
      </c>
      <c r="AQ9" s="141" t="n">
        <v>118</v>
      </c>
      <c r="AR9" s="141" t="n">
        <v>119</v>
      </c>
      <c r="AS9" s="141" t="n">
        <v>120</v>
      </c>
    </row>
    <row r="10" customFormat="false" ht="51" hidden="false" customHeight="true" outlineLevel="0" collapsed="false">
      <c r="A10" s="142" t="s">
        <v>39</v>
      </c>
      <c r="B10" s="142" t="s">
        <v>40</v>
      </c>
      <c r="C10" s="142" t="s">
        <v>41</v>
      </c>
      <c r="D10" s="142"/>
      <c r="E10" s="142" t="s">
        <v>42</v>
      </c>
      <c r="F10" s="142" t="s">
        <v>43</v>
      </c>
      <c r="G10" s="143" t="s">
        <v>44</v>
      </c>
      <c r="H10" s="143" t="s">
        <v>45</v>
      </c>
      <c r="I10" s="143" t="s">
        <v>47</v>
      </c>
      <c r="J10" s="143" t="s">
        <v>66</v>
      </c>
      <c r="K10" s="143" t="s">
        <v>46</v>
      </c>
      <c r="L10" s="143" t="s">
        <v>48</v>
      </c>
      <c r="M10" s="143" t="s">
        <v>580</v>
      </c>
      <c r="N10" s="144" t="s">
        <v>51</v>
      </c>
      <c r="O10" s="144" t="s">
        <v>52</v>
      </c>
      <c r="P10" s="143" t="s">
        <v>53</v>
      </c>
      <c r="Q10" s="143" t="s">
        <v>58</v>
      </c>
      <c r="R10" s="143" t="s">
        <v>59</v>
      </c>
      <c r="S10" s="143" t="s">
        <v>581</v>
      </c>
      <c r="T10" s="143" t="s">
        <v>55</v>
      </c>
      <c r="U10" s="143" t="s">
        <v>57</v>
      </c>
      <c r="V10" s="143" t="s">
        <v>54</v>
      </c>
      <c r="W10" s="144" t="s">
        <v>60</v>
      </c>
      <c r="X10" s="144" t="s">
        <v>61</v>
      </c>
      <c r="Y10" s="143" t="s">
        <v>62</v>
      </c>
      <c r="Z10" s="143" t="s">
        <v>65</v>
      </c>
      <c r="AA10" s="143" t="s">
        <v>71</v>
      </c>
      <c r="AB10" s="143" t="s">
        <v>582</v>
      </c>
      <c r="AC10" s="143" t="s">
        <v>583</v>
      </c>
      <c r="AD10" s="143" t="s">
        <v>56</v>
      </c>
      <c r="AE10" s="143" t="s">
        <v>67</v>
      </c>
      <c r="AF10" s="144" t="s">
        <v>69</v>
      </c>
      <c r="AG10" s="144" t="s">
        <v>70</v>
      </c>
      <c r="AH10" s="143" t="s">
        <v>584</v>
      </c>
      <c r="AI10" s="143" t="s">
        <v>73</v>
      </c>
      <c r="AJ10" s="143" t="s">
        <v>64</v>
      </c>
      <c r="AK10" s="143" t="s">
        <v>585</v>
      </c>
      <c r="AL10" s="143" t="s">
        <v>586</v>
      </c>
      <c r="AM10" s="144" t="s">
        <v>75</v>
      </c>
      <c r="AN10" s="144" t="s">
        <v>76</v>
      </c>
      <c r="AO10" s="144" t="s">
        <v>587</v>
      </c>
      <c r="AP10" s="144" t="s">
        <v>587</v>
      </c>
      <c r="AQ10" s="68" t="s">
        <v>79</v>
      </c>
      <c r="AR10" s="68" t="s">
        <v>588</v>
      </c>
      <c r="AS10" s="145" t="s">
        <v>589</v>
      </c>
    </row>
    <row r="11" customFormat="false" ht="14.25" hidden="false" customHeight="false" outlineLevel="0" collapsed="false">
      <c r="A11" s="142"/>
      <c r="B11" s="142"/>
      <c r="C11" s="142"/>
      <c r="D11" s="142"/>
      <c r="E11" s="142"/>
      <c r="F11" s="142"/>
      <c r="G11" s="146" t="n">
        <v>2</v>
      </c>
      <c r="H11" s="146" t="n">
        <v>3</v>
      </c>
      <c r="I11" s="146" t="n">
        <v>3</v>
      </c>
      <c r="J11" s="146" t="n">
        <v>3</v>
      </c>
      <c r="K11" s="146" t="n">
        <v>2</v>
      </c>
      <c r="L11" s="146" t="n">
        <v>2</v>
      </c>
      <c r="M11" s="146" t="n">
        <v>2</v>
      </c>
      <c r="N11" s="147" t="n">
        <v>17</v>
      </c>
      <c r="O11" s="147" t="n">
        <v>17</v>
      </c>
      <c r="P11" s="146" t="n">
        <v>2</v>
      </c>
      <c r="Q11" s="146" t="n">
        <v>2</v>
      </c>
      <c r="R11" s="146" t="n">
        <v>3</v>
      </c>
      <c r="S11" s="146" t="n">
        <v>3</v>
      </c>
      <c r="T11" s="146" t="n">
        <v>2</v>
      </c>
      <c r="U11" s="146" t="n">
        <v>3</v>
      </c>
      <c r="V11" s="146" t="n">
        <v>3</v>
      </c>
      <c r="W11" s="147" t="n">
        <v>18</v>
      </c>
      <c r="X11" s="147" t="n">
        <v>18</v>
      </c>
      <c r="Y11" s="146" t="n">
        <v>2</v>
      </c>
      <c r="Z11" s="146" t="n">
        <v>2</v>
      </c>
      <c r="AA11" s="146" t="n">
        <v>3</v>
      </c>
      <c r="AB11" s="146" t="n">
        <v>3</v>
      </c>
      <c r="AC11" s="146" t="n">
        <v>3</v>
      </c>
      <c r="AD11" s="146" t="n">
        <v>2</v>
      </c>
      <c r="AE11" s="146" t="n">
        <v>3</v>
      </c>
      <c r="AF11" s="147" t="n">
        <v>18</v>
      </c>
      <c r="AG11" s="147" t="n">
        <v>18</v>
      </c>
      <c r="AH11" s="146" t="n">
        <v>2</v>
      </c>
      <c r="AI11" s="146" t="n">
        <v>3</v>
      </c>
      <c r="AJ11" s="146" t="n">
        <v>3</v>
      </c>
      <c r="AK11" s="146" t="n">
        <v>3</v>
      </c>
      <c r="AL11" s="146" t="n">
        <v>2</v>
      </c>
      <c r="AM11" s="147" t="n">
        <v>13</v>
      </c>
      <c r="AN11" s="147" t="n">
        <v>13</v>
      </c>
      <c r="AO11" s="147" t="n">
        <v>66</v>
      </c>
      <c r="AP11" s="148" t="n">
        <v>66</v>
      </c>
      <c r="AQ11" s="74" t="s">
        <v>82</v>
      </c>
      <c r="AR11" s="74" t="s">
        <v>82</v>
      </c>
      <c r="AS11" s="149" t="s">
        <v>590</v>
      </c>
    </row>
    <row r="12" s="150" customFormat="true" ht="29.25" hidden="true" customHeight="true" outlineLevel="0" collapsed="false">
      <c r="B12" s="75" t="s">
        <v>83</v>
      </c>
      <c r="D12" s="151"/>
      <c r="N12" s="152"/>
      <c r="O12" s="152"/>
      <c r="W12" s="152"/>
      <c r="X12" s="152"/>
      <c r="AF12" s="152"/>
      <c r="AG12" s="152"/>
      <c r="AM12" s="152"/>
      <c r="AN12" s="152"/>
      <c r="AO12" s="152"/>
      <c r="AP12" s="152"/>
      <c r="AS12" s="153"/>
      <c r="AW12" s="150" t="n">
        <v>1</v>
      </c>
      <c r="AX12" s="150" t="n">
        <v>1</v>
      </c>
      <c r="AY12" s="150" t="n">
        <v>3</v>
      </c>
      <c r="BA12" s="150" t="n">
        <v>6</v>
      </c>
      <c r="BB12" s="150" t="n">
        <v>0</v>
      </c>
      <c r="BC12" s="150" t="n">
        <v>0</v>
      </c>
    </row>
    <row r="13" customFormat="false" ht="29.25" hidden="true" customHeight="true" outlineLevel="0" collapsed="false">
      <c r="A13" s="154" t="n">
        <v>1</v>
      </c>
      <c r="B13" s="93" t="n">
        <v>1826257911</v>
      </c>
      <c r="C13" s="155" t="s">
        <v>591</v>
      </c>
      <c r="D13" s="156" t="s">
        <v>222</v>
      </c>
      <c r="E13" s="154"/>
      <c r="F13" s="157" t="s">
        <v>11</v>
      </c>
      <c r="G13" s="86" t="n">
        <v>8.5</v>
      </c>
      <c r="H13" s="86" t="n">
        <v>7.6</v>
      </c>
      <c r="I13" s="86" t="n">
        <v>7.1</v>
      </c>
      <c r="J13" s="86" t="n">
        <v>8.6</v>
      </c>
      <c r="K13" s="86" t="n">
        <v>7.2</v>
      </c>
      <c r="L13" s="86" t="n">
        <v>8.9</v>
      </c>
      <c r="M13" s="86" t="n">
        <v>7.5</v>
      </c>
      <c r="N13" s="158" t="n">
        <v>7.89</v>
      </c>
      <c r="O13" s="158" t="n">
        <v>3.51</v>
      </c>
      <c r="P13" s="86" t="n">
        <v>7.8</v>
      </c>
      <c r="Q13" s="86" t="n">
        <v>8.8</v>
      </c>
      <c r="R13" s="86" t="n">
        <v>8.5</v>
      </c>
      <c r="S13" s="86" t="n">
        <v>6.9</v>
      </c>
      <c r="T13" s="86" t="n">
        <v>7.3</v>
      </c>
      <c r="U13" s="86" t="n">
        <v>7.6</v>
      </c>
      <c r="V13" s="86" t="n">
        <v>8.6</v>
      </c>
      <c r="W13" s="158" t="n">
        <v>7.92</v>
      </c>
      <c r="X13" s="158" t="n">
        <v>3.48</v>
      </c>
      <c r="Y13" s="86" t="n">
        <v>8.5</v>
      </c>
      <c r="Z13" s="86" t="n">
        <v>7.2</v>
      </c>
      <c r="AA13" s="86" t="n">
        <v>6.3</v>
      </c>
      <c r="AB13" s="86" t="n">
        <v>7.6</v>
      </c>
      <c r="AC13" s="86" t="n">
        <v>7.9</v>
      </c>
      <c r="AD13" s="86" t="n">
        <v>9</v>
      </c>
      <c r="AE13" s="86" t="n">
        <v>8</v>
      </c>
      <c r="AF13" s="158" t="n">
        <v>7.71</v>
      </c>
      <c r="AG13" s="158" t="n">
        <v>3.33</v>
      </c>
      <c r="AH13" s="86" t="n">
        <v>7.9</v>
      </c>
      <c r="AI13" s="86" t="n">
        <v>5.7</v>
      </c>
      <c r="AJ13" s="86" t="n">
        <v>6.5</v>
      </c>
      <c r="AK13" s="86" t="n">
        <v>7.5</v>
      </c>
      <c r="AL13" s="86" t="n">
        <v>6.3</v>
      </c>
      <c r="AM13" s="158" t="n">
        <v>6.73</v>
      </c>
      <c r="AN13" s="158" t="n">
        <v>2.71</v>
      </c>
      <c r="AO13" s="158" t="n">
        <v>7.62</v>
      </c>
      <c r="AP13" s="158" t="n">
        <v>3.29</v>
      </c>
      <c r="AQ13" s="159" t="n">
        <v>0</v>
      </c>
      <c r="AR13" s="159" t="n">
        <v>0</v>
      </c>
      <c r="AS13" s="160" t="n">
        <v>0</v>
      </c>
    </row>
    <row r="14" customFormat="false" ht="29.25" hidden="true" customHeight="true" outlineLevel="0" collapsed="false">
      <c r="A14" s="154" t="n">
        <v>2</v>
      </c>
      <c r="B14" s="95" t="n">
        <v>1826257906</v>
      </c>
      <c r="C14" s="155" t="s">
        <v>592</v>
      </c>
      <c r="D14" s="156" t="s">
        <v>234</v>
      </c>
      <c r="E14" s="154"/>
      <c r="F14" s="157" t="s">
        <v>14</v>
      </c>
      <c r="G14" s="86" t="n">
        <v>6.8</v>
      </c>
      <c r="H14" s="86" t="n">
        <v>7.1</v>
      </c>
      <c r="I14" s="86" t="n">
        <v>7.5</v>
      </c>
      <c r="J14" s="86" t="n">
        <v>8.7</v>
      </c>
      <c r="K14" s="86" t="n">
        <v>8.6</v>
      </c>
      <c r="L14" s="86" t="n">
        <v>6.2</v>
      </c>
      <c r="M14" s="86" t="n">
        <v>8.3</v>
      </c>
      <c r="N14" s="158" t="n">
        <v>7.63</v>
      </c>
      <c r="O14" s="158" t="n">
        <v>3.31</v>
      </c>
      <c r="P14" s="86" t="n">
        <v>5.9</v>
      </c>
      <c r="Q14" s="86" t="n">
        <v>8.4</v>
      </c>
      <c r="R14" s="86" t="n">
        <v>7.2</v>
      </c>
      <c r="S14" s="86" t="n">
        <v>5.3</v>
      </c>
      <c r="T14" s="86" t="n">
        <v>7.2</v>
      </c>
      <c r="U14" s="86" t="n">
        <v>7.5</v>
      </c>
      <c r="V14" s="86" t="n">
        <v>7</v>
      </c>
      <c r="W14" s="158" t="n">
        <v>6.89</v>
      </c>
      <c r="X14" s="158" t="n">
        <v>2.79</v>
      </c>
      <c r="Y14" s="86" t="n">
        <v>6.8</v>
      </c>
      <c r="Z14" s="86" t="n">
        <v>7</v>
      </c>
      <c r="AA14" s="86" t="n">
        <v>6.8</v>
      </c>
      <c r="AB14" s="86" t="n">
        <v>7.8</v>
      </c>
      <c r="AC14" s="86" t="n">
        <v>8.9</v>
      </c>
      <c r="AD14" s="86" t="n">
        <v>9.9</v>
      </c>
      <c r="AE14" s="86" t="n">
        <v>9.2</v>
      </c>
      <c r="AF14" s="158" t="n">
        <v>8.08</v>
      </c>
      <c r="AG14" s="158" t="n">
        <v>3.4</v>
      </c>
      <c r="AH14" s="86" t="n">
        <v>8.5</v>
      </c>
      <c r="AI14" s="86" t="n">
        <v>7</v>
      </c>
      <c r="AJ14" s="86" t="n">
        <v>9.1</v>
      </c>
      <c r="AK14" s="86" t="n">
        <v>9.4</v>
      </c>
      <c r="AL14" s="86" t="n">
        <v>8.9</v>
      </c>
      <c r="AM14" s="158" t="n">
        <v>8.56</v>
      </c>
      <c r="AN14" s="158" t="n">
        <v>3.77</v>
      </c>
      <c r="AO14" s="158" t="n">
        <v>7.73</v>
      </c>
      <c r="AP14" s="158" t="n">
        <v>3.28</v>
      </c>
      <c r="AQ14" s="159" t="n">
        <v>0</v>
      </c>
      <c r="AR14" s="159" t="n">
        <v>0</v>
      </c>
      <c r="AS14" s="160" t="n">
        <v>0</v>
      </c>
    </row>
    <row r="15" customFormat="false" ht="29.25" hidden="true" customHeight="true" outlineLevel="0" collapsed="false">
      <c r="A15" s="154" t="n">
        <v>3</v>
      </c>
      <c r="B15" s="93" t="n">
        <v>1826257915</v>
      </c>
      <c r="C15" s="155" t="s">
        <v>593</v>
      </c>
      <c r="D15" s="156" t="s">
        <v>241</v>
      </c>
      <c r="F15" s="157" t="s">
        <v>11</v>
      </c>
      <c r="G15" s="86" t="n">
        <v>7.2</v>
      </c>
      <c r="H15" s="86" t="n">
        <v>8</v>
      </c>
      <c r="I15" s="86" t="n">
        <v>7.6</v>
      </c>
      <c r="J15" s="86" t="n">
        <v>8.6</v>
      </c>
      <c r="K15" s="86" t="n">
        <v>6.9</v>
      </c>
      <c r="L15" s="86" t="n">
        <v>8.6</v>
      </c>
      <c r="M15" s="86" t="n">
        <v>8.3</v>
      </c>
      <c r="N15" s="158" t="n">
        <v>7.92</v>
      </c>
      <c r="O15" s="158" t="n">
        <v>3.5</v>
      </c>
      <c r="P15" s="86" t="n">
        <v>6.5</v>
      </c>
      <c r="Q15" s="86" t="n">
        <v>8.5</v>
      </c>
      <c r="R15" s="86" t="n">
        <v>7.5</v>
      </c>
      <c r="S15" s="86" t="n">
        <v>5.2</v>
      </c>
      <c r="T15" s="86" t="n">
        <v>6.1</v>
      </c>
      <c r="U15" s="86" t="n">
        <v>7.4</v>
      </c>
      <c r="V15" s="86" t="n">
        <v>8.2</v>
      </c>
      <c r="W15" s="158" t="n">
        <v>7.06</v>
      </c>
      <c r="X15" s="158" t="n">
        <v>2.94</v>
      </c>
      <c r="Y15" s="86" t="n">
        <v>6.9</v>
      </c>
      <c r="Z15" s="86" t="n">
        <v>7.3</v>
      </c>
      <c r="AA15" s="86" t="n">
        <v>6.5</v>
      </c>
      <c r="AB15" s="86" t="n">
        <v>7.9</v>
      </c>
      <c r="AC15" s="86" t="n">
        <v>8.4</v>
      </c>
      <c r="AD15" s="86" t="n">
        <v>8.5</v>
      </c>
      <c r="AE15" s="86" t="n">
        <v>8</v>
      </c>
      <c r="AF15" s="158" t="n">
        <v>7.66</v>
      </c>
      <c r="AG15" s="158" t="n">
        <v>3.29</v>
      </c>
      <c r="AH15" s="86" t="n">
        <v>8.5</v>
      </c>
      <c r="AI15" s="86" t="n">
        <v>6.2</v>
      </c>
      <c r="AJ15" s="86" t="n">
        <v>8.2</v>
      </c>
      <c r="AK15" s="86" t="n">
        <v>9.4</v>
      </c>
      <c r="AL15" s="86" t="n">
        <v>7.9</v>
      </c>
      <c r="AM15" s="158" t="n">
        <v>8.02</v>
      </c>
      <c r="AN15" s="158" t="n">
        <v>3.43</v>
      </c>
      <c r="AO15" s="158" t="n">
        <v>7.63</v>
      </c>
      <c r="AP15" s="158" t="n">
        <v>3.27</v>
      </c>
      <c r="AQ15" s="159" t="n">
        <v>0</v>
      </c>
      <c r="AR15" s="159" t="n">
        <v>0</v>
      </c>
      <c r="AS15" s="160" t="n">
        <v>0</v>
      </c>
    </row>
    <row r="16" customFormat="false" ht="29.25" hidden="true" customHeight="true" outlineLevel="0" collapsed="false">
      <c r="A16" s="154" t="n">
        <v>4</v>
      </c>
      <c r="B16" s="93" t="n">
        <v>1826257965</v>
      </c>
      <c r="C16" s="155" t="s">
        <v>594</v>
      </c>
      <c r="D16" s="156" t="s">
        <v>114</v>
      </c>
      <c r="F16" s="157" t="s">
        <v>595</v>
      </c>
      <c r="G16" s="86" t="n">
        <v>7.2</v>
      </c>
      <c r="H16" s="86" t="n">
        <v>7.6</v>
      </c>
      <c r="I16" s="86" t="n">
        <v>6.6</v>
      </c>
      <c r="J16" s="86" t="n">
        <v>8.4</v>
      </c>
      <c r="K16" s="86" t="n">
        <v>8</v>
      </c>
      <c r="L16" s="86" t="n">
        <v>7.1</v>
      </c>
      <c r="M16" s="86" t="n">
        <v>7.6</v>
      </c>
      <c r="N16" s="158" t="n">
        <v>7.51</v>
      </c>
      <c r="O16" s="158" t="n">
        <v>3.23</v>
      </c>
      <c r="P16" s="86" t="n">
        <v>6.6</v>
      </c>
      <c r="Q16" s="86" t="n">
        <v>8.1</v>
      </c>
      <c r="R16" s="86" t="n">
        <v>9.5</v>
      </c>
      <c r="S16" s="86" t="n">
        <v>8.9</v>
      </c>
      <c r="T16" s="86" t="n">
        <v>7.4</v>
      </c>
      <c r="U16" s="86" t="n">
        <v>7.2</v>
      </c>
      <c r="V16" s="86" t="n">
        <v>8.3</v>
      </c>
      <c r="W16" s="158" t="n">
        <v>8.11</v>
      </c>
      <c r="X16" s="158" t="n">
        <v>3.48</v>
      </c>
      <c r="Y16" s="86" t="n">
        <v>6.7</v>
      </c>
      <c r="Z16" s="86" t="n">
        <v>7.8</v>
      </c>
      <c r="AA16" s="86" t="n">
        <v>6.1</v>
      </c>
      <c r="AB16" s="86" t="n">
        <v>9.1</v>
      </c>
      <c r="AC16" s="86" t="n">
        <v>9</v>
      </c>
      <c r="AD16" s="86" t="n">
        <v>9.5</v>
      </c>
      <c r="AE16" s="86" t="n">
        <v>9.1</v>
      </c>
      <c r="AF16" s="158" t="n">
        <v>8.22</v>
      </c>
      <c r="AG16" s="158" t="n">
        <v>3.5</v>
      </c>
      <c r="AH16" s="86" t="n">
        <v>9.4</v>
      </c>
      <c r="AI16" s="86" t="n">
        <v>7.8</v>
      </c>
      <c r="AJ16" s="86" t="n">
        <v>7.1</v>
      </c>
      <c r="AK16" s="86" t="n">
        <v>8.3</v>
      </c>
      <c r="AL16" s="86" t="n">
        <v>8.3</v>
      </c>
      <c r="AM16" s="158" t="n">
        <v>8.08</v>
      </c>
      <c r="AN16" s="158" t="n">
        <v>3.48</v>
      </c>
      <c r="AO16" s="158" t="n">
        <v>7.98</v>
      </c>
      <c r="AP16" s="158" t="n">
        <v>3.42</v>
      </c>
      <c r="AQ16" s="159" t="n">
        <v>0</v>
      </c>
      <c r="AR16" s="159" t="n">
        <v>0</v>
      </c>
      <c r="AS16" s="160" t="n">
        <v>0</v>
      </c>
    </row>
    <row r="17" customFormat="false" ht="29.25" hidden="true" customHeight="true" outlineLevel="0" collapsed="false">
      <c r="A17" s="154" t="n">
        <v>5</v>
      </c>
      <c r="B17" s="93" t="n">
        <v>1826257919</v>
      </c>
      <c r="C17" s="155" t="s">
        <v>9</v>
      </c>
      <c r="D17" s="156" t="s">
        <v>10</v>
      </c>
      <c r="F17" s="157" t="s">
        <v>11</v>
      </c>
      <c r="G17" s="86" t="n">
        <v>7.7</v>
      </c>
      <c r="H17" s="86" t="n">
        <v>7.8</v>
      </c>
      <c r="I17" s="86" t="n">
        <v>8.2</v>
      </c>
      <c r="J17" s="86" t="n">
        <v>8.5</v>
      </c>
      <c r="K17" s="86" t="n">
        <v>8</v>
      </c>
      <c r="L17" s="86" t="n">
        <v>6.5</v>
      </c>
      <c r="M17" s="86" t="n">
        <v>8.4</v>
      </c>
      <c r="N17" s="158" t="n">
        <v>7.92</v>
      </c>
      <c r="O17" s="158" t="n">
        <v>3.5</v>
      </c>
      <c r="P17" s="86" t="n">
        <v>7.2</v>
      </c>
      <c r="Q17" s="86" t="n">
        <v>8.1</v>
      </c>
      <c r="R17" s="86" t="n">
        <v>7.5</v>
      </c>
      <c r="S17" s="86" t="n">
        <v>7.2</v>
      </c>
      <c r="T17" s="86" t="n">
        <v>6.8</v>
      </c>
      <c r="U17" s="86" t="n">
        <v>8.2</v>
      </c>
      <c r="V17" s="86" t="n">
        <v>7.1</v>
      </c>
      <c r="W17" s="158" t="n">
        <v>7.46</v>
      </c>
      <c r="X17" s="158" t="n">
        <v>3.2</v>
      </c>
      <c r="Y17" s="86" t="n">
        <v>7.5</v>
      </c>
      <c r="Z17" s="86" t="n">
        <v>7.9</v>
      </c>
      <c r="AA17" s="86" t="n">
        <v>6.3</v>
      </c>
      <c r="AB17" s="86" t="n">
        <v>7.6</v>
      </c>
      <c r="AC17" s="86" t="n">
        <v>8.8</v>
      </c>
      <c r="AD17" s="86" t="n">
        <v>9.1</v>
      </c>
      <c r="AE17" s="86" t="n">
        <v>7.3</v>
      </c>
      <c r="AF17" s="158" t="n">
        <v>7.72</v>
      </c>
      <c r="AG17" s="158" t="n">
        <v>3.29</v>
      </c>
      <c r="AH17" s="86" t="n">
        <v>8.5</v>
      </c>
      <c r="AI17" s="86" t="n">
        <v>6.7</v>
      </c>
      <c r="AJ17" s="86" t="n">
        <v>9.2</v>
      </c>
      <c r="AK17" s="86" t="n">
        <v>8.2</v>
      </c>
      <c r="AL17" s="86" t="n">
        <v>7.5</v>
      </c>
      <c r="AM17" s="158" t="n">
        <v>8.02</v>
      </c>
      <c r="AN17" s="158" t="n">
        <v>3.5</v>
      </c>
      <c r="AO17" s="158" t="n">
        <v>7.76</v>
      </c>
      <c r="AP17" s="158" t="n">
        <v>3.36</v>
      </c>
      <c r="AQ17" s="159" t="n">
        <v>0</v>
      </c>
      <c r="AR17" s="159" t="n">
        <v>0</v>
      </c>
      <c r="AS17" s="160" t="n">
        <v>0</v>
      </c>
    </row>
    <row r="18" customFormat="false" ht="29.25" hidden="true" customHeight="true" outlineLevel="0" collapsed="false">
      <c r="A18" s="154" t="n">
        <v>6</v>
      </c>
      <c r="B18" s="93" t="n">
        <v>1826257999</v>
      </c>
      <c r="C18" s="155" t="s">
        <v>194</v>
      </c>
      <c r="D18" s="156" t="s">
        <v>130</v>
      </c>
      <c r="F18" s="157" t="s">
        <v>14</v>
      </c>
      <c r="G18" s="86" t="n">
        <v>6.5</v>
      </c>
      <c r="H18" s="86" t="n">
        <v>7.4</v>
      </c>
      <c r="I18" s="86" t="n">
        <v>7.2</v>
      </c>
      <c r="J18" s="86" t="n">
        <v>8.1</v>
      </c>
      <c r="K18" s="86" t="n">
        <v>8.6</v>
      </c>
      <c r="L18" s="86" t="n">
        <v>7.6</v>
      </c>
      <c r="M18" s="86" t="n">
        <v>7.7</v>
      </c>
      <c r="N18" s="158" t="n">
        <v>7.58</v>
      </c>
      <c r="O18" s="158" t="n">
        <v>3.27</v>
      </c>
      <c r="P18" s="86" t="n">
        <v>5.8</v>
      </c>
      <c r="Q18" s="86" t="n">
        <v>8.3</v>
      </c>
      <c r="R18" s="86" t="n">
        <v>8.6</v>
      </c>
      <c r="S18" s="86" t="n">
        <v>8</v>
      </c>
      <c r="T18" s="86" t="n">
        <v>7.3</v>
      </c>
      <c r="U18" s="86" t="n">
        <v>7.3</v>
      </c>
      <c r="V18" s="86" t="n">
        <v>7.7</v>
      </c>
      <c r="W18" s="158" t="n">
        <v>7.64</v>
      </c>
      <c r="X18" s="158" t="n">
        <v>3.29</v>
      </c>
      <c r="Y18" s="86" t="n">
        <v>5.7</v>
      </c>
      <c r="Z18" s="86" t="n">
        <v>7.6</v>
      </c>
      <c r="AA18" s="86" t="n">
        <v>5.9</v>
      </c>
      <c r="AB18" s="86" t="n">
        <v>8.5</v>
      </c>
      <c r="AC18" s="86" t="n">
        <v>7.8</v>
      </c>
      <c r="AD18" s="86" t="n">
        <v>9.9</v>
      </c>
      <c r="AE18" s="86" t="n">
        <v>8.6</v>
      </c>
      <c r="AF18" s="158" t="n">
        <v>7.71</v>
      </c>
      <c r="AG18" s="158" t="n">
        <v>3.26</v>
      </c>
      <c r="AH18" s="86" t="n">
        <v>9.2</v>
      </c>
      <c r="AI18" s="86" t="n">
        <v>6.4</v>
      </c>
      <c r="AJ18" s="86" t="n">
        <v>6.2</v>
      </c>
      <c r="AK18" s="86" t="n">
        <v>9.4</v>
      </c>
      <c r="AL18" s="86" t="n">
        <v>8.3</v>
      </c>
      <c r="AM18" s="158" t="n">
        <v>7.77</v>
      </c>
      <c r="AN18" s="158" t="n">
        <v>3.18</v>
      </c>
      <c r="AO18" s="158" t="n">
        <v>7.67</v>
      </c>
      <c r="AP18" s="158" t="n">
        <v>3.25</v>
      </c>
      <c r="AQ18" s="159" t="n">
        <v>0</v>
      </c>
      <c r="AR18" s="159" t="n">
        <v>0</v>
      </c>
      <c r="AS18" s="160" t="n">
        <v>0</v>
      </c>
    </row>
    <row r="19" customFormat="false" ht="29.25" hidden="true" customHeight="true" outlineLevel="0" collapsed="false">
      <c r="A19" s="154" t="n">
        <v>7</v>
      </c>
      <c r="B19" s="93" t="n">
        <v>1826258001</v>
      </c>
      <c r="C19" s="155" t="s">
        <v>12</v>
      </c>
      <c r="D19" s="156" t="s">
        <v>13</v>
      </c>
      <c r="F19" s="157" t="s">
        <v>14</v>
      </c>
      <c r="G19" s="86" t="n">
        <v>9</v>
      </c>
      <c r="H19" s="86" t="n">
        <v>5.7</v>
      </c>
      <c r="I19" s="86" t="n">
        <v>7.6</v>
      </c>
      <c r="J19" s="86" t="n">
        <v>8.4</v>
      </c>
      <c r="K19" s="86" t="n">
        <v>8</v>
      </c>
      <c r="L19" s="86" t="n">
        <v>5.5</v>
      </c>
      <c r="M19" s="86" t="n">
        <v>7.7</v>
      </c>
      <c r="N19" s="158" t="n">
        <v>7.38</v>
      </c>
      <c r="O19" s="158" t="n">
        <v>3.11</v>
      </c>
      <c r="P19" s="86" t="n">
        <v>9.3</v>
      </c>
      <c r="Q19" s="86" t="n">
        <v>7.6</v>
      </c>
      <c r="R19" s="86" t="n">
        <v>6.9</v>
      </c>
      <c r="S19" s="86" t="n">
        <v>7.6</v>
      </c>
      <c r="T19" s="86" t="n">
        <v>7.2</v>
      </c>
      <c r="U19" s="86" t="n">
        <v>7.2</v>
      </c>
      <c r="V19" s="86" t="n">
        <v>7.8</v>
      </c>
      <c r="W19" s="158" t="n">
        <v>7.59</v>
      </c>
      <c r="X19" s="158" t="n">
        <v>3.2</v>
      </c>
      <c r="Y19" s="86" t="n">
        <v>9.2</v>
      </c>
      <c r="Z19" s="86" t="n">
        <v>7.3</v>
      </c>
      <c r="AA19" s="86" t="n">
        <v>5.9</v>
      </c>
      <c r="AB19" s="86" t="n">
        <v>7.8</v>
      </c>
      <c r="AC19" s="86" t="n">
        <v>8</v>
      </c>
      <c r="AD19" s="86" t="n">
        <v>9.9</v>
      </c>
      <c r="AE19" s="86" t="n">
        <v>8.2</v>
      </c>
      <c r="AF19" s="158" t="n">
        <v>7.92</v>
      </c>
      <c r="AG19" s="158" t="n">
        <v>3.33</v>
      </c>
      <c r="AH19" s="86" t="n">
        <v>8</v>
      </c>
      <c r="AI19" s="86" t="n">
        <v>6.5</v>
      </c>
      <c r="AJ19" s="86" t="n">
        <v>6.2</v>
      </c>
      <c r="AK19" s="86" t="n">
        <v>9.1</v>
      </c>
      <c r="AL19" s="86" t="n">
        <v>9</v>
      </c>
      <c r="AM19" s="158" t="n">
        <v>7.65</v>
      </c>
      <c r="AN19" s="158" t="n">
        <v>3.25</v>
      </c>
      <c r="AO19" s="158" t="n">
        <v>7.64</v>
      </c>
      <c r="AP19" s="158" t="n">
        <v>3.22</v>
      </c>
      <c r="AQ19" s="159" t="n">
        <v>0</v>
      </c>
      <c r="AR19" s="159" t="n">
        <v>0</v>
      </c>
      <c r="AS19" s="160" t="n">
        <v>0</v>
      </c>
    </row>
    <row r="20" customFormat="false" ht="29.25" hidden="true" customHeight="true" outlineLevel="0" collapsed="false">
      <c r="A20" s="154" t="n">
        <v>8</v>
      </c>
      <c r="B20" s="93" t="n">
        <v>1826257923</v>
      </c>
      <c r="C20" s="155" t="s">
        <v>596</v>
      </c>
      <c r="D20" s="156" t="s">
        <v>148</v>
      </c>
      <c r="F20" s="157" t="s">
        <v>595</v>
      </c>
      <c r="G20" s="86" t="n">
        <v>6.6</v>
      </c>
      <c r="H20" s="86" t="n">
        <v>7.4</v>
      </c>
      <c r="I20" s="86" t="n">
        <v>6.5</v>
      </c>
      <c r="J20" s="86" t="n">
        <v>8.7</v>
      </c>
      <c r="K20" s="86" t="n">
        <v>9.2</v>
      </c>
      <c r="L20" s="86" t="n">
        <v>6.6</v>
      </c>
      <c r="M20" s="86" t="n">
        <v>7.9</v>
      </c>
      <c r="N20" s="158" t="n">
        <v>7.55</v>
      </c>
      <c r="O20" s="158" t="n">
        <v>3.19</v>
      </c>
      <c r="P20" s="86" t="n">
        <v>6.3</v>
      </c>
      <c r="Q20" s="86" t="n">
        <v>8.5</v>
      </c>
      <c r="R20" s="86" t="n">
        <v>8.4</v>
      </c>
      <c r="S20" s="86" t="n">
        <v>8.2</v>
      </c>
      <c r="T20" s="86" t="n">
        <v>7.4</v>
      </c>
      <c r="U20" s="86" t="n">
        <v>7.2</v>
      </c>
      <c r="V20" s="86" t="n">
        <v>7.1</v>
      </c>
      <c r="W20" s="158" t="n">
        <v>7.62</v>
      </c>
      <c r="X20" s="158" t="n">
        <v>3.25</v>
      </c>
      <c r="Y20" s="86" t="n">
        <v>7.2</v>
      </c>
      <c r="Z20" s="86" t="n">
        <v>7.5</v>
      </c>
      <c r="AA20" s="86" t="n">
        <v>5.7</v>
      </c>
      <c r="AB20" s="86" t="n">
        <v>8.4</v>
      </c>
      <c r="AC20" s="86" t="n">
        <v>9.2</v>
      </c>
      <c r="AD20" s="86" t="n">
        <v>8.8</v>
      </c>
      <c r="AE20" s="86" t="n">
        <v>8.4</v>
      </c>
      <c r="AF20" s="158" t="n">
        <v>7.89</v>
      </c>
      <c r="AG20" s="158" t="n">
        <v>3.36</v>
      </c>
      <c r="AH20" s="86" t="n">
        <v>7.6</v>
      </c>
      <c r="AI20" s="86" t="n">
        <v>6.5</v>
      </c>
      <c r="AJ20" s="86" t="n">
        <v>8.6</v>
      </c>
      <c r="AK20" s="86" t="n">
        <v>8.9</v>
      </c>
      <c r="AL20" s="86" t="n">
        <v>8.5</v>
      </c>
      <c r="AM20" s="158" t="n">
        <v>8.02</v>
      </c>
      <c r="AN20" s="158" t="n">
        <v>3.59</v>
      </c>
      <c r="AO20" s="158" t="n">
        <v>7.75</v>
      </c>
      <c r="AP20" s="158" t="n">
        <v>3.33</v>
      </c>
      <c r="AQ20" s="159" t="n">
        <v>0</v>
      </c>
      <c r="AR20" s="159" t="n">
        <v>0</v>
      </c>
      <c r="AS20" s="160" t="n">
        <v>0</v>
      </c>
    </row>
    <row r="21" customFormat="false" ht="29.25" hidden="true" customHeight="true" outlineLevel="0" collapsed="false">
      <c r="A21" s="154" t="n">
        <v>9</v>
      </c>
      <c r="B21" s="93" t="n">
        <v>1827257978</v>
      </c>
      <c r="C21" s="155" t="s">
        <v>597</v>
      </c>
      <c r="D21" s="156" t="s">
        <v>598</v>
      </c>
      <c r="F21" s="157" t="s">
        <v>595</v>
      </c>
      <c r="G21" s="86" t="n">
        <v>6.6</v>
      </c>
      <c r="H21" s="86" t="n">
        <v>6.8</v>
      </c>
      <c r="I21" s="86" t="n">
        <v>6.4</v>
      </c>
      <c r="J21" s="86" t="n">
        <v>8.3</v>
      </c>
      <c r="K21" s="86" t="n">
        <v>9.6</v>
      </c>
      <c r="L21" s="86" t="n">
        <v>8</v>
      </c>
      <c r="M21" s="86" t="n">
        <v>7.6</v>
      </c>
      <c r="N21" s="158" t="n">
        <v>7.54</v>
      </c>
      <c r="O21" s="158" t="n">
        <v>3.13</v>
      </c>
      <c r="P21" s="86" t="n">
        <v>5.7</v>
      </c>
      <c r="Q21" s="86" t="n">
        <v>8.3</v>
      </c>
      <c r="R21" s="86" t="n">
        <v>8.4</v>
      </c>
      <c r="S21" s="86" t="n">
        <v>6.9</v>
      </c>
      <c r="T21" s="86" t="n">
        <v>7.9</v>
      </c>
      <c r="U21" s="86" t="n">
        <v>6.6</v>
      </c>
      <c r="V21" s="86" t="n">
        <v>7.9</v>
      </c>
      <c r="W21" s="158" t="n">
        <v>7.4</v>
      </c>
      <c r="X21" s="158" t="n">
        <v>3.04</v>
      </c>
      <c r="Y21" s="86" t="n">
        <v>6.9</v>
      </c>
      <c r="Z21" s="86" t="n">
        <v>7.3</v>
      </c>
      <c r="AA21" s="86" t="n">
        <v>6.2</v>
      </c>
      <c r="AB21" s="86" t="n">
        <v>7.7</v>
      </c>
      <c r="AC21" s="86" t="n">
        <v>8.6</v>
      </c>
      <c r="AD21" s="86" t="n">
        <v>8.2</v>
      </c>
      <c r="AE21" s="86" t="n">
        <v>9.2</v>
      </c>
      <c r="AF21" s="158" t="n">
        <v>7.77</v>
      </c>
      <c r="AG21" s="158" t="n">
        <v>3.31</v>
      </c>
      <c r="AH21" s="86" t="n">
        <v>8.4</v>
      </c>
      <c r="AI21" s="86" t="n">
        <v>6.1</v>
      </c>
      <c r="AJ21" s="86" t="n">
        <v>9.1</v>
      </c>
      <c r="AK21" s="86" t="n">
        <v>8.9</v>
      </c>
      <c r="AL21" s="86" t="n">
        <v>8.6</v>
      </c>
      <c r="AM21" s="158" t="n">
        <v>8.18</v>
      </c>
      <c r="AN21" s="158" t="n">
        <v>3.56</v>
      </c>
      <c r="AO21" s="158" t="n">
        <v>7.69</v>
      </c>
      <c r="AP21" s="158" t="n">
        <v>3.24</v>
      </c>
      <c r="AQ21" s="159" t="n">
        <v>0</v>
      </c>
      <c r="AR21" s="159" t="n">
        <v>0</v>
      </c>
      <c r="AS21" s="160" t="n">
        <v>0</v>
      </c>
    </row>
    <row r="22" customFormat="false" ht="29.25" hidden="true" customHeight="true" outlineLevel="0" collapsed="false">
      <c r="A22" s="154" t="n">
        <v>10</v>
      </c>
      <c r="B22" s="93" t="n">
        <v>1826268400</v>
      </c>
      <c r="C22" s="155" t="s">
        <v>226</v>
      </c>
      <c r="D22" s="156" t="s">
        <v>369</v>
      </c>
      <c r="F22" s="157" t="s">
        <v>595</v>
      </c>
      <c r="G22" s="86" t="n">
        <v>6.2</v>
      </c>
      <c r="H22" s="86" t="n">
        <v>7.3</v>
      </c>
      <c r="I22" s="86" t="n">
        <v>6</v>
      </c>
      <c r="J22" s="86" t="n">
        <v>7.8</v>
      </c>
      <c r="K22" s="86" t="n">
        <v>8.8</v>
      </c>
      <c r="L22" s="86" t="n">
        <v>8.6</v>
      </c>
      <c r="M22" s="86" t="n">
        <v>8.3</v>
      </c>
      <c r="N22" s="158" t="n">
        <v>7.48</v>
      </c>
      <c r="O22" s="158" t="n">
        <v>3.17</v>
      </c>
      <c r="P22" s="86" t="n">
        <v>6.4</v>
      </c>
      <c r="Q22" s="86" t="n">
        <v>7.9</v>
      </c>
      <c r="R22" s="86" t="n">
        <v>8.7</v>
      </c>
      <c r="S22" s="86" t="n">
        <v>7.7</v>
      </c>
      <c r="T22" s="86" t="n">
        <v>7.7</v>
      </c>
      <c r="U22" s="86" t="n">
        <v>7</v>
      </c>
      <c r="V22" s="86" t="n">
        <v>8</v>
      </c>
      <c r="W22" s="158" t="n">
        <v>7.68</v>
      </c>
      <c r="X22" s="158" t="n">
        <v>3.33</v>
      </c>
      <c r="Y22" s="86" t="n">
        <v>7.2</v>
      </c>
      <c r="Z22" s="86" t="n">
        <v>8.1</v>
      </c>
      <c r="AA22" s="86" t="n">
        <v>6.9</v>
      </c>
      <c r="AB22" s="86" t="n">
        <v>8.6</v>
      </c>
      <c r="AC22" s="86" t="n">
        <v>7.9</v>
      </c>
      <c r="AD22" s="86" t="n">
        <v>8.7</v>
      </c>
      <c r="AE22" s="86" t="n">
        <v>9.5</v>
      </c>
      <c r="AF22" s="158" t="n">
        <v>8.15</v>
      </c>
      <c r="AG22" s="158" t="n">
        <v>3.51</v>
      </c>
      <c r="AH22" s="86" t="n">
        <v>8.6</v>
      </c>
      <c r="AI22" s="86" t="n">
        <v>6.9</v>
      </c>
      <c r="AJ22" s="86" t="n">
        <v>8.8</v>
      </c>
      <c r="AK22" s="86" t="n">
        <v>9.1</v>
      </c>
      <c r="AL22" s="86" t="n">
        <v>7</v>
      </c>
      <c r="AM22" s="158" t="n">
        <v>8.12</v>
      </c>
      <c r="AN22" s="158" t="n">
        <v>3.53</v>
      </c>
      <c r="AO22" s="158" t="n">
        <v>7.84</v>
      </c>
      <c r="AP22" s="158" t="n">
        <v>3.38</v>
      </c>
      <c r="AQ22" s="159" t="n">
        <v>0</v>
      </c>
      <c r="AR22" s="159" t="n">
        <v>0</v>
      </c>
      <c r="AS22" s="160" t="n">
        <v>0</v>
      </c>
    </row>
    <row r="23" customFormat="false" ht="29.25" hidden="true" customHeight="true" outlineLevel="0" collapsed="false">
      <c r="A23" s="154" t="n">
        <v>11</v>
      </c>
      <c r="B23" s="93" t="n">
        <v>1826257974</v>
      </c>
      <c r="C23" s="155" t="s">
        <v>599</v>
      </c>
      <c r="D23" s="156" t="s">
        <v>383</v>
      </c>
      <c r="F23" s="157" t="s">
        <v>595</v>
      </c>
      <c r="G23" s="86" t="n">
        <v>7.5</v>
      </c>
      <c r="H23" s="86" t="n">
        <v>8.2</v>
      </c>
      <c r="I23" s="86" t="n">
        <v>7.3</v>
      </c>
      <c r="J23" s="86" t="n">
        <v>9.2</v>
      </c>
      <c r="K23" s="86" t="n">
        <v>9.6</v>
      </c>
      <c r="L23" s="86" t="n">
        <v>8.8</v>
      </c>
      <c r="M23" s="86" t="n">
        <v>8.5</v>
      </c>
      <c r="N23" s="158" t="n">
        <v>8.41</v>
      </c>
      <c r="O23" s="158" t="n">
        <v>3.68</v>
      </c>
      <c r="P23" s="86" t="n">
        <v>7</v>
      </c>
      <c r="Q23" s="86" t="n">
        <v>8.1</v>
      </c>
      <c r="R23" s="86" t="n">
        <v>8</v>
      </c>
      <c r="S23" s="86" t="n">
        <v>7.5</v>
      </c>
      <c r="T23" s="86" t="n">
        <v>8.5</v>
      </c>
      <c r="U23" s="86" t="n">
        <v>7.5</v>
      </c>
      <c r="V23" s="86" t="n">
        <v>8.8</v>
      </c>
      <c r="W23" s="158" t="n">
        <v>7.92</v>
      </c>
      <c r="X23" s="158" t="n">
        <v>3.57</v>
      </c>
      <c r="Y23" s="86" t="n">
        <v>7.1</v>
      </c>
      <c r="Z23" s="86" t="n">
        <v>7.8</v>
      </c>
      <c r="AA23" s="86" t="n">
        <v>5.9</v>
      </c>
      <c r="AB23" s="86" t="n">
        <v>8.1</v>
      </c>
      <c r="AC23" s="86" t="n">
        <v>9.3</v>
      </c>
      <c r="AD23" s="86" t="n">
        <v>9.3</v>
      </c>
      <c r="AE23" s="86" t="n">
        <v>9.7</v>
      </c>
      <c r="AF23" s="158" t="n">
        <v>8.19</v>
      </c>
      <c r="AG23" s="158" t="n">
        <v>3.42</v>
      </c>
      <c r="AH23" s="86" t="n">
        <v>8.9</v>
      </c>
      <c r="AI23" s="86" t="n">
        <v>6.8</v>
      </c>
      <c r="AJ23" s="86" t="n">
        <v>8.8</v>
      </c>
      <c r="AK23" s="86" t="n">
        <v>8.7</v>
      </c>
      <c r="AL23" s="86" t="n">
        <v>7.9</v>
      </c>
      <c r="AM23" s="158" t="n">
        <v>8.19</v>
      </c>
      <c r="AN23" s="158" t="n">
        <v>3.59</v>
      </c>
      <c r="AO23" s="158" t="n">
        <v>8.17</v>
      </c>
      <c r="AP23" s="158" t="n">
        <v>3.56</v>
      </c>
      <c r="AQ23" s="159" t="n">
        <v>0</v>
      </c>
      <c r="AR23" s="159" t="n">
        <v>0</v>
      </c>
      <c r="AS23" s="160" t="n">
        <v>0</v>
      </c>
    </row>
    <row r="24" customFormat="false" ht="29.25" hidden="true" customHeight="true" outlineLevel="0" collapsed="false">
      <c r="A24" s="154" t="n">
        <v>12</v>
      </c>
      <c r="B24" s="93" t="n">
        <v>1826257973</v>
      </c>
      <c r="C24" s="155" t="s">
        <v>117</v>
      </c>
      <c r="D24" s="156" t="s">
        <v>174</v>
      </c>
      <c r="F24" s="157" t="s">
        <v>595</v>
      </c>
      <c r="G24" s="86" t="n">
        <v>7.3</v>
      </c>
      <c r="H24" s="86" t="n">
        <v>7.9</v>
      </c>
      <c r="I24" s="86" t="n">
        <v>7</v>
      </c>
      <c r="J24" s="86" t="n">
        <v>9</v>
      </c>
      <c r="K24" s="86" t="n">
        <v>9.6</v>
      </c>
      <c r="L24" s="86" t="n">
        <v>9.2</v>
      </c>
      <c r="M24" s="86" t="n">
        <v>7.6</v>
      </c>
      <c r="N24" s="158" t="n">
        <v>8.18</v>
      </c>
      <c r="O24" s="158" t="n">
        <v>3.51</v>
      </c>
      <c r="P24" s="86" t="n">
        <v>6.8</v>
      </c>
      <c r="Q24" s="86" t="n">
        <v>8.7</v>
      </c>
      <c r="R24" s="86" t="n">
        <v>7.4</v>
      </c>
      <c r="S24" s="86" t="n">
        <v>7.9</v>
      </c>
      <c r="T24" s="86" t="n">
        <v>7.6</v>
      </c>
      <c r="U24" s="86" t="n">
        <v>6.8</v>
      </c>
      <c r="V24" s="86" t="n">
        <v>7.4</v>
      </c>
      <c r="W24" s="158" t="n">
        <v>7.48</v>
      </c>
      <c r="X24" s="158" t="n">
        <v>3.11</v>
      </c>
      <c r="Y24" s="86" t="n">
        <v>7.3</v>
      </c>
      <c r="Z24" s="86" t="n">
        <v>7.7</v>
      </c>
      <c r="AA24" s="86" t="n">
        <v>6.8</v>
      </c>
      <c r="AB24" s="86" t="n">
        <v>8.3</v>
      </c>
      <c r="AC24" s="86" t="n">
        <v>8.8</v>
      </c>
      <c r="AD24" s="86" t="n">
        <v>9.1</v>
      </c>
      <c r="AE24" s="86" t="n">
        <v>8.9</v>
      </c>
      <c r="AF24" s="158" t="n">
        <v>8.14</v>
      </c>
      <c r="AG24" s="158" t="n">
        <v>3.53</v>
      </c>
      <c r="AH24" s="86" t="n">
        <v>8.1</v>
      </c>
      <c r="AI24" s="86" t="n">
        <v>7.6</v>
      </c>
      <c r="AJ24" s="86" t="n">
        <v>8.6</v>
      </c>
      <c r="AK24" s="86" t="n">
        <v>8.6</v>
      </c>
      <c r="AL24" s="86" t="n">
        <v>7.1</v>
      </c>
      <c r="AM24" s="158" t="n">
        <v>8.06</v>
      </c>
      <c r="AN24" s="158" t="n">
        <v>3.64</v>
      </c>
      <c r="AO24" s="158" t="n">
        <v>7.96</v>
      </c>
      <c r="AP24" s="158" t="n">
        <v>3.43</v>
      </c>
      <c r="AQ24" s="159" t="n">
        <v>0</v>
      </c>
      <c r="AR24" s="159" t="n">
        <v>0</v>
      </c>
      <c r="AS24" s="160" t="n">
        <v>0</v>
      </c>
    </row>
    <row r="25" customFormat="false" ht="29.25" hidden="true" customHeight="true" outlineLevel="0" collapsed="false">
      <c r="A25" s="154" t="n">
        <v>13</v>
      </c>
      <c r="B25" s="93" t="n">
        <v>1826257944</v>
      </c>
      <c r="C25" s="155" t="s">
        <v>600</v>
      </c>
      <c r="D25" s="156" t="s">
        <v>397</v>
      </c>
      <c r="F25" s="157" t="s">
        <v>595</v>
      </c>
      <c r="G25" s="86" t="n">
        <v>7.1</v>
      </c>
      <c r="H25" s="86" t="n">
        <v>8</v>
      </c>
      <c r="I25" s="86" t="n">
        <v>6.3</v>
      </c>
      <c r="J25" s="86" t="n">
        <v>8.1</v>
      </c>
      <c r="K25" s="86" t="n">
        <v>8.7</v>
      </c>
      <c r="L25" s="86" t="n">
        <v>8.1</v>
      </c>
      <c r="M25" s="86" t="n">
        <v>8</v>
      </c>
      <c r="N25" s="158" t="n">
        <v>7.71</v>
      </c>
      <c r="O25" s="158" t="n">
        <v>3.38</v>
      </c>
      <c r="P25" s="86" t="n">
        <v>7</v>
      </c>
      <c r="Q25" s="86" t="n">
        <v>9.2</v>
      </c>
      <c r="R25" s="86" t="n">
        <v>8.4</v>
      </c>
      <c r="S25" s="86" t="n">
        <v>8</v>
      </c>
      <c r="T25" s="86" t="n">
        <v>8.6</v>
      </c>
      <c r="U25" s="86" t="n">
        <v>6.7</v>
      </c>
      <c r="V25" s="86" t="n">
        <v>7.1</v>
      </c>
      <c r="W25" s="158" t="n">
        <v>7.79</v>
      </c>
      <c r="X25" s="158" t="n">
        <v>3.38</v>
      </c>
      <c r="Y25" s="86" t="n">
        <v>6.7</v>
      </c>
      <c r="Z25" s="86" t="n">
        <v>7.6</v>
      </c>
      <c r="AA25" s="86" t="n">
        <v>5.7</v>
      </c>
      <c r="AB25" s="86" t="n">
        <v>5.9</v>
      </c>
      <c r="AC25" s="86" t="n">
        <v>9.1</v>
      </c>
      <c r="AD25" s="86" t="n">
        <v>9.3</v>
      </c>
      <c r="AE25" s="86" t="n">
        <v>8.9</v>
      </c>
      <c r="AF25" s="158" t="n">
        <v>7.56</v>
      </c>
      <c r="AG25" s="158" t="n">
        <v>3.11</v>
      </c>
      <c r="AH25" s="86" t="n">
        <v>7.2</v>
      </c>
      <c r="AI25" s="86" t="n">
        <v>8.5</v>
      </c>
      <c r="AJ25" s="86" t="n">
        <v>8.9</v>
      </c>
      <c r="AK25" s="86" t="n">
        <v>8.8</v>
      </c>
      <c r="AL25" s="86" t="n">
        <v>7.3</v>
      </c>
      <c r="AM25" s="158" t="n">
        <v>8.28</v>
      </c>
      <c r="AN25" s="158" t="n">
        <v>3.69</v>
      </c>
      <c r="AO25" s="158" t="n">
        <v>7.8</v>
      </c>
      <c r="AP25" s="158" t="n">
        <v>3.37</v>
      </c>
      <c r="AQ25" s="159" t="n">
        <v>0</v>
      </c>
      <c r="AR25" s="159" t="n">
        <v>0</v>
      </c>
      <c r="AS25" s="160" t="n">
        <v>0</v>
      </c>
    </row>
    <row r="26" customFormat="false" ht="29.25" hidden="true" customHeight="true" outlineLevel="0" collapsed="false">
      <c r="A26" s="154" t="n">
        <v>14</v>
      </c>
      <c r="B26" s="93" t="n">
        <v>1826268394</v>
      </c>
      <c r="C26" s="155" t="s">
        <v>90</v>
      </c>
      <c r="D26" s="156" t="s">
        <v>202</v>
      </c>
      <c r="F26" s="157" t="s">
        <v>14</v>
      </c>
      <c r="G26" s="86" t="n">
        <v>7.7</v>
      </c>
      <c r="H26" s="86" t="n">
        <v>6.6</v>
      </c>
      <c r="I26" s="86" t="n">
        <v>8</v>
      </c>
      <c r="J26" s="86" t="n">
        <v>8.9</v>
      </c>
      <c r="K26" s="86" t="n">
        <v>10</v>
      </c>
      <c r="L26" s="86" t="n">
        <v>8.7</v>
      </c>
      <c r="M26" s="86" t="n">
        <v>7.3</v>
      </c>
      <c r="N26" s="158" t="n">
        <v>8.11</v>
      </c>
      <c r="O26" s="158" t="n">
        <v>3.5</v>
      </c>
      <c r="P26" s="86" t="n">
        <v>7.6</v>
      </c>
      <c r="Q26" s="86" t="n">
        <v>8.3</v>
      </c>
      <c r="R26" s="86" t="n">
        <v>7.7</v>
      </c>
      <c r="S26" s="86" t="n">
        <v>8</v>
      </c>
      <c r="T26" s="86" t="n">
        <v>8.3</v>
      </c>
      <c r="U26" s="86" t="n">
        <v>7.5</v>
      </c>
      <c r="V26" s="86" t="n">
        <v>7.5</v>
      </c>
      <c r="W26" s="158" t="n">
        <v>7.81</v>
      </c>
      <c r="X26" s="158" t="n">
        <v>3.45</v>
      </c>
      <c r="Y26" s="86" t="n">
        <v>7.4</v>
      </c>
      <c r="Z26" s="86" t="n">
        <v>7.2</v>
      </c>
      <c r="AA26" s="86" t="n">
        <v>6</v>
      </c>
      <c r="AB26" s="86" t="n">
        <v>8.3</v>
      </c>
      <c r="AC26" s="86" t="n">
        <v>7.8</v>
      </c>
      <c r="AD26" s="86" t="n">
        <v>9.3</v>
      </c>
      <c r="AE26" s="86" t="n">
        <v>9.1</v>
      </c>
      <c r="AF26" s="158" t="n">
        <v>7.86</v>
      </c>
      <c r="AG26" s="158" t="n">
        <v>3.33</v>
      </c>
      <c r="AH26" s="86" t="n">
        <v>8.4</v>
      </c>
      <c r="AI26" s="86" t="n">
        <v>6.6</v>
      </c>
      <c r="AJ26" s="86" t="n">
        <v>9</v>
      </c>
      <c r="AK26" s="86" t="n">
        <v>9.3</v>
      </c>
      <c r="AL26" s="86" t="n">
        <v>9.6</v>
      </c>
      <c r="AM26" s="158" t="n">
        <v>8.52</v>
      </c>
      <c r="AN26" s="158" t="n">
        <v>3.63</v>
      </c>
      <c r="AO26" s="158" t="n">
        <v>8.04</v>
      </c>
      <c r="AP26" s="158" t="n">
        <v>3.47</v>
      </c>
      <c r="AQ26" s="159" t="n">
        <v>0</v>
      </c>
      <c r="AR26" s="159" t="n">
        <v>0</v>
      </c>
      <c r="AS26" s="160" t="n">
        <v>0</v>
      </c>
    </row>
    <row r="27" customFormat="false" ht="29.25" hidden="true" customHeight="true" outlineLevel="0" collapsed="false">
      <c r="A27" s="154" t="n">
        <v>15</v>
      </c>
      <c r="B27" s="93" t="n">
        <v>1827258029</v>
      </c>
      <c r="C27" s="155" t="s">
        <v>601</v>
      </c>
      <c r="D27" s="156" t="s">
        <v>448</v>
      </c>
      <c r="F27" s="157" t="s">
        <v>14</v>
      </c>
      <c r="G27" s="86" t="n">
        <v>7.8</v>
      </c>
      <c r="H27" s="86" t="n">
        <v>7.7</v>
      </c>
      <c r="I27" s="86" t="n">
        <v>7.9</v>
      </c>
      <c r="J27" s="86" t="n">
        <v>8.3</v>
      </c>
      <c r="K27" s="86" t="n">
        <v>8.2</v>
      </c>
      <c r="L27" s="86" t="n">
        <v>8.8</v>
      </c>
      <c r="M27" s="86" t="n">
        <v>8.3</v>
      </c>
      <c r="N27" s="158" t="n">
        <v>8.11</v>
      </c>
      <c r="O27" s="158" t="n">
        <v>3.54</v>
      </c>
      <c r="P27" s="86" t="n">
        <v>6.9</v>
      </c>
      <c r="Q27" s="86" t="n">
        <v>8.2</v>
      </c>
      <c r="R27" s="86" t="n">
        <v>8.2</v>
      </c>
      <c r="S27" s="86" t="n">
        <v>7.2</v>
      </c>
      <c r="T27" s="86" t="n">
        <v>6.3</v>
      </c>
      <c r="U27" s="86" t="n">
        <v>7.7</v>
      </c>
      <c r="V27" s="86" t="n">
        <v>8.2</v>
      </c>
      <c r="W27" s="158" t="n">
        <v>7.59</v>
      </c>
      <c r="X27" s="158" t="n">
        <v>3.23</v>
      </c>
      <c r="Y27" s="86" t="n">
        <v>7.2</v>
      </c>
      <c r="Z27" s="86" t="n">
        <v>7.6</v>
      </c>
      <c r="AA27" s="86" t="n">
        <v>7.3</v>
      </c>
      <c r="AB27" s="86" t="n">
        <v>7</v>
      </c>
      <c r="AC27" s="86" t="n">
        <v>8.4</v>
      </c>
      <c r="AD27" s="86" t="n">
        <v>8.6</v>
      </c>
      <c r="AE27" s="86" t="n">
        <v>8.3</v>
      </c>
      <c r="AF27" s="158" t="n">
        <v>7.77</v>
      </c>
      <c r="AG27" s="158" t="n">
        <v>3.36</v>
      </c>
      <c r="AH27" s="86" t="n">
        <v>7.1</v>
      </c>
      <c r="AI27" s="86" t="n">
        <v>6.2</v>
      </c>
      <c r="AJ27" s="86" t="n">
        <v>9</v>
      </c>
      <c r="AK27" s="86" t="n">
        <v>8.6</v>
      </c>
      <c r="AL27" s="86" t="n">
        <v>9.3</v>
      </c>
      <c r="AM27" s="158" t="n">
        <v>8.02</v>
      </c>
      <c r="AN27" s="158" t="n">
        <v>3.46</v>
      </c>
      <c r="AO27" s="158" t="n">
        <v>7.86</v>
      </c>
      <c r="AP27" s="158" t="n">
        <v>3.39</v>
      </c>
      <c r="AQ27" s="159" t="n">
        <v>0</v>
      </c>
      <c r="AR27" s="159" t="n">
        <v>0</v>
      </c>
      <c r="AS27" s="160" t="n">
        <v>0</v>
      </c>
    </row>
    <row r="28" customFormat="false" ht="29.25" hidden="true" customHeight="true" outlineLevel="0" collapsed="false">
      <c r="A28" s="154" t="n">
        <v>16</v>
      </c>
      <c r="B28" s="93" t="n">
        <v>1826257996</v>
      </c>
      <c r="C28" s="155" t="s">
        <v>602</v>
      </c>
      <c r="D28" s="156" t="s">
        <v>213</v>
      </c>
      <c r="F28" s="157" t="s">
        <v>11</v>
      </c>
      <c r="G28" s="86" t="n">
        <v>7.1</v>
      </c>
      <c r="H28" s="86" t="n">
        <v>6.9</v>
      </c>
      <c r="I28" s="86" t="n">
        <v>8.1</v>
      </c>
      <c r="J28" s="86" t="n">
        <v>8.8</v>
      </c>
      <c r="K28" s="86" t="n">
        <v>9</v>
      </c>
      <c r="L28" s="86" t="n">
        <v>8.3</v>
      </c>
      <c r="M28" s="86" t="n">
        <v>8.3</v>
      </c>
      <c r="N28" s="158" t="n">
        <v>8.05</v>
      </c>
      <c r="O28" s="158" t="n">
        <v>3.5</v>
      </c>
      <c r="P28" s="86" t="n">
        <v>7.1</v>
      </c>
      <c r="Q28" s="86" t="n">
        <v>9.2</v>
      </c>
      <c r="R28" s="86" t="n">
        <v>8.6</v>
      </c>
      <c r="S28" s="86" t="n">
        <v>8.6</v>
      </c>
      <c r="T28" s="86" t="n">
        <v>7</v>
      </c>
      <c r="U28" s="86" t="n">
        <v>8.3</v>
      </c>
      <c r="V28" s="86" t="n">
        <v>7.2</v>
      </c>
      <c r="W28" s="158" t="n">
        <v>8.04</v>
      </c>
      <c r="X28" s="158" t="n">
        <v>3.55</v>
      </c>
      <c r="Y28" s="86" t="n">
        <v>7.7</v>
      </c>
      <c r="Z28" s="86" t="n">
        <v>7.3</v>
      </c>
      <c r="AA28" s="86" t="n">
        <v>6.3</v>
      </c>
      <c r="AB28" s="86" t="n">
        <v>7.1</v>
      </c>
      <c r="AC28" s="86" t="n">
        <v>8.5</v>
      </c>
      <c r="AD28" s="86" t="n">
        <v>9.8</v>
      </c>
      <c r="AE28" s="86" t="n">
        <v>8.4</v>
      </c>
      <c r="AF28" s="158" t="n">
        <v>7.81</v>
      </c>
      <c r="AG28" s="158" t="n">
        <v>3.31</v>
      </c>
      <c r="AH28" s="86" t="n">
        <v>8.1</v>
      </c>
      <c r="AI28" s="86" t="n">
        <v>6.6</v>
      </c>
      <c r="AJ28" s="86" t="n">
        <v>7</v>
      </c>
      <c r="AK28" s="86" t="n">
        <v>9.3</v>
      </c>
      <c r="AL28" s="86" t="n">
        <v>8.3</v>
      </c>
      <c r="AM28" s="158" t="n">
        <v>7.81</v>
      </c>
      <c r="AN28" s="158" t="n">
        <v>3.35</v>
      </c>
      <c r="AO28" s="158" t="n">
        <v>7.93</v>
      </c>
      <c r="AP28" s="158" t="n">
        <v>3.43</v>
      </c>
      <c r="AQ28" s="159" t="n">
        <v>0</v>
      </c>
      <c r="AR28" s="159" t="n">
        <v>0</v>
      </c>
      <c r="AS28" s="160" t="n">
        <v>0</v>
      </c>
    </row>
    <row r="29" customFormat="false" ht="14.25" hidden="true" customHeight="false" outlineLevel="0" collapsed="false"/>
    <row r="30" s="150" customFormat="true" ht="29.25" hidden="true" customHeight="true" outlineLevel="0" collapsed="false">
      <c r="B30" s="75" t="s">
        <v>219</v>
      </c>
      <c r="D30" s="151"/>
      <c r="N30" s="152"/>
      <c r="O30" s="152"/>
      <c r="W30" s="152"/>
      <c r="X30" s="152"/>
      <c r="AF30" s="152"/>
      <c r="AG30" s="152"/>
      <c r="AM30" s="152"/>
      <c r="AN30" s="152"/>
      <c r="AO30" s="152"/>
      <c r="AP30" s="152"/>
      <c r="AS30" s="153"/>
    </row>
    <row r="31" s="150" customFormat="true" ht="29.25" hidden="false" customHeight="true" outlineLevel="0" collapsed="false">
      <c r="B31" s="75" t="s">
        <v>220</v>
      </c>
      <c r="D31" s="151"/>
      <c r="E31" s="151"/>
      <c r="F31" s="151"/>
      <c r="G31" s="151"/>
      <c r="H31" s="151"/>
      <c r="I31" s="151"/>
      <c r="J31" s="151"/>
      <c r="K31" s="151"/>
      <c r="L31" s="151"/>
      <c r="M31" s="151"/>
      <c r="N31" s="151"/>
      <c r="O31" s="151"/>
      <c r="P31" s="151"/>
      <c r="Q31" s="151"/>
      <c r="R31" s="151"/>
      <c r="S31" s="151"/>
      <c r="T31" s="151"/>
      <c r="U31" s="151"/>
      <c r="V31" s="151"/>
      <c r="W31" s="151"/>
      <c r="X31" s="151"/>
      <c r="Y31" s="151"/>
      <c r="Z31" s="151"/>
      <c r="AA31" s="151"/>
      <c r="AB31" s="151"/>
      <c r="AC31" s="151"/>
      <c r="AD31" s="151"/>
      <c r="AE31" s="151"/>
      <c r="AF31" s="151"/>
      <c r="AG31" s="151"/>
      <c r="AH31" s="151"/>
      <c r="AI31" s="151"/>
      <c r="AJ31" s="151"/>
      <c r="AK31" s="151"/>
      <c r="AL31" s="151"/>
      <c r="AM31" s="151"/>
      <c r="AN31" s="151"/>
      <c r="AO31" s="151"/>
      <c r="AP31" s="151"/>
      <c r="AQ31" s="151"/>
      <c r="AR31" s="151"/>
      <c r="AS31" s="151"/>
      <c r="AT31" s="151"/>
      <c r="AU31" s="151"/>
      <c r="AV31" s="151"/>
      <c r="AW31" s="151"/>
      <c r="AX31" s="151"/>
      <c r="AY31" s="151"/>
      <c r="AZ31" s="151"/>
      <c r="BA31" s="151"/>
      <c r="BB31" s="151"/>
    </row>
    <row r="32" customFormat="false" ht="21.75" hidden="false" customHeight="true" outlineLevel="0" collapsed="false">
      <c r="A32" s="154" t="n">
        <v>1</v>
      </c>
      <c r="B32" s="93" t="n">
        <v>1826258051</v>
      </c>
      <c r="C32" s="155" t="s">
        <v>603</v>
      </c>
      <c r="D32" s="156" t="s">
        <v>222</v>
      </c>
      <c r="F32" s="157" t="s">
        <v>11</v>
      </c>
      <c r="G32" s="86" t="n">
        <v>5.9</v>
      </c>
      <c r="H32" s="86" t="n">
        <v>7</v>
      </c>
      <c r="I32" s="86" t="n">
        <v>6.7</v>
      </c>
      <c r="J32" s="86" t="n">
        <v>7</v>
      </c>
      <c r="K32" s="86" t="n">
        <v>7.2</v>
      </c>
      <c r="L32" s="86" t="n">
        <v>6</v>
      </c>
      <c r="M32" s="86" t="n">
        <v>6.6</v>
      </c>
      <c r="N32" s="158" t="n">
        <v>6.68</v>
      </c>
      <c r="O32" s="158" t="n">
        <v>2.7</v>
      </c>
      <c r="P32" s="86" t="n">
        <v>6.3</v>
      </c>
      <c r="Q32" s="86" t="n">
        <v>8.2</v>
      </c>
      <c r="R32" s="86" t="n">
        <v>7.6</v>
      </c>
      <c r="S32" s="86" t="n">
        <v>6.3</v>
      </c>
      <c r="T32" s="86" t="n">
        <v>7.2</v>
      </c>
      <c r="U32" s="86" t="n">
        <v>6.8</v>
      </c>
      <c r="V32" s="86" t="n">
        <v>7.2</v>
      </c>
      <c r="W32" s="158" t="n">
        <v>7.06</v>
      </c>
      <c r="X32" s="158" t="n">
        <v>2.88</v>
      </c>
      <c r="Y32" s="86" t="n">
        <v>7.2</v>
      </c>
      <c r="Z32" s="86" t="n">
        <v>4.8</v>
      </c>
      <c r="AA32" s="86" t="n">
        <v>5.7</v>
      </c>
      <c r="AB32" s="86" t="n">
        <v>6.4</v>
      </c>
      <c r="AC32" s="86" t="n">
        <v>7.8</v>
      </c>
      <c r="AD32" s="86" t="n">
        <v>8.8</v>
      </c>
      <c r="AE32" s="86" t="n">
        <v>8.4</v>
      </c>
      <c r="AF32" s="158" t="n">
        <v>7.03</v>
      </c>
      <c r="AG32" s="158" t="n">
        <v>2.85</v>
      </c>
      <c r="AH32" s="86" t="n">
        <v>7.3</v>
      </c>
      <c r="AI32" s="86" t="n">
        <v>6.2</v>
      </c>
      <c r="AJ32" s="86" t="n">
        <v>6.2</v>
      </c>
      <c r="AK32" s="86" t="n">
        <v>6.6</v>
      </c>
      <c r="AL32" s="86" t="n">
        <v>5.8</v>
      </c>
      <c r="AM32" s="158" t="n">
        <v>6.4</v>
      </c>
      <c r="AN32" s="158" t="n">
        <v>2.46</v>
      </c>
      <c r="AO32" s="158" t="n">
        <v>6.82</v>
      </c>
      <c r="AP32" s="158" t="n">
        <v>2.74</v>
      </c>
      <c r="AQ32" s="159" t="n">
        <v>0</v>
      </c>
      <c r="AR32" s="159" t="n">
        <v>0</v>
      </c>
      <c r="AS32" s="160" t="n">
        <v>0</v>
      </c>
    </row>
    <row r="33" customFormat="false" ht="21.75" hidden="false" customHeight="true" outlineLevel="0" collapsed="false">
      <c r="A33" s="154" t="n">
        <v>2</v>
      </c>
      <c r="B33" s="93" t="n">
        <v>1826268444</v>
      </c>
      <c r="C33" s="155" t="s">
        <v>604</v>
      </c>
      <c r="D33" s="156" t="s">
        <v>222</v>
      </c>
      <c r="F33" s="157" t="s">
        <v>14</v>
      </c>
      <c r="G33" s="86" t="n">
        <v>5.9</v>
      </c>
      <c r="H33" s="86" t="n">
        <v>6.3</v>
      </c>
      <c r="I33" s="86" t="n">
        <v>7.5</v>
      </c>
      <c r="J33" s="86" t="n">
        <v>7.8</v>
      </c>
      <c r="K33" s="86" t="n">
        <v>8.5</v>
      </c>
      <c r="L33" s="86" t="n">
        <v>6.1</v>
      </c>
      <c r="M33" s="86" t="n">
        <v>5.8</v>
      </c>
      <c r="N33" s="158" t="n">
        <v>6.91</v>
      </c>
      <c r="O33" s="158" t="n">
        <v>2.8</v>
      </c>
      <c r="P33" s="86" t="n">
        <v>5.2</v>
      </c>
      <c r="Q33" s="86" t="n">
        <v>7.1</v>
      </c>
      <c r="R33" s="86" t="n">
        <v>6.1</v>
      </c>
      <c r="S33" s="86" t="n">
        <v>4.7</v>
      </c>
      <c r="T33" s="86" t="n">
        <v>6.6</v>
      </c>
      <c r="U33" s="86" t="n">
        <v>6.5</v>
      </c>
      <c r="V33" s="86" t="n">
        <v>6.2</v>
      </c>
      <c r="W33" s="158" t="n">
        <v>6.02</v>
      </c>
      <c r="X33" s="158" t="n">
        <v>2.3</v>
      </c>
      <c r="Y33" s="86" t="n">
        <v>6.6</v>
      </c>
      <c r="Z33" s="86" t="n">
        <v>6.9</v>
      </c>
      <c r="AA33" s="86" t="n">
        <v>6.2</v>
      </c>
      <c r="AB33" s="86" t="n">
        <v>6.1</v>
      </c>
      <c r="AC33" s="86" t="n">
        <v>5.7</v>
      </c>
      <c r="AD33" s="86" t="n">
        <v>7.6</v>
      </c>
      <c r="AE33" s="86" t="n">
        <v>5</v>
      </c>
      <c r="AF33" s="158" t="n">
        <v>6.18</v>
      </c>
      <c r="AG33" s="158" t="n">
        <v>2.34</v>
      </c>
      <c r="AH33" s="86" t="n">
        <v>6.4</v>
      </c>
      <c r="AI33" s="86" t="n">
        <v>6.1</v>
      </c>
      <c r="AJ33" s="86" t="n">
        <v>6.1</v>
      </c>
      <c r="AK33" s="86" t="n">
        <v>8</v>
      </c>
      <c r="AL33" s="86" t="n">
        <v>7.5</v>
      </c>
      <c r="AM33" s="158" t="n">
        <v>6.8</v>
      </c>
      <c r="AN33" s="158" t="n">
        <v>2.79</v>
      </c>
      <c r="AO33" s="158" t="n">
        <v>6.44</v>
      </c>
      <c r="AP33" s="158" t="n">
        <v>2.54</v>
      </c>
      <c r="AQ33" s="159" t="n">
        <v>0</v>
      </c>
      <c r="AR33" s="159" t="n">
        <v>0</v>
      </c>
      <c r="AS33" s="160" t="n">
        <v>0</v>
      </c>
    </row>
    <row r="34" customFormat="false" ht="21.75" hidden="false" customHeight="true" outlineLevel="0" collapsed="false">
      <c r="A34" s="154" t="n">
        <v>3</v>
      </c>
      <c r="B34" s="93" t="n">
        <v>1826258071</v>
      </c>
      <c r="C34" s="155" t="s">
        <v>605</v>
      </c>
      <c r="D34" s="156" t="s">
        <v>222</v>
      </c>
      <c r="F34" s="157" t="s">
        <v>595</v>
      </c>
      <c r="G34" s="86" t="n">
        <v>7.8</v>
      </c>
      <c r="H34" s="86" t="n">
        <v>8</v>
      </c>
      <c r="I34" s="86" t="n">
        <v>6.2</v>
      </c>
      <c r="J34" s="86" t="n">
        <v>8.1</v>
      </c>
      <c r="K34" s="86" t="n">
        <v>8.5</v>
      </c>
      <c r="L34" s="86" t="n">
        <v>6.2</v>
      </c>
      <c r="M34" s="86" t="n">
        <v>8.2</v>
      </c>
      <c r="N34" s="158" t="n">
        <v>7.55</v>
      </c>
      <c r="O34" s="158" t="n">
        <v>3.27</v>
      </c>
      <c r="P34" s="86" t="n">
        <v>7.1</v>
      </c>
      <c r="Q34" s="86" t="n">
        <v>8.3</v>
      </c>
      <c r="R34" s="86" t="n">
        <v>7.5</v>
      </c>
      <c r="S34" s="86" t="n">
        <v>7.3</v>
      </c>
      <c r="T34" s="86" t="n">
        <v>6.6</v>
      </c>
      <c r="U34" s="86" t="n">
        <v>6.2</v>
      </c>
      <c r="V34" s="86" t="n">
        <v>6.5</v>
      </c>
      <c r="W34" s="158" t="n">
        <v>7.03</v>
      </c>
      <c r="X34" s="158" t="n">
        <v>2.92</v>
      </c>
      <c r="Y34" s="86" t="n">
        <v>8.3</v>
      </c>
      <c r="Z34" s="86" t="n">
        <v>7.2</v>
      </c>
      <c r="AA34" s="86" t="n">
        <v>6.2</v>
      </c>
      <c r="AB34" s="86" t="n">
        <v>6</v>
      </c>
      <c r="AC34" s="86" t="n">
        <v>8.1</v>
      </c>
      <c r="AD34" s="86" t="n">
        <v>8.8</v>
      </c>
      <c r="AE34" s="86" t="n">
        <v>6.3</v>
      </c>
      <c r="AF34" s="158" t="n">
        <v>7.13</v>
      </c>
      <c r="AG34" s="158" t="n">
        <v>2.96</v>
      </c>
      <c r="AH34" s="86" t="n">
        <v>6.6</v>
      </c>
      <c r="AI34" s="86" t="n">
        <v>5.8</v>
      </c>
      <c r="AJ34" s="86" t="n">
        <v>8.3</v>
      </c>
      <c r="AK34" s="86" t="n">
        <v>8.2</v>
      </c>
      <c r="AL34" s="86" t="n">
        <v>8</v>
      </c>
      <c r="AM34" s="158" t="n">
        <v>7.39</v>
      </c>
      <c r="AN34" s="158" t="n">
        <v>3.12</v>
      </c>
      <c r="AO34" s="158" t="n">
        <v>7.26</v>
      </c>
      <c r="AP34" s="158" t="n">
        <v>3.06</v>
      </c>
      <c r="AQ34" s="159" t="n">
        <v>0</v>
      </c>
      <c r="AR34" s="159" t="n">
        <v>0</v>
      </c>
      <c r="AS34" s="160" t="n">
        <v>0</v>
      </c>
    </row>
    <row r="35" customFormat="false" ht="21.75" hidden="false" customHeight="true" outlineLevel="0" collapsed="false">
      <c r="A35" s="154" t="n">
        <v>4</v>
      </c>
      <c r="B35" s="93" t="n">
        <v>1826257956</v>
      </c>
      <c r="C35" s="155" t="s">
        <v>606</v>
      </c>
      <c r="D35" s="156" t="s">
        <v>222</v>
      </c>
      <c r="F35" s="157" t="s">
        <v>14</v>
      </c>
      <c r="G35" s="86" t="n">
        <v>6.9</v>
      </c>
      <c r="H35" s="86" t="n">
        <v>7</v>
      </c>
      <c r="I35" s="86" t="n">
        <v>7.7</v>
      </c>
      <c r="J35" s="86" t="n">
        <v>8.6</v>
      </c>
      <c r="K35" s="86" t="n">
        <v>8.2</v>
      </c>
      <c r="L35" s="86" t="n">
        <v>7.4</v>
      </c>
      <c r="M35" s="86" t="n">
        <v>6.8</v>
      </c>
      <c r="N35" s="158" t="n">
        <v>7.56</v>
      </c>
      <c r="O35" s="158" t="n">
        <v>3.23</v>
      </c>
      <c r="P35" s="86" t="n">
        <v>5.9</v>
      </c>
      <c r="Q35" s="86" t="n">
        <v>8.5</v>
      </c>
      <c r="R35" s="86" t="n">
        <v>7.7</v>
      </c>
      <c r="S35" s="86" t="n">
        <v>6.6</v>
      </c>
      <c r="T35" s="86" t="n">
        <v>6.9</v>
      </c>
      <c r="U35" s="86" t="n">
        <v>5.6</v>
      </c>
      <c r="V35" s="86" t="n">
        <v>6.5</v>
      </c>
      <c r="W35" s="158" t="n">
        <v>6.77</v>
      </c>
      <c r="X35" s="158" t="n">
        <v>2.73</v>
      </c>
      <c r="Y35" s="86" t="n">
        <v>6.7</v>
      </c>
      <c r="Z35" s="86" t="n">
        <v>7.2</v>
      </c>
      <c r="AA35" s="86" t="n">
        <v>5.6</v>
      </c>
      <c r="AB35" s="86" t="n">
        <v>7.3</v>
      </c>
      <c r="AC35" s="86" t="n">
        <v>7.5</v>
      </c>
      <c r="AD35" s="86" t="n">
        <v>9.3</v>
      </c>
      <c r="AE35" s="86" t="n">
        <v>7.8</v>
      </c>
      <c r="AF35" s="158" t="n">
        <v>7.28</v>
      </c>
      <c r="AG35" s="158" t="n">
        <v>3.02</v>
      </c>
      <c r="AH35" s="86" t="n">
        <v>6.7</v>
      </c>
      <c r="AI35" s="86" t="n">
        <v>7.3</v>
      </c>
      <c r="AJ35" s="86" t="n">
        <v>6.2</v>
      </c>
      <c r="AK35" s="86" t="n">
        <v>8.4</v>
      </c>
      <c r="AL35" s="86" t="n">
        <v>7.9</v>
      </c>
      <c r="AM35" s="158" t="n">
        <v>7.3</v>
      </c>
      <c r="AN35" s="158" t="n">
        <v>2.99</v>
      </c>
      <c r="AO35" s="158" t="n">
        <v>7.22</v>
      </c>
      <c r="AP35" s="158" t="n">
        <v>2.99</v>
      </c>
      <c r="AQ35" s="159" t="n">
        <v>0</v>
      </c>
      <c r="AR35" s="159" t="n">
        <v>0</v>
      </c>
      <c r="AS35" s="160" t="n">
        <v>0</v>
      </c>
    </row>
    <row r="36" customFormat="false" ht="21.75" hidden="false" customHeight="true" outlineLevel="0" collapsed="false">
      <c r="A36" s="154" t="n">
        <v>5</v>
      </c>
      <c r="B36" s="93" t="n">
        <v>1826258053</v>
      </c>
      <c r="C36" s="155" t="s">
        <v>607</v>
      </c>
      <c r="D36" s="156" t="s">
        <v>232</v>
      </c>
      <c r="F36" s="157" t="s">
        <v>11</v>
      </c>
      <c r="G36" s="86" t="n">
        <v>6.7</v>
      </c>
      <c r="H36" s="86" t="n">
        <v>7.1</v>
      </c>
      <c r="I36" s="86" t="n">
        <v>7.4</v>
      </c>
      <c r="J36" s="86" t="n">
        <v>7.3</v>
      </c>
      <c r="K36" s="86" t="n">
        <v>8</v>
      </c>
      <c r="L36" s="86" t="n">
        <v>5.6</v>
      </c>
      <c r="M36" s="86" t="n">
        <v>7.6</v>
      </c>
      <c r="N36" s="158" t="n">
        <v>7.13</v>
      </c>
      <c r="O36" s="158" t="n">
        <v>2.96</v>
      </c>
      <c r="P36" s="86" t="n">
        <v>6.9</v>
      </c>
      <c r="Q36" s="86" t="n">
        <v>8.3</v>
      </c>
      <c r="R36" s="86" t="n">
        <v>7</v>
      </c>
      <c r="S36" s="86" t="n">
        <v>5.2</v>
      </c>
      <c r="T36" s="86" t="n">
        <v>7.1</v>
      </c>
      <c r="U36" s="86" t="n">
        <v>6</v>
      </c>
      <c r="V36" s="86" t="n">
        <v>7.7</v>
      </c>
      <c r="W36" s="158" t="n">
        <v>6.79</v>
      </c>
      <c r="X36" s="158" t="n">
        <v>2.75</v>
      </c>
      <c r="Y36" s="86" t="n">
        <v>6.9</v>
      </c>
      <c r="Z36" s="86" t="n">
        <v>7.4</v>
      </c>
      <c r="AA36" s="86" t="n">
        <v>5.4</v>
      </c>
      <c r="AB36" s="86" t="n">
        <v>5.6</v>
      </c>
      <c r="AC36" s="86" t="n">
        <v>6</v>
      </c>
      <c r="AD36" s="86" t="n">
        <v>8.4</v>
      </c>
      <c r="AE36" s="86" t="n">
        <v>7.1</v>
      </c>
      <c r="AF36" s="158" t="n">
        <v>6.54</v>
      </c>
      <c r="AG36" s="158" t="n">
        <v>2.53</v>
      </c>
      <c r="AH36" s="86" t="n">
        <v>6.6</v>
      </c>
      <c r="AI36" s="86" t="n">
        <v>7.3</v>
      </c>
      <c r="AJ36" s="86" t="n">
        <v>5.8</v>
      </c>
      <c r="AK36" s="86" t="n">
        <v>6.6</v>
      </c>
      <c r="AL36" s="86" t="n">
        <v>6.8</v>
      </c>
      <c r="AM36" s="158" t="n">
        <v>6.61</v>
      </c>
      <c r="AN36" s="158" t="n">
        <v>2.58</v>
      </c>
      <c r="AO36" s="158" t="n">
        <v>6.77</v>
      </c>
      <c r="AP36" s="158" t="n">
        <v>2.71</v>
      </c>
      <c r="AQ36" s="159" t="n">
        <v>0</v>
      </c>
      <c r="AR36" s="159" t="n">
        <v>0</v>
      </c>
      <c r="AS36" s="160" t="n">
        <v>0</v>
      </c>
    </row>
    <row r="37" customFormat="false" ht="21.75" hidden="false" customHeight="true" outlineLevel="0" collapsed="false">
      <c r="A37" s="154" t="n">
        <v>6</v>
      </c>
      <c r="B37" s="93" t="n">
        <v>1827257984</v>
      </c>
      <c r="C37" s="155" t="s">
        <v>608</v>
      </c>
      <c r="D37" s="156" t="s">
        <v>460</v>
      </c>
      <c r="F37" s="157" t="s">
        <v>11</v>
      </c>
      <c r="G37" s="86" t="n">
        <v>5</v>
      </c>
      <c r="H37" s="86" t="n">
        <v>5.9</v>
      </c>
      <c r="I37" s="86" t="n">
        <v>5.4</v>
      </c>
      <c r="J37" s="86" t="n">
        <v>6.8</v>
      </c>
      <c r="K37" s="86" t="n">
        <v>5.3</v>
      </c>
      <c r="L37" s="86" t="n">
        <v>5.3</v>
      </c>
      <c r="M37" s="86" t="n">
        <v>6.9</v>
      </c>
      <c r="N37" s="158" t="n">
        <v>5.84</v>
      </c>
      <c r="O37" s="158" t="n">
        <v>2.01</v>
      </c>
      <c r="P37" s="86" t="n">
        <v>5.6</v>
      </c>
      <c r="Q37" s="86" t="n">
        <v>7</v>
      </c>
      <c r="R37" s="86" t="n">
        <v>6.2</v>
      </c>
      <c r="S37" s="86" t="n">
        <v>4.9</v>
      </c>
      <c r="T37" s="86" t="n">
        <v>4.6</v>
      </c>
      <c r="U37" s="86" t="n">
        <v>5.8</v>
      </c>
      <c r="V37" s="86" t="n">
        <v>6.3</v>
      </c>
      <c r="W37" s="158" t="n">
        <v>5.78</v>
      </c>
      <c r="X37" s="158" t="n">
        <v>2.12</v>
      </c>
      <c r="Y37" s="86" t="n">
        <v>5.3</v>
      </c>
      <c r="Z37" s="86" t="n">
        <v>6.6</v>
      </c>
      <c r="AA37" s="86" t="n">
        <v>5.9</v>
      </c>
      <c r="AB37" s="86" t="n">
        <v>5.6</v>
      </c>
      <c r="AC37" s="86" t="n">
        <v>5.6</v>
      </c>
      <c r="AD37" s="86" t="n">
        <v>7.2</v>
      </c>
      <c r="AE37" s="86" t="n">
        <v>5.3</v>
      </c>
      <c r="AF37" s="158" t="n">
        <v>5.86</v>
      </c>
      <c r="AG37" s="158" t="n">
        <v>2.09</v>
      </c>
      <c r="AH37" s="86" t="n">
        <v>7.6</v>
      </c>
      <c r="AI37" s="86" t="n">
        <v>6.5</v>
      </c>
      <c r="AJ37" s="86" t="n">
        <v>5.8</v>
      </c>
      <c r="AK37" s="86" t="n">
        <v>5.3</v>
      </c>
      <c r="AL37" s="86" t="n">
        <v>5.1</v>
      </c>
      <c r="AM37" s="158" t="n">
        <v>6.02</v>
      </c>
      <c r="AN37" s="158" t="n">
        <v>2.22</v>
      </c>
      <c r="AO37" s="158" t="n">
        <v>5.86</v>
      </c>
      <c r="AP37" s="158" t="n">
        <v>2.1</v>
      </c>
      <c r="AQ37" s="159" t="n">
        <v>0</v>
      </c>
      <c r="AR37" s="159" t="n">
        <v>0</v>
      </c>
      <c r="AS37" s="160" t="n">
        <v>0</v>
      </c>
    </row>
    <row r="38" customFormat="false" ht="21.75" hidden="false" customHeight="true" outlineLevel="0" collapsed="false">
      <c r="A38" s="154" t="n">
        <v>7</v>
      </c>
      <c r="B38" s="93" t="n">
        <v>1827257941</v>
      </c>
      <c r="C38" s="155" t="s">
        <v>609</v>
      </c>
      <c r="D38" s="156" t="s">
        <v>239</v>
      </c>
      <c r="F38" s="157" t="s">
        <v>11</v>
      </c>
      <c r="G38" s="86" t="n">
        <v>5.9</v>
      </c>
      <c r="H38" s="86" t="n">
        <v>5.7</v>
      </c>
      <c r="I38" s="86" t="n">
        <v>7.1</v>
      </c>
      <c r="J38" s="86" t="n">
        <v>7.8</v>
      </c>
      <c r="K38" s="86" t="n">
        <v>8.1</v>
      </c>
      <c r="L38" s="86" t="n">
        <v>5.5</v>
      </c>
      <c r="M38" s="86" t="n">
        <v>8.2</v>
      </c>
      <c r="N38" s="158" t="n">
        <v>6.89</v>
      </c>
      <c r="O38" s="158" t="n">
        <v>2.8</v>
      </c>
      <c r="P38" s="86" t="n">
        <v>5.9</v>
      </c>
      <c r="Q38" s="86" t="n">
        <v>8.5</v>
      </c>
      <c r="R38" s="86" t="n">
        <v>5.7</v>
      </c>
      <c r="S38" s="86" t="n">
        <v>4.6</v>
      </c>
      <c r="T38" s="86" t="n">
        <v>5.8</v>
      </c>
      <c r="U38" s="86" t="n">
        <v>5.8</v>
      </c>
      <c r="V38" s="86" t="n">
        <v>6</v>
      </c>
      <c r="W38" s="158" t="n">
        <v>5.93</v>
      </c>
      <c r="X38" s="158" t="n">
        <v>2.22</v>
      </c>
      <c r="Y38" s="86" t="n">
        <v>5.4</v>
      </c>
      <c r="Z38" s="86" t="n">
        <v>7.3</v>
      </c>
      <c r="AA38" s="86" t="n">
        <v>5.6</v>
      </c>
      <c r="AB38" s="86" t="n">
        <v>6</v>
      </c>
      <c r="AC38" s="86" t="n">
        <v>6.8</v>
      </c>
      <c r="AD38" s="86" t="n">
        <v>7.2</v>
      </c>
      <c r="AE38" s="86" t="n">
        <v>6</v>
      </c>
      <c r="AF38" s="158" t="n">
        <v>6.28</v>
      </c>
      <c r="AG38" s="158" t="n">
        <v>2.4</v>
      </c>
      <c r="AH38" s="86" t="n">
        <v>6.1</v>
      </c>
      <c r="AI38" s="86" t="n">
        <v>5.9</v>
      </c>
      <c r="AJ38" s="86" t="n">
        <v>6.8</v>
      </c>
      <c r="AK38" s="86" t="n">
        <v>6.3</v>
      </c>
      <c r="AL38" s="86" t="n">
        <v>7</v>
      </c>
      <c r="AM38" s="158" t="n">
        <v>6.4</v>
      </c>
      <c r="AN38" s="158" t="n">
        <v>2.43</v>
      </c>
      <c r="AO38" s="158" t="n">
        <v>6.37</v>
      </c>
      <c r="AP38" s="158" t="n">
        <v>2.46</v>
      </c>
      <c r="AQ38" s="159" t="n">
        <v>0</v>
      </c>
      <c r="AR38" s="159" t="n">
        <v>0</v>
      </c>
      <c r="AS38" s="160" t="n">
        <v>0</v>
      </c>
    </row>
    <row r="39" customFormat="false" ht="21.75" hidden="false" customHeight="true" outlineLevel="0" collapsed="false">
      <c r="A39" s="154" t="n">
        <v>8</v>
      </c>
      <c r="B39" s="93" t="n">
        <v>1827258057</v>
      </c>
      <c r="C39" s="155" t="s">
        <v>610</v>
      </c>
      <c r="D39" s="156" t="s">
        <v>239</v>
      </c>
      <c r="F39" s="157" t="s">
        <v>11</v>
      </c>
      <c r="G39" s="86" t="n">
        <v>6</v>
      </c>
      <c r="H39" s="86" t="n">
        <v>5.7</v>
      </c>
      <c r="I39" s="86" t="n">
        <v>6.3</v>
      </c>
      <c r="J39" s="86" t="n">
        <v>7.7</v>
      </c>
      <c r="K39" s="86" t="n">
        <v>8.3</v>
      </c>
      <c r="L39" s="86" t="n">
        <v>5.9</v>
      </c>
      <c r="M39" s="86" t="n">
        <v>7.9</v>
      </c>
      <c r="N39" s="158" t="n">
        <v>6.78</v>
      </c>
      <c r="O39" s="158" t="n">
        <v>2.68</v>
      </c>
      <c r="P39" s="86" t="n">
        <v>6.1</v>
      </c>
      <c r="Q39" s="86" t="n">
        <v>8.1</v>
      </c>
      <c r="R39" s="86" t="n">
        <v>7.9</v>
      </c>
      <c r="S39" s="86" t="n">
        <v>5.7</v>
      </c>
      <c r="T39" s="86" t="n">
        <v>7.2</v>
      </c>
      <c r="U39" s="86" t="n">
        <v>7.7</v>
      </c>
      <c r="V39" s="86" t="n">
        <v>5.7</v>
      </c>
      <c r="W39" s="158" t="n">
        <v>6.88</v>
      </c>
      <c r="X39" s="158" t="n">
        <v>2.77</v>
      </c>
      <c r="Y39" s="86" t="n">
        <v>7</v>
      </c>
      <c r="Z39" s="86" t="n">
        <v>7.2</v>
      </c>
      <c r="AA39" s="86" t="n">
        <v>5.4</v>
      </c>
      <c r="AB39" s="86" t="n">
        <v>5.9</v>
      </c>
      <c r="AC39" s="86" t="n">
        <v>7.1</v>
      </c>
      <c r="AD39" s="86" t="n">
        <v>7.6</v>
      </c>
      <c r="AE39" s="86" t="n">
        <v>5.6</v>
      </c>
      <c r="AF39" s="158" t="n">
        <v>6.42</v>
      </c>
      <c r="AG39" s="158" t="n">
        <v>2.48</v>
      </c>
      <c r="AH39" s="86" t="n">
        <v>6.5</v>
      </c>
      <c r="AI39" s="86" t="n">
        <v>6.1</v>
      </c>
      <c r="AJ39" s="86" t="n">
        <v>6.4</v>
      </c>
      <c r="AK39" s="86" t="n">
        <v>6</v>
      </c>
      <c r="AL39" s="86" t="n">
        <v>7.1</v>
      </c>
      <c r="AM39" s="158" t="n">
        <v>6.36</v>
      </c>
      <c r="AN39" s="158" t="n">
        <v>2.48</v>
      </c>
      <c r="AO39" s="158" t="n">
        <v>6.63</v>
      </c>
      <c r="AP39" s="158" t="n">
        <v>2.61</v>
      </c>
      <c r="AQ39" s="159" t="n">
        <v>0</v>
      </c>
      <c r="AR39" s="159" t="n">
        <v>0</v>
      </c>
      <c r="AS39" s="160" t="n">
        <v>0</v>
      </c>
    </row>
    <row r="40" customFormat="false" ht="21.75" hidden="false" customHeight="true" outlineLevel="0" collapsed="false">
      <c r="A40" s="154" t="n">
        <v>9</v>
      </c>
      <c r="B40" s="93" t="n">
        <v>1826257963</v>
      </c>
      <c r="C40" s="155" t="s">
        <v>611</v>
      </c>
      <c r="D40" s="156" t="s">
        <v>241</v>
      </c>
      <c r="F40" s="157" t="s">
        <v>595</v>
      </c>
      <c r="G40" s="86" t="n">
        <v>6.8</v>
      </c>
      <c r="H40" s="86" t="n">
        <v>7.1</v>
      </c>
      <c r="I40" s="86" t="n">
        <v>6.5</v>
      </c>
      <c r="J40" s="86" t="n">
        <v>8.3</v>
      </c>
      <c r="K40" s="86" t="n">
        <v>8.6</v>
      </c>
      <c r="L40" s="86" t="n">
        <v>7.4</v>
      </c>
      <c r="M40" s="86" t="n">
        <v>8.3</v>
      </c>
      <c r="N40" s="158" t="n">
        <v>7.52</v>
      </c>
      <c r="O40" s="158" t="n">
        <v>3.21</v>
      </c>
      <c r="P40" s="86" t="n">
        <v>6.3</v>
      </c>
      <c r="Q40" s="86" t="n">
        <v>8.5</v>
      </c>
      <c r="R40" s="86" t="n">
        <v>7.4</v>
      </c>
      <c r="S40" s="86" t="n">
        <v>4.9</v>
      </c>
      <c r="T40" s="86" t="n">
        <v>6.6</v>
      </c>
      <c r="U40" s="86" t="n">
        <v>6.1</v>
      </c>
      <c r="V40" s="86" t="n">
        <v>6.8</v>
      </c>
      <c r="W40" s="158" t="n">
        <v>6.58</v>
      </c>
      <c r="X40" s="158" t="n">
        <v>2.6</v>
      </c>
      <c r="Y40" s="86" t="n">
        <v>6.8</v>
      </c>
      <c r="Z40" s="86" t="n">
        <v>8</v>
      </c>
      <c r="AA40" s="86" t="n">
        <v>6</v>
      </c>
      <c r="AB40" s="86" t="n">
        <v>6.2</v>
      </c>
      <c r="AC40" s="86" t="n">
        <v>7.8</v>
      </c>
      <c r="AD40" s="86" t="n">
        <v>8</v>
      </c>
      <c r="AE40" s="86" t="n">
        <v>7.7</v>
      </c>
      <c r="AF40" s="158" t="n">
        <v>7.15</v>
      </c>
      <c r="AG40" s="158" t="n">
        <v>2.99</v>
      </c>
      <c r="AH40" s="86" t="n">
        <v>7.8</v>
      </c>
      <c r="AI40" s="86" t="n">
        <v>6.9</v>
      </c>
      <c r="AJ40" s="86" t="n">
        <v>7.9</v>
      </c>
      <c r="AK40" s="86" t="n">
        <v>7.8</v>
      </c>
      <c r="AL40" s="86" t="n">
        <v>7.3</v>
      </c>
      <c r="AM40" s="158" t="n">
        <v>7.54</v>
      </c>
      <c r="AN40" s="158" t="n">
        <v>3.12</v>
      </c>
      <c r="AO40" s="158" t="n">
        <v>7.17</v>
      </c>
      <c r="AP40" s="158" t="n">
        <v>2.97</v>
      </c>
      <c r="AQ40" s="159" t="n">
        <v>0</v>
      </c>
      <c r="AR40" s="159" t="n">
        <v>0</v>
      </c>
      <c r="AS40" s="160" t="n">
        <v>0</v>
      </c>
    </row>
    <row r="41" customFormat="false" ht="21.75" hidden="false" customHeight="true" outlineLevel="0" collapsed="false">
      <c r="A41" s="154" t="n">
        <v>10</v>
      </c>
      <c r="B41" s="95" t="n">
        <v>1826257910</v>
      </c>
      <c r="C41" s="155" t="s">
        <v>612</v>
      </c>
      <c r="D41" s="156" t="s">
        <v>241</v>
      </c>
      <c r="F41" s="157" t="s">
        <v>14</v>
      </c>
      <c r="G41" s="86" t="n">
        <v>7.3</v>
      </c>
      <c r="H41" s="86" t="n">
        <v>6.4</v>
      </c>
      <c r="I41" s="86" t="n">
        <v>6.7</v>
      </c>
      <c r="J41" s="86" t="n">
        <v>7.9</v>
      </c>
      <c r="K41" s="86" t="n">
        <v>4.9</v>
      </c>
      <c r="L41" s="86" t="n">
        <v>6</v>
      </c>
      <c r="M41" s="86" t="n">
        <v>7.9</v>
      </c>
      <c r="N41" s="158" t="n">
        <v>6.78</v>
      </c>
      <c r="O41" s="158" t="n">
        <v>2.68</v>
      </c>
      <c r="P41" s="86" t="n">
        <v>6</v>
      </c>
      <c r="Q41" s="86" t="n">
        <v>8.4</v>
      </c>
      <c r="R41" s="86" t="n">
        <v>5.7</v>
      </c>
      <c r="S41" s="86" t="n">
        <v>4.6</v>
      </c>
      <c r="T41" s="86" t="n">
        <v>5.9</v>
      </c>
      <c r="U41" s="86" t="n">
        <v>7.1</v>
      </c>
      <c r="V41" s="86" t="n">
        <v>7.8</v>
      </c>
      <c r="W41" s="158" t="n">
        <v>6.46</v>
      </c>
      <c r="X41" s="158" t="n">
        <v>2.55</v>
      </c>
      <c r="Y41" s="86" t="n">
        <v>6.7</v>
      </c>
      <c r="Z41" s="86" t="n">
        <v>7.4</v>
      </c>
      <c r="AA41" s="86" t="n">
        <v>5.2</v>
      </c>
      <c r="AB41" s="86" t="n">
        <v>5.6</v>
      </c>
      <c r="AC41" s="86" t="n">
        <v>6.2</v>
      </c>
      <c r="AD41" s="86" t="n">
        <v>7.1</v>
      </c>
      <c r="AE41" s="86" t="n">
        <v>5.7</v>
      </c>
      <c r="AF41" s="158" t="n">
        <v>6.14</v>
      </c>
      <c r="AG41" s="158" t="n">
        <v>2.29</v>
      </c>
      <c r="AH41" s="86" t="n">
        <v>4.9</v>
      </c>
      <c r="AI41" s="86" t="n">
        <v>6.4</v>
      </c>
      <c r="AJ41" s="86" t="n">
        <v>6.8</v>
      </c>
      <c r="AK41" s="86" t="n">
        <v>5.1</v>
      </c>
      <c r="AL41" s="86" t="n">
        <v>7.5</v>
      </c>
      <c r="AM41" s="158" t="n">
        <v>6.13</v>
      </c>
      <c r="AN41" s="158" t="n">
        <v>2.3</v>
      </c>
      <c r="AO41" s="158" t="n">
        <v>6.39</v>
      </c>
      <c r="AP41" s="158" t="n">
        <v>2.46</v>
      </c>
      <c r="AQ41" s="159" t="n">
        <v>0</v>
      </c>
      <c r="AR41" s="159" t="n">
        <v>0</v>
      </c>
      <c r="AS41" s="160" t="n">
        <v>0</v>
      </c>
    </row>
    <row r="42" customFormat="false" ht="21.75" hidden="false" customHeight="true" outlineLevel="0" collapsed="false">
      <c r="A42" s="154" t="n">
        <v>11</v>
      </c>
      <c r="B42" s="93" t="n">
        <v>1826257960</v>
      </c>
      <c r="C42" s="155" t="s">
        <v>613</v>
      </c>
      <c r="D42" s="156" t="s">
        <v>246</v>
      </c>
      <c r="F42" s="157" t="s">
        <v>595</v>
      </c>
      <c r="G42" s="86" t="n">
        <v>6.7</v>
      </c>
      <c r="H42" s="86" t="n">
        <v>7.1</v>
      </c>
      <c r="I42" s="86" t="n">
        <v>6.3</v>
      </c>
      <c r="J42" s="86" t="n">
        <v>8</v>
      </c>
      <c r="K42" s="86" t="n">
        <v>7.9</v>
      </c>
      <c r="L42" s="86" t="n">
        <v>6.7</v>
      </c>
      <c r="M42" s="86" t="n">
        <v>7.6</v>
      </c>
      <c r="N42" s="158" t="n">
        <v>7.18</v>
      </c>
      <c r="O42" s="158" t="n">
        <v>2.99</v>
      </c>
      <c r="P42" s="86" t="n">
        <v>6.2</v>
      </c>
      <c r="Q42" s="86" t="n">
        <v>7.6</v>
      </c>
      <c r="R42" s="86" t="n">
        <v>6.1</v>
      </c>
      <c r="S42" s="86" t="n">
        <v>5.4</v>
      </c>
      <c r="T42" s="86" t="n">
        <v>6.8</v>
      </c>
      <c r="U42" s="86" t="n">
        <v>6</v>
      </c>
      <c r="V42" s="86" t="n">
        <v>6.2</v>
      </c>
      <c r="W42" s="158" t="n">
        <v>6.24</v>
      </c>
      <c r="X42" s="158" t="n">
        <v>2.36</v>
      </c>
      <c r="Y42" s="86" t="n">
        <v>6.6</v>
      </c>
      <c r="Z42" s="86" t="n">
        <v>7.2</v>
      </c>
      <c r="AA42" s="86" t="n">
        <v>5.8</v>
      </c>
      <c r="AB42" s="86" t="n">
        <v>5.7</v>
      </c>
      <c r="AC42" s="86" t="n">
        <v>8.6</v>
      </c>
      <c r="AD42" s="86" t="n">
        <v>9.2</v>
      </c>
      <c r="AE42" s="86" t="n">
        <v>7.6</v>
      </c>
      <c r="AF42" s="158" t="n">
        <v>7.17</v>
      </c>
      <c r="AG42" s="158" t="n">
        <v>2.96</v>
      </c>
      <c r="AH42" s="86" t="n">
        <v>7.6</v>
      </c>
      <c r="AI42" s="86" t="n">
        <v>6.8</v>
      </c>
      <c r="AJ42" s="86" t="n">
        <v>6.9</v>
      </c>
      <c r="AK42" s="86" t="n">
        <v>8</v>
      </c>
      <c r="AL42" s="86" t="n">
        <v>8</v>
      </c>
      <c r="AM42" s="158" t="n">
        <v>7.41</v>
      </c>
      <c r="AN42" s="158" t="n">
        <v>3.14</v>
      </c>
      <c r="AO42" s="158" t="n">
        <v>6.97</v>
      </c>
      <c r="AP42" s="158" t="n">
        <v>2.84</v>
      </c>
      <c r="AQ42" s="159" t="n">
        <v>0</v>
      </c>
      <c r="AR42" s="159" t="n">
        <v>0</v>
      </c>
      <c r="AS42" s="160" t="n">
        <v>0</v>
      </c>
    </row>
    <row r="43" customFormat="false" ht="21.75" hidden="false" customHeight="true" outlineLevel="0" collapsed="false">
      <c r="A43" s="154" t="n">
        <v>12</v>
      </c>
      <c r="B43" s="93" t="n">
        <v>1826257908</v>
      </c>
      <c r="C43" s="155" t="s">
        <v>614</v>
      </c>
      <c r="D43" s="156" t="s">
        <v>246</v>
      </c>
      <c r="F43" s="157" t="s">
        <v>595</v>
      </c>
      <c r="G43" s="86" t="n">
        <v>5.3</v>
      </c>
      <c r="H43" s="86" t="n">
        <v>6.8</v>
      </c>
      <c r="I43" s="86" t="n">
        <v>5.8</v>
      </c>
      <c r="J43" s="86" t="n">
        <v>7.3</v>
      </c>
      <c r="K43" s="86" t="n">
        <v>8</v>
      </c>
      <c r="L43" s="86" t="n">
        <v>6.4</v>
      </c>
      <c r="M43" s="86" t="n">
        <v>7.2</v>
      </c>
      <c r="N43" s="158" t="n">
        <v>6.68</v>
      </c>
      <c r="O43" s="158" t="n">
        <v>2.6</v>
      </c>
      <c r="P43" s="86" t="n">
        <v>6.1</v>
      </c>
      <c r="Q43" s="86" t="n">
        <v>7.8</v>
      </c>
      <c r="R43" s="86" t="n">
        <v>5.5</v>
      </c>
      <c r="S43" s="86" t="n">
        <v>5</v>
      </c>
      <c r="T43" s="86" t="n">
        <v>6.2</v>
      </c>
      <c r="U43" s="86" t="n">
        <v>5.8</v>
      </c>
      <c r="V43" s="86" t="n">
        <v>7.8</v>
      </c>
      <c r="W43" s="158" t="n">
        <v>6.25</v>
      </c>
      <c r="X43" s="158" t="n">
        <v>2.38</v>
      </c>
      <c r="Y43" s="86" t="n">
        <v>6.3</v>
      </c>
      <c r="Z43" s="86" t="n">
        <v>7.8</v>
      </c>
      <c r="AA43" s="86" t="n">
        <v>5.9</v>
      </c>
      <c r="AB43" s="86" t="n">
        <v>7.2</v>
      </c>
      <c r="AC43" s="86" t="n">
        <v>7.6</v>
      </c>
      <c r="AD43" s="86" t="n">
        <v>8.7</v>
      </c>
      <c r="AE43" s="86" t="n">
        <v>5.3</v>
      </c>
      <c r="AF43" s="158" t="n">
        <v>6.87</v>
      </c>
      <c r="AG43" s="158" t="n">
        <v>2.74</v>
      </c>
      <c r="AH43" s="86" t="n">
        <v>5.9</v>
      </c>
      <c r="AI43" s="86" t="n">
        <v>6</v>
      </c>
      <c r="AJ43" s="86" t="n">
        <v>6.8</v>
      </c>
      <c r="AK43" s="86" t="n">
        <v>5.8</v>
      </c>
      <c r="AL43" s="86" t="n">
        <v>5.4</v>
      </c>
      <c r="AM43" s="158" t="n">
        <v>6.03</v>
      </c>
      <c r="AN43" s="158" t="n">
        <v>2.17</v>
      </c>
      <c r="AO43" s="158" t="n">
        <v>6.48</v>
      </c>
      <c r="AP43" s="158" t="n">
        <v>2.49</v>
      </c>
      <c r="AQ43" s="159" t="n">
        <v>0</v>
      </c>
      <c r="AR43" s="159" t="n">
        <v>0</v>
      </c>
      <c r="AS43" s="160" t="n">
        <v>0</v>
      </c>
    </row>
    <row r="44" customFormat="false" ht="21.75" hidden="false" customHeight="true" outlineLevel="0" collapsed="false">
      <c r="A44" s="154" t="n">
        <v>13</v>
      </c>
      <c r="B44" s="93" t="n">
        <v>1826257961</v>
      </c>
      <c r="C44" s="155" t="s">
        <v>353</v>
      </c>
      <c r="D44" s="156" t="s">
        <v>114</v>
      </c>
      <c r="F44" s="157" t="s">
        <v>14</v>
      </c>
      <c r="G44" s="86" t="n">
        <v>7.4</v>
      </c>
      <c r="H44" s="86" t="n">
        <v>6.6</v>
      </c>
      <c r="I44" s="86" t="n">
        <v>7.6</v>
      </c>
      <c r="J44" s="86" t="n">
        <v>8</v>
      </c>
      <c r="K44" s="86" t="n">
        <v>5.9</v>
      </c>
      <c r="L44" s="86" t="n">
        <v>8.1</v>
      </c>
      <c r="M44" s="86" t="n">
        <v>7.5</v>
      </c>
      <c r="N44" s="158" t="n">
        <v>7.32</v>
      </c>
      <c r="O44" s="158" t="n">
        <v>3.11</v>
      </c>
      <c r="P44" s="86" t="n">
        <v>6.2</v>
      </c>
      <c r="Q44" s="86" t="n">
        <v>7.7</v>
      </c>
      <c r="R44" s="86" t="n">
        <v>6.9</v>
      </c>
      <c r="S44" s="86" t="n">
        <v>6.2</v>
      </c>
      <c r="T44" s="86" t="n">
        <v>6.7</v>
      </c>
      <c r="U44" s="86" t="n">
        <v>7.7</v>
      </c>
      <c r="V44" s="86" t="n">
        <v>7.8</v>
      </c>
      <c r="W44" s="158" t="n">
        <v>7.06</v>
      </c>
      <c r="X44" s="158" t="n">
        <v>2.86</v>
      </c>
      <c r="Y44" s="86" t="n">
        <v>6.5</v>
      </c>
      <c r="Z44" s="86" t="n">
        <v>7.8</v>
      </c>
      <c r="AA44" s="86" t="n">
        <v>6.3</v>
      </c>
      <c r="AB44" s="86" t="n">
        <v>5.5</v>
      </c>
      <c r="AC44" s="86" t="n">
        <v>7.2</v>
      </c>
      <c r="AD44" s="86" t="n">
        <v>7.9</v>
      </c>
      <c r="AE44" s="86" t="n">
        <v>7.7</v>
      </c>
      <c r="AF44" s="158" t="n">
        <v>6.92</v>
      </c>
      <c r="AG44" s="158" t="n">
        <v>2.81</v>
      </c>
      <c r="AH44" s="86" t="n">
        <v>6.7</v>
      </c>
      <c r="AI44" s="86" t="n">
        <v>8.4</v>
      </c>
      <c r="AJ44" s="86" t="n">
        <v>6</v>
      </c>
      <c r="AK44" s="86" t="n">
        <v>6.5</v>
      </c>
      <c r="AL44" s="86" t="n">
        <v>8</v>
      </c>
      <c r="AM44" s="158" t="n">
        <v>7.08</v>
      </c>
      <c r="AN44" s="158" t="n">
        <v>2.96</v>
      </c>
      <c r="AO44" s="158" t="n">
        <v>7.09</v>
      </c>
      <c r="AP44" s="158" t="n">
        <v>2.93</v>
      </c>
      <c r="AQ44" s="159" t="n">
        <v>0</v>
      </c>
      <c r="AR44" s="159" t="n">
        <v>0</v>
      </c>
      <c r="AS44" s="160" t="n">
        <v>0</v>
      </c>
    </row>
    <row r="45" customFormat="false" ht="21.75" hidden="false" customHeight="true" outlineLevel="0" collapsed="false">
      <c r="A45" s="154" t="n">
        <v>14</v>
      </c>
      <c r="B45" s="93" t="n">
        <v>1826268278</v>
      </c>
      <c r="C45" s="155" t="s">
        <v>292</v>
      </c>
      <c r="D45" s="156" t="s">
        <v>10</v>
      </c>
      <c r="F45" s="157" t="s">
        <v>595</v>
      </c>
      <c r="G45" s="86" t="n">
        <v>4.8</v>
      </c>
      <c r="H45" s="86" t="n">
        <v>7.1</v>
      </c>
      <c r="I45" s="86" t="n">
        <v>5.8</v>
      </c>
      <c r="J45" s="86" t="n">
        <v>7.9</v>
      </c>
      <c r="K45" s="86" t="n">
        <v>8</v>
      </c>
      <c r="L45" s="86" t="n">
        <v>7.1</v>
      </c>
      <c r="M45" s="86" t="n">
        <v>7.2</v>
      </c>
      <c r="N45" s="158" t="n">
        <v>6.86</v>
      </c>
      <c r="O45" s="158" t="n">
        <v>2.8</v>
      </c>
      <c r="P45" s="86" t="n">
        <v>6.1</v>
      </c>
      <c r="Q45" s="86" t="n">
        <v>8.6</v>
      </c>
      <c r="R45" s="86" t="n">
        <v>7.7</v>
      </c>
      <c r="S45" s="86" t="n">
        <v>7.2</v>
      </c>
      <c r="T45" s="86" t="n">
        <v>6.5</v>
      </c>
      <c r="U45" s="86" t="n">
        <v>6.6</v>
      </c>
      <c r="V45" s="86" t="n">
        <v>6</v>
      </c>
      <c r="W45" s="158" t="n">
        <v>6.94</v>
      </c>
      <c r="X45" s="158" t="n">
        <v>2.88</v>
      </c>
      <c r="Y45" s="86" t="n">
        <v>6.5</v>
      </c>
      <c r="Z45" s="86" t="n">
        <v>7.5</v>
      </c>
      <c r="AA45" s="86" t="n">
        <v>5.7</v>
      </c>
      <c r="AB45" s="86" t="n">
        <v>5.3</v>
      </c>
      <c r="AC45" s="86" t="n">
        <v>7.5</v>
      </c>
      <c r="AD45" s="86" t="n">
        <v>8.7</v>
      </c>
      <c r="AE45" s="86" t="n">
        <v>9.3</v>
      </c>
      <c r="AF45" s="158" t="n">
        <v>7.16</v>
      </c>
      <c r="AG45" s="158" t="n">
        <v>2.94</v>
      </c>
      <c r="AH45" s="86" t="n">
        <v>6.1</v>
      </c>
      <c r="AI45" s="86" t="n">
        <v>6.5</v>
      </c>
      <c r="AJ45" s="86" t="n">
        <v>8.3</v>
      </c>
      <c r="AK45" s="86" t="n">
        <v>6.9</v>
      </c>
      <c r="AL45" s="86" t="n">
        <v>6.8</v>
      </c>
      <c r="AM45" s="158" t="n">
        <v>6.99</v>
      </c>
      <c r="AN45" s="158" t="n">
        <v>2.83</v>
      </c>
      <c r="AO45" s="158" t="n">
        <v>6.99</v>
      </c>
      <c r="AP45" s="158" t="n">
        <v>2.87</v>
      </c>
      <c r="AQ45" s="159" t="n">
        <v>0</v>
      </c>
      <c r="AR45" s="159" t="n">
        <v>0</v>
      </c>
      <c r="AS45" s="160" t="n">
        <v>0</v>
      </c>
      <c r="AT45" s="133" t="s">
        <v>124</v>
      </c>
    </row>
    <row r="46" customFormat="false" ht="21.75" hidden="false" customHeight="true" outlineLevel="0" collapsed="false">
      <c r="A46" s="154" t="n">
        <v>15</v>
      </c>
      <c r="B46" s="93" t="n">
        <v>1826258070</v>
      </c>
      <c r="C46" s="155" t="s">
        <v>615</v>
      </c>
      <c r="D46" s="156" t="s">
        <v>10</v>
      </c>
      <c r="F46" s="157" t="s">
        <v>14</v>
      </c>
      <c r="G46" s="86" t="n">
        <v>7.2</v>
      </c>
      <c r="H46" s="86" t="n">
        <v>6.3</v>
      </c>
      <c r="I46" s="86" t="n">
        <v>6</v>
      </c>
      <c r="J46" s="86" t="n">
        <v>7</v>
      </c>
      <c r="K46" s="86" t="n">
        <v>7.5</v>
      </c>
      <c r="L46" s="86" t="n">
        <v>6.8</v>
      </c>
      <c r="M46" s="86" t="n">
        <v>7.9</v>
      </c>
      <c r="N46" s="158" t="n">
        <v>6.86</v>
      </c>
      <c r="O46" s="158" t="n">
        <v>2.8</v>
      </c>
      <c r="P46" s="86" t="n">
        <v>7.4</v>
      </c>
      <c r="Q46" s="86" t="n">
        <v>9</v>
      </c>
      <c r="R46" s="86" t="n">
        <v>5.5</v>
      </c>
      <c r="S46" s="86" t="n">
        <v>4.8</v>
      </c>
      <c r="T46" s="86" t="n">
        <v>6.5</v>
      </c>
      <c r="U46" s="86" t="n">
        <v>7.2</v>
      </c>
      <c r="V46" s="86" t="n">
        <v>6.3</v>
      </c>
      <c r="W46" s="158" t="n">
        <v>6.51</v>
      </c>
      <c r="X46" s="158" t="n">
        <v>2.57</v>
      </c>
      <c r="Y46" s="86" t="n">
        <v>7.4</v>
      </c>
      <c r="Z46" s="86" t="n">
        <v>7.5</v>
      </c>
      <c r="AA46" s="86" t="n">
        <v>5.8</v>
      </c>
      <c r="AB46" s="86" t="n">
        <v>7.2</v>
      </c>
      <c r="AC46" s="86" t="n">
        <v>7.1</v>
      </c>
      <c r="AD46" s="86" t="n">
        <v>6.8</v>
      </c>
      <c r="AE46" s="86" t="n">
        <v>6.3</v>
      </c>
      <c r="AF46" s="158" t="n">
        <v>6.81</v>
      </c>
      <c r="AG46" s="158" t="n">
        <v>2.72</v>
      </c>
      <c r="AH46" s="86" t="n">
        <v>8</v>
      </c>
      <c r="AI46" s="86" t="n">
        <v>5.8</v>
      </c>
      <c r="AJ46" s="86" t="n">
        <v>6</v>
      </c>
      <c r="AK46" s="86" t="n">
        <v>5.8</v>
      </c>
      <c r="AL46" s="86" t="n">
        <v>7.9</v>
      </c>
      <c r="AM46" s="158" t="n">
        <v>6.51</v>
      </c>
      <c r="AN46" s="158" t="n">
        <v>2.53</v>
      </c>
      <c r="AO46" s="158" t="n">
        <v>6.68</v>
      </c>
      <c r="AP46" s="158" t="n">
        <v>2.66</v>
      </c>
      <c r="AQ46" s="159" t="n">
        <v>0</v>
      </c>
      <c r="AR46" s="159" t="n">
        <v>0</v>
      </c>
      <c r="AS46" s="160" t="n">
        <v>0</v>
      </c>
    </row>
    <row r="47" customFormat="false" ht="21.75" hidden="false" customHeight="true" outlineLevel="0" collapsed="false">
      <c r="A47" s="154" t="n">
        <v>16</v>
      </c>
      <c r="B47" s="93" t="n">
        <v>1826258033</v>
      </c>
      <c r="C47" s="155" t="s">
        <v>117</v>
      </c>
      <c r="D47" s="156" t="s">
        <v>116</v>
      </c>
      <c r="F47" s="157" t="s">
        <v>595</v>
      </c>
      <c r="G47" s="86" t="n">
        <v>6.8</v>
      </c>
      <c r="H47" s="86" t="n">
        <v>7.1</v>
      </c>
      <c r="I47" s="86" t="n">
        <v>6.6</v>
      </c>
      <c r="J47" s="86" t="n">
        <v>8.5</v>
      </c>
      <c r="K47" s="86" t="n">
        <v>7.3</v>
      </c>
      <c r="L47" s="86" t="n">
        <v>6.7</v>
      </c>
      <c r="M47" s="86" t="n">
        <v>7.3</v>
      </c>
      <c r="N47" s="158" t="n">
        <v>7.22</v>
      </c>
      <c r="O47" s="158" t="n">
        <v>3.03</v>
      </c>
      <c r="P47" s="86" t="n">
        <v>6.9</v>
      </c>
      <c r="Q47" s="86" t="n">
        <v>8.6</v>
      </c>
      <c r="R47" s="86" t="n">
        <v>6.8</v>
      </c>
      <c r="S47" s="86" t="n">
        <v>7.6</v>
      </c>
      <c r="T47" s="86" t="n">
        <v>7.1</v>
      </c>
      <c r="U47" s="86" t="n">
        <v>7</v>
      </c>
      <c r="V47" s="86" t="n">
        <v>7.1</v>
      </c>
      <c r="W47" s="158" t="n">
        <v>7.26</v>
      </c>
      <c r="X47" s="158" t="n">
        <v>3.07</v>
      </c>
      <c r="Y47" s="86" t="n">
        <v>7.8</v>
      </c>
      <c r="Z47" s="86" t="n">
        <v>7.3</v>
      </c>
      <c r="AA47" s="86" t="n">
        <v>5.9</v>
      </c>
      <c r="AB47" s="86" t="n">
        <v>7.2</v>
      </c>
      <c r="AC47" s="86" t="n">
        <v>8.2</v>
      </c>
      <c r="AD47" s="86" t="n">
        <v>8.4</v>
      </c>
      <c r="AE47" s="86" t="n">
        <v>9.1</v>
      </c>
      <c r="AF47" s="158" t="n">
        <v>7.68</v>
      </c>
      <c r="AG47" s="158" t="n">
        <v>3.22</v>
      </c>
      <c r="AH47" s="86" t="n">
        <v>8.2</v>
      </c>
      <c r="AI47" s="86" t="n">
        <v>6.9</v>
      </c>
      <c r="AJ47" s="86" t="n">
        <v>8.6</v>
      </c>
      <c r="AK47" s="86" t="n">
        <v>7.4</v>
      </c>
      <c r="AL47" s="86" t="n">
        <v>7.4</v>
      </c>
      <c r="AM47" s="158" t="n">
        <v>7.68</v>
      </c>
      <c r="AN47" s="158" t="n">
        <v>3.25</v>
      </c>
      <c r="AO47" s="158" t="n">
        <v>7.45</v>
      </c>
      <c r="AP47" s="158" t="n">
        <v>3.14</v>
      </c>
      <c r="AQ47" s="159" t="n">
        <v>0</v>
      </c>
      <c r="AR47" s="159" t="n">
        <v>0</v>
      </c>
      <c r="AS47" s="160" t="n">
        <v>0</v>
      </c>
    </row>
    <row r="48" customFormat="false" ht="21.75" hidden="false" customHeight="true" outlineLevel="0" collapsed="false">
      <c r="A48" s="154" t="n">
        <v>17</v>
      </c>
      <c r="B48" s="93" t="n">
        <v>1827257976</v>
      </c>
      <c r="C48" s="155" t="s">
        <v>616</v>
      </c>
      <c r="D48" s="156" t="s">
        <v>468</v>
      </c>
      <c r="F48" s="157" t="s">
        <v>11</v>
      </c>
      <c r="G48" s="86" t="n">
        <v>6</v>
      </c>
      <c r="H48" s="86" t="n">
        <v>6</v>
      </c>
      <c r="I48" s="86" t="n">
        <v>6.9</v>
      </c>
      <c r="J48" s="86" t="n">
        <v>8.6</v>
      </c>
      <c r="K48" s="86" t="n">
        <v>6.8</v>
      </c>
      <c r="L48" s="86" t="n">
        <v>5.3</v>
      </c>
      <c r="M48" s="86" t="n">
        <v>7.6</v>
      </c>
      <c r="N48" s="158" t="n">
        <v>6.82</v>
      </c>
      <c r="O48" s="158" t="n">
        <v>2.76</v>
      </c>
      <c r="P48" s="86" t="n">
        <v>6.2</v>
      </c>
      <c r="Q48" s="86" t="n">
        <v>8.2</v>
      </c>
      <c r="R48" s="86" t="n">
        <v>7.7</v>
      </c>
      <c r="S48" s="86" t="n">
        <v>6.1</v>
      </c>
      <c r="T48" s="86" t="n">
        <v>6.2</v>
      </c>
      <c r="U48" s="86" t="n">
        <v>6.9</v>
      </c>
      <c r="V48" s="86" t="n">
        <v>6.2</v>
      </c>
      <c r="W48" s="158" t="n">
        <v>6.77</v>
      </c>
      <c r="X48" s="158" t="n">
        <v>2.7</v>
      </c>
      <c r="Y48" s="86" t="n">
        <v>7</v>
      </c>
      <c r="Z48" s="86" t="n">
        <v>7.2</v>
      </c>
      <c r="AA48" s="86" t="n">
        <v>6.1</v>
      </c>
      <c r="AB48" s="86" t="n">
        <v>6.8</v>
      </c>
      <c r="AC48" s="86" t="n">
        <v>6.5</v>
      </c>
      <c r="AD48" s="86" t="n">
        <v>7.7</v>
      </c>
      <c r="AE48" s="86" t="n">
        <v>5.8</v>
      </c>
      <c r="AF48" s="158" t="n">
        <v>6.63</v>
      </c>
      <c r="AG48" s="158" t="n">
        <v>2.64</v>
      </c>
      <c r="AH48" s="86" t="n">
        <v>5.5</v>
      </c>
      <c r="AI48" s="86" t="n">
        <v>5.8</v>
      </c>
      <c r="AJ48" s="86" t="n">
        <v>7.7</v>
      </c>
      <c r="AK48" s="86" t="n">
        <v>5.6</v>
      </c>
      <c r="AL48" s="86" t="n">
        <v>5.8</v>
      </c>
      <c r="AM48" s="158" t="n">
        <v>6.15</v>
      </c>
      <c r="AN48" s="158" t="n">
        <v>2.31</v>
      </c>
      <c r="AO48" s="158" t="n">
        <v>6.62</v>
      </c>
      <c r="AP48" s="158" t="n">
        <v>2.62</v>
      </c>
      <c r="AQ48" s="159" t="n">
        <v>0</v>
      </c>
      <c r="AR48" s="159" t="n">
        <v>0</v>
      </c>
      <c r="AS48" s="160" t="n">
        <v>0</v>
      </c>
    </row>
    <row r="49" customFormat="false" ht="21.75" hidden="false" customHeight="true" outlineLevel="0" collapsed="false">
      <c r="A49" s="154" t="n">
        <v>18</v>
      </c>
      <c r="B49" s="93" t="n">
        <v>1826258032</v>
      </c>
      <c r="C49" s="155" t="s">
        <v>235</v>
      </c>
      <c r="D49" s="156" t="s">
        <v>281</v>
      </c>
      <c r="F49" s="157" t="s">
        <v>11</v>
      </c>
      <c r="G49" s="86" t="n">
        <v>6.2</v>
      </c>
      <c r="H49" s="86" t="n">
        <v>7.7</v>
      </c>
      <c r="I49" s="86" t="n">
        <v>7.7</v>
      </c>
      <c r="J49" s="86" t="n">
        <v>7.6</v>
      </c>
      <c r="K49" s="86" t="n">
        <v>6.4</v>
      </c>
      <c r="L49" s="86" t="n">
        <v>8.3</v>
      </c>
      <c r="M49" s="86" t="n">
        <v>7.6</v>
      </c>
      <c r="N49" s="158" t="n">
        <v>7.41</v>
      </c>
      <c r="O49" s="158" t="n">
        <v>3.13</v>
      </c>
      <c r="P49" s="86" t="n">
        <v>7.2</v>
      </c>
      <c r="Q49" s="86" t="n">
        <v>8</v>
      </c>
      <c r="R49" s="86" t="n">
        <v>8.2</v>
      </c>
      <c r="S49" s="86" t="n">
        <v>6.1</v>
      </c>
      <c r="T49" s="86" t="n">
        <v>6.3</v>
      </c>
      <c r="U49" s="86" t="n">
        <v>7.6</v>
      </c>
      <c r="V49" s="86" t="n">
        <v>6.8</v>
      </c>
      <c r="W49" s="158" t="n">
        <v>7.17</v>
      </c>
      <c r="X49" s="158" t="n">
        <v>2.99</v>
      </c>
      <c r="Y49" s="86" t="n">
        <v>7.6</v>
      </c>
      <c r="Z49" s="86" t="n">
        <v>7.5</v>
      </c>
      <c r="AA49" s="86" t="n">
        <v>6.6</v>
      </c>
      <c r="AB49" s="86" t="n">
        <v>6.2</v>
      </c>
      <c r="AC49" s="86" t="n">
        <v>7.8</v>
      </c>
      <c r="AD49" s="86" t="n">
        <v>9.7</v>
      </c>
      <c r="AE49" s="86" t="n">
        <v>6.8</v>
      </c>
      <c r="AF49" s="158" t="n">
        <v>7.32</v>
      </c>
      <c r="AG49" s="158" t="n">
        <v>3.01</v>
      </c>
      <c r="AH49" s="86" t="n">
        <v>7</v>
      </c>
      <c r="AI49" s="86" t="n">
        <v>6.9</v>
      </c>
      <c r="AJ49" s="86" t="n">
        <v>7.9</v>
      </c>
      <c r="AK49" s="86" t="n">
        <v>8.8</v>
      </c>
      <c r="AL49" s="86" t="n">
        <v>7.1</v>
      </c>
      <c r="AM49" s="158" t="n">
        <v>7.62</v>
      </c>
      <c r="AN49" s="158" t="n">
        <v>3.23</v>
      </c>
      <c r="AO49" s="158" t="n">
        <v>7.36</v>
      </c>
      <c r="AP49" s="158" t="n">
        <v>3.08</v>
      </c>
      <c r="AQ49" s="159" t="n">
        <v>0</v>
      </c>
      <c r="AR49" s="159" t="n">
        <v>0</v>
      </c>
      <c r="AS49" s="160" t="n">
        <v>0</v>
      </c>
    </row>
    <row r="50" customFormat="false" ht="21.75" hidden="false" customHeight="true" outlineLevel="0" collapsed="false">
      <c r="A50" s="154" t="n">
        <v>19</v>
      </c>
      <c r="B50" s="93" t="n">
        <v>1826257957</v>
      </c>
      <c r="C50" s="155" t="s">
        <v>617</v>
      </c>
      <c r="D50" s="156" t="s">
        <v>281</v>
      </c>
      <c r="F50" s="157" t="s">
        <v>595</v>
      </c>
      <c r="G50" s="86" t="n">
        <v>5.7</v>
      </c>
      <c r="H50" s="86" t="n">
        <v>6.8</v>
      </c>
      <c r="I50" s="86" t="n">
        <v>5.8</v>
      </c>
      <c r="J50" s="86" t="n">
        <v>6.7</v>
      </c>
      <c r="K50" s="86" t="n">
        <v>8.2</v>
      </c>
      <c r="L50" s="86" t="n">
        <v>6.3</v>
      </c>
      <c r="M50" s="86" t="n">
        <v>7.3</v>
      </c>
      <c r="N50" s="158" t="n">
        <v>6.64</v>
      </c>
      <c r="O50" s="158" t="n">
        <v>2.58</v>
      </c>
      <c r="P50" s="86" t="n">
        <v>6.2</v>
      </c>
      <c r="Q50" s="86" t="n">
        <v>8</v>
      </c>
      <c r="R50" s="86" t="n">
        <v>7.6</v>
      </c>
      <c r="S50" s="86" t="n">
        <v>4</v>
      </c>
      <c r="T50" s="86" t="n">
        <v>7</v>
      </c>
      <c r="U50" s="86" t="n">
        <v>6.1</v>
      </c>
      <c r="V50" s="86" t="n">
        <v>6</v>
      </c>
      <c r="W50" s="158" t="n">
        <v>6.31</v>
      </c>
      <c r="X50" s="158" t="n">
        <v>2.5</v>
      </c>
      <c r="Y50" s="86" t="n">
        <v>5.9</v>
      </c>
      <c r="Z50" s="86" t="n">
        <v>7.4</v>
      </c>
      <c r="AA50" s="86" t="n">
        <v>5.3</v>
      </c>
      <c r="AB50" s="86" t="n">
        <v>6.4</v>
      </c>
      <c r="AC50" s="86" t="n">
        <v>8</v>
      </c>
      <c r="AD50" s="86" t="n">
        <v>7.1</v>
      </c>
      <c r="AE50" s="86" t="n">
        <v>5.4</v>
      </c>
      <c r="AF50" s="158" t="n">
        <v>6.45</v>
      </c>
      <c r="AG50" s="158" t="n">
        <v>2.44</v>
      </c>
      <c r="AH50" s="86" t="n">
        <v>6</v>
      </c>
      <c r="AI50" s="86" t="n">
        <v>6.4</v>
      </c>
      <c r="AJ50" s="86" t="n">
        <v>7.5</v>
      </c>
      <c r="AK50" s="86" t="n">
        <v>5.9</v>
      </c>
      <c r="AL50" s="86" t="n">
        <v>5.8</v>
      </c>
      <c r="AM50" s="158" t="n">
        <v>6.38</v>
      </c>
      <c r="AN50" s="158" t="n">
        <v>2.43</v>
      </c>
      <c r="AO50" s="158" t="n">
        <v>6.45</v>
      </c>
      <c r="AP50" s="158" t="n">
        <v>2.49</v>
      </c>
      <c r="AQ50" s="159" t="n">
        <v>0</v>
      </c>
      <c r="AR50" s="159" t="n">
        <v>0</v>
      </c>
      <c r="AS50" s="160" t="n">
        <v>0</v>
      </c>
    </row>
    <row r="51" customFormat="false" ht="21.75" hidden="false" customHeight="true" outlineLevel="0" collapsed="false">
      <c r="A51" s="154" t="n">
        <v>20</v>
      </c>
      <c r="B51" s="93" t="n">
        <v>1826268553</v>
      </c>
      <c r="C51" s="155" t="s">
        <v>9</v>
      </c>
      <c r="D51" s="156" t="s">
        <v>123</v>
      </c>
      <c r="F51" s="157" t="s">
        <v>14</v>
      </c>
      <c r="G51" s="86" t="n">
        <v>6.9</v>
      </c>
      <c r="H51" s="86" t="n">
        <v>7.8</v>
      </c>
      <c r="I51" s="86" t="n">
        <v>8.4</v>
      </c>
      <c r="J51" s="86" t="n">
        <v>8.8</v>
      </c>
      <c r="K51" s="86" t="n">
        <v>8.5</v>
      </c>
      <c r="L51" s="86" t="n">
        <v>8.1</v>
      </c>
      <c r="M51" s="86" t="n">
        <v>8.1</v>
      </c>
      <c r="N51" s="158" t="n">
        <v>8.13</v>
      </c>
      <c r="O51" s="158" t="n">
        <v>3.58</v>
      </c>
      <c r="P51" s="86" t="n">
        <v>6.3</v>
      </c>
      <c r="Q51" s="86" t="n">
        <v>8.5</v>
      </c>
      <c r="R51" s="86" t="n">
        <v>7</v>
      </c>
      <c r="S51" s="86" t="n">
        <v>5.4</v>
      </c>
      <c r="T51" s="86" t="n">
        <v>6.7</v>
      </c>
      <c r="U51" s="86" t="n">
        <v>8.1</v>
      </c>
      <c r="V51" s="86" t="n">
        <v>6</v>
      </c>
      <c r="W51" s="158" t="n">
        <v>6.81</v>
      </c>
      <c r="X51" s="158" t="n">
        <v>2.77</v>
      </c>
      <c r="Y51" s="86" t="n">
        <v>6.4</v>
      </c>
      <c r="Z51" s="86" t="n">
        <v>7.8</v>
      </c>
      <c r="AA51" s="86" t="n">
        <v>6.3</v>
      </c>
      <c r="AB51" s="86" t="n">
        <v>6.4</v>
      </c>
      <c r="AC51" s="86" t="n">
        <v>7</v>
      </c>
      <c r="AD51" s="86" t="n">
        <v>8.8</v>
      </c>
      <c r="AE51" s="86" t="n">
        <v>8.3</v>
      </c>
      <c r="AF51" s="158" t="n">
        <v>7.22</v>
      </c>
      <c r="AG51" s="158" t="n">
        <v>2.96</v>
      </c>
      <c r="AH51" s="86" t="n">
        <v>7.5</v>
      </c>
      <c r="AI51" s="86" t="n">
        <v>6.3</v>
      </c>
      <c r="AJ51" s="86" t="n">
        <v>6.8</v>
      </c>
      <c r="AK51" s="86" t="n">
        <v>8.7</v>
      </c>
      <c r="AL51" s="86" t="n">
        <v>6.5</v>
      </c>
      <c r="AM51" s="158" t="n">
        <v>7.18</v>
      </c>
      <c r="AN51" s="158" t="n">
        <v>2.99</v>
      </c>
      <c r="AO51" s="158" t="n">
        <v>7.33</v>
      </c>
      <c r="AP51" s="158" t="n">
        <v>3.07</v>
      </c>
      <c r="AQ51" s="159" t="n">
        <v>0</v>
      </c>
      <c r="AR51" s="159" t="n">
        <v>0</v>
      </c>
      <c r="AS51" s="160" t="n">
        <v>0</v>
      </c>
    </row>
    <row r="52" customFormat="false" ht="21.75" hidden="false" customHeight="true" outlineLevel="0" collapsed="false">
      <c r="A52" s="154" t="n">
        <v>21</v>
      </c>
      <c r="B52" s="93" t="n">
        <v>1826257969</v>
      </c>
      <c r="C52" s="155" t="s">
        <v>395</v>
      </c>
      <c r="D52" s="156" t="s">
        <v>126</v>
      </c>
      <c r="F52" s="157" t="s">
        <v>11</v>
      </c>
      <c r="G52" s="86" t="n">
        <v>5.6</v>
      </c>
      <c r="H52" s="86" t="n">
        <v>5.9</v>
      </c>
      <c r="I52" s="86" t="n">
        <v>6</v>
      </c>
      <c r="J52" s="86" t="n">
        <v>8.2</v>
      </c>
      <c r="K52" s="86" t="n">
        <v>7.9</v>
      </c>
      <c r="L52" s="86" t="n">
        <v>7.1</v>
      </c>
      <c r="M52" s="86" t="n">
        <v>8.5</v>
      </c>
      <c r="N52" s="158" t="n">
        <v>6.97</v>
      </c>
      <c r="O52" s="158" t="n">
        <v>2.86</v>
      </c>
      <c r="P52" s="86" t="n">
        <v>6.2</v>
      </c>
      <c r="Q52" s="86" t="n">
        <v>8.6</v>
      </c>
      <c r="R52" s="86" t="n">
        <v>7.6</v>
      </c>
      <c r="S52" s="86" t="n">
        <v>6</v>
      </c>
      <c r="T52" s="86" t="n">
        <v>7</v>
      </c>
      <c r="U52" s="86" t="n">
        <v>7.5</v>
      </c>
      <c r="V52" s="86" t="n">
        <v>6.7</v>
      </c>
      <c r="W52" s="158" t="n">
        <v>7.06</v>
      </c>
      <c r="X52" s="158" t="n">
        <v>2.98</v>
      </c>
      <c r="Y52" s="86" t="n">
        <v>6.7</v>
      </c>
      <c r="Z52" s="86" t="n">
        <v>6</v>
      </c>
      <c r="AA52" s="86" t="n">
        <v>5.7</v>
      </c>
      <c r="AB52" s="86" t="n">
        <v>5.8</v>
      </c>
      <c r="AC52" s="86" t="n">
        <v>7.7</v>
      </c>
      <c r="AD52" s="86" t="n">
        <v>9.3</v>
      </c>
      <c r="AE52" s="86" t="n">
        <v>5.2</v>
      </c>
      <c r="AF52" s="158" t="n">
        <v>6.51</v>
      </c>
      <c r="AG52" s="158" t="n">
        <v>2.49</v>
      </c>
      <c r="AH52" s="86" t="n">
        <v>5.1</v>
      </c>
      <c r="AI52" s="86" t="n">
        <v>6.3</v>
      </c>
      <c r="AJ52" s="86" t="n">
        <v>6</v>
      </c>
      <c r="AK52" s="86" t="n">
        <v>7.2</v>
      </c>
      <c r="AL52" s="86" t="n">
        <v>5.9</v>
      </c>
      <c r="AM52" s="158" t="n">
        <v>6.19</v>
      </c>
      <c r="AN52" s="158" t="n">
        <v>2.33</v>
      </c>
      <c r="AO52" s="158" t="n">
        <v>6.72</v>
      </c>
      <c r="AP52" s="158" t="n">
        <v>2.69</v>
      </c>
      <c r="AQ52" s="159" t="n">
        <v>0</v>
      </c>
      <c r="AR52" s="159" t="n">
        <v>0</v>
      </c>
      <c r="AS52" s="160" t="n">
        <v>0</v>
      </c>
    </row>
    <row r="53" customFormat="false" ht="21.75" hidden="false" customHeight="true" outlineLevel="0" collapsed="false">
      <c r="A53" s="154" t="n">
        <v>22</v>
      </c>
      <c r="B53" s="93" t="n">
        <v>1826257943</v>
      </c>
      <c r="C53" s="155" t="s">
        <v>283</v>
      </c>
      <c r="D53" s="156" t="s">
        <v>303</v>
      </c>
      <c r="F53" s="157" t="s">
        <v>595</v>
      </c>
      <c r="G53" s="86" t="n">
        <v>5.5</v>
      </c>
      <c r="H53" s="86" t="n">
        <v>7.6</v>
      </c>
      <c r="I53" s="86" t="n">
        <v>5.9</v>
      </c>
      <c r="J53" s="86" t="n">
        <v>8.1</v>
      </c>
      <c r="K53" s="86" t="n">
        <v>8.4</v>
      </c>
      <c r="L53" s="86" t="n">
        <v>7.9</v>
      </c>
      <c r="M53" s="86" t="n">
        <v>7.2</v>
      </c>
      <c r="N53" s="158" t="n">
        <v>7.22</v>
      </c>
      <c r="O53" s="158" t="n">
        <v>2.99</v>
      </c>
      <c r="P53" s="86" t="n">
        <v>6.7</v>
      </c>
      <c r="Q53" s="86" t="n">
        <v>8.2</v>
      </c>
      <c r="R53" s="86" t="n">
        <v>7.3</v>
      </c>
      <c r="S53" s="86" t="n">
        <v>8.2</v>
      </c>
      <c r="T53" s="86" t="n">
        <v>6.4</v>
      </c>
      <c r="U53" s="86" t="n">
        <v>6.7</v>
      </c>
      <c r="V53" s="86" t="n">
        <v>7.3</v>
      </c>
      <c r="W53" s="158" t="n">
        <v>7.28</v>
      </c>
      <c r="X53" s="158" t="n">
        <v>3.01</v>
      </c>
      <c r="Y53" s="86" t="n">
        <v>6.8</v>
      </c>
      <c r="Z53" s="86" t="n">
        <v>7.3</v>
      </c>
      <c r="AA53" s="86" t="n">
        <v>6.9</v>
      </c>
      <c r="AB53" s="86" t="n">
        <v>7.6</v>
      </c>
      <c r="AC53" s="86" t="n">
        <v>8.7</v>
      </c>
      <c r="AD53" s="86" t="n">
        <v>9.1</v>
      </c>
      <c r="AE53" s="86" t="n">
        <v>8.4</v>
      </c>
      <c r="AF53" s="158" t="n">
        <v>7.84</v>
      </c>
      <c r="AG53" s="158" t="n">
        <v>3.34</v>
      </c>
      <c r="AH53" s="86" t="n">
        <v>9.1</v>
      </c>
      <c r="AI53" s="86" t="n">
        <v>6.5</v>
      </c>
      <c r="AJ53" s="86" t="n">
        <v>9.1</v>
      </c>
      <c r="AK53" s="86" t="n">
        <v>7.9</v>
      </c>
      <c r="AL53" s="86" t="n">
        <v>7.4</v>
      </c>
      <c r="AM53" s="158" t="n">
        <v>7.96</v>
      </c>
      <c r="AN53" s="158" t="n">
        <v>3.38</v>
      </c>
      <c r="AO53" s="158" t="n">
        <v>7.55</v>
      </c>
      <c r="AP53" s="158" t="n">
        <v>3.17</v>
      </c>
      <c r="AQ53" s="159" t="n">
        <v>0</v>
      </c>
      <c r="AR53" s="159" t="n">
        <v>0</v>
      </c>
      <c r="AS53" s="160" t="n">
        <v>0</v>
      </c>
    </row>
    <row r="54" customFormat="false" ht="21.75" hidden="false" customHeight="true" outlineLevel="0" collapsed="false">
      <c r="A54" s="154" t="n">
        <v>23</v>
      </c>
      <c r="B54" s="93" t="n">
        <v>1826258004</v>
      </c>
      <c r="C54" s="155" t="s">
        <v>103</v>
      </c>
      <c r="D54" s="156" t="s">
        <v>13</v>
      </c>
      <c r="F54" s="157" t="s">
        <v>595</v>
      </c>
      <c r="G54" s="86" t="n">
        <v>6.6</v>
      </c>
      <c r="H54" s="86" t="n">
        <v>8.1</v>
      </c>
      <c r="I54" s="86" t="n">
        <v>6.7</v>
      </c>
      <c r="J54" s="86" t="n">
        <v>8.6</v>
      </c>
      <c r="K54" s="86" t="n">
        <v>8.7</v>
      </c>
      <c r="L54" s="86" t="n">
        <v>7.4</v>
      </c>
      <c r="M54" s="86" t="n">
        <v>7.6</v>
      </c>
      <c r="N54" s="158" t="n">
        <v>7.69</v>
      </c>
      <c r="O54" s="158" t="n">
        <v>3.34</v>
      </c>
      <c r="P54" s="86" t="n">
        <v>6.2</v>
      </c>
      <c r="Q54" s="86" t="n">
        <v>9.1</v>
      </c>
      <c r="R54" s="86" t="n">
        <v>7.8</v>
      </c>
      <c r="S54" s="86" t="n">
        <v>7.6</v>
      </c>
      <c r="T54" s="86" t="n">
        <v>6.1</v>
      </c>
      <c r="U54" s="86" t="n">
        <v>6.7</v>
      </c>
      <c r="V54" s="86" t="n">
        <v>6.6</v>
      </c>
      <c r="W54" s="158" t="n">
        <v>7.16</v>
      </c>
      <c r="X54" s="158" t="n">
        <v>2.96</v>
      </c>
      <c r="Y54" s="86" t="n">
        <v>6.6</v>
      </c>
      <c r="Z54" s="86" t="n">
        <v>7.4</v>
      </c>
      <c r="AA54" s="86" t="n">
        <v>5.5</v>
      </c>
      <c r="AB54" s="86" t="n">
        <v>7.3</v>
      </c>
      <c r="AC54" s="86" t="n">
        <v>8.4</v>
      </c>
      <c r="AD54" s="86" t="n">
        <v>8.2</v>
      </c>
      <c r="AE54" s="86" t="n">
        <v>7.6</v>
      </c>
      <c r="AF54" s="158" t="n">
        <v>7.27</v>
      </c>
      <c r="AG54" s="158" t="n">
        <v>3.03</v>
      </c>
      <c r="AH54" s="86" t="n">
        <v>7.4</v>
      </c>
      <c r="AI54" s="86" t="n">
        <v>7.4</v>
      </c>
      <c r="AJ54" s="86" t="n">
        <v>7.3</v>
      </c>
      <c r="AK54" s="86" t="n">
        <v>8.5</v>
      </c>
      <c r="AL54" s="86" t="n">
        <v>8.3</v>
      </c>
      <c r="AM54" s="158" t="n">
        <v>7.77</v>
      </c>
      <c r="AN54" s="158" t="n">
        <v>3.33</v>
      </c>
      <c r="AO54" s="158" t="n">
        <v>7.45</v>
      </c>
      <c r="AP54" s="158" t="n">
        <v>3.15</v>
      </c>
      <c r="AQ54" s="159" t="n">
        <v>0</v>
      </c>
      <c r="AR54" s="159" t="n">
        <v>0</v>
      </c>
      <c r="AS54" s="160" t="n">
        <v>0</v>
      </c>
    </row>
    <row r="55" customFormat="false" ht="21.75" hidden="false" customHeight="true" outlineLevel="0" collapsed="false">
      <c r="A55" s="154" t="n">
        <v>24</v>
      </c>
      <c r="B55" s="93" t="n">
        <v>1826257970</v>
      </c>
      <c r="C55" s="155" t="s">
        <v>618</v>
      </c>
      <c r="D55" s="156" t="s">
        <v>6</v>
      </c>
      <c r="F55" s="157" t="s">
        <v>595</v>
      </c>
      <c r="G55" s="86" t="n">
        <v>8.2</v>
      </c>
      <c r="H55" s="86" t="n">
        <v>6.4</v>
      </c>
      <c r="I55" s="86" t="n">
        <v>6.1</v>
      </c>
      <c r="J55" s="86" t="n">
        <v>8.8</v>
      </c>
      <c r="K55" s="86" t="n">
        <v>8.8</v>
      </c>
      <c r="L55" s="86" t="n">
        <v>8</v>
      </c>
      <c r="M55" s="86" t="n">
        <v>7.9</v>
      </c>
      <c r="N55" s="158" t="n">
        <v>7.63</v>
      </c>
      <c r="O55" s="158" t="n">
        <v>3.25</v>
      </c>
      <c r="P55" s="86" t="n">
        <v>8.1</v>
      </c>
      <c r="Q55" s="86" t="n">
        <v>7.6</v>
      </c>
      <c r="R55" s="86" t="n">
        <v>7.8</v>
      </c>
      <c r="S55" s="86" t="n">
        <v>5.4</v>
      </c>
      <c r="T55" s="86" t="n">
        <v>7.6</v>
      </c>
      <c r="U55" s="86" t="n">
        <v>6.9</v>
      </c>
      <c r="V55" s="86" t="n">
        <v>6.8</v>
      </c>
      <c r="W55" s="158" t="n">
        <v>7.07</v>
      </c>
      <c r="X55" s="158" t="n">
        <v>2.86</v>
      </c>
      <c r="Y55" s="86" t="n">
        <v>8.4</v>
      </c>
      <c r="Z55" s="86" t="n">
        <v>8</v>
      </c>
      <c r="AA55" s="86" t="n">
        <v>5.3</v>
      </c>
      <c r="AB55" s="86" t="n">
        <v>6.8</v>
      </c>
      <c r="AC55" s="86" t="n">
        <v>8.3</v>
      </c>
      <c r="AD55" s="86" t="n">
        <v>8.5</v>
      </c>
      <c r="AE55" s="86" t="n">
        <v>6.9</v>
      </c>
      <c r="AF55" s="158" t="n">
        <v>7.32</v>
      </c>
      <c r="AG55" s="158" t="n">
        <v>3.02</v>
      </c>
      <c r="AH55" s="86" t="n">
        <v>7.5</v>
      </c>
      <c r="AI55" s="86" t="n">
        <v>7.8</v>
      </c>
      <c r="AJ55" s="86" t="n">
        <v>8</v>
      </c>
      <c r="AK55" s="86" t="n">
        <v>7.7</v>
      </c>
      <c r="AL55" s="86" t="n">
        <v>8.3</v>
      </c>
      <c r="AM55" s="158" t="n">
        <v>7.85</v>
      </c>
      <c r="AN55" s="158" t="n">
        <v>3.45</v>
      </c>
      <c r="AO55" s="158" t="n">
        <v>7.44</v>
      </c>
      <c r="AP55" s="158" t="n">
        <v>3.12</v>
      </c>
      <c r="AQ55" s="159" t="n">
        <v>0</v>
      </c>
      <c r="AR55" s="159" t="n">
        <v>0</v>
      </c>
      <c r="AS55" s="160" t="n">
        <v>0</v>
      </c>
    </row>
    <row r="56" customFormat="false" ht="21.75" hidden="false" customHeight="true" outlineLevel="0" collapsed="false">
      <c r="A56" s="154" t="n">
        <v>25</v>
      </c>
      <c r="B56" s="93" t="n">
        <v>1826257995</v>
      </c>
      <c r="C56" s="155" t="s">
        <v>619</v>
      </c>
      <c r="D56" s="156" t="s">
        <v>6</v>
      </c>
      <c r="F56" s="157" t="s">
        <v>595</v>
      </c>
      <c r="G56" s="86" t="n">
        <v>6.4</v>
      </c>
      <c r="H56" s="86" t="n">
        <v>7.7</v>
      </c>
      <c r="I56" s="86" t="n">
        <v>6.6</v>
      </c>
      <c r="J56" s="86" t="n">
        <v>7.8</v>
      </c>
      <c r="K56" s="86" t="n">
        <v>7.8</v>
      </c>
      <c r="L56" s="86" t="n">
        <v>8.5</v>
      </c>
      <c r="M56" s="86" t="n">
        <v>5.8</v>
      </c>
      <c r="N56" s="158" t="n">
        <v>7.25</v>
      </c>
      <c r="O56" s="158" t="n">
        <v>3.01</v>
      </c>
      <c r="P56" s="86" t="n">
        <v>6.4</v>
      </c>
      <c r="Q56" s="86" t="n">
        <v>9.1</v>
      </c>
      <c r="R56" s="86" t="n">
        <v>8.1</v>
      </c>
      <c r="S56" s="86" t="n">
        <v>4.3</v>
      </c>
      <c r="T56" s="86" t="n">
        <v>7.1</v>
      </c>
      <c r="U56" s="86" t="n">
        <v>6.4</v>
      </c>
      <c r="V56" s="86" t="n">
        <v>7.7</v>
      </c>
      <c r="W56" s="158" t="n">
        <v>6.93</v>
      </c>
      <c r="X56" s="158" t="n">
        <v>2.76</v>
      </c>
      <c r="Y56" s="86" t="n">
        <v>6.8</v>
      </c>
      <c r="Z56" s="86" t="n">
        <v>7.8</v>
      </c>
      <c r="AA56" s="86" t="n">
        <v>5.3</v>
      </c>
      <c r="AB56" s="86" t="n">
        <v>6.5</v>
      </c>
      <c r="AC56" s="86" t="n">
        <v>7.3</v>
      </c>
      <c r="AD56" s="86" t="n">
        <v>9</v>
      </c>
      <c r="AE56" s="86" t="n">
        <v>7.1</v>
      </c>
      <c r="AF56" s="158" t="n">
        <v>6.99</v>
      </c>
      <c r="AG56" s="158" t="n">
        <v>2.83</v>
      </c>
      <c r="AH56" s="86" t="n">
        <v>6.7</v>
      </c>
      <c r="AI56" s="86" t="n">
        <v>7.6</v>
      </c>
      <c r="AJ56" s="86" t="n">
        <v>6.2</v>
      </c>
      <c r="AK56" s="86" t="n">
        <v>7.3</v>
      </c>
      <c r="AL56" s="86" t="n">
        <v>7.4</v>
      </c>
      <c r="AM56" s="158" t="n">
        <v>7.04</v>
      </c>
      <c r="AN56" s="158" t="n">
        <v>2.87</v>
      </c>
      <c r="AO56" s="158" t="n">
        <v>7.05</v>
      </c>
      <c r="AP56" s="158" t="n">
        <v>2.86</v>
      </c>
      <c r="AQ56" s="159" t="n">
        <v>0</v>
      </c>
      <c r="AR56" s="159" t="n">
        <v>0</v>
      </c>
      <c r="AS56" s="160" t="n">
        <v>0</v>
      </c>
    </row>
    <row r="57" customFormat="false" ht="21.75" hidden="false" customHeight="true" outlineLevel="0" collapsed="false">
      <c r="A57" s="154" t="n">
        <v>26</v>
      </c>
      <c r="B57" s="93" t="n">
        <v>1826257917</v>
      </c>
      <c r="C57" s="155" t="s">
        <v>134</v>
      </c>
      <c r="D57" s="156" t="s">
        <v>6</v>
      </c>
      <c r="F57" s="157" t="s">
        <v>11</v>
      </c>
      <c r="G57" s="86" t="n">
        <v>6.3</v>
      </c>
      <c r="H57" s="86" t="n">
        <v>7.4</v>
      </c>
      <c r="I57" s="86" t="n">
        <v>7.2</v>
      </c>
      <c r="J57" s="86" t="n">
        <v>7.2</v>
      </c>
      <c r="K57" s="86" t="n">
        <v>7.7</v>
      </c>
      <c r="L57" s="86" t="n">
        <v>6.1</v>
      </c>
      <c r="M57" s="86" t="n">
        <v>8.1</v>
      </c>
      <c r="N57" s="158" t="n">
        <v>7.16</v>
      </c>
      <c r="O57" s="158" t="n">
        <v>2.96</v>
      </c>
      <c r="P57" s="86" t="n">
        <v>6.3</v>
      </c>
      <c r="Q57" s="86" t="n">
        <v>7.7</v>
      </c>
      <c r="R57" s="86" t="n">
        <v>6.3</v>
      </c>
      <c r="S57" s="86" t="n">
        <v>6.3</v>
      </c>
      <c r="T57" s="86" t="n">
        <v>7</v>
      </c>
      <c r="U57" s="86" t="n">
        <v>6.9</v>
      </c>
      <c r="V57" s="86" t="n">
        <v>7</v>
      </c>
      <c r="W57" s="158" t="n">
        <v>6.75</v>
      </c>
      <c r="X57" s="158" t="n">
        <v>2.68</v>
      </c>
      <c r="Y57" s="86" t="n">
        <v>6.2</v>
      </c>
      <c r="Z57" s="86" t="n">
        <v>7</v>
      </c>
      <c r="AA57" s="86" t="n">
        <v>6.2</v>
      </c>
      <c r="AB57" s="86" t="n">
        <v>6.4</v>
      </c>
      <c r="AC57" s="86" t="n">
        <v>8.1</v>
      </c>
      <c r="AD57" s="86" t="n">
        <v>8.4</v>
      </c>
      <c r="AE57" s="86" t="n">
        <v>6.8</v>
      </c>
      <c r="AF57" s="158" t="n">
        <v>6.98</v>
      </c>
      <c r="AG57" s="158" t="n">
        <v>2.82</v>
      </c>
      <c r="AH57" s="86" t="n">
        <v>8.2</v>
      </c>
      <c r="AI57" s="86" t="n">
        <v>6.5</v>
      </c>
      <c r="AJ57" s="86" t="n">
        <v>9</v>
      </c>
      <c r="AK57" s="86" t="n">
        <v>9</v>
      </c>
      <c r="AL57" s="86" t="n">
        <v>7.9</v>
      </c>
      <c r="AM57" s="158" t="n">
        <v>8.13</v>
      </c>
      <c r="AN57" s="158" t="n">
        <v>3.53</v>
      </c>
      <c r="AO57" s="158" t="n">
        <v>7.19</v>
      </c>
      <c r="AP57" s="158" t="n">
        <v>2.96</v>
      </c>
      <c r="AQ57" s="159" t="n">
        <v>0</v>
      </c>
      <c r="AR57" s="159" t="n">
        <v>0</v>
      </c>
      <c r="AS57" s="160" t="n">
        <v>0</v>
      </c>
    </row>
    <row r="58" customFormat="false" ht="21.75" hidden="false" customHeight="true" outlineLevel="0" collapsed="false">
      <c r="A58" s="154" t="n">
        <v>27</v>
      </c>
      <c r="B58" s="93" t="n">
        <v>1826257936</v>
      </c>
      <c r="C58" s="155" t="s">
        <v>620</v>
      </c>
      <c r="D58" s="156" t="s">
        <v>138</v>
      </c>
      <c r="F58" s="157" t="s">
        <v>14</v>
      </c>
      <c r="G58" s="86" t="n">
        <v>7</v>
      </c>
      <c r="H58" s="86" t="n">
        <v>7.5</v>
      </c>
      <c r="I58" s="86" t="n">
        <v>7.5</v>
      </c>
      <c r="J58" s="86" t="n">
        <v>7.9</v>
      </c>
      <c r="K58" s="86" t="n">
        <v>5.7</v>
      </c>
      <c r="L58" s="86" t="n">
        <v>7.5</v>
      </c>
      <c r="M58" s="86" t="n">
        <v>7.5</v>
      </c>
      <c r="N58" s="158" t="n">
        <v>7.3</v>
      </c>
      <c r="O58" s="158" t="n">
        <v>3.13</v>
      </c>
      <c r="P58" s="86" t="n">
        <v>7</v>
      </c>
      <c r="Q58" s="86" t="n">
        <v>8.1</v>
      </c>
      <c r="R58" s="86" t="n">
        <v>7.6</v>
      </c>
      <c r="S58" s="86" t="n">
        <v>5.4</v>
      </c>
      <c r="T58" s="86" t="n">
        <v>7.3</v>
      </c>
      <c r="U58" s="86" t="n">
        <v>6.8</v>
      </c>
      <c r="V58" s="86" t="n">
        <v>7.2</v>
      </c>
      <c r="W58" s="158" t="n">
        <v>6.99</v>
      </c>
      <c r="X58" s="158" t="n">
        <v>2.84</v>
      </c>
      <c r="Y58" s="86" t="n">
        <v>7.1</v>
      </c>
      <c r="Z58" s="86" t="n">
        <v>7.2</v>
      </c>
      <c r="AA58" s="86" t="n">
        <v>5.2</v>
      </c>
      <c r="AB58" s="86" t="n">
        <v>5.5</v>
      </c>
      <c r="AC58" s="86" t="n">
        <v>6.8</v>
      </c>
      <c r="AD58" s="86" t="n">
        <v>9</v>
      </c>
      <c r="AE58" s="86" t="n">
        <v>7.6</v>
      </c>
      <c r="AF58" s="158" t="n">
        <v>6.77</v>
      </c>
      <c r="AG58" s="158" t="n">
        <v>2.72</v>
      </c>
      <c r="AH58" s="86" t="n">
        <v>6.7</v>
      </c>
      <c r="AI58" s="86" t="n">
        <v>5.9</v>
      </c>
      <c r="AJ58" s="86" t="n">
        <v>5.9</v>
      </c>
      <c r="AK58" s="86" t="n">
        <v>8.7</v>
      </c>
      <c r="AL58" s="86" t="n">
        <v>6.8</v>
      </c>
      <c r="AM58" s="158" t="n">
        <v>6.81</v>
      </c>
      <c r="AN58" s="158" t="n">
        <v>2.66</v>
      </c>
      <c r="AO58" s="158" t="n">
        <v>6.97</v>
      </c>
      <c r="AP58" s="158" t="n">
        <v>2.85</v>
      </c>
      <c r="AQ58" s="159" t="n">
        <v>0</v>
      </c>
      <c r="AR58" s="159" t="n">
        <v>0</v>
      </c>
      <c r="AS58" s="160" t="n">
        <v>0</v>
      </c>
    </row>
    <row r="59" customFormat="false" ht="21.75" hidden="false" customHeight="true" outlineLevel="0" collapsed="false">
      <c r="A59" s="154" t="n">
        <v>28</v>
      </c>
      <c r="B59" s="93" t="n">
        <v>1826258007</v>
      </c>
      <c r="C59" s="155" t="s">
        <v>621</v>
      </c>
      <c r="D59" s="156" t="s">
        <v>622</v>
      </c>
      <c r="F59" s="157" t="s">
        <v>595</v>
      </c>
      <c r="G59" s="86" t="n">
        <v>5.1</v>
      </c>
      <c r="H59" s="86" t="n">
        <v>7.2</v>
      </c>
      <c r="I59" s="86" t="n">
        <v>6.1</v>
      </c>
      <c r="J59" s="86" t="n">
        <v>8</v>
      </c>
      <c r="K59" s="86" t="n">
        <v>7</v>
      </c>
      <c r="L59" s="86" t="n">
        <v>6.3</v>
      </c>
      <c r="M59" s="86" t="n">
        <v>7.4</v>
      </c>
      <c r="N59" s="158" t="n">
        <v>6.79</v>
      </c>
      <c r="O59" s="158" t="n">
        <v>2.76</v>
      </c>
      <c r="P59" s="86" t="n">
        <v>6.3</v>
      </c>
      <c r="Q59" s="86" t="n">
        <v>9.4</v>
      </c>
      <c r="R59" s="86" t="n">
        <v>6.5</v>
      </c>
      <c r="S59" s="86" t="n">
        <v>4.4</v>
      </c>
      <c r="T59" s="86" t="n">
        <v>6.5</v>
      </c>
      <c r="U59" s="86" t="n">
        <v>6.5</v>
      </c>
      <c r="V59" s="86" t="n">
        <v>6.2</v>
      </c>
      <c r="W59" s="158" t="n">
        <v>6.4</v>
      </c>
      <c r="X59" s="158" t="n">
        <v>2.44</v>
      </c>
      <c r="Y59" s="86" t="n">
        <v>6.3</v>
      </c>
      <c r="Z59" s="86" t="n">
        <v>7.6</v>
      </c>
      <c r="AA59" s="86" t="n">
        <v>5.5</v>
      </c>
      <c r="AB59" s="86" t="n">
        <v>5.5</v>
      </c>
      <c r="AC59" s="86" t="n">
        <v>7.7</v>
      </c>
      <c r="AD59" s="86" t="n">
        <v>8.5</v>
      </c>
      <c r="AE59" s="86" t="n">
        <v>5.9</v>
      </c>
      <c r="AF59" s="158" t="n">
        <v>6.59</v>
      </c>
      <c r="AG59" s="158" t="n">
        <v>2.63</v>
      </c>
      <c r="AH59" s="86" t="n">
        <v>6.6</v>
      </c>
      <c r="AI59" s="86" t="n">
        <v>8.3</v>
      </c>
      <c r="AJ59" s="86" t="n">
        <v>6.6</v>
      </c>
      <c r="AK59" s="86" t="n">
        <v>5.8</v>
      </c>
      <c r="AL59" s="86" t="n">
        <v>5.9</v>
      </c>
      <c r="AM59" s="158" t="n">
        <v>6.7</v>
      </c>
      <c r="AN59" s="158" t="n">
        <v>2.63</v>
      </c>
      <c r="AO59" s="158" t="n">
        <v>6.61</v>
      </c>
      <c r="AP59" s="158" t="n">
        <v>2.61</v>
      </c>
      <c r="AQ59" s="159" t="n">
        <v>0</v>
      </c>
      <c r="AR59" s="159" t="n">
        <v>0</v>
      </c>
      <c r="AS59" s="160" t="n">
        <v>0</v>
      </c>
    </row>
    <row r="60" customFormat="false" ht="21.75" hidden="false" customHeight="true" outlineLevel="0" collapsed="false">
      <c r="A60" s="154" t="n">
        <v>29</v>
      </c>
      <c r="B60" s="93" t="n">
        <v>1826257997</v>
      </c>
      <c r="C60" s="155" t="s">
        <v>623</v>
      </c>
      <c r="D60" s="156" t="s">
        <v>333</v>
      </c>
      <c r="F60" s="157" t="s">
        <v>14</v>
      </c>
      <c r="G60" s="86" t="n">
        <v>7.3</v>
      </c>
      <c r="H60" s="86" t="n">
        <v>7.5</v>
      </c>
      <c r="I60" s="86" t="n">
        <v>7.8</v>
      </c>
      <c r="J60" s="86" t="n">
        <v>8.2</v>
      </c>
      <c r="K60" s="86" t="n">
        <v>8.2</v>
      </c>
      <c r="L60" s="86" t="n">
        <v>8.8</v>
      </c>
      <c r="M60" s="86" t="n">
        <v>7.6</v>
      </c>
      <c r="N60" s="158" t="n">
        <v>7.9</v>
      </c>
      <c r="O60" s="158" t="n">
        <v>3.46</v>
      </c>
      <c r="P60" s="86" t="n">
        <v>6.6</v>
      </c>
      <c r="Q60" s="86" t="n">
        <v>7.4</v>
      </c>
      <c r="R60" s="86" t="n">
        <v>8.6</v>
      </c>
      <c r="S60" s="86" t="n">
        <v>4.3</v>
      </c>
      <c r="T60" s="86" t="n">
        <v>7.8</v>
      </c>
      <c r="U60" s="86" t="n">
        <v>7.6</v>
      </c>
      <c r="V60" s="86" t="n">
        <v>7.4</v>
      </c>
      <c r="W60" s="158" t="n">
        <v>7.07</v>
      </c>
      <c r="X60" s="158" t="n">
        <v>2.89</v>
      </c>
      <c r="Y60" s="86" t="n">
        <v>6.7</v>
      </c>
      <c r="Z60" s="86" t="n">
        <v>7.5</v>
      </c>
      <c r="AA60" s="86" t="n">
        <v>6.1</v>
      </c>
      <c r="AB60" s="86" t="n">
        <v>7.3</v>
      </c>
      <c r="AC60" s="86" t="n">
        <v>8.3</v>
      </c>
      <c r="AD60" s="86" t="n">
        <v>7.7</v>
      </c>
      <c r="AE60" s="86" t="n">
        <v>8</v>
      </c>
      <c r="AF60" s="158" t="n">
        <v>7.38</v>
      </c>
      <c r="AG60" s="158" t="n">
        <v>3.14</v>
      </c>
      <c r="AH60" s="86" t="n">
        <v>6.9</v>
      </c>
      <c r="AI60" s="86" t="n">
        <v>5.9</v>
      </c>
      <c r="AJ60" s="86" t="n">
        <v>7.2</v>
      </c>
      <c r="AK60" s="86" t="n">
        <v>7.9</v>
      </c>
      <c r="AL60" s="86" t="n">
        <v>8.4</v>
      </c>
      <c r="AM60" s="158" t="n">
        <v>7.2</v>
      </c>
      <c r="AN60" s="158" t="n">
        <v>2.89</v>
      </c>
      <c r="AO60" s="158" t="n">
        <v>7.4</v>
      </c>
      <c r="AP60" s="158" t="n">
        <v>3.11</v>
      </c>
      <c r="AQ60" s="159" t="n">
        <v>0</v>
      </c>
      <c r="AR60" s="159" t="n">
        <v>0</v>
      </c>
      <c r="AS60" s="160" t="n">
        <v>0</v>
      </c>
    </row>
    <row r="61" customFormat="false" ht="21.75" hidden="false" customHeight="true" outlineLevel="0" collapsed="false">
      <c r="A61" s="154" t="n">
        <v>30</v>
      </c>
      <c r="B61" s="93" t="n">
        <v>1826257914</v>
      </c>
      <c r="C61" s="155" t="s">
        <v>624</v>
      </c>
      <c r="D61" s="156" t="s">
        <v>511</v>
      </c>
      <c r="F61" s="157" t="s">
        <v>11</v>
      </c>
      <c r="G61" s="86" t="n">
        <v>5.9</v>
      </c>
      <c r="H61" s="86" t="n">
        <v>7.2</v>
      </c>
      <c r="I61" s="86" t="n">
        <v>7.6</v>
      </c>
      <c r="J61" s="86" t="n">
        <v>8.3</v>
      </c>
      <c r="K61" s="86" t="n">
        <v>8</v>
      </c>
      <c r="L61" s="86" t="n">
        <v>8.5</v>
      </c>
      <c r="M61" s="86" t="n">
        <v>8.1</v>
      </c>
      <c r="N61" s="158" t="n">
        <v>7.66</v>
      </c>
      <c r="O61" s="158" t="n">
        <v>3.33</v>
      </c>
      <c r="P61" s="86" t="n">
        <v>6.3</v>
      </c>
      <c r="Q61" s="86" t="n">
        <v>7.4</v>
      </c>
      <c r="R61" s="86" t="n">
        <v>6</v>
      </c>
      <c r="S61" s="86" t="n">
        <v>5.3</v>
      </c>
      <c r="T61" s="86" t="n">
        <v>5.9</v>
      </c>
      <c r="U61" s="86" t="n">
        <v>7</v>
      </c>
      <c r="V61" s="86" t="n">
        <v>7.7</v>
      </c>
      <c r="W61" s="158" t="n">
        <v>6.51</v>
      </c>
      <c r="X61" s="158" t="n">
        <v>2.53</v>
      </c>
      <c r="Y61" s="86" t="n">
        <v>6.4</v>
      </c>
      <c r="Z61" s="86" t="n">
        <v>7.5</v>
      </c>
      <c r="AA61" s="86" t="n">
        <v>6.4</v>
      </c>
      <c r="AB61" s="86" t="n">
        <v>6.6</v>
      </c>
      <c r="AC61" s="86" t="n">
        <v>8.1</v>
      </c>
      <c r="AD61" s="86" t="n">
        <v>8</v>
      </c>
      <c r="AE61" s="86" t="n">
        <v>6.2</v>
      </c>
      <c r="AF61" s="158" t="n">
        <v>6.98</v>
      </c>
      <c r="AG61" s="158" t="n">
        <v>2.86</v>
      </c>
      <c r="AH61" s="86" t="n">
        <v>7.6</v>
      </c>
      <c r="AI61" s="86" t="n">
        <v>6.2</v>
      </c>
      <c r="AJ61" s="86" t="n">
        <v>8.5</v>
      </c>
      <c r="AK61" s="86" t="n">
        <v>9.1</v>
      </c>
      <c r="AL61" s="86" t="n">
        <v>7.5</v>
      </c>
      <c r="AM61" s="158" t="n">
        <v>7.82</v>
      </c>
      <c r="AN61" s="158" t="n">
        <v>3.41</v>
      </c>
      <c r="AO61" s="158" t="n">
        <v>7.19</v>
      </c>
      <c r="AP61" s="158" t="n">
        <v>3</v>
      </c>
      <c r="AQ61" s="159" t="n">
        <v>0</v>
      </c>
      <c r="AR61" s="159" t="n">
        <v>0</v>
      </c>
      <c r="AS61" s="160" t="n">
        <v>0</v>
      </c>
    </row>
    <row r="62" customFormat="false" ht="21.75" hidden="false" customHeight="true" outlineLevel="0" collapsed="false">
      <c r="A62" s="154" t="n">
        <v>31</v>
      </c>
      <c r="B62" s="93" t="n">
        <v>1826257967</v>
      </c>
      <c r="C62" s="155" t="s">
        <v>625</v>
      </c>
      <c r="D62" s="156" t="s">
        <v>340</v>
      </c>
      <c r="F62" s="157" t="s">
        <v>14</v>
      </c>
      <c r="G62" s="86" t="n">
        <v>7.2</v>
      </c>
      <c r="H62" s="86" t="n">
        <v>6.9</v>
      </c>
      <c r="I62" s="86" t="n">
        <v>7.5</v>
      </c>
      <c r="J62" s="86" t="n">
        <v>7.3</v>
      </c>
      <c r="K62" s="86" t="n">
        <v>8.2</v>
      </c>
      <c r="L62" s="86" t="n">
        <v>8</v>
      </c>
      <c r="M62" s="86" t="n">
        <v>8</v>
      </c>
      <c r="N62" s="158" t="n">
        <v>7.52</v>
      </c>
      <c r="O62" s="158" t="n">
        <v>3.23</v>
      </c>
      <c r="P62" s="86" t="n">
        <v>5.6</v>
      </c>
      <c r="Q62" s="86" t="n">
        <v>8.1</v>
      </c>
      <c r="R62" s="86" t="n">
        <v>7.7</v>
      </c>
      <c r="S62" s="86" t="n">
        <v>6.5</v>
      </c>
      <c r="T62" s="86" t="n">
        <v>6.2</v>
      </c>
      <c r="U62" s="86" t="n">
        <v>6.9</v>
      </c>
      <c r="V62" s="86" t="n">
        <v>6.5</v>
      </c>
      <c r="W62" s="158" t="n">
        <v>6.81</v>
      </c>
      <c r="X62" s="158" t="n">
        <v>2.77</v>
      </c>
      <c r="Y62" s="86" t="n">
        <v>6</v>
      </c>
      <c r="Z62" s="86" t="n">
        <v>7.5</v>
      </c>
      <c r="AA62" s="86" t="n">
        <v>6.5</v>
      </c>
      <c r="AB62" s="86" t="n">
        <v>6.9</v>
      </c>
      <c r="AC62" s="86" t="n">
        <v>8.3</v>
      </c>
      <c r="AD62" s="86" t="n">
        <v>8.4</v>
      </c>
      <c r="AE62" s="86" t="n">
        <v>7.2</v>
      </c>
      <c r="AF62" s="158" t="n">
        <v>7.25</v>
      </c>
      <c r="AG62" s="158" t="n">
        <v>3.03</v>
      </c>
      <c r="AH62" s="86" t="n">
        <v>7.1</v>
      </c>
      <c r="AI62" s="86" t="n">
        <v>6.1</v>
      </c>
      <c r="AJ62" s="86" t="n">
        <v>6.7</v>
      </c>
      <c r="AK62" s="86" t="n">
        <v>8.2</v>
      </c>
      <c r="AL62" s="86" t="n">
        <v>7.6</v>
      </c>
      <c r="AM62" s="158" t="n">
        <v>7.11</v>
      </c>
      <c r="AN62" s="158" t="n">
        <v>2.97</v>
      </c>
      <c r="AO62" s="158" t="n">
        <v>7.17</v>
      </c>
      <c r="AP62" s="158" t="n">
        <v>2.99</v>
      </c>
      <c r="AQ62" s="159" t="n">
        <v>0</v>
      </c>
      <c r="AR62" s="159" t="n">
        <v>0</v>
      </c>
      <c r="AS62" s="160" t="n">
        <v>0</v>
      </c>
    </row>
    <row r="63" customFormat="false" ht="21.75" hidden="false" customHeight="true" outlineLevel="0" collapsed="false">
      <c r="A63" s="154" t="n">
        <v>32</v>
      </c>
      <c r="B63" s="93" t="n">
        <v>1826257951</v>
      </c>
      <c r="C63" s="155" t="s">
        <v>90</v>
      </c>
      <c r="D63" s="156" t="s">
        <v>143</v>
      </c>
      <c r="F63" s="157" t="s">
        <v>595</v>
      </c>
      <c r="G63" s="86" t="n">
        <v>6.5</v>
      </c>
      <c r="H63" s="86" t="n">
        <v>5.5</v>
      </c>
      <c r="I63" s="86" t="n">
        <v>5.1</v>
      </c>
      <c r="J63" s="86" t="n">
        <v>7.5</v>
      </c>
      <c r="K63" s="86" t="n">
        <v>8.7</v>
      </c>
      <c r="L63" s="86" t="n">
        <v>6.8</v>
      </c>
      <c r="M63" s="86" t="n">
        <v>7.9</v>
      </c>
      <c r="N63" s="158" t="n">
        <v>6.71</v>
      </c>
      <c r="O63" s="158" t="n">
        <v>2.72</v>
      </c>
      <c r="P63" s="86" t="n">
        <v>7</v>
      </c>
      <c r="Q63" s="86" t="n">
        <v>8.9</v>
      </c>
      <c r="R63" s="86" t="n">
        <v>5.4</v>
      </c>
      <c r="S63" s="86" t="n">
        <v>4.2</v>
      </c>
      <c r="T63" s="86" t="n">
        <v>6.5</v>
      </c>
      <c r="U63" s="86" t="n">
        <v>6.7</v>
      </c>
      <c r="V63" s="86" t="n">
        <v>5.4</v>
      </c>
      <c r="W63" s="158" t="n">
        <v>6.11</v>
      </c>
      <c r="X63" s="158" t="n">
        <v>2.23</v>
      </c>
      <c r="Y63" s="86" t="n">
        <v>6</v>
      </c>
      <c r="Z63" s="86" t="n">
        <v>7.2</v>
      </c>
      <c r="AA63" s="86" t="n">
        <v>5.5</v>
      </c>
      <c r="AB63" s="86" t="n">
        <v>5.9</v>
      </c>
      <c r="AC63" s="86" t="n">
        <v>7.1</v>
      </c>
      <c r="AD63" s="86" t="n">
        <v>8.8</v>
      </c>
      <c r="AE63" s="86" t="n">
        <v>7.8</v>
      </c>
      <c r="AF63" s="158" t="n">
        <v>6.83</v>
      </c>
      <c r="AG63" s="158" t="n">
        <v>2.76</v>
      </c>
      <c r="AH63" s="86" t="n">
        <v>4.7</v>
      </c>
      <c r="AI63" s="86" t="n">
        <v>7.1</v>
      </c>
      <c r="AJ63" s="86" t="n">
        <v>7.5</v>
      </c>
      <c r="AK63" s="86" t="n">
        <v>8.2</v>
      </c>
      <c r="AL63" s="86" t="n">
        <v>7.3</v>
      </c>
      <c r="AM63" s="158" t="n">
        <v>7.11</v>
      </c>
      <c r="AN63" s="158" t="n">
        <v>3.02</v>
      </c>
      <c r="AO63" s="158" t="n">
        <v>6.66</v>
      </c>
      <c r="AP63" s="158" t="n">
        <v>2.66</v>
      </c>
      <c r="AQ63" s="159" t="n">
        <v>0</v>
      </c>
      <c r="AR63" s="159" t="n">
        <v>0</v>
      </c>
      <c r="AS63" s="160" t="n">
        <v>0</v>
      </c>
    </row>
    <row r="64" customFormat="false" ht="21.75" hidden="false" customHeight="true" outlineLevel="0" collapsed="false">
      <c r="A64" s="154" t="n">
        <v>33</v>
      </c>
      <c r="B64" s="93" t="n">
        <v>1826257928</v>
      </c>
      <c r="C64" s="155" t="s">
        <v>626</v>
      </c>
      <c r="D64" s="156" t="s">
        <v>148</v>
      </c>
      <c r="F64" s="157" t="s">
        <v>14</v>
      </c>
      <c r="G64" s="86" t="n">
        <v>7</v>
      </c>
      <c r="H64" s="86" t="n">
        <v>8.2</v>
      </c>
      <c r="I64" s="86" t="n">
        <v>7.5</v>
      </c>
      <c r="J64" s="86" t="n">
        <v>8</v>
      </c>
      <c r="K64" s="86" t="n">
        <v>8.8</v>
      </c>
      <c r="L64" s="86" t="n">
        <v>8.3</v>
      </c>
      <c r="M64" s="86" t="n">
        <v>8</v>
      </c>
      <c r="N64" s="158" t="n">
        <v>7.96</v>
      </c>
      <c r="O64" s="158" t="n">
        <v>3.56</v>
      </c>
      <c r="P64" s="86" t="n">
        <v>5.4</v>
      </c>
      <c r="Q64" s="86" t="n">
        <v>8.8</v>
      </c>
      <c r="R64" s="86" t="n">
        <v>7.8</v>
      </c>
      <c r="S64" s="86" t="n">
        <v>5.2</v>
      </c>
      <c r="T64" s="86" t="n">
        <v>6.8</v>
      </c>
      <c r="U64" s="86" t="n">
        <v>6.6</v>
      </c>
      <c r="V64" s="86" t="n">
        <v>7.1</v>
      </c>
      <c r="W64" s="158" t="n">
        <v>6.78</v>
      </c>
      <c r="X64" s="158" t="n">
        <v>2.69</v>
      </c>
      <c r="Y64" s="86" t="n">
        <v>6.8</v>
      </c>
      <c r="Z64" s="86" t="n">
        <v>7.4</v>
      </c>
      <c r="AA64" s="86" t="n">
        <v>5.1</v>
      </c>
      <c r="AB64" s="86" t="n">
        <v>7.9</v>
      </c>
      <c r="AC64" s="86" t="n">
        <v>7.9</v>
      </c>
      <c r="AD64" s="86" t="n">
        <v>9.9</v>
      </c>
      <c r="AE64" s="86" t="n">
        <v>7.6</v>
      </c>
      <c r="AF64" s="158" t="n">
        <v>7.43</v>
      </c>
      <c r="AG64" s="158" t="n">
        <v>3.01</v>
      </c>
      <c r="AH64" s="86" t="n">
        <v>8.2</v>
      </c>
      <c r="AI64" s="86" t="n">
        <v>6.7</v>
      </c>
      <c r="AJ64" s="86" t="n">
        <v>6.5</v>
      </c>
      <c r="AK64" s="86" t="n">
        <v>8.7</v>
      </c>
      <c r="AL64" s="86" t="n">
        <v>7.7</v>
      </c>
      <c r="AM64" s="158" t="n">
        <v>7.5</v>
      </c>
      <c r="AN64" s="158" t="n">
        <v>3.22</v>
      </c>
      <c r="AO64" s="158" t="n">
        <v>7.4</v>
      </c>
      <c r="AP64" s="158" t="n">
        <v>3.11</v>
      </c>
      <c r="AQ64" s="159" t="n">
        <v>0</v>
      </c>
      <c r="AR64" s="159" t="n">
        <v>0</v>
      </c>
      <c r="AS64" s="160" t="n">
        <v>0</v>
      </c>
    </row>
    <row r="65" customFormat="false" ht="21.75" hidden="false" customHeight="true" outlineLevel="0" collapsed="false">
      <c r="A65" s="154" t="n">
        <v>34</v>
      </c>
      <c r="B65" s="93" t="n">
        <v>1826258023</v>
      </c>
      <c r="C65" s="155" t="s">
        <v>248</v>
      </c>
      <c r="D65" s="156" t="s">
        <v>148</v>
      </c>
      <c r="F65" s="157" t="s">
        <v>595</v>
      </c>
      <c r="G65" s="86" t="n">
        <v>6.2</v>
      </c>
      <c r="H65" s="86" t="n">
        <v>7.2</v>
      </c>
      <c r="I65" s="86" t="n">
        <v>6.4</v>
      </c>
      <c r="J65" s="86" t="n">
        <v>7.4</v>
      </c>
      <c r="K65" s="86" t="n">
        <v>7.8</v>
      </c>
      <c r="L65" s="86" t="n">
        <v>7.5</v>
      </c>
      <c r="M65" s="86" t="n">
        <v>6.5</v>
      </c>
      <c r="N65" s="158" t="n">
        <v>7</v>
      </c>
      <c r="O65" s="158" t="n">
        <v>2.84</v>
      </c>
      <c r="P65" s="86" t="n">
        <v>6.1</v>
      </c>
      <c r="Q65" s="86" t="n">
        <v>9.1</v>
      </c>
      <c r="R65" s="86" t="n">
        <v>6.9</v>
      </c>
      <c r="S65" s="86" t="n">
        <v>5.1</v>
      </c>
      <c r="T65" s="86" t="n">
        <v>7.7</v>
      </c>
      <c r="U65" s="86" t="n">
        <v>6</v>
      </c>
      <c r="V65" s="86" t="n">
        <v>6.4</v>
      </c>
      <c r="W65" s="158" t="n">
        <v>6.61</v>
      </c>
      <c r="X65" s="158" t="n">
        <v>2.57</v>
      </c>
      <c r="Y65" s="86" t="n">
        <v>7.5</v>
      </c>
      <c r="Z65" s="86" t="n">
        <v>7.3</v>
      </c>
      <c r="AA65" s="86" t="n">
        <v>5.6</v>
      </c>
      <c r="AB65" s="86" t="n">
        <v>5.2</v>
      </c>
      <c r="AC65" s="86" t="n">
        <v>7.3</v>
      </c>
      <c r="AD65" s="86" t="n">
        <v>8.2</v>
      </c>
      <c r="AE65" s="86" t="n">
        <v>8.2</v>
      </c>
      <c r="AF65" s="158" t="n">
        <v>6.94</v>
      </c>
      <c r="AG65" s="158" t="n">
        <v>2.83</v>
      </c>
      <c r="AH65" s="86" t="n">
        <v>7.4</v>
      </c>
      <c r="AI65" s="86" t="n">
        <v>6.1</v>
      </c>
      <c r="AJ65" s="86" t="n">
        <v>8.7</v>
      </c>
      <c r="AK65" s="86" t="n">
        <v>7.7</v>
      </c>
      <c r="AL65" s="86" t="n">
        <v>8.1</v>
      </c>
      <c r="AM65" s="158" t="n">
        <v>7.58</v>
      </c>
      <c r="AN65" s="158" t="n">
        <v>3.25</v>
      </c>
      <c r="AO65" s="158" t="n">
        <v>6.99</v>
      </c>
      <c r="AP65" s="158" t="n">
        <v>2.84</v>
      </c>
      <c r="AQ65" s="159" t="n">
        <v>0</v>
      </c>
      <c r="AR65" s="159" t="n">
        <v>0</v>
      </c>
      <c r="AS65" s="160" t="n">
        <v>0</v>
      </c>
    </row>
    <row r="66" customFormat="false" ht="21.75" hidden="false" customHeight="true" outlineLevel="0" collapsed="false">
      <c r="A66" s="154" t="n">
        <v>35</v>
      </c>
      <c r="B66" s="93" t="n">
        <v>1826257977</v>
      </c>
      <c r="C66" s="155" t="s">
        <v>627</v>
      </c>
      <c r="D66" s="156" t="s">
        <v>148</v>
      </c>
      <c r="F66" s="157" t="s">
        <v>14</v>
      </c>
      <c r="G66" s="86" t="n">
        <v>7.6</v>
      </c>
      <c r="H66" s="86" t="n">
        <v>6.6</v>
      </c>
      <c r="I66" s="86" t="n">
        <v>7.1</v>
      </c>
      <c r="J66" s="86" t="n">
        <v>7.5</v>
      </c>
      <c r="K66" s="86" t="n">
        <v>9</v>
      </c>
      <c r="L66" s="86" t="n">
        <v>6.6</v>
      </c>
      <c r="M66" s="86" t="n">
        <v>7.9</v>
      </c>
      <c r="N66" s="158" t="n">
        <v>7.4</v>
      </c>
      <c r="O66" s="158" t="n">
        <v>3.15</v>
      </c>
      <c r="P66" s="86" t="n">
        <v>5.8</v>
      </c>
      <c r="Q66" s="86" t="n">
        <v>8.5</v>
      </c>
      <c r="R66" s="86" t="n">
        <v>8</v>
      </c>
      <c r="S66" s="86" t="n">
        <v>7.7</v>
      </c>
      <c r="T66" s="86" t="n">
        <v>7.3</v>
      </c>
      <c r="U66" s="86" t="n">
        <v>7.5</v>
      </c>
      <c r="V66" s="86" t="n">
        <v>6.5</v>
      </c>
      <c r="W66" s="158" t="n">
        <v>7.35</v>
      </c>
      <c r="X66" s="158" t="n">
        <v>3.16</v>
      </c>
      <c r="Y66" s="86" t="n">
        <v>5.6</v>
      </c>
      <c r="Z66" s="86" t="n">
        <v>6.3</v>
      </c>
      <c r="AA66" s="86" t="n">
        <v>6.6</v>
      </c>
      <c r="AB66" s="86" t="n">
        <v>7.1</v>
      </c>
      <c r="AC66" s="86" t="n">
        <v>8.2</v>
      </c>
      <c r="AD66" s="86" t="n">
        <v>8.2</v>
      </c>
      <c r="AE66" s="86" t="n">
        <v>7.2</v>
      </c>
      <c r="AF66" s="158" t="n">
        <v>7.08</v>
      </c>
      <c r="AG66" s="158" t="n">
        <v>2.94</v>
      </c>
      <c r="AH66" s="86" t="n">
        <v>7.1</v>
      </c>
      <c r="AI66" s="86" t="n">
        <v>6.2</v>
      </c>
      <c r="AJ66" s="86" t="n">
        <v>7.5</v>
      </c>
      <c r="AK66" s="86" t="n">
        <v>9.6</v>
      </c>
      <c r="AL66" s="86" t="n">
        <v>7.4</v>
      </c>
      <c r="AM66" s="158" t="n">
        <v>7.61</v>
      </c>
      <c r="AN66" s="158" t="n">
        <v>3.15</v>
      </c>
      <c r="AO66" s="158" t="n">
        <v>7.34</v>
      </c>
      <c r="AP66" s="158" t="n">
        <v>3.1</v>
      </c>
      <c r="AQ66" s="159" t="n">
        <v>0</v>
      </c>
      <c r="AR66" s="159" t="n">
        <v>0</v>
      </c>
      <c r="AS66" s="160" t="n">
        <v>0</v>
      </c>
    </row>
    <row r="67" customFormat="false" ht="21.75" hidden="false" customHeight="true" outlineLevel="0" collapsed="false">
      <c r="A67" s="154" t="n">
        <v>36</v>
      </c>
      <c r="B67" s="93" t="n">
        <v>1827257953</v>
      </c>
      <c r="C67" s="155" t="s">
        <v>628</v>
      </c>
      <c r="D67" s="156" t="s">
        <v>629</v>
      </c>
      <c r="F67" s="157" t="s">
        <v>595</v>
      </c>
      <c r="G67" s="86" t="n">
        <v>5</v>
      </c>
      <c r="H67" s="86" t="n">
        <v>6.5</v>
      </c>
      <c r="I67" s="86" t="n">
        <v>5.4</v>
      </c>
      <c r="J67" s="86" t="n">
        <v>7.9</v>
      </c>
      <c r="K67" s="86" t="n">
        <v>8.4</v>
      </c>
      <c r="L67" s="86" t="n">
        <v>9.2</v>
      </c>
      <c r="M67" s="86" t="n">
        <v>7</v>
      </c>
      <c r="N67" s="158" t="n">
        <v>6.98</v>
      </c>
      <c r="O67" s="158" t="n">
        <v>2.79</v>
      </c>
      <c r="P67" s="86" t="n">
        <v>5.8</v>
      </c>
      <c r="Q67" s="86" t="n">
        <v>8.3</v>
      </c>
      <c r="R67" s="86" t="n">
        <v>6.4</v>
      </c>
      <c r="S67" s="86" t="n">
        <v>6.6</v>
      </c>
      <c r="T67" s="86" t="n">
        <v>5.7</v>
      </c>
      <c r="U67" s="86" t="n">
        <v>6.4</v>
      </c>
      <c r="V67" s="86" t="n">
        <v>7.1</v>
      </c>
      <c r="W67" s="158" t="n">
        <v>6.62</v>
      </c>
      <c r="X67" s="158" t="n">
        <v>2.57</v>
      </c>
      <c r="Y67" s="86" t="n">
        <v>6.7</v>
      </c>
      <c r="Z67" s="86" t="n">
        <v>7.2</v>
      </c>
      <c r="AA67" s="86" t="n">
        <v>7.9</v>
      </c>
      <c r="AB67" s="86" t="n">
        <v>6.3</v>
      </c>
      <c r="AC67" s="86" t="n">
        <v>8</v>
      </c>
      <c r="AD67" s="86" t="n">
        <v>6.8</v>
      </c>
      <c r="AE67" s="86" t="n">
        <v>6.3</v>
      </c>
      <c r="AF67" s="158" t="n">
        <v>7.05</v>
      </c>
      <c r="AG67" s="158" t="n">
        <v>2.86</v>
      </c>
      <c r="AH67" s="86" t="n">
        <v>7.4</v>
      </c>
      <c r="AI67" s="86" t="n">
        <v>6.1</v>
      </c>
      <c r="AJ67" s="86" t="n">
        <v>7.8</v>
      </c>
      <c r="AK67" s="86" t="n">
        <v>5.9</v>
      </c>
      <c r="AL67" s="86" t="n">
        <v>8.3</v>
      </c>
      <c r="AM67" s="158" t="n">
        <v>6.98</v>
      </c>
      <c r="AN67" s="158" t="n">
        <v>2.79</v>
      </c>
      <c r="AO67" s="158" t="n">
        <v>6.9</v>
      </c>
      <c r="AP67" s="158" t="n">
        <v>2.75</v>
      </c>
      <c r="AQ67" s="159" t="n">
        <v>0</v>
      </c>
      <c r="AR67" s="159" t="n">
        <v>0</v>
      </c>
      <c r="AS67" s="160" t="n">
        <v>0</v>
      </c>
    </row>
    <row r="68" customFormat="false" ht="21.75" hidden="false" customHeight="true" outlineLevel="0" collapsed="false">
      <c r="A68" s="154" t="n">
        <v>37</v>
      </c>
      <c r="B68" s="93" t="n">
        <v>1826257989</v>
      </c>
      <c r="C68" s="155" t="s">
        <v>630</v>
      </c>
      <c r="D68" s="156" t="s">
        <v>629</v>
      </c>
      <c r="F68" s="157" t="s">
        <v>14</v>
      </c>
      <c r="G68" s="86" t="n">
        <v>7.4</v>
      </c>
      <c r="H68" s="86" t="n">
        <v>7.4</v>
      </c>
      <c r="I68" s="86" t="n">
        <v>7.7</v>
      </c>
      <c r="J68" s="86" t="n">
        <v>8.1</v>
      </c>
      <c r="K68" s="86" t="n">
        <v>7.8</v>
      </c>
      <c r="L68" s="86" t="n">
        <v>5.8</v>
      </c>
      <c r="M68" s="86" t="n">
        <v>7.8</v>
      </c>
      <c r="N68" s="158" t="n">
        <v>7.48</v>
      </c>
      <c r="O68" s="158" t="n">
        <v>3.13</v>
      </c>
      <c r="P68" s="86" t="n">
        <v>6.7</v>
      </c>
      <c r="Q68" s="86" t="n">
        <v>8.8</v>
      </c>
      <c r="R68" s="86" t="n">
        <v>7.4</v>
      </c>
      <c r="S68" s="86" t="n">
        <v>7.7</v>
      </c>
      <c r="T68" s="86" t="n">
        <v>6.7</v>
      </c>
      <c r="U68" s="86" t="n">
        <v>7.9</v>
      </c>
      <c r="V68" s="86" t="n">
        <v>7.1</v>
      </c>
      <c r="W68" s="158" t="n">
        <v>7.48</v>
      </c>
      <c r="X68" s="158" t="n">
        <v>3.14</v>
      </c>
      <c r="Y68" s="86" t="n">
        <v>7</v>
      </c>
      <c r="Z68" s="86" t="n">
        <v>7.5</v>
      </c>
      <c r="AA68" s="86" t="n">
        <v>5.5</v>
      </c>
      <c r="AB68" s="86" t="n">
        <v>7.3</v>
      </c>
      <c r="AC68" s="86" t="n">
        <v>8.2</v>
      </c>
      <c r="AD68" s="86" t="n">
        <v>8.7</v>
      </c>
      <c r="AE68" s="86" t="n">
        <v>8.9</v>
      </c>
      <c r="AF68" s="158" t="n">
        <v>7.56</v>
      </c>
      <c r="AG68" s="158" t="n">
        <v>3.26</v>
      </c>
      <c r="AH68" s="86" t="n">
        <v>7.5</v>
      </c>
      <c r="AI68" s="86" t="n">
        <v>6.2</v>
      </c>
      <c r="AJ68" s="86" t="n">
        <v>6.5</v>
      </c>
      <c r="AK68" s="86" t="n">
        <v>9.3</v>
      </c>
      <c r="AL68" s="86" t="n">
        <v>8.8</v>
      </c>
      <c r="AM68" s="158" t="n">
        <v>7.58</v>
      </c>
      <c r="AN68" s="158" t="n">
        <v>3.2</v>
      </c>
      <c r="AO68" s="158" t="n">
        <v>7.52</v>
      </c>
      <c r="AP68" s="158" t="n">
        <v>3.18</v>
      </c>
      <c r="AQ68" s="159" t="n">
        <v>0</v>
      </c>
      <c r="AR68" s="159" t="n">
        <v>0</v>
      </c>
      <c r="AS68" s="160" t="n">
        <v>0</v>
      </c>
    </row>
    <row r="69" customFormat="false" ht="21.75" hidden="false" customHeight="true" outlineLevel="0" collapsed="false">
      <c r="A69" s="154" t="n">
        <v>38</v>
      </c>
      <c r="B69" s="93" t="n">
        <v>1826257990</v>
      </c>
      <c r="C69" s="155" t="s">
        <v>631</v>
      </c>
      <c r="D69" s="156" t="s">
        <v>632</v>
      </c>
      <c r="F69" s="157" t="s">
        <v>11</v>
      </c>
      <c r="G69" s="86" t="n">
        <v>7.8</v>
      </c>
      <c r="H69" s="86" t="n">
        <v>7.6</v>
      </c>
      <c r="I69" s="86" t="n">
        <v>7.9</v>
      </c>
      <c r="J69" s="86" t="n">
        <v>8.5</v>
      </c>
      <c r="K69" s="86" t="n">
        <v>9.1</v>
      </c>
      <c r="L69" s="86" t="n">
        <v>6.3</v>
      </c>
      <c r="M69" s="86" t="n">
        <v>7.9</v>
      </c>
      <c r="N69" s="158" t="n">
        <v>7.89</v>
      </c>
      <c r="O69" s="158" t="n">
        <v>3.41</v>
      </c>
      <c r="P69" s="86" t="n">
        <v>6.8</v>
      </c>
      <c r="Q69" s="86" t="n">
        <v>8.3</v>
      </c>
      <c r="R69" s="86" t="n">
        <v>7.6</v>
      </c>
      <c r="S69" s="86" t="n">
        <v>7</v>
      </c>
      <c r="T69" s="86" t="n">
        <v>7.4</v>
      </c>
      <c r="U69" s="86" t="n">
        <v>8.3</v>
      </c>
      <c r="V69" s="86" t="n">
        <v>6.8</v>
      </c>
      <c r="W69" s="158" t="n">
        <v>7.45</v>
      </c>
      <c r="X69" s="158" t="n">
        <v>3.14</v>
      </c>
      <c r="Y69" s="86" t="n">
        <v>6.6</v>
      </c>
      <c r="Z69" s="86" t="n">
        <v>7.6</v>
      </c>
      <c r="AA69" s="86" t="n">
        <v>6.6</v>
      </c>
      <c r="AB69" s="86" t="n">
        <v>6.3</v>
      </c>
      <c r="AC69" s="86" t="n">
        <v>6.9</v>
      </c>
      <c r="AD69" s="86" t="n">
        <v>7.5</v>
      </c>
      <c r="AE69" s="86" t="n">
        <v>7.8</v>
      </c>
      <c r="AF69" s="158" t="n">
        <v>7.01</v>
      </c>
      <c r="AG69" s="158" t="n">
        <v>2.86</v>
      </c>
      <c r="AH69" s="86" t="n">
        <v>8.2</v>
      </c>
      <c r="AI69" s="86" t="n">
        <v>7.1</v>
      </c>
      <c r="AJ69" s="86" t="n">
        <v>6.7</v>
      </c>
      <c r="AK69" s="86" t="n">
        <v>9.2</v>
      </c>
      <c r="AL69" s="86" t="n">
        <v>9.2</v>
      </c>
      <c r="AM69" s="158" t="n">
        <v>7.98</v>
      </c>
      <c r="AN69" s="158" t="n">
        <v>3.4</v>
      </c>
      <c r="AO69" s="158" t="n">
        <v>7.55</v>
      </c>
      <c r="AP69" s="158" t="n">
        <v>3.18</v>
      </c>
      <c r="AQ69" s="159" t="n">
        <v>0</v>
      </c>
      <c r="AR69" s="159" t="n">
        <v>0</v>
      </c>
      <c r="AS69" s="160" t="n">
        <v>0</v>
      </c>
    </row>
    <row r="70" customFormat="false" ht="21.75" hidden="false" customHeight="true" outlineLevel="0" collapsed="false">
      <c r="A70" s="154" t="n">
        <v>39</v>
      </c>
      <c r="B70" s="93" t="n">
        <v>1826258024</v>
      </c>
      <c r="C70" s="155" t="s">
        <v>90</v>
      </c>
      <c r="D70" s="156" t="s">
        <v>153</v>
      </c>
      <c r="F70" s="157" t="s">
        <v>595</v>
      </c>
      <c r="G70" s="86" t="n">
        <v>8</v>
      </c>
      <c r="H70" s="86" t="n">
        <v>6.7</v>
      </c>
      <c r="I70" s="86" t="n">
        <v>6.3</v>
      </c>
      <c r="J70" s="86" t="n">
        <v>7.7</v>
      </c>
      <c r="K70" s="86" t="n">
        <v>7.1</v>
      </c>
      <c r="L70" s="86" t="n">
        <v>6.2</v>
      </c>
      <c r="M70" s="86" t="n">
        <v>7.1</v>
      </c>
      <c r="N70" s="158" t="n">
        <v>6.99</v>
      </c>
      <c r="O70" s="158" t="n">
        <v>2.88</v>
      </c>
      <c r="P70" s="86" t="n">
        <v>8</v>
      </c>
      <c r="Q70" s="86" t="n">
        <v>8.2</v>
      </c>
      <c r="R70" s="86" t="n">
        <v>7.7</v>
      </c>
      <c r="S70" s="86" t="n">
        <v>8.6</v>
      </c>
      <c r="T70" s="86" t="n">
        <v>6.3</v>
      </c>
      <c r="U70" s="86" t="n">
        <v>6.6</v>
      </c>
      <c r="V70" s="86" t="n">
        <v>6.4</v>
      </c>
      <c r="W70" s="158" t="n">
        <v>7.38</v>
      </c>
      <c r="X70" s="158" t="n">
        <v>3.12</v>
      </c>
      <c r="Y70" s="86" t="n">
        <v>7.9</v>
      </c>
      <c r="Z70" s="86" t="n">
        <v>7.3</v>
      </c>
      <c r="AA70" s="86" t="n">
        <v>6.4</v>
      </c>
      <c r="AB70" s="86" t="n">
        <v>5.9</v>
      </c>
      <c r="AC70" s="86" t="n">
        <v>7.6</v>
      </c>
      <c r="AD70" s="86" t="n">
        <v>9</v>
      </c>
      <c r="AE70" s="86" t="n">
        <v>8.8</v>
      </c>
      <c r="AF70" s="158" t="n">
        <v>7.47</v>
      </c>
      <c r="AG70" s="158" t="n">
        <v>3.09</v>
      </c>
      <c r="AH70" s="86" t="n">
        <v>7.7</v>
      </c>
      <c r="AI70" s="86" t="n">
        <v>5.8</v>
      </c>
      <c r="AJ70" s="86" t="n">
        <v>8.4</v>
      </c>
      <c r="AK70" s="86" t="n">
        <v>7.1</v>
      </c>
      <c r="AL70" s="86" t="n">
        <v>8.2</v>
      </c>
      <c r="AM70" s="158" t="n">
        <v>7.36</v>
      </c>
      <c r="AN70" s="158" t="n">
        <v>3.07</v>
      </c>
      <c r="AO70" s="158" t="n">
        <v>7.3</v>
      </c>
      <c r="AP70" s="158" t="n">
        <v>3.04</v>
      </c>
      <c r="AQ70" s="159" t="n">
        <v>0</v>
      </c>
      <c r="AR70" s="159" t="n">
        <v>0</v>
      </c>
      <c r="AS70" s="160" t="n">
        <v>0</v>
      </c>
    </row>
    <row r="71" customFormat="false" ht="21.75" hidden="false" customHeight="true" outlineLevel="0" collapsed="false">
      <c r="A71" s="154" t="n">
        <v>40</v>
      </c>
      <c r="B71" s="93" t="n">
        <v>1826257981</v>
      </c>
      <c r="C71" s="155" t="s">
        <v>9</v>
      </c>
      <c r="D71" s="156" t="s">
        <v>633</v>
      </c>
      <c r="F71" s="157" t="s">
        <v>14</v>
      </c>
      <c r="G71" s="86" t="n">
        <v>7</v>
      </c>
      <c r="H71" s="86" t="n">
        <v>6.3</v>
      </c>
      <c r="I71" s="86" t="n">
        <v>7.4</v>
      </c>
      <c r="J71" s="86" t="n">
        <v>7.8</v>
      </c>
      <c r="K71" s="86" t="n">
        <v>7.7</v>
      </c>
      <c r="L71" s="86" t="n">
        <v>7.5</v>
      </c>
      <c r="M71" s="86" t="n">
        <v>8.1</v>
      </c>
      <c r="N71" s="158" t="n">
        <v>7.36</v>
      </c>
      <c r="O71" s="158" t="n">
        <v>3.09</v>
      </c>
      <c r="P71" s="86" t="n">
        <v>6.3</v>
      </c>
      <c r="Q71" s="86" t="n">
        <v>8.3</v>
      </c>
      <c r="R71" s="86" t="n">
        <v>7.6</v>
      </c>
      <c r="S71" s="86" t="n">
        <v>6.3</v>
      </c>
      <c r="T71" s="86" t="n">
        <v>6.8</v>
      </c>
      <c r="U71" s="86" t="n">
        <v>6.8</v>
      </c>
      <c r="V71" s="86" t="n">
        <v>8.1</v>
      </c>
      <c r="W71" s="158" t="n">
        <v>7.18</v>
      </c>
      <c r="X71" s="158" t="n">
        <v>2.95</v>
      </c>
      <c r="Y71" s="86" t="n">
        <v>6.4</v>
      </c>
      <c r="Z71" s="86" t="n">
        <v>7.9</v>
      </c>
      <c r="AA71" s="86" t="n">
        <v>6.4</v>
      </c>
      <c r="AB71" s="86" t="n">
        <v>6.3</v>
      </c>
      <c r="AC71" s="86" t="n">
        <v>6.3</v>
      </c>
      <c r="AD71" s="86" t="n">
        <v>7.3</v>
      </c>
      <c r="AE71" s="86" t="n">
        <v>8</v>
      </c>
      <c r="AF71" s="158" t="n">
        <v>6.9</v>
      </c>
      <c r="AG71" s="158" t="n">
        <v>2.74</v>
      </c>
      <c r="AH71" s="86" t="n">
        <v>6.2</v>
      </c>
      <c r="AI71" s="86" t="n">
        <v>6.2</v>
      </c>
      <c r="AJ71" s="86" t="n">
        <v>7.6</v>
      </c>
      <c r="AK71" s="86" t="n">
        <v>6.2</v>
      </c>
      <c r="AL71" s="86" t="n">
        <v>7.5</v>
      </c>
      <c r="AM71" s="158" t="n">
        <v>6.72</v>
      </c>
      <c r="AN71" s="158" t="n">
        <v>2.71</v>
      </c>
      <c r="AO71" s="158" t="n">
        <v>7.06</v>
      </c>
      <c r="AP71" s="158" t="n">
        <v>2.88</v>
      </c>
      <c r="AQ71" s="159" t="n">
        <v>0</v>
      </c>
      <c r="AR71" s="159" t="n">
        <v>0</v>
      </c>
      <c r="AS71" s="160" t="n">
        <v>0</v>
      </c>
    </row>
    <row r="72" customFormat="false" ht="21.75" hidden="false" customHeight="true" outlineLevel="0" collapsed="false">
      <c r="A72" s="154" t="n">
        <v>41</v>
      </c>
      <c r="B72" s="93" t="n">
        <v>1826258019</v>
      </c>
      <c r="C72" s="155" t="s">
        <v>224</v>
      </c>
      <c r="D72" s="156" t="s">
        <v>156</v>
      </c>
      <c r="F72" s="157" t="s">
        <v>595</v>
      </c>
      <c r="G72" s="86" t="n">
        <v>6.2</v>
      </c>
      <c r="H72" s="86" t="n">
        <v>6.6</v>
      </c>
      <c r="I72" s="86" t="n">
        <v>6.2</v>
      </c>
      <c r="J72" s="86" t="n">
        <v>7.6</v>
      </c>
      <c r="K72" s="86" t="n">
        <v>8.6</v>
      </c>
      <c r="L72" s="86" t="n">
        <v>6.4</v>
      </c>
      <c r="M72" s="86" t="n">
        <v>8</v>
      </c>
      <c r="N72" s="158" t="n">
        <v>7.04</v>
      </c>
      <c r="O72" s="158" t="n">
        <v>2.91</v>
      </c>
      <c r="P72" s="86" t="n">
        <v>6</v>
      </c>
      <c r="Q72" s="86" t="n">
        <v>8.7</v>
      </c>
      <c r="R72" s="86" t="n">
        <v>7.2</v>
      </c>
      <c r="S72" s="86" t="n">
        <v>6.5</v>
      </c>
      <c r="T72" s="86" t="n">
        <v>5.8</v>
      </c>
      <c r="U72" s="86" t="n">
        <v>6.1</v>
      </c>
      <c r="V72" s="86" t="n">
        <v>6.4</v>
      </c>
      <c r="W72" s="158" t="n">
        <v>6.64</v>
      </c>
      <c r="X72" s="158" t="n">
        <v>2.64</v>
      </c>
      <c r="Y72" s="86" t="n">
        <v>6.8</v>
      </c>
      <c r="Z72" s="86" t="n">
        <v>7.2</v>
      </c>
      <c r="AA72" s="86" t="n">
        <v>5.5</v>
      </c>
      <c r="AB72" s="86" t="n">
        <v>6.3</v>
      </c>
      <c r="AC72" s="86" t="n">
        <v>8.1</v>
      </c>
      <c r="AD72" s="86" t="n">
        <v>8.5</v>
      </c>
      <c r="AE72" s="86" t="n">
        <v>6.6</v>
      </c>
      <c r="AF72" s="158" t="n">
        <v>6.92</v>
      </c>
      <c r="AG72" s="158" t="n">
        <v>2.84</v>
      </c>
      <c r="AH72" s="86" t="n">
        <v>6.6</v>
      </c>
      <c r="AI72" s="86" t="n">
        <v>7.4</v>
      </c>
      <c r="AJ72" s="86" t="n">
        <v>7.6</v>
      </c>
      <c r="AK72" s="86" t="n">
        <v>6.1</v>
      </c>
      <c r="AL72" s="86" t="n">
        <v>6.6</v>
      </c>
      <c r="AM72" s="158" t="n">
        <v>6.9</v>
      </c>
      <c r="AN72" s="158" t="n">
        <v>2.81</v>
      </c>
      <c r="AO72" s="158" t="n">
        <v>6.87</v>
      </c>
      <c r="AP72" s="158" t="n">
        <v>2.8</v>
      </c>
      <c r="AQ72" s="159" t="n">
        <v>0</v>
      </c>
      <c r="AR72" s="159" t="n">
        <v>0</v>
      </c>
      <c r="AS72" s="160" t="n">
        <v>0</v>
      </c>
    </row>
    <row r="73" customFormat="false" ht="21.75" hidden="false" customHeight="true" outlineLevel="0" collapsed="false">
      <c r="A73" s="154" t="n">
        <v>42</v>
      </c>
      <c r="B73" s="93" t="n">
        <v>1826258067</v>
      </c>
      <c r="C73" s="155" t="s">
        <v>194</v>
      </c>
      <c r="D73" s="156" t="s">
        <v>634</v>
      </c>
      <c r="F73" s="157" t="s">
        <v>11</v>
      </c>
      <c r="G73" s="86" t="n">
        <v>5.4</v>
      </c>
      <c r="H73" s="86" t="n">
        <v>5.3</v>
      </c>
      <c r="I73" s="86" t="n">
        <v>7</v>
      </c>
      <c r="J73" s="86" t="n">
        <v>7.3</v>
      </c>
      <c r="K73" s="86" t="n">
        <v>6</v>
      </c>
      <c r="L73" s="86" t="n">
        <v>5.5</v>
      </c>
      <c r="M73" s="86" t="n">
        <v>8.1</v>
      </c>
      <c r="N73" s="158" t="n">
        <v>6.4</v>
      </c>
      <c r="O73" s="158" t="n">
        <v>2.48</v>
      </c>
      <c r="P73" s="86" t="n">
        <v>5.9</v>
      </c>
      <c r="Q73" s="86" t="n">
        <v>7.3</v>
      </c>
      <c r="R73" s="86" t="n">
        <v>6.3</v>
      </c>
      <c r="S73" s="86" t="n">
        <v>4.7</v>
      </c>
      <c r="T73" s="86" t="n">
        <v>6</v>
      </c>
      <c r="U73" s="86" t="n">
        <v>7.6</v>
      </c>
      <c r="V73" s="86" t="n">
        <v>8</v>
      </c>
      <c r="W73" s="158" t="n">
        <v>6.57</v>
      </c>
      <c r="X73" s="158" t="n">
        <v>2.64</v>
      </c>
      <c r="Y73" s="86" t="n">
        <v>6.2</v>
      </c>
      <c r="Z73" s="86" t="n">
        <v>7.7</v>
      </c>
      <c r="AA73" s="86" t="n">
        <v>7.4</v>
      </c>
      <c r="AB73" s="86" t="n">
        <v>6.3</v>
      </c>
      <c r="AC73" s="86" t="n">
        <v>6.6</v>
      </c>
      <c r="AD73" s="86" t="n">
        <v>7.4</v>
      </c>
      <c r="AE73" s="86" t="n">
        <v>6.2</v>
      </c>
      <c r="AF73" s="158" t="n">
        <v>6.78</v>
      </c>
      <c r="AG73" s="158" t="n">
        <v>2.68</v>
      </c>
      <c r="AH73" s="86" t="n">
        <v>5.9</v>
      </c>
      <c r="AI73" s="86" t="n">
        <v>6.3</v>
      </c>
      <c r="AJ73" s="86" t="n">
        <v>6.2</v>
      </c>
      <c r="AK73" s="86" t="n">
        <v>7.1</v>
      </c>
      <c r="AL73" s="86" t="n">
        <v>7.6</v>
      </c>
      <c r="AM73" s="158" t="n">
        <v>6.6</v>
      </c>
      <c r="AN73" s="158" t="n">
        <v>2.59</v>
      </c>
      <c r="AO73" s="158" t="n">
        <v>6.59</v>
      </c>
      <c r="AP73" s="158" t="n">
        <v>2.6</v>
      </c>
      <c r="AQ73" s="159" t="n">
        <v>0</v>
      </c>
      <c r="AR73" s="159" t="n">
        <v>0</v>
      </c>
      <c r="AS73" s="160" t="n">
        <v>0</v>
      </c>
      <c r="AT73" s="133" t="s">
        <v>124</v>
      </c>
    </row>
    <row r="74" customFormat="false" ht="21.75" hidden="false" customHeight="true" outlineLevel="0" collapsed="false">
      <c r="A74" s="154" t="n">
        <v>43</v>
      </c>
      <c r="B74" s="93" t="n">
        <v>1826258059</v>
      </c>
      <c r="C74" s="155" t="s">
        <v>111</v>
      </c>
      <c r="D74" s="156" t="s">
        <v>357</v>
      </c>
      <c r="F74" s="157" t="s">
        <v>14</v>
      </c>
      <c r="G74" s="86" t="n">
        <v>5.6</v>
      </c>
      <c r="H74" s="86" t="n">
        <v>5.9</v>
      </c>
      <c r="I74" s="86" t="n">
        <v>7.1</v>
      </c>
      <c r="J74" s="86" t="n">
        <v>8.1</v>
      </c>
      <c r="K74" s="86" t="n">
        <v>7.5</v>
      </c>
      <c r="L74" s="86" t="n">
        <v>6.8</v>
      </c>
      <c r="M74" s="86" t="n">
        <v>8.2</v>
      </c>
      <c r="N74" s="158" t="n">
        <v>7.03</v>
      </c>
      <c r="O74" s="158" t="n">
        <v>2.89</v>
      </c>
      <c r="P74" s="86" t="n">
        <v>4.8</v>
      </c>
      <c r="Q74" s="86" t="n">
        <v>8.1</v>
      </c>
      <c r="R74" s="86" t="n">
        <v>6.2</v>
      </c>
      <c r="S74" s="86" t="n">
        <v>7.3</v>
      </c>
      <c r="T74" s="86" t="n">
        <v>6.1</v>
      </c>
      <c r="U74" s="86" t="n">
        <v>7.6</v>
      </c>
      <c r="V74" s="86" t="n">
        <v>6.5</v>
      </c>
      <c r="W74" s="158" t="n">
        <v>6.71</v>
      </c>
      <c r="X74" s="158" t="n">
        <v>2.73</v>
      </c>
      <c r="Y74" s="86" t="n">
        <v>6.5</v>
      </c>
      <c r="Z74" s="86" t="n">
        <v>6.1</v>
      </c>
      <c r="AA74" s="86" t="n">
        <v>6</v>
      </c>
      <c r="AB74" s="86" t="n">
        <v>6.8</v>
      </c>
      <c r="AC74" s="86" t="n">
        <v>6.2</v>
      </c>
      <c r="AD74" s="86" t="n">
        <v>8.3</v>
      </c>
      <c r="AE74" s="86" t="n">
        <v>6.5</v>
      </c>
      <c r="AF74" s="158" t="n">
        <v>6.57</v>
      </c>
      <c r="AG74" s="158" t="n">
        <v>2.62</v>
      </c>
      <c r="AH74" s="86" t="n">
        <v>6.1</v>
      </c>
      <c r="AI74" s="86" t="n">
        <v>6.9</v>
      </c>
      <c r="AJ74" s="86" t="n">
        <v>5.8</v>
      </c>
      <c r="AK74" s="86" t="n">
        <v>5.9</v>
      </c>
      <c r="AL74" s="86" t="n">
        <v>6.4</v>
      </c>
      <c r="AM74" s="158" t="n">
        <v>6.22</v>
      </c>
      <c r="AN74" s="158" t="n">
        <v>2.25</v>
      </c>
      <c r="AO74" s="158" t="n">
        <v>6.66</v>
      </c>
      <c r="AP74" s="158" t="n">
        <v>2.65</v>
      </c>
      <c r="AQ74" s="159" t="n">
        <v>0</v>
      </c>
      <c r="AR74" s="159" t="n">
        <v>0</v>
      </c>
      <c r="AS74" s="160" t="n">
        <v>0</v>
      </c>
    </row>
    <row r="75" customFormat="false" ht="21.75" hidden="false" customHeight="true" outlineLevel="0" collapsed="false">
      <c r="A75" s="154" t="n">
        <v>44</v>
      </c>
      <c r="B75" s="93" t="n">
        <v>1827257907</v>
      </c>
      <c r="C75" s="155" t="s">
        <v>635</v>
      </c>
      <c r="D75" s="156" t="s">
        <v>598</v>
      </c>
      <c r="F75" s="157" t="s">
        <v>11</v>
      </c>
      <c r="G75" s="86" t="n">
        <v>6</v>
      </c>
      <c r="H75" s="86" t="n">
        <v>6.3</v>
      </c>
      <c r="I75" s="86" t="n">
        <v>7.3</v>
      </c>
      <c r="J75" s="86" t="n">
        <v>7.8</v>
      </c>
      <c r="K75" s="86" t="n">
        <v>6.6</v>
      </c>
      <c r="L75" s="86" t="n">
        <v>6.1</v>
      </c>
      <c r="M75" s="86" t="n">
        <v>7.3</v>
      </c>
      <c r="N75" s="158" t="n">
        <v>6.84</v>
      </c>
      <c r="O75" s="158" t="n">
        <v>2.74</v>
      </c>
      <c r="P75" s="86" t="n">
        <v>6.4</v>
      </c>
      <c r="Q75" s="86" t="n">
        <v>8.6</v>
      </c>
      <c r="R75" s="86" t="n">
        <v>7.5</v>
      </c>
      <c r="S75" s="86" t="n">
        <v>4.6</v>
      </c>
      <c r="T75" s="86" t="n">
        <v>6.8</v>
      </c>
      <c r="U75" s="86" t="n">
        <v>6.3</v>
      </c>
      <c r="V75" s="86" t="n">
        <v>6.2</v>
      </c>
      <c r="W75" s="158" t="n">
        <v>6.52</v>
      </c>
      <c r="X75" s="158" t="n">
        <v>2.6</v>
      </c>
      <c r="Y75" s="86" t="n">
        <v>7.6</v>
      </c>
      <c r="Z75" s="86" t="n">
        <v>7.5</v>
      </c>
      <c r="AA75" s="86" t="n">
        <v>7.3</v>
      </c>
      <c r="AB75" s="86" t="n">
        <v>5.5</v>
      </c>
      <c r="AC75" s="86" t="n">
        <v>7.8</v>
      </c>
      <c r="AD75" s="86" t="n">
        <v>7.9</v>
      </c>
      <c r="AE75" s="86" t="n">
        <v>6.4</v>
      </c>
      <c r="AF75" s="158" t="n">
        <v>7.06</v>
      </c>
      <c r="AG75" s="158" t="n">
        <v>2.89</v>
      </c>
      <c r="AH75" s="86" t="n">
        <v>5.7</v>
      </c>
      <c r="AI75" s="86" t="n">
        <v>6.8</v>
      </c>
      <c r="AJ75" s="86" t="n">
        <v>5.7</v>
      </c>
      <c r="AK75" s="86" t="n">
        <v>5.2</v>
      </c>
      <c r="AL75" s="86" t="n">
        <v>5.7</v>
      </c>
      <c r="AM75" s="158" t="n">
        <v>5.84</v>
      </c>
      <c r="AN75" s="158" t="n">
        <v>2.07</v>
      </c>
      <c r="AO75" s="158" t="n">
        <v>6.61</v>
      </c>
      <c r="AP75" s="158" t="n">
        <v>2.61</v>
      </c>
      <c r="AQ75" s="159" t="n">
        <v>0</v>
      </c>
      <c r="AR75" s="159" t="n">
        <v>0</v>
      </c>
      <c r="AS75" s="160" t="n">
        <v>0</v>
      </c>
    </row>
    <row r="76" customFormat="false" ht="21.75" hidden="false" customHeight="true" outlineLevel="0" collapsed="false">
      <c r="A76" s="154" t="n">
        <v>45</v>
      </c>
      <c r="B76" s="93" t="n">
        <v>1826257998</v>
      </c>
      <c r="C76" s="155" t="s">
        <v>636</v>
      </c>
      <c r="D76" s="156" t="s">
        <v>365</v>
      </c>
      <c r="F76" s="157" t="s">
        <v>11</v>
      </c>
      <c r="G76" s="86" t="n">
        <v>6</v>
      </c>
      <c r="H76" s="86" t="n">
        <v>7.7</v>
      </c>
      <c r="I76" s="86" t="n">
        <v>7.7</v>
      </c>
      <c r="J76" s="86" t="n">
        <v>7.3</v>
      </c>
      <c r="K76" s="86" t="n">
        <v>6.1</v>
      </c>
      <c r="L76" s="86" t="n">
        <v>7.1</v>
      </c>
      <c r="M76" s="86" t="n">
        <v>7.6</v>
      </c>
      <c r="N76" s="158" t="n">
        <v>7.16</v>
      </c>
      <c r="O76" s="158" t="n">
        <v>3</v>
      </c>
      <c r="P76" s="86" t="n">
        <v>6.1</v>
      </c>
      <c r="Q76" s="86" t="n">
        <v>9</v>
      </c>
      <c r="R76" s="86" t="n">
        <v>7</v>
      </c>
      <c r="S76" s="86" t="n">
        <v>6.2</v>
      </c>
      <c r="T76" s="86" t="n">
        <v>6.4</v>
      </c>
      <c r="U76" s="86" t="n">
        <v>6.7</v>
      </c>
      <c r="V76" s="86" t="n">
        <v>5.9</v>
      </c>
      <c r="W76" s="158" t="n">
        <v>6.69</v>
      </c>
      <c r="X76" s="158" t="n">
        <v>2.63</v>
      </c>
      <c r="Y76" s="86" t="n">
        <v>6.2</v>
      </c>
      <c r="Z76" s="86" t="n">
        <v>7.3</v>
      </c>
      <c r="AA76" s="86" t="n">
        <v>5.4</v>
      </c>
      <c r="AB76" s="86" t="n">
        <v>5.7</v>
      </c>
      <c r="AC76" s="86" t="n">
        <v>6.8</v>
      </c>
      <c r="AD76" s="86" t="n">
        <v>8.8</v>
      </c>
      <c r="AE76" s="86" t="n">
        <v>7.4</v>
      </c>
      <c r="AF76" s="158" t="n">
        <v>6.69</v>
      </c>
      <c r="AG76" s="158" t="n">
        <v>2.59</v>
      </c>
      <c r="AH76" s="86" t="n">
        <v>7.2</v>
      </c>
      <c r="AI76" s="86" t="n">
        <v>6.6</v>
      </c>
      <c r="AJ76" s="86" t="n">
        <v>7.1</v>
      </c>
      <c r="AK76" s="86" t="n">
        <v>7.5</v>
      </c>
      <c r="AL76" s="86" t="n">
        <v>7</v>
      </c>
      <c r="AM76" s="158" t="n">
        <v>7.08</v>
      </c>
      <c r="AN76" s="158" t="n">
        <v>3</v>
      </c>
      <c r="AO76" s="158" t="n">
        <v>6.89</v>
      </c>
      <c r="AP76" s="158" t="n">
        <v>2.78</v>
      </c>
      <c r="AQ76" s="159" t="n">
        <v>0</v>
      </c>
      <c r="AR76" s="159" t="n">
        <v>0</v>
      </c>
      <c r="AS76" s="160" t="n">
        <v>0</v>
      </c>
    </row>
    <row r="77" customFormat="false" ht="21.75" hidden="false" customHeight="true" outlineLevel="0" collapsed="false">
      <c r="A77" s="154" t="n">
        <v>46</v>
      </c>
      <c r="B77" s="93" t="n">
        <v>1826258016</v>
      </c>
      <c r="C77" s="155" t="s">
        <v>637</v>
      </c>
      <c r="D77" s="156" t="s">
        <v>365</v>
      </c>
      <c r="F77" s="157" t="s">
        <v>14</v>
      </c>
      <c r="G77" s="86" t="n">
        <v>7.7</v>
      </c>
      <c r="H77" s="86" t="n">
        <v>6.9</v>
      </c>
      <c r="I77" s="86" t="n">
        <v>7.4</v>
      </c>
      <c r="J77" s="86" t="n">
        <v>8.6</v>
      </c>
      <c r="K77" s="86" t="n">
        <v>8</v>
      </c>
      <c r="L77" s="86" t="n">
        <v>6.4</v>
      </c>
      <c r="M77" s="86" t="n">
        <v>8</v>
      </c>
      <c r="N77" s="158" t="n">
        <v>7.58</v>
      </c>
      <c r="O77" s="158" t="n">
        <v>3.23</v>
      </c>
      <c r="P77" s="86" t="n">
        <v>6.2</v>
      </c>
      <c r="Q77" s="86" t="n">
        <v>7.3</v>
      </c>
      <c r="R77" s="86" t="n">
        <v>8.6</v>
      </c>
      <c r="S77" s="86" t="n">
        <v>7.4</v>
      </c>
      <c r="T77" s="86" t="n">
        <v>6.9</v>
      </c>
      <c r="U77" s="86" t="n">
        <v>8.3</v>
      </c>
      <c r="V77" s="86" t="n">
        <v>7.8</v>
      </c>
      <c r="W77" s="158" t="n">
        <v>7.62</v>
      </c>
      <c r="X77" s="158" t="n">
        <v>3.22</v>
      </c>
      <c r="Y77" s="86" t="n">
        <v>6.8</v>
      </c>
      <c r="Z77" s="86" t="n">
        <v>8.3</v>
      </c>
      <c r="AA77" s="86" t="n">
        <v>6</v>
      </c>
      <c r="AB77" s="86" t="n">
        <v>7.1</v>
      </c>
      <c r="AC77" s="86" t="n">
        <v>8.2</v>
      </c>
      <c r="AD77" s="86" t="n">
        <v>8.3</v>
      </c>
      <c r="AE77" s="86" t="n">
        <v>8.4</v>
      </c>
      <c r="AF77" s="158" t="n">
        <v>7.55</v>
      </c>
      <c r="AG77" s="158" t="n">
        <v>3.21</v>
      </c>
      <c r="AH77" s="86" t="n">
        <v>7.1</v>
      </c>
      <c r="AI77" s="86" t="n">
        <v>5.7</v>
      </c>
      <c r="AJ77" s="86" t="n">
        <v>6.8</v>
      </c>
      <c r="AK77" s="86" t="n">
        <v>8.2</v>
      </c>
      <c r="AL77" s="86" t="n">
        <v>8.6</v>
      </c>
      <c r="AM77" s="158" t="n">
        <v>7.19</v>
      </c>
      <c r="AN77" s="158" t="n">
        <v>2.99</v>
      </c>
      <c r="AO77" s="158" t="n">
        <v>7.51</v>
      </c>
      <c r="AP77" s="158" t="n">
        <v>3.17</v>
      </c>
      <c r="AQ77" s="159" t="n">
        <v>0</v>
      </c>
      <c r="AR77" s="159" t="n">
        <v>0</v>
      </c>
      <c r="AS77" s="160" t="n">
        <v>0</v>
      </c>
    </row>
    <row r="78" customFormat="false" ht="21.75" hidden="false" customHeight="true" outlineLevel="0" collapsed="false">
      <c r="A78" s="154" t="n">
        <v>47</v>
      </c>
      <c r="B78" s="93" t="n">
        <v>1826257992</v>
      </c>
      <c r="C78" s="155" t="s">
        <v>178</v>
      </c>
      <c r="D78" s="156" t="s">
        <v>365</v>
      </c>
      <c r="F78" s="157" t="s">
        <v>595</v>
      </c>
      <c r="G78" s="86" t="n">
        <v>6.3</v>
      </c>
      <c r="H78" s="86" t="n">
        <v>7</v>
      </c>
      <c r="I78" s="86" t="n">
        <v>6</v>
      </c>
      <c r="J78" s="86" t="n">
        <v>7.9</v>
      </c>
      <c r="K78" s="86" t="n">
        <v>6.1</v>
      </c>
      <c r="L78" s="86" t="n">
        <v>7.5</v>
      </c>
      <c r="M78" s="86" t="n">
        <v>7.8</v>
      </c>
      <c r="N78" s="158" t="n">
        <v>6.95</v>
      </c>
      <c r="O78" s="158" t="n">
        <v>2.86</v>
      </c>
      <c r="P78" s="86" t="n">
        <v>6.3</v>
      </c>
      <c r="Q78" s="86" t="n">
        <v>8</v>
      </c>
      <c r="R78" s="86" t="n">
        <v>4.7</v>
      </c>
      <c r="S78" s="86" t="n">
        <v>7.7</v>
      </c>
      <c r="T78" s="86" t="n">
        <v>6.4</v>
      </c>
      <c r="U78" s="86" t="n">
        <v>6.6</v>
      </c>
      <c r="V78" s="86" t="n">
        <v>5.5</v>
      </c>
      <c r="W78" s="158" t="n">
        <v>6.38</v>
      </c>
      <c r="X78" s="158" t="n">
        <v>2.53</v>
      </c>
      <c r="Y78" s="86" t="n">
        <v>6.2</v>
      </c>
      <c r="Z78" s="86" t="n">
        <v>7.8</v>
      </c>
      <c r="AA78" s="86" t="n">
        <v>6.2</v>
      </c>
      <c r="AB78" s="86" t="n">
        <v>5.1</v>
      </c>
      <c r="AC78" s="86" t="n">
        <v>7.7</v>
      </c>
      <c r="AD78" s="86" t="n">
        <v>6.6</v>
      </c>
      <c r="AE78" s="86" t="n">
        <v>5.5</v>
      </c>
      <c r="AF78" s="158" t="n">
        <v>6.37</v>
      </c>
      <c r="AG78" s="158" t="n">
        <v>2.48</v>
      </c>
      <c r="AH78" s="86" t="n">
        <v>5.8</v>
      </c>
      <c r="AI78" s="86" t="n">
        <v>8</v>
      </c>
      <c r="AJ78" s="86" t="n">
        <v>5.8</v>
      </c>
      <c r="AK78" s="86" t="n">
        <v>5.1</v>
      </c>
      <c r="AL78" s="86" t="n">
        <v>6.6</v>
      </c>
      <c r="AM78" s="158" t="n">
        <v>6.27</v>
      </c>
      <c r="AN78" s="158" t="n">
        <v>2.4</v>
      </c>
      <c r="AO78" s="158" t="n">
        <v>6.5</v>
      </c>
      <c r="AP78" s="158" t="n">
        <v>2.57</v>
      </c>
      <c r="AQ78" s="159" t="n">
        <v>0</v>
      </c>
      <c r="AR78" s="159" t="n">
        <v>0</v>
      </c>
      <c r="AS78" s="160" t="n">
        <v>0</v>
      </c>
    </row>
    <row r="79" customFormat="false" ht="21.75" hidden="false" customHeight="true" outlineLevel="0" collapsed="false">
      <c r="A79" s="154" t="n">
        <v>48</v>
      </c>
      <c r="B79" s="93" t="n">
        <v>1826257946</v>
      </c>
      <c r="C79" s="155" t="s">
        <v>314</v>
      </c>
      <c r="D79" s="156" t="s">
        <v>369</v>
      </c>
      <c r="F79" s="157" t="s">
        <v>595</v>
      </c>
      <c r="G79" s="86" t="n">
        <v>5.7</v>
      </c>
      <c r="H79" s="86" t="n">
        <v>7.4</v>
      </c>
      <c r="I79" s="86" t="n">
        <v>5.3</v>
      </c>
      <c r="J79" s="86" t="n">
        <v>7.6</v>
      </c>
      <c r="K79" s="86" t="n">
        <v>6.6</v>
      </c>
      <c r="L79" s="86" t="n">
        <v>5.8</v>
      </c>
      <c r="M79" s="86" t="n">
        <v>8</v>
      </c>
      <c r="N79" s="158" t="n">
        <v>6.65</v>
      </c>
      <c r="O79" s="158" t="n">
        <v>2.62</v>
      </c>
      <c r="P79" s="86" t="n">
        <v>6</v>
      </c>
      <c r="Q79" s="86" t="n">
        <v>7.8</v>
      </c>
      <c r="R79" s="86" t="n">
        <v>6.3</v>
      </c>
      <c r="S79" s="86" t="n">
        <v>5.3</v>
      </c>
      <c r="T79" s="86" t="n">
        <v>6.7</v>
      </c>
      <c r="U79" s="86" t="n">
        <v>5.6</v>
      </c>
      <c r="V79" s="86" t="n">
        <v>5.9</v>
      </c>
      <c r="W79" s="158" t="n">
        <v>6.13</v>
      </c>
      <c r="X79" s="158" t="n">
        <v>2.25</v>
      </c>
      <c r="Y79" s="86" t="n">
        <v>5.8</v>
      </c>
      <c r="Z79" s="86" t="n">
        <v>7.5</v>
      </c>
      <c r="AA79" s="86" t="n">
        <v>6.1</v>
      </c>
      <c r="AB79" s="86" t="n">
        <v>5.3</v>
      </c>
      <c r="AC79" s="86" t="n">
        <v>5.4</v>
      </c>
      <c r="AD79" s="86" t="n">
        <v>6.7</v>
      </c>
      <c r="AE79" s="86" t="n">
        <v>5.1</v>
      </c>
      <c r="AF79" s="158" t="n">
        <v>5.87</v>
      </c>
      <c r="AG79" s="158" t="n">
        <v>2.1</v>
      </c>
      <c r="AH79" s="86" t="n">
        <v>5.2</v>
      </c>
      <c r="AI79" s="86" t="n">
        <v>7.1</v>
      </c>
      <c r="AJ79" s="86" t="n">
        <v>8.8</v>
      </c>
      <c r="AK79" s="86" t="n">
        <v>5.1</v>
      </c>
      <c r="AL79" s="86" t="n">
        <v>7.6</v>
      </c>
      <c r="AM79" s="158" t="n">
        <v>6.82</v>
      </c>
      <c r="AN79" s="158" t="n">
        <v>2.76</v>
      </c>
      <c r="AO79" s="158" t="n">
        <v>6.33</v>
      </c>
      <c r="AP79" s="158" t="n">
        <v>2.41</v>
      </c>
      <c r="AQ79" s="159" t="n">
        <v>0</v>
      </c>
      <c r="AR79" s="159" t="n">
        <v>0</v>
      </c>
      <c r="AS79" s="160" t="n">
        <v>0</v>
      </c>
    </row>
    <row r="80" customFormat="false" ht="21.75" hidden="false" customHeight="true" outlineLevel="0" collapsed="false">
      <c r="A80" s="154" t="n">
        <v>49</v>
      </c>
      <c r="B80" s="93" t="n">
        <v>1826257926</v>
      </c>
      <c r="C80" s="155" t="s">
        <v>283</v>
      </c>
      <c r="D80" s="156" t="s">
        <v>370</v>
      </c>
      <c r="F80" s="157" t="s">
        <v>14</v>
      </c>
      <c r="G80" s="86" t="n">
        <v>7.1</v>
      </c>
      <c r="H80" s="86" t="n">
        <v>7.7</v>
      </c>
      <c r="I80" s="86" t="n">
        <v>7.1</v>
      </c>
      <c r="J80" s="86" t="n">
        <v>8.1</v>
      </c>
      <c r="K80" s="86" t="n">
        <v>7.4</v>
      </c>
      <c r="L80" s="86" t="n">
        <v>6.4</v>
      </c>
      <c r="M80" s="86" t="n">
        <v>7.6</v>
      </c>
      <c r="N80" s="158" t="n">
        <v>7.39</v>
      </c>
      <c r="O80" s="158" t="n">
        <v>3.13</v>
      </c>
      <c r="P80" s="86" t="n">
        <v>6</v>
      </c>
      <c r="Q80" s="86" t="n">
        <v>8.7</v>
      </c>
      <c r="R80" s="86" t="n">
        <v>6.8</v>
      </c>
      <c r="S80" s="86" t="n">
        <v>4.9</v>
      </c>
      <c r="T80" s="86" t="n">
        <v>6.4</v>
      </c>
      <c r="U80" s="86" t="n">
        <v>6.5</v>
      </c>
      <c r="V80" s="86" t="n">
        <v>7.8</v>
      </c>
      <c r="W80" s="158" t="n">
        <v>6.68</v>
      </c>
      <c r="X80" s="158" t="n">
        <v>2.68</v>
      </c>
      <c r="Y80" s="86" t="n">
        <v>6.6</v>
      </c>
      <c r="Z80" s="86" t="n">
        <v>8</v>
      </c>
      <c r="AA80" s="86" t="n">
        <v>6.3</v>
      </c>
      <c r="AB80" s="86" t="n">
        <v>6.5</v>
      </c>
      <c r="AC80" s="86" t="n">
        <v>8.4</v>
      </c>
      <c r="AD80" s="86" t="n">
        <v>8.5</v>
      </c>
      <c r="AE80" s="86" t="n">
        <v>7.1</v>
      </c>
      <c r="AF80" s="158" t="n">
        <v>7.28</v>
      </c>
      <c r="AG80" s="158" t="n">
        <v>3.08</v>
      </c>
      <c r="AH80" s="86" t="n">
        <v>7.2</v>
      </c>
      <c r="AI80" s="86" t="n">
        <v>6</v>
      </c>
      <c r="AJ80" s="86" t="n">
        <v>8.5</v>
      </c>
      <c r="AK80" s="86" t="n">
        <v>7.6</v>
      </c>
      <c r="AL80" s="86" t="n">
        <v>7.8</v>
      </c>
      <c r="AM80" s="158" t="n">
        <v>7.41</v>
      </c>
      <c r="AN80" s="158" t="n">
        <v>3.2</v>
      </c>
      <c r="AO80" s="158" t="n">
        <v>7.17</v>
      </c>
      <c r="AP80" s="158" t="n">
        <v>3.01</v>
      </c>
      <c r="AQ80" s="159" t="n">
        <v>0</v>
      </c>
      <c r="AR80" s="159" t="n">
        <v>0</v>
      </c>
      <c r="AS80" s="160" t="n">
        <v>0</v>
      </c>
    </row>
    <row r="81" customFormat="false" ht="21.75" hidden="false" customHeight="true" outlineLevel="0" collapsed="false">
      <c r="A81" s="154" t="n">
        <v>50</v>
      </c>
      <c r="B81" s="93" t="n">
        <v>1826258006</v>
      </c>
      <c r="C81" s="155" t="s">
        <v>638</v>
      </c>
      <c r="D81" s="156" t="s">
        <v>164</v>
      </c>
      <c r="F81" s="157" t="s">
        <v>595</v>
      </c>
      <c r="G81" s="86" t="n">
        <v>6.6</v>
      </c>
      <c r="H81" s="86" t="n">
        <v>7.8</v>
      </c>
      <c r="I81" s="86" t="n">
        <v>6.3</v>
      </c>
      <c r="J81" s="86" t="n">
        <v>8.7</v>
      </c>
      <c r="K81" s="86" t="n">
        <v>9.2</v>
      </c>
      <c r="L81" s="86" t="n">
        <v>8.4</v>
      </c>
      <c r="M81" s="86" t="n">
        <v>7.6</v>
      </c>
      <c r="N81" s="158" t="n">
        <v>7.76</v>
      </c>
      <c r="O81" s="158" t="n">
        <v>3.31</v>
      </c>
      <c r="P81" s="86" t="n">
        <v>7</v>
      </c>
      <c r="Q81" s="86" t="n">
        <v>8.6</v>
      </c>
      <c r="R81" s="86" t="n">
        <v>8</v>
      </c>
      <c r="S81" s="86" t="n">
        <v>7.6</v>
      </c>
      <c r="T81" s="86" t="n">
        <v>6.3</v>
      </c>
      <c r="U81" s="86" t="n">
        <v>6.9</v>
      </c>
      <c r="V81" s="86" t="n">
        <v>6.4</v>
      </c>
      <c r="W81" s="158" t="n">
        <v>7.25</v>
      </c>
      <c r="X81" s="158" t="n">
        <v>3.03</v>
      </c>
      <c r="Y81" s="86" t="n">
        <v>6.7</v>
      </c>
      <c r="Z81" s="86" t="n">
        <v>7.3</v>
      </c>
      <c r="AA81" s="86" t="n">
        <v>6.3</v>
      </c>
      <c r="AB81" s="86" t="n">
        <v>7.3</v>
      </c>
      <c r="AC81" s="86" t="n">
        <v>7.8</v>
      </c>
      <c r="AD81" s="86" t="n">
        <v>9</v>
      </c>
      <c r="AE81" s="86" t="n">
        <v>7.1</v>
      </c>
      <c r="AF81" s="158" t="n">
        <v>7.31</v>
      </c>
      <c r="AG81" s="158" t="n">
        <v>3.02</v>
      </c>
      <c r="AH81" s="86" t="n">
        <v>7.7</v>
      </c>
      <c r="AI81" s="86" t="n">
        <v>6.8</v>
      </c>
      <c r="AJ81" s="86" t="n">
        <v>8</v>
      </c>
      <c r="AK81" s="86" t="n">
        <v>8.7</v>
      </c>
      <c r="AL81" s="86" t="n">
        <v>7.1</v>
      </c>
      <c r="AM81" s="158" t="n">
        <v>7.7</v>
      </c>
      <c r="AN81" s="158" t="n">
        <v>3.35</v>
      </c>
      <c r="AO81" s="158" t="n">
        <v>7.49</v>
      </c>
      <c r="AP81" s="158" t="n">
        <v>3.16</v>
      </c>
      <c r="AQ81" s="159" t="n">
        <v>0</v>
      </c>
      <c r="AR81" s="159" t="n">
        <v>0</v>
      </c>
      <c r="AS81" s="160" t="n">
        <v>0</v>
      </c>
    </row>
    <row r="82" customFormat="false" ht="21.75" hidden="false" customHeight="true" outlineLevel="0" collapsed="false">
      <c r="A82" s="154" t="n">
        <v>51</v>
      </c>
      <c r="B82" s="93" t="n">
        <v>1826268170</v>
      </c>
      <c r="C82" s="155" t="s">
        <v>639</v>
      </c>
      <c r="D82" s="156" t="s">
        <v>640</v>
      </c>
      <c r="F82" s="157" t="s">
        <v>595</v>
      </c>
      <c r="G82" s="86" t="n">
        <v>7.2</v>
      </c>
      <c r="H82" s="86" t="n">
        <v>6.6</v>
      </c>
      <c r="I82" s="86" t="n">
        <v>5.9</v>
      </c>
      <c r="J82" s="86" t="n">
        <v>9.2</v>
      </c>
      <c r="K82" s="86" t="n">
        <v>7.7</v>
      </c>
      <c r="L82" s="86" t="n">
        <v>7.5</v>
      </c>
      <c r="M82" s="86" t="n">
        <v>7.3</v>
      </c>
      <c r="N82" s="158" t="n">
        <v>7.32</v>
      </c>
      <c r="O82" s="158" t="n">
        <v>3.02</v>
      </c>
      <c r="P82" s="86" t="n">
        <v>6.8</v>
      </c>
      <c r="Q82" s="86" t="n">
        <v>8.8</v>
      </c>
      <c r="R82" s="86" t="n">
        <v>7.3</v>
      </c>
      <c r="S82" s="86" t="n">
        <v>7.4</v>
      </c>
      <c r="T82" s="86" t="n">
        <v>6.7</v>
      </c>
      <c r="U82" s="86" t="n">
        <v>6.6</v>
      </c>
      <c r="V82" s="86" t="n">
        <v>6.4</v>
      </c>
      <c r="W82" s="158" t="n">
        <v>7.09</v>
      </c>
      <c r="X82" s="158" t="n">
        <v>2.86</v>
      </c>
      <c r="Y82" s="86" t="n">
        <v>7.4</v>
      </c>
      <c r="Z82" s="86" t="n">
        <v>4.8</v>
      </c>
      <c r="AA82" s="86" t="n">
        <v>6.4</v>
      </c>
      <c r="AB82" s="86" t="n">
        <v>9</v>
      </c>
      <c r="AC82" s="86" t="n">
        <v>8.6</v>
      </c>
      <c r="AD82" s="86" t="n">
        <v>8.7</v>
      </c>
      <c r="AE82" s="86" t="n">
        <v>6.8</v>
      </c>
      <c r="AF82" s="158" t="n">
        <v>7.46</v>
      </c>
      <c r="AG82" s="158" t="n">
        <v>3.12</v>
      </c>
      <c r="AH82" s="86" t="n">
        <v>6.4</v>
      </c>
      <c r="AI82" s="86" t="n">
        <v>5.9</v>
      </c>
      <c r="AJ82" s="86" t="n">
        <v>7.3</v>
      </c>
      <c r="AK82" s="86" t="n">
        <v>6.5</v>
      </c>
      <c r="AL82" s="86" t="n">
        <v>6.1</v>
      </c>
      <c r="AM82" s="158" t="n">
        <v>6.47</v>
      </c>
      <c r="AN82" s="158" t="n">
        <v>2.48</v>
      </c>
      <c r="AO82" s="158" t="n">
        <v>7.13</v>
      </c>
      <c r="AP82" s="158" t="n">
        <v>2.9</v>
      </c>
      <c r="AQ82" s="159" t="n">
        <v>0</v>
      </c>
      <c r="AR82" s="159" t="n">
        <v>0</v>
      </c>
      <c r="AS82" s="160" t="n">
        <v>0</v>
      </c>
    </row>
    <row r="83" customFormat="false" ht="21.75" hidden="false" customHeight="true" outlineLevel="0" collapsed="false">
      <c r="A83" s="154" t="n">
        <v>52</v>
      </c>
      <c r="B83" s="93" t="n">
        <v>1827257925</v>
      </c>
      <c r="C83" s="155" t="s">
        <v>641</v>
      </c>
      <c r="D83" s="156" t="s">
        <v>642</v>
      </c>
      <c r="F83" s="157" t="s">
        <v>14</v>
      </c>
      <c r="G83" s="86" t="n">
        <v>6.2</v>
      </c>
      <c r="H83" s="86" t="n">
        <v>6.6</v>
      </c>
      <c r="I83" s="86" t="n">
        <v>6.8</v>
      </c>
      <c r="J83" s="86" t="n">
        <v>6.7</v>
      </c>
      <c r="K83" s="86" t="n">
        <v>6.2</v>
      </c>
      <c r="L83" s="86" t="n">
        <v>5.6</v>
      </c>
      <c r="M83" s="86" t="n">
        <v>7.1</v>
      </c>
      <c r="N83" s="158" t="n">
        <v>6.5</v>
      </c>
      <c r="O83" s="158" t="n">
        <v>2.54</v>
      </c>
      <c r="P83" s="86" t="n">
        <v>5.4</v>
      </c>
      <c r="Q83" s="86" t="n">
        <v>7.7</v>
      </c>
      <c r="R83" s="86" t="n">
        <v>6.3</v>
      </c>
      <c r="S83" s="86" t="n">
        <v>6.7</v>
      </c>
      <c r="T83" s="86" t="n">
        <v>5.9</v>
      </c>
      <c r="U83" s="86" t="n">
        <v>6.5</v>
      </c>
      <c r="V83" s="86" t="n">
        <v>7.5</v>
      </c>
      <c r="W83" s="158" t="n">
        <v>6.61</v>
      </c>
      <c r="X83" s="158" t="n">
        <v>2.6</v>
      </c>
      <c r="Y83" s="86" t="n">
        <v>6.3</v>
      </c>
      <c r="Z83" s="86" t="n">
        <v>7.5</v>
      </c>
      <c r="AA83" s="86" t="n">
        <v>5.9</v>
      </c>
      <c r="AB83" s="86" t="n">
        <v>6.5</v>
      </c>
      <c r="AC83" s="86" t="n">
        <v>7.3</v>
      </c>
      <c r="AD83" s="86" t="n">
        <v>6.5</v>
      </c>
      <c r="AE83" s="86" t="n">
        <v>7</v>
      </c>
      <c r="AF83" s="158" t="n">
        <v>6.71</v>
      </c>
      <c r="AG83" s="158" t="n">
        <v>2.7</v>
      </c>
      <c r="AH83" s="86" t="n">
        <v>5.4</v>
      </c>
      <c r="AI83" s="86" t="n">
        <v>6.1</v>
      </c>
      <c r="AJ83" s="86" t="n">
        <v>8.6</v>
      </c>
      <c r="AK83" s="86" t="n">
        <v>5.8</v>
      </c>
      <c r="AL83" s="86" t="n">
        <v>7.8</v>
      </c>
      <c r="AM83" s="158" t="n">
        <v>6.76</v>
      </c>
      <c r="AN83" s="158" t="n">
        <v>2.69</v>
      </c>
      <c r="AO83" s="158" t="n">
        <v>6.64</v>
      </c>
      <c r="AP83" s="158" t="n">
        <v>2.63</v>
      </c>
      <c r="AQ83" s="159" t="n">
        <v>0</v>
      </c>
      <c r="AR83" s="159" t="n">
        <v>0</v>
      </c>
      <c r="AS83" s="160" t="n">
        <v>0</v>
      </c>
    </row>
    <row r="84" customFormat="false" ht="21.75" hidden="false" customHeight="true" outlineLevel="0" collapsed="false">
      <c r="A84" s="154" t="n">
        <v>53</v>
      </c>
      <c r="B84" s="93" t="n">
        <v>1826257991</v>
      </c>
      <c r="C84" s="155" t="s">
        <v>402</v>
      </c>
      <c r="D84" s="156" t="s">
        <v>380</v>
      </c>
      <c r="F84" s="157" t="s">
        <v>14</v>
      </c>
      <c r="G84" s="86" t="n">
        <v>6.9</v>
      </c>
      <c r="H84" s="86" t="n">
        <v>7.5</v>
      </c>
      <c r="I84" s="86" t="n">
        <v>6.5</v>
      </c>
      <c r="J84" s="86" t="n">
        <v>8.4</v>
      </c>
      <c r="K84" s="86" t="n">
        <v>7.8</v>
      </c>
      <c r="L84" s="86" t="n">
        <v>7</v>
      </c>
      <c r="M84" s="86" t="n">
        <v>7.9</v>
      </c>
      <c r="N84" s="158" t="n">
        <v>7.44</v>
      </c>
      <c r="O84" s="158" t="n">
        <v>3.15</v>
      </c>
      <c r="P84" s="86" t="n">
        <v>5.9</v>
      </c>
      <c r="Q84" s="86" t="n">
        <v>8.8</v>
      </c>
      <c r="R84" s="86" t="n">
        <v>6.7</v>
      </c>
      <c r="S84" s="86" t="n">
        <v>4.8</v>
      </c>
      <c r="T84" s="86" t="n">
        <v>6.1</v>
      </c>
      <c r="U84" s="86" t="n">
        <v>7.8</v>
      </c>
      <c r="V84" s="86" t="n">
        <v>6.7</v>
      </c>
      <c r="W84" s="158" t="n">
        <v>6.64</v>
      </c>
      <c r="X84" s="158" t="n">
        <v>2.64</v>
      </c>
      <c r="Y84" s="86" t="n">
        <v>5.7</v>
      </c>
      <c r="Z84" s="86" t="n">
        <v>7.6</v>
      </c>
      <c r="AA84" s="86" t="n">
        <v>5.3</v>
      </c>
      <c r="AB84" s="86" t="n">
        <v>5.6</v>
      </c>
      <c r="AC84" s="86" t="n">
        <v>6.6</v>
      </c>
      <c r="AD84" s="86" t="n">
        <v>7.9</v>
      </c>
      <c r="AE84" s="86" t="n">
        <v>6.5</v>
      </c>
      <c r="AF84" s="158" t="n">
        <v>6.36</v>
      </c>
      <c r="AG84" s="158" t="n">
        <v>2.45</v>
      </c>
      <c r="AH84" s="86" t="n">
        <v>6.4</v>
      </c>
      <c r="AI84" s="86" t="n">
        <v>6</v>
      </c>
      <c r="AJ84" s="86" t="n">
        <v>6.6</v>
      </c>
      <c r="AK84" s="86" t="n">
        <v>5.2</v>
      </c>
      <c r="AL84" s="86" t="n">
        <v>7.3</v>
      </c>
      <c r="AM84" s="158" t="n">
        <v>6.22</v>
      </c>
      <c r="AN84" s="158" t="n">
        <v>2.35</v>
      </c>
      <c r="AO84" s="158" t="n">
        <v>6.68</v>
      </c>
      <c r="AP84" s="158" t="n">
        <v>2.66</v>
      </c>
      <c r="AQ84" s="159" t="n">
        <v>0</v>
      </c>
      <c r="AR84" s="159" t="n">
        <v>0</v>
      </c>
      <c r="AS84" s="160" t="n">
        <v>0</v>
      </c>
    </row>
    <row r="85" customFormat="false" ht="21.75" hidden="false" customHeight="true" outlineLevel="0" collapsed="false">
      <c r="A85" s="154" t="n">
        <v>54</v>
      </c>
      <c r="B85" s="93" t="n">
        <v>1826258043</v>
      </c>
      <c r="C85" s="155" t="s">
        <v>194</v>
      </c>
      <c r="D85" s="156" t="s">
        <v>521</v>
      </c>
      <c r="F85" s="157" t="s">
        <v>595</v>
      </c>
      <c r="G85" s="86" t="n">
        <v>6.4</v>
      </c>
      <c r="H85" s="86" t="n">
        <v>6.8</v>
      </c>
      <c r="I85" s="86" t="n">
        <v>6.1</v>
      </c>
      <c r="J85" s="86" t="n">
        <v>8.1</v>
      </c>
      <c r="K85" s="86" t="n">
        <v>8.3</v>
      </c>
      <c r="L85" s="86" t="n">
        <v>7</v>
      </c>
      <c r="M85" s="86" t="n">
        <v>7.9</v>
      </c>
      <c r="N85" s="158" t="n">
        <v>7.19</v>
      </c>
      <c r="O85" s="158" t="n">
        <v>2.97</v>
      </c>
      <c r="P85" s="86" t="n">
        <v>6.2</v>
      </c>
      <c r="Q85" s="86" t="n">
        <v>7.1</v>
      </c>
      <c r="R85" s="86" t="n">
        <v>6.9</v>
      </c>
      <c r="S85" s="86" t="n">
        <v>5.2</v>
      </c>
      <c r="T85" s="86" t="n">
        <v>6</v>
      </c>
      <c r="U85" s="86" t="n">
        <v>6.1</v>
      </c>
      <c r="V85" s="86" t="n">
        <v>7</v>
      </c>
      <c r="W85" s="158" t="n">
        <v>6.34</v>
      </c>
      <c r="X85" s="158" t="n">
        <v>2.46</v>
      </c>
      <c r="Y85" s="86" t="n">
        <v>6.8</v>
      </c>
      <c r="Z85" s="86" t="n">
        <v>7.5</v>
      </c>
      <c r="AA85" s="86" t="n">
        <v>6.3</v>
      </c>
      <c r="AB85" s="86" t="n">
        <v>6.6</v>
      </c>
      <c r="AC85" s="86" t="n">
        <v>7.7</v>
      </c>
      <c r="AD85" s="86" t="n">
        <v>6.6</v>
      </c>
      <c r="AE85" s="86" t="n">
        <v>5.8</v>
      </c>
      <c r="AF85" s="158" t="n">
        <v>6.72</v>
      </c>
      <c r="AG85" s="158" t="n">
        <v>2.68</v>
      </c>
      <c r="AH85" s="86" t="n">
        <v>6.2</v>
      </c>
      <c r="AI85" s="86" t="n">
        <v>6</v>
      </c>
      <c r="AJ85" s="86" t="n">
        <v>8.9</v>
      </c>
      <c r="AK85" s="86" t="n">
        <v>6</v>
      </c>
      <c r="AL85" s="86" t="n">
        <v>5.9</v>
      </c>
      <c r="AM85" s="158" t="n">
        <v>6.68</v>
      </c>
      <c r="AN85" s="158" t="n">
        <v>2.66</v>
      </c>
      <c r="AO85" s="158" t="n">
        <v>6.73</v>
      </c>
      <c r="AP85" s="158" t="n">
        <v>2.69</v>
      </c>
      <c r="AQ85" s="159" t="n">
        <v>0</v>
      </c>
      <c r="AR85" s="159" t="n">
        <v>0</v>
      </c>
      <c r="AS85" s="160" t="n">
        <v>0</v>
      </c>
    </row>
    <row r="86" customFormat="false" ht="21.75" hidden="false" customHeight="true" outlineLevel="0" collapsed="false">
      <c r="A86" s="154" t="n">
        <v>55</v>
      </c>
      <c r="B86" s="93" t="n">
        <v>1826268540</v>
      </c>
      <c r="C86" s="155" t="s">
        <v>643</v>
      </c>
      <c r="D86" s="156" t="s">
        <v>383</v>
      </c>
      <c r="F86" s="157" t="s">
        <v>11</v>
      </c>
      <c r="G86" s="86" t="n">
        <v>5.5</v>
      </c>
      <c r="H86" s="86" t="n">
        <v>6.2</v>
      </c>
      <c r="I86" s="86" t="n">
        <v>7.2</v>
      </c>
      <c r="J86" s="86" t="n">
        <v>8.1</v>
      </c>
      <c r="K86" s="86" t="n">
        <v>9.1</v>
      </c>
      <c r="L86" s="86" t="n">
        <v>5.7</v>
      </c>
      <c r="M86" s="86" t="n">
        <v>7.4</v>
      </c>
      <c r="N86" s="158" t="n">
        <v>7.05</v>
      </c>
      <c r="O86" s="158" t="n">
        <v>2.88</v>
      </c>
      <c r="P86" s="86" t="n">
        <v>6.4</v>
      </c>
      <c r="Q86" s="86" t="n">
        <v>8.4</v>
      </c>
      <c r="R86" s="86" t="n">
        <v>8</v>
      </c>
      <c r="S86" s="86" t="n">
        <v>4</v>
      </c>
      <c r="T86" s="86" t="n">
        <v>6.9</v>
      </c>
      <c r="U86" s="86" t="n">
        <v>6.9</v>
      </c>
      <c r="V86" s="86" t="n">
        <v>6.6</v>
      </c>
      <c r="W86" s="158" t="n">
        <v>6.66</v>
      </c>
      <c r="X86" s="158" t="n">
        <v>2.62</v>
      </c>
      <c r="Y86" s="86" t="n">
        <v>6.6</v>
      </c>
      <c r="Z86" s="86" t="n">
        <v>7.2</v>
      </c>
      <c r="AA86" s="86" t="n">
        <v>6.2</v>
      </c>
      <c r="AB86" s="86" t="n">
        <v>7.4</v>
      </c>
      <c r="AC86" s="86" t="n">
        <v>7</v>
      </c>
      <c r="AD86" s="86" t="n">
        <v>8.3</v>
      </c>
      <c r="AE86" s="86" t="n">
        <v>6.4</v>
      </c>
      <c r="AF86" s="158" t="n">
        <v>6.96</v>
      </c>
      <c r="AG86" s="158" t="n">
        <v>2.81</v>
      </c>
      <c r="AH86" s="86" t="n">
        <v>7.9</v>
      </c>
      <c r="AI86" s="86" t="n">
        <v>6.1</v>
      </c>
      <c r="AJ86" s="86" t="n">
        <v>6.4</v>
      </c>
      <c r="AK86" s="86" t="n">
        <v>7.3</v>
      </c>
      <c r="AL86" s="86" t="n">
        <v>7.5</v>
      </c>
      <c r="AM86" s="158" t="n">
        <v>6.94</v>
      </c>
      <c r="AN86" s="158" t="n">
        <v>2.79</v>
      </c>
      <c r="AO86" s="158" t="n">
        <v>6.9</v>
      </c>
      <c r="AP86" s="158" t="n">
        <v>2.77</v>
      </c>
      <c r="AQ86" s="159" t="n">
        <v>0</v>
      </c>
      <c r="AR86" s="159" t="n">
        <v>0</v>
      </c>
      <c r="AS86" s="160" t="n">
        <v>0</v>
      </c>
    </row>
    <row r="87" customFormat="false" ht="21.75" hidden="false" customHeight="true" outlineLevel="0" collapsed="false">
      <c r="A87" s="154" t="n">
        <v>56</v>
      </c>
      <c r="B87" s="93" t="n">
        <v>1827257948</v>
      </c>
      <c r="C87" s="155" t="s">
        <v>644</v>
      </c>
      <c r="D87" s="156" t="s">
        <v>524</v>
      </c>
      <c r="F87" s="157" t="s">
        <v>595</v>
      </c>
      <c r="G87" s="86" t="n">
        <v>6.5</v>
      </c>
      <c r="H87" s="86" t="n">
        <v>7.3</v>
      </c>
      <c r="I87" s="86" t="n">
        <v>6.3</v>
      </c>
      <c r="J87" s="86" t="n">
        <v>7.7</v>
      </c>
      <c r="K87" s="86" t="n">
        <v>8.6</v>
      </c>
      <c r="L87" s="86" t="n">
        <v>7.3</v>
      </c>
      <c r="M87" s="86" t="n">
        <v>7.8</v>
      </c>
      <c r="N87" s="158" t="n">
        <v>7.31</v>
      </c>
      <c r="O87" s="158" t="n">
        <v>3.06</v>
      </c>
      <c r="P87" s="86" t="n">
        <v>6</v>
      </c>
      <c r="Q87" s="86" t="n">
        <v>7.6</v>
      </c>
      <c r="R87" s="86" t="n">
        <v>6.7</v>
      </c>
      <c r="S87" s="86" t="n">
        <v>6.7</v>
      </c>
      <c r="T87" s="86" t="n">
        <v>6.6</v>
      </c>
      <c r="U87" s="86" t="n">
        <v>6.2</v>
      </c>
      <c r="V87" s="86" t="n">
        <v>6.1</v>
      </c>
      <c r="W87" s="158" t="n">
        <v>6.53</v>
      </c>
      <c r="X87" s="158" t="n">
        <v>2.58</v>
      </c>
      <c r="Y87" s="86" t="n">
        <v>6.4</v>
      </c>
      <c r="Z87" s="86" t="n">
        <v>7.5</v>
      </c>
      <c r="AA87" s="86" t="n">
        <v>5</v>
      </c>
      <c r="AB87" s="86" t="n">
        <v>5.9</v>
      </c>
      <c r="AC87" s="86" t="n">
        <v>7.8</v>
      </c>
      <c r="AD87" s="86" t="n">
        <v>6.5</v>
      </c>
      <c r="AE87" s="86" t="n">
        <v>5.4</v>
      </c>
      <c r="AF87" s="158" t="n">
        <v>6.28</v>
      </c>
      <c r="AG87" s="158" t="n">
        <v>2.36</v>
      </c>
      <c r="AH87" s="86" t="n">
        <v>6.4</v>
      </c>
      <c r="AI87" s="86" t="n">
        <v>6.1</v>
      </c>
      <c r="AJ87" s="86" t="n">
        <v>8.1</v>
      </c>
      <c r="AK87" s="86" t="n">
        <v>5.4</v>
      </c>
      <c r="AL87" s="86" t="n">
        <v>5.8</v>
      </c>
      <c r="AM87" s="158" t="n">
        <v>6.4</v>
      </c>
      <c r="AN87" s="158" t="n">
        <v>2.43</v>
      </c>
      <c r="AO87" s="158" t="n">
        <v>6.64</v>
      </c>
      <c r="AP87" s="158" t="n">
        <v>2.61</v>
      </c>
      <c r="AQ87" s="159" t="n">
        <v>0</v>
      </c>
      <c r="AR87" s="159" t="n">
        <v>0</v>
      </c>
      <c r="AS87" s="160" t="n">
        <v>0</v>
      </c>
    </row>
    <row r="88" customFormat="false" ht="21.75" hidden="false" customHeight="true" outlineLevel="0" collapsed="false">
      <c r="A88" s="154" t="n">
        <v>57</v>
      </c>
      <c r="B88" s="93" t="n">
        <v>1826257916</v>
      </c>
      <c r="C88" s="155" t="s">
        <v>253</v>
      </c>
      <c r="D88" s="156" t="s">
        <v>174</v>
      </c>
      <c r="F88" s="157" t="s">
        <v>595</v>
      </c>
      <c r="G88" s="86" t="n">
        <v>6.7</v>
      </c>
      <c r="H88" s="86" t="n">
        <v>6.4</v>
      </c>
      <c r="I88" s="86" t="n">
        <v>6.3</v>
      </c>
      <c r="J88" s="86" t="n">
        <v>8.7</v>
      </c>
      <c r="K88" s="86" t="n">
        <v>9.2</v>
      </c>
      <c r="L88" s="86" t="n">
        <v>6.2</v>
      </c>
      <c r="M88" s="86" t="n">
        <v>6.3</v>
      </c>
      <c r="N88" s="158" t="n">
        <v>7.12</v>
      </c>
      <c r="O88" s="158" t="n">
        <v>2.86</v>
      </c>
      <c r="P88" s="86" t="n">
        <v>5.7</v>
      </c>
      <c r="Q88" s="86" t="n">
        <v>8.1</v>
      </c>
      <c r="R88" s="86" t="n">
        <v>7.3</v>
      </c>
      <c r="S88" s="86" t="n">
        <v>4</v>
      </c>
      <c r="T88" s="86" t="n">
        <v>6.9</v>
      </c>
      <c r="U88" s="86" t="n">
        <v>6.4</v>
      </c>
      <c r="V88" s="86" t="n">
        <v>6.3</v>
      </c>
      <c r="W88" s="158" t="n">
        <v>6.3</v>
      </c>
      <c r="X88" s="158" t="n">
        <v>2.37</v>
      </c>
      <c r="Y88" s="86" t="n">
        <v>6.3</v>
      </c>
      <c r="Z88" s="86" t="n">
        <v>7</v>
      </c>
      <c r="AA88" s="86" t="n">
        <v>5.2</v>
      </c>
      <c r="AB88" s="86" t="n">
        <v>5.5</v>
      </c>
      <c r="AC88" s="86" t="n">
        <v>7.7</v>
      </c>
      <c r="AD88" s="86" t="n">
        <v>9.1</v>
      </c>
      <c r="AE88" s="86" t="n">
        <v>7.1</v>
      </c>
      <c r="AF88" s="158" t="n">
        <v>6.74</v>
      </c>
      <c r="AG88" s="158" t="n">
        <v>2.7</v>
      </c>
      <c r="AH88" s="86" t="n">
        <v>6.6</v>
      </c>
      <c r="AI88" s="86" t="n">
        <v>7.4</v>
      </c>
      <c r="AJ88" s="86" t="n">
        <v>6.5</v>
      </c>
      <c r="AK88" s="86" t="n">
        <v>7.1</v>
      </c>
      <c r="AL88" s="86" t="n">
        <v>6.9</v>
      </c>
      <c r="AM88" s="158" t="n">
        <v>6.92</v>
      </c>
      <c r="AN88" s="158" t="n">
        <v>2.81</v>
      </c>
      <c r="AO88" s="158" t="n">
        <v>6.75</v>
      </c>
      <c r="AP88" s="158" t="n">
        <v>2.67</v>
      </c>
      <c r="AQ88" s="159" t="n">
        <v>0</v>
      </c>
      <c r="AR88" s="159" t="n">
        <v>0</v>
      </c>
      <c r="AS88" s="160" t="n">
        <v>0</v>
      </c>
    </row>
    <row r="89" customFormat="false" ht="21.75" hidden="false" customHeight="true" outlineLevel="0" collapsed="false">
      <c r="A89" s="154" t="n">
        <v>58</v>
      </c>
      <c r="B89" s="93" t="n">
        <v>1826257909</v>
      </c>
      <c r="C89" s="155" t="s">
        <v>113</v>
      </c>
      <c r="D89" s="156" t="s">
        <v>174</v>
      </c>
      <c r="F89" s="157" t="s">
        <v>11</v>
      </c>
      <c r="G89" s="86" t="n">
        <v>6.9</v>
      </c>
      <c r="H89" s="86" t="n">
        <v>6.6</v>
      </c>
      <c r="I89" s="86" t="n">
        <v>6.2</v>
      </c>
      <c r="J89" s="86" t="n">
        <v>7.6</v>
      </c>
      <c r="K89" s="86" t="n">
        <v>7.5</v>
      </c>
      <c r="L89" s="86" t="n">
        <v>5.6</v>
      </c>
      <c r="M89" s="86" t="n">
        <v>8</v>
      </c>
      <c r="N89" s="158" t="n">
        <v>6.89</v>
      </c>
      <c r="O89" s="158" t="n">
        <v>2.83</v>
      </c>
      <c r="P89" s="86" t="n">
        <v>6.4</v>
      </c>
      <c r="Q89" s="86" t="n">
        <v>7.1</v>
      </c>
      <c r="R89" s="86" t="n">
        <v>6.4</v>
      </c>
      <c r="S89" s="86" t="n">
        <v>6.1</v>
      </c>
      <c r="T89" s="86" t="n">
        <v>6.1</v>
      </c>
      <c r="U89" s="86" t="n">
        <v>7.4</v>
      </c>
      <c r="V89" s="86" t="n">
        <v>7.7</v>
      </c>
      <c r="W89" s="158" t="n">
        <v>6.78</v>
      </c>
      <c r="X89" s="158" t="n">
        <v>2.68</v>
      </c>
      <c r="Y89" s="86" t="n">
        <v>7.3</v>
      </c>
      <c r="Z89" s="86" t="n">
        <v>7.7</v>
      </c>
      <c r="AA89" s="86" t="n">
        <v>5.5</v>
      </c>
      <c r="AB89" s="86" t="n">
        <v>6.5</v>
      </c>
      <c r="AC89" s="86" t="n">
        <v>7.6</v>
      </c>
      <c r="AD89" s="86" t="n">
        <v>8.5</v>
      </c>
      <c r="AE89" s="86" t="n">
        <v>7.7</v>
      </c>
      <c r="AF89" s="158" t="n">
        <v>7.16</v>
      </c>
      <c r="AG89" s="158" t="n">
        <v>3.03</v>
      </c>
      <c r="AH89" s="86" t="n">
        <v>6.5</v>
      </c>
      <c r="AI89" s="86" t="n">
        <v>6.5</v>
      </c>
      <c r="AJ89" s="86" t="n">
        <v>6</v>
      </c>
      <c r="AK89" s="86" t="n">
        <v>7.6</v>
      </c>
      <c r="AL89" s="86" t="n">
        <v>7.1</v>
      </c>
      <c r="AM89" s="158" t="n">
        <v>6.73</v>
      </c>
      <c r="AN89" s="158" t="n">
        <v>2.79</v>
      </c>
      <c r="AO89" s="158" t="n">
        <v>6.9</v>
      </c>
      <c r="AP89" s="158" t="n">
        <v>2.84</v>
      </c>
      <c r="AQ89" s="159" t="n">
        <v>0</v>
      </c>
      <c r="AR89" s="159" t="n">
        <v>0</v>
      </c>
      <c r="AS89" s="160" t="n">
        <v>0</v>
      </c>
    </row>
    <row r="90" customFormat="false" ht="21.75" hidden="false" customHeight="true" outlineLevel="0" collapsed="false">
      <c r="A90" s="154" t="n">
        <v>59</v>
      </c>
      <c r="B90" s="93" t="n">
        <v>1826258003</v>
      </c>
      <c r="C90" s="155" t="s">
        <v>204</v>
      </c>
      <c r="D90" s="156" t="s">
        <v>174</v>
      </c>
      <c r="F90" s="157" t="s">
        <v>11</v>
      </c>
      <c r="G90" s="86" t="n">
        <v>7.4</v>
      </c>
      <c r="H90" s="86" t="n">
        <v>6</v>
      </c>
      <c r="I90" s="86" t="n">
        <v>7.2</v>
      </c>
      <c r="J90" s="86" t="n">
        <v>6.5</v>
      </c>
      <c r="K90" s="86" t="n">
        <v>8.8</v>
      </c>
      <c r="L90" s="86" t="n">
        <v>6.9</v>
      </c>
      <c r="M90" s="86" t="n">
        <v>8.1</v>
      </c>
      <c r="N90" s="158" t="n">
        <v>7.15</v>
      </c>
      <c r="O90" s="158" t="n">
        <v>2.97</v>
      </c>
      <c r="P90" s="86" t="n">
        <v>6.8</v>
      </c>
      <c r="Q90" s="86" t="n">
        <v>8.6</v>
      </c>
      <c r="R90" s="86" t="n">
        <v>6.6</v>
      </c>
      <c r="S90" s="86" t="n">
        <v>7.7</v>
      </c>
      <c r="T90" s="86" t="n">
        <v>7</v>
      </c>
      <c r="U90" s="86" t="n">
        <v>7.1</v>
      </c>
      <c r="V90" s="86" t="n">
        <v>7.9</v>
      </c>
      <c r="W90" s="158" t="n">
        <v>7.37</v>
      </c>
      <c r="X90" s="158" t="n">
        <v>3.12</v>
      </c>
      <c r="Y90" s="86" t="n">
        <v>7.5</v>
      </c>
      <c r="Z90" s="86" t="n">
        <v>7.5</v>
      </c>
      <c r="AA90" s="86" t="n">
        <v>6.1</v>
      </c>
      <c r="AB90" s="86" t="n">
        <v>6.5</v>
      </c>
      <c r="AC90" s="86" t="n">
        <v>7.7</v>
      </c>
      <c r="AD90" s="86" t="n">
        <v>9.1</v>
      </c>
      <c r="AE90" s="86" t="n">
        <v>9.2</v>
      </c>
      <c r="AF90" s="158" t="n">
        <v>7.59</v>
      </c>
      <c r="AG90" s="158" t="n">
        <v>3.24</v>
      </c>
      <c r="AH90" s="86" t="n">
        <v>6.4</v>
      </c>
      <c r="AI90" s="86" t="n">
        <v>6.5</v>
      </c>
      <c r="AJ90" s="86" t="n">
        <v>6.9</v>
      </c>
      <c r="AK90" s="86" t="n">
        <v>8.3</v>
      </c>
      <c r="AL90" s="86" t="n">
        <v>8.2</v>
      </c>
      <c r="AM90" s="158" t="n">
        <v>7.25</v>
      </c>
      <c r="AN90" s="158" t="n">
        <v>2.99</v>
      </c>
      <c r="AO90" s="158" t="n">
        <v>7.35</v>
      </c>
      <c r="AP90" s="158" t="n">
        <v>3.09</v>
      </c>
      <c r="AQ90" s="159" t="n">
        <v>0</v>
      </c>
      <c r="AR90" s="159" t="n">
        <v>0</v>
      </c>
      <c r="AS90" s="160" t="n">
        <v>0</v>
      </c>
      <c r="AT90" s="133" t="s">
        <v>124</v>
      </c>
    </row>
    <row r="91" customFormat="false" ht="21.75" hidden="false" customHeight="true" outlineLevel="0" collapsed="false">
      <c r="A91" s="154" t="n">
        <v>60</v>
      </c>
      <c r="B91" s="93" t="n">
        <v>1827257958</v>
      </c>
      <c r="C91" s="155" t="s">
        <v>401</v>
      </c>
      <c r="D91" s="156" t="s">
        <v>645</v>
      </c>
      <c r="F91" s="157" t="s">
        <v>14</v>
      </c>
      <c r="G91" s="86" t="n">
        <v>6.6</v>
      </c>
      <c r="H91" s="86" t="n">
        <v>7.4</v>
      </c>
      <c r="I91" s="86" t="n">
        <v>7.2</v>
      </c>
      <c r="J91" s="86" t="n">
        <v>8.3</v>
      </c>
      <c r="K91" s="86" t="n">
        <v>8.1</v>
      </c>
      <c r="L91" s="86" t="n">
        <v>5.8</v>
      </c>
      <c r="M91" s="86" t="n">
        <v>7</v>
      </c>
      <c r="N91" s="158" t="n">
        <v>7.28</v>
      </c>
      <c r="O91" s="158" t="n">
        <v>3.03</v>
      </c>
      <c r="P91" s="86" t="n">
        <v>5.9</v>
      </c>
      <c r="Q91" s="86" t="n">
        <v>8.1</v>
      </c>
      <c r="R91" s="86" t="n">
        <v>8.1</v>
      </c>
      <c r="S91" s="86" t="n">
        <v>5.8</v>
      </c>
      <c r="T91" s="86" t="n">
        <v>6.9</v>
      </c>
      <c r="U91" s="86" t="n">
        <v>7.3</v>
      </c>
      <c r="V91" s="86" t="n">
        <v>7.3</v>
      </c>
      <c r="W91" s="158" t="n">
        <v>7.07</v>
      </c>
      <c r="X91" s="158" t="n">
        <v>2.86</v>
      </c>
      <c r="Y91" s="86" t="n">
        <v>6.6</v>
      </c>
      <c r="Z91" s="86" t="n">
        <v>7.1</v>
      </c>
      <c r="AA91" s="86" t="n">
        <v>6.1</v>
      </c>
      <c r="AB91" s="86" t="n">
        <v>8.1</v>
      </c>
      <c r="AC91" s="86" t="n">
        <v>8.1</v>
      </c>
      <c r="AD91" s="86" t="n">
        <v>8.3</v>
      </c>
      <c r="AE91" s="86" t="n">
        <v>8.8</v>
      </c>
      <c r="AF91" s="158" t="n">
        <v>7.63</v>
      </c>
      <c r="AG91" s="158" t="n">
        <v>3.31</v>
      </c>
      <c r="AH91" s="86" t="n">
        <v>7.6</v>
      </c>
      <c r="AI91" s="86" t="n">
        <v>6.1</v>
      </c>
      <c r="AJ91" s="86" t="n">
        <v>7</v>
      </c>
      <c r="AK91" s="86" t="n">
        <v>8.8</v>
      </c>
      <c r="AL91" s="86" t="n">
        <v>8.7</v>
      </c>
      <c r="AM91" s="158" t="n">
        <v>7.56</v>
      </c>
      <c r="AN91" s="158" t="n">
        <v>3.28</v>
      </c>
      <c r="AO91" s="158" t="n">
        <v>7.37</v>
      </c>
      <c r="AP91" s="158" t="n">
        <v>3.11</v>
      </c>
      <c r="AQ91" s="159" t="n">
        <v>0</v>
      </c>
      <c r="AR91" s="159" t="n">
        <v>0</v>
      </c>
      <c r="AS91" s="160" t="n">
        <v>0</v>
      </c>
    </row>
    <row r="92" customFormat="false" ht="21.75" hidden="false" customHeight="true" outlineLevel="0" collapsed="false">
      <c r="A92" s="154" t="n">
        <v>61</v>
      </c>
      <c r="B92" s="93" t="n">
        <v>1826258026</v>
      </c>
      <c r="C92" s="155" t="s">
        <v>646</v>
      </c>
      <c r="D92" s="156" t="s">
        <v>397</v>
      </c>
      <c r="F92" s="157" t="s">
        <v>14</v>
      </c>
      <c r="G92" s="86" t="n">
        <v>6.9</v>
      </c>
      <c r="H92" s="86" t="n">
        <v>7.5</v>
      </c>
      <c r="I92" s="86" t="n">
        <v>6.8</v>
      </c>
      <c r="J92" s="86" t="n">
        <v>7.6</v>
      </c>
      <c r="K92" s="86" t="n">
        <v>6.3</v>
      </c>
      <c r="L92" s="86" t="n">
        <v>7.8</v>
      </c>
      <c r="M92" s="86" t="n">
        <v>4.8</v>
      </c>
      <c r="N92" s="158" t="n">
        <v>6.9</v>
      </c>
      <c r="O92" s="158" t="n">
        <v>2.81</v>
      </c>
      <c r="P92" s="86" t="n">
        <v>5.9</v>
      </c>
      <c r="Q92" s="86" t="n">
        <v>8.8</v>
      </c>
      <c r="R92" s="86" t="n">
        <v>5.6</v>
      </c>
      <c r="S92" s="86" t="n">
        <v>7.7</v>
      </c>
      <c r="T92" s="86" t="n">
        <v>7.3</v>
      </c>
      <c r="U92" s="86" t="n">
        <v>6.9</v>
      </c>
      <c r="V92" s="86" t="n">
        <v>6.9</v>
      </c>
      <c r="W92" s="158" t="n">
        <v>6.96</v>
      </c>
      <c r="X92" s="158" t="n">
        <v>2.77</v>
      </c>
      <c r="Y92" s="86" t="n">
        <v>6.6</v>
      </c>
      <c r="Z92" s="86" t="n">
        <v>7.4</v>
      </c>
      <c r="AA92" s="86" t="n">
        <v>6.1</v>
      </c>
      <c r="AB92" s="86" t="n">
        <v>5.7</v>
      </c>
      <c r="AC92" s="86" t="n">
        <v>6.2</v>
      </c>
      <c r="AD92" s="86" t="n">
        <v>7.3</v>
      </c>
      <c r="AE92" s="86" t="n">
        <v>5.7</v>
      </c>
      <c r="AF92" s="158" t="n">
        <v>6.32</v>
      </c>
      <c r="AG92" s="158" t="n">
        <v>2.4</v>
      </c>
      <c r="AH92" s="86" t="n">
        <v>6.3</v>
      </c>
      <c r="AI92" s="86" t="n">
        <v>8.2</v>
      </c>
      <c r="AJ92" s="86" t="n">
        <v>7.4</v>
      </c>
      <c r="AK92" s="86" t="n">
        <v>5.1</v>
      </c>
      <c r="AL92" s="86" t="n">
        <v>7.6</v>
      </c>
      <c r="AM92" s="158" t="n">
        <v>6.92</v>
      </c>
      <c r="AN92" s="158" t="n">
        <v>2.79</v>
      </c>
      <c r="AO92" s="158" t="n">
        <v>6.76</v>
      </c>
      <c r="AP92" s="158" t="n">
        <v>2.69</v>
      </c>
      <c r="AQ92" s="159" t="n">
        <v>0</v>
      </c>
      <c r="AR92" s="159" t="n">
        <v>0</v>
      </c>
      <c r="AS92" s="160" t="n">
        <v>0</v>
      </c>
    </row>
    <row r="93" customFormat="false" ht="21.75" hidden="false" customHeight="true" outlineLevel="0" collapsed="false">
      <c r="A93" s="154" t="n">
        <v>62</v>
      </c>
      <c r="B93" s="93" t="n">
        <v>1826257972</v>
      </c>
      <c r="C93" s="155" t="s">
        <v>90</v>
      </c>
      <c r="D93" s="156" t="s">
        <v>647</v>
      </c>
      <c r="F93" s="157" t="s">
        <v>595</v>
      </c>
      <c r="G93" s="86" t="n">
        <v>6.1</v>
      </c>
      <c r="H93" s="86" t="n">
        <v>7.7</v>
      </c>
      <c r="I93" s="86" t="n">
        <v>6.6</v>
      </c>
      <c r="J93" s="86" t="n">
        <v>8.5</v>
      </c>
      <c r="K93" s="86" t="n">
        <v>7.5</v>
      </c>
      <c r="L93" s="86" t="n">
        <v>8.4</v>
      </c>
      <c r="M93" s="86" t="n">
        <v>8</v>
      </c>
      <c r="N93" s="158" t="n">
        <v>7.55</v>
      </c>
      <c r="O93" s="158" t="n">
        <v>3.29</v>
      </c>
      <c r="P93" s="86" t="n">
        <v>6.7</v>
      </c>
      <c r="Q93" s="86" t="n">
        <v>9.2</v>
      </c>
      <c r="R93" s="86" t="n">
        <v>7.1</v>
      </c>
      <c r="S93" s="86" t="n">
        <v>4.5</v>
      </c>
      <c r="T93" s="86" t="n">
        <v>6.6</v>
      </c>
      <c r="U93" s="86" t="n">
        <v>5.8</v>
      </c>
      <c r="V93" s="86" t="n">
        <v>7.6</v>
      </c>
      <c r="W93" s="158" t="n">
        <v>6.67</v>
      </c>
      <c r="X93" s="158" t="n">
        <v>2.7</v>
      </c>
      <c r="Y93" s="86" t="n">
        <v>6.7</v>
      </c>
      <c r="Z93" s="86" t="n">
        <v>7.6</v>
      </c>
      <c r="AA93" s="86" t="n">
        <v>5.6</v>
      </c>
      <c r="AB93" s="86" t="n">
        <v>6.9</v>
      </c>
      <c r="AC93" s="86" t="n">
        <v>8.3</v>
      </c>
      <c r="AD93" s="86" t="n">
        <v>6.9</v>
      </c>
      <c r="AE93" s="86" t="n">
        <v>7.9</v>
      </c>
      <c r="AF93" s="158" t="n">
        <v>7.14</v>
      </c>
      <c r="AG93" s="158" t="n">
        <v>2.9</v>
      </c>
      <c r="AH93" s="86" t="n">
        <v>5.5</v>
      </c>
      <c r="AI93" s="86" t="n">
        <v>7.9</v>
      </c>
      <c r="AJ93" s="86" t="n">
        <v>8.7</v>
      </c>
      <c r="AK93" s="86" t="n">
        <v>8.2</v>
      </c>
      <c r="AL93" s="86" t="n">
        <v>6.6</v>
      </c>
      <c r="AM93" s="158" t="n">
        <v>7.58</v>
      </c>
      <c r="AN93" s="158" t="n">
        <v>3.25</v>
      </c>
      <c r="AO93" s="158" t="n">
        <v>7.2</v>
      </c>
      <c r="AP93" s="158" t="n">
        <v>3.01</v>
      </c>
      <c r="AQ93" s="159" t="n">
        <v>0</v>
      </c>
      <c r="AR93" s="159" t="n">
        <v>0</v>
      </c>
      <c r="AS93" s="160" t="n">
        <v>0</v>
      </c>
    </row>
    <row r="94" customFormat="false" ht="21.75" hidden="false" customHeight="true" outlineLevel="0" collapsed="false">
      <c r="A94" s="154" t="n">
        <v>63</v>
      </c>
      <c r="B94" s="93" t="n">
        <v>1827258038</v>
      </c>
      <c r="C94" s="155" t="s">
        <v>648</v>
      </c>
      <c r="D94" s="156" t="s">
        <v>411</v>
      </c>
      <c r="F94" s="157" t="s">
        <v>595</v>
      </c>
      <c r="G94" s="86" t="n">
        <v>5.4</v>
      </c>
      <c r="H94" s="86" t="n">
        <v>6.3</v>
      </c>
      <c r="I94" s="86" t="n">
        <v>5.6</v>
      </c>
      <c r="J94" s="86" t="n">
        <v>7.9</v>
      </c>
      <c r="K94" s="86" t="n">
        <v>7.7</v>
      </c>
      <c r="L94" s="86" t="n">
        <v>6.8</v>
      </c>
      <c r="M94" s="86" t="n">
        <v>7.6</v>
      </c>
      <c r="N94" s="158" t="n">
        <v>6.73</v>
      </c>
      <c r="O94" s="158" t="n">
        <v>2.64</v>
      </c>
      <c r="P94" s="86" t="n">
        <v>5.9</v>
      </c>
      <c r="Q94" s="86" t="n">
        <v>8.5</v>
      </c>
      <c r="R94" s="86" t="n">
        <v>5.1</v>
      </c>
      <c r="S94" s="86" t="n">
        <v>4.6</v>
      </c>
      <c r="T94" s="86" t="n">
        <v>6.1</v>
      </c>
      <c r="U94" s="86" t="n">
        <v>6.2</v>
      </c>
      <c r="V94" s="86" t="n">
        <v>7</v>
      </c>
      <c r="W94" s="158" t="n">
        <v>6.09</v>
      </c>
      <c r="X94" s="158" t="n">
        <v>2.36</v>
      </c>
      <c r="Y94" s="86" t="n">
        <v>6</v>
      </c>
      <c r="Z94" s="86" t="n">
        <v>7.9</v>
      </c>
      <c r="AA94" s="86" t="n">
        <v>5.2</v>
      </c>
      <c r="AB94" s="86" t="n">
        <v>8</v>
      </c>
      <c r="AC94" s="86" t="n">
        <v>7.7</v>
      </c>
      <c r="AD94" s="86" t="n">
        <v>7.7</v>
      </c>
      <c r="AE94" s="86" t="n">
        <v>6.2</v>
      </c>
      <c r="AF94" s="158" t="n">
        <v>6.92</v>
      </c>
      <c r="AG94" s="158" t="n">
        <v>2.83</v>
      </c>
      <c r="AH94" s="86" t="n">
        <v>5.2</v>
      </c>
      <c r="AI94" s="86" t="n">
        <v>7.1</v>
      </c>
      <c r="AJ94" s="86" t="n">
        <v>8</v>
      </c>
      <c r="AK94" s="86" t="n">
        <v>5.1</v>
      </c>
      <c r="AL94" s="86" t="n">
        <v>6.5</v>
      </c>
      <c r="AM94" s="158" t="n">
        <v>6.46</v>
      </c>
      <c r="AN94" s="158" t="n">
        <v>2.58</v>
      </c>
      <c r="AO94" s="158" t="n">
        <v>6.55</v>
      </c>
      <c r="AP94" s="158" t="n">
        <v>2.6</v>
      </c>
      <c r="AQ94" s="159" t="n">
        <v>0</v>
      </c>
      <c r="AR94" s="159" t="n">
        <v>0</v>
      </c>
      <c r="AS94" s="160" t="n">
        <v>0</v>
      </c>
    </row>
    <row r="95" customFormat="false" ht="21.75" hidden="false" customHeight="true" outlineLevel="0" collapsed="false">
      <c r="A95" s="154" t="n">
        <v>64</v>
      </c>
      <c r="B95" s="93" t="n">
        <v>1827257968</v>
      </c>
      <c r="C95" s="155" t="s">
        <v>649</v>
      </c>
      <c r="D95" s="156" t="s">
        <v>650</v>
      </c>
      <c r="F95" s="157" t="s">
        <v>595</v>
      </c>
      <c r="G95" s="86" t="n">
        <v>5.6</v>
      </c>
      <c r="H95" s="86" t="n">
        <v>6.2</v>
      </c>
      <c r="I95" s="86" t="n">
        <v>5.8</v>
      </c>
      <c r="J95" s="86" t="n">
        <v>7.5</v>
      </c>
      <c r="K95" s="86" t="n">
        <v>8.1</v>
      </c>
      <c r="L95" s="86" t="n">
        <v>6.1</v>
      </c>
      <c r="M95" s="86" t="n">
        <v>6.1</v>
      </c>
      <c r="N95" s="158" t="n">
        <v>6.49</v>
      </c>
      <c r="O95" s="158" t="n">
        <v>2.56</v>
      </c>
      <c r="P95" s="86" t="n">
        <v>5.6</v>
      </c>
      <c r="Q95" s="86" t="n">
        <v>7.2</v>
      </c>
      <c r="R95" s="86" t="n">
        <v>6.6</v>
      </c>
      <c r="S95" s="86" t="n">
        <v>4.1</v>
      </c>
      <c r="T95" s="86" t="n">
        <v>6.8</v>
      </c>
      <c r="U95" s="86" t="n">
        <v>6</v>
      </c>
      <c r="V95" s="86" t="n">
        <v>7.7</v>
      </c>
      <c r="W95" s="158" t="n">
        <v>6.24</v>
      </c>
      <c r="X95" s="158" t="n">
        <v>2.4</v>
      </c>
      <c r="Y95" s="86" t="n">
        <v>6.1</v>
      </c>
      <c r="Z95" s="86" t="n">
        <v>7.3</v>
      </c>
      <c r="AA95" s="86" t="n">
        <v>5.8</v>
      </c>
      <c r="AB95" s="86" t="n">
        <v>6.3</v>
      </c>
      <c r="AC95" s="86" t="n">
        <v>7.6</v>
      </c>
      <c r="AD95" s="86" t="n">
        <v>7.5</v>
      </c>
      <c r="AE95" s="86" t="n">
        <v>5.9</v>
      </c>
      <c r="AF95" s="158" t="n">
        <v>6.59</v>
      </c>
      <c r="AG95" s="158" t="n">
        <v>2.57</v>
      </c>
      <c r="AH95" s="86" t="n">
        <v>6.8</v>
      </c>
      <c r="AI95" s="86" t="n">
        <v>6.1</v>
      </c>
      <c r="AJ95" s="86" t="n">
        <v>8.7</v>
      </c>
      <c r="AK95" s="86" t="n">
        <v>6.2</v>
      </c>
      <c r="AL95" s="86" t="n">
        <v>6.5</v>
      </c>
      <c r="AM95" s="158" t="n">
        <v>6.89</v>
      </c>
      <c r="AN95" s="158" t="n">
        <v>2.81</v>
      </c>
      <c r="AO95" s="158" t="n">
        <v>6.53</v>
      </c>
      <c r="AP95" s="158" t="n">
        <v>2.57</v>
      </c>
      <c r="AQ95" s="159" t="n">
        <v>0</v>
      </c>
      <c r="AR95" s="159" t="n">
        <v>0</v>
      </c>
      <c r="AS95" s="160" t="n">
        <v>0</v>
      </c>
    </row>
    <row r="96" customFormat="false" ht="21.75" hidden="false" customHeight="true" outlineLevel="0" collapsed="false">
      <c r="A96" s="154" t="n">
        <v>65</v>
      </c>
      <c r="B96" s="93" t="n">
        <v>1827257950</v>
      </c>
      <c r="C96" s="155" t="s">
        <v>651</v>
      </c>
      <c r="D96" s="156" t="s">
        <v>650</v>
      </c>
      <c r="F96" s="157" t="s">
        <v>11</v>
      </c>
      <c r="G96" s="86" t="n">
        <v>5.7</v>
      </c>
      <c r="H96" s="86" t="n">
        <v>6.6</v>
      </c>
      <c r="I96" s="86" t="n">
        <v>7.1</v>
      </c>
      <c r="J96" s="86" t="n">
        <v>8.2</v>
      </c>
      <c r="K96" s="86" t="n">
        <v>8.2</v>
      </c>
      <c r="L96" s="86" t="n">
        <v>6</v>
      </c>
      <c r="M96" s="86" t="n">
        <v>7.6</v>
      </c>
      <c r="N96" s="158" t="n">
        <v>7.1</v>
      </c>
      <c r="O96" s="158" t="n">
        <v>2.97</v>
      </c>
      <c r="P96" s="86" t="n">
        <v>6.5</v>
      </c>
      <c r="Q96" s="86" t="n">
        <v>8</v>
      </c>
      <c r="R96" s="86" t="n">
        <v>7.9</v>
      </c>
      <c r="S96" s="86" t="n">
        <v>6.9</v>
      </c>
      <c r="T96" s="86" t="n">
        <v>6.4</v>
      </c>
      <c r="U96" s="86" t="n">
        <v>7</v>
      </c>
      <c r="V96" s="86" t="n">
        <v>6.9</v>
      </c>
      <c r="W96" s="158" t="n">
        <v>7.11</v>
      </c>
      <c r="X96" s="158" t="n">
        <v>2.9</v>
      </c>
      <c r="Y96" s="86" t="n">
        <v>6.3</v>
      </c>
      <c r="Z96" s="86" t="n">
        <v>4.8</v>
      </c>
      <c r="AA96" s="86" t="n">
        <v>5.9</v>
      </c>
      <c r="AB96" s="86" t="n">
        <v>7.2</v>
      </c>
      <c r="AC96" s="86" t="n">
        <v>8</v>
      </c>
      <c r="AD96" s="86" t="n">
        <v>8.6</v>
      </c>
      <c r="AE96" s="86" t="n">
        <v>7.8</v>
      </c>
      <c r="AF96" s="158" t="n">
        <v>7.01</v>
      </c>
      <c r="AG96" s="158" t="n">
        <v>2.88</v>
      </c>
      <c r="AH96" s="86" t="n">
        <v>6.4</v>
      </c>
      <c r="AI96" s="86" t="n">
        <v>5.3</v>
      </c>
      <c r="AJ96" s="86" t="n">
        <v>6.7</v>
      </c>
      <c r="AK96" s="86" t="n">
        <v>7.4</v>
      </c>
      <c r="AL96" s="86" t="n">
        <v>6.6</v>
      </c>
      <c r="AM96" s="158" t="n">
        <v>6.48</v>
      </c>
      <c r="AN96" s="158" t="n">
        <v>2.45</v>
      </c>
      <c r="AO96" s="158" t="n">
        <v>6.95</v>
      </c>
      <c r="AP96" s="158" t="n">
        <v>2.82</v>
      </c>
      <c r="AQ96" s="159" t="n">
        <v>0</v>
      </c>
      <c r="AR96" s="159" t="n">
        <v>0</v>
      </c>
      <c r="AS96" s="160" t="n">
        <v>0</v>
      </c>
    </row>
    <row r="97" customFormat="false" ht="21.75" hidden="false" customHeight="true" outlineLevel="0" collapsed="false">
      <c r="A97" s="154" t="n">
        <v>66</v>
      </c>
      <c r="B97" s="93" t="n">
        <v>1827258017</v>
      </c>
      <c r="C97" s="155" t="s">
        <v>652</v>
      </c>
      <c r="D97" s="156" t="s">
        <v>650</v>
      </c>
      <c r="F97" s="157" t="s">
        <v>14</v>
      </c>
      <c r="G97" s="86" t="n">
        <v>5.8</v>
      </c>
      <c r="H97" s="86" t="n">
        <v>7.2</v>
      </c>
      <c r="I97" s="86" t="n">
        <v>7.1</v>
      </c>
      <c r="J97" s="86" t="n">
        <v>8.1</v>
      </c>
      <c r="K97" s="86" t="n">
        <v>6</v>
      </c>
      <c r="L97" s="86" t="n">
        <v>6</v>
      </c>
      <c r="M97" s="86" t="n">
        <v>7.7</v>
      </c>
      <c r="N97" s="158" t="n">
        <v>6.95</v>
      </c>
      <c r="O97" s="158" t="n">
        <v>2.88</v>
      </c>
      <c r="P97" s="86" t="n">
        <v>6.1</v>
      </c>
      <c r="Q97" s="86" t="n">
        <v>7.2</v>
      </c>
      <c r="R97" s="86" t="n">
        <v>7.6</v>
      </c>
      <c r="S97" s="86" t="n">
        <v>6.9</v>
      </c>
      <c r="T97" s="86" t="n">
        <v>6.5</v>
      </c>
      <c r="U97" s="86" t="n">
        <v>7.2</v>
      </c>
      <c r="V97" s="86" t="n">
        <v>7.4</v>
      </c>
      <c r="W97" s="158" t="n">
        <v>7.05</v>
      </c>
      <c r="X97" s="158" t="n">
        <v>2.88</v>
      </c>
      <c r="Y97" s="86" t="n">
        <v>6.7</v>
      </c>
      <c r="Z97" s="86" t="n">
        <v>7.8</v>
      </c>
      <c r="AA97" s="86" t="n">
        <v>6.2</v>
      </c>
      <c r="AB97" s="86" t="n">
        <v>5.7</v>
      </c>
      <c r="AC97" s="86" t="n">
        <v>7.5</v>
      </c>
      <c r="AD97" s="86" t="n">
        <v>6</v>
      </c>
      <c r="AE97" s="86" t="n">
        <v>7.4</v>
      </c>
      <c r="AF97" s="158" t="n">
        <v>6.74</v>
      </c>
      <c r="AG97" s="158" t="n">
        <v>2.7</v>
      </c>
      <c r="AH97" s="86" t="n">
        <v>7.6</v>
      </c>
      <c r="AI97" s="86" t="n">
        <v>6</v>
      </c>
      <c r="AJ97" s="86" t="n">
        <v>9.1</v>
      </c>
      <c r="AK97" s="86" t="n">
        <v>6.1</v>
      </c>
      <c r="AL97" s="86" t="n">
        <v>8.9</v>
      </c>
      <c r="AM97" s="158" t="n">
        <v>7.43</v>
      </c>
      <c r="AN97" s="158" t="n">
        <v>3.13</v>
      </c>
      <c r="AO97" s="158" t="n">
        <v>7.02</v>
      </c>
      <c r="AP97" s="158" t="n">
        <v>2.88</v>
      </c>
      <c r="AQ97" s="159" t="n">
        <v>0</v>
      </c>
      <c r="AR97" s="159" t="n">
        <v>0</v>
      </c>
      <c r="AS97" s="160" t="n">
        <v>0</v>
      </c>
      <c r="AT97" s="133" t="s">
        <v>124</v>
      </c>
    </row>
    <row r="98" customFormat="false" ht="21.75" hidden="false" customHeight="true" outlineLevel="0" collapsed="false">
      <c r="A98" s="154" t="n">
        <v>67</v>
      </c>
      <c r="B98" s="93" t="n">
        <v>1826257994</v>
      </c>
      <c r="C98" s="155" t="s">
        <v>120</v>
      </c>
      <c r="D98" s="156" t="s">
        <v>197</v>
      </c>
      <c r="F98" s="157" t="s">
        <v>14</v>
      </c>
      <c r="G98" s="86" t="n">
        <v>6.6</v>
      </c>
      <c r="H98" s="86" t="n">
        <v>7.1</v>
      </c>
      <c r="I98" s="86" t="n">
        <v>6.3</v>
      </c>
      <c r="J98" s="86" t="n">
        <v>7.8</v>
      </c>
      <c r="K98" s="86" t="n">
        <v>4.8</v>
      </c>
      <c r="L98" s="86" t="n">
        <v>5.5</v>
      </c>
      <c r="M98" s="86" t="n">
        <v>8.2</v>
      </c>
      <c r="N98" s="158" t="n">
        <v>6.69</v>
      </c>
      <c r="O98" s="158" t="n">
        <v>2.7</v>
      </c>
      <c r="P98" s="86" t="n">
        <v>7.2</v>
      </c>
      <c r="Q98" s="86" t="n">
        <v>7.6</v>
      </c>
      <c r="R98" s="86" t="n">
        <v>5.7</v>
      </c>
      <c r="S98" s="86" t="n">
        <v>5.5</v>
      </c>
      <c r="T98" s="86" t="n">
        <v>7.7</v>
      </c>
      <c r="U98" s="86" t="n">
        <v>6.7</v>
      </c>
      <c r="V98" s="86" t="n">
        <v>8.4</v>
      </c>
      <c r="W98" s="158" t="n">
        <v>6.88</v>
      </c>
      <c r="X98" s="158" t="n">
        <v>2.79</v>
      </c>
      <c r="Y98" s="86" t="n">
        <v>6.8</v>
      </c>
      <c r="Z98" s="86" t="n">
        <v>8.7</v>
      </c>
      <c r="AA98" s="86" t="n">
        <v>5.3</v>
      </c>
      <c r="AB98" s="86" t="n">
        <v>7.6</v>
      </c>
      <c r="AC98" s="86" t="n">
        <v>7.5</v>
      </c>
      <c r="AD98" s="86" t="n">
        <v>8.1</v>
      </c>
      <c r="AE98" s="86" t="n">
        <v>5.2</v>
      </c>
      <c r="AF98" s="158" t="n">
        <v>6.89</v>
      </c>
      <c r="AG98" s="158" t="n">
        <v>2.8</v>
      </c>
      <c r="AH98" s="86" t="n">
        <v>7.1</v>
      </c>
      <c r="AI98" s="86" t="n">
        <v>6.6</v>
      </c>
      <c r="AJ98" s="86" t="n">
        <v>6.8</v>
      </c>
      <c r="AK98" s="86" t="n">
        <v>5.4</v>
      </c>
      <c r="AL98" s="86" t="n">
        <v>7.8</v>
      </c>
      <c r="AM98" s="158" t="n">
        <v>6.63</v>
      </c>
      <c r="AN98" s="158" t="n">
        <v>2.58</v>
      </c>
      <c r="AO98" s="158" t="n">
        <v>6.79</v>
      </c>
      <c r="AP98" s="158" t="n">
        <v>2.73</v>
      </c>
      <c r="AQ98" s="159" t="n">
        <v>0</v>
      </c>
      <c r="AR98" s="159" t="n">
        <v>0</v>
      </c>
      <c r="AS98" s="160" t="n">
        <v>0</v>
      </c>
    </row>
    <row r="99" customFormat="false" ht="21.75" hidden="false" customHeight="true" outlineLevel="0" collapsed="false">
      <c r="A99" s="154" t="n">
        <v>68</v>
      </c>
      <c r="B99" s="93" t="n">
        <v>1826257938</v>
      </c>
      <c r="C99" s="155" t="s">
        <v>292</v>
      </c>
      <c r="D99" s="156" t="s">
        <v>197</v>
      </c>
      <c r="F99" s="157" t="s">
        <v>11</v>
      </c>
      <c r="G99" s="86" t="n">
        <v>5.3</v>
      </c>
      <c r="H99" s="86" t="n">
        <v>7.7</v>
      </c>
      <c r="I99" s="86" t="n">
        <v>7.1</v>
      </c>
      <c r="J99" s="86" t="n">
        <v>8.7</v>
      </c>
      <c r="K99" s="86" t="n">
        <v>9.3</v>
      </c>
      <c r="L99" s="86" t="n">
        <v>7.2</v>
      </c>
      <c r="M99" s="86" t="n">
        <v>7.4</v>
      </c>
      <c r="N99" s="158" t="n">
        <v>7.58</v>
      </c>
      <c r="O99" s="158" t="n">
        <v>3.19</v>
      </c>
      <c r="P99" s="86" t="n">
        <v>5.8</v>
      </c>
      <c r="Q99" s="86" t="n">
        <v>8.3</v>
      </c>
      <c r="R99" s="86" t="n">
        <v>6.8</v>
      </c>
      <c r="S99" s="86" t="n">
        <v>5.6</v>
      </c>
      <c r="T99" s="86" t="n">
        <v>6.8</v>
      </c>
      <c r="U99" s="86" t="n">
        <v>7.5</v>
      </c>
      <c r="V99" s="86" t="n">
        <v>6.1</v>
      </c>
      <c r="W99" s="158" t="n">
        <v>6.66</v>
      </c>
      <c r="X99" s="158" t="n">
        <v>2.64</v>
      </c>
      <c r="Y99" s="86" t="n">
        <v>6.2</v>
      </c>
      <c r="Z99" s="86" t="n">
        <v>7.7</v>
      </c>
      <c r="AA99" s="86" t="n">
        <v>6.2</v>
      </c>
      <c r="AB99" s="86" t="n">
        <v>5.7</v>
      </c>
      <c r="AC99" s="86" t="n">
        <v>7.9</v>
      </c>
      <c r="AD99" s="86" t="n">
        <v>9</v>
      </c>
      <c r="AE99" s="86" t="n">
        <v>8.2</v>
      </c>
      <c r="AF99" s="158" t="n">
        <v>7.21</v>
      </c>
      <c r="AG99" s="158" t="n">
        <v>2.96</v>
      </c>
      <c r="AH99" s="86" t="n">
        <v>6.1</v>
      </c>
      <c r="AI99" s="86" t="n">
        <v>6</v>
      </c>
      <c r="AJ99" s="86" t="n">
        <v>9</v>
      </c>
      <c r="AK99" s="86" t="n">
        <v>8.6</v>
      </c>
      <c r="AL99" s="86" t="n">
        <v>8.2</v>
      </c>
      <c r="AM99" s="158" t="n">
        <v>7.65</v>
      </c>
      <c r="AN99" s="158" t="n">
        <v>3.3</v>
      </c>
      <c r="AO99" s="158" t="n">
        <v>7.24</v>
      </c>
      <c r="AP99" s="158" t="n">
        <v>3</v>
      </c>
      <c r="AQ99" s="159" t="n">
        <v>0</v>
      </c>
      <c r="AR99" s="159" t="n">
        <v>0</v>
      </c>
      <c r="AS99" s="160" t="n">
        <v>0</v>
      </c>
    </row>
    <row r="100" customFormat="false" ht="21.75" hidden="false" customHeight="true" outlineLevel="0" collapsed="false">
      <c r="A100" s="154" t="n">
        <v>69</v>
      </c>
      <c r="B100" s="93" t="n">
        <v>1826258034</v>
      </c>
      <c r="C100" s="155" t="s">
        <v>653</v>
      </c>
      <c r="D100" s="156" t="s">
        <v>202</v>
      </c>
      <c r="F100" s="157" t="s">
        <v>595</v>
      </c>
      <c r="G100" s="86" t="n">
        <v>6.6</v>
      </c>
      <c r="H100" s="86" t="n">
        <v>7.2</v>
      </c>
      <c r="I100" s="86" t="n">
        <v>6.1</v>
      </c>
      <c r="J100" s="86" t="n">
        <v>8.3</v>
      </c>
      <c r="K100" s="86" t="n">
        <v>9.3</v>
      </c>
      <c r="L100" s="86" t="n">
        <v>9.3</v>
      </c>
      <c r="M100" s="86" t="n">
        <v>6.5</v>
      </c>
      <c r="N100" s="158" t="n">
        <v>7.54</v>
      </c>
      <c r="O100" s="158" t="n">
        <v>3.15</v>
      </c>
      <c r="P100" s="86" t="n">
        <v>6.4</v>
      </c>
      <c r="Q100" s="86" t="n">
        <v>7.7</v>
      </c>
      <c r="R100" s="86" t="n">
        <v>7.3</v>
      </c>
      <c r="S100" s="86" t="n">
        <v>6.5</v>
      </c>
      <c r="T100" s="86" t="n">
        <v>7.5</v>
      </c>
      <c r="U100" s="86" t="n">
        <v>6.2</v>
      </c>
      <c r="V100" s="86" t="n">
        <v>7.8</v>
      </c>
      <c r="W100" s="158" t="n">
        <v>7.03</v>
      </c>
      <c r="X100" s="158" t="n">
        <v>2.88</v>
      </c>
      <c r="Y100" s="86" t="n">
        <v>7.9</v>
      </c>
      <c r="Z100" s="86" t="n">
        <v>7.3</v>
      </c>
      <c r="AA100" s="86" t="n">
        <v>5.1</v>
      </c>
      <c r="AB100" s="86" t="n">
        <v>7.6</v>
      </c>
      <c r="AC100" s="86" t="n">
        <v>8.4</v>
      </c>
      <c r="AD100" s="86" t="n">
        <v>9.1</v>
      </c>
      <c r="AE100" s="86" t="n">
        <v>8.5</v>
      </c>
      <c r="AF100" s="158" t="n">
        <v>7.63</v>
      </c>
      <c r="AG100" s="158" t="n">
        <v>3.25</v>
      </c>
      <c r="AH100" s="86" t="n">
        <v>6.6</v>
      </c>
      <c r="AI100" s="86" t="n">
        <v>5.9</v>
      </c>
      <c r="AJ100" s="86" t="n">
        <v>9</v>
      </c>
      <c r="AK100" s="86" t="n">
        <v>9</v>
      </c>
      <c r="AL100" s="86" t="n">
        <v>8.2</v>
      </c>
      <c r="AM100" s="158" t="n">
        <v>7.79</v>
      </c>
      <c r="AN100" s="158" t="n">
        <v>3.28</v>
      </c>
      <c r="AO100" s="158" t="n">
        <v>7.48</v>
      </c>
      <c r="AP100" s="158" t="n">
        <v>3.13</v>
      </c>
      <c r="AQ100" s="159" t="n">
        <v>0</v>
      </c>
      <c r="AR100" s="159" t="n">
        <v>0</v>
      </c>
      <c r="AS100" s="160" t="n">
        <v>0</v>
      </c>
      <c r="AT100" s="133" t="s">
        <v>124</v>
      </c>
    </row>
    <row r="101" customFormat="false" ht="21.75" hidden="false" customHeight="true" outlineLevel="0" collapsed="false">
      <c r="A101" s="154" t="n">
        <v>70</v>
      </c>
      <c r="B101" s="93" t="n">
        <v>1826257962</v>
      </c>
      <c r="C101" s="155" t="s">
        <v>654</v>
      </c>
      <c r="D101" s="156" t="s">
        <v>202</v>
      </c>
      <c r="F101" s="157" t="s">
        <v>595</v>
      </c>
      <c r="G101" s="86" t="n">
        <v>6.6</v>
      </c>
      <c r="H101" s="86" t="n">
        <v>6.9</v>
      </c>
      <c r="I101" s="86" t="n">
        <v>6.7</v>
      </c>
      <c r="J101" s="86" t="n">
        <v>8</v>
      </c>
      <c r="K101" s="86" t="n">
        <v>7.7</v>
      </c>
      <c r="L101" s="86" t="n">
        <v>6.4</v>
      </c>
      <c r="M101" s="86" t="n">
        <v>7.6</v>
      </c>
      <c r="N101" s="158" t="n">
        <v>7.14</v>
      </c>
      <c r="O101" s="158" t="n">
        <v>2.95</v>
      </c>
      <c r="P101" s="86" t="n">
        <v>6.4</v>
      </c>
      <c r="Q101" s="86" t="n">
        <v>8.1</v>
      </c>
      <c r="R101" s="86" t="n">
        <v>8.1</v>
      </c>
      <c r="S101" s="86" t="n">
        <v>7.3</v>
      </c>
      <c r="T101" s="86" t="n">
        <v>6.9</v>
      </c>
      <c r="U101" s="86" t="n">
        <v>6.6</v>
      </c>
      <c r="V101" s="86" t="n">
        <v>7.1</v>
      </c>
      <c r="W101" s="158" t="n">
        <v>7.23</v>
      </c>
      <c r="X101" s="158" t="n">
        <v>3.01</v>
      </c>
      <c r="Y101" s="86" t="n">
        <v>6.6</v>
      </c>
      <c r="Z101" s="86" t="n">
        <v>7.5</v>
      </c>
      <c r="AA101" s="86" t="n">
        <v>5.7</v>
      </c>
      <c r="AB101" s="86" t="n">
        <v>6.6</v>
      </c>
      <c r="AC101" s="86" t="n">
        <v>8.4</v>
      </c>
      <c r="AD101" s="86" t="n">
        <v>7.9</v>
      </c>
      <c r="AE101" s="86" t="n">
        <v>7.4</v>
      </c>
      <c r="AF101" s="158" t="n">
        <v>7.13</v>
      </c>
      <c r="AG101" s="158" t="n">
        <v>2.92</v>
      </c>
      <c r="AH101" s="86" t="n">
        <v>6</v>
      </c>
      <c r="AI101" s="86" t="n">
        <v>7.4</v>
      </c>
      <c r="AJ101" s="86" t="n">
        <v>6.4</v>
      </c>
      <c r="AK101" s="86" t="n">
        <v>7.2</v>
      </c>
      <c r="AL101" s="86" t="n">
        <v>6.6</v>
      </c>
      <c r="AM101" s="158" t="n">
        <v>6.78</v>
      </c>
      <c r="AN101" s="158" t="n">
        <v>2.69</v>
      </c>
      <c r="AO101" s="158" t="n">
        <v>7.09</v>
      </c>
      <c r="AP101" s="158" t="n">
        <v>2.91</v>
      </c>
      <c r="AQ101" s="159" t="n">
        <v>0</v>
      </c>
      <c r="AR101" s="159" t="n">
        <v>0</v>
      </c>
      <c r="AS101" s="160" t="n">
        <v>0</v>
      </c>
    </row>
    <row r="102" customFormat="false" ht="21.75" hidden="false" customHeight="true" outlineLevel="0" collapsed="false">
      <c r="A102" s="154" t="n">
        <v>71</v>
      </c>
      <c r="B102" s="93" t="n">
        <v>1826257988</v>
      </c>
      <c r="C102" s="155" t="s">
        <v>655</v>
      </c>
      <c r="D102" s="156" t="s">
        <v>202</v>
      </c>
      <c r="F102" s="157" t="s">
        <v>14</v>
      </c>
      <c r="G102" s="86" t="n">
        <v>7.4</v>
      </c>
      <c r="H102" s="86" t="n">
        <v>6.1</v>
      </c>
      <c r="I102" s="86" t="n">
        <v>7.3</v>
      </c>
      <c r="J102" s="86" t="n">
        <v>7.5</v>
      </c>
      <c r="K102" s="86" t="n">
        <v>5.6</v>
      </c>
      <c r="L102" s="86" t="n">
        <v>5.9</v>
      </c>
      <c r="M102" s="86" t="n">
        <v>7.9</v>
      </c>
      <c r="N102" s="158" t="n">
        <v>6.84</v>
      </c>
      <c r="O102" s="158" t="n">
        <v>2.74</v>
      </c>
      <c r="P102" s="86" t="n">
        <v>7.5</v>
      </c>
      <c r="Q102" s="86" t="n">
        <v>7.4</v>
      </c>
      <c r="R102" s="86" t="n">
        <v>7.1</v>
      </c>
      <c r="S102" s="86" t="n">
        <v>6</v>
      </c>
      <c r="T102" s="86" t="n">
        <v>6.8</v>
      </c>
      <c r="U102" s="86" t="n">
        <v>6.3</v>
      </c>
      <c r="V102" s="86" t="n">
        <v>6.7</v>
      </c>
      <c r="W102" s="158" t="n">
        <v>6.76</v>
      </c>
      <c r="X102" s="158" t="n">
        <v>2.72</v>
      </c>
      <c r="Y102" s="86" t="n">
        <v>7.2</v>
      </c>
      <c r="Z102" s="86" t="n">
        <v>7.9</v>
      </c>
      <c r="AA102" s="86" t="n">
        <v>5.9</v>
      </c>
      <c r="AB102" s="86" t="n">
        <v>5.5</v>
      </c>
      <c r="AC102" s="86" t="n">
        <v>6.6</v>
      </c>
      <c r="AD102" s="86" t="n">
        <v>7.9</v>
      </c>
      <c r="AE102" s="86" t="n">
        <v>8.6</v>
      </c>
      <c r="AF102" s="158" t="n">
        <v>6.99</v>
      </c>
      <c r="AG102" s="158" t="n">
        <v>2.85</v>
      </c>
      <c r="AH102" s="86" t="n">
        <v>7.6</v>
      </c>
      <c r="AI102" s="86" t="n">
        <v>6</v>
      </c>
      <c r="AJ102" s="86" t="n">
        <v>6.3</v>
      </c>
      <c r="AK102" s="86" t="n">
        <v>7</v>
      </c>
      <c r="AL102" s="86" t="n">
        <v>8.3</v>
      </c>
      <c r="AM102" s="158" t="n">
        <v>6.9</v>
      </c>
      <c r="AN102" s="158" t="n">
        <v>2.84</v>
      </c>
      <c r="AO102" s="158" t="n">
        <v>6.87</v>
      </c>
      <c r="AP102" s="158" t="n">
        <v>2.78</v>
      </c>
      <c r="AQ102" s="159" t="n">
        <v>0</v>
      </c>
      <c r="AR102" s="159" t="n">
        <v>0</v>
      </c>
      <c r="AS102" s="160" t="n">
        <v>0</v>
      </c>
    </row>
    <row r="103" customFormat="false" ht="21.75" hidden="false" customHeight="true" outlineLevel="0" collapsed="false">
      <c r="A103" s="154" t="n">
        <v>72</v>
      </c>
      <c r="B103" s="93" t="n">
        <v>1826258020</v>
      </c>
      <c r="C103" s="155" t="s">
        <v>656</v>
      </c>
      <c r="D103" s="156" t="s">
        <v>202</v>
      </c>
      <c r="F103" s="157" t="s">
        <v>14</v>
      </c>
      <c r="G103" s="86" t="n">
        <v>6.8</v>
      </c>
      <c r="H103" s="86" t="n">
        <v>5.7</v>
      </c>
      <c r="I103" s="86" t="n">
        <v>6.1</v>
      </c>
      <c r="J103" s="86" t="n">
        <v>6.8</v>
      </c>
      <c r="K103" s="86" t="n">
        <v>7</v>
      </c>
      <c r="L103" s="86" t="n">
        <v>5.7</v>
      </c>
      <c r="M103" s="86" t="n">
        <v>7.2</v>
      </c>
      <c r="N103" s="158" t="n">
        <v>6.42</v>
      </c>
      <c r="O103" s="158" t="n">
        <v>2.48</v>
      </c>
      <c r="P103" s="86" t="n">
        <v>5.4</v>
      </c>
      <c r="Q103" s="86" t="n">
        <v>9</v>
      </c>
      <c r="R103" s="86" t="n">
        <v>7.7</v>
      </c>
      <c r="S103" s="86" t="n">
        <v>5.5</v>
      </c>
      <c r="T103" s="86" t="n">
        <v>6.4</v>
      </c>
      <c r="U103" s="86" t="n">
        <v>6.9</v>
      </c>
      <c r="V103" s="86" t="n">
        <v>7.5</v>
      </c>
      <c r="W103" s="158" t="n">
        <v>6.91</v>
      </c>
      <c r="X103" s="158" t="n">
        <v>2.77</v>
      </c>
      <c r="Y103" s="86" t="n">
        <v>6.5</v>
      </c>
      <c r="Z103" s="86" t="n">
        <v>7.6</v>
      </c>
      <c r="AA103" s="86" t="n">
        <v>5.9</v>
      </c>
      <c r="AB103" s="86" t="n">
        <v>6.9</v>
      </c>
      <c r="AC103" s="86" t="n">
        <v>7</v>
      </c>
      <c r="AD103" s="86" t="n">
        <v>6.8</v>
      </c>
      <c r="AE103" s="86" t="n">
        <v>7.3</v>
      </c>
      <c r="AF103" s="158" t="n">
        <v>6.84</v>
      </c>
      <c r="AG103" s="158" t="n">
        <v>2.73</v>
      </c>
      <c r="AH103" s="86" t="n">
        <v>6.6</v>
      </c>
      <c r="AI103" s="86" t="n">
        <v>6.5</v>
      </c>
      <c r="AJ103" s="86" t="n">
        <v>6.4</v>
      </c>
      <c r="AK103" s="86" t="n">
        <v>6.4</v>
      </c>
      <c r="AL103" s="86" t="n">
        <v>7.5</v>
      </c>
      <c r="AM103" s="158" t="n">
        <v>6.62</v>
      </c>
      <c r="AN103" s="158" t="n">
        <v>2.61</v>
      </c>
      <c r="AO103" s="158" t="n">
        <v>6.71</v>
      </c>
      <c r="AP103" s="158" t="n">
        <v>2.66</v>
      </c>
      <c r="AQ103" s="159" t="n">
        <v>0</v>
      </c>
      <c r="AR103" s="159" t="n">
        <v>0</v>
      </c>
      <c r="AS103" s="160" t="n">
        <v>0</v>
      </c>
    </row>
    <row r="104" customFormat="false" ht="21.75" hidden="false" customHeight="true" outlineLevel="0" collapsed="false">
      <c r="A104" s="154" t="n">
        <v>73</v>
      </c>
      <c r="B104" s="93" t="n">
        <v>1826257993</v>
      </c>
      <c r="C104" s="155" t="s">
        <v>657</v>
      </c>
      <c r="D104" s="156" t="s">
        <v>202</v>
      </c>
      <c r="F104" s="157" t="s">
        <v>11</v>
      </c>
      <c r="G104" s="86" t="n">
        <v>5.5</v>
      </c>
      <c r="H104" s="86" t="n">
        <v>7.6</v>
      </c>
      <c r="I104" s="86" t="n">
        <v>7</v>
      </c>
      <c r="J104" s="86" t="n">
        <v>7.6</v>
      </c>
      <c r="K104" s="86" t="n">
        <v>8.6</v>
      </c>
      <c r="L104" s="86" t="n">
        <v>6.9</v>
      </c>
      <c r="M104" s="86" t="n">
        <v>8.1</v>
      </c>
      <c r="N104" s="158" t="n">
        <v>7.34</v>
      </c>
      <c r="O104" s="158" t="n">
        <v>3.15</v>
      </c>
      <c r="P104" s="86" t="n">
        <v>6.4</v>
      </c>
      <c r="Q104" s="86" t="n">
        <v>7.5</v>
      </c>
      <c r="R104" s="86" t="n">
        <v>5.8</v>
      </c>
      <c r="S104" s="86" t="n">
        <v>4.5</v>
      </c>
      <c r="T104" s="86" t="n">
        <v>7.1</v>
      </c>
      <c r="U104" s="86" t="n">
        <v>7</v>
      </c>
      <c r="V104" s="86" t="n">
        <v>6.6</v>
      </c>
      <c r="W104" s="158" t="n">
        <v>6.32</v>
      </c>
      <c r="X104" s="158" t="n">
        <v>2.51</v>
      </c>
      <c r="Y104" s="86" t="n">
        <v>6.8</v>
      </c>
      <c r="Z104" s="86" t="n">
        <v>7.2</v>
      </c>
      <c r="AA104" s="86" t="n">
        <v>6.3</v>
      </c>
      <c r="AB104" s="86" t="n">
        <v>6.2</v>
      </c>
      <c r="AC104" s="86" t="n">
        <v>8</v>
      </c>
      <c r="AD104" s="86" t="n">
        <v>9.3</v>
      </c>
      <c r="AE104" s="86" t="n">
        <v>7.9</v>
      </c>
      <c r="AF104" s="158" t="n">
        <v>7.32</v>
      </c>
      <c r="AG104" s="158" t="n">
        <v>3.01</v>
      </c>
      <c r="AH104" s="86" t="n">
        <v>7</v>
      </c>
      <c r="AI104" s="86" t="n">
        <v>5.9</v>
      </c>
      <c r="AJ104" s="86" t="n">
        <v>6.6</v>
      </c>
      <c r="AK104" s="86" t="n">
        <v>6.9</v>
      </c>
      <c r="AL104" s="86" t="n">
        <v>8.5</v>
      </c>
      <c r="AM104" s="158" t="n">
        <v>6.86</v>
      </c>
      <c r="AN104" s="158" t="n">
        <v>2.76</v>
      </c>
      <c r="AO104" s="158" t="n">
        <v>6.96</v>
      </c>
      <c r="AP104" s="158" t="n">
        <v>2.86</v>
      </c>
      <c r="AQ104" s="159" t="n">
        <v>0</v>
      </c>
      <c r="AR104" s="159" t="n">
        <v>0</v>
      </c>
      <c r="AS104" s="160" t="n">
        <v>0</v>
      </c>
    </row>
    <row r="105" customFormat="false" ht="21.75" hidden="false" customHeight="true" outlineLevel="0" collapsed="false">
      <c r="A105" s="154" t="n">
        <v>74</v>
      </c>
      <c r="B105" s="93" t="n">
        <v>1826257912</v>
      </c>
      <c r="C105" s="155" t="s">
        <v>658</v>
      </c>
      <c r="D105" s="156" t="s">
        <v>202</v>
      </c>
      <c r="F105" s="157" t="s">
        <v>11</v>
      </c>
      <c r="G105" s="86" t="n">
        <v>6.3</v>
      </c>
      <c r="H105" s="86" t="n">
        <v>7.1</v>
      </c>
      <c r="I105" s="86" t="n">
        <v>7.4</v>
      </c>
      <c r="J105" s="86" t="n">
        <v>6.6</v>
      </c>
      <c r="K105" s="86" t="n">
        <v>6.6</v>
      </c>
      <c r="L105" s="86" t="n">
        <v>6.4</v>
      </c>
      <c r="M105" s="86" t="n">
        <v>7.5</v>
      </c>
      <c r="N105" s="158" t="n">
        <v>6.88</v>
      </c>
      <c r="O105" s="158" t="n">
        <v>2.78</v>
      </c>
      <c r="P105" s="86" t="n">
        <v>6.5</v>
      </c>
      <c r="Q105" s="86" t="n">
        <v>7.8</v>
      </c>
      <c r="R105" s="86" t="n">
        <v>7.2</v>
      </c>
      <c r="S105" s="86" t="n">
        <v>6.2</v>
      </c>
      <c r="T105" s="86" t="n">
        <v>6.5</v>
      </c>
      <c r="U105" s="86" t="n">
        <v>6.7</v>
      </c>
      <c r="V105" s="86" t="n">
        <v>7.6</v>
      </c>
      <c r="W105" s="158" t="n">
        <v>6.93</v>
      </c>
      <c r="X105" s="158" t="n">
        <v>2.84</v>
      </c>
      <c r="Y105" s="86" t="n">
        <v>6.3</v>
      </c>
      <c r="Z105" s="86" t="n">
        <v>7.2</v>
      </c>
      <c r="AA105" s="86" t="n">
        <v>6.5</v>
      </c>
      <c r="AB105" s="86" t="n">
        <v>6.7</v>
      </c>
      <c r="AC105" s="86" t="n">
        <v>5.9</v>
      </c>
      <c r="AD105" s="86" t="n">
        <v>6.8</v>
      </c>
      <c r="AE105" s="86" t="n">
        <v>6.4</v>
      </c>
      <c r="AF105" s="158" t="n">
        <v>6.51</v>
      </c>
      <c r="AG105" s="158" t="n">
        <v>2.49</v>
      </c>
      <c r="AH105" s="86" t="n">
        <v>5.9</v>
      </c>
      <c r="AI105" s="86" t="n">
        <v>6.1</v>
      </c>
      <c r="AJ105" s="86" t="n">
        <v>6.9</v>
      </c>
      <c r="AK105" s="86" t="n">
        <v>7.5</v>
      </c>
      <c r="AL105" s="86" t="n">
        <v>7.6</v>
      </c>
      <c r="AM105" s="158" t="n">
        <v>6.81</v>
      </c>
      <c r="AN105" s="158" t="n">
        <v>2.74</v>
      </c>
      <c r="AO105" s="158" t="n">
        <v>6.78</v>
      </c>
      <c r="AP105" s="158" t="n">
        <v>2.71</v>
      </c>
      <c r="AQ105" s="159" t="n">
        <v>0</v>
      </c>
      <c r="AR105" s="159" t="n">
        <v>0</v>
      </c>
      <c r="AS105" s="160" t="n">
        <v>0</v>
      </c>
    </row>
    <row r="106" customFormat="false" ht="21.75" hidden="false" customHeight="true" outlineLevel="0" collapsed="false">
      <c r="A106" s="154" t="n">
        <v>75</v>
      </c>
      <c r="B106" s="93" t="n">
        <v>1826258052</v>
      </c>
      <c r="C106" s="155" t="s">
        <v>506</v>
      </c>
      <c r="D106" s="156" t="s">
        <v>659</v>
      </c>
      <c r="F106" s="157" t="s">
        <v>14</v>
      </c>
      <c r="G106" s="86" t="n">
        <v>6.6</v>
      </c>
      <c r="H106" s="86" t="n">
        <v>7.2</v>
      </c>
      <c r="I106" s="86" t="n">
        <v>7.1</v>
      </c>
      <c r="J106" s="86" t="n">
        <v>8</v>
      </c>
      <c r="K106" s="86" t="n">
        <v>8.2</v>
      </c>
      <c r="L106" s="86" t="n">
        <v>6.7</v>
      </c>
      <c r="M106" s="86" t="n">
        <v>7.5</v>
      </c>
      <c r="N106" s="158" t="n">
        <v>7.35</v>
      </c>
      <c r="O106" s="158" t="n">
        <v>3.15</v>
      </c>
      <c r="P106" s="86" t="n">
        <v>4.8</v>
      </c>
      <c r="Q106" s="86" t="n">
        <v>8.4</v>
      </c>
      <c r="R106" s="86" t="n">
        <v>7.9</v>
      </c>
      <c r="S106" s="86" t="n">
        <v>8.9</v>
      </c>
      <c r="T106" s="86" t="n">
        <v>6.4</v>
      </c>
      <c r="U106" s="86" t="n">
        <v>6.2</v>
      </c>
      <c r="V106" s="86" t="n">
        <v>6.5</v>
      </c>
      <c r="W106" s="158" t="n">
        <v>7.09</v>
      </c>
      <c r="X106" s="158" t="n">
        <v>2.9</v>
      </c>
      <c r="Y106" s="86" t="n">
        <v>6.4</v>
      </c>
      <c r="Z106" s="86" t="n">
        <v>7.5</v>
      </c>
      <c r="AA106" s="86" t="n">
        <v>6.1</v>
      </c>
      <c r="AB106" s="86" t="n">
        <v>7.7</v>
      </c>
      <c r="AC106" s="86" t="n">
        <v>7.9</v>
      </c>
      <c r="AD106" s="86" t="n">
        <v>9</v>
      </c>
      <c r="AE106" s="86" t="n">
        <v>8.3</v>
      </c>
      <c r="AF106" s="158" t="n">
        <v>7.54</v>
      </c>
      <c r="AG106" s="158" t="n">
        <v>3.18</v>
      </c>
      <c r="AH106" s="86" t="n">
        <v>8.7</v>
      </c>
      <c r="AI106" s="86" t="n">
        <v>6.6</v>
      </c>
      <c r="AJ106" s="86" t="n">
        <v>8</v>
      </c>
      <c r="AK106" s="86" t="n">
        <v>7</v>
      </c>
      <c r="AL106" s="86" t="n">
        <v>7.5</v>
      </c>
      <c r="AM106" s="158" t="n">
        <v>7.48</v>
      </c>
      <c r="AN106" s="158" t="n">
        <v>3.27</v>
      </c>
      <c r="AO106" s="158" t="n">
        <v>7.36</v>
      </c>
      <c r="AP106" s="158" t="n">
        <v>3.11</v>
      </c>
      <c r="AQ106" s="159" t="n">
        <v>0</v>
      </c>
      <c r="AR106" s="159" t="n">
        <v>0</v>
      </c>
      <c r="AS106" s="160" t="n">
        <v>0</v>
      </c>
    </row>
    <row r="107" customFormat="false" ht="21.75" hidden="false" customHeight="true" outlineLevel="0" collapsed="false">
      <c r="A107" s="154" t="n">
        <v>76</v>
      </c>
      <c r="B107" s="93" t="n">
        <v>1826258061</v>
      </c>
      <c r="C107" s="155" t="s">
        <v>660</v>
      </c>
      <c r="D107" s="156" t="s">
        <v>661</v>
      </c>
      <c r="F107" s="157" t="s">
        <v>11</v>
      </c>
      <c r="G107" s="86" t="n">
        <v>5.8</v>
      </c>
      <c r="H107" s="86" t="n">
        <v>7.6</v>
      </c>
      <c r="I107" s="86" t="n">
        <v>7.6</v>
      </c>
      <c r="J107" s="86" t="n">
        <v>7.5</v>
      </c>
      <c r="K107" s="86" t="n">
        <v>8.2</v>
      </c>
      <c r="L107" s="86" t="n">
        <v>8.8</v>
      </c>
      <c r="M107" s="86" t="n">
        <v>7.5</v>
      </c>
      <c r="N107" s="158" t="n">
        <v>7.57</v>
      </c>
      <c r="O107" s="158" t="n">
        <v>3.29</v>
      </c>
      <c r="P107" s="86" t="n">
        <v>7.1</v>
      </c>
      <c r="Q107" s="86" t="n">
        <v>8.9</v>
      </c>
      <c r="R107" s="86" t="n">
        <v>6.8</v>
      </c>
      <c r="S107" s="86" t="n">
        <v>8</v>
      </c>
      <c r="T107" s="86" t="n">
        <v>7.4</v>
      </c>
      <c r="U107" s="86" t="n">
        <v>7.7</v>
      </c>
      <c r="V107" s="86" t="n">
        <v>6.8</v>
      </c>
      <c r="W107" s="158" t="n">
        <v>7.48</v>
      </c>
      <c r="X107" s="158" t="n">
        <v>3.16</v>
      </c>
      <c r="Y107" s="86" t="n">
        <v>7.4</v>
      </c>
      <c r="Z107" s="86" t="n">
        <v>7.6</v>
      </c>
      <c r="AA107" s="86" t="n">
        <v>6.4</v>
      </c>
      <c r="AB107" s="86" t="n">
        <v>6.1</v>
      </c>
      <c r="AC107" s="86" t="n">
        <v>7.7</v>
      </c>
      <c r="AD107" s="86" t="n">
        <v>9.5</v>
      </c>
      <c r="AE107" s="86" t="n">
        <v>7.2</v>
      </c>
      <c r="AF107" s="158" t="n">
        <v>7.29</v>
      </c>
      <c r="AG107" s="158" t="n">
        <v>2.98</v>
      </c>
      <c r="AH107" s="86" t="n">
        <v>5.6</v>
      </c>
      <c r="AI107" s="86" t="n">
        <v>6.2</v>
      </c>
      <c r="AJ107" s="86" t="n">
        <v>6.5</v>
      </c>
      <c r="AK107" s="86" t="n">
        <v>6</v>
      </c>
      <c r="AL107" s="86" t="n">
        <v>8.1</v>
      </c>
      <c r="AM107" s="158" t="n">
        <v>6.42</v>
      </c>
      <c r="AN107" s="158" t="n">
        <v>2.56</v>
      </c>
      <c r="AO107" s="158" t="n">
        <v>7.24</v>
      </c>
      <c r="AP107" s="158" t="n">
        <v>3.02</v>
      </c>
      <c r="AQ107" s="159" t="n">
        <v>0</v>
      </c>
      <c r="AR107" s="159" t="n">
        <v>0</v>
      </c>
      <c r="AS107" s="160" t="n">
        <v>0</v>
      </c>
    </row>
    <row r="108" customFormat="false" ht="21.75" hidden="false" customHeight="true" outlineLevel="0" collapsed="false">
      <c r="A108" s="154" t="n">
        <v>77</v>
      </c>
      <c r="B108" s="93" t="n">
        <v>1826257983</v>
      </c>
      <c r="C108" s="155" t="s">
        <v>662</v>
      </c>
      <c r="D108" s="156" t="s">
        <v>423</v>
      </c>
      <c r="F108" s="157" t="s">
        <v>14</v>
      </c>
      <c r="G108" s="86" t="n">
        <v>6.8</v>
      </c>
      <c r="H108" s="86" t="n">
        <v>7.9</v>
      </c>
      <c r="I108" s="86" t="n">
        <v>6.9</v>
      </c>
      <c r="J108" s="86" t="n">
        <v>7.1</v>
      </c>
      <c r="K108" s="86" t="n">
        <v>7</v>
      </c>
      <c r="L108" s="86" t="n">
        <v>8</v>
      </c>
      <c r="M108" s="86" t="n">
        <v>7.5</v>
      </c>
      <c r="N108" s="158" t="n">
        <v>7.31</v>
      </c>
      <c r="O108" s="158" t="n">
        <v>3.07</v>
      </c>
      <c r="P108" s="86" t="n">
        <v>7</v>
      </c>
      <c r="Q108" s="86" t="n">
        <v>8.2</v>
      </c>
      <c r="R108" s="86" t="n">
        <v>7.5</v>
      </c>
      <c r="S108" s="86" t="n">
        <v>7.3</v>
      </c>
      <c r="T108" s="86" t="n">
        <v>7</v>
      </c>
      <c r="U108" s="86" t="n">
        <v>7.4</v>
      </c>
      <c r="V108" s="86" t="n">
        <v>7.4</v>
      </c>
      <c r="W108" s="158" t="n">
        <v>7.4</v>
      </c>
      <c r="X108" s="158" t="n">
        <v>3.13</v>
      </c>
      <c r="Y108" s="86" t="n">
        <v>6.8</v>
      </c>
      <c r="Z108" s="86" t="n">
        <v>8.2</v>
      </c>
      <c r="AA108" s="86" t="n">
        <v>5.8</v>
      </c>
      <c r="AB108" s="86" t="n">
        <v>6</v>
      </c>
      <c r="AC108" s="86" t="n">
        <v>7.8</v>
      </c>
      <c r="AD108" s="86" t="n">
        <v>9</v>
      </c>
      <c r="AE108" s="86" t="n">
        <v>8.5</v>
      </c>
      <c r="AF108" s="158" t="n">
        <v>7.35</v>
      </c>
      <c r="AG108" s="158" t="n">
        <v>3.09</v>
      </c>
      <c r="AH108" s="86" t="n">
        <v>7.2</v>
      </c>
      <c r="AI108" s="86" t="n">
        <v>6.3</v>
      </c>
      <c r="AJ108" s="86" t="n">
        <v>6.6</v>
      </c>
      <c r="AK108" s="86" t="n">
        <v>6.4</v>
      </c>
      <c r="AL108" s="86" t="n">
        <v>8.4</v>
      </c>
      <c r="AM108" s="158" t="n">
        <v>6.85</v>
      </c>
      <c r="AN108" s="158" t="n">
        <v>2.71</v>
      </c>
      <c r="AO108" s="158" t="n">
        <v>7.26</v>
      </c>
      <c r="AP108" s="158" t="n">
        <v>3.02</v>
      </c>
      <c r="AQ108" s="159" t="n">
        <v>0</v>
      </c>
      <c r="AR108" s="159" t="n">
        <v>0</v>
      </c>
      <c r="AS108" s="160" t="n">
        <v>0</v>
      </c>
    </row>
    <row r="109" customFormat="false" ht="21.75" hidden="false" customHeight="true" outlineLevel="0" collapsed="false">
      <c r="A109" s="154" t="n">
        <v>78</v>
      </c>
      <c r="B109" s="93" t="n">
        <v>1826258028</v>
      </c>
      <c r="C109" s="155" t="s">
        <v>663</v>
      </c>
      <c r="D109" s="156" t="s">
        <v>423</v>
      </c>
      <c r="F109" s="157" t="s">
        <v>14</v>
      </c>
      <c r="G109" s="86" t="n">
        <v>6.9</v>
      </c>
      <c r="H109" s="86" t="n">
        <v>6.6</v>
      </c>
      <c r="I109" s="86" t="n">
        <v>7.4</v>
      </c>
      <c r="J109" s="86" t="n">
        <v>8.2</v>
      </c>
      <c r="K109" s="86" t="n">
        <v>7.5</v>
      </c>
      <c r="L109" s="86" t="n">
        <v>6.6</v>
      </c>
      <c r="M109" s="86" t="n">
        <v>8.1</v>
      </c>
      <c r="N109" s="158" t="n">
        <v>7.34</v>
      </c>
      <c r="O109" s="158" t="n">
        <v>3.09</v>
      </c>
      <c r="P109" s="86" t="n">
        <v>6.6</v>
      </c>
      <c r="Q109" s="86" t="n">
        <v>6.3</v>
      </c>
      <c r="R109" s="86" t="n">
        <v>6.9</v>
      </c>
      <c r="S109" s="86" t="n">
        <v>4.8</v>
      </c>
      <c r="T109" s="86" t="n">
        <v>6.5</v>
      </c>
      <c r="U109" s="86" t="n">
        <v>7.2</v>
      </c>
      <c r="V109" s="86" t="n">
        <v>6.5</v>
      </c>
      <c r="W109" s="158" t="n">
        <v>6.39</v>
      </c>
      <c r="X109" s="158" t="n">
        <v>2.51</v>
      </c>
      <c r="Y109" s="86" t="n">
        <v>6.9</v>
      </c>
      <c r="Z109" s="86" t="n">
        <v>7.2</v>
      </c>
      <c r="AA109" s="86" t="n">
        <v>5.9</v>
      </c>
      <c r="AB109" s="86" t="n">
        <v>7.1</v>
      </c>
      <c r="AC109" s="86" t="n">
        <v>8.3</v>
      </c>
      <c r="AD109" s="86" t="n">
        <v>9.3</v>
      </c>
      <c r="AE109" s="86" t="n">
        <v>7.6</v>
      </c>
      <c r="AF109" s="158" t="n">
        <v>7.42</v>
      </c>
      <c r="AG109" s="158" t="n">
        <v>3.07</v>
      </c>
      <c r="AH109" s="86" t="n">
        <v>8.1</v>
      </c>
      <c r="AI109" s="86" t="n">
        <v>6.8</v>
      </c>
      <c r="AJ109" s="86" t="n">
        <v>6.4</v>
      </c>
      <c r="AK109" s="86" t="n">
        <v>6.4</v>
      </c>
      <c r="AL109" s="86" t="n">
        <v>8.3</v>
      </c>
      <c r="AM109" s="158" t="n">
        <v>7.05</v>
      </c>
      <c r="AN109" s="158" t="n">
        <v>2.81</v>
      </c>
      <c r="AO109" s="158" t="n">
        <v>7.04</v>
      </c>
      <c r="AP109" s="158" t="n">
        <v>2.87</v>
      </c>
      <c r="AQ109" s="159" t="n">
        <v>0</v>
      </c>
      <c r="AR109" s="159" t="n">
        <v>0</v>
      </c>
      <c r="AS109" s="160" t="n">
        <v>0</v>
      </c>
    </row>
    <row r="110" customFormat="false" ht="21.75" hidden="false" customHeight="true" outlineLevel="0" collapsed="false">
      <c r="A110" s="154" t="n">
        <v>79</v>
      </c>
      <c r="B110" s="93" t="n">
        <v>1827258009</v>
      </c>
      <c r="C110" s="155" t="s">
        <v>664</v>
      </c>
      <c r="D110" s="156" t="s">
        <v>665</v>
      </c>
      <c r="F110" s="157" t="s">
        <v>595</v>
      </c>
      <c r="G110" s="86" t="n">
        <v>6</v>
      </c>
      <c r="H110" s="86" t="n">
        <v>5.9</v>
      </c>
      <c r="I110" s="86" t="n">
        <v>6.3</v>
      </c>
      <c r="J110" s="86" t="n">
        <v>7.3</v>
      </c>
      <c r="K110" s="86" t="n">
        <v>6.8</v>
      </c>
      <c r="L110" s="86" t="n">
        <v>7.8</v>
      </c>
      <c r="M110" s="86" t="n">
        <v>7.4</v>
      </c>
      <c r="N110" s="158" t="n">
        <v>6.74</v>
      </c>
      <c r="O110" s="158" t="n">
        <v>2.62</v>
      </c>
      <c r="P110" s="86" t="n">
        <v>6.4</v>
      </c>
      <c r="Q110" s="86" t="n">
        <v>7.5</v>
      </c>
      <c r="R110" s="86" t="n">
        <v>5.7</v>
      </c>
      <c r="S110" s="86" t="n">
        <v>6.7</v>
      </c>
      <c r="T110" s="86" t="n">
        <v>6.4</v>
      </c>
      <c r="U110" s="86" t="n">
        <v>6.8</v>
      </c>
      <c r="V110" s="86" t="n">
        <v>6.3</v>
      </c>
      <c r="W110" s="158" t="n">
        <v>6.51</v>
      </c>
      <c r="X110" s="158" t="n">
        <v>2.49</v>
      </c>
      <c r="Y110" s="86" t="n">
        <v>6.8</v>
      </c>
      <c r="Z110" s="86" t="n">
        <v>7.5</v>
      </c>
      <c r="AA110" s="86" t="n">
        <v>6.1</v>
      </c>
      <c r="AB110" s="86" t="n">
        <v>7.6</v>
      </c>
      <c r="AC110" s="86" t="n">
        <v>8.1</v>
      </c>
      <c r="AD110" s="86" t="n">
        <v>6.8</v>
      </c>
      <c r="AE110" s="86" t="n">
        <v>6.1</v>
      </c>
      <c r="AF110" s="158" t="n">
        <v>6.99</v>
      </c>
      <c r="AG110" s="158" t="n">
        <v>2.9</v>
      </c>
      <c r="AH110" s="86" t="n">
        <v>7.3</v>
      </c>
      <c r="AI110" s="86" t="n">
        <v>6.1</v>
      </c>
      <c r="AJ110" s="86" t="n">
        <v>7.9</v>
      </c>
      <c r="AK110" s="86" t="n">
        <v>5.6</v>
      </c>
      <c r="AL110" s="86" t="n">
        <v>7.9</v>
      </c>
      <c r="AM110" s="158" t="n">
        <v>6.86</v>
      </c>
      <c r="AN110" s="158" t="n">
        <v>2.74</v>
      </c>
      <c r="AO110" s="158" t="n">
        <v>6.77</v>
      </c>
      <c r="AP110" s="158" t="n">
        <v>2.69</v>
      </c>
      <c r="AQ110" s="159" t="n">
        <v>0</v>
      </c>
      <c r="AR110" s="159" t="n">
        <v>0</v>
      </c>
      <c r="AS110" s="160" t="n">
        <v>0</v>
      </c>
    </row>
    <row r="111" customFormat="false" ht="21.75" hidden="false" customHeight="true" outlineLevel="0" collapsed="false">
      <c r="A111" s="154" t="n">
        <v>80</v>
      </c>
      <c r="B111" s="93" t="n">
        <v>1826257937</v>
      </c>
      <c r="C111" s="155" t="s">
        <v>90</v>
      </c>
      <c r="D111" s="156" t="s">
        <v>666</v>
      </c>
      <c r="F111" s="157" t="s">
        <v>14</v>
      </c>
      <c r="G111" s="86" t="n">
        <v>7.3</v>
      </c>
      <c r="H111" s="86" t="n">
        <v>7.6</v>
      </c>
      <c r="I111" s="86" t="n">
        <v>7.3</v>
      </c>
      <c r="J111" s="86" t="n">
        <v>8.2</v>
      </c>
      <c r="K111" s="86" t="n">
        <v>5.2</v>
      </c>
      <c r="L111" s="86" t="n">
        <v>7.3</v>
      </c>
      <c r="M111" s="86" t="n">
        <v>7.7</v>
      </c>
      <c r="N111" s="158" t="n">
        <v>7.31</v>
      </c>
      <c r="O111" s="158" t="n">
        <v>3.05</v>
      </c>
      <c r="P111" s="86" t="n">
        <v>6.4</v>
      </c>
      <c r="Q111" s="86" t="n">
        <v>8.7</v>
      </c>
      <c r="R111" s="86" t="n">
        <v>6.8</v>
      </c>
      <c r="S111" s="86" t="n">
        <v>5.4</v>
      </c>
      <c r="T111" s="86" t="n">
        <v>6.4</v>
      </c>
      <c r="U111" s="86" t="n">
        <v>7.2</v>
      </c>
      <c r="V111" s="86" t="n">
        <v>7.2</v>
      </c>
      <c r="W111" s="158" t="n">
        <v>6.82</v>
      </c>
      <c r="X111" s="158" t="n">
        <v>2.68</v>
      </c>
      <c r="Y111" s="86" t="n">
        <v>6</v>
      </c>
      <c r="Z111" s="86" t="n">
        <v>7.2</v>
      </c>
      <c r="AA111" s="86" t="n">
        <v>7</v>
      </c>
      <c r="AB111" s="86" t="n">
        <v>8.8</v>
      </c>
      <c r="AC111" s="86" t="n">
        <v>7</v>
      </c>
      <c r="AD111" s="86" t="n">
        <v>8.2</v>
      </c>
      <c r="AE111" s="86" t="n">
        <v>7.3</v>
      </c>
      <c r="AF111" s="158" t="n">
        <v>7.39</v>
      </c>
      <c r="AG111" s="158" t="n">
        <v>3.16</v>
      </c>
      <c r="AH111" s="86" t="n">
        <v>7</v>
      </c>
      <c r="AI111" s="86" t="n">
        <v>6</v>
      </c>
      <c r="AJ111" s="86" t="n">
        <v>8.1</v>
      </c>
      <c r="AK111" s="86" t="n">
        <v>7.1</v>
      </c>
      <c r="AL111" s="86" t="n">
        <v>7.7</v>
      </c>
      <c r="AM111" s="158" t="n">
        <v>7.15</v>
      </c>
      <c r="AN111" s="158" t="n">
        <v>3.05</v>
      </c>
      <c r="AO111" s="158" t="n">
        <v>7.17</v>
      </c>
      <c r="AP111" s="158" t="n">
        <v>2.98</v>
      </c>
      <c r="AQ111" s="159" t="n">
        <v>0</v>
      </c>
      <c r="AR111" s="159" t="n">
        <v>0</v>
      </c>
      <c r="AS111" s="160" t="n">
        <v>0</v>
      </c>
    </row>
    <row r="112" customFormat="false" ht="21.75" hidden="false" customHeight="true" outlineLevel="0" collapsed="false">
      <c r="A112" s="154" t="n">
        <v>81</v>
      </c>
      <c r="B112" s="93" t="n">
        <v>1827258045</v>
      </c>
      <c r="C112" s="155" t="s">
        <v>401</v>
      </c>
      <c r="D112" s="156" t="s">
        <v>528</v>
      </c>
      <c r="F112" s="157" t="s">
        <v>595</v>
      </c>
      <c r="G112" s="86" t="n">
        <v>5.9</v>
      </c>
      <c r="H112" s="86" t="n">
        <v>7.1</v>
      </c>
      <c r="I112" s="86" t="n">
        <v>6.2</v>
      </c>
      <c r="J112" s="86" t="n">
        <v>7.6</v>
      </c>
      <c r="K112" s="86" t="n">
        <v>9.4</v>
      </c>
      <c r="L112" s="86" t="n">
        <v>6.8</v>
      </c>
      <c r="M112" s="86" t="n">
        <v>7.8</v>
      </c>
      <c r="N112" s="158" t="n">
        <v>7.21</v>
      </c>
      <c r="O112" s="158" t="n">
        <v>2.94</v>
      </c>
      <c r="P112" s="86" t="n">
        <v>6.5</v>
      </c>
      <c r="Q112" s="86" t="n">
        <v>7.3</v>
      </c>
      <c r="R112" s="86" t="n">
        <v>8</v>
      </c>
      <c r="S112" s="86" t="n">
        <v>6.3</v>
      </c>
      <c r="T112" s="86" t="n">
        <v>7.5</v>
      </c>
      <c r="U112" s="86" t="n">
        <v>6.4</v>
      </c>
      <c r="V112" s="86" t="n">
        <v>7.2</v>
      </c>
      <c r="W112" s="158" t="n">
        <v>7.02</v>
      </c>
      <c r="X112" s="158" t="n">
        <v>2.88</v>
      </c>
      <c r="Y112" s="86" t="n">
        <v>6.9</v>
      </c>
      <c r="Z112" s="86" t="n">
        <v>8</v>
      </c>
      <c r="AA112" s="86" t="n">
        <v>6</v>
      </c>
      <c r="AB112" s="86" t="n">
        <v>7.9</v>
      </c>
      <c r="AC112" s="86" t="n">
        <v>8.1</v>
      </c>
      <c r="AD112" s="86" t="n">
        <v>9.3</v>
      </c>
      <c r="AE112" s="86" t="n">
        <v>9.7</v>
      </c>
      <c r="AF112" s="158" t="n">
        <v>7.97</v>
      </c>
      <c r="AG112" s="158" t="n">
        <v>3.36</v>
      </c>
      <c r="AH112" s="86" t="n">
        <v>8.9</v>
      </c>
      <c r="AI112" s="86" t="n">
        <v>7.4</v>
      </c>
      <c r="AJ112" s="86" t="n">
        <v>8.6</v>
      </c>
      <c r="AK112" s="86" t="n">
        <v>8.5</v>
      </c>
      <c r="AL112" s="86" t="n">
        <v>7.4</v>
      </c>
      <c r="AM112" s="158" t="n">
        <v>8.16</v>
      </c>
      <c r="AN112" s="158" t="n">
        <v>3.62</v>
      </c>
      <c r="AO112" s="158" t="n">
        <v>7.55</v>
      </c>
      <c r="AP112" s="158" t="n">
        <v>3.17</v>
      </c>
      <c r="AQ112" s="159" t="n">
        <v>0</v>
      </c>
      <c r="AR112" s="159" t="n">
        <v>0</v>
      </c>
      <c r="AS112" s="160" t="n">
        <v>0</v>
      </c>
    </row>
    <row r="113" customFormat="false" ht="21.75" hidden="false" customHeight="true" outlineLevel="0" collapsed="false">
      <c r="A113" s="154" t="n">
        <v>82</v>
      </c>
      <c r="B113" s="93" t="n">
        <v>1826257985</v>
      </c>
      <c r="C113" s="155" t="s">
        <v>283</v>
      </c>
      <c r="D113" s="156" t="s">
        <v>435</v>
      </c>
      <c r="F113" s="157" t="s">
        <v>11</v>
      </c>
      <c r="G113" s="86" t="n">
        <v>6.5</v>
      </c>
      <c r="H113" s="86" t="n">
        <v>7.5</v>
      </c>
      <c r="I113" s="86" t="n">
        <v>7.7</v>
      </c>
      <c r="J113" s="86" t="n">
        <v>7</v>
      </c>
      <c r="K113" s="86" t="n">
        <v>8.6</v>
      </c>
      <c r="L113" s="86" t="n">
        <v>6.1</v>
      </c>
      <c r="M113" s="86" t="n">
        <v>7.7</v>
      </c>
      <c r="N113" s="158" t="n">
        <v>7.32</v>
      </c>
      <c r="O113" s="158" t="n">
        <v>3.15</v>
      </c>
      <c r="P113" s="86" t="n">
        <v>6.3</v>
      </c>
      <c r="Q113" s="86" t="n">
        <v>8.2</v>
      </c>
      <c r="R113" s="86" t="n">
        <v>6.9</v>
      </c>
      <c r="S113" s="86" t="n">
        <v>5.6</v>
      </c>
      <c r="T113" s="86" t="n">
        <v>6.5</v>
      </c>
      <c r="U113" s="86" t="n">
        <v>7.9</v>
      </c>
      <c r="V113" s="86" t="n">
        <v>7.6</v>
      </c>
      <c r="W113" s="158" t="n">
        <v>7</v>
      </c>
      <c r="X113" s="158" t="n">
        <v>2.84</v>
      </c>
      <c r="Y113" s="86" t="n">
        <v>6.5</v>
      </c>
      <c r="Z113" s="86" t="n">
        <v>7.3</v>
      </c>
      <c r="AA113" s="86" t="n">
        <v>5.5</v>
      </c>
      <c r="AB113" s="86" t="n">
        <v>5.5</v>
      </c>
      <c r="AC113" s="86" t="n">
        <v>7.2</v>
      </c>
      <c r="AD113" s="86" t="n">
        <v>8</v>
      </c>
      <c r="AE113" s="86" t="n">
        <v>7.9</v>
      </c>
      <c r="AF113" s="158" t="n">
        <v>6.77</v>
      </c>
      <c r="AG113" s="158" t="n">
        <v>2.76</v>
      </c>
      <c r="AH113" s="86" t="n">
        <v>6</v>
      </c>
      <c r="AI113" s="86" t="n">
        <v>7.1</v>
      </c>
      <c r="AJ113" s="86" t="n">
        <v>6.2</v>
      </c>
      <c r="AK113" s="86" t="n">
        <v>7.3</v>
      </c>
      <c r="AL113" s="86" t="n">
        <v>6.3</v>
      </c>
      <c r="AM113" s="158" t="n">
        <v>6.65</v>
      </c>
      <c r="AN113" s="158" t="n">
        <v>2.64</v>
      </c>
      <c r="AO113" s="158" t="n">
        <v>6.95</v>
      </c>
      <c r="AP113" s="158" t="n">
        <v>2.86</v>
      </c>
      <c r="AQ113" s="159" t="n">
        <v>0</v>
      </c>
      <c r="AR113" s="159" t="n">
        <v>0</v>
      </c>
      <c r="AS113" s="160" t="n">
        <v>0</v>
      </c>
    </row>
    <row r="114" customFormat="false" ht="21.75" hidden="false" customHeight="true" outlineLevel="0" collapsed="false">
      <c r="A114" s="154" t="n">
        <v>83</v>
      </c>
      <c r="B114" s="93" t="n">
        <v>1826257986</v>
      </c>
      <c r="C114" s="155" t="s">
        <v>170</v>
      </c>
      <c r="D114" s="156" t="s">
        <v>435</v>
      </c>
      <c r="F114" s="157" t="s">
        <v>14</v>
      </c>
      <c r="G114" s="86" t="n">
        <v>7.1</v>
      </c>
      <c r="H114" s="86" t="n">
        <v>8.1</v>
      </c>
      <c r="I114" s="86" t="n">
        <v>8.3</v>
      </c>
      <c r="J114" s="86" t="n">
        <v>7.2</v>
      </c>
      <c r="K114" s="86" t="n">
        <v>7.6</v>
      </c>
      <c r="L114" s="86" t="n">
        <v>7.9</v>
      </c>
      <c r="M114" s="86" t="n">
        <v>7.4</v>
      </c>
      <c r="N114" s="158" t="n">
        <v>7.69</v>
      </c>
      <c r="O114" s="158" t="n">
        <v>3.31</v>
      </c>
      <c r="P114" s="86" t="n">
        <v>7</v>
      </c>
      <c r="Q114" s="86" t="n">
        <v>7.6</v>
      </c>
      <c r="R114" s="86" t="n">
        <v>7.8</v>
      </c>
      <c r="S114" s="86" t="n">
        <v>6.3</v>
      </c>
      <c r="T114" s="86" t="n">
        <v>8.7</v>
      </c>
      <c r="U114" s="86" t="n">
        <v>8.3</v>
      </c>
      <c r="V114" s="86" t="n">
        <v>7.3</v>
      </c>
      <c r="W114" s="158" t="n">
        <v>7.54</v>
      </c>
      <c r="X114" s="158" t="n">
        <v>3.2</v>
      </c>
      <c r="Y114" s="86" t="n">
        <v>6.5</v>
      </c>
      <c r="Z114" s="86" t="n">
        <v>7.5</v>
      </c>
      <c r="AA114" s="86" t="n">
        <v>6.3</v>
      </c>
      <c r="AB114" s="86" t="n">
        <v>7</v>
      </c>
      <c r="AC114" s="86" t="n">
        <v>8.3</v>
      </c>
      <c r="AD114" s="86" t="n">
        <v>8.1</v>
      </c>
      <c r="AE114" s="86" t="n">
        <v>8.7</v>
      </c>
      <c r="AF114" s="158" t="n">
        <v>7.51</v>
      </c>
      <c r="AG114" s="158" t="n">
        <v>3.23</v>
      </c>
      <c r="AH114" s="86" t="n">
        <v>7.5</v>
      </c>
      <c r="AI114" s="86" t="n">
        <v>6.5</v>
      </c>
      <c r="AJ114" s="86" t="n">
        <v>5.8</v>
      </c>
      <c r="AK114" s="86" t="n">
        <v>5.9</v>
      </c>
      <c r="AL114" s="86" t="n">
        <v>8</v>
      </c>
      <c r="AM114" s="158" t="n">
        <v>6.58</v>
      </c>
      <c r="AN114" s="158" t="n">
        <v>2.61</v>
      </c>
      <c r="AO114" s="158" t="n">
        <v>7.38</v>
      </c>
      <c r="AP114" s="158" t="n">
        <v>3.12</v>
      </c>
      <c r="AQ114" s="159" t="n">
        <v>0</v>
      </c>
      <c r="AR114" s="159" t="n">
        <v>0</v>
      </c>
      <c r="AS114" s="160" t="n">
        <v>0</v>
      </c>
    </row>
    <row r="115" customFormat="false" ht="21.75" hidden="false" customHeight="true" outlineLevel="0" collapsed="false">
      <c r="A115" s="154" t="n">
        <v>84</v>
      </c>
      <c r="B115" s="93" t="n">
        <v>1826257949</v>
      </c>
      <c r="C115" s="155" t="s">
        <v>667</v>
      </c>
      <c r="D115" s="156" t="s">
        <v>211</v>
      </c>
      <c r="F115" s="157" t="s">
        <v>11</v>
      </c>
      <c r="G115" s="86" t="n">
        <v>6.5</v>
      </c>
      <c r="H115" s="86" t="n">
        <v>6.1</v>
      </c>
      <c r="I115" s="86" t="n">
        <v>6.5</v>
      </c>
      <c r="J115" s="86" t="n">
        <v>7.7</v>
      </c>
      <c r="K115" s="86" t="n">
        <v>6.1</v>
      </c>
      <c r="L115" s="86" t="n">
        <v>6.9</v>
      </c>
      <c r="M115" s="86" t="n">
        <v>8.5</v>
      </c>
      <c r="N115" s="158" t="n">
        <v>6.88</v>
      </c>
      <c r="O115" s="158" t="n">
        <v>2.83</v>
      </c>
      <c r="P115" s="86" t="n">
        <v>6.6</v>
      </c>
      <c r="Q115" s="86" t="n">
        <v>8.7</v>
      </c>
      <c r="R115" s="86" t="n">
        <v>6.9</v>
      </c>
      <c r="S115" s="86" t="n">
        <v>5.7</v>
      </c>
      <c r="T115" s="86" t="n">
        <v>6.6</v>
      </c>
      <c r="U115" s="86" t="n">
        <v>7</v>
      </c>
      <c r="V115" s="86" t="n">
        <v>7</v>
      </c>
      <c r="W115" s="158" t="n">
        <v>6.87</v>
      </c>
      <c r="X115" s="158" t="n">
        <v>2.81</v>
      </c>
      <c r="Y115" s="86" t="n">
        <v>7</v>
      </c>
      <c r="Z115" s="86" t="n">
        <v>7</v>
      </c>
      <c r="AA115" s="86" t="n">
        <v>5.9</v>
      </c>
      <c r="AB115" s="86" t="n">
        <v>6.1</v>
      </c>
      <c r="AC115" s="86" t="n">
        <v>7.4</v>
      </c>
      <c r="AD115" s="86" t="n">
        <v>9.7</v>
      </c>
      <c r="AE115" s="86" t="n">
        <v>7.5</v>
      </c>
      <c r="AF115" s="158" t="n">
        <v>7.12</v>
      </c>
      <c r="AG115" s="158" t="n">
        <v>2.89</v>
      </c>
      <c r="AH115" s="86" t="n">
        <v>7</v>
      </c>
      <c r="AI115" s="86" t="n">
        <v>7.4</v>
      </c>
      <c r="AJ115" s="86" t="n">
        <v>6.8</v>
      </c>
      <c r="AK115" s="86" t="n">
        <v>8.2</v>
      </c>
      <c r="AL115" s="86" t="n">
        <v>6</v>
      </c>
      <c r="AM115" s="158" t="n">
        <v>7.17</v>
      </c>
      <c r="AN115" s="158" t="n">
        <v>2.97</v>
      </c>
      <c r="AO115" s="158" t="n">
        <v>7</v>
      </c>
      <c r="AP115" s="158" t="n">
        <v>2.87</v>
      </c>
      <c r="AQ115" s="159" t="n">
        <v>0</v>
      </c>
      <c r="AR115" s="159" t="n">
        <v>0</v>
      </c>
      <c r="AS115" s="160" t="n">
        <v>0</v>
      </c>
    </row>
    <row r="116" customFormat="false" ht="21.75" hidden="false" customHeight="true" outlineLevel="0" collapsed="false">
      <c r="A116" s="154" t="n">
        <v>85</v>
      </c>
      <c r="B116" s="93" t="n">
        <v>1826258018</v>
      </c>
      <c r="C116" s="155" t="s">
        <v>668</v>
      </c>
      <c r="D116" s="156" t="s">
        <v>213</v>
      </c>
      <c r="F116" s="157" t="s">
        <v>11</v>
      </c>
      <c r="G116" s="86" t="n">
        <v>7.9</v>
      </c>
      <c r="H116" s="86" t="n">
        <v>7.5</v>
      </c>
      <c r="I116" s="86" t="n">
        <v>7.7</v>
      </c>
      <c r="J116" s="86" t="n">
        <v>7.2</v>
      </c>
      <c r="K116" s="86" t="n">
        <v>8.6</v>
      </c>
      <c r="L116" s="86" t="n">
        <v>8.4</v>
      </c>
      <c r="M116" s="86" t="n">
        <v>8.4</v>
      </c>
      <c r="N116" s="158" t="n">
        <v>7.87</v>
      </c>
      <c r="O116" s="158" t="n">
        <v>3.43</v>
      </c>
      <c r="P116" s="86" t="n">
        <v>7.4</v>
      </c>
      <c r="Q116" s="86" t="n">
        <v>8.2</v>
      </c>
      <c r="R116" s="86" t="n">
        <v>7.6</v>
      </c>
      <c r="S116" s="86" t="n">
        <v>7.3</v>
      </c>
      <c r="T116" s="86" t="n">
        <v>6</v>
      </c>
      <c r="U116" s="86" t="n">
        <v>7.2</v>
      </c>
      <c r="V116" s="86" t="n">
        <v>6.8</v>
      </c>
      <c r="W116" s="158" t="n">
        <v>7.22</v>
      </c>
      <c r="X116" s="158" t="n">
        <v>2.99</v>
      </c>
      <c r="Y116" s="86" t="n">
        <v>8</v>
      </c>
      <c r="Z116" s="86" t="n">
        <v>7.6</v>
      </c>
      <c r="AA116" s="86" t="n">
        <v>5.9</v>
      </c>
      <c r="AB116" s="86" t="n">
        <v>7.2</v>
      </c>
      <c r="AC116" s="86" t="n">
        <v>7.3</v>
      </c>
      <c r="AD116" s="86" t="n">
        <v>9.3</v>
      </c>
      <c r="AE116" s="86" t="n">
        <v>6.9</v>
      </c>
      <c r="AF116" s="158" t="n">
        <v>7.32</v>
      </c>
      <c r="AG116" s="158" t="n">
        <v>3</v>
      </c>
      <c r="AH116" s="86" t="n">
        <v>6.7</v>
      </c>
      <c r="AI116" s="86" t="n">
        <v>6.5</v>
      </c>
      <c r="AJ116" s="86" t="n">
        <v>6.5</v>
      </c>
      <c r="AK116" s="86" t="n">
        <v>6.3</v>
      </c>
      <c r="AL116" s="86" t="n">
        <v>7.7</v>
      </c>
      <c r="AM116" s="158" t="n">
        <v>6.67</v>
      </c>
      <c r="AN116" s="158" t="n">
        <v>2.68</v>
      </c>
      <c r="AO116" s="158" t="n">
        <v>7.3</v>
      </c>
      <c r="AP116" s="158" t="n">
        <v>3.04</v>
      </c>
      <c r="AQ116" s="159" t="n">
        <v>0</v>
      </c>
      <c r="AR116" s="159" t="n">
        <v>0</v>
      </c>
      <c r="AS116" s="160" t="n">
        <v>0</v>
      </c>
    </row>
    <row r="117" customFormat="false" ht="21.75" hidden="false" customHeight="true" outlineLevel="0" collapsed="false">
      <c r="A117" s="154" t="n">
        <v>86</v>
      </c>
      <c r="B117" s="93" t="n">
        <v>1826258021</v>
      </c>
      <c r="C117" s="155" t="s">
        <v>165</v>
      </c>
      <c r="D117" s="156" t="s">
        <v>213</v>
      </c>
      <c r="F117" s="157" t="s">
        <v>14</v>
      </c>
      <c r="G117" s="86" t="n">
        <v>7.7</v>
      </c>
      <c r="H117" s="86" t="n">
        <v>6.8</v>
      </c>
      <c r="I117" s="86" t="n">
        <v>7.4</v>
      </c>
      <c r="J117" s="86" t="n">
        <v>7.7</v>
      </c>
      <c r="K117" s="86" t="n">
        <v>6</v>
      </c>
      <c r="L117" s="86" t="n">
        <v>6.2</v>
      </c>
      <c r="M117" s="86" t="n">
        <v>8.2</v>
      </c>
      <c r="N117" s="158" t="n">
        <v>7.17</v>
      </c>
      <c r="O117" s="158" t="n">
        <v>2.95</v>
      </c>
      <c r="P117" s="86" t="n">
        <v>7.1</v>
      </c>
      <c r="Q117" s="86" t="n">
        <v>7.6</v>
      </c>
      <c r="R117" s="86" t="n">
        <v>7.9</v>
      </c>
      <c r="S117" s="86" t="n">
        <v>6.9</v>
      </c>
      <c r="T117" s="86" t="n">
        <v>6.5</v>
      </c>
      <c r="U117" s="86" t="n">
        <v>7.6</v>
      </c>
      <c r="V117" s="86" t="n">
        <v>6.6</v>
      </c>
      <c r="W117" s="158" t="n">
        <v>7.19</v>
      </c>
      <c r="X117" s="158" t="n">
        <v>2.99</v>
      </c>
      <c r="Y117" s="86" t="n">
        <v>7.3</v>
      </c>
      <c r="Z117" s="86" t="n">
        <v>7.7</v>
      </c>
      <c r="AA117" s="86" t="n">
        <v>5.9</v>
      </c>
      <c r="AB117" s="86" t="n">
        <v>7.2</v>
      </c>
      <c r="AC117" s="86" t="n">
        <v>6.6</v>
      </c>
      <c r="AD117" s="86" t="n">
        <v>9.4</v>
      </c>
      <c r="AE117" s="86" t="n">
        <v>7.1</v>
      </c>
      <c r="AF117" s="158" t="n">
        <v>7.18</v>
      </c>
      <c r="AG117" s="158" t="n">
        <v>2.92</v>
      </c>
      <c r="AH117" s="86" t="n">
        <v>7.1</v>
      </c>
      <c r="AI117" s="86" t="n">
        <v>8.3</v>
      </c>
      <c r="AJ117" s="86" t="n">
        <v>6.6</v>
      </c>
      <c r="AK117" s="86" t="n">
        <v>5.9</v>
      </c>
      <c r="AL117" s="86" t="n">
        <v>8.1</v>
      </c>
      <c r="AM117" s="158" t="n">
        <v>7.14</v>
      </c>
      <c r="AN117" s="158" t="n">
        <v>2.94</v>
      </c>
      <c r="AO117" s="158" t="n">
        <v>7.17</v>
      </c>
      <c r="AP117" s="158" t="n">
        <v>2.95</v>
      </c>
      <c r="AQ117" s="159" t="n">
        <v>0</v>
      </c>
      <c r="AR117" s="159" t="n">
        <v>0</v>
      </c>
      <c r="AS117" s="160" t="n">
        <v>0</v>
      </c>
    </row>
    <row r="118" customFormat="false" ht="21.75" hidden="false" customHeight="true" outlineLevel="0" collapsed="false">
      <c r="A118" s="154" t="n">
        <v>87</v>
      </c>
      <c r="B118" s="93" t="n">
        <v>1826258035</v>
      </c>
      <c r="C118" s="155" t="s">
        <v>669</v>
      </c>
      <c r="D118" s="156" t="s">
        <v>455</v>
      </c>
      <c r="F118" s="157" t="s">
        <v>11</v>
      </c>
      <c r="G118" s="86" t="n">
        <v>6.4</v>
      </c>
      <c r="H118" s="86" t="n">
        <v>6.5</v>
      </c>
      <c r="I118" s="86" t="n">
        <v>6.8</v>
      </c>
      <c r="J118" s="86" t="n">
        <v>6.6</v>
      </c>
      <c r="K118" s="86" t="n">
        <v>6.8</v>
      </c>
      <c r="L118" s="86" t="n">
        <v>5.5</v>
      </c>
      <c r="M118" s="86" t="n">
        <v>7.9</v>
      </c>
      <c r="N118" s="158" t="n">
        <v>6.64</v>
      </c>
      <c r="O118" s="158" t="n">
        <v>2.62</v>
      </c>
      <c r="P118" s="86" t="n">
        <v>6</v>
      </c>
      <c r="Q118" s="86" t="n">
        <v>7.5</v>
      </c>
      <c r="R118" s="86" t="n">
        <v>8.1</v>
      </c>
      <c r="S118" s="86" t="n">
        <v>4.9</v>
      </c>
      <c r="T118" s="86" t="n">
        <v>6.8</v>
      </c>
      <c r="U118" s="86" t="n">
        <v>6.5</v>
      </c>
      <c r="V118" s="86" t="n">
        <v>6.5</v>
      </c>
      <c r="W118" s="158" t="n">
        <v>6.59</v>
      </c>
      <c r="X118" s="158" t="n">
        <v>2.69</v>
      </c>
      <c r="Y118" s="86" t="n">
        <v>6.6</v>
      </c>
      <c r="Z118" s="86" t="n">
        <v>8.2</v>
      </c>
      <c r="AA118" s="86" t="n">
        <v>6.9</v>
      </c>
      <c r="AB118" s="86" t="n">
        <v>5.7</v>
      </c>
      <c r="AC118" s="86" t="n">
        <v>7</v>
      </c>
      <c r="AD118" s="86" t="n">
        <v>8.2</v>
      </c>
      <c r="AE118" s="86" t="n">
        <v>7.5</v>
      </c>
      <c r="AF118" s="158" t="n">
        <v>7.07</v>
      </c>
      <c r="AG118" s="158" t="n">
        <v>2.94</v>
      </c>
      <c r="AH118" s="86" t="n">
        <v>7.3</v>
      </c>
      <c r="AI118" s="86" t="n">
        <v>6</v>
      </c>
      <c r="AJ118" s="86" t="n">
        <v>7.5</v>
      </c>
      <c r="AK118" s="86" t="n">
        <v>6.4</v>
      </c>
      <c r="AL118" s="86" t="n">
        <v>6.8</v>
      </c>
      <c r="AM118" s="158" t="n">
        <v>6.76</v>
      </c>
      <c r="AN118" s="158" t="n">
        <v>2.71</v>
      </c>
      <c r="AO118" s="158" t="n">
        <v>6.77</v>
      </c>
      <c r="AP118" s="158" t="n">
        <v>2.74</v>
      </c>
      <c r="AQ118" s="159" t="n">
        <v>0</v>
      </c>
      <c r="AR118" s="159" t="n">
        <v>0</v>
      </c>
      <c r="AS118" s="160" t="n">
        <v>0</v>
      </c>
    </row>
    <row r="119" s="150" customFormat="true" ht="55.5" hidden="false" customHeight="true" outlineLevel="0" collapsed="false">
      <c r="B119" s="75" t="s">
        <v>456</v>
      </c>
      <c r="D119" s="151"/>
      <c r="E119" s="151"/>
      <c r="F119" s="151"/>
      <c r="G119" s="151"/>
      <c r="H119" s="151"/>
      <c r="I119" s="151"/>
      <c r="J119" s="151"/>
      <c r="K119" s="151"/>
      <c r="L119" s="151"/>
      <c r="M119" s="151"/>
      <c r="N119" s="151"/>
      <c r="O119" s="151"/>
      <c r="P119" s="151"/>
      <c r="Q119" s="151"/>
      <c r="R119" s="151"/>
      <c r="S119" s="151"/>
      <c r="T119" s="151"/>
      <c r="U119" s="151"/>
      <c r="V119" s="151"/>
      <c r="W119" s="151"/>
      <c r="X119" s="151"/>
      <c r="Y119" s="151"/>
      <c r="Z119" s="151"/>
      <c r="AA119" s="151"/>
      <c r="AB119" s="151"/>
      <c r="AC119" s="151"/>
      <c r="AD119" s="151"/>
      <c r="AE119" s="151"/>
      <c r="AF119" s="151"/>
      <c r="AG119" s="151"/>
      <c r="AH119" s="151"/>
      <c r="AI119" s="151"/>
      <c r="AJ119" s="151"/>
      <c r="AK119" s="151"/>
      <c r="AL119" s="151"/>
      <c r="AM119" s="151"/>
      <c r="AN119" s="151"/>
      <c r="AO119" s="151"/>
      <c r="AP119" s="151"/>
      <c r="AQ119" s="151"/>
      <c r="AR119" s="151"/>
      <c r="AS119" s="151"/>
      <c r="AT119" s="151"/>
      <c r="AU119" s="151"/>
      <c r="AV119" s="151"/>
      <c r="AW119" s="151"/>
      <c r="AX119" s="151"/>
      <c r="AY119" s="151"/>
      <c r="AZ119" s="151"/>
      <c r="BA119" s="151"/>
      <c r="BB119" s="151"/>
      <c r="BC119" s="151"/>
      <c r="BD119" s="151"/>
      <c r="BE119" s="151"/>
    </row>
    <row r="120" customFormat="false" ht="21.75" hidden="false" customHeight="true" outlineLevel="0" collapsed="false">
      <c r="A120" s="154" t="n">
        <v>1</v>
      </c>
      <c r="B120" s="93" t="n">
        <v>1826258025</v>
      </c>
      <c r="C120" s="155" t="s">
        <v>670</v>
      </c>
      <c r="D120" s="156" t="s">
        <v>671</v>
      </c>
      <c r="F120" s="157" t="s">
        <v>14</v>
      </c>
      <c r="G120" s="86" t="n">
        <v>6.9</v>
      </c>
      <c r="H120" s="86" t="n">
        <v>6.9</v>
      </c>
      <c r="I120" s="86" t="n">
        <v>5.2</v>
      </c>
      <c r="J120" s="86" t="n">
        <v>7.5</v>
      </c>
      <c r="K120" s="86" t="n">
        <v>5.6</v>
      </c>
      <c r="L120" s="86" t="n">
        <v>6.3</v>
      </c>
      <c r="M120" s="86" t="n">
        <v>6.9</v>
      </c>
      <c r="N120" s="158" t="n">
        <v>6.48</v>
      </c>
      <c r="O120" s="158" t="n">
        <v>2.48</v>
      </c>
      <c r="P120" s="86" t="n">
        <v>5.8</v>
      </c>
      <c r="Q120" s="86" t="n">
        <v>9.3</v>
      </c>
      <c r="R120" s="86" t="n">
        <v>0</v>
      </c>
      <c r="S120" s="86" t="n">
        <v>4.7</v>
      </c>
      <c r="T120" s="86" t="n">
        <v>6.3</v>
      </c>
      <c r="U120" s="86" t="n">
        <v>6.4</v>
      </c>
      <c r="V120" s="86" t="n">
        <v>6.5</v>
      </c>
      <c r="W120" s="158" t="n">
        <v>5.31</v>
      </c>
      <c r="X120" s="158" t="n">
        <v>2.03</v>
      </c>
      <c r="Y120" s="86" t="n">
        <v>6.2</v>
      </c>
      <c r="Z120" s="86" t="n">
        <v>7.3</v>
      </c>
      <c r="AA120" s="86" t="n">
        <v>6</v>
      </c>
      <c r="AB120" s="86" t="n">
        <v>5.7</v>
      </c>
      <c r="AC120" s="86" t="n">
        <v>6.2</v>
      </c>
      <c r="AD120" s="86" t="n">
        <v>7.3</v>
      </c>
      <c r="AE120" s="86" t="n">
        <v>5.7</v>
      </c>
      <c r="AF120" s="158" t="n">
        <v>6.24</v>
      </c>
      <c r="AG120" s="158" t="n">
        <v>2.37</v>
      </c>
      <c r="AH120" s="86" t="n">
        <v>5.9</v>
      </c>
      <c r="AI120" s="86" t="n">
        <v>6</v>
      </c>
      <c r="AJ120" s="86" t="n">
        <v>7.1</v>
      </c>
      <c r="AK120" s="86" t="n">
        <v>5.5</v>
      </c>
      <c r="AL120" s="86" t="n">
        <v>7.8</v>
      </c>
      <c r="AM120" s="158" t="n">
        <v>6.4</v>
      </c>
      <c r="AN120" s="158" t="n">
        <v>2.51</v>
      </c>
      <c r="AO120" s="158" t="n">
        <v>6.08</v>
      </c>
      <c r="AP120" s="158" t="n">
        <v>2.33</v>
      </c>
      <c r="AQ120" s="159" t="n">
        <v>3</v>
      </c>
      <c r="AR120" s="159" t="n">
        <v>1</v>
      </c>
      <c r="AS120" s="160" t="n">
        <v>0.0454545454545455</v>
      </c>
    </row>
    <row r="121" customFormat="false" ht="21.75" hidden="false" customHeight="true" outlineLevel="0" collapsed="false">
      <c r="A121" s="154" t="n">
        <v>2</v>
      </c>
      <c r="B121" s="93" t="n">
        <v>1826258056</v>
      </c>
      <c r="C121" s="155" t="s">
        <v>175</v>
      </c>
      <c r="D121" s="156" t="s">
        <v>109</v>
      </c>
      <c r="F121" s="157" t="s">
        <v>11</v>
      </c>
      <c r="G121" s="86" t="n">
        <v>5.8</v>
      </c>
      <c r="H121" s="86" t="n">
        <v>6.9</v>
      </c>
      <c r="I121" s="86" t="n">
        <v>7.1</v>
      </c>
      <c r="J121" s="86" t="n">
        <v>7.3</v>
      </c>
      <c r="K121" s="86" t="n">
        <v>5.4</v>
      </c>
      <c r="L121" s="86" t="n">
        <v>6.6</v>
      </c>
      <c r="M121" s="86" t="n">
        <v>8</v>
      </c>
      <c r="N121" s="158" t="n">
        <v>6.79</v>
      </c>
      <c r="O121" s="158" t="n">
        <v>2.7</v>
      </c>
      <c r="P121" s="86" t="n">
        <v>5.4</v>
      </c>
      <c r="Q121" s="86" t="n">
        <v>7.6</v>
      </c>
      <c r="R121" s="86" t="n">
        <v>5.4</v>
      </c>
      <c r="S121" s="86" t="n">
        <v>5</v>
      </c>
      <c r="T121" s="86" t="n">
        <v>6.4</v>
      </c>
      <c r="U121" s="86" t="n">
        <v>7.4</v>
      </c>
      <c r="V121" s="86" t="n">
        <v>6.4</v>
      </c>
      <c r="W121" s="158" t="n">
        <v>6.19</v>
      </c>
      <c r="X121" s="158" t="n">
        <v>2.25</v>
      </c>
      <c r="Y121" s="86" t="n">
        <v>6.2</v>
      </c>
      <c r="Z121" s="86" t="n">
        <v>6.9</v>
      </c>
      <c r="AA121" s="86" t="n">
        <v>5.8</v>
      </c>
      <c r="AB121" s="86" t="n">
        <v>5.6</v>
      </c>
      <c r="AC121" s="86" t="n">
        <v>5.3</v>
      </c>
      <c r="AD121" s="86" t="n">
        <v>6.6</v>
      </c>
      <c r="AE121" s="86" t="n">
        <v>5.8</v>
      </c>
      <c r="AF121" s="158" t="n">
        <v>5.94</v>
      </c>
      <c r="AG121" s="158" t="n">
        <v>2.12</v>
      </c>
      <c r="AH121" s="86" t="n">
        <v>0</v>
      </c>
      <c r="AI121" s="86" t="n">
        <v>5.7</v>
      </c>
      <c r="AJ121" s="86" t="n">
        <v>6.1</v>
      </c>
      <c r="AK121" s="86" t="n">
        <v>5.5</v>
      </c>
      <c r="AL121" s="86" t="n">
        <v>5.3</v>
      </c>
      <c r="AM121" s="158" t="n">
        <v>4.81</v>
      </c>
      <c r="AN121" s="158" t="n">
        <v>1.71</v>
      </c>
      <c r="AO121" s="158" t="n">
        <v>6</v>
      </c>
      <c r="AP121" s="158" t="n">
        <v>2.23</v>
      </c>
      <c r="AQ121" s="159" t="n">
        <v>2</v>
      </c>
      <c r="AR121" s="159" t="n">
        <v>1</v>
      </c>
      <c r="AS121" s="160" t="n">
        <v>0.0303030303030303</v>
      </c>
      <c r="AT121" s="133" t="n">
        <v>0.166666666666667</v>
      </c>
    </row>
    <row r="122" customFormat="false" ht="21.75" hidden="false" customHeight="true" outlineLevel="0" collapsed="false">
      <c r="A122" s="154" t="n">
        <v>3</v>
      </c>
      <c r="B122" s="93" t="n">
        <v>1827257940</v>
      </c>
      <c r="C122" s="155" t="s">
        <v>672</v>
      </c>
      <c r="D122" s="156" t="s">
        <v>471</v>
      </c>
      <c r="F122" s="157" t="s">
        <v>14</v>
      </c>
      <c r="G122" s="86" t="n">
        <v>4.8</v>
      </c>
      <c r="H122" s="86" t="n">
        <v>5.6</v>
      </c>
      <c r="I122" s="86" t="n">
        <v>6.5</v>
      </c>
      <c r="J122" s="86" t="n">
        <v>6.4</v>
      </c>
      <c r="K122" s="86" t="n">
        <v>5.8</v>
      </c>
      <c r="L122" s="86" t="n">
        <v>6</v>
      </c>
      <c r="M122" s="86" t="n">
        <v>7.5</v>
      </c>
      <c r="N122" s="158" t="n">
        <v>6.1</v>
      </c>
      <c r="O122" s="158" t="n">
        <v>2.33</v>
      </c>
      <c r="P122" s="86" t="n">
        <v>5.4</v>
      </c>
      <c r="Q122" s="86" t="n">
        <v>8.4</v>
      </c>
      <c r="R122" s="86" t="n">
        <v>5.1</v>
      </c>
      <c r="S122" s="86" t="n">
        <v>4.3</v>
      </c>
      <c r="T122" s="86" t="n">
        <v>6</v>
      </c>
      <c r="U122" s="86" t="n">
        <v>6.4</v>
      </c>
      <c r="V122" s="86" t="n">
        <v>5.9</v>
      </c>
      <c r="W122" s="158" t="n">
        <v>5.82</v>
      </c>
      <c r="X122" s="158" t="n">
        <v>2.01</v>
      </c>
      <c r="Y122" s="86" t="n">
        <v>5.7</v>
      </c>
      <c r="Z122" s="86" t="n">
        <v>6.8</v>
      </c>
      <c r="AA122" s="86" t="n">
        <v>5.4</v>
      </c>
      <c r="AB122" s="86" t="n">
        <v>5</v>
      </c>
      <c r="AC122" s="86" t="n">
        <v>6.9</v>
      </c>
      <c r="AD122" s="86" t="n">
        <v>5.4</v>
      </c>
      <c r="AE122" s="86" t="n">
        <v>7.9</v>
      </c>
      <c r="AF122" s="158" t="n">
        <v>6.19</v>
      </c>
      <c r="AG122" s="158" t="n">
        <v>2.25</v>
      </c>
      <c r="AH122" s="86" t="n">
        <v>6.2</v>
      </c>
      <c r="AI122" s="86" t="n">
        <v>7.4</v>
      </c>
      <c r="AJ122" s="86" t="n">
        <v>6.9</v>
      </c>
      <c r="AK122" s="86" t="n">
        <v>0</v>
      </c>
      <c r="AL122" s="86" t="n">
        <v>7</v>
      </c>
      <c r="AM122" s="158" t="n">
        <v>5.33</v>
      </c>
      <c r="AN122" s="158" t="n">
        <v>2.12</v>
      </c>
      <c r="AO122" s="158" t="n">
        <v>5.9</v>
      </c>
      <c r="AP122" s="158" t="n">
        <v>2.18</v>
      </c>
      <c r="AQ122" s="159" t="n">
        <v>3</v>
      </c>
      <c r="AR122" s="159" t="n">
        <v>1</v>
      </c>
      <c r="AS122" s="160" t="n">
        <v>0.0454545454545455</v>
      </c>
    </row>
    <row r="123" customFormat="false" ht="21.75" hidden="false" customHeight="true" outlineLevel="0" collapsed="false">
      <c r="A123" s="154" t="n">
        <v>4</v>
      </c>
      <c r="B123" s="93" t="n">
        <v>1827268074</v>
      </c>
      <c r="C123" s="155" t="s">
        <v>673</v>
      </c>
      <c r="D123" s="156" t="s">
        <v>674</v>
      </c>
      <c r="F123" s="157" t="s">
        <v>595</v>
      </c>
      <c r="G123" s="86" t="n">
        <v>5.7</v>
      </c>
      <c r="H123" s="86" t="n">
        <v>6.6</v>
      </c>
      <c r="I123" s="86" t="n">
        <v>5.4</v>
      </c>
      <c r="J123" s="86" t="n">
        <v>7.7</v>
      </c>
      <c r="K123" s="86" t="n">
        <v>7.7</v>
      </c>
      <c r="L123" s="86" t="n">
        <v>6.6</v>
      </c>
      <c r="M123" s="86" t="n">
        <v>7.5</v>
      </c>
      <c r="N123" s="158" t="n">
        <v>6.71</v>
      </c>
      <c r="O123" s="158" t="n">
        <v>2.68</v>
      </c>
      <c r="P123" s="86" t="n">
        <v>6.6</v>
      </c>
      <c r="Q123" s="86" t="n">
        <v>8.3</v>
      </c>
      <c r="R123" s="86" t="n">
        <v>6</v>
      </c>
      <c r="S123" s="86" t="n">
        <v>5.2</v>
      </c>
      <c r="T123" s="86" t="n">
        <v>0</v>
      </c>
      <c r="U123" s="86" t="n">
        <v>6.6</v>
      </c>
      <c r="V123" s="86" t="n">
        <v>5.9</v>
      </c>
      <c r="W123" s="158" t="n">
        <v>5.61</v>
      </c>
      <c r="X123" s="158" t="n">
        <v>2.14</v>
      </c>
      <c r="Y123" s="86" t="n">
        <v>6.3</v>
      </c>
      <c r="Z123" s="86" t="n">
        <v>6.3</v>
      </c>
      <c r="AA123" s="86" t="n">
        <v>5.9</v>
      </c>
      <c r="AB123" s="86" t="n">
        <v>7</v>
      </c>
      <c r="AC123" s="86" t="n">
        <v>7.2</v>
      </c>
      <c r="AD123" s="86" t="n">
        <v>7.8</v>
      </c>
      <c r="AE123" s="86" t="n">
        <v>5.6</v>
      </c>
      <c r="AF123" s="158" t="n">
        <v>6.55</v>
      </c>
      <c r="AG123" s="158" t="n">
        <v>2.55</v>
      </c>
      <c r="AH123" s="86" t="n">
        <v>4.9</v>
      </c>
      <c r="AI123" s="86" t="n">
        <v>8</v>
      </c>
      <c r="AJ123" s="86" t="n">
        <v>7.5</v>
      </c>
      <c r="AK123" s="86" t="n">
        <v>5.2</v>
      </c>
      <c r="AL123" s="86" t="n">
        <v>4.7</v>
      </c>
      <c r="AM123" s="158" t="n">
        <v>6.25</v>
      </c>
      <c r="AN123" s="158" t="n">
        <v>2.5</v>
      </c>
      <c r="AO123" s="158" t="n">
        <v>6.28</v>
      </c>
      <c r="AP123" s="158" t="n">
        <v>2.46</v>
      </c>
      <c r="AQ123" s="159" t="n">
        <v>2</v>
      </c>
      <c r="AR123" s="159" t="n">
        <v>1</v>
      </c>
      <c r="AS123" s="160" t="n">
        <v>0.0303030303030303</v>
      </c>
    </row>
    <row r="124" customFormat="false" ht="21.75" hidden="false" customHeight="true" outlineLevel="0" collapsed="false">
      <c r="A124" s="154" t="n">
        <v>5</v>
      </c>
      <c r="B124" s="93" t="n">
        <v>1826257964</v>
      </c>
      <c r="C124" s="155" t="s">
        <v>675</v>
      </c>
      <c r="D124" s="156" t="s">
        <v>138</v>
      </c>
      <c r="F124" s="157" t="s">
        <v>11</v>
      </c>
      <c r="G124" s="86" t="n">
        <v>5</v>
      </c>
      <c r="H124" s="86" t="n">
        <v>7</v>
      </c>
      <c r="I124" s="86" t="n">
        <v>6.5</v>
      </c>
      <c r="J124" s="86" t="n">
        <v>7.3</v>
      </c>
      <c r="K124" s="86" t="n">
        <v>6.1</v>
      </c>
      <c r="L124" s="86" t="n">
        <v>5.7</v>
      </c>
      <c r="M124" s="86" t="n">
        <v>7.8</v>
      </c>
      <c r="N124" s="158" t="n">
        <v>6.56</v>
      </c>
      <c r="O124" s="158" t="n">
        <v>2.62</v>
      </c>
      <c r="P124" s="86" t="n">
        <v>6</v>
      </c>
      <c r="Q124" s="86" t="n">
        <v>9.1</v>
      </c>
      <c r="R124" s="86" t="n">
        <v>6</v>
      </c>
      <c r="S124" s="86" t="n">
        <v>6.9</v>
      </c>
      <c r="T124" s="86" t="n">
        <v>6</v>
      </c>
      <c r="U124" s="86" t="n">
        <v>5.6</v>
      </c>
      <c r="V124" s="86" t="n">
        <v>7.3</v>
      </c>
      <c r="W124" s="158" t="n">
        <v>6.64</v>
      </c>
      <c r="X124" s="158" t="n">
        <v>2.63</v>
      </c>
      <c r="Y124" s="86" t="n">
        <v>6.4</v>
      </c>
      <c r="Z124" s="86" t="n">
        <v>7.3</v>
      </c>
      <c r="AA124" s="86" t="n">
        <v>5.4</v>
      </c>
      <c r="AB124" s="86" t="n">
        <v>0</v>
      </c>
      <c r="AC124" s="86" t="n">
        <v>6.7</v>
      </c>
      <c r="AD124" s="86" t="n">
        <v>7.1</v>
      </c>
      <c r="AE124" s="86" t="n">
        <v>5.3</v>
      </c>
      <c r="AF124" s="158" t="n">
        <v>5.21</v>
      </c>
      <c r="AG124" s="158" t="n">
        <v>1.92</v>
      </c>
      <c r="AH124" s="86" t="n">
        <v>5.5</v>
      </c>
      <c r="AI124" s="86" t="n">
        <v>5.7</v>
      </c>
      <c r="AJ124" s="86" t="n">
        <v>7.1</v>
      </c>
      <c r="AK124" s="86" t="n">
        <v>6.8</v>
      </c>
      <c r="AL124" s="86" t="n">
        <v>6.7</v>
      </c>
      <c r="AM124" s="158" t="n">
        <v>6.4</v>
      </c>
      <c r="AN124" s="158" t="n">
        <v>2.48</v>
      </c>
      <c r="AO124" s="158" t="n">
        <v>6.18</v>
      </c>
      <c r="AP124" s="158" t="n">
        <v>2.4</v>
      </c>
      <c r="AQ124" s="159" t="n">
        <v>3</v>
      </c>
      <c r="AR124" s="159" t="n">
        <v>1</v>
      </c>
      <c r="AS124" s="160" t="n">
        <v>0.0454545454545455</v>
      </c>
    </row>
    <row r="125" customFormat="false" ht="21.75" hidden="false" customHeight="true" outlineLevel="0" collapsed="false">
      <c r="A125" s="154" t="n">
        <v>6</v>
      </c>
      <c r="B125" s="93" t="n">
        <v>1826257971</v>
      </c>
      <c r="C125" s="155" t="s">
        <v>676</v>
      </c>
      <c r="D125" s="156" t="s">
        <v>333</v>
      </c>
      <c r="F125" s="157" t="s">
        <v>11</v>
      </c>
      <c r="G125" s="86" t="n">
        <v>6.8</v>
      </c>
      <c r="H125" s="86" t="n">
        <v>6.2</v>
      </c>
      <c r="I125" s="86" t="n">
        <v>7</v>
      </c>
      <c r="J125" s="86" t="n">
        <v>7.3</v>
      </c>
      <c r="K125" s="86" t="n">
        <v>4.9</v>
      </c>
      <c r="L125" s="86" t="n">
        <v>6.4</v>
      </c>
      <c r="M125" s="86" t="n">
        <v>7.8</v>
      </c>
      <c r="N125" s="158" t="n">
        <v>6.66</v>
      </c>
      <c r="O125" s="158" t="n">
        <v>2.64</v>
      </c>
      <c r="P125" s="86" t="n">
        <v>6.4</v>
      </c>
      <c r="Q125" s="86" t="n">
        <v>8.3</v>
      </c>
      <c r="R125" s="86" t="n">
        <v>5.9</v>
      </c>
      <c r="S125" s="86" t="n">
        <v>5.5</v>
      </c>
      <c r="T125" s="86" t="n">
        <v>6.4</v>
      </c>
      <c r="U125" s="86" t="n">
        <v>7.6</v>
      </c>
      <c r="V125" s="86" t="n">
        <v>6</v>
      </c>
      <c r="W125" s="158" t="n">
        <v>6.51</v>
      </c>
      <c r="X125" s="158" t="n">
        <v>2.53</v>
      </c>
      <c r="Y125" s="86" t="n">
        <v>6.8</v>
      </c>
      <c r="Z125" s="86" t="n">
        <v>4.6</v>
      </c>
      <c r="AA125" s="86" t="n">
        <v>5.9</v>
      </c>
      <c r="AB125" s="86" t="n">
        <v>5.9</v>
      </c>
      <c r="AC125" s="86" t="n">
        <v>0</v>
      </c>
      <c r="AD125" s="86" t="n">
        <v>7.7</v>
      </c>
      <c r="AE125" s="86" t="n">
        <v>5.5</v>
      </c>
      <c r="AF125" s="158" t="n">
        <v>5.01</v>
      </c>
      <c r="AG125" s="158" t="n">
        <v>1.85</v>
      </c>
      <c r="AH125" s="86" t="n">
        <v>6</v>
      </c>
      <c r="AI125" s="86" t="n">
        <v>6.9</v>
      </c>
      <c r="AJ125" s="86" t="n">
        <v>6.3</v>
      </c>
      <c r="AK125" s="86" t="n">
        <v>5.3</v>
      </c>
      <c r="AL125" s="86" t="n">
        <v>6.1</v>
      </c>
      <c r="AM125" s="158" t="n">
        <v>6.13</v>
      </c>
      <c r="AN125" s="158" t="n">
        <v>2.25</v>
      </c>
      <c r="AO125" s="158" t="n">
        <v>6.07</v>
      </c>
      <c r="AP125" s="158" t="n">
        <v>2.32</v>
      </c>
      <c r="AQ125" s="159" t="n">
        <v>3</v>
      </c>
      <c r="AR125" s="159" t="n">
        <v>1</v>
      </c>
      <c r="AS125" s="160" t="n">
        <v>0.0454545454545455</v>
      </c>
    </row>
    <row r="126" customFormat="false" ht="21.75" hidden="false" customHeight="true" outlineLevel="0" collapsed="false">
      <c r="A126" s="154" t="n">
        <v>7</v>
      </c>
      <c r="B126" s="93" t="n">
        <v>1826257920</v>
      </c>
      <c r="C126" s="155" t="s">
        <v>677</v>
      </c>
      <c r="D126" s="156" t="s">
        <v>512</v>
      </c>
      <c r="F126" s="157" t="s">
        <v>11</v>
      </c>
      <c r="G126" s="86" t="n">
        <v>5.1</v>
      </c>
      <c r="H126" s="86" t="n">
        <v>6.9</v>
      </c>
      <c r="I126" s="86" t="n">
        <v>7.1</v>
      </c>
      <c r="J126" s="86" t="n">
        <v>7.3</v>
      </c>
      <c r="K126" s="86" t="n">
        <v>9.4</v>
      </c>
      <c r="L126" s="86" t="n">
        <v>6.4</v>
      </c>
      <c r="M126" s="86" t="n">
        <v>7.6</v>
      </c>
      <c r="N126" s="158" t="n">
        <v>7.11</v>
      </c>
      <c r="O126" s="158" t="n">
        <v>2.86</v>
      </c>
      <c r="P126" s="86" t="n">
        <v>6.5</v>
      </c>
      <c r="Q126" s="86" t="n">
        <v>8</v>
      </c>
      <c r="R126" s="86" t="n">
        <v>6.4</v>
      </c>
      <c r="S126" s="86" t="n">
        <v>5.2</v>
      </c>
      <c r="T126" s="86" t="n">
        <v>7.4</v>
      </c>
      <c r="U126" s="86" t="n">
        <v>6.9</v>
      </c>
      <c r="V126" s="86" t="n">
        <v>7.3</v>
      </c>
      <c r="W126" s="158" t="n">
        <v>6.73</v>
      </c>
      <c r="X126" s="158" t="n">
        <v>2.64</v>
      </c>
      <c r="Y126" s="86" t="n">
        <v>6</v>
      </c>
      <c r="Z126" s="86" t="n">
        <v>7.2</v>
      </c>
      <c r="AA126" s="86" t="n">
        <v>5.2</v>
      </c>
      <c r="AB126" s="86" t="n">
        <v>0</v>
      </c>
      <c r="AC126" s="86" t="n">
        <v>7</v>
      </c>
      <c r="AD126" s="86" t="n">
        <v>9.3</v>
      </c>
      <c r="AE126" s="86" t="n">
        <v>7.7</v>
      </c>
      <c r="AF126" s="158" t="n">
        <v>5.82</v>
      </c>
      <c r="AG126" s="158" t="n">
        <v>2.37</v>
      </c>
      <c r="AH126" s="86" t="n">
        <v>6.4</v>
      </c>
      <c r="AI126" s="86" t="n">
        <v>6.7</v>
      </c>
      <c r="AJ126" s="86" t="n">
        <v>9</v>
      </c>
      <c r="AK126" s="86" t="n">
        <v>8.2</v>
      </c>
      <c r="AL126" s="86" t="n">
        <v>7.3</v>
      </c>
      <c r="AM126" s="158" t="n">
        <v>7.62</v>
      </c>
      <c r="AN126" s="158" t="n">
        <v>3.2</v>
      </c>
      <c r="AO126" s="158" t="n">
        <v>6.76</v>
      </c>
      <c r="AP126" s="158" t="n">
        <v>2.73</v>
      </c>
      <c r="AQ126" s="159" t="n">
        <v>3</v>
      </c>
      <c r="AR126" s="159" t="n">
        <v>1</v>
      </c>
      <c r="AS126" s="160" t="n">
        <v>0.0454545454545455</v>
      </c>
    </row>
    <row r="127" customFormat="false" ht="21.75" hidden="false" customHeight="true" outlineLevel="0" collapsed="false">
      <c r="A127" s="154" t="n">
        <v>8</v>
      </c>
      <c r="B127" s="93" t="n">
        <v>1826258073</v>
      </c>
      <c r="C127" s="155" t="s">
        <v>678</v>
      </c>
      <c r="D127" s="156" t="s">
        <v>365</v>
      </c>
      <c r="F127" s="157" t="s">
        <v>14</v>
      </c>
      <c r="G127" s="86" t="n">
        <v>6.1</v>
      </c>
      <c r="H127" s="86" t="n">
        <v>5.7</v>
      </c>
      <c r="I127" s="86" t="n">
        <v>6.9</v>
      </c>
      <c r="J127" s="86" t="n">
        <v>7.8</v>
      </c>
      <c r="K127" s="86" t="n">
        <v>7.8</v>
      </c>
      <c r="L127" s="86" t="n">
        <v>5.1</v>
      </c>
      <c r="M127" s="86" t="n">
        <v>8.6</v>
      </c>
      <c r="N127" s="158" t="n">
        <v>6.85</v>
      </c>
      <c r="O127" s="158" t="n">
        <v>2.74</v>
      </c>
      <c r="P127" s="86" t="n">
        <v>6</v>
      </c>
      <c r="Q127" s="86" t="n">
        <v>8.1</v>
      </c>
      <c r="R127" s="86" t="n">
        <v>5.4</v>
      </c>
      <c r="S127" s="86" t="n">
        <v>0</v>
      </c>
      <c r="T127" s="86" t="n">
        <v>6.1</v>
      </c>
      <c r="U127" s="86" t="n">
        <v>7.1</v>
      </c>
      <c r="V127" s="86" t="n">
        <v>6.8</v>
      </c>
      <c r="W127" s="158" t="n">
        <v>5.46</v>
      </c>
      <c r="X127" s="158" t="n">
        <v>2.14</v>
      </c>
      <c r="Y127" s="86" t="n">
        <v>6.2</v>
      </c>
      <c r="Z127" s="86" t="n">
        <v>7.8</v>
      </c>
      <c r="AA127" s="86" t="n">
        <v>5.3</v>
      </c>
      <c r="AB127" s="86" t="n">
        <v>5.4</v>
      </c>
      <c r="AC127" s="86" t="n">
        <v>4.9</v>
      </c>
      <c r="AD127" s="86" t="n">
        <v>6.6</v>
      </c>
      <c r="AE127" s="86" t="n">
        <v>7.3</v>
      </c>
      <c r="AF127" s="158" t="n">
        <v>6.11</v>
      </c>
      <c r="AG127" s="158" t="n">
        <v>2.25</v>
      </c>
      <c r="AH127" s="86" t="n">
        <v>6.6</v>
      </c>
      <c r="AI127" s="86" t="n">
        <v>6.5</v>
      </c>
      <c r="AJ127" s="86" t="n">
        <v>6</v>
      </c>
      <c r="AK127" s="86" t="n">
        <v>5.3</v>
      </c>
      <c r="AL127" s="86" t="n">
        <v>6.3</v>
      </c>
      <c r="AM127" s="158" t="n">
        <v>6.09</v>
      </c>
      <c r="AN127" s="158" t="n">
        <v>2.3</v>
      </c>
      <c r="AO127" s="158" t="n">
        <v>6.12</v>
      </c>
      <c r="AP127" s="158" t="n">
        <v>2.35</v>
      </c>
      <c r="AQ127" s="159" t="n">
        <v>3</v>
      </c>
      <c r="AR127" s="159" t="n">
        <v>1</v>
      </c>
      <c r="AS127" s="160" t="n">
        <v>0.0454545454545455</v>
      </c>
    </row>
    <row r="128" customFormat="false" ht="21.75" hidden="false" customHeight="true" outlineLevel="0" collapsed="false">
      <c r="A128" s="154" t="n">
        <v>9</v>
      </c>
      <c r="B128" s="93" t="n">
        <v>1826258063</v>
      </c>
      <c r="C128" s="155" t="s">
        <v>192</v>
      </c>
      <c r="D128" s="156" t="s">
        <v>369</v>
      </c>
      <c r="F128" s="157" t="s">
        <v>11</v>
      </c>
      <c r="G128" s="86" t="n">
        <v>5.3</v>
      </c>
      <c r="H128" s="86" t="n">
        <v>5.3</v>
      </c>
      <c r="I128" s="86" t="n">
        <v>6.5</v>
      </c>
      <c r="J128" s="86" t="n">
        <v>7.5</v>
      </c>
      <c r="K128" s="86" t="n">
        <v>8.4</v>
      </c>
      <c r="L128" s="86" t="n">
        <v>6.8</v>
      </c>
      <c r="M128" s="86" t="n">
        <v>8.4</v>
      </c>
      <c r="N128" s="158" t="n">
        <v>6.81</v>
      </c>
      <c r="O128" s="158" t="n">
        <v>2.71</v>
      </c>
      <c r="P128" s="86" t="n">
        <v>6.7</v>
      </c>
      <c r="Q128" s="86" t="n">
        <v>8.3</v>
      </c>
      <c r="R128" s="86" t="n">
        <v>6.9</v>
      </c>
      <c r="S128" s="86" t="n">
        <v>6.1</v>
      </c>
      <c r="T128" s="86" t="n">
        <v>7.7</v>
      </c>
      <c r="U128" s="86" t="n">
        <v>6.6</v>
      </c>
      <c r="V128" s="86" t="n">
        <v>5.7</v>
      </c>
      <c r="W128" s="158" t="n">
        <v>6.74</v>
      </c>
      <c r="X128" s="158" t="n">
        <v>2.68</v>
      </c>
      <c r="Y128" s="86" t="n">
        <v>5.9</v>
      </c>
      <c r="Z128" s="86" t="n">
        <v>7.2</v>
      </c>
      <c r="AA128" s="86" t="n">
        <v>6.2</v>
      </c>
      <c r="AB128" s="86" t="n">
        <v>5.2</v>
      </c>
      <c r="AC128" s="86" t="n">
        <v>6</v>
      </c>
      <c r="AD128" s="86" t="n">
        <v>7</v>
      </c>
      <c r="AE128" s="86" t="n">
        <v>0</v>
      </c>
      <c r="AF128" s="158" t="n">
        <v>5.13</v>
      </c>
      <c r="AG128" s="158" t="n">
        <v>1.94</v>
      </c>
      <c r="AH128" s="86" t="n">
        <v>4.9</v>
      </c>
      <c r="AI128" s="86" t="n">
        <v>8.3</v>
      </c>
      <c r="AJ128" s="86" t="n">
        <v>6.3</v>
      </c>
      <c r="AK128" s="86" t="n">
        <v>8.5</v>
      </c>
      <c r="AL128" s="86" t="n">
        <v>5.3</v>
      </c>
      <c r="AM128" s="158" t="n">
        <v>6.9</v>
      </c>
      <c r="AN128" s="158" t="n">
        <v>2.81</v>
      </c>
      <c r="AO128" s="158" t="n">
        <v>6.35</v>
      </c>
      <c r="AP128" s="158" t="n">
        <v>2.51</v>
      </c>
      <c r="AQ128" s="159" t="n">
        <v>3</v>
      </c>
      <c r="AR128" s="159" t="n">
        <v>1</v>
      </c>
      <c r="AS128" s="160" t="n">
        <v>0.0454545454545455</v>
      </c>
    </row>
    <row r="129" customFormat="false" ht="21.75" hidden="false" customHeight="true" outlineLevel="0" collapsed="false">
      <c r="A129" s="154" t="n">
        <v>10</v>
      </c>
      <c r="B129" s="93" t="n">
        <v>1827257922</v>
      </c>
      <c r="C129" s="155" t="s">
        <v>679</v>
      </c>
      <c r="D129" s="156" t="s">
        <v>680</v>
      </c>
      <c r="F129" s="157" t="s">
        <v>595</v>
      </c>
      <c r="G129" s="86" t="n">
        <v>4.4</v>
      </c>
      <c r="H129" s="86" t="n">
        <v>6.2</v>
      </c>
      <c r="I129" s="86" t="n">
        <v>6.2</v>
      </c>
      <c r="J129" s="86" t="n">
        <v>7.1</v>
      </c>
      <c r="K129" s="86" t="n">
        <v>8.5</v>
      </c>
      <c r="L129" s="86" t="n">
        <v>7.5</v>
      </c>
      <c r="M129" s="86" t="n">
        <v>6.1</v>
      </c>
      <c r="N129" s="158" t="n">
        <v>6.56</v>
      </c>
      <c r="O129" s="158" t="n">
        <v>2.61</v>
      </c>
      <c r="P129" s="86" t="n">
        <v>5.7</v>
      </c>
      <c r="Q129" s="86" t="n">
        <v>7.5</v>
      </c>
      <c r="R129" s="86" t="n">
        <v>5.4</v>
      </c>
      <c r="S129" s="86" t="n">
        <v>6.6</v>
      </c>
      <c r="T129" s="86" t="n">
        <v>6.5</v>
      </c>
      <c r="U129" s="86" t="n">
        <v>5.9</v>
      </c>
      <c r="V129" s="86" t="n">
        <v>6</v>
      </c>
      <c r="W129" s="158" t="n">
        <v>6.17</v>
      </c>
      <c r="X129" s="158" t="n">
        <v>2.33</v>
      </c>
      <c r="Y129" s="86" t="n">
        <v>6.5</v>
      </c>
      <c r="Z129" s="86" t="n">
        <v>7.3</v>
      </c>
      <c r="AA129" s="86" t="n">
        <v>5.5</v>
      </c>
      <c r="AB129" s="86" t="n">
        <v>5.8</v>
      </c>
      <c r="AC129" s="86" t="n">
        <v>7.4</v>
      </c>
      <c r="AD129" s="86" t="n">
        <v>7.7</v>
      </c>
      <c r="AE129" s="86" t="n">
        <v>0</v>
      </c>
      <c r="AF129" s="158" t="n">
        <v>5.51</v>
      </c>
      <c r="AG129" s="158" t="n">
        <v>2.16</v>
      </c>
      <c r="AH129" s="86" t="n">
        <v>6.8</v>
      </c>
      <c r="AI129" s="86" t="n">
        <v>7.4</v>
      </c>
      <c r="AJ129" s="86" t="n">
        <v>8.1</v>
      </c>
      <c r="AK129" s="86" t="n">
        <v>5.3</v>
      </c>
      <c r="AL129" s="86" t="n">
        <v>7.1</v>
      </c>
      <c r="AM129" s="158" t="n">
        <v>6.94</v>
      </c>
      <c r="AN129" s="158" t="n">
        <v>2.78</v>
      </c>
      <c r="AO129" s="158" t="n">
        <v>6.24</v>
      </c>
      <c r="AP129" s="158" t="n">
        <v>2.44</v>
      </c>
      <c r="AQ129" s="159" t="n">
        <v>3</v>
      </c>
      <c r="AR129" s="159" t="n">
        <v>1</v>
      </c>
      <c r="AS129" s="160" t="n">
        <v>0.0454545454545455</v>
      </c>
    </row>
    <row r="130" customFormat="false" ht="21.75" hidden="false" customHeight="true" outlineLevel="0" collapsed="false">
      <c r="A130" s="154" t="n">
        <v>11</v>
      </c>
      <c r="B130" s="93" t="n">
        <v>1827257966</v>
      </c>
      <c r="C130" s="155" t="s">
        <v>681</v>
      </c>
      <c r="D130" s="156" t="s">
        <v>379</v>
      </c>
      <c r="F130" s="157" t="s">
        <v>11</v>
      </c>
      <c r="G130" s="86" t="n">
        <v>6.9</v>
      </c>
      <c r="H130" s="86" t="n">
        <v>5.9</v>
      </c>
      <c r="I130" s="86" t="n">
        <v>6.9</v>
      </c>
      <c r="J130" s="86" t="n">
        <v>7.1</v>
      </c>
      <c r="K130" s="86" t="n">
        <v>7.8</v>
      </c>
      <c r="L130" s="86" t="n">
        <v>5.3</v>
      </c>
      <c r="M130" s="86" t="n">
        <v>6.9</v>
      </c>
      <c r="N130" s="158" t="n">
        <v>6.68</v>
      </c>
      <c r="O130" s="158" t="n">
        <v>2.56</v>
      </c>
      <c r="P130" s="86" t="n">
        <v>6.5</v>
      </c>
      <c r="Q130" s="86" t="n">
        <v>7.9</v>
      </c>
      <c r="R130" s="86" t="n">
        <v>6.5</v>
      </c>
      <c r="S130" s="86" t="n">
        <v>6.4</v>
      </c>
      <c r="T130" s="86" t="n">
        <v>6.2</v>
      </c>
      <c r="U130" s="86" t="n">
        <v>5.6</v>
      </c>
      <c r="V130" s="86" t="n">
        <v>6.9</v>
      </c>
      <c r="W130" s="158" t="n">
        <v>6.52</v>
      </c>
      <c r="X130" s="158" t="n">
        <v>2.53</v>
      </c>
      <c r="Y130" s="86" t="n">
        <v>5.8</v>
      </c>
      <c r="Z130" s="86" t="n">
        <v>7.7</v>
      </c>
      <c r="AA130" s="86" t="n">
        <v>5.8</v>
      </c>
      <c r="AB130" s="86" t="n">
        <v>5.4</v>
      </c>
      <c r="AC130" s="86" t="n">
        <v>7</v>
      </c>
      <c r="AD130" s="86" t="n">
        <v>6.9</v>
      </c>
      <c r="AE130" s="86" t="n">
        <v>5.6</v>
      </c>
      <c r="AF130" s="158" t="n">
        <v>6.23</v>
      </c>
      <c r="AG130" s="158" t="n">
        <v>2.33</v>
      </c>
      <c r="AH130" s="86" t="n">
        <v>6.9</v>
      </c>
      <c r="AI130" s="86" t="n">
        <v>0</v>
      </c>
      <c r="AJ130" s="86" t="n">
        <v>8.1</v>
      </c>
      <c r="AK130" s="86" t="n">
        <v>6.3</v>
      </c>
      <c r="AL130" s="86" t="n">
        <v>5.6</v>
      </c>
      <c r="AM130" s="158" t="n">
        <v>5.25</v>
      </c>
      <c r="AN130" s="158" t="n">
        <v>2.1</v>
      </c>
      <c r="AO130" s="158" t="n">
        <v>6.23</v>
      </c>
      <c r="AP130" s="158" t="n">
        <v>2.4</v>
      </c>
      <c r="AQ130" s="159" t="n">
        <v>3</v>
      </c>
      <c r="AR130" s="159" t="n">
        <v>1</v>
      </c>
      <c r="AS130" s="160" t="n">
        <v>0.0454545454545455</v>
      </c>
    </row>
    <row r="131" customFormat="false" ht="21.75" hidden="false" customHeight="true" outlineLevel="0" collapsed="false">
      <c r="A131" s="154" t="n">
        <v>12</v>
      </c>
      <c r="B131" s="93" t="n">
        <v>1826258054</v>
      </c>
      <c r="C131" s="155" t="s">
        <v>329</v>
      </c>
      <c r="D131" s="156" t="s">
        <v>383</v>
      </c>
      <c r="F131" s="157" t="s">
        <v>595</v>
      </c>
      <c r="G131" s="86" t="n">
        <v>6.3</v>
      </c>
      <c r="H131" s="86" t="n">
        <v>6.4</v>
      </c>
      <c r="I131" s="86" t="n">
        <v>5.7</v>
      </c>
      <c r="J131" s="86" t="n">
        <v>6.9</v>
      </c>
      <c r="K131" s="86" t="n">
        <v>6.8</v>
      </c>
      <c r="L131" s="86" t="n">
        <v>6.6</v>
      </c>
      <c r="M131" s="86" t="n">
        <v>5.6</v>
      </c>
      <c r="N131" s="158" t="n">
        <v>6.33</v>
      </c>
      <c r="O131" s="158" t="n">
        <v>2.36</v>
      </c>
      <c r="P131" s="86" t="n">
        <v>6</v>
      </c>
      <c r="Q131" s="86" t="n">
        <v>9.2</v>
      </c>
      <c r="R131" s="86" t="n">
        <v>6.7</v>
      </c>
      <c r="S131" s="86" t="n">
        <v>5.2</v>
      </c>
      <c r="T131" s="86" t="n">
        <v>5.8</v>
      </c>
      <c r="U131" s="86" t="n">
        <v>6</v>
      </c>
      <c r="V131" s="86" t="n">
        <v>7.7</v>
      </c>
      <c r="W131" s="158" t="n">
        <v>6.6</v>
      </c>
      <c r="X131" s="158" t="n">
        <v>2.59</v>
      </c>
      <c r="Y131" s="86" t="n">
        <v>6.1</v>
      </c>
      <c r="Z131" s="86" t="n">
        <v>7.6</v>
      </c>
      <c r="AA131" s="86" t="n">
        <v>6.4</v>
      </c>
      <c r="AB131" s="86" t="n">
        <v>5.2</v>
      </c>
      <c r="AC131" s="86" t="n">
        <v>0</v>
      </c>
      <c r="AD131" s="86" t="n">
        <v>7.6</v>
      </c>
      <c r="AE131" s="86" t="n">
        <v>4.3</v>
      </c>
      <c r="AF131" s="158" t="n">
        <v>5.02</v>
      </c>
      <c r="AG131" s="158" t="n">
        <v>1.83</v>
      </c>
      <c r="AH131" s="86" t="n">
        <v>5.9</v>
      </c>
      <c r="AI131" s="86" t="n">
        <v>7.1</v>
      </c>
      <c r="AJ131" s="86" t="n">
        <v>8.1</v>
      </c>
      <c r="AK131" s="86" t="n">
        <v>6.2</v>
      </c>
      <c r="AL131" s="86" t="n">
        <v>4.9</v>
      </c>
      <c r="AM131" s="158" t="n">
        <v>6.6</v>
      </c>
      <c r="AN131" s="158" t="n">
        <v>2.63</v>
      </c>
      <c r="AO131" s="158" t="n">
        <v>6.1</v>
      </c>
      <c r="AP131" s="158" t="n">
        <v>2.33</v>
      </c>
      <c r="AQ131" s="159" t="n">
        <v>3</v>
      </c>
      <c r="AR131" s="159" t="n">
        <v>1</v>
      </c>
      <c r="AS131" s="160" t="n">
        <v>0.0454545454545455</v>
      </c>
    </row>
    <row r="132" customFormat="false" ht="21.75" hidden="false" customHeight="true" outlineLevel="0" collapsed="false">
      <c r="A132" s="154" t="n">
        <v>13</v>
      </c>
      <c r="B132" s="93" t="n">
        <v>1827268459</v>
      </c>
      <c r="C132" s="155" t="s">
        <v>682</v>
      </c>
      <c r="D132" s="156" t="s">
        <v>683</v>
      </c>
      <c r="F132" s="157" t="s">
        <v>14</v>
      </c>
      <c r="G132" s="86" t="n">
        <v>6.8</v>
      </c>
      <c r="H132" s="86" t="n">
        <v>7.8</v>
      </c>
      <c r="I132" s="86" t="n">
        <v>7.4</v>
      </c>
      <c r="J132" s="86" t="n">
        <v>8.3</v>
      </c>
      <c r="K132" s="86" t="n">
        <v>5.6</v>
      </c>
      <c r="L132" s="86" t="n">
        <v>5.8</v>
      </c>
      <c r="M132" s="86" t="n">
        <v>7.8</v>
      </c>
      <c r="N132" s="158" t="n">
        <v>7.21</v>
      </c>
      <c r="O132" s="158" t="n">
        <v>2.94</v>
      </c>
      <c r="P132" s="86" t="n">
        <v>6.4</v>
      </c>
      <c r="Q132" s="86" t="n">
        <v>8.8</v>
      </c>
      <c r="R132" s="86" t="n">
        <v>6.6</v>
      </c>
      <c r="S132" s="86" t="n">
        <v>6.2</v>
      </c>
      <c r="T132" s="86" t="n">
        <v>6.4</v>
      </c>
      <c r="U132" s="86" t="n">
        <v>6.9</v>
      </c>
      <c r="V132" s="86" t="n">
        <v>5.6</v>
      </c>
      <c r="W132" s="158" t="n">
        <v>6.62</v>
      </c>
      <c r="X132" s="158" t="n">
        <v>2.57</v>
      </c>
      <c r="Y132" s="86" t="n">
        <v>6.7</v>
      </c>
      <c r="Z132" s="86" t="n">
        <v>7</v>
      </c>
      <c r="AA132" s="86" t="n">
        <v>6.5</v>
      </c>
      <c r="AB132" s="86" t="n">
        <v>7.7</v>
      </c>
      <c r="AC132" s="86" t="n">
        <v>0</v>
      </c>
      <c r="AD132" s="86" t="n">
        <v>7.1</v>
      </c>
      <c r="AE132" s="86" t="n">
        <v>7.2</v>
      </c>
      <c r="AF132" s="158" t="n">
        <v>5.88</v>
      </c>
      <c r="AG132" s="158" t="n">
        <v>2.46</v>
      </c>
      <c r="AH132" s="86" t="n">
        <v>6.4</v>
      </c>
      <c r="AI132" s="86" t="n">
        <v>6.1</v>
      </c>
      <c r="AJ132" s="86" t="n">
        <v>7.7</v>
      </c>
      <c r="AK132" s="86" t="n">
        <v>7.4</v>
      </c>
      <c r="AL132" s="86" t="n">
        <v>6.9</v>
      </c>
      <c r="AM132" s="158" t="n">
        <v>6.94</v>
      </c>
      <c r="AN132" s="158" t="n">
        <v>2.76</v>
      </c>
      <c r="AO132" s="158" t="n">
        <v>6.63</v>
      </c>
      <c r="AP132" s="158" t="n">
        <v>2.67</v>
      </c>
      <c r="AQ132" s="159" t="n">
        <v>3</v>
      </c>
      <c r="AR132" s="159" t="n">
        <v>1</v>
      </c>
      <c r="AS132" s="160" t="n">
        <v>0.0454545454545455</v>
      </c>
    </row>
    <row r="133" customFormat="false" ht="21.75" hidden="false" customHeight="true" outlineLevel="0" collapsed="false">
      <c r="A133" s="154" t="n">
        <v>14</v>
      </c>
      <c r="B133" s="93" t="n">
        <v>1827258005</v>
      </c>
      <c r="C133" s="155" t="s">
        <v>684</v>
      </c>
      <c r="D133" s="156" t="s">
        <v>685</v>
      </c>
      <c r="F133" s="157" t="s">
        <v>595</v>
      </c>
      <c r="G133" s="86" t="n">
        <v>5.4</v>
      </c>
      <c r="H133" s="86" t="n">
        <v>6</v>
      </c>
      <c r="I133" s="86" t="n">
        <v>5.9</v>
      </c>
      <c r="J133" s="86" t="n">
        <v>6.7</v>
      </c>
      <c r="K133" s="86" t="n">
        <v>7.2</v>
      </c>
      <c r="L133" s="86" t="n">
        <v>5.5</v>
      </c>
      <c r="M133" s="86" t="n">
        <v>7.7</v>
      </c>
      <c r="N133" s="158" t="n">
        <v>6.32</v>
      </c>
      <c r="O133" s="158" t="n">
        <v>2.41</v>
      </c>
      <c r="P133" s="86" t="n">
        <v>6.1</v>
      </c>
      <c r="Q133" s="86" t="n">
        <v>7.3</v>
      </c>
      <c r="R133" s="86" t="n">
        <v>0</v>
      </c>
      <c r="S133" s="86" t="n">
        <v>4.5</v>
      </c>
      <c r="T133" s="86" t="n">
        <v>5.9</v>
      </c>
      <c r="U133" s="86" t="n">
        <v>6.5</v>
      </c>
      <c r="V133" s="86" t="n">
        <v>6.8</v>
      </c>
      <c r="W133" s="158" t="n">
        <v>5.11</v>
      </c>
      <c r="X133" s="158" t="n">
        <v>1.97</v>
      </c>
      <c r="Y133" s="86" t="n">
        <v>6.2</v>
      </c>
      <c r="Z133" s="86" t="n">
        <v>7.5</v>
      </c>
      <c r="AA133" s="86" t="n">
        <v>6.1</v>
      </c>
      <c r="AB133" s="86" t="n">
        <v>6.5</v>
      </c>
      <c r="AC133" s="86" t="n">
        <v>7.2</v>
      </c>
      <c r="AD133" s="86" t="n">
        <v>6.5</v>
      </c>
      <c r="AE133" s="86" t="n">
        <v>6.7</v>
      </c>
      <c r="AF133" s="158" t="n">
        <v>6.66</v>
      </c>
      <c r="AG133" s="158" t="n">
        <v>2.7</v>
      </c>
      <c r="AH133" s="86" t="n">
        <v>6.6</v>
      </c>
      <c r="AI133" s="86" t="n">
        <v>5.9</v>
      </c>
      <c r="AJ133" s="86" t="n">
        <v>8</v>
      </c>
      <c r="AK133" s="86" t="n">
        <v>6.1</v>
      </c>
      <c r="AL133" s="86" t="n">
        <v>8.4</v>
      </c>
      <c r="AM133" s="158" t="n">
        <v>6.92</v>
      </c>
      <c r="AN133" s="158" t="n">
        <v>2.81</v>
      </c>
      <c r="AO133" s="158" t="n">
        <v>6.2</v>
      </c>
      <c r="AP133" s="158" t="n">
        <v>2.45</v>
      </c>
      <c r="AQ133" s="159" t="n">
        <v>3</v>
      </c>
      <c r="AR133" s="159" t="n">
        <v>1</v>
      </c>
      <c r="AS133" s="160" t="n">
        <v>0.0454545454545455</v>
      </c>
    </row>
    <row r="134" customFormat="false" ht="21.75" hidden="false" customHeight="true" outlineLevel="0" collapsed="false">
      <c r="A134" s="154" t="n">
        <v>15</v>
      </c>
      <c r="B134" s="93" t="n">
        <v>1827258036</v>
      </c>
      <c r="C134" s="155" t="s">
        <v>686</v>
      </c>
      <c r="D134" s="156" t="s">
        <v>448</v>
      </c>
      <c r="F134" s="157" t="s">
        <v>595</v>
      </c>
      <c r="G134" s="86" t="n">
        <v>5.5</v>
      </c>
      <c r="H134" s="86" t="n">
        <v>5.8</v>
      </c>
      <c r="I134" s="86" t="n">
        <v>7.6</v>
      </c>
      <c r="J134" s="86" t="n">
        <v>6.9</v>
      </c>
      <c r="K134" s="86" t="n">
        <v>7.7</v>
      </c>
      <c r="L134" s="86" t="n">
        <v>6.6</v>
      </c>
      <c r="M134" s="86" t="n">
        <v>6.5</v>
      </c>
      <c r="N134" s="158" t="n">
        <v>6.68</v>
      </c>
      <c r="O134" s="158" t="n">
        <v>2.66</v>
      </c>
      <c r="P134" s="86" t="n">
        <v>6.2</v>
      </c>
      <c r="Q134" s="86" t="n">
        <v>7.4</v>
      </c>
      <c r="R134" s="86" t="n">
        <v>7.4</v>
      </c>
      <c r="S134" s="86" t="n">
        <v>3.6</v>
      </c>
      <c r="T134" s="86" t="n">
        <v>6.7</v>
      </c>
      <c r="U134" s="86" t="n">
        <v>6.4</v>
      </c>
      <c r="V134" s="86" t="n">
        <v>6.3</v>
      </c>
      <c r="W134" s="158" t="n">
        <v>6.21</v>
      </c>
      <c r="X134" s="158" t="n">
        <v>2.16</v>
      </c>
      <c r="Y134" s="86" t="n">
        <v>5.7</v>
      </c>
      <c r="Z134" s="86" t="n">
        <v>7</v>
      </c>
      <c r="AA134" s="86" t="n">
        <v>6.2</v>
      </c>
      <c r="AB134" s="86" t="n">
        <v>7.5</v>
      </c>
      <c r="AC134" s="86" t="n">
        <v>8</v>
      </c>
      <c r="AD134" s="86" t="n">
        <v>7.6</v>
      </c>
      <c r="AE134" s="86" t="n">
        <v>7.8</v>
      </c>
      <c r="AF134" s="158" t="n">
        <v>7.17</v>
      </c>
      <c r="AG134" s="158" t="n">
        <v>3.03</v>
      </c>
      <c r="AH134" s="86" t="n">
        <v>7.5</v>
      </c>
      <c r="AI134" s="86" t="n">
        <v>7.9</v>
      </c>
      <c r="AJ134" s="86" t="n">
        <v>7.7</v>
      </c>
      <c r="AK134" s="86" t="n">
        <v>5.9</v>
      </c>
      <c r="AL134" s="86" t="n">
        <v>7.8</v>
      </c>
      <c r="AM134" s="158" t="n">
        <v>7.32</v>
      </c>
      <c r="AN134" s="158" t="n">
        <v>3.02</v>
      </c>
      <c r="AO134" s="158" t="n">
        <v>6.81</v>
      </c>
      <c r="AP134" s="158" t="n">
        <v>2.7</v>
      </c>
      <c r="AQ134" s="159" t="n">
        <v>3</v>
      </c>
      <c r="AR134" s="159" t="n">
        <v>1</v>
      </c>
      <c r="AS134" s="160" t="n">
        <v>0.0454545454545455</v>
      </c>
    </row>
    <row r="135" customFormat="false" ht="21.75" hidden="false" customHeight="true" outlineLevel="0" collapsed="false">
      <c r="A135" s="154" t="n">
        <v>16</v>
      </c>
      <c r="B135" s="93" t="n">
        <v>1826258065</v>
      </c>
      <c r="C135" s="155" t="s">
        <v>111</v>
      </c>
      <c r="D135" s="156" t="s">
        <v>687</v>
      </c>
      <c r="F135" s="157" t="s">
        <v>11</v>
      </c>
      <c r="G135" s="86" t="n">
        <v>5.8</v>
      </c>
      <c r="H135" s="86" t="n">
        <v>5.9</v>
      </c>
      <c r="I135" s="86" t="n">
        <v>7.4</v>
      </c>
      <c r="J135" s="86" t="n">
        <v>7.4</v>
      </c>
      <c r="K135" s="86" t="n">
        <v>6.3</v>
      </c>
      <c r="L135" s="86" t="n">
        <v>6.7</v>
      </c>
      <c r="M135" s="86" t="n">
        <v>8.5</v>
      </c>
      <c r="N135" s="158" t="n">
        <v>6.86</v>
      </c>
      <c r="O135" s="158" t="n">
        <v>2.7</v>
      </c>
      <c r="P135" s="86" t="n">
        <v>6.3</v>
      </c>
      <c r="Q135" s="86" t="n">
        <v>8.2</v>
      </c>
      <c r="R135" s="86" t="n">
        <v>6.2</v>
      </c>
      <c r="S135" s="86" t="n">
        <v>5.2</v>
      </c>
      <c r="T135" s="86" t="n">
        <v>6.4</v>
      </c>
      <c r="U135" s="86" t="n">
        <v>7.5</v>
      </c>
      <c r="V135" s="86" t="n">
        <v>7.7</v>
      </c>
      <c r="W135" s="158" t="n">
        <v>6.76</v>
      </c>
      <c r="X135" s="158" t="n">
        <v>2.7</v>
      </c>
      <c r="Y135" s="86" t="n">
        <v>6.9</v>
      </c>
      <c r="Z135" s="86" t="n">
        <v>7</v>
      </c>
      <c r="AA135" s="86" t="n">
        <v>7.4</v>
      </c>
      <c r="AB135" s="86" t="n">
        <v>0</v>
      </c>
      <c r="AC135" s="86" t="n">
        <v>7</v>
      </c>
      <c r="AD135" s="86" t="n">
        <v>8.2</v>
      </c>
      <c r="AE135" s="86" t="n">
        <v>6.2</v>
      </c>
      <c r="AF135" s="158" t="n">
        <v>5.89</v>
      </c>
      <c r="AG135" s="158" t="n">
        <v>2.42</v>
      </c>
      <c r="AH135" s="86" t="n">
        <v>5.9</v>
      </c>
      <c r="AI135" s="86" t="n">
        <v>6</v>
      </c>
      <c r="AJ135" s="86" t="n">
        <v>5.5</v>
      </c>
      <c r="AK135" s="86" t="n">
        <v>7.6</v>
      </c>
      <c r="AL135" s="86" t="n">
        <v>6.1</v>
      </c>
      <c r="AM135" s="158" t="n">
        <v>6.25</v>
      </c>
      <c r="AN135" s="158" t="n">
        <v>2.43</v>
      </c>
      <c r="AO135" s="158" t="n">
        <v>6.45</v>
      </c>
      <c r="AP135" s="158" t="n">
        <v>2.57</v>
      </c>
      <c r="AQ135" s="159" t="n">
        <v>3</v>
      </c>
      <c r="AR135" s="159" t="n">
        <v>1</v>
      </c>
      <c r="AS135" s="160" t="n">
        <v>0.0454545454545455</v>
      </c>
    </row>
    <row r="137" customFormat="false" ht="24.75" hidden="false" customHeight="true" outlineLevel="0" collapsed="false">
      <c r="B137" s="91" t="s">
        <v>219</v>
      </c>
      <c r="AF137" s="133"/>
      <c r="AG137" s="133"/>
      <c r="AM137" s="133"/>
      <c r="AN137" s="133"/>
      <c r="AO137" s="133"/>
      <c r="AP137" s="133"/>
    </row>
    <row r="138" s="150" customFormat="true" ht="29.25" hidden="false" customHeight="true" outlineLevel="0" collapsed="false">
      <c r="B138" s="75" t="s">
        <v>489</v>
      </c>
      <c r="D138" s="151"/>
    </row>
    <row r="139" customFormat="false" ht="27" hidden="false" customHeight="true" outlineLevel="0" collapsed="false">
      <c r="A139" s="154" t="n">
        <v>1</v>
      </c>
      <c r="B139" s="93" t="n">
        <v>1826258031</v>
      </c>
      <c r="C139" s="155" t="s">
        <v>505</v>
      </c>
      <c r="D139" s="156" t="s">
        <v>241</v>
      </c>
      <c r="F139" s="157" t="s">
        <v>11</v>
      </c>
      <c r="G139" s="86" t="n">
        <v>5.8</v>
      </c>
      <c r="H139" s="86" t="n">
        <v>6.4</v>
      </c>
      <c r="I139" s="86" t="n">
        <v>6.3</v>
      </c>
      <c r="J139" s="86" t="n">
        <v>5.8</v>
      </c>
      <c r="K139" s="86" t="n">
        <v>0</v>
      </c>
      <c r="L139" s="86" t="n">
        <v>0</v>
      </c>
      <c r="M139" s="86" t="n">
        <v>8.1</v>
      </c>
      <c r="N139" s="158" t="n">
        <v>4.9</v>
      </c>
      <c r="O139" s="158" t="n">
        <v>1.84</v>
      </c>
      <c r="P139" s="86" t="n">
        <v>5.7</v>
      </c>
      <c r="Q139" s="86" t="n">
        <v>8.2</v>
      </c>
      <c r="R139" s="86" t="n">
        <v>4.4</v>
      </c>
      <c r="S139" s="86" t="n">
        <v>0</v>
      </c>
      <c r="T139" s="86" t="n">
        <v>0</v>
      </c>
      <c r="U139" s="86" t="n">
        <v>6.4</v>
      </c>
      <c r="V139" s="86" t="n">
        <v>5.3</v>
      </c>
      <c r="W139" s="158" t="n">
        <v>4.23</v>
      </c>
      <c r="X139" s="158" t="n">
        <v>1.46</v>
      </c>
      <c r="Y139" s="86" t="n">
        <v>5.2</v>
      </c>
      <c r="Z139" s="86" t="n">
        <v>7.2</v>
      </c>
      <c r="AA139" s="86" t="n">
        <v>5.2</v>
      </c>
      <c r="AB139" s="86" t="n">
        <v>5.2</v>
      </c>
      <c r="AC139" s="86" t="n">
        <v>0</v>
      </c>
      <c r="AD139" s="86" t="n">
        <v>6.4</v>
      </c>
      <c r="AE139" s="86" t="n">
        <v>4.7</v>
      </c>
      <c r="AF139" s="158" t="n">
        <v>4.61</v>
      </c>
      <c r="AG139" s="158" t="n">
        <v>1.6</v>
      </c>
      <c r="AH139" s="86" t="n">
        <v>0</v>
      </c>
      <c r="AI139" s="86" t="n">
        <v>6.1</v>
      </c>
      <c r="AJ139" s="86" t="n">
        <v>5.6</v>
      </c>
      <c r="AK139" s="86" t="n">
        <v>0</v>
      </c>
      <c r="AL139" s="86" t="n">
        <v>0</v>
      </c>
      <c r="AM139" s="158" t="n">
        <v>2.7</v>
      </c>
      <c r="AN139" s="158" t="n">
        <v>1</v>
      </c>
      <c r="AO139" s="158" t="n">
        <v>4.2</v>
      </c>
      <c r="AP139" s="158" t="n">
        <v>1.5</v>
      </c>
      <c r="AQ139" s="159" t="n">
        <v>19</v>
      </c>
      <c r="AR139" s="159" t="n">
        <v>8</v>
      </c>
      <c r="AS139" s="160" t="n">
        <v>0.287878787878788</v>
      </c>
    </row>
    <row r="140" customFormat="false" ht="27" hidden="false" customHeight="true" outlineLevel="0" collapsed="false">
      <c r="A140" s="154" t="n">
        <v>2</v>
      </c>
      <c r="B140" s="93" t="n">
        <v>1827257959</v>
      </c>
      <c r="C140" s="155" t="s">
        <v>170</v>
      </c>
      <c r="D140" s="156" t="s">
        <v>122</v>
      </c>
      <c r="F140" s="157" t="s">
        <v>14</v>
      </c>
      <c r="G140" s="86" t="n">
        <v>4.2</v>
      </c>
      <c r="H140" s="86" t="n">
        <v>5.3</v>
      </c>
      <c r="I140" s="86" t="n">
        <v>5.6</v>
      </c>
      <c r="J140" s="86" t="n">
        <v>5.9</v>
      </c>
      <c r="K140" s="86" t="n">
        <v>6.2</v>
      </c>
      <c r="L140" s="86" t="n">
        <v>5.8</v>
      </c>
      <c r="M140" s="86" t="n">
        <v>3.8</v>
      </c>
      <c r="N140" s="158" t="n">
        <v>5.32</v>
      </c>
      <c r="O140" s="158" t="n">
        <v>1.62</v>
      </c>
      <c r="P140" s="86" t="n">
        <v>4.7</v>
      </c>
      <c r="Q140" s="86" t="n">
        <v>6.9</v>
      </c>
      <c r="R140" s="86" t="n">
        <v>4.3</v>
      </c>
      <c r="S140" s="86" t="n">
        <v>3.2</v>
      </c>
      <c r="T140" s="86" t="n">
        <v>6.2</v>
      </c>
      <c r="U140" s="86" t="n">
        <v>7.1</v>
      </c>
      <c r="V140" s="86" t="n">
        <v>7.6</v>
      </c>
      <c r="W140" s="158" t="n">
        <v>5.68</v>
      </c>
      <c r="X140" s="158" t="n">
        <v>1.96</v>
      </c>
      <c r="Y140" s="86" t="n">
        <v>6</v>
      </c>
      <c r="Z140" s="86" t="n">
        <v>7.4</v>
      </c>
      <c r="AA140" s="86" t="n">
        <v>4.8</v>
      </c>
      <c r="AB140" s="86" t="n">
        <v>5.1</v>
      </c>
      <c r="AC140" s="86" t="n">
        <v>6.2</v>
      </c>
      <c r="AD140" s="86" t="n">
        <v>0</v>
      </c>
      <c r="AE140" s="86" t="n">
        <v>5</v>
      </c>
      <c r="AF140" s="158" t="n">
        <v>5.01</v>
      </c>
      <c r="AG140" s="158" t="n">
        <v>1.81</v>
      </c>
      <c r="AH140" s="86" t="n">
        <v>6.3</v>
      </c>
      <c r="AI140" s="86" t="n">
        <v>5.1</v>
      </c>
      <c r="AJ140" s="86" t="n">
        <v>5.7</v>
      </c>
      <c r="AK140" s="86" t="n">
        <v>0</v>
      </c>
      <c r="AL140" s="86" t="n">
        <v>5.1</v>
      </c>
      <c r="AM140" s="158" t="n">
        <v>4.25</v>
      </c>
      <c r="AN140" s="158" t="n">
        <v>1.45</v>
      </c>
      <c r="AO140" s="158" t="n">
        <v>5.12</v>
      </c>
      <c r="AP140" s="158" t="n">
        <v>1.73</v>
      </c>
      <c r="AQ140" s="159" t="n">
        <v>10</v>
      </c>
      <c r="AR140" s="159" t="n">
        <v>4</v>
      </c>
      <c r="AS140" s="160" t="n">
        <v>0.151515151515152</v>
      </c>
    </row>
    <row r="141" customFormat="false" ht="27" hidden="false" customHeight="true" outlineLevel="0" collapsed="false">
      <c r="A141" s="154" t="n">
        <v>3</v>
      </c>
      <c r="B141" s="93" t="n">
        <v>1826258042</v>
      </c>
      <c r="C141" s="155" t="s">
        <v>282</v>
      </c>
      <c r="D141" s="156" t="s">
        <v>688</v>
      </c>
      <c r="F141" s="157" t="s">
        <v>11</v>
      </c>
      <c r="G141" s="86" t="n">
        <v>5.4</v>
      </c>
      <c r="H141" s="86" t="n">
        <v>7.3</v>
      </c>
      <c r="I141" s="86" t="n">
        <v>6.7</v>
      </c>
      <c r="J141" s="86" t="n">
        <v>7.4</v>
      </c>
      <c r="K141" s="86" t="n">
        <v>7.8</v>
      </c>
      <c r="L141" s="86" t="n">
        <v>5.5</v>
      </c>
      <c r="M141" s="86" t="n">
        <v>7.6</v>
      </c>
      <c r="N141" s="158" t="n">
        <v>6.87</v>
      </c>
      <c r="O141" s="158" t="n">
        <v>2.74</v>
      </c>
      <c r="P141" s="86" t="n">
        <v>5.7</v>
      </c>
      <c r="Q141" s="86" t="n">
        <v>7.3</v>
      </c>
      <c r="R141" s="86" t="n">
        <v>4.8</v>
      </c>
      <c r="S141" s="86" t="n">
        <v>3.8</v>
      </c>
      <c r="T141" s="86" t="n">
        <v>6.6</v>
      </c>
      <c r="U141" s="86" t="n">
        <v>6.1</v>
      </c>
      <c r="V141" s="86" t="n">
        <v>7.5</v>
      </c>
      <c r="W141" s="158" t="n">
        <v>5.88</v>
      </c>
      <c r="X141" s="158" t="n">
        <v>2.07</v>
      </c>
      <c r="Y141" s="86" t="n">
        <v>6.3</v>
      </c>
      <c r="Z141" s="86" t="n">
        <v>7.8</v>
      </c>
      <c r="AA141" s="86" t="n">
        <v>6.5</v>
      </c>
      <c r="AB141" s="86" t="n">
        <v>5.9</v>
      </c>
      <c r="AC141" s="86" t="n">
        <v>6.2</v>
      </c>
      <c r="AD141" s="86" t="n">
        <v>7.7</v>
      </c>
      <c r="AE141" s="86" t="n">
        <v>0</v>
      </c>
      <c r="AF141" s="158" t="n">
        <v>5.52</v>
      </c>
      <c r="AG141" s="158" t="n">
        <v>2.16</v>
      </c>
      <c r="AH141" s="86" t="n">
        <v>6.4</v>
      </c>
      <c r="AI141" s="86" t="n">
        <v>5.7</v>
      </c>
      <c r="AJ141" s="86" t="n">
        <v>7.2</v>
      </c>
      <c r="AK141" s="86" t="n">
        <v>5.3</v>
      </c>
      <c r="AL141" s="86" t="n">
        <v>0</v>
      </c>
      <c r="AM141" s="158" t="n">
        <v>5.18</v>
      </c>
      <c r="AN141" s="158" t="n">
        <v>1.89</v>
      </c>
      <c r="AO141" s="158" t="n">
        <v>5.9</v>
      </c>
      <c r="AP141" s="158" t="n">
        <v>2.23</v>
      </c>
      <c r="AQ141" s="159" t="n">
        <v>8</v>
      </c>
      <c r="AR141" s="159" t="n">
        <v>3</v>
      </c>
      <c r="AS141" s="160" t="n">
        <v>0.121212121212121</v>
      </c>
    </row>
    <row r="142" customFormat="false" ht="27" hidden="false" customHeight="true" outlineLevel="0" collapsed="false">
      <c r="A142" s="154" t="n">
        <v>4</v>
      </c>
      <c r="B142" s="93" t="n">
        <v>1826258055</v>
      </c>
      <c r="C142" s="155" t="s">
        <v>689</v>
      </c>
      <c r="D142" s="156" t="s">
        <v>148</v>
      </c>
      <c r="F142" s="157" t="s">
        <v>11</v>
      </c>
      <c r="G142" s="86" t="n">
        <v>6.8</v>
      </c>
      <c r="H142" s="86" t="n">
        <v>5.4</v>
      </c>
      <c r="I142" s="86" t="n">
        <v>6.8</v>
      </c>
      <c r="J142" s="86" t="n">
        <v>7.9</v>
      </c>
      <c r="K142" s="86" t="n">
        <v>5.9</v>
      </c>
      <c r="L142" s="86" t="n">
        <v>7.5</v>
      </c>
      <c r="M142" s="86" t="n">
        <v>7.5</v>
      </c>
      <c r="N142" s="158" t="n">
        <v>6.81</v>
      </c>
      <c r="O142" s="158" t="n">
        <v>2.68</v>
      </c>
      <c r="P142" s="86" t="n">
        <v>5.6</v>
      </c>
      <c r="Q142" s="86" t="n">
        <v>8</v>
      </c>
      <c r="R142" s="86" t="n">
        <v>5.4</v>
      </c>
      <c r="S142" s="86" t="n">
        <v>4.9</v>
      </c>
      <c r="T142" s="86" t="n">
        <v>6.9</v>
      </c>
      <c r="U142" s="86" t="n">
        <v>5.9</v>
      </c>
      <c r="V142" s="86" t="n">
        <v>6.5</v>
      </c>
      <c r="W142" s="158" t="n">
        <v>6.06</v>
      </c>
      <c r="X142" s="158" t="n">
        <v>2.25</v>
      </c>
      <c r="Y142" s="86" t="n">
        <v>7.4</v>
      </c>
      <c r="Z142" s="86" t="n">
        <v>7</v>
      </c>
      <c r="AA142" s="86" t="n">
        <v>5.8</v>
      </c>
      <c r="AB142" s="86" t="n">
        <v>0</v>
      </c>
      <c r="AC142" s="86" t="n">
        <v>5.7</v>
      </c>
      <c r="AD142" s="86" t="n">
        <v>7.3</v>
      </c>
      <c r="AE142" s="86" t="n">
        <v>5</v>
      </c>
      <c r="AF142" s="158" t="n">
        <v>5.16</v>
      </c>
      <c r="AG142" s="158" t="n">
        <v>1.94</v>
      </c>
      <c r="AH142" s="86" t="n">
        <v>5.5</v>
      </c>
      <c r="AI142" s="86" t="n">
        <v>6.5</v>
      </c>
      <c r="AJ142" s="86" t="n">
        <v>5.8</v>
      </c>
      <c r="AK142" s="86" t="n">
        <v>4.7</v>
      </c>
      <c r="AL142" s="86" t="n">
        <v>0</v>
      </c>
      <c r="AM142" s="158" t="n">
        <v>4.77</v>
      </c>
      <c r="AN142" s="158" t="n">
        <v>1.76</v>
      </c>
      <c r="AO142" s="158" t="n">
        <v>5.75</v>
      </c>
      <c r="AP142" s="158" t="n">
        <v>2.18</v>
      </c>
      <c r="AQ142" s="159" t="n">
        <v>5</v>
      </c>
      <c r="AR142" s="159" t="n">
        <v>2</v>
      </c>
      <c r="AS142" s="160" t="n">
        <v>0.0757575757575758</v>
      </c>
    </row>
    <row r="143" customFormat="false" ht="27" hidden="false" customHeight="true" outlineLevel="0" collapsed="false">
      <c r="A143" s="154" t="n">
        <v>5</v>
      </c>
      <c r="B143" s="93" t="n">
        <v>1826258010</v>
      </c>
      <c r="C143" s="155" t="s">
        <v>690</v>
      </c>
      <c r="D143" s="156" t="s">
        <v>156</v>
      </c>
      <c r="F143" s="157" t="s">
        <v>595</v>
      </c>
      <c r="G143" s="86" t="n">
        <v>5.8</v>
      </c>
      <c r="H143" s="86" t="n">
        <v>6.3</v>
      </c>
      <c r="I143" s="86" t="n">
        <v>5.7</v>
      </c>
      <c r="J143" s="86" t="n">
        <v>5.9</v>
      </c>
      <c r="K143" s="86" t="n">
        <v>8.7</v>
      </c>
      <c r="L143" s="86" t="n">
        <v>6.1</v>
      </c>
      <c r="M143" s="86" t="n">
        <v>7.5</v>
      </c>
      <c r="N143" s="158" t="n">
        <v>6.46</v>
      </c>
      <c r="O143" s="158" t="n">
        <v>2.49</v>
      </c>
      <c r="P143" s="86" t="n">
        <v>6</v>
      </c>
      <c r="Q143" s="86" t="n">
        <v>7.8</v>
      </c>
      <c r="R143" s="86" t="n">
        <v>0</v>
      </c>
      <c r="S143" s="86" t="n">
        <v>0</v>
      </c>
      <c r="T143" s="86" t="n">
        <v>5.9</v>
      </c>
      <c r="U143" s="86" t="n">
        <v>5.9</v>
      </c>
      <c r="V143" s="86" t="n">
        <v>6.5</v>
      </c>
      <c r="W143" s="158" t="n">
        <v>4.26</v>
      </c>
      <c r="X143" s="158" t="n">
        <v>1.63</v>
      </c>
      <c r="Y143" s="86" t="n">
        <v>6.1</v>
      </c>
      <c r="Z143" s="86" t="n">
        <v>7.3</v>
      </c>
      <c r="AA143" s="86" t="n">
        <v>5.9</v>
      </c>
      <c r="AB143" s="86" t="n">
        <v>6.2</v>
      </c>
      <c r="AC143" s="86" t="n">
        <v>7.8</v>
      </c>
      <c r="AD143" s="86" t="n">
        <v>7.5</v>
      </c>
      <c r="AE143" s="86" t="n">
        <v>4.6</v>
      </c>
      <c r="AF143" s="158" t="n">
        <v>6.41</v>
      </c>
      <c r="AG143" s="158" t="n">
        <v>2.51</v>
      </c>
      <c r="AH143" s="86" t="n">
        <v>5.8</v>
      </c>
      <c r="AI143" s="86" t="n">
        <v>6.4</v>
      </c>
      <c r="AJ143" s="86" t="n">
        <v>7.3</v>
      </c>
      <c r="AK143" s="86" t="n">
        <v>5.5</v>
      </c>
      <c r="AL143" s="86" t="n">
        <v>6.3</v>
      </c>
      <c r="AM143" s="158" t="n">
        <v>6.29</v>
      </c>
      <c r="AN143" s="158" t="n">
        <v>2.36</v>
      </c>
      <c r="AO143" s="158" t="n">
        <v>5.81</v>
      </c>
      <c r="AP143" s="158" t="n">
        <v>2.23</v>
      </c>
      <c r="AQ143" s="159" t="n">
        <v>6</v>
      </c>
      <c r="AR143" s="159" t="n">
        <v>2</v>
      </c>
      <c r="AS143" s="160" t="n">
        <v>0.0909090909090909</v>
      </c>
    </row>
    <row r="144" customFormat="false" ht="27" hidden="false" customHeight="true" outlineLevel="0" collapsed="false">
      <c r="A144" s="154" t="n">
        <v>6</v>
      </c>
      <c r="B144" s="93" t="n">
        <v>1826257980</v>
      </c>
      <c r="C144" s="155" t="s">
        <v>691</v>
      </c>
      <c r="D144" s="156" t="s">
        <v>156</v>
      </c>
      <c r="F144" s="157" t="s">
        <v>14</v>
      </c>
      <c r="G144" s="86" t="n">
        <v>6.4</v>
      </c>
      <c r="H144" s="86" t="n">
        <v>6.1</v>
      </c>
      <c r="I144" s="86" t="n">
        <v>6.4</v>
      </c>
      <c r="J144" s="86" t="n">
        <v>6.4</v>
      </c>
      <c r="K144" s="86" t="n">
        <v>5.3</v>
      </c>
      <c r="L144" s="86" t="n">
        <v>0</v>
      </c>
      <c r="M144" s="86" t="n">
        <v>7.5</v>
      </c>
      <c r="N144" s="158" t="n">
        <v>5.59</v>
      </c>
      <c r="O144" s="158" t="n">
        <v>2.09</v>
      </c>
      <c r="P144" s="86" t="n">
        <v>6.9</v>
      </c>
      <c r="Q144" s="86" t="n">
        <v>9.3</v>
      </c>
      <c r="R144" s="86" t="n">
        <v>5</v>
      </c>
      <c r="S144" s="86" t="n">
        <v>6.2</v>
      </c>
      <c r="T144" s="86" t="n">
        <v>6.5</v>
      </c>
      <c r="U144" s="86" t="n">
        <v>7.3</v>
      </c>
      <c r="V144" s="86" t="n">
        <v>7.6</v>
      </c>
      <c r="W144" s="158" t="n">
        <v>6.87</v>
      </c>
      <c r="X144" s="158" t="n">
        <v>2.75</v>
      </c>
      <c r="Y144" s="86" t="n">
        <v>6.3</v>
      </c>
      <c r="Z144" s="86" t="n">
        <v>8.1</v>
      </c>
      <c r="AA144" s="86" t="n">
        <v>6.3</v>
      </c>
      <c r="AB144" s="86" t="n">
        <v>0</v>
      </c>
      <c r="AC144" s="86" t="n">
        <v>5.7</v>
      </c>
      <c r="AD144" s="86" t="n">
        <v>6.4</v>
      </c>
      <c r="AE144" s="86" t="n">
        <v>6.1</v>
      </c>
      <c r="AF144" s="158" t="n">
        <v>5.33</v>
      </c>
      <c r="AG144" s="158" t="n">
        <v>2.03</v>
      </c>
      <c r="AH144" s="86" t="n">
        <v>6.8</v>
      </c>
      <c r="AI144" s="86" t="n">
        <v>5.9</v>
      </c>
      <c r="AJ144" s="86" t="n">
        <v>5.9</v>
      </c>
      <c r="AK144" s="86" t="n">
        <v>6.1</v>
      </c>
      <c r="AL144" s="86" t="n">
        <v>7.7</v>
      </c>
      <c r="AM144" s="158" t="n">
        <v>6.36</v>
      </c>
      <c r="AN144" s="158" t="n">
        <v>2.38</v>
      </c>
      <c r="AO144" s="158" t="n">
        <v>6.02</v>
      </c>
      <c r="AP144" s="158" t="n">
        <v>2.31</v>
      </c>
      <c r="AQ144" s="159" t="n">
        <v>5</v>
      </c>
      <c r="AR144" s="159" t="n">
        <v>2</v>
      </c>
      <c r="AS144" s="160" t="n">
        <v>0.0757575757575758</v>
      </c>
    </row>
    <row r="145" customFormat="false" ht="27" hidden="false" customHeight="true" outlineLevel="0" collapsed="false">
      <c r="A145" s="154" t="n">
        <v>7</v>
      </c>
      <c r="B145" s="93" t="n">
        <v>1826257979</v>
      </c>
      <c r="C145" s="155" t="s">
        <v>692</v>
      </c>
      <c r="D145" s="156" t="s">
        <v>365</v>
      </c>
      <c r="F145" s="157" t="s">
        <v>11</v>
      </c>
      <c r="G145" s="86" t="n">
        <v>5.6</v>
      </c>
      <c r="H145" s="86" t="n">
        <v>5.7</v>
      </c>
      <c r="I145" s="86" t="n">
        <v>6.9</v>
      </c>
      <c r="J145" s="86" t="n">
        <v>7.1</v>
      </c>
      <c r="K145" s="86" t="n">
        <v>6.4</v>
      </c>
      <c r="L145" s="86" t="n">
        <v>6.7</v>
      </c>
      <c r="M145" s="86" t="n">
        <v>7</v>
      </c>
      <c r="N145" s="158" t="n">
        <v>6.5</v>
      </c>
      <c r="O145" s="158" t="n">
        <v>2.52</v>
      </c>
      <c r="P145" s="86" t="n">
        <v>5.5</v>
      </c>
      <c r="Q145" s="86" t="n">
        <v>7.6</v>
      </c>
      <c r="R145" s="86" t="n">
        <v>5.8</v>
      </c>
      <c r="S145" s="86" t="n">
        <v>5</v>
      </c>
      <c r="T145" s="86" t="n">
        <v>0</v>
      </c>
      <c r="U145" s="86" t="n">
        <v>7</v>
      </c>
      <c r="V145" s="86" t="n">
        <v>5.6</v>
      </c>
      <c r="W145" s="158" t="n">
        <v>5.36</v>
      </c>
      <c r="X145" s="158" t="n">
        <v>2.03</v>
      </c>
      <c r="Y145" s="86" t="n">
        <v>6.6</v>
      </c>
      <c r="Z145" s="86" t="n">
        <v>6.7</v>
      </c>
      <c r="AA145" s="86" t="n">
        <v>6.1</v>
      </c>
      <c r="AB145" s="86" t="n">
        <v>5.5</v>
      </c>
      <c r="AC145" s="86" t="n">
        <v>6.1</v>
      </c>
      <c r="AD145" s="86" t="n">
        <v>7.4</v>
      </c>
      <c r="AE145" s="86" t="n">
        <v>5.1</v>
      </c>
      <c r="AF145" s="158" t="n">
        <v>6.1</v>
      </c>
      <c r="AG145" s="158" t="n">
        <v>2.31</v>
      </c>
      <c r="AH145" s="86" t="n">
        <v>0</v>
      </c>
      <c r="AI145" s="86" t="n">
        <v>6.5</v>
      </c>
      <c r="AJ145" s="86" t="n">
        <v>6.5</v>
      </c>
      <c r="AK145" s="86" t="n">
        <v>5.6</v>
      </c>
      <c r="AL145" s="86" t="n">
        <v>5.5</v>
      </c>
      <c r="AM145" s="158" t="n">
        <v>5.14</v>
      </c>
      <c r="AN145" s="158" t="n">
        <v>1.99</v>
      </c>
      <c r="AO145" s="158" t="n">
        <v>5.81</v>
      </c>
      <c r="AP145" s="158" t="n">
        <v>2.23</v>
      </c>
      <c r="AQ145" s="159" t="n">
        <v>4</v>
      </c>
      <c r="AR145" s="159" t="n">
        <v>2</v>
      </c>
      <c r="AS145" s="160" t="n">
        <v>0.0606060606060606</v>
      </c>
    </row>
    <row r="146" customFormat="false" ht="27" hidden="false" customHeight="true" outlineLevel="0" collapsed="false">
      <c r="A146" s="154" t="n">
        <v>8</v>
      </c>
      <c r="B146" s="93" t="n">
        <v>1826258012</v>
      </c>
      <c r="C146" s="155" t="s">
        <v>693</v>
      </c>
      <c r="D146" s="156" t="s">
        <v>369</v>
      </c>
      <c r="F146" s="157" t="s">
        <v>14</v>
      </c>
      <c r="G146" s="86" t="n">
        <v>7.4</v>
      </c>
      <c r="H146" s="86" t="n">
        <v>6.5</v>
      </c>
      <c r="I146" s="86" t="n">
        <v>7.2</v>
      </c>
      <c r="J146" s="86" t="n">
        <v>7.6</v>
      </c>
      <c r="K146" s="86" t="n">
        <v>5.1</v>
      </c>
      <c r="L146" s="86" t="n">
        <v>6.8</v>
      </c>
      <c r="M146" s="86" t="n">
        <v>7.8</v>
      </c>
      <c r="N146" s="158" t="n">
        <v>6.95</v>
      </c>
      <c r="O146" s="158" t="n">
        <v>2.84</v>
      </c>
      <c r="P146" s="86" t="n">
        <v>6.2</v>
      </c>
      <c r="Q146" s="86" t="n">
        <v>8.5</v>
      </c>
      <c r="R146" s="86" t="n">
        <v>0</v>
      </c>
      <c r="S146" s="86" t="n">
        <v>3.1</v>
      </c>
      <c r="T146" s="86" t="n">
        <v>5.9</v>
      </c>
      <c r="U146" s="86" t="n">
        <v>5.2</v>
      </c>
      <c r="V146" s="86" t="n">
        <v>6.8</v>
      </c>
      <c r="W146" s="158" t="n">
        <v>4.81</v>
      </c>
      <c r="X146" s="158" t="n">
        <v>1.64</v>
      </c>
      <c r="Y146" s="86" t="n">
        <v>6.5</v>
      </c>
      <c r="Z146" s="86" t="n">
        <v>4.8</v>
      </c>
      <c r="AA146" s="86" t="n">
        <v>6.5</v>
      </c>
      <c r="AB146" s="86" t="n">
        <v>5.8</v>
      </c>
      <c r="AC146" s="86" t="n">
        <v>6.3</v>
      </c>
      <c r="AD146" s="86" t="n">
        <v>7.4</v>
      </c>
      <c r="AE146" s="86" t="n">
        <v>5.6</v>
      </c>
      <c r="AF146" s="158" t="n">
        <v>6.11</v>
      </c>
      <c r="AG146" s="158" t="n">
        <v>2.31</v>
      </c>
      <c r="AH146" s="86" t="n">
        <v>5.3</v>
      </c>
      <c r="AI146" s="86" t="n">
        <v>5.7</v>
      </c>
      <c r="AJ146" s="86" t="n">
        <v>6.9</v>
      </c>
      <c r="AK146" s="86" t="n">
        <v>5.4</v>
      </c>
      <c r="AL146" s="86" t="n">
        <v>8.3</v>
      </c>
      <c r="AM146" s="158" t="n">
        <v>6.25</v>
      </c>
      <c r="AN146" s="158" t="n">
        <v>2.27</v>
      </c>
      <c r="AO146" s="158" t="n">
        <v>6</v>
      </c>
      <c r="AP146" s="158" t="n">
        <v>2.25</v>
      </c>
      <c r="AQ146" s="159" t="n">
        <v>6</v>
      </c>
      <c r="AR146" s="159" t="n">
        <v>2</v>
      </c>
      <c r="AS146" s="160" t="n">
        <v>0.0909090909090909</v>
      </c>
    </row>
    <row r="147" customFormat="false" ht="27" hidden="false" customHeight="true" outlineLevel="0" collapsed="false">
      <c r="A147" s="154" t="n">
        <v>9</v>
      </c>
      <c r="B147" s="93" t="n">
        <v>1826258039</v>
      </c>
      <c r="C147" s="155" t="s">
        <v>228</v>
      </c>
      <c r="D147" s="156" t="s">
        <v>174</v>
      </c>
      <c r="F147" s="157" t="s">
        <v>595</v>
      </c>
      <c r="G147" s="86" t="n">
        <v>4.4</v>
      </c>
      <c r="H147" s="86" t="n">
        <v>6.1</v>
      </c>
      <c r="I147" s="86" t="n">
        <v>6.3</v>
      </c>
      <c r="J147" s="86" t="n">
        <v>8.1</v>
      </c>
      <c r="K147" s="86" t="n">
        <v>8.7</v>
      </c>
      <c r="L147" s="86" t="n">
        <v>6</v>
      </c>
      <c r="M147" s="86" t="n">
        <v>6.5</v>
      </c>
      <c r="N147" s="158" t="n">
        <v>6.63</v>
      </c>
      <c r="O147" s="158" t="n">
        <v>2.64</v>
      </c>
      <c r="P147" s="86" t="n">
        <v>6.1</v>
      </c>
      <c r="Q147" s="86" t="n">
        <v>7.2</v>
      </c>
      <c r="R147" s="86" t="n">
        <v>0</v>
      </c>
      <c r="S147" s="86" t="n">
        <v>4.9</v>
      </c>
      <c r="T147" s="86" t="n">
        <v>0</v>
      </c>
      <c r="U147" s="86" t="n">
        <v>6.3</v>
      </c>
      <c r="V147" s="86" t="n">
        <v>6.5</v>
      </c>
      <c r="W147" s="158" t="n">
        <v>4.43</v>
      </c>
      <c r="X147" s="158" t="n">
        <v>1.7</v>
      </c>
      <c r="Y147" s="86" t="n">
        <v>6.2</v>
      </c>
      <c r="Z147" s="86" t="n">
        <v>7.2</v>
      </c>
      <c r="AA147" s="86" t="n">
        <v>5.9</v>
      </c>
      <c r="AB147" s="86" t="n">
        <v>4.8</v>
      </c>
      <c r="AC147" s="86" t="n">
        <v>7.6</v>
      </c>
      <c r="AD147" s="86" t="n">
        <v>7.6</v>
      </c>
      <c r="AE147" s="86" t="n">
        <v>0</v>
      </c>
      <c r="AF147" s="158" t="n">
        <v>5.38</v>
      </c>
      <c r="AG147" s="158" t="n">
        <v>2.13</v>
      </c>
      <c r="AH147" s="86" t="n">
        <v>6.4</v>
      </c>
      <c r="AI147" s="86" t="n">
        <v>7</v>
      </c>
      <c r="AJ147" s="86" t="n">
        <v>8</v>
      </c>
      <c r="AK147" s="86" t="n">
        <v>5.5</v>
      </c>
      <c r="AL147" s="86" t="n">
        <v>7.1</v>
      </c>
      <c r="AM147" s="158" t="n">
        <v>6.81</v>
      </c>
      <c r="AN147" s="158" t="n">
        <v>2.82</v>
      </c>
      <c r="AO147" s="158" t="n">
        <v>5.72</v>
      </c>
      <c r="AP147" s="158" t="n">
        <v>2.28</v>
      </c>
      <c r="AQ147" s="159" t="n">
        <v>8</v>
      </c>
      <c r="AR147" s="159" t="n">
        <v>3</v>
      </c>
      <c r="AS147" s="160" t="n">
        <v>0.121212121212121</v>
      </c>
    </row>
    <row r="148" s="161" customFormat="true" ht="27" hidden="false" customHeight="true" outlineLevel="0" collapsed="false">
      <c r="A148" s="154" t="n">
        <v>10</v>
      </c>
      <c r="B148" s="93" t="n">
        <v>1826258008</v>
      </c>
      <c r="C148" s="155" t="s">
        <v>286</v>
      </c>
      <c r="D148" s="156" t="s">
        <v>186</v>
      </c>
      <c r="E148" s="133"/>
      <c r="F148" s="157" t="s">
        <v>14</v>
      </c>
      <c r="G148" s="86" t="n">
        <v>6.5</v>
      </c>
      <c r="H148" s="86" t="n">
        <v>5.5</v>
      </c>
      <c r="I148" s="86" t="n">
        <v>6.4</v>
      </c>
      <c r="J148" s="86" t="n">
        <v>0</v>
      </c>
      <c r="K148" s="86" t="n">
        <v>5.1</v>
      </c>
      <c r="L148" s="86" t="n">
        <v>5.5</v>
      </c>
      <c r="M148" s="86" t="n">
        <v>6.5</v>
      </c>
      <c r="N148" s="158" t="n">
        <v>4.88</v>
      </c>
      <c r="O148" s="158" t="n">
        <v>1.82</v>
      </c>
      <c r="P148" s="86" t="n">
        <v>5.1</v>
      </c>
      <c r="Q148" s="86" t="n">
        <v>8.4</v>
      </c>
      <c r="R148" s="86" t="n">
        <v>0</v>
      </c>
      <c r="S148" s="86" t="n">
        <v>6.4</v>
      </c>
      <c r="T148" s="86" t="n">
        <v>6.1</v>
      </c>
      <c r="U148" s="86" t="n">
        <v>5.4</v>
      </c>
      <c r="V148" s="86" t="n">
        <v>6.5</v>
      </c>
      <c r="W148" s="158" t="n">
        <v>5.23</v>
      </c>
      <c r="X148" s="158" t="n">
        <v>1.95</v>
      </c>
      <c r="Y148" s="86" t="n">
        <v>6.2</v>
      </c>
      <c r="Z148" s="86" t="n">
        <v>6.8</v>
      </c>
      <c r="AA148" s="86" t="n">
        <v>5.4</v>
      </c>
      <c r="AB148" s="86" t="n">
        <v>5.7</v>
      </c>
      <c r="AC148" s="86" t="n">
        <v>6.7</v>
      </c>
      <c r="AD148" s="86" t="n">
        <v>7.1</v>
      </c>
      <c r="AE148" s="86" t="n">
        <v>5.3</v>
      </c>
      <c r="AF148" s="158" t="n">
        <v>6.08</v>
      </c>
      <c r="AG148" s="158" t="n">
        <v>2.21</v>
      </c>
      <c r="AH148" s="86" t="n">
        <v>7.1</v>
      </c>
      <c r="AI148" s="86" t="n">
        <v>6.3</v>
      </c>
      <c r="AJ148" s="86" t="n">
        <v>5.7</v>
      </c>
      <c r="AK148" s="86" t="n">
        <v>5.4</v>
      </c>
      <c r="AL148" s="86" t="n">
        <v>6.7</v>
      </c>
      <c r="AM148" s="158" t="n">
        <v>6.14</v>
      </c>
      <c r="AN148" s="158" t="n">
        <v>2.25</v>
      </c>
      <c r="AO148" s="158" t="n">
        <v>5.55</v>
      </c>
      <c r="AP148" s="158" t="n">
        <v>2.05</v>
      </c>
      <c r="AQ148" s="159" t="n">
        <v>6</v>
      </c>
      <c r="AR148" s="159" t="n">
        <v>2</v>
      </c>
      <c r="AS148" s="160" t="n">
        <v>0.0909090909090909</v>
      </c>
      <c r="AT148" s="133"/>
      <c r="AU148" s="133"/>
      <c r="AV148" s="133"/>
      <c r="AW148" s="133"/>
      <c r="AX148" s="133"/>
      <c r="AY148" s="133"/>
      <c r="AZ148" s="133"/>
      <c r="BA148" s="133"/>
      <c r="BB148" s="133"/>
      <c r="BC148" s="133"/>
      <c r="BD148" s="133"/>
      <c r="BE148" s="133"/>
      <c r="BF148" s="133"/>
      <c r="BG148" s="133"/>
      <c r="BH148" s="133"/>
      <c r="BI148" s="133"/>
      <c r="BJ148" s="133"/>
      <c r="BK148" s="133"/>
      <c r="BL148" s="133"/>
      <c r="BM148" s="133"/>
      <c r="BN148" s="133"/>
      <c r="BO148" s="133"/>
      <c r="BP148" s="133"/>
      <c r="BQ148" s="133"/>
      <c r="BR148" s="133"/>
      <c r="BS148" s="133"/>
      <c r="BT148" s="133"/>
      <c r="BU148" s="133"/>
      <c r="BV148" s="133"/>
      <c r="BW148" s="133"/>
      <c r="BX148" s="133"/>
      <c r="BY148" s="133"/>
      <c r="BZ148" s="133"/>
      <c r="CA148" s="133"/>
      <c r="CB148" s="133"/>
      <c r="CC148" s="133"/>
      <c r="CD148" s="133"/>
      <c r="CE148" s="133"/>
      <c r="CF148" s="133"/>
      <c r="CG148" s="133"/>
      <c r="CH148" s="133"/>
      <c r="CI148" s="133"/>
      <c r="CJ148" s="133"/>
      <c r="CK148" s="133"/>
      <c r="CL148" s="133"/>
      <c r="CM148" s="133"/>
      <c r="CN148" s="133"/>
    </row>
    <row r="149" customFormat="false" ht="27" hidden="false" customHeight="true" outlineLevel="0" collapsed="false">
      <c r="A149" s="154" t="n">
        <v>11</v>
      </c>
      <c r="B149" s="93" t="n">
        <v>1826257987</v>
      </c>
      <c r="C149" s="155" t="s">
        <v>110</v>
      </c>
      <c r="D149" s="156" t="s">
        <v>188</v>
      </c>
      <c r="F149" s="157" t="s">
        <v>11</v>
      </c>
      <c r="G149" s="86" t="n">
        <v>7.4</v>
      </c>
      <c r="H149" s="86" t="n">
        <v>7.2</v>
      </c>
      <c r="I149" s="86" t="n">
        <v>7.8</v>
      </c>
      <c r="J149" s="86" t="n">
        <v>7.8</v>
      </c>
      <c r="K149" s="86" t="n">
        <v>7.5</v>
      </c>
      <c r="L149" s="86" t="n">
        <v>5.7</v>
      </c>
      <c r="M149" s="86" t="n">
        <v>8.5</v>
      </c>
      <c r="N149" s="158" t="n">
        <v>7.45</v>
      </c>
      <c r="O149" s="158" t="n">
        <v>3.16</v>
      </c>
      <c r="P149" s="86" t="n">
        <v>6.2</v>
      </c>
      <c r="Q149" s="86" t="n">
        <v>7.3</v>
      </c>
      <c r="R149" s="86" t="n">
        <v>0</v>
      </c>
      <c r="S149" s="86" t="n">
        <v>0</v>
      </c>
      <c r="T149" s="86" t="n">
        <v>6.1</v>
      </c>
      <c r="U149" s="86" t="n">
        <v>7</v>
      </c>
      <c r="V149" s="86" t="n">
        <v>5.9</v>
      </c>
      <c r="W149" s="158" t="n">
        <v>4.33</v>
      </c>
      <c r="X149" s="158" t="n">
        <v>1.68</v>
      </c>
      <c r="Y149" s="86" t="n">
        <v>0</v>
      </c>
      <c r="Z149" s="86" t="n">
        <v>2.8</v>
      </c>
      <c r="AA149" s="86" t="n">
        <v>0</v>
      </c>
      <c r="AB149" s="86" t="n">
        <v>0</v>
      </c>
      <c r="AC149" s="86" t="n">
        <v>0</v>
      </c>
      <c r="AD149" s="86" t="n">
        <v>0</v>
      </c>
      <c r="AE149" s="86" t="n">
        <v>0</v>
      </c>
      <c r="AF149" s="158" t="n">
        <v>0.31</v>
      </c>
      <c r="AG149" s="158" t="n">
        <v>0</v>
      </c>
      <c r="AH149" s="86" t="n">
        <v>0</v>
      </c>
      <c r="AI149" s="86" t="n">
        <v>0</v>
      </c>
      <c r="AJ149" s="86" t="n">
        <v>0</v>
      </c>
      <c r="AK149" s="86" t="n">
        <v>0</v>
      </c>
      <c r="AL149" s="86" t="n">
        <v>0</v>
      </c>
      <c r="AM149" s="158" t="n">
        <v>0</v>
      </c>
      <c r="AN149" s="158" t="n">
        <v>0</v>
      </c>
      <c r="AO149" s="158" t="n">
        <v>3.18</v>
      </c>
      <c r="AP149" s="158" t="n">
        <v>1.27</v>
      </c>
      <c r="AQ149" s="159" t="n">
        <v>37</v>
      </c>
      <c r="AR149" s="159" t="n">
        <v>14</v>
      </c>
      <c r="AS149" s="160" t="n">
        <v>0.560606060606061</v>
      </c>
    </row>
    <row r="150" customFormat="false" ht="27" hidden="false" customHeight="true" outlineLevel="0" collapsed="false">
      <c r="A150" s="154" t="n">
        <v>12</v>
      </c>
      <c r="B150" s="93" t="n">
        <v>1826257942</v>
      </c>
      <c r="C150" s="162" t="s">
        <v>694</v>
      </c>
      <c r="D150" s="163" t="s">
        <v>423</v>
      </c>
      <c r="E150" s="161"/>
      <c r="F150" s="164" t="s">
        <v>11</v>
      </c>
      <c r="G150" s="165" t="n">
        <v>5.9</v>
      </c>
      <c r="H150" s="165" t="n">
        <v>5.7</v>
      </c>
      <c r="I150" s="165" t="n">
        <v>7.3</v>
      </c>
      <c r="J150" s="165" t="n">
        <v>7</v>
      </c>
      <c r="K150" s="165" t="n">
        <v>5.8</v>
      </c>
      <c r="L150" s="165" t="n">
        <v>4.8</v>
      </c>
      <c r="M150" s="165" t="n">
        <v>7.7</v>
      </c>
      <c r="N150" s="166" t="n">
        <v>6.38</v>
      </c>
      <c r="O150" s="166" t="n">
        <v>2.47</v>
      </c>
      <c r="P150" s="165" t="n">
        <v>6.2</v>
      </c>
      <c r="Q150" s="165" t="n">
        <v>7.9</v>
      </c>
      <c r="R150" s="165" t="n">
        <v>5.9</v>
      </c>
      <c r="S150" s="165" t="n">
        <v>5</v>
      </c>
      <c r="T150" s="165" t="n">
        <v>0</v>
      </c>
      <c r="U150" s="165" t="n">
        <v>7.4</v>
      </c>
      <c r="V150" s="165" t="n">
        <v>6</v>
      </c>
      <c r="W150" s="166" t="n">
        <v>5.62</v>
      </c>
      <c r="X150" s="166" t="n">
        <v>2.13</v>
      </c>
      <c r="Y150" s="86" t="n">
        <v>5.8</v>
      </c>
      <c r="Z150" s="86" t="n">
        <v>4.9</v>
      </c>
      <c r="AA150" s="86" t="n">
        <v>5.8</v>
      </c>
      <c r="AB150" s="86" t="n">
        <v>0</v>
      </c>
      <c r="AC150" s="86" t="n">
        <v>5.1</v>
      </c>
      <c r="AD150" s="86" t="n">
        <v>6.8</v>
      </c>
      <c r="AE150" s="86" t="n">
        <v>5.8</v>
      </c>
      <c r="AF150" s="158" t="n">
        <v>4.73</v>
      </c>
      <c r="AG150" s="158" t="n">
        <v>1.64</v>
      </c>
      <c r="AH150" s="86" t="n">
        <v>0</v>
      </c>
      <c r="AI150" s="86" t="n">
        <v>5.6</v>
      </c>
      <c r="AJ150" s="86" t="n">
        <v>6.6</v>
      </c>
      <c r="AK150" s="86" t="n">
        <v>5.6</v>
      </c>
      <c r="AL150" s="86" t="n">
        <v>5.7</v>
      </c>
      <c r="AM150" s="158" t="n">
        <v>4.98</v>
      </c>
      <c r="AN150" s="158" t="n">
        <v>1.84</v>
      </c>
      <c r="AO150" s="158" t="n">
        <v>5.45</v>
      </c>
      <c r="AP150" s="166" t="n">
        <v>2.03</v>
      </c>
      <c r="AQ150" s="159" t="n">
        <v>7</v>
      </c>
      <c r="AR150" s="159" t="n">
        <v>3</v>
      </c>
      <c r="AS150" s="160" t="n">
        <v>0.106060606060606</v>
      </c>
      <c r="AT150" s="161" t="s">
        <v>124</v>
      </c>
      <c r="AU150" s="161"/>
      <c r="AV150" s="161"/>
      <c r="AW150" s="161"/>
      <c r="AX150" s="161"/>
      <c r="AY150" s="161"/>
      <c r="AZ150" s="161"/>
      <c r="BA150" s="161"/>
      <c r="BB150" s="161"/>
      <c r="BC150" s="161"/>
      <c r="BD150" s="161"/>
      <c r="BE150" s="161"/>
      <c r="BF150" s="161"/>
      <c r="BG150" s="161"/>
      <c r="BH150" s="161"/>
      <c r="BI150" s="161"/>
      <c r="BJ150" s="161"/>
      <c r="BK150" s="161"/>
      <c r="BL150" s="161"/>
      <c r="BM150" s="161"/>
      <c r="BN150" s="161"/>
      <c r="BO150" s="161"/>
      <c r="BP150" s="161"/>
      <c r="BQ150" s="161"/>
      <c r="BR150" s="161"/>
      <c r="BS150" s="161"/>
      <c r="BT150" s="161"/>
      <c r="BU150" s="161"/>
      <c r="BV150" s="161"/>
      <c r="BW150" s="161"/>
      <c r="BX150" s="161"/>
      <c r="BY150" s="161"/>
      <c r="BZ150" s="161"/>
      <c r="CA150" s="161"/>
      <c r="CB150" s="161"/>
      <c r="CC150" s="161"/>
      <c r="CD150" s="161"/>
      <c r="CE150" s="161"/>
      <c r="CF150" s="161"/>
      <c r="CG150" s="161"/>
      <c r="CH150" s="161"/>
      <c r="CI150" s="161"/>
      <c r="CJ150" s="161"/>
      <c r="CK150" s="161"/>
      <c r="CL150" s="161"/>
      <c r="CM150" s="161"/>
      <c r="CN150" s="161"/>
    </row>
    <row r="151" customFormat="false" ht="5.25" hidden="false" customHeight="true" outlineLevel="0" collapsed="false">
      <c r="D151" s="133"/>
      <c r="G151" s="167"/>
      <c r="H151" s="167"/>
      <c r="I151" s="167"/>
      <c r="J151" s="167"/>
      <c r="K151" s="167"/>
      <c r="L151" s="167"/>
      <c r="M151" s="167"/>
      <c r="P151" s="167"/>
      <c r="Q151" s="167"/>
      <c r="R151" s="167"/>
      <c r="S151" s="167"/>
      <c r="T151" s="167"/>
      <c r="U151" s="167"/>
      <c r="V151" s="167"/>
      <c r="Y151" s="167"/>
      <c r="Z151" s="167"/>
      <c r="AA151" s="167"/>
      <c r="AB151" s="167"/>
      <c r="AC151" s="167"/>
      <c r="AD151" s="167"/>
      <c r="AE151" s="167"/>
      <c r="AH151" s="167"/>
      <c r="AI151" s="167"/>
      <c r="AJ151" s="167"/>
      <c r="AK151" s="167"/>
      <c r="AL151" s="167"/>
    </row>
    <row r="153" customFormat="false" ht="24.75" hidden="false" customHeight="true" outlineLevel="0" collapsed="false">
      <c r="B153" s="91" t="s">
        <v>219</v>
      </c>
      <c r="AF153" s="133"/>
      <c r="AG153" s="133"/>
      <c r="AM153" s="133"/>
      <c r="AN153" s="133"/>
      <c r="AO153" s="133"/>
      <c r="AP153" s="133"/>
    </row>
    <row r="154" customFormat="false" ht="14.25" hidden="false" customHeight="false" outlineLevel="0" collapsed="false">
      <c r="G154" s="133" t="s">
        <v>44</v>
      </c>
      <c r="H154" s="133" t="s">
        <v>45</v>
      </c>
      <c r="I154" s="133" t="s">
        <v>47</v>
      </c>
      <c r="J154" s="133" t="s">
        <v>66</v>
      </c>
      <c r="K154" s="133" t="s">
        <v>46</v>
      </c>
      <c r="L154" s="133" t="s">
        <v>48</v>
      </c>
      <c r="M154" s="133" t="s">
        <v>580</v>
      </c>
      <c r="AH154" s="168" t="n">
        <v>5</v>
      </c>
      <c r="AI154" s="168" t="n">
        <v>2</v>
      </c>
      <c r="AJ154" s="168" t="n">
        <v>1</v>
      </c>
      <c r="AK154" s="168" t="n">
        <v>4</v>
      </c>
      <c r="AL154" s="168" t="n">
        <v>4</v>
      </c>
    </row>
    <row r="155" customFormat="false" ht="14.25" hidden="false" customHeight="false" outlineLevel="0" collapsed="false">
      <c r="G155" s="133" t="n">
        <v>0</v>
      </c>
      <c r="H155" s="133" t="n">
        <v>0</v>
      </c>
      <c r="I155" s="133" t="n">
        <v>0</v>
      </c>
      <c r="J155" s="133" t="n">
        <v>1</v>
      </c>
      <c r="K155" s="133" t="n">
        <v>1</v>
      </c>
      <c r="L155" s="133" t="n">
        <v>2</v>
      </c>
      <c r="M155" s="133" t="n">
        <v>1</v>
      </c>
    </row>
    <row r="157" s="169" customFormat="true" ht="14.25" hidden="false" customHeight="false" outlineLevel="0" collapsed="false">
      <c r="B157" s="170" t="s">
        <v>539</v>
      </c>
      <c r="D157" s="171"/>
      <c r="N157" s="172"/>
      <c r="O157" s="172"/>
      <c r="W157" s="172"/>
      <c r="X157" s="172"/>
      <c r="AF157" s="172"/>
      <c r="AG157" s="172"/>
      <c r="AM157" s="172"/>
      <c r="AN157" s="172"/>
      <c r="AO157" s="172"/>
      <c r="AP157" s="172"/>
    </row>
    <row r="158" s="173" customFormat="true" ht="24.75" hidden="false" customHeight="true" outlineLevel="0" collapsed="false">
      <c r="B158" s="173" t="s">
        <v>540</v>
      </c>
      <c r="D158" s="174"/>
      <c r="N158" s="175"/>
      <c r="O158" s="175"/>
      <c r="W158" s="175"/>
      <c r="X158" s="175"/>
      <c r="AF158" s="175"/>
      <c r="AG158" s="175"/>
      <c r="AM158" s="175"/>
      <c r="AN158" s="175"/>
      <c r="AO158" s="175"/>
      <c r="AP158" s="175"/>
    </row>
    <row r="159" s="173" customFormat="true" ht="14.25" hidden="false" customHeight="false" outlineLevel="0" collapsed="false">
      <c r="B159" s="173" t="s">
        <v>3</v>
      </c>
      <c r="D159" s="174"/>
      <c r="N159" s="175"/>
      <c r="O159" s="175"/>
      <c r="W159" s="175"/>
      <c r="X159" s="175"/>
      <c r="AF159" s="175"/>
      <c r="AG159" s="175"/>
      <c r="AM159" s="175"/>
      <c r="AN159" s="175"/>
      <c r="AO159" s="175"/>
      <c r="AP159" s="175"/>
    </row>
    <row r="160" s="173" customFormat="true" ht="14.25" hidden="false" customHeight="false" outlineLevel="0" collapsed="false">
      <c r="B160" s="173" t="s">
        <v>4</v>
      </c>
      <c r="D160" s="174"/>
      <c r="N160" s="175"/>
      <c r="O160" s="175"/>
      <c r="W160" s="175"/>
      <c r="X160" s="175"/>
      <c r="AF160" s="175"/>
      <c r="AG160" s="175"/>
      <c r="AM160" s="175"/>
      <c r="AN160" s="175"/>
      <c r="AO160" s="175"/>
      <c r="AP160" s="175"/>
    </row>
    <row r="162" customFormat="false" ht="14.25" hidden="false" customHeight="false" outlineLevel="0" collapsed="false">
      <c r="B162" s="161" t="s">
        <v>695</v>
      </c>
    </row>
    <row r="163" customFormat="false" ht="14.25" hidden="false" customHeight="false" outlineLevel="0" collapsed="false">
      <c r="B163" s="133" t="s">
        <v>542</v>
      </c>
    </row>
    <row r="164" customFormat="false" ht="14.25" hidden="false" customHeight="false" outlineLevel="0" collapsed="false">
      <c r="B164" s="176" t="s">
        <v>543</v>
      </c>
    </row>
    <row r="165" customFormat="false" ht="14.25" hidden="false" customHeight="false" outlineLevel="0" collapsed="false">
      <c r="B165" s="177" t="s">
        <v>544</v>
      </c>
    </row>
    <row r="166" customFormat="false" ht="31.5" hidden="false" customHeight="true" outlineLevel="0" collapsed="false">
      <c r="B166" s="161" t="s">
        <v>545</v>
      </c>
      <c r="C166" s="161"/>
      <c r="D166" s="178"/>
      <c r="E166" s="161"/>
      <c r="F166" s="161"/>
      <c r="G166" s="161"/>
      <c r="H166" s="161"/>
      <c r="I166" s="161"/>
      <c r="J166" s="161"/>
      <c r="K166" s="161"/>
      <c r="L166" s="161"/>
      <c r="M166" s="161"/>
      <c r="P166" s="161"/>
      <c r="Q166" s="161"/>
      <c r="R166" s="161"/>
      <c r="S166" s="161"/>
      <c r="T166" s="161"/>
      <c r="U166" s="161"/>
      <c r="V166" s="161"/>
      <c r="Y166" s="161"/>
      <c r="Z166" s="161"/>
      <c r="AA166" s="161"/>
      <c r="AB166" s="161"/>
      <c r="AC166" s="161"/>
      <c r="AD166" s="161"/>
      <c r="AE166" s="161"/>
      <c r="AH166" s="161"/>
      <c r="AI166" s="161"/>
      <c r="AJ166" s="161"/>
      <c r="AK166" s="161"/>
      <c r="AL166" s="161"/>
    </row>
    <row r="167" customFormat="false" ht="14.25" hidden="false" customHeight="false" outlineLevel="0" collapsed="false">
      <c r="B167" s="179" t="n">
        <v>0</v>
      </c>
      <c r="C167" s="179" t="n">
        <v>4</v>
      </c>
      <c r="D167" s="180" t="n">
        <v>4.5</v>
      </c>
      <c r="E167" s="179" t="n">
        <v>5.5</v>
      </c>
      <c r="F167" s="179" t="n">
        <v>6</v>
      </c>
      <c r="G167" s="179" t="n">
        <v>6.5</v>
      </c>
      <c r="H167" s="179" t="n">
        <v>7</v>
      </c>
      <c r="I167" s="179" t="n">
        <v>7.5</v>
      </c>
      <c r="J167" s="179" t="n">
        <v>8</v>
      </c>
      <c r="K167" s="179" t="n">
        <v>8.5</v>
      </c>
      <c r="L167" s="179"/>
      <c r="M167" s="179"/>
      <c r="P167" s="179"/>
      <c r="Q167" s="179"/>
      <c r="R167" s="179"/>
      <c r="S167" s="179"/>
      <c r="T167" s="179"/>
      <c r="U167" s="179"/>
      <c r="V167" s="179"/>
      <c r="Y167" s="179"/>
      <c r="Z167" s="179"/>
      <c r="AA167" s="179"/>
      <c r="AB167" s="179"/>
      <c r="AC167" s="179"/>
      <c r="AD167" s="179"/>
      <c r="AE167" s="179"/>
      <c r="AH167" s="179"/>
      <c r="AI167" s="179"/>
      <c r="AJ167" s="179"/>
      <c r="AK167" s="179"/>
      <c r="AL167" s="179"/>
    </row>
    <row r="168" customFormat="false" ht="14.25" hidden="false" customHeight="false" outlineLevel="0" collapsed="false">
      <c r="B168" s="179" t="n">
        <v>0</v>
      </c>
      <c r="C168" s="179" t="n">
        <v>1</v>
      </c>
      <c r="D168" s="180" t="n">
        <v>1.65</v>
      </c>
      <c r="E168" s="179" t="n">
        <v>2</v>
      </c>
      <c r="F168" s="179" t="n">
        <v>2.33</v>
      </c>
      <c r="G168" s="179" t="n">
        <v>2.65</v>
      </c>
      <c r="H168" s="179" t="n">
        <v>3</v>
      </c>
      <c r="I168" s="179" t="n">
        <v>3.33</v>
      </c>
      <c r="J168" s="179" t="n">
        <v>3.65</v>
      </c>
      <c r="K168" s="179" t="n">
        <v>4</v>
      </c>
      <c r="L168" s="179"/>
      <c r="M168" s="179"/>
      <c r="P168" s="179"/>
      <c r="Q168" s="179"/>
      <c r="R168" s="179"/>
      <c r="S168" s="179"/>
      <c r="T168" s="179"/>
      <c r="U168" s="179"/>
      <c r="V168" s="179"/>
      <c r="Y168" s="179"/>
      <c r="Z168" s="179"/>
      <c r="AA168" s="179"/>
      <c r="AB168" s="179"/>
      <c r="AC168" s="179"/>
      <c r="AD168" s="179"/>
      <c r="AE168" s="179"/>
      <c r="AH168" s="179"/>
      <c r="AI168" s="179"/>
      <c r="AJ168" s="179"/>
      <c r="AK168" s="179"/>
      <c r="AL168" s="179"/>
    </row>
    <row r="169" customFormat="false" ht="14.25" hidden="false" customHeight="false" outlineLevel="0" collapsed="false">
      <c r="B169" s="181" t="s">
        <v>546</v>
      </c>
      <c r="C169" s="181" t="s">
        <v>547</v>
      </c>
      <c r="D169" s="182" t="s">
        <v>547</v>
      </c>
      <c r="E169" s="181" t="s">
        <v>548</v>
      </c>
      <c r="F169" s="181" t="s">
        <v>548</v>
      </c>
      <c r="G169" s="181" t="s">
        <v>548</v>
      </c>
      <c r="H169" s="181" t="s">
        <v>546</v>
      </c>
      <c r="I169" s="181" t="s">
        <v>546</v>
      </c>
      <c r="J169" s="181" t="s">
        <v>546</v>
      </c>
      <c r="K169" s="181" t="s">
        <v>549</v>
      </c>
      <c r="L169" s="181"/>
      <c r="M169" s="181"/>
      <c r="P169" s="181"/>
      <c r="Q169" s="181"/>
      <c r="R169" s="181"/>
      <c r="S169" s="181"/>
      <c r="T169" s="181"/>
      <c r="U169" s="181"/>
      <c r="V169" s="181"/>
      <c r="Y169" s="181"/>
      <c r="Z169" s="181"/>
      <c r="AA169" s="181"/>
      <c r="AB169" s="181"/>
      <c r="AC169" s="181"/>
      <c r="AD169" s="181"/>
      <c r="AE169" s="181"/>
      <c r="AH169" s="181"/>
      <c r="AI169" s="181"/>
      <c r="AJ169" s="181"/>
      <c r="AK169" s="181"/>
      <c r="AL169" s="181"/>
    </row>
    <row r="171" customFormat="false" ht="14.25" hidden="false" customHeight="false" outlineLevel="0" collapsed="false">
      <c r="B171" s="183" t="s">
        <v>550</v>
      </c>
      <c r="C171" s="183"/>
      <c r="D171" s="184"/>
    </row>
    <row r="172" customFormat="false" ht="14.25" hidden="false" customHeight="false" outlineLevel="0" collapsed="false">
      <c r="B172" s="183"/>
      <c r="C172" s="185" t="n">
        <v>0</v>
      </c>
      <c r="D172" s="184" t="s">
        <v>551</v>
      </c>
    </row>
    <row r="173" customFormat="false" ht="14.25" hidden="false" customHeight="false" outlineLevel="0" collapsed="false">
      <c r="B173" s="183"/>
      <c r="C173" s="185" t="n">
        <v>2</v>
      </c>
      <c r="D173" s="184" t="s">
        <v>552</v>
      </c>
    </row>
    <row r="174" customFormat="false" ht="14.25" hidden="false" customHeight="false" outlineLevel="0" collapsed="false">
      <c r="B174" s="183"/>
      <c r="C174" s="185" t="n">
        <v>2.68</v>
      </c>
      <c r="D174" s="184" t="s">
        <v>553</v>
      </c>
    </row>
    <row r="175" customFormat="false" ht="14.25" hidden="false" customHeight="false" outlineLevel="0" collapsed="false">
      <c r="B175" s="183"/>
      <c r="C175" s="185" t="n">
        <v>3.34</v>
      </c>
      <c r="D175" s="184" t="s">
        <v>554</v>
      </c>
    </row>
    <row r="176" customFormat="false" ht="14.25" hidden="false" customHeight="false" outlineLevel="0" collapsed="false">
      <c r="B176" s="183"/>
      <c r="C176" s="185" t="n">
        <v>3.68</v>
      </c>
      <c r="D176" s="184" t="s">
        <v>555</v>
      </c>
    </row>
    <row r="177" customFormat="false" ht="14.25" hidden="false" customHeight="false" outlineLevel="0" collapsed="false">
      <c r="B177" s="186" t="s">
        <v>556</v>
      </c>
      <c r="C177" s="187"/>
      <c r="D177" s="188"/>
    </row>
    <row r="178" customFormat="false" ht="14.25" hidden="false" customHeight="false" outlineLevel="0" collapsed="false">
      <c r="B178" s="186"/>
      <c r="C178" s="187" t="n">
        <v>0</v>
      </c>
      <c r="D178" s="188" t="s">
        <v>551</v>
      </c>
    </row>
    <row r="179" customFormat="false" ht="14.25" hidden="false" customHeight="false" outlineLevel="0" collapsed="false">
      <c r="B179" s="186"/>
      <c r="C179" s="187" t="n">
        <v>2</v>
      </c>
      <c r="D179" s="188" t="s">
        <v>552</v>
      </c>
    </row>
    <row r="180" customFormat="false" ht="14.25" hidden="false" customHeight="false" outlineLevel="0" collapsed="false">
      <c r="B180" s="186"/>
      <c r="C180" s="187" t="n">
        <v>2.5</v>
      </c>
      <c r="D180" s="188" t="s">
        <v>553</v>
      </c>
    </row>
    <row r="181" customFormat="false" ht="14.25" hidden="false" customHeight="false" outlineLevel="0" collapsed="false">
      <c r="B181" s="186"/>
      <c r="C181" s="187" t="n">
        <v>3.2</v>
      </c>
      <c r="D181" s="188" t="s">
        <v>554</v>
      </c>
    </row>
    <row r="182" customFormat="false" ht="14.25" hidden="false" customHeight="false" outlineLevel="0" collapsed="false">
      <c r="B182" s="186"/>
      <c r="C182" s="187" t="n">
        <v>3.6</v>
      </c>
      <c r="D182" s="188" t="s">
        <v>555</v>
      </c>
    </row>
    <row r="184" s="198" customFormat="true" ht="10.5" hidden="false" customHeight="false" outlineLevel="0" collapsed="false">
      <c r="A184" s="189"/>
      <c r="B184" s="190" t="s">
        <v>558</v>
      </c>
      <c r="C184" s="191"/>
      <c r="D184" s="192"/>
      <c r="E184" s="193"/>
      <c r="F184" s="194"/>
      <c r="G184" s="195"/>
      <c r="H184" s="195"/>
      <c r="I184" s="195"/>
      <c r="J184" s="195"/>
      <c r="K184" s="195"/>
      <c r="L184" s="195"/>
      <c r="M184" s="195"/>
      <c r="N184" s="196"/>
      <c r="O184" s="196"/>
      <c r="P184" s="195"/>
      <c r="Q184" s="195"/>
      <c r="R184" s="195"/>
      <c r="S184" s="195"/>
      <c r="T184" s="195"/>
      <c r="U184" s="195"/>
      <c r="V184" s="195"/>
      <c r="W184" s="196"/>
      <c r="X184" s="196"/>
      <c r="Y184" s="195"/>
      <c r="Z184" s="195"/>
      <c r="AA184" s="195"/>
      <c r="AB184" s="195"/>
      <c r="AC184" s="195"/>
      <c r="AD184" s="195"/>
      <c r="AE184" s="195"/>
      <c r="AF184" s="196"/>
      <c r="AG184" s="196"/>
      <c r="AH184" s="195"/>
      <c r="AI184" s="195"/>
      <c r="AJ184" s="195"/>
      <c r="AK184" s="195"/>
      <c r="AL184" s="195"/>
      <c r="AM184" s="196"/>
      <c r="AN184" s="196"/>
      <c r="AO184" s="196"/>
      <c r="AP184" s="196"/>
      <c r="AQ184" s="195"/>
      <c r="AR184" s="195"/>
      <c r="AS184" s="195"/>
      <c r="AT184" s="195"/>
      <c r="AU184" s="195"/>
      <c r="AV184" s="195"/>
      <c r="AW184" s="195"/>
      <c r="AX184" s="195"/>
      <c r="AY184" s="195"/>
      <c r="AZ184" s="195"/>
      <c r="BA184" s="195"/>
      <c r="BB184" s="195"/>
      <c r="BC184" s="195"/>
      <c r="BD184" s="195"/>
      <c r="BE184" s="195"/>
      <c r="BF184" s="195"/>
      <c r="BG184" s="195"/>
      <c r="BH184" s="195"/>
      <c r="BI184" s="195"/>
      <c r="BJ184" s="195"/>
      <c r="BK184" s="195"/>
      <c r="BL184" s="195"/>
      <c r="BM184" s="195"/>
      <c r="BN184" s="195"/>
      <c r="BO184" s="195"/>
      <c r="BP184" s="195"/>
      <c r="BQ184" s="195"/>
      <c r="BR184" s="195"/>
      <c r="BS184" s="195"/>
      <c r="BT184" s="195"/>
      <c r="BU184" s="195"/>
      <c r="BV184" s="195"/>
      <c r="BW184" s="195"/>
      <c r="BX184" s="195"/>
      <c r="BY184" s="195"/>
      <c r="BZ184" s="195"/>
      <c r="CA184" s="195"/>
      <c r="CB184" s="195"/>
      <c r="CC184" s="195"/>
      <c r="CD184" s="195"/>
      <c r="CE184" s="195"/>
      <c r="CF184" s="195"/>
      <c r="CG184" s="195"/>
      <c r="CH184" s="195"/>
      <c r="CI184" s="195"/>
      <c r="CJ184" s="197"/>
      <c r="CK184" s="197"/>
      <c r="CM184" s="199"/>
      <c r="CN184" s="199"/>
    </row>
    <row r="185" s="198" customFormat="true" ht="10.5" hidden="false" customHeight="false" outlineLevel="0" collapsed="false">
      <c r="A185" s="189"/>
      <c r="B185" s="200" t="s">
        <v>559</v>
      </c>
      <c r="C185" s="191" t="s">
        <v>560</v>
      </c>
      <c r="D185" s="192"/>
      <c r="E185" s="193"/>
      <c r="F185" s="194"/>
      <c r="G185" s="195"/>
      <c r="H185" s="195"/>
      <c r="I185" s="195"/>
      <c r="J185" s="195"/>
      <c r="K185" s="195"/>
      <c r="L185" s="195"/>
      <c r="M185" s="195"/>
      <c r="N185" s="196"/>
      <c r="O185" s="196"/>
      <c r="P185" s="195"/>
      <c r="Q185" s="195"/>
      <c r="R185" s="195"/>
      <c r="S185" s="195"/>
      <c r="T185" s="195"/>
      <c r="U185" s="195"/>
      <c r="V185" s="195"/>
      <c r="W185" s="196"/>
      <c r="X185" s="196"/>
      <c r="Y185" s="195"/>
      <c r="Z185" s="195"/>
      <c r="AA185" s="195"/>
      <c r="AB185" s="195"/>
      <c r="AC185" s="195"/>
      <c r="AD185" s="195"/>
      <c r="AE185" s="195"/>
      <c r="AF185" s="196"/>
      <c r="AG185" s="196"/>
      <c r="AH185" s="195"/>
      <c r="AI185" s="195"/>
      <c r="AJ185" s="195"/>
      <c r="AK185" s="195"/>
      <c r="AL185" s="195"/>
      <c r="AM185" s="196"/>
      <c r="AN185" s="196"/>
      <c r="AO185" s="196"/>
      <c r="AP185" s="196"/>
      <c r="AQ185" s="195"/>
      <c r="AR185" s="195"/>
      <c r="AS185" s="195"/>
      <c r="AT185" s="195"/>
      <c r="AU185" s="195"/>
      <c r="AV185" s="195"/>
      <c r="AW185" s="195"/>
      <c r="AX185" s="195"/>
      <c r="AY185" s="195"/>
      <c r="AZ185" s="195"/>
      <c r="BA185" s="195"/>
      <c r="BB185" s="195"/>
      <c r="BC185" s="195"/>
      <c r="BD185" s="195"/>
      <c r="BE185" s="195"/>
      <c r="BF185" s="195"/>
      <c r="BG185" s="195"/>
      <c r="BH185" s="195"/>
      <c r="BI185" s="195"/>
      <c r="BJ185" s="195"/>
      <c r="BK185" s="195"/>
      <c r="BL185" s="195"/>
      <c r="BM185" s="195"/>
      <c r="BN185" s="195"/>
      <c r="BO185" s="195"/>
      <c r="BP185" s="195"/>
      <c r="BQ185" s="195"/>
      <c r="BR185" s="195"/>
      <c r="BS185" s="195"/>
      <c r="BT185" s="195"/>
      <c r="BU185" s="195"/>
      <c r="BV185" s="195"/>
      <c r="BW185" s="195"/>
      <c r="BX185" s="195"/>
      <c r="BY185" s="195"/>
      <c r="BZ185" s="195"/>
      <c r="CA185" s="195"/>
      <c r="CB185" s="195"/>
      <c r="CC185" s="195"/>
      <c r="CD185" s="195"/>
      <c r="CE185" s="195"/>
      <c r="CF185" s="195"/>
      <c r="CG185" s="195"/>
      <c r="CH185" s="195"/>
      <c r="CI185" s="195"/>
      <c r="CJ185" s="197"/>
      <c r="CK185" s="197"/>
      <c r="CM185" s="199"/>
      <c r="CN185" s="199"/>
    </row>
    <row r="186" s="198" customFormat="true" ht="10.5" hidden="false" customHeight="false" outlineLevel="0" collapsed="false">
      <c r="A186" s="189"/>
      <c r="B186" s="200"/>
      <c r="C186" s="191" t="s">
        <v>561</v>
      </c>
      <c r="D186" s="192"/>
      <c r="E186" s="193"/>
      <c r="F186" s="194"/>
      <c r="G186" s="195"/>
      <c r="H186" s="195"/>
      <c r="I186" s="195"/>
      <c r="J186" s="195"/>
      <c r="K186" s="195"/>
      <c r="L186" s="195"/>
      <c r="M186" s="195"/>
      <c r="N186" s="196"/>
      <c r="O186" s="196"/>
      <c r="P186" s="195"/>
      <c r="Q186" s="195"/>
      <c r="R186" s="195"/>
      <c r="S186" s="195"/>
      <c r="T186" s="195"/>
      <c r="U186" s="195"/>
      <c r="V186" s="195"/>
      <c r="W186" s="196"/>
      <c r="X186" s="196"/>
      <c r="Y186" s="195"/>
      <c r="Z186" s="195"/>
      <c r="AA186" s="195"/>
      <c r="AB186" s="195"/>
      <c r="AC186" s="195"/>
      <c r="AD186" s="195"/>
      <c r="AE186" s="195"/>
      <c r="AF186" s="196"/>
      <c r="AG186" s="196"/>
      <c r="AH186" s="195"/>
      <c r="AI186" s="195"/>
      <c r="AJ186" s="195"/>
      <c r="AK186" s="195"/>
      <c r="AL186" s="195"/>
      <c r="AM186" s="196"/>
      <c r="AN186" s="196"/>
      <c r="AO186" s="196"/>
      <c r="AP186" s="196"/>
      <c r="AQ186" s="195"/>
      <c r="AR186" s="195"/>
      <c r="AS186" s="195"/>
      <c r="AT186" s="195"/>
      <c r="AU186" s="195"/>
      <c r="AV186" s="195"/>
      <c r="AW186" s="195"/>
      <c r="AX186" s="195"/>
      <c r="AY186" s="195"/>
      <c r="AZ186" s="195"/>
      <c r="BA186" s="195"/>
      <c r="BB186" s="195"/>
      <c r="BC186" s="195"/>
      <c r="BD186" s="195"/>
      <c r="BE186" s="195"/>
      <c r="BF186" s="195"/>
      <c r="BG186" s="195"/>
      <c r="BH186" s="195"/>
      <c r="BI186" s="195"/>
      <c r="BJ186" s="195"/>
      <c r="BK186" s="195"/>
      <c r="BL186" s="195"/>
      <c r="BM186" s="195"/>
      <c r="BN186" s="195"/>
      <c r="BO186" s="195"/>
      <c r="BP186" s="195"/>
      <c r="BQ186" s="195"/>
      <c r="BR186" s="195"/>
      <c r="BS186" s="195"/>
      <c r="BT186" s="195"/>
      <c r="BU186" s="195"/>
      <c r="BV186" s="195"/>
      <c r="BW186" s="195"/>
      <c r="BX186" s="195"/>
      <c r="BY186" s="195"/>
      <c r="BZ186" s="195"/>
      <c r="CA186" s="195"/>
      <c r="CB186" s="195"/>
      <c r="CC186" s="195"/>
      <c r="CD186" s="195"/>
      <c r="CE186" s="195"/>
      <c r="CF186" s="195"/>
      <c r="CG186" s="195"/>
      <c r="CH186" s="195"/>
      <c r="CI186" s="195"/>
      <c r="CJ186" s="197"/>
      <c r="CK186" s="197"/>
      <c r="CM186" s="199"/>
      <c r="CN186" s="199"/>
    </row>
    <row r="187" s="198" customFormat="true" ht="10.5" hidden="false" customHeight="false" outlineLevel="0" collapsed="false">
      <c r="A187" s="189"/>
      <c r="B187" s="200"/>
      <c r="C187" s="191" t="s">
        <v>562</v>
      </c>
      <c r="D187" s="192"/>
      <c r="E187" s="193"/>
      <c r="F187" s="194"/>
      <c r="G187" s="195"/>
      <c r="H187" s="195"/>
      <c r="I187" s="195"/>
      <c r="J187" s="195"/>
      <c r="K187" s="195"/>
      <c r="L187" s="195"/>
      <c r="M187" s="195"/>
      <c r="N187" s="196"/>
      <c r="O187" s="196"/>
      <c r="P187" s="195"/>
      <c r="Q187" s="195"/>
      <c r="R187" s="195"/>
      <c r="S187" s="195"/>
      <c r="T187" s="195"/>
      <c r="U187" s="195"/>
      <c r="V187" s="195"/>
      <c r="W187" s="196"/>
      <c r="X187" s="196"/>
      <c r="Y187" s="195"/>
      <c r="Z187" s="195"/>
      <c r="AA187" s="195"/>
      <c r="AB187" s="195"/>
      <c r="AC187" s="195"/>
      <c r="AD187" s="195"/>
      <c r="AE187" s="195"/>
      <c r="AF187" s="196"/>
      <c r="AG187" s="196"/>
      <c r="AH187" s="195"/>
      <c r="AI187" s="195"/>
      <c r="AJ187" s="195"/>
      <c r="AK187" s="195"/>
      <c r="AL187" s="195"/>
      <c r="AM187" s="196"/>
      <c r="AN187" s="196"/>
      <c r="AO187" s="196"/>
      <c r="AP187" s="196"/>
      <c r="AQ187" s="195"/>
      <c r="AR187" s="195"/>
      <c r="AS187" s="195"/>
      <c r="AT187" s="195"/>
      <c r="AU187" s="195"/>
      <c r="AV187" s="195"/>
      <c r="AW187" s="195"/>
      <c r="AX187" s="195"/>
      <c r="AY187" s="195"/>
      <c r="AZ187" s="195"/>
      <c r="BA187" s="195"/>
      <c r="BB187" s="195"/>
      <c r="BC187" s="195"/>
      <c r="BD187" s="195"/>
      <c r="BE187" s="195"/>
      <c r="BF187" s="195"/>
      <c r="BG187" s="195"/>
      <c r="BH187" s="195"/>
      <c r="BI187" s="195"/>
      <c r="BJ187" s="195"/>
      <c r="BK187" s="195"/>
      <c r="BL187" s="195"/>
      <c r="BM187" s="195"/>
      <c r="BN187" s="195"/>
      <c r="BO187" s="195"/>
      <c r="BP187" s="195"/>
      <c r="BQ187" s="195"/>
      <c r="BR187" s="195"/>
      <c r="BS187" s="195"/>
      <c r="BT187" s="195"/>
      <c r="BU187" s="195"/>
      <c r="BV187" s="195"/>
      <c r="BW187" s="195"/>
      <c r="BX187" s="195"/>
      <c r="BY187" s="195"/>
      <c r="BZ187" s="195"/>
      <c r="CA187" s="195"/>
      <c r="CB187" s="195"/>
      <c r="CC187" s="195"/>
      <c r="CD187" s="195"/>
      <c r="CE187" s="195"/>
      <c r="CF187" s="195"/>
      <c r="CG187" s="195"/>
      <c r="CH187" s="195"/>
      <c r="CI187" s="195"/>
      <c r="CJ187" s="197"/>
      <c r="CK187" s="197"/>
      <c r="CM187" s="199"/>
      <c r="CN187" s="199"/>
    </row>
    <row r="188" s="198" customFormat="true" ht="10.5" hidden="false" customHeight="false" outlineLevel="0" collapsed="false">
      <c r="A188" s="189"/>
      <c r="B188" s="200"/>
      <c r="C188" s="191" t="s">
        <v>563</v>
      </c>
      <c r="D188" s="192"/>
      <c r="E188" s="193"/>
      <c r="F188" s="194"/>
      <c r="G188" s="195"/>
      <c r="H188" s="195"/>
      <c r="I188" s="195"/>
      <c r="J188" s="195"/>
      <c r="K188" s="195"/>
      <c r="L188" s="195"/>
      <c r="M188" s="195"/>
      <c r="N188" s="196"/>
      <c r="O188" s="196"/>
      <c r="P188" s="195"/>
      <c r="Q188" s="195"/>
      <c r="R188" s="195"/>
      <c r="S188" s="195"/>
      <c r="T188" s="195"/>
      <c r="U188" s="195"/>
      <c r="V188" s="195"/>
      <c r="W188" s="196"/>
      <c r="X188" s="196"/>
      <c r="Y188" s="195"/>
      <c r="Z188" s="195"/>
      <c r="AA188" s="195"/>
      <c r="AB188" s="195"/>
      <c r="AC188" s="195"/>
      <c r="AD188" s="195"/>
      <c r="AE188" s="195"/>
      <c r="AF188" s="196"/>
      <c r="AG188" s="196"/>
      <c r="AH188" s="195"/>
      <c r="AI188" s="195"/>
      <c r="AJ188" s="195"/>
      <c r="AK188" s="195"/>
      <c r="AL188" s="195"/>
      <c r="AM188" s="196"/>
      <c r="AN188" s="196"/>
      <c r="AO188" s="196"/>
      <c r="AP188" s="196"/>
      <c r="AQ188" s="195"/>
      <c r="AR188" s="195"/>
      <c r="AS188" s="195"/>
      <c r="AT188" s="195"/>
      <c r="AU188" s="195"/>
      <c r="AV188" s="195"/>
      <c r="AW188" s="195"/>
      <c r="AX188" s="195"/>
      <c r="AY188" s="195"/>
      <c r="AZ188" s="195"/>
      <c r="BA188" s="195"/>
      <c r="BB188" s="195"/>
      <c r="BC188" s="195"/>
      <c r="BD188" s="195"/>
      <c r="BE188" s="195"/>
      <c r="BF188" s="195"/>
      <c r="BG188" s="195"/>
      <c r="BH188" s="195"/>
      <c r="BI188" s="195"/>
      <c r="BJ188" s="195"/>
      <c r="BK188" s="195"/>
      <c r="BL188" s="195"/>
      <c r="BM188" s="195"/>
      <c r="BN188" s="195"/>
      <c r="BO188" s="195"/>
      <c r="BP188" s="195"/>
      <c r="BQ188" s="195"/>
      <c r="BR188" s="195"/>
      <c r="BS188" s="195"/>
      <c r="BT188" s="195"/>
      <c r="BU188" s="195"/>
      <c r="BV188" s="195"/>
      <c r="BW188" s="195"/>
      <c r="BX188" s="195"/>
      <c r="BY188" s="195"/>
      <c r="BZ188" s="195"/>
      <c r="CA188" s="195"/>
      <c r="CB188" s="195"/>
      <c r="CC188" s="195"/>
      <c r="CD188" s="195"/>
      <c r="CE188" s="195"/>
      <c r="CF188" s="195"/>
      <c r="CG188" s="195"/>
      <c r="CH188" s="195"/>
      <c r="CI188" s="195"/>
      <c r="CJ188" s="197"/>
      <c r="CK188" s="197"/>
      <c r="CM188" s="199"/>
      <c r="CN188" s="199"/>
    </row>
    <row r="189" s="198" customFormat="true" ht="10.5" hidden="false" customHeight="false" outlineLevel="0" collapsed="false">
      <c r="A189" s="189"/>
      <c r="B189" s="200"/>
      <c r="C189" s="191" t="s">
        <v>564</v>
      </c>
      <c r="D189" s="192"/>
      <c r="E189" s="193"/>
      <c r="F189" s="194"/>
      <c r="G189" s="195"/>
      <c r="H189" s="195"/>
      <c r="I189" s="195"/>
      <c r="J189" s="195"/>
      <c r="K189" s="195"/>
      <c r="L189" s="195"/>
      <c r="M189" s="195"/>
      <c r="N189" s="196"/>
      <c r="O189" s="196"/>
      <c r="P189" s="195"/>
      <c r="Q189" s="195"/>
      <c r="R189" s="195"/>
      <c r="S189" s="195"/>
      <c r="T189" s="195"/>
      <c r="U189" s="195"/>
      <c r="V189" s="195"/>
      <c r="W189" s="196"/>
      <c r="X189" s="196"/>
      <c r="Y189" s="195"/>
      <c r="Z189" s="195"/>
      <c r="AA189" s="195"/>
      <c r="AB189" s="195"/>
      <c r="AC189" s="195"/>
      <c r="AD189" s="195"/>
      <c r="AE189" s="195"/>
      <c r="AF189" s="196"/>
      <c r="AG189" s="196"/>
      <c r="AH189" s="195"/>
      <c r="AI189" s="195"/>
      <c r="AJ189" s="195"/>
      <c r="AK189" s="195"/>
      <c r="AL189" s="195"/>
      <c r="AM189" s="196"/>
      <c r="AN189" s="196"/>
      <c r="AO189" s="196"/>
      <c r="AP189" s="196"/>
      <c r="AQ189" s="195"/>
      <c r="AR189" s="195"/>
      <c r="AS189" s="195"/>
      <c r="AT189" s="195"/>
      <c r="AU189" s="195"/>
      <c r="AV189" s="195"/>
      <c r="AW189" s="195"/>
      <c r="AX189" s="195"/>
      <c r="AY189" s="195"/>
      <c r="AZ189" s="195"/>
      <c r="BA189" s="195"/>
      <c r="BB189" s="195"/>
      <c r="BC189" s="195"/>
      <c r="BD189" s="195"/>
      <c r="BE189" s="195"/>
      <c r="BF189" s="195"/>
      <c r="BG189" s="195"/>
      <c r="BH189" s="195"/>
      <c r="BI189" s="195"/>
      <c r="BJ189" s="195"/>
      <c r="BK189" s="195"/>
      <c r="BL189" s="195"/>
      <c r="BM189" s="195"/>
      <c r="BN189" s="195"/>
      <c r="BO189" s="195"/>
      <c r="BP189" s="195"/>
      <c r="BQ189" s="195"/>
      <c r="BR189" s="195"/>
      <c r="BS189" s="195"/>
      <c r="BT189" s="195"/>
      <c r="BU189" s="195"/>
      <c r="BV189" s="195"/>
      <c r="BW189" s="195"/>
      <c r="BX189" s="195"/>
      <c r="BY189" s="195"/>
      <c r="BZ189" s="195"/>
      <c r="CA189" s="195"/>
      <c r="CB189" s="195"/>
      <c r="CC189" s="195"/>
      <c r="CD189" s="195"/>
      <c r="CE189" s="195"/>
      <c r="CF189" s="195"/>
      <c r="CG189" s="195"/>
      <c r="CH189" s="195"/>
      <c r="CI189" s="195"/>
      <c r="CJ189" s="197"/>
      <c r="CK189" s="197"/>
      <c r="CM189" s="199"/>
      <c r="CN189" s="199"/>
    </row>
    <row r="190" s="198" customFormat="true" ht="10.5" hidden="false" customHeight="false" outlineLevel="0" collapsed="false">
      <c r="A190" s="189"/>
      <c r="B190" s="200" t="s">
        <v>565</v>
      </c>
      <c r="C190" s="191" t="s">
        <v>560</v>
      </c>
      <c r="D190" s="192"/>
      <c r="E190" s="193"/>
      <c r="F190" s="194"/>
      <c r="G190" s="195"/>
      <c r="H190" s="195"/>
      <c r="I190" s="195"/>
      <c r="J190" s="195"/>
      <c r="K190" s="195"/>
      <c r="L190" s="195"/>
      <c r="M190" s="195"/>
      <c r="N190" s="196"/>
      <c r="O190" s="196"/>
      <c r="P190" s="195"/>
      <c r="Q190" s="195"/>
      <c r="R190" s="195"/>
      <c r="S190" s="195"/>
      <c r="T190" s="195"/>
      <c r="U190" s="195"/>
      <c r="V190" s="195"/>
      <c r="W190" s="196"/>
      <c r="X190" s="196"/>
      <c r="Y190" s="195"/>
      <c r="Z190" s="195"/>
      <c r="AA190" s="195"/>
      <c r="AB190" s="195"/>
      <c r="AC190" s="195"/>
      <c r="AD190" s="195"/>
      <c r="AE190" s="195"/>
      <c r="AF190" s="196"/>
      <c r="AG190" s="196"/>
      <c r="AH190" s="195"/>
      <c r="AI190" s="195"/>
      <c r="AJ190" s="195"/>
      <c r="AK190" s="195"/>
      <c r="AL190" s="195"/>
      <c r="AM190" s="196"/>
      <c r="AN190" s="196"/>
      <c r="AO190" s="196"/>
      <c r="AP190" s="196"/>
      <c r="AQ190" s="195"/>
      <c r="AR190" s="195"/>
      <c r="AS190" s="195"/>
      <c r="AT190" s="195"/>
      <c r="AU190" s="195"/>
      <c r="AV190" s="195"/>
      <c r="AW190" s="195"/>
      <c r="AX190" s="195"/>
      <c r="AY190" s="195"/>
      <c r="AZ190" s="195"/>
      <c r="BA190" s="195"/>
      <c r="BB190" s="195"/>
      <c r="BC190" s="195"/>
      <c r="BD190" s="195"/>
      <c r="BE190" s="195"/>
      <c r="BF190" s="195"/>
      <c r="BG190" s="195"/>
      <c r="BH190" s="195"/>
      <c r="BI190" s="195"/>
      <c r="BJ190" s="195"/>
      <c r="BK190" s="195"/>
      <c r="BL190" s="195"/>
      <c r="BM190" s="195"/>
      <c r="BN190" s="195"/>
      <c r="BO190" s="195"/>
      <c r="BP190" s="195"/>
      <c r="BQ190" s="195"/>
      <c r="BR190" s="195"/>
      <c r="BS190" s="195"/>
      <c r="BT190" s="195"/>
      <c r="BU190" s="195"/>
      <c r="BV190" s="195"/>
      <c r="BW190" s="195"/>
      <c r="BX190" s="195"/>
      <c r="BY190" s="195"/>
      <c r="BZ190" s="195"/>
      <c r="CA190" s="195"/>
      <c r="CB190" s="195"/>
      <c r="CC190" s="195"/>
      <c r="CD190" s="195"/>
      <c r="CE190" s="195"/>
      <c r="CF190" s="195"/>
      <c r="CG190" s="195"/>
      <c r="CH190" s="195"/>
      <c r="CI190" s="195"/>
      <c r="CJ190" s="197"/>
      <c r="CK190" s="197"/>
      <c r="CM190" s="199"/>
      <c r="CN190" s="199"/>
    </row>
    <row r="191" s="198" customFormat="true" ht="10.5" hidden="false" customHeight="false" outlineLevel="0" collapsed="false">
      <c r="A191" s="189"/>
      <c r="B191" s="200"/>
      <c r="C191" s="191" t="s">
        <v>566</v>
      </c>
      <c r="D191" s="192"/>
      <c r="E191" s="193"/>
      <c r="F191" s="194"/>
      <c r="G191" s="195"/>
      <c r="H191" s="195"/>
      <c r="I191" s="195"/>
      <c r="J191" s="195"/>
      <c r="K191" s="195"/>
      <c r="L191" s="195"/>
      <c r="M191" s="195"/>
      <c r="N191" s="196"/>
      <c r="O191" s="196"/>
      <c r="P191" s="195"/>
      <c r="Q191" s="195"/>
      <c r="R191" s="195"/>
      <c r="S191" s="195"/>
      <c r="T191" s="195"/>
      <c r="U191" s="195"/>
      <c r="V191" s="195"/>
      <c r="W191" s="196"/>
      <c r="X191" s="196"/>
      <c r="Y191" s="195"/>
      <c r="Z191" s="195"/>
      <c r="AA191" s="195"/>
      <c r="AB191" s="195"/>
      <c r="AC191" s="195"/>
      <c r="AD191" s="195"/>
      <c r="AE191" s="195"/>
      <c r="AF191" s="196"/>
      <c r="AG191" s="196"/>
      <c r="AH191" s="195"/>
      <c r="AI191" s="195"/>
      <c r="AJ191" s="195"/>
      <c r="AK191" s="195"/>
      <c r="AL191" s="195"/>
      <c r="AM191" s="196"/>
      <c r="AN191" s="196"/>
      <c r="AO191" s="196"/>
      <c r="AP191" s="196"/>
      <c r="AQ191" s="195"/>
      <c r="AR191" s="195"/>
      <c r="AS191" s="195"/>
      <c r="AT191" s="195"/>
      <c r="AU191" s="195"/>
      <c r="AV191" s="195"/>
      <c r="AW191" s="195"/>
      <c r="AX191" s="195"/>
      <c r="AY191" s="195"/>
      <c r="AZ191" s="195"/>
      <c r="BA191" s="195"/>
      <c r="BB191" s="195"/>
      <c r="BC191" s="195"/>
      <c r="BD191" s="195"/>
      <c r="BE191" s="195"/>
      <c r="BF191" s="195"/>
      <c r="BG191" s="195"/>
      <c r="BH191" s="195"/>
      <c r="BI191" s="195"/>
      <c r="BJ191" s="195"/>
      <c r="BK191" s="195"/>
      <c r="BL191" s="195"/>
      <c r="BM191" s="195"/>
      <c r="BN191" s="195"/>
      <c r="BO191" s="195"/>
      <c r="BP191" s="195"/>
      <c r="BQ191" s="195"/>
      <c r="BR191" s="195"/>
      <c r="BS191" s="195"/>
      <c r="BT191" s="195"/>
      <c r="BU191" s="195"/>
      <c r="BV191" s="195"/>
      <c r="BW191" s="195"/>
      <c r="BX191" s="195"/>
      <c r="BY191" s="195"/>
      <c r="BZ191" s="195"/>
      <c r="CA191" s="195"/>
      <c r="CB191" s="195"/>
      <c r="CC191" s="195"/>
      <c r="CD191" s="195"/>
      <c r="CE191" s="195"/>
      <c r="CF191" s="195"/>
      <c r="CG191" s="195"/>
      <c r="CH191" s="195"/>
      <c r="CI191" s="195"/>
      <c r="CJ191" s="197"/>
      <c r="CK191" s="197"/>
      <c r="CM191" s="199"/>
      <c r="CN191" s="199"/>
    </row>
    <row r="192" s="198" customFormat="true" ht="10.5" hidden="false" customHeight="false" outlineLevel="0" collapsed="false">
      <c r="A192" s="189"/>
      <c r="B192" s="200"/>
      <c r="C192" s="191" t="s">
        <v>567</v>
      </c>
      <c r="D192" s="192"/>
      <c r="E192" s="193"/>
      <c r="F192" s="194"/>
      <c r="G192" s="195"/>
      <c r="H192" s="195"/>
      <c r="I192" s="195"/>
      <c r="J192" s="195"/>
      <c r="K192" s="195"/>
      <c r="L192" s="195"/>
      <c r="M192" s="195"/>
      <c r="N192" s="196"/>
      <c r="O192" s="196"/>
      <c r="P192" s="195"/>
      <c r="Q192" s="195"/>
      <c r="R192" s="195"/>
      <c r="S192" s="195"/>
      <c r="T192" s="195"/>
      <c r="U192" s="195"/>
      <c r="V192" s="195"/>
      <c r="W192" s="196"/>
      <c r="X192" s="196"/>
      <c r="Y192" s="195"/>
      <c r="Z192" s="195"/>
      <c r="AA192" s="195"/>
      <c r="AB192" s="195"/>
      <c r="AC192" s="195"/>
      <c r="AD192" s="195"/>
      <c r="AE192" s="195"/>
      <c r="AF192" s="196"/>
      <c r="AG192" s="196"/>
      <c r="AH192" s="195"/>
      <c r="AI192" s="195"/>
      <c r="AJ192" s="195"/>
      <c r="AK192" s="195"/>
      <c r="AL192" s="195"/>
      <c r="AM192" s="196"/>
      <c r="AN192" s="196"/>
      <c r="AO192" s="196"/>
      <c r="AP192" s="196"/>
      <c r="AQ192" s="195"/>
      <c r="AR192" s="195"/>
      <c r="AS192" s="195"/>
      <c r="AT192" s="195"/>
      <c r="AU192" s="195"/>
      <c r="AV192" s="195"/>
      <c r="AW192" s="195"/>
      <c r="AX192" s="195"/>
      <c r="AY192" s="195"/>
      <c r="AZ192" s="195"/>
      <c r="BA192" s="195"/>
      <c r="BB192" s="195"/>
      <c r="BC192" s="195"/>
      <c r="BD192" s="195"/>
      <c r="BE192" s="195"/>
      <c r="BF192" s="195"/>
      <c r="BG192" s="195"/>
      <c r="BH192" s="195"/>
      <c r="BI192" s="195"/>
      <c r="BJ192" s="195"/>
      <c r="BK192" s="195"/>
      <c r="BL192" s="195"/>
      <c r="BM192" s="195"/>
      <c r="BN192" s="195"/>
      <c r="BO192" s="195"/>
      <c r="BP192" s="195"/>
      <c r="BQ192" s="195"/>
      <c r="BR192" s="195"/>
      <c r="BS192" s="195"/>
      <c r="BT192" s="195"/>
      <c r="BU192" s="195"/>
      <c r="BV192" s="195"/>
      <c r="BW192" s="195"/>
      <c r="BX192" s="195"/>
      <c r="BY192" s="195"/>
      <c r="BZ192" s="195"/>
      <c r="CA192" s="195"/>
      <c r="CB192" s="195"/>
      <c r="CC192" s="195"/>
      <c r="CD192" s="195"/>
      <c r="CE192" s="195"/>
      <c r="CF192" s="195"/>
      <c r="CG192" s="195"/>
      <c r="CH192" s="195"/>
      <c r="CI192" s="195"/>
      <c r="CJ192" s="197"/>
      <c r="CK192" s="197"/>
      <c r="CM192" s="199"/>
      <c r="CN192" s="199"/>
    </row>
    <row r="193" s="198" customFormat="true" ht="10.5" hidden="false" customHeight="false" outlineLevel="0" collapsed="false">
      <c r="A193" s="189"/>
      <c r="B193" s="200"/>
      <c r="C193" s="191" t="s">
        <v>568</v>
      </c>
      <c r="D193" s="192"/>
      <c r="E193" s="193"/>
      <c r="F193" s="194"/>
      <c r="G193" s="195"/>
      <c r="H193" s="195"/>
      <c r="I193" s="195"/>
      <c r="J193" s="195"/>
      <c r="K193" s="195"/>
      <c r="L193" s="195"/>
      <c r="M193" s="195"/>
      <c r="N193" s="196"/>
      <c r="O193" s="196"/>
      <c r="P193" s="195"/>
      <c r="Q193" s="195"/>
      <c r="R193" s="195"/>
      <c r="S193" s="195"/>
      <c r="T193" s="195"/>
      <c r="U193" s="195"/>
      <c r="V193" s="195"/>
      <c r="W193" s="196"/>
      <c r="X193" s="196"/>
      <c r="Y193" s="195"/>
      <c r="Z193" s="195"/>
      <c r="AA193" s="195"/>
      <c r="AB193" s="195"/>
      <c r="AC193" s="195"/>
      <c r="AD193" s="195"/>
      <c r="AE193" s="195"/>
      <c r="AF193" s="196"/>
      <c r="AG193" s="196"/>
      <c r="AH193" s="195"/>
      <c r="AI193" s="195"/>
      <c r="AJ193" s="195"/>
      <c r="AK193" s="195"/>
      <c r="AL193" s="195"/>
      <c r="AM193" s="196"/>
      <c r="AN193" s="196"/>
      <c r="AO193" s="196"/>
      <c r="AP193" s="196"/>
      <c r="AQ193" s="195"/>
      <c r="AR193" s="195"/>
      <c r="AS193" s="195"/>
      <c r="AT193" s="195"/>
      <c r="AU193" s="195"/>
      <c r="AV193" s="195"/>
      <c r="AW193" s="195"/>
      <c r="AX193" s="195"/>
      <c r="AY193" s="195"/>
      <c r="AZ193" s="195"/>
      <c r="BA193" s="195"/>
      <c r="BB193" s="195"/>
      <c r="BC193" s="195"/>
      <c r="BD193" s="195"/>
      <c r="BE193" s="195"/>
      <c r="BF193" s="195"/>
      <c r="BG193" s="195"/>
      <c r="BH193" s="195"/>
      <c r="BI193" s="195"/>
      <c r="BJ193" s="195"/>
      <c r="BK193" s="195"/>
      <c r="BL193" s="195"/>
      <c r="BM193" s="195"/>
      <c r="BN193" s="195"/>
      <c r="BO193" s="195"/>
      <c r="BP193" s="195"/>
      <c r="BQ193" s="195"/>
      <c r="BR193" s="195"/>
      <c r="BS193" s="195"/>
      <c r="BT193" s="195"/>
      <c r="BU193" s="195"/>
      <c r="BV193" s="195"/>
      <c r="BW193" s="195"/>
      <c r="BX193" s="195"/>
      <c r="BY193" s="195"/>
      <c r="BZ193" s="195"/>
      <c r="CA193" s="195"/>
      <c r="CB193" s="195"/>
      <c r="CC193" s="195"/>
      <c r="CD193" s="195"/>
      <c r="CE193" s="195"/>
      <c r="CF193" s="195"/>
      <c r="CG193" s="195"/>
      <c r="CH193" s="195"/>
      <c r="CI193" s="195"/>
      <c r="CJ193" s="197"/>
      <c r="CK193" s="197"/>
      <c r="CM193" s="199"/>
      <c r="CN193" s="199"/>
    </row>
    <row r="194" s="198" customFormat="true" ht="10.5" hidden="false" customHeight="false" outlineLevel="0" collapsed="false">
      <c r="A194" s="189"/>
      <c r="B194" s="200" t="s">
        <v>569</v>
      </c>
      <c r="C194" s="191" t="s">
        <v>560</v>
      </c>
      <c r="D194" s="192"/>
      <c r="E194" s="193"/>
      <c r="F194" s="194"/>
      <c r="G194" s="195"/>
      <c r="H194" s="195"/>
      <c r="I194" s="195"/>
      <c r="J194" s="195"/>
      <c r="K194" s="195"/>
      <c r="L194" s="195"/>
      <c r="M194" s="195"/>
      <c r="N194" s="196"/>
      <c r="O194" s="196"/>
      <c r="P194" s="195"/>
      <c r="Q194" s="195"/>
      <c r="R194" s="195"/>
      <c r="S194" s="195"/>
      <c r="T194" s="195"/>
      <c r="U194" s="195"/>
      <c r="V194" s="195"/>
      <c r="W194" s="196"/>
      <c r="X194" s="196"/>
      <c r="Y194" s="195"/>
      <c r="Z194" s="195"/>
      <c r="AA194" s="195"/>
      <c r="AB194" s="195"/>
      <c r="AC194" s="195"/>
      <c r="AD194" s="195"/>
      <c r="AE194" s="195"/>
      <c r="AF194" s="196"/>
      <c r="AG194" s="196"/>
      <c r="AH194" s="195"/>
      <c r="AI194" s="195"/>
      <c r="AJ194" s="195"/>
      <c r="AK194" s="195"/>
      <c r="AL194" s="195"/>
      <c r="AM194" s="196"/>
      <c r="AN194" s="196"/>
      <c r="AO194" s="196"/>
      <c r="AP194" s="196"/>
      <c r="AQ194" s="195"/>
      <c r="AR194" s="195"/>
      <c r="AS194" s="195"/>
      <c r="AT194" s="195"/>
      <c r="AU194" s="195"/>
      <c r="AV194" s="195"/>
      <c r="AW194" s="195"/>
      <c r="AX194" s="195"/>
      <c r="AY194" s="195"/>
      <c r="AZ194" s="195"/>
      <c r="BA194" s="195"/>
      <c r="BB194" s="195"/>
      <c r="BC194" s="195"/>
      <c r="BD194" s="195"/>
      <c r="BE194" s="195"/>
      <c r="BF194" s="195"/>
      <c r="BG194" s="195"/>
      <c r="BH194" s="195"/>
      <c r="BI194" s="195"/>
      <c r="BJ194" s="195"/>
      <c r="BK194" s="195"/>
      <c r="BL194" s="195"/>
      <c r="BM194" s="195"/>
      <c r="BN194" s="195"/>
      <c r="BO194" s="195"/>
      <c r="BP194" s="195"/>
      <c r="BQ194" s="195"/>
      <c r="BR194" s="195"/>
      <c r="BS194" s="195"/>
      <c r="BT194" s="195"/>
      <c r="BU194" s="195"/>
      <c r="BV194" s="195"/>
      <c r="BW194" s="195"/>
      <c r="BX194" s="195"/>
      <c r="BY194" s="195"/>
      <c r="BZ194" s="195"/>
      <c r="CA194" s="195"/>
      <c r="CB194" s="195"/>
      <c r="CC194" s="195"/>
      <c r="CD194" s="195"/>
      <c r="CE194" s="195"/>
      <c r="CF194" s="195"/>
      <c r="CG194" s="195"/>
      <c r="CH194" s="195"/>
      <c r="CI194" s="195"/>
      <c r="CJ194" s="197"/>
      <c r="CK194" s="197"/>
      <c r="CM194" s="199"/>
      <c r="CN194" s="199"/>
    </row>
    <row r="195" s="198" customFormat="true" ht="10.5" hidden="false" customHeight="false" outlineLevel="0" collapsed="false">
      <c r="A195" s="189"/>
      <c r="B195" s="200"/>
      <c r="C195" s="191" t="s">
        <v>570</v>
      </c>
      <c r="D195" s="192"/>
      <c r="E195" s="193"/>
      <c r="F195" s="194"/>
      <c r="G195" s="195"/>
      <c r="H195" s="195"/>
      <c r="I195" s="195"/>
      <c r="J195" s="195"/>
      <c r="K195" s="195"/>
      <c r="L195" s="195"/>
      <c r="M195" s="195"/>
      <c r="N195" s="196"/>
      <c r="O195" s="196"/>
      <c r="P195" s="195"/>
      <c r="Q195" s="195"/>
      <c r="R195" s="195"/>
      <c r="S195" s="195"/>
      <c r="T195" s="195"/>
      <c r="U195" s="195"/>
      <c r="V195" s="195"/>
      <c r="W195" s="196"/>
      <c r="X195" s="196"/>
      <c r="Y195" s="195"/>
      <c r="Z195" s="195"/>
      <c r="AA195" s="195"/>
      <c r="AB195" s="195"/>
      <c r="AC195" s="195"/>
      <c r="AD195" s="195"/>
      <c r="AE195" s="195"/>
      <c r="AF195" s="196"/>
      <c r="AG195" s="196"/>
      <c r="AH195" s="195"/>
      <c r="AI195" s="195"/>
      <c r="AJ195" s="195"/>
      <c r="AK195" s="195"/>
      <c r="AL195" s="195"/>
      <c r="AM195" s="196"/>
      <c r="AN195" s="196"/>
      <c r="AO195" s="196"/>
      <c r="AP195" s="196"/>
      <c r="AQ195" s="195"/>
      <c r="AR195" s="195"/>
      <c r="AS195" s="195"/>
      <c r="AT195" s="195"/>
      <c r="AU195" s="195"/>
      <c r="AV195" s="195"/>
      <c r="AW195" s="195"/>
      <c r="AX195" s="195"/>
      <c r="AY195" s="195"/>
      <c r="AZ195" s="195"/>
      <c r="BA195" s="195"/>
      <c r="BB195" s="195"/>
      <c r="BC195" s="195"/>
      <c r="BD195" s="195"/>
      <c r="BE195" s="195"/>
      <c r="BF195" s="195"/>
      <c r="BG195" s="195"/>
      <c r="BH195" s="195"/>
      <c r="BI195" s="195"/>
      <c r="BJ195" s="195"/>
      <c r="BK195" s="195"/>
      <c r="BL195" s="195"/>
      <c r="BM195" s="195"/>
      <c r="BN195" s="195"/>
      <c r="BO195" s="195"/>
      <c r="BP195" s="195"/>
      <c r="BQ195" s="195"/>
      <c r="BR195" s="195"/>
      <c r="BS195" s="195"/>
      <c r="BT195" s="195"/>
      <c r="BU195" s="195"/>
      <c r="BV195" s="195"/>
      <c r="BW195" s="195"/>
      <c r="BX195" s="195"/>
      <c r="BY195" s="195"/>
      <c r="BZ195" s="195"/>
      <c r="CA195" s="195"/>
      <c r="CB195" s="195"/>
      <c r="CC195" s="195"/>
      <c r="CD195" s="195"/>
      <c r="CE195" s="195"/>
      <c r="CF195" s="195"/>
      <c r="CG195" s="195"/>
      <c r="CH195" s="195"/>
      <c r="CI195" s="195"/>
      <c r="CJ195" s="197"/>
      <c r="CK195" s="197"/>
      <c r="CM195" s="199"/>
      <c r="CN195" s="199"/>
    </row>
    <row r="196" s="198" customFormat="true" ht="10.5" hidden="false" customHeight="false" outlineLevel="0" collapsed="false">
      <c r="A196" s="189"/>
      <c r="B196" s="200"/>
      <c r="C196" s="191" t="s">
        <v>571</v>
      </c>
      <c r="D196" s="192"/>
      <c r="E196" s="193"/>
      <c r="F196" s="194"/>
      <c r="G196" s="195"/>
      <c r="H196" s="195"/>
      <c r="I196" s="195"/>
      <c r="J196" s="195"/>
      <c r="K196" s="195"/>
      <c r="L196" s="195"/>
      <c r="M196" s="195"/>
      <c r="N196" s="196"/>
      <c r="O196" s="196"/>
      <c r="P196" s="195"/>
      <c r="Q196" s="195"/>
      <c r="R196" s="195"/>
      <c r="S196" s="195"/>
      <c r="T196" s="195"/>
      <c r="U196" s="195"/>
      <c r="V196" s="195"/>
      <c r="W196" s="196"/>
      <c r="X196" s="196"/>
      <c r="Y196" s="195"/>
      <c r="Z196" s="195"/>
      <c r="AA196" s="195"/>
      <c r="AB196" s="195"/>
      <c r="AC196" s="195"/>
      <c r="AD196" s="195"/>
      <c r="AE196" s="195"/>
      <c r="AF196" s="196"/>
      <c r="AG196" s="196"/>
      <c r="AH196" s="195"/>
      <c r="AI196" s="195"/>
      <c r="AJ196" s="195"/>
      <c r="AK196" s="195"/>
      <c r="AL196" s="195"/>
      <c r="AM196" s="196"/>
      <c r="AN196" s="196"/>
      <c r="AO196" s="196"/>
      <c r="AP196" s="196"/>
      <c r="AQ196" s="195"/>
      <c r="AR196" s="195"/>
      <c r="AS196" s="195"/>
      <c r="AT196" s="195"/>
      <c r="AU196" s="195"/>
      <c r="AV196" s="195"/>
      <c r="AW196" s="195"/>
      <c r="AX196" s="195"/>
      <c r="AY196" s="195"/>
      <c r="AZ196" s="195"/>
      <c r="BA196" s="195"/>
      <c r="BB196" s="195"/>
      <c r="BC196" s="195"/>
      <c r="BD196" s="195"/>
      <c r="BE196" s="195"/>
      <c r="BF196" s="195"/>
      <c r="BG196" s="195"/>
      <c r="BH196" s="195"/>
      <c r="BI196" s="195"/>
      <c r="BJ196" s="195"/>
      <c r="BK196" s="195"/>
      <c r="BL196" s="195"/>
      <c r="BM196" s="195"/>
      <c r="BN196" s="195"/>
      <c r="BO196" s="195"/>
      <c r="BP196" s="195"/>
      <c r="BQ196" s="195"/>
      <c r="BR196" s="195"/>
      <c r="BS196" s="195"/>
      <c r="BT196" s="195"/>
      <c r="BU196" s="195"/>
      <c r="BV196" s="195"/>
      <c r="BW196" s="195"/>
      <c r="BX196" s="195"/>
      <c r="BY196" s="195"/>
      <c r="BZ196" s="195"/>
      <c r="CA196" s="195"/>
      <c r="CB196" s="195"/>
      <c r="CC196" s="195"/>
      <c r="CD196" s="195"/>
      <c r="CE196" s="195"/>
      <c r="CF196" s="195"/>
      <c r="CG196" s="195"/>
      <c r="CH196" s="195"/>
      <c r="CI196" s="195"/>
      <c r="CJ196" s="197"/>
      <c r="CK196" s="197"/>
      <c r="CM196" s="199"/>
      <c r="CN196" s="199"/>
    </row>
    <row r="197" s="198" customFormat="true" ht="10.5" hidden="false" customHeight="false" outlineLevel="0" collapsed="false">
      <c r="A197" s="189"/>
      <c r="B197" s="200"/>
      <c r="C197" s="191" t="s">
        <v>572</v>
      </c>
      <c r="D197" s="192"/>
      <c r="E197" s="193"/>
      <c r="F197" s="194"/>
      <c r="G197" s="195"/>
      <c r="H197" s="195"/>
      <c r="I197" s="195"/>
      <c r="J197" s="195"/>
      <c r="K197" s="195"/>
      <c r="L197" s="195"/>
      <c r="M197" s="195"/>
      <c r="N197" s="196"/>
      <c r="O197" s="196"/>
      <c r="P197" s="195"/>
      <c r="Q197" s="195"/>
      <c r="R197" s="195"/>
      <c r="S197" s="195"/>
      <c r="T197" s="195"/>
      <c r="U197" s="195"/>
      <c r="V197" s="195"/>
      <c r="W197" s="196"/>
      <c r="X197" s="196"/>
      <c r="Y197" s="195"/>
      <c r="Z197" s="195"/>
      <c r="AA197" s="195"/>
      <c r="AB197" s="195"/>
      <c r="AC197" s="195"/>
      <c r="AD197" s="195"/>
      <c r="AE197" s="195"/>
      <c r="AF197" s="196"/>
      <c r="AG197" s="196"/>
      <c r="AH197" s="195"/>
      <c r="AI197" s="195"/>
      <c r="AJ197" s="195"/>
      <c r="AK197" s="195"/>
      <c r="AL197" s="195"/>
      <c r="AM197" s="196"/>
      <c r="AN197" s="196"/>
      <c r="AO197" s="196"/>
      <c r="AP197" s="196"/>
      <c r="AQ197" s="195"/>
      <c r="AR197" s="195"/>
      <c r="AS197" s="195"/>
      <c r="AT197" s="195"/>
      <c r="AU197" s="195"/>
      <c r="AV197" s="195"/>
      <c r="AW197" s="195"/>
      <c r="AX197" s="195"/>
      <c r="AY197" s="195"/>
      <c r="AZ197" s="195"/>
      <c r="BA197" s="195"/>
      <c r="BB197" s="195"/>
      <c r="BC197" s="195"/>
      <c r="BD197" s="195"/>
      <c r="BE197" s="195"/>
      <c r="BF197" s="195"/>
      <c r="BG197" s="195"/>
      <c r="BH197" s="195"/>
      <c r="BI197" s="195"/>
      <c r="BJ197" s="195"/>
      <c r="BK197" s="195"/>
      <c r="BL197" s="195"/>
      <c r="BM197" s="195"/>
      <c r="BN197" s="195"/>
      <c r="BO197" s="195"/>
      <c r="BP197" s="195"/>
      <c r="BQ197" s="195"/>
      <c r="BR197" s="195"/>
      <c r="BS197" s="195"/>
      <c r="BT197" s="195"/>
      <c r="BU197" s="195"/>
      <c r="BV197" s="195"/>
      <c r="BW197" s="195"/>
      <c r="BX197" s="195"/>
      <c r="BY197" s="195"/>
      <c r="BZ197" s="195"/>
      <c r="CA197" s="195"/>
      <c r="CB197" s="195"/>
      <c r="CC197" s="195"/>
      <c r="CD197" s="195"/>
      <c r="CE197" s="195"/>
      <c r="CF197" s="195"/>
      <c r="CG197" s="195"/>
      <c r="CH197" s="195"/>
      <c r="CI197" s="195"/>
      <c r="CJ197" s="197"/>
      <c r="CK197" s="197"/>
      <c r="CM197" s="199"/>
      <c r="CN197" s="199"/>
    </row>
    <row r="199" s="150" customFormat="true" ht="14.25" hidden="false" customHeight="false" outlineLevel="0" collapsed="false">
      <c r="B199" s="150" t="s">
        <v>83</v>
      </c>
      <c r="D199" s="151"/>
      <c r="N199" s="152"/>
      <c r="O199" s="152"/>
      <c r="W199" s="152"/>
      <c r="X199" s="152"/>
      <c r="AF199" s="152"/>
      <c r="AG199" s="152"/>
      <c r="AM199" s="152"/>
      <c r="AN199" s="152"/>
      <c r="AO199" s="152"/>
      <c r="AP199" s="152"/>
      <c r="AW199" s="150" t="n">
        <v>1</v>
      </c>
      <c r="AX199" s="150" t="n">
        <v>1</v>
      </c>
      <c r="AY199" s="150" t="n">
        <v>3</v>
      </c>
      <c r="BA199" s="150" t="n">
        <v>6</v>
      </c>
      <c r="BB199" s="150" t="n">
        <v>0</v>
      </c>
      <c r="BC199" s="150" t="n">
        <v>0</v>
      </c>
    </row>
    <row r="200" s="150" customFormat="true" ht="14.25" hidden="false" customHeight="false" outlineLevel="0" collapsed="false">
      <c r="B200" s="150" t="s">
        <v>220</v>
      </c>
      <c r="D200" s="151"/>
      <c r="N200" s="152"/>
      <c r="O200" s="152"/>
      <c r="W200" s="152"/>
      <c r="X200" s="152"/>
      <c r="AF200" s="152"/>
      <c r="AG200" s="152"/>
      <c r="AM200" s="152"/>
      <c r="AN200" s="152"/>
      <c r="AO200" s="152"/>
      <c r="AP200" s="152"/>
    </row>
    <row r="201" s="150" customFormat="true" ht="14.25" hidden="false" customHeight="false" outlineLevel="0" collapsed="false">
      <c r="B201" s="150" t="s">
        <v>456</v>
      </c>
      <c r="D201" s="151"/>
      <c r="N201" s="152"/>
      <c r="O201" s="152"/>
      <c r="W201" s="152"/>
      <c r="X201" s="152"/>
      <c r="AF201" s="152"/>
      <c r="AG201" s="152"/>
      <c r="AM201" s="152"/>
      <c r="AN201" s="152"/>
      <c r="AO201" s="152"/>
      <c r="AP201" s="152"/>
    </row>
    <row r="202" s="150" customFormat="true" ht="14.25" hidden="false" customHeight="false" outlineLevel="0" collapsed="false">
      <c r="B202" s="150" t="s">
        <v>573</v>
      </c>
      <c r="D202" s="151"/>
      <c r="N202" s="152"/>
      <c r="O202" s="152"/>
      <c r="W202" s="152"/>
      <c r="X202" s="152"/>
      <c r="AF202" s="152"/>
      <c r="AG202" s="152"/>
      <c r="AM202" s="152"/>
      <c r="AN202" s="152"/>
      <c r="AO202" s="152"/>
      <c r="AP202" s="152"/>
    </row>
    <row r="203" s="150" customFormat="true" ht="14.25" hidden="false" customHeight="false" outlineLevel="0" collapsed="false">
      <c r="B203" s="150" t="s">
        <v>489</v>
      </c>
      <c r="D203" s="151"/>
      <c r="N203" s="152"/>
      <c r="O203" s="152"/>
      <c r="W203" s="152"/>
      <c r="X203" s="152"/>
      <c r="AF203" s="152"/>
      <c r="AG203" s="152"/>
      <c r="AM203" s="152"/>
      <c r="AN203" s="152"/>
      <c r="AO203" s="152"/>
      <c r="AP203" s="152"/>
    </row>
    <row r="204" customFormat="false" ht="19.5" hidden="false" customHeight="false" outlineLevel="0" collapsed="false">
      <c r="B204" s="46" t="s">
        <v>574</v>
      </c>
    </row>
    <row r="205" customFormat="false" ht="18" hidden="false" customHeight="false" outlineLevel="0" collapsed="false">
      <c r="B205" s="132" t="s">
        <v>575</v>
      </c>
    </row>
    <row r="206" customFormat="false" ht="14.25" hidden="false" customHeight="false" outlineLevel="0" collapsed="false">
      <c r="B206" s="201" t="s">
        <v>696</v>
      </c>
    </row>
    <row r="207" customFormat="false" ht="14.25" hidden="false" customHeight="false" outlineLevel="0" collapsed="false">
      <c r="B207" s="201" t="s">
        <v>697</v>
      </c>
    </row>
    <row r="208" customFormat="false" ht="24.75" hidden="false" customHeight="true" outlineLevel="0" collapsed="false">
      <c r="A208" s="202" t="s">
        <v>698</v>
      </c>
      <c r="D208" s="133"/>
    </row>
    <row r="209" customFormat="false" ht="24.75" hidden="false" customHeight="true" outlineLevel="0" collapsed="false">
      <c r="A209" s="202"/>
      <c r="B209" s="133" t="s">
        <v>699</v>
      </c>
      <c r="D209" s="133"/>
    </row>
    <row r="210" customFormat="false" ht="24.75" hidden="false" customHeight="true" outlineLevel="0" collapsed="false">
      <c r="A210" s="202"/>
      <c r="B210" s="133" t="s">
        <v>700</v>
      </c>
      <c r="D210" s="133"/>
    </row>
    <row r="211" customFormat="false" ht="24.75" hidden="false" customHeight="true" outlineLevel="0" collapsed="false">
      <c r="A211" s="202" t="s">
        <v>537</v>
      </c>
      <c r="D211" s="133"/>
    </row>
    <row r="212" customFormat="false" ht="14.25" hidden="false" customHeight="false" outlineLevel="0" collapsed="false">
      <c r="A212" s="133" t="s">
        <v>701</v>
      </c>
      <c r="G212" s="140"/>
      <c r="H212" s="140"/>
      <c r="I212" s="140"/>
      <c r="J212" s="140"/>
      <c r="K212" s="140"/>
      <c r="L212" s="140"/>
      <c r="M212" s="140"/>
      <c r="P212" s="140"/>
      <c r="Q212" s="140"/>
      <c r="R212" s="140"/>
      <c r="S212" s="140"/>
      <c r="T212" s="140"/>
      <c r="U212" s="140"/>
      <c r="V212" s="140"/>
      <c r="Y212" s="140"/>
      <c r="Z212" s="140"/>
      <c r="AA212" s="140"/>
      <c r="AB212" s="140"/>
      <c r="AC212" s="140"/>
      <c r="AD212" s="140"/>
      <c r="AE212" s="140"/>
      <c r="AH212" s="140"/>
      <c r="AI212" s="140"/>
      <c r="AJ212" s="140"/>
      <c r="AK212" s="140"/>
      <c r="AL212" s="140"/>
    </row>
    <row r="213" customFormat="false" ht="14.25" hidden="false" customHeight="false" outlineLevel="0" collapsed="false">
      <c r="B213" s="133" t="s">
        <v>702</v>
      </c>
      <c r="G213" s="140"/>
      <c r="H213" s="140"/>
      <c r="I213" s="140"/>
      <c r="J213" s="140"/>
      <c r="K213" s="140"/>
      <c r="L213" s="140"/>
      <c r="M213" s="140"/>
      <c r="P213" s="140"/>
      <c r="Q213" s="140"/>
      <c r="R213" s="140"/>
      <c r="S213" s="140"/>
      <c r="T213" s="140"/>
      <c r="U213" s="140"/>
      <c r="V213" s="140"/>
      <c r="Y213" s="140"/>
      <c r="Z213" s="140"/>
      <c r="AA213" s="140"/>
      <c r="AB213" s="140"/>
      <c r="AC213" s="140"/>
      <c r="AD213" s="140"/>
      <c r="AE213" s="140"/>
      <c r="AH213" s="140"/>
      <c r="AI213" s="140"/>
      <c r="AJ213" s="140"/>
      <c r="AK213" s="140"/>
      <c r="AL213" s="140"/>
    </row>
    <row r="214" customFormat="false" ht="14.25" hidden="false" customHeight="false" outlineLevel="0" collapsed="false">
      <c r="B214" s="133" t="s">
        <v>703</v>
      </c>
      <c r="G214" s="140"/>
      <c r="H214" s="140"/>
      <c r="I214" s="140"/>
      <c r="J214" s="140"/>
      <c r="K214" s="140"/>
      <c r="L214" s="140"/>
      <c r="M214" s="140"/>
      <c r="P214" s="140"/>
      <c r="Q214" s="140"/>
      <c r="R214" s="140"/>
      <c r="S214" s="140"/>
      <c r="T214" s="140"/>
      <c r="U214" s="140"/>
      <c r="V214" s="140"/>
      <c r="Y214" s="140"/>
      <c r="Z214" s="140"/>
      <c r="AA214" s="140"/>
      <c r="AB214" s="140"/>
      <c r="AC214" s="140"/>
      <c r="AD214" s="140"/>
      <c r="AE214" s="140"/>
      <c r="AH214" s="140"/>
      <c r="AI214" s="140"/>
      <c r="AJ214" s="140"/>
      <c r="AK214" s="140"/>
      <c r="AL214" s="140"/>
    </row>
    <row r="215" customFormat="false" ht="25.5" hidden="false" customHeight="true" outlineLevel="0" collapsed="false">
      <c r="A215" s="133" t="s">
        <v>704</v>
      </c>
      <c r="G215" s="140"/>
      <c r="H215" s="140"/>
      <c r="I215" s="140"/>
      <c r="J215" s="140"/>
      <c r="K215" s="140"/>
      <c r="L215" s="140"/>
      <c r="M215" s="140"/>
      <c r="P215" s="140"/>
      <c r="Q215" s="140"/>
      <c r="R215" s="140"/>
      <c r="S215" s="140"/>
      <c r="T215" s="140"/>
      <c r="U215" s="140"/>
      <c r="V215" s="140"/>
      <c r="Y215" s="140"/>
      <c r="Z215" s="140"/>
      <c r="AA215" s="140"/>
      <c r="AB215" s="140"/>
      <c r="AC215" s="140"/>
      <c r="AD215" s="140"/>
      <c r="AE215" s="140"/>
      <c r="AH215" s="140"/>
      <c r="AI215" s="140"/>
      <c r="AJ215" s="140"/>
      <c r="AK215" s="140"/>
      <c r="AL215" s="140"/>
    </row>
    <row r="216" customFormat="false" ht="18.75" hidden="false" customHeight="true" outlineLevel="0" collapsed="false">
      <c r="B216" s="133" t="s">
        <v>705</v>
      </c>
      <c r="G216" s="203"/>
      <c r="H216" s="204"/>
      <c r="I216" s="203"/>
      <c r="J216" s="203"/>
      <c r="K216" s="203"/>
      <c r="M216" s="203"/>
      <c r="N216" s="205"/>
      <c r="O216" s="205"/>
      <c r="W216" s="205"/>
      <c r="X216" s="205"/>
      <c r="AF216" s="205"/>
      <c r="AG216" s="205"/>
      <c r="AM216" s="205"/>
      <c r="AN216" s="205"/>
    </row>
    <row r="217" customFormat="false" ht="16.5" hidden="false" customHeight="true" outlineLevel="0" collapsed="false">
      <c r="B217" s="141" t="s">
        <v>706</v>
      </c>
      <c r="C217" s="206" t="s">
        <v>707</v>
      </c>
      <c r="G217" s="203"/>
      <c r="H217" s="204"/>
      <c r="I217" s="203"/>
      <c r="J217" s="203"/>
      <c r="K217" s="203"/>
      <c r="M217" s="203"/>
      <c r="N217" s="205"/>
      <c r="O217" s="205"/>
      <c r="W217" s="205"/>
      <c r="X217" s="205"/>
      <c r="AF217" s="205"/>
      <c r="AG217" s="205"/>
      <c r="AM217" s="205"/>
      <c r="AN217" s="205"/>
    </row>
    <row r="218" customFormat="false" ht="16.5" hidden="false" customHeight="true" outlineLevel="0" collapsed="false">
      <c r="B218" s="141" t="s">
        <v>708</v>
      </c>
      <c r="C218" s="133" t="s">
        <v>709</v>
      </c>
      <c r="H218" s="140"/>
      <c r="I218" s="140"/>
      <c r="J218" s="140"/>
      <c r="K218" s="140"/>
      <c r="L218" s="140"/>
      <c r="M218" s="140"/>
      <c r="P218" s="140"/>
      <c r="Q218" s="140"/>
      <c r="R218" s="140"/>
      <c r="S218" s="140"/>
      <c r="T218" s="140"/>
      <c r="U218" s="140"/>
      <c r="V218" s="140"/>
      <c r="Y218" s="140"/>
      <c r="Z218" s="140"/>
      <c r="AA218" s="140"/>
      <c r="AB218" s="140"/>
      <c r="AC218" s="140"/>
      <c r="AD218" s="140"/>
      <c r="AE218" s="140"/>
      <c r="AH218" s="140"/>
      <c r="AI218" s="140"/>
      <c r="AJ218" s="140"/>
      <c r="AK218" s="140"/>
      <c r="AL218" s="140"/>
    </row>
    <row r="219" customFormat="false" ht="16.5" hidden="false" customHeight="true" outlineLevel="0" collapsed="false">
      <c r="B219" s="141"/>
      <c r="C219" s="133" t="s">
        <v>710</v>
      </c>
      <c r="H219" s="140"/>
      <c r="I219" s="140"/>
      <c r="J219" s="140"/>
      <c r="K219" s="140"/>
      <c r="L219" s="140"/>
      <c r="M219" s="140"/>
      <c r="P219" s="140"/>
      <c r="Q219" s="140"/>
      <c r="R219" s="140"/>
      <c r="S219" s="140"/>
      <c r="T219" s="140"/>
      <c r="U219" s="140"/>
      <c r="V219" s="140"/>
      <c r="Y219" s="140"/>
      <c r="Z219" s="140"/>
      <c r="AA219" s="140"/>
      <c r="AB219" s="140"/>
      <c r="AC219" s="140"/>
      <c r="AD219" s="140"/>
      <c r="AE219" s="140"/>
      <c r="AH219" s="140"/>
      <c r="AI219" s="140"/>
      <c r="AJ219" s="140"/>
      <c r="AK219" s="140"/>
      <c r="AL219" s="140"/>
    </row>
    <row r="220" customFormat="false" ht="16.5" hidden="false" customHeight="true" outlineLevel="0" collapsed="false">
      <c r="A220" s="173" t="s">
        <v>538</v>
      </c>
      <c r="H220" s="140"/>
      <c r="I220" s="140"/>
      <c r="J220" s="140"/>
      <c r="K220" s="140"/>
      <c r="L220" s="140"/>
      <c r="M220" s="140"/>
      <c r="P220" s="140"/>
      <c r="Q220" s="140"/>
      <c r="R220" s="140"/>
      <c r="S220" s="140"/>
      <c r="T220" s="140"/>
      <c r="U220" s="140"/>
      <c r="V220" s="140"/>
      <c r="Y220" s="140"/>
      <c r="Z220" s="140"/>
      <c r="AA220" s="140"/>
      <c r="AB220" s="140"/>
      <c r="AC220" s="140"/>
      <c r="AD220" s="140"/>
      <c r="AE220" s="140"/>
      <c r="AH220" s="140"/>
      <c r="AI220" s="140"/>
      <c r="AJ220" s="140"/>
      <c r="AK220" s="140"/>
      <c r="AL220" s="140"/>
    </row>
  </sheetData>
  <mergeCells count="5">
    <mergeCell ref="A10:A11"/>
    <mergeCell ref="B10:B11"/>
    <mergeCell ref="C10:D11"/>
    <mergeCell ref="E10:E11"/>
    <mergeCell ref="F10:F11"/>
  </mergeCells>
  <conditionalFormatting sqref="AH139:AL150 G139:V150 AH13:AL28 Y13:AE28 G13:V28 AO139:AS150 AO13:AS28 AH120:AL135 Y120:AE135 AO120:AS135 Y139:AE150 AH32:AL118 G32:V118 AO32:AS118 Y32:AE118 G120:V135">
    <cfRule type="cellIs" priority="2" operator="lessThanOrEqual" aboveAverage="0" equalAverage="0" bottom="0" percent="0" rank="0" text="" dxfId="9">
      <formula>0</formula>
    </cfRule>
  </conditionalFormatting>
  <conditionalFormatting sqref="AH139:AL150 N139:O150 AH13:AL28 Y13:AE28 N13:O28 AO139:AS150 AO13:AS28 AH120:AL135 Y120:AE135 AO120:AS135 Y139:AE150 AH32:AL118 N32:O118 AO32:AS118 Y32:AE118 N120:O135">
    <cfRule type="cellIs" priority="3" operator="lessThanOrEqual" aboveAverage="0" equalAverage="0" bottom="0" percent="0" rank="0" text="" dxfId="10">
      <formula>0</formula>
    </cfRule>
  </conditionalFormatting>
  <conditionalFormatting sqref="Y139:AE150 AH139:AL150 P139:V150 AH13:AL28 Y13:AE28 G13:M28 P13:V28 AQ139:AS150 AQ13:AS28 AH120:AL135 Y120:AE135 G120:M135 AQ120:AS135 G139:M150 Y32:AE118 AH32:AL118 P32:V118 AQ32:AS118 G32:M118 P120:V135">
    <cfRule type="cellIs" priority="4" operator="lessThan" aboveAverage="0" equalAverage="0" bottom="0" percent="0" rank="0" text="" dxfId="11">
      <formula>4</formula>
    </cfRule>
  </conditionalFormatting>
  <conditionalFormatting sqref="AQ10:AS10">
    <cfRule type="cellIs" priority="5" operator="equal" aboveAverage="0" equalAverage="0" bottom="0" percent="0" rank="0" text="" dxfId="12">
      <formula>"LL"</formula>
    </cfRule>
  </conditionalFormatting>
  <conditionalFormatting sqref="AQ13:AS28 AQ139:AS150 AQ32:AS118 AQ120:AS135">
    <cfRule type="cellIs" priority="6" operator="greaterThan" aboveAverage="0" equalAverage="0" bottom="0" percent="0" rank="0" text="" dxfId="13">
      <formula>0</formula>
    </cfRule>
    <cfRule type="cellIs" priority="7" operator="greaterThan" aboveAverage="0" equalAverage="0" bottom="0" percent="0" rank="0" text="" dxfId="14">
      <formula>0</formula>
    </cfRule>
  </conditionalFormatting>
  <conditionalFormatting sqref="AQ13:AS28 AS10:AS12 AQ139:AS150 AQ32:AS118 AQ120:AS135 AS30">
    <cfRule type="cellIs" priority="8" operator="equal" aboveAverage="0" equalAverage="0" bottom="0" percent="0" rank="0" text="" dxfId="15">
      <formula>0</formula>
    </cfRule>
  </conditionalFormatting>
  <conditionalFormatting sqref="AS13:AS28 AS139:AS150 AS32:AS118 AS120:AS135">
    <cfRule type="cellIs" priority="9" operator="greaterThan" aboveAverage="0" equalAverage="0" bottom="0" percent="0" rank="0" text="" dxfId="16">
      <formula>0</formula>
    </cfRule>
  </conditionalFormatting>
  <conditionalFormatting sqref="AS13:AS28 AS139:AS150 AS32:AS118 AS120:AS135">
    <cfRule type="cellIs" priority="10" operator="greaterThan" aboveAverage="0" equalAverage="0" bottom="0" percent="0" rank="0" text="" dxfId="17">
      <formula>0</formula>
    </cfRule>
  </conditionalFormatting>
  <printOptions headings="false" gridLines="false" gridLinesSet="true" horizontalCentered="false" verticalCentered="false"/>
  <pageMargins left="0.2" right="0" top="0.25" bottom="0.3" header="0.511811023622047" footer="0.3"/>
  <pageSetup paperSize="1" scale="80" fitToWidth="1" fitToHeight="1" pageOrder="downThenOver" orientation="landscape" blackAndWhite="false" draft="false" cellComments="none" horizontalDpi="300" verticalDpi="300" copies="1"/>
  <headerFooter differentFirst="false" differentOddEven="false">
    <oddHeader/>
    <oddFooter>&amp;Rtr.&amp;P</oddFooter>
  </headerFooter>
  <rowBreaks count="2" manualBreakCount="2">
    <brk id="137" man="true" max="16383" min="0"/>
    <brk id="15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04T01:16:50Z</dcterms:created>
  <dc:creator>Admin</dc:creator>
  <dc:description/>
  <dc:language>en-US</dc:language>
  <cp:lastModifiedBy>Admin</cp:lastModifiedBy>
  <cp:lastPrinted>2014-12-04T02:53:11Z</cp:lastPrinted>
  <dcterms:modified xsi:type="dcterms:W3CDTF">2014-12-09T07:51:28Z</dcterms:modified>
  <cp:revision>0</cp:revision>
  <dc:subject/>
  <dc:title/>
</cp:coreProperties>
</file>