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Tổng phân theo GV" sheetId="1" state="visible" r:id="rId2"/>
    <sheet name="SDT Ca Nhan KeToan" sheetId="2" state="visible" r:id="rId3"/>
    <sheet name="NCS. Lê Anh Tuấn" sheetId="3" state="visible" r:id="rId4"/>
    <sheet name="NCS. Mai Thị Quỳnh Như" sheetId="4" state="visible" r:id="rId5"/>
    <sheet name="NCS. Nguyễn Thị Khánh Vân" sheetId="5" state="visible" r:id="rId6"/>
    <sheet name="NCS. Nguyễn Thu Phương" sheetId="6" state="visible" r:id="rId7"/>
    <sheet name="ThS. Đào Thị Đài Trang" sheetId="7" state="visible" r:id="rId8"/>
    <sheet name="ThS. Đinh Thị Thu Hiền" sheetId="8" state="visible" r:id="rId9"/>
    <sheet name="ThS. Dương Thị Thanh Hiền" sheetId="9" state="visible" r:id="rId10"/>
    <sheet name="ThS. Hồ Thị Phi Yến" sheetId="10" state="visible" r:id="rId11"/>
    <sheet name="ThS. Lê Thị Huyền Trâm" sheetId="11" state="visible" r:id="rId12"/>
    <sheet name="ThS. Ngô Thị Kiều Trang" sheetId="12" state="visible" r:id="rId13"/>
    <sheet name="ThS. Nguyễn Khánh Thu Hằng" sheetId="13" state="visible" r:id="rId14"/>
    <sheet name="ThS. Nguyễn Lê Nhân" sheetId="14" state="visible" r:id="rId15"/>
    <sheet name="ThS. Nguyễn Thị Đoan Trang" sheetId="15" state="visible" r:id="rId16"/>
    <sheet name="ThS. Nguyễn Thị Hồng Sương" sheetId="16" state="visible" r:id="rId17"/>
    <sheet name="ThS. Nguyễn Thị Quỳnh Giao" sheetId="17" state="visible" r:id="rId18"/>
    <sheet name="ThS. Nguyễn Thị Tấm" sheetId="18" state="visible" r:id="rId19"/>
    <sheet name="ThS. Thái Nữ Hạ Uyên" sheetId="19" state="visible" r:id="rId20"/>
    <sheet name="TS. Hồ Tuấn Vũ" sheetId="20" state="visible" r:id="rId21"/>
    <sheet name="TS. Phan Thanh Hải" sheetId="21" state="visible" r:id="rId22"/>
    <sheet name="Ko du DK" sheetId="22" state="visible" r:id="rId23"/>
  </sheets>
  <definedNames>
    <definedName function="false" hidden="false" localSheetId="2" name="_xlnm.Print_Area" vbProcedure="false">'NCS. Lê Anh Tuấn'!$A$1:$O$10</definedName>
    <definedName function="false" hidden="false" localSheetId="2" name="_xlnm.Print_Titles" vbProcedure="false">'NCS. Lê Anh Tuấn'!$10:$10</definedName>
    <definedName function="false" hidden="true" localSheetId="2" name="_xlnm._FilterDatabase" vbProcedure="false">'NCS. Lê Anh Tuấn'!$A$10:$R$10</definedName>
    <definedName function="false" hidden="false" localSheetId="3" name="_xlnm.Print_Area" vbProcedure="false">'NCS. Mai Thị Quỳnh Như'!$A$1:$O$10</definedName>
    <definedName function="false" hidden="false" localSheetId="3" name="_xlnm.Print_Titles" vbProcedure="false">'NCS. Mai Thị Quỳnh Như'!$10:$10</definedName>
    <definedName function="false" hidden="true" localSheetId="3" name="_xlnm._FilterDatabase" vbProcedure="false">'NCS. Mai Thị Quỳnh Như'!$A$10:$R$10</definedName>
    <definedName function="false" hidden="false" localSheetId="4" name="_xlnm.Print_Area" vbProcedure="false">'NCS. Nguyễn Thị Khánh Vân'!$A$1:$O$10</definedName>
    <definedName function="false" hidden="false" localSheetId="4" name="_xlnm.Print_Titles" vbProcedure="false">'NCS. Nguyễn Thị Khánh Vân'!$10:$10</definedName>
    <definedName function="false" hidden="true" localSheetId="4" name="_xlnm._FilterDatabase" vbProcedure="false">'NCS. Nguyễn Thị Khánh Vân'!$A$10:$R$10</definedName>
    <definedName function="false" hidden="false" localSheetId="5" name="_xlnm.Print_Area" vbProcedure="false">'NCS. Nguyễn Thu Phương'!$A$1:$O$10</definedName>
    <definedName function="false" hidden="false" localSheetId="5" name="_xlnm.Print_Titles" vbProcedure="false">'NCS. Nguyễn Thu Phương'!$10:$10</definedName>
    <definedName function="false" hidden="true" localSheetId="5" name="_xlnm._FilterDatabase" vbProcedure="false">'NCS. Nguyễn Thu Phương'!$A$10:$R$10</definedName>
    <definedName function="false" hidden="true" localSheetId="1" name="_xlnm._FilterDatabase" vbProcedure="false">'SDT Ca Nhan KeToan'!$B$4:$H$23</definedName>
    <definedName function="false" hidden="false" localSheetId="6" name="_xlnm.Print_Area" vbProcedure="false">'ThS. Đào Thị Đài Trang'!$A$1:$O$10</definedName>
    <definedName function="false" hidden="false" localSheetId="6" name="_xlnm.Print_Titles" vbProcedure="false">'ThS. Đào Thị Đài Trang'!$10:$10</definedName>
    <definedName function="false" hidden="true" localSheetId="6" name="_xlnm._FilterDatabase" vbProcedure="false">'ThS. Đào Thị Đài Trang'!$A$10:$R$10</definedName>
    <definedName function="false" hidden="false" localSheetId="7" name="_xlnm.Print_Area" vbProcedure="false">'ThS. Đinh Thị Thu Hiền'!$A$1:$O$10</definedName>
    <definedName function="false" hidden="false" localSheetId="7" name="_xlnm.Print_Titles" vbProcedure="false">'ThS. Đinh Thị Thu Hiền'!$10:$10</definedName>
    <definedName function="false" hidden="true" localSheetId="7" name="_xlnm._FilterDatabase" vbProcedure="false">'ThS. Đinh Thị Thu Hiền'!$A$10:$R$10</definedName>
    <definedName function="false" hidden="false" localSheetId="8" name="_xlnm.Print_Area" vbProcedure="false">'ThS. Dương Thị Thanh Hiền'!$A$1:$O$10</definedName>
    <definedName function="false" hidden="false" localSheetId="8" name="_xlnm.Print_Titles" vbProcedure="false">'ThS. Dương Thị Thanh Hiền'!$10:$10</definedName>
    <definedName function="false" hidden="true" localSheetId="8" name="_xlnm._FilterDatabase" vbProcedure="false">'ThS. Dương Thị Thanh Hiền'!$A$10:$R$10</definedName>
    <definedName function="false" hidden="false" localSheetId="9" name="_xlnm.Print_Area" vbProcedure="false">'ThS. Hồ Thị Phi Yến'!$A$1:$O$10</definedName>
    <definedName function="false" hidden="false" localSheetId="9" name="_xlnm.Print_Titles" vbProcedure="false">'ThS. Hồ Thị Phi Yến'!$10:$10</definedName>
    <definedName function="false" hidden="true" localSheetId="9" name="_xlnm._FilterDatabase" vbProcedure="false">'ThS. Hồ Thị Phi Yến'!$A$10:$R$10</definedName>
    <definedName function="false" hidden="false" localSheetId="10" name="_xlnm.Print_Area" vbProcedure="false">'ThS. Lê Thị Huyền Trâm'!$A$1:$O$10</definedName>
    <definedName function="false" hidden="false" localSheetId="10" name="_xlnm.Print_Titles" vbProcedure="false">'ThS. Lê Thị Huyền Trâm'!$10:$10</definedName>
    <definedName function="false" hidden="true" localSheetId="10" name="_xlnm._FilterDatabase" vbProcedure="false">'ThS. Lê Thị Huyền Trâm'!$A$10:$R$10</definedName>
    <definedName function="false" hidden="false" localSheetId="11" name="_xlnm.Print_Area" vbProcedure="false">'ThS. Ngô Thị Kiều Trang'!$A$1:$O$10</definedName>
    <definedName function="false" hidden="false" localSheetId="11" name="_xlnm.Print_Titles" vbProcedure="false">'ThS. Ngô Thị Kiều Trang'!$10:$10</definedName>
    <definedName function="false" hidden="true" localSheetId="11" name="_xlnm._FilterDatabase" vbProcedure="false">'ThS. Ngô Thị Kiều Trang'!$A$10:$R$10</definedName>
    <definedName function="false" hidden="false" localSheetId="12" name="_xlnm.Print_Area" vbProcedure="false">'ThS. Nguyễn Khánh Thu Hằng'!$A$1:$O$10</definedName>
    <definedName function="false" hidden="false" localSheetId="12" name="_xlnm.Print_Titles" vbProcedure="false">'ThS. Nguyễn Khánh Thu Hằng'!$10:$10</definedName>
    <definedName function="false" hidden="true" localSheetId="12" name="_xlnm._FilterDatabase" vbProcedure="false">'ThS. Nguyễn Khánh Thu Hằng'!$A$10:$R$10</definedName>
    <definedName function="false" hidden="false" localSheetId="13" name="_xlnm.Print_Area" vbProcedure="false">'ThS. Nguyễn Lê Nhân'!$A$1:$O$10</definedName>
    <definedName function="false" hidden="false" localSheetId="13" name="_xlnm.Print_Titles" vbProcedure="false">'ThS. Nguyễn Lê Nhân'!$10:$10</definedName>
    <definedName function="false" hidden="true" localSheetId="13" name="_xlnm._FilterDatabase" vbProcedure="false">'ThS. Nguyễn Lê Nhân'!$A$10:$R$10</definedName>
    <definedName function="false" hidden="false" localSheetId="14" name="_xlnm.Print_Area" vbProcedure="false">'ThS. Nguyễn Thị Đoan Trang'!$A$1:$O$10</definedName>
    <definedName function="false" hidden="false" localSheetId="14" name="_xlnm.Print_Titles" vbProcedure="false">'ThS. Nguyễn Thị Đoan Trang'!$10:$10</definedName>
    <definedName function="false" hidden="true" localSheetId="14" name="_xlnm._FilterDatabase" vbProcedure="false">'ThS. Nguyễn Thị Đoan Trang'!$A$10:$R$10</definedName>
    <definedName function="false" hidden="false" localSheetId="15" name="_xlnm.Print_Area" vbProcedure="false">'ThS. Nguyễn Thị Hồng Sương'!$A$1:$O$10</definedName>
    <definedName function="false" hidden="false" localSheetId="15" name="_xlnm.Print_Titles" vbProcedure="false">'ThS. Nguyễn Thị Hồng Sương'!$10:$10</definedName>
    <definedName function="false" hidden="true" localSheetId="15" name="_xlnm._FilterDatabase" vbProcedure="false">'ThS. Nguyễn Thị Hồng Sương'!$A$10:$R$10</definedName>
    <definedName function="false" hidden="false" localSheetId="16" name="_xlnm.Print_Area" vbProcedure="false">'ThS. Nguyễn Thị Quỳnh Giao'!$A$1:$O$10</definedName>
    <definedName function="false" hidden="false" localSheetId="16" name="_xlnm.Print_Titles" vbProcedure="false">'ThS. Nguyễn Thị Quỳnh Giao'!$10:$10</definedName>
    <definedName function="false" hidden="true" localSheetId="16" name="_xlnm._FilterDatabase" vbProcedure="false">'ThS. Nguyễn Thị Quỳnh Giao'!$A$10:$R$10</definedName>
    <definedName function="false" hidden="false" localSheetId="17" name="_xlnm.Print_Area" vbProcedure="false">'ThS. Nguyễn Thị Tấm'!$A$1:$O$10</definedName>
    <definedName function="false" hidden="false" localSheetId="17" name="_xlnm.Print_Titles" vbProcedure="false">'ThS. Nguyễn Thị Tấm'!$10:$10</definedName>
    <definedName function="false" hidden="true" localSheetId="17" name="_xlnm._FilterDatabase" vbProcedure="false">'ThS. Nguyễn Thị Tấm'!$A$10:$R$10</definedName>
    <definedName function="false" hidden="false" localSheetId="18" name="_xlnm.Print_Area" vbProcedure="false">'ThS. Thái Nữ Hạ Uyên'!$A$1:$O$10</definedName>
    <definedName function="false" hidden="false" localSheetId="18" name="_xlnm.Print_Titles" vbProcedure="false">'ThS. Thái Nữ Hạ Uyên'!$10:$10</definedName>
    <definedName function="false" hidden="true" localSheetId="18" name="_xlnm._FilterDatabase" vbProcedure="false">'ThS. Thái Nữ Hạ Uyên'!$A$10:$R$10</definedName>
    <definedName function="false" hidden="false" localSheetId="0" name="_xlnm.Print_Area" vbProcedure="false">'Tổng phân theo GV'!$A$1:$O$93</definedName>
    <definedName function="false" hidden="false" localSheetId="0" name="_xlnm.Print_Titles" vbProcedure="false">'Tổng phân theo GV'!$10:$10</definedName>
    <definedName function="false" hidden="true" localSheetId="0" name="_xlnm._FilterDatabase" vbProcedure="false">'Tổng phân theo GV'!$A$10:$R$213</definedName>
    <definedName function="false" hidden="false" localSheetId="19" name="_xlnm.Print_Area" vbProcedure="false">'TS. Hồ Tuấn Vũ'!$A$1:$O$10</definedName>
    <definedName function="false" hidden="false" localSheetId="19" name="_xlnm.Print_Titles" vbProcedure="false">'TS. Hồ Tuấn Vũ'!$10:$10</definedName>
    <definedName function="false" hidden="true" localSheetId="19" name="_xlnm._FilterDatabase" vbProcedure="false">'TS. Hồ Tuấn Vũ'!$A$10:$R$10</definedName>
    <definedName function="false" hidden="false" localSheetId="20" name="_xlnm.Print_Area" vbProcedure="false">'TS. Phan Thanh Hải'!$A$1:$O$10</definedName>
    <definedName function="false" hidden="false" localSheetId="20" name="_xlnm.Print_Titles" vbProcedure="false">'TS. Phan Thanh Hải'!$10:$10</definedName>
    <definedName function="false" hidden="true" localSheetId="20" name="_xlnm._FilterDatabase" vbProcedure="false">'TS. Phan Thanh Hải'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N GV 30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9</xdr:row>
                <xdr:rowOff>27</xdr:rowOff>
              </xdr:from>
              <xdr:to>
                <xdr:col>7</xdr:col>
                <xdr:colOff>78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</xdr:row>
                <xdr:rowOff>7</xdr:rowOff>
              </xdr:from>
              <xdr:to>
                <xdr:col>13</xdr:col>
                <xdr:colOff>28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7</xdr:rowOff>
              </xdr:from>
              <xdr:to>
                <xdr:col>13</xdr:col>
                <xdr:colOff>38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1</xdr:col>
                <xdr:colOff>-2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1" uniqueCount="900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t xml:space="preserve">DANH SÁCH SINH VIÊN ĐƯỢC LÀM KHÓA LUẬN TỐT NGHIỆP VÀ CHUYÊN ĐỀ 
TRONG ĐỢT THỰC TẬP THÁNG 05/2018</t>
  </si>
  <si>
    <t xml:space="preserve">TT</t>
  </si>
  <si>
    <t xml:space="preserve">STT 
nộp giấy GT
(Ẩn cột)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Tên Đề tài</t>
  </si>
  <si>
    <t xml:space="preserve">Giảng viên Hướng dẫn</t>
  </si>
  <si>
    <t xml:space="preserve">Ngày nộp
Giấy Gthiệu</t>
  </si>
  <si>
    <t xml:space="preserve">Kí tên</t>
  </si>
  <si>
    <t xml:space="preserve">Ghi chú
(KL hay CĐ)</t>
  </si>
  <si>
    <t xml:space="preserve">Ghi chú
số TC nợ</t>
  </si>
  <si>
    <t xml:space="preserve">P. Đào Tạo Xét Khóa Luận
,Chuyên Đề, &amp; Thi Tnghiệp</t>
  </si>
  <si>
    <t xml:space="preserve">Tờ Trình Khoa Kế Toán
cho SV xét làm Khóa Luận</t>
  </si>
  <si>
    <t xml:space="preserve">Trình độ</t>
  </si>
  <si>
    <t xml:space="preserve">Đặng Thị Diệu</t>
  </si>
  <si>
    <t xml:space="preserve">Thúy</t>
  </si>
  <si>
    <t xml:space="preserve">K20KDN4</t>
  </si>
  <si>
    <t xml:space="preserve">0975921711</t>
  </si>
  <si>
    <t xml:space="preserve">Công Ty Cổ Phần Nghệ Thuật Việt</t>
  </si>
  <si>
    <t xml:space="preserve">NCS. Lê Anh Tuấn</t>
  </si>
  <si>
    <t xml:space="preserve">Khóa Luận</t>
  </si>
  <si>
    <t xml:space="preserve">BVKL(NCKH)</t>
  </si>
  <si>
    <t xml:space="preserve">có</t>
  </si>
  <si>
    <t xml:space="preserve">Nguyễn Thị Hoài</t>
  </si>
  <si>
    <t xml:space="preserve">Trang</t>
  </si>
  <si>
    <t xml:space="preserve">0973267112</t>
  </si>
  <si>
    <t xml:space="preserve">BVKL</t>
  </si>
  <si>
    <t xml:space="preserve">Huỳnh Thị Ái</t>
  </si>
  <si>
    <t xml:space="preserve">Nhi</t>
  </si>
  <si>
    <t xml:space="preserve">K20KDN2</t>
  </si>
  <si>
    <t xml:space="preserve">01698644072</t>
  </si>
  <si>
    <t xml:space="preserve">Công Ty Cổ Phần Nhựa Đà Nẵng</t>
  </si>
  <si>
    <t xml:space="preserve">Nguyễn Thị Thanh</t>
  </si>
  <si>
    <t xml:space="preserve">Hiền</t>
  </si>
  <si>
    <t xml:space="preserve">K20KDN1</t>
  </si>
  <si>
    <t xml:space="preserve">01202402953</t>
  </si>
  <si>
    <t xml:space="preserve">Công Ty Cổ Phần Nội Thất Hà Lê Nguyễn</t>
  </si>
  <si>
    <t xml:space="preserve">Trương Hải</t>
  </si>
  <si>
    <t xml:space="preserve">Triều</t>
  </si>
  <si>
    <t xml:space="preserve">0898204404</t>
  </si>
  <si>
    <t xml:space="preserve">Công Ty Cổ Phần POTA</t>
  </si>
  <si>
    <t xml:space="preserve">Trần Đức</t>
  </si>
  <si>
    <t xml:space="preserve">Toàn</t>
  </si>
  <si>
    <t xml:space="preserve">K20KKT5</t>
  </si>
  <si>
    <t xml:space="preserve">0979828264</t>
  </si>
  <si>
    <t xml:space="preserve">Chuyên Đề</t>
  </si>
  <si>
    <t xml:space="preserve">xet vot</t>
  </si>
  <si>
    <t xml:space="preserve">Nguyễn Đức</t>
  </si>
  <si>
    <t xml:space="preserve">Tùng</t>
  </si>
  <si>
    <t xml:space="preserve">0964656390</t>
  </si>
  <si>
    <t xml:space="preserve">ĐỦ ĐK thi TN</t>
  </si>
  <si>
    <t xml:space="preserve">Trần Thị Ánh</t>
  </si>
  <si>
    <t xml:space="preserve">Hồng</t>
  </si>
  <si>
    <t xml:space="preserve">K20KKT2</t>
  </si>
  <si>
    <t xml:space="preserve">0972132555</t>
  </si>
  <si>
    <t xml:space="preserve">Nguyễn Ngọc Quỳnh</t>
  </si>
  <si>
    <t xml:space="preserve">Nhung</t>
  </si>
  <si>
    <t xml:space="preserve">01634901786</t>
  </si>
  <si>
    <t xml:space="preserve">Nguyễn Thị</t>
  </si>
  <si>
    <t xml:space="preserve">Hậu</t>
  </si>
  <si>
    <t xml:space="preserve">D22KDNA</t>
  </si>
  <si>
    <t xml:space="preserve">012060542822</t>
  </si>
  <si>
    <t xml:space="preserve">Công Ty Cổ Phần Truyền Thông Rồng Tiên Sa</t>
  </si>
  <si>
    <t xml:space="preserve">Chờ Đtạo xét</t>
  </si>
  <si>
    <t xml:space="preserve">Dương Thị</t>
  </si>
  <si>
    <t xml:space="preserve">Ngân</t>
  </si>
  <si>
    <t xml:space="preserve">K20KKT3</t>
  </si>
  <si>
    <t xml:space="preserve">0983379265</t>
  </si>
  <si>
    <t xml:space="preserve">Bưu Điện TP. Đà Nẵng Chi Nhánh Tổng Công Ty Bưu Điện Việt Nam Công Ty TNHH</t>
  </si>
  <si>
    <t xml:space="preserve">NCS. Mai Thị Quỳnh Như</t>
  </si>
  <si>
    <t xml:space="preserve">Ngô Thị Ngọc</t>
  </si>
  <si>
    <t xml:space="preserve">Ánh</t>
  </si>
  <si>
    <t xml:space="preserve">K20KKT1</t>
  </si>
  <si>
    <t xml:space="preserve">0974984307</t>
  </si>
  <si>
    <t xml:space="preserve">Chi Nhánh Công Ty Cổ Phần Việt Nam Kỹ Nghệ Súc Sản VISSAN Đà Nẵng</t>
  </si>
  <si>
    <t xml:space="preserve">Nguyễn Thị Ánh</t>
  </si>
  <si>
    <t xml:space="preserve">Nguyệt</t>
  </si>
  <si>
    <t xml:space="preserve">01269470955</t>
  </si>
  <si>
    <t xml:space="preserve">Chi Nhánh Công Ty TNHH MTV Thái Thịnh Nam Miền Trung</t>
  </si>
  <si>
    <t xml:space="preserve">Ngô Thị Hương</t>
  </si>
  <si>
    <t xml:space="preserve">Lý</t>
  </si>
  <si>
    <t xml:space="preserve">01648077926</t>
  </si>
  <si>
    <t xml:space="preserve">Chi Nhánh Công Ty TNHH Tập Đoàn Đầu Tư Hoa Sen Tại Đà Nẵng</t>
  </si>
  <si>
    <t xml:space="preserve">Nguyễn Thị Minh</t>
  </si>
  <si>
    <t xml:space="preserve">Dung</t>
  </si>
  <si>
    <t xml:space="preserve">01262623743</t>
  </si>
  <si>
    <t xml:space="preserve">Công Ty Cổ Phần Chăm Sóc Công Trình V.C</t>
  </si>
  <si>
    <t xml:space="preserve">Trần Thị Mỹ</t>
  </si>
  <si>
    <t xml:space="preserve">Linh</t>
  </si>
  <si>
    <t xml:space="preserve">01682380916</t>
  </si>
  <si>
    <t xml:space="preserve">Chi Nhánh Công Ty Cổ Phần Cấp Thoát Nước Quảng Nam Tại Tam Kỳ Xí Nghiệp Cấp Thoát Nước Tam Kỳ</t>
  </si>
  <si>
    <t xml:space="preserve">Đào Thị Mỹ</t>
  </si>
  <si>
    <t xml:space="preserve">01228781197</t>
  </si>
  <si>
    <t xml:space="preserve">Công Ty Cơ Điện Lạnh Đà Nẵng Công Ty Cổ Phần Kỹ Nghệ Lạnh</t>
  </si>
  <si>
    <t xml:space="preserve">Thảo</t>
  </si>
  <si>
    <t xml:space="preserve">K20KKT4</t>
  </si>
  <si>
    <t xml:space="preserve">0932431502</t>
  </si>
  <si>
    <t xml:space="preserve">Phạm Thị Tường</t>
  </si>
  <si>
    <t xml:space="preserve">Vi</t>
  </si>
  <si>
    <t xml:space="preserve">01677873759</t>
  </si>
  <si>
    <t xml:space="preserve">Lê Hồng</t>
  </si>
  <si>
    <t xml:space="preserve">01685175688</t>
  </si>
  <si>
    <t xml:space="preserve">Công Ty Cổ Phần Bắc Trung Bộ</t>
  </si>
  <si>
    <t xml:space="preserve">Nguyễn Thị Kiều</t>
  </si>
  <si>
    <t xml:space="preserve">Trinh</t>
  </si>
  <si>
    <t xml:space="preserve">01696526492</t>
  </si>
  <si>
    <t xml:space="preserve">Công Ty Cổ Phần May Trường Giang</t>
  </si>
  <si>
    <t xml:space="preserve">NCS. Nguyễn Thị Khánh Vân</t>
  </si>
  <si>
    <t xml:space="preserve">Phạm Thị Mỹ</t>
  </si>
  <si>
    <t xml:space="preserve">Hạnh</t>
  </si>
  <si>
    <t xml:space="preserve">0904897196</t>
  </si>
  <si>
    <t xml:space="preserve">Công Ty Cổ Phần Quế Ngọc Lan</t>
  </si>
  <si>
    <t xml:space="preserve">Trương Thị Trâm</t>
  </si>
  <si>
    <t xml:space="preserve">Oanh</t>
  </si>
  <si>
    <t xml:space="preserve">K20KDN3</t>
  </si>
  <si>
    <t xml:space="preserve">01215709816</t>
  </si>
  <si>
    <t xml:space="preserve">Công Ty Cổ Phần Thiết Kế Và Xây Dựng PQA Việt Nam</t>
  </si>
  <si>
    <t xml:space="preserve">Dương Ngọc Hoàng</t>
  </si>
  <si>
    <t xml:space="preserve">01269470509</t>
  </si>
  <si>
    <t xml:space="preserve">Công Ty Cổ Phần Thương Mại Nguyên Lợi</t>
  </si>
  <si>
    <t xml:space="preserve">Trương Thị</t>
  </si>
  <si>
    <t xml:space="preserve">Ly</t>
  </si>
  <si>
    <t xml:space="preserve">01687026405</t>
  </si>
  <si>
    <t xml:space="preserve">Công Ty Cổ Phần Thủy Sản Đà Nẵng</t>
  </si>
  <si>
    <t xml:space="preserve">Hồ Thị</t>
  </si>
  <si>
    <t xml:space="preserve">Hương</t>
  </si>
  <si>
    <t xml:space="preserve">01639835765</t>
  </si>
  <si>
    <t xml:space="preserve">Công Ty Cổ Phần Công Trình 2</t>
  </si>
  <si>
    <t xml:space="preserve">Trần Ngọc</t>
  </si>
  <si>
    <t xml:space="preserve">Quyết</t>
  </si>
  <si>
    <t xml:space="preserve">01223533657</t>
  </si>
  <si>
    <t xml:space="preserve">Công Ty Cổ Phần Công Trình 875</t>
  </si>
  <si>
    <t xml:space="preserve">Trần Thị Ngọc</t>
  </si>
  <si>
    <t xml:space="preserve">Huyền</t>
  </si>
  <si>
    <t xml:space="preserve">01677354887</t>
  </si>
  <si>
    <t xml:space="preserve">Nguyễn Thị Trang</t>
  </si>
  <si>
    <t xml:space="preserve">Thư</t>
  </si>
  <si>
    <t xml:space="preserve">01224437262</t>
  </si>
  <si>
    <t xml:space="preserve">Phan Thị Diệu</t>
  </si>
  <si>
    <t xml:space="preserve">01652238648</t>
  </si>
  <si>
    <t xml:space="preserve">Công Ty Cổ Phần Xuất Nhập Khẩu Đà Nẵng</t>
  </si>
  <si>
    <t xml:space="preserve">Nguyễn Thị Ngọc</t>
  </si>
  <si>
    <t xml:space="preserve">Hằng</t>
  </si>
  <si>
    <t xml:space="preserve">01227539205</t>
  </si>
  <si>
    <t xml:space="preserve">Tổng Công Ty Cổ Phần Dệt May Hòa Thọ</t>
  </si>
  <si>
    <t xml:space="preserve">NCS. Nguyễn Thu Phương</t>
  </si>
  <si>
    <t xml:space="preserve">Phùng Thị Diễm</t>
  </si>
  <si>
    <t xml:space="preserve">Tuyết</t>
  </si>
  <si>
    <t xml:space="preserve">01655760164</t>
  </si>
  <si>
    <t xml:space="preserve">Thái Thị Phương</t>
  </si>
  <si>
    <t xml:space="preserve">K18KCD1</t>
  </si>
  <si>
    <t xml:space="preserve">0983936385</t>
  </si>
  <si>
    <t xml:space="preserve">Công Ty Cổ Phần Công Nghệ Lò Sông Hàn</t>
  </si>
  <si>
    <t xml:space="preserve">Lê Phùng Quang</t>
  </si>
  <si>
    <t xml:space="preserve">Doãn</t>
  </si>
  <si>
    <t xml:space="preserve">K20KCD</t>
  </si>
  <si>
    <t xml:space="preserve">01266647424</t>
  </si>
  <si>
    <t xml:space="preserve">Công Ty Cổ Phần Dược Vật Tư Y Tế Đức Thành</t>
  </si>
  <si>
    <t xml:space="preserve">Nguyễn Thị Phương</t>
  </si>
  <si>
    <t xml:space="preserve">K19KCD</t>
  </si>
  <si>
    <t xml:space="preserve">01265983063</t>
  </si>
  <si>
    <t xml:space="preserve">Viện Quy Hoạch Xây Dựng Đà Nẵng</t>
  </si>
  <si>
    <t xml:space="preserve">Phạm Duy Hoàng</t>
  </si>
  <si>
    <t xml:space="preserve">Khoa</t>
  </si>
  <si>
    <t xml:space="preserve">0935815442</t>
  </si>
  <si>
    <t xml:space="preserve">Công Ty TNHH Xây Dựng Thương Mại Và Dịch Vụ Dũng Trâm</t>
  </si>
  <si>
    <t xml:space="preserve">Tôn Thị Hương</t>
  </si>
  <si>
    <t xml:space="preserve">Giang</t>
  </si>
  <si>
    <t xml:space="preserve">01238970025</t>
  </si>
  <si>
    <t xml:space="preserve">Công Ty TNHH Xây Dựng Tổng Hợp Thái Hoàng</t>
  </si>
  <si>
    <t xml:space="preserve">Trần Thị Trà</t>
  </si>
  <si>
    <t xml:space="preserve">My</t>
  </si>
  <si>
    <t xml:space="preserve">01262627659</t>
  </si>
  <si>
    <t xml:space="preserve">Công Ty TNHH Xây Dựng Tổng Hợp Trường Thủy</t>
  </si>
  <si>
    <t xml:space="preserve">Võ Thị Thanh</t>
  </si>
  <si>
    <t xml:space="preserve">Nhàn</t>
  </si>
  <si>
    <t xml:space="preserve">0913957251</t>
  </si>
  <si>
    <t xml:space="preserve">Công Ty TNHH Xây Dựng Và Khai Thác Khoáng Sản Tuấn Vinh</t>
  </si>
  <si>
    <t xml:space="preserve">Trần Thị Thúy</t>
  </si>
  <si>
    <t xml:space="preserve">01696855816</t>
  </si>
  <si>
    <t xml:space="preserve">Công Ty TNHH Xindadong Textiles(Việt Nam)</t>
  </si>
  <si>
    <t xml:space="preserve">Lê Nguyễn Dạ</t>
  </si>
  <si>
    <t xml:space="preserve">01288019626</t>
  </si>
  <si>
    <t xml:space="preserve">Công Ty TNHH YAMATO DANA</t>
  </si>
  <si>
    <t xml:space="preserve">Hồ Thị Như</t>
  </si>
  <si>
    <t xml:space="preserve">0965546610</t>
  </si>
  <si>
    <t xml:space="preserve">Doanh Nghiệp Tư Nhân Mai Thanh Dung</t>
  </si>
  <si>
    <t xml:space="preserve">Huỳnh Thị Huyền</t>
  </si>
  <si>
    <t xml:space="preserve">Trân</t>
  </si>
  <si>
    <t xml:space="preserve">0969444665</t>
  </si>
  <si>
    <t xml:space="preserve">Doanh Nghiệp Tư Nhân Ngọc Trung</t>
  </si>
  <si>
    <t xml:space="preserve">Lê Thanh</t>
  </si>
  <si>
    <t xml:space="preserve">0946417813</t>
  </si>
  <si>
    <t xml:space="preserve">Phòng Kinh Tế Và Hạ Tầng Huyện Cam Lộ Tỉnh Quảng Trị</t>
  </si>
  <si>
    <t xml:space="preserve">Lữ Thục</t>
  </si>
  <si>
    <t xml:space="preserve">Uyên</t>
  </si>
  <si>
    <t xml:space="preserve">0974192319</t>
  </si>
  <si>
    <t xml:space="preserve">Phòng Tài Chính Kế Hoạch Huyện Krông Bông - Đăk Lăk</t>
  </si>
  <si>
    <t xml:space="preserve">Lê Thị Thanh</t>
  </si>
  <si>
    <t xml:space="preserve">Hoài</t>
  </si>
  <si>
    <t xml:space="preserve">0905044354</t>
  </si>
  <si>
    <t xml:space="preserve">Tổng Công Ty Xây Dựng Công Trình Giao Thông 5 CTCP</t>
  </si>
  <si>
    <t xml:space="preserve">Văn Thị Ánh</t>
  </si>
  <si>
    <t xml:space="preserve">0984958270</t>
  </si>
  <si>
    <t xml:space="preserve">Văn Phòng Đại Diện Công Ty Cổ Phần Sản Xuất Rượu Việt</t>
  </si>
  <si>
    <t xml:space="preserve">Lê Thu</t>
  </si>
  <si>
    <t xml:space="preserve">01698354191</t>
  </si>
  <si>
    <t xml:space="preserve">Xí Nghiệp 309 Công Ty TNHH MTV Đầu Tư Xây Dựng Vạn Tường</t>
  </si>
  <si>
    <t xml:space="preserve">Dương Hà</t>
  </si>
  <si>
    <t xml:space="preserve">01683936345</t>
  </si>
  <si>
    <t xml:space="preserve">Công Ty Xăng Dầu Quảng Bình</t>
  </si>
  <si>
    <t xml:space="preserve">Nguyễn Thị Mỹ</t>
  </si>
  <si>
    <t xml:space="preserve">01689415995</t>
  </si>
  <si>
    <t xml:space="preserve">Công Ty TNHH Thanh Hương</t>
  </si>
  <si>
    <t xml:space="preserve">Hồ Anh</t>
  </si>
  <si>
    <t xml:space="preserve">Thoa</t>
  </si>
  <si>
    <t xml:space="preserve">0935033129</t>
  </si>
  <si>
    <t xml:space="preserve">Công Ty TNHH Thiết Bị Thái Đức An</t>
  </si>
  <si>
    <t xml:space="preserve">Huỳnh Thị</t>
  </si>
  <si>
    <t xml:space="preserve">01224779948</t>
  </si>
  <si>
    <t xml:space="preserve">Công Ty TNHH MTV Gia Trịnh Phát</t>
  </si>
  <si>
    <t xml:space="preserve">ThS. Đào Thị Đài Trang</t>
  </si>
  <si>
    <t xml:space="preserve">Võ Thị</t>
  </si>
  <si>
    <t xml:space="preserve">Điểm</t>
  </si>
  <si>
    <t xml:space="preserve">01223433649</t>
  </si>
  <si>
    <t xml:space="preserve">Trương Công</t>
  </si>
  <si>
    <t xml:space="preserve">Hợp</t>
  </si>
  <si>
    <t xml:space="preserve">01695833674</t>
  </si>
  <si>
    <t xml:space="preserve">Công Ty TNHH MTV Gỗ Nguyên Phong</t>
  </si>
  <si>
    <t xml:space="preserve">Trần Viết</t>
  </si>
  <si>
    <t xml:space="preserve">01229496875</t>
  </si>
  <si>
    <t xml:space="preserve">Công Ty Cổ Phần Tin Học Và Công Nghệ Mới VITICO</t>
  </si>
  <si>
    <t xml:space="preserve">Phạm Thị Thùy</t>
  </si>
  <si>
    <t xml:space="preserve">01669550306</t>
  </si>
  <si>
    <t xml:space="preserve">Công Ty Cổ Phần Tổng Hợp DPT</t>
  </si>
  <si>
    <t xml:space="preserve">Thái Thị Trúc</t>
  </si>
  <si>
    <t xml:space="preserve">01629954524</t>
  </si>
  <si>
    <t xml:space="preserve">Công Ty Cổ Phần Trà Anh</t>
  </si>
  <si>
    <t xml:space="preserve">Đinh Thị Hồng</t>
  </si>
  <si>
    <t xml:space="preserve">Vân</t>
  </si>
  <si>
    <t xml:space="preserve">01688234637</t>
  </si>
  <si>
    <t xml:space="preserve">Công Ty Cổ Phần Xây Dựng Công Trình Minh Sơn</t>
  </si>
  <si>
    <t xml:space="preserve">Đoàn Võ Anh</t>
  </si>
  <si>
    <t xml:space="preserve">01268762647</t>
  </si>
  <si>
    <t xml:space="preserve">Lê Thị Ánh</t>
  </si>
  <si>
    <t xml:space="preserve">Dương</t>
  </si>
  <si>
    <t xml:space="preserve">01658568309</t>
  </si>
  <si>
    <t xml:space="preserve">Công Ty TNHH MTV Tân Phương Toàn</t>
  </si>
  <si>
    <t xml:space="preserve">ThS. Đinh Thị Thu Hiền</t>
  </si>
  <si>
    <t xml:space="preserve">Hồ Từ Thị Anh</t>
  </si>
  <si>
    <t xml:space="preserve">01202232667</t>
  </si>
  <si>
    <t xml:space="preserve">Công Ty TNHH MTV Thương Mại Và Dịch Vụ Du Lịch Xứ Đà</t>
  </si>
  <si>
    <t xml:space="preserve">Thân Thị Ngọc</t>
  </si>
  <si>
    <t xml:space="preserve">Hân</t>
  </si>
  <si>
    <t xml:space="preserve">01266503401</t>
  </si>
  <si>
    <t xml:space="preserve">Công Ty TNHH MTV TM &amp; DV Kỹ Thuật Phi Thiện Trung</t>
  </si>
  <si>
    <t xml:space="preserve">Huỳnh Bá</t>
  </si>
  <si>
    <t xml:space="preserve">Vinh</t>
  </si>
  <si>
    <t xml:space="preserve">01222623363</t>
  </si>
  <si>
    <t xml:space="preserve">Chi Nhánh Công Ty Cổ Phần Bóng Đèn Phích Nước Rạng Đông</t>
  </si>
  <si>
    <t xml:space="preserve">Huỳnh Trương Nguyên</t>
  </si>
  <si>
    <t xml:space="preserve">Ngọc</t>
  </si>
  <si>
    <t xml:space="preserve">0905801806</t>
  </si>
  <si>
    <t xml:space="preserve">Công Ty Cổ Phần Dược - Thiết Bị Y Tế Đà Nẵng</t>
  </si>
  <si>
    <t xml:space="preserve">Nguyễn Thị Thúy</t>
  </si>
  <si>
    <t xml:space="preserve">Nga</t>
  </si>
  <si>
    <t xml:space="preserve">0935810250</t>
  </si>
  <si>
    <t xml:space="preserve">Công Ty Cổ Phần Sách Và Thiết Bị Trường Học Đà Nãng</t>
  </si>
  <si>
    <t xml:space="preserve">Trương Thế</t>
  </si>
  <si>
    <t xml:space="preserve">Bảo</t>
  </si>
  <si>
    <t xml:space="preserve">0905148551</t>
  </si>
  <si>
    <t xml:space="preserve">Công Ty Cổ Phần Thép &amp; Đầu Tư Thụy Sĩ</t>
  </si>
  <si>
    <t xml:space="preserve">Đặng Thị Thu</t>
  </si>
  <si>
    <t xml:space="preserve">0935405694</t>
  </si>
  <si>
    <t xml:space="preserve">Ngô Thị Hồng</t>
  </si>
  <si>
    <t xml:space="preserve">Phước</t>
  </si>
  <si>
    <t xml:space="preserve">01269436914</t>
  </si>
  <si>
    <t xml:space="preserve">01693065084</t>
  </si>
  <si>
    <t xml:space="preserve">Công Ty Cổ Phần Xây Dựng Và Đầu Tư Thương Mại Việt Hàn Chi Nhánh Quảng Nam</t>
  </si>
  <si>
    <t xml:space="preserve">Trần Thị</t>
  </si>
  <si>
    <t xml:space="preserve">Xuyến</t>
  </si>
  <si>
    <t xml:space="preserve">0868560345</t>
  </si>
  <si>
    <t xml:space="preserve">Công Ty Cổ Phần Xây Dựng Và Thương Mại 591</t>
  </si>
  <si>
    <t xml:space="preserve">Nguyễn Thị Lệ</t>
  </si>
  <si>
    <t xml:space="preserve">0982721854</t>
  </si>
  <si>
    <t xml:space="preserve">Công Ty Cổ Phần Xây Lắp Bưu Điện Miền Trung</t>
  </si>
  <si>
    <t xml:space="preserve">Phương</t>
  </si>
  <si>
    <t xml:space="preserve">01646076434</t>
  </si>
  <si>
    <t xml:space="preserve">Ngân Hàng Thương Mại Cổ Phần Sài Gòn Thương Tín Chi Nhánh Quảng Trị</t>
  </si>
  <si>
    <t xml:space="preserve">Lê Thị Khánh</t>
  </si>
  <si>
    <t xml:space="preserve">Hà</t>
  </si>
  <si>
    <t xml:space="preserve">01634792246</t>
  </si>
  <si>
    <t xml:space="preserve">Công Ty TNHH MTV Trần Hưng Quang</t>
  </si>
  <si>
    <t xml:space="preserve">ThS. Dương Thị Thanh Hiền</t>
  </si>
  <si>
    <t xml:space="preserve">Huỳnh Thị Thanh</t>
  </si>
  <si>
    <t xml:space="preserve">Tâm</t>
  </si>
  <si>
    <t xml:space="preserve">01264454282</t>
  </si>
  <si>
    <t xml:space="preserve">Công Ty TNHH Sản Xuất Và Phát Triển Thương Mại Việt An</t>
  </si>
  <si>
    <t xml:space="preserve">Hồ Hoàng Quỳnh</t>
  </si>
  <si>
    <t xml:space="preserve">Châu</t>
  </si>
  <si>
    <t xml:space="preserve">0935941173</t>
  </si>
  <si>
    <t xml:space="preserve">Công Ty TNHH Thực Phẩm Minh Anh</t>
  </si>
  <si>
    <t xml:space="preserve">Võ Hoàng</t>
  </si>
  <si>
    <t xml:space="preserve">Kim</t>
  </si>
  <si>
    <t xml:space="preserve">01263004623</t>
  </si>
  <si>
    <t xml:space="preserve">Lữ Thị Hà</t>
  </si>
  <si>
    <t xml:space="preserve">01692976567</t>
  </si>
  <si>
    <t xml:space="preserve">Công Ty Cổ Phần Đầu Tư Và Phát Triển Cơ Sở Hạ Tầng Quảng Trị</t>
  </si>
  <si>
    <t xml:space="preserve">Võ Thị Ái</t>
  </si>
  <si>
    <t xml:space="preserve">Vy</t>
  </si>
  <si>
    <t xml:space="preserve">01633795779</t>
  </si>
  <si>
    <t xml:space="preserve">Công Ty Cổ Phần Gạch Men COSEVCO</t>
  </si>
  <si>
    <t xml:space="preserve">Lê Nguyễn Như</t>
  </si>
  <si>
    <t xml:space="preserve">Quỳnh</t>
  </si>
  <si>
    <t xml:space="preserve">01262740112</t>
  </si>
  <si>
    <t xml:space="preserve">Công Ty Cổ Phần Hạ Tầng Viễn Thông CMC Chi Nhánh Đà Nẵng</t>
  </si>
  <si>
    <t xml:space="preserve">Nguyễn Ngọc Như</t>
  </si>
  <si>
    <t xml:space="preserve">Quyên</t>
  </si>
  <si>
    <t xml:space="preserve">0901138477</t>
  </si>
  <si>
    <t xml:space="preserve">Công Ty Cổ Phần Kỹ Thuật Thiên Phong</t>
  </si>
  <si>
    <t xml:space="preserve">Nguyễn Thị Yến</t>
  </si>
  <si>
    <t xml:space="preserve">Chi</t>
  </si>
  <si>
    <t xml:space="preserve">0914331282</t>
  </si>
  <si>
    <t xml:space="preserve">Công Ty Cổ Phần Quản Lý Và Xây Dựng Giao Thông Quảng Trị</t>
  </si>
  <si>
    <t xml:space="preserve">Võ Thị Phương</t>
  </si>
  <si>
    <t xml:space="preserve">0965728985</t>
  </si>
  <si>
    <t xml:space="preserve">Công Ty TNHH Thương Mại Dịch Vụ Và Đầu Tư Phát Triển Hoàng Mạnh Nam</t>
  </si>
  <si>
    <t xml:space="preserve">ThS. Hồ Thị Phi Yến</t>
  </si>
  <si>
    <t xml:space="preserve">Liền</t>
  </si>
  <si>
    <t xml:space="preserve">0962453702</t>
  </si>
  <si>
    <t xml:space="preserve">Công Ty TNHH Thương Mại Hóa Dầu Việt Mỹ Petro</t>
  </si>
  <si>
    <t xml:space="preserve">Trần Thị Thu</t>
  </si>
  <si>
    <t xml:space="preserve">01656096304</t>
  </si>
  <si>
    <t xml:space="preserve">Công Ty TNHH Thương Mại Mạnh Phương</t>
  </si>
  <si>
    <t xml:space="preserve">Hoàng Thị</t>
  </si>
  <si>
    <t xml:space="preserve">0964447278</t>
  </si>
  <si>
    <t xml:space="preserve">Công Ty TNHH Thương Mại Và Dịch Vụ Bảo Phát</t>
  </si>
  <si>
    <t xml:space="preserve">Nguyễn Tú</t>
  </si>
  <si>
    <t xml:space="preserve">Nghi</t>
  </si>
  <si>
    <t xml:space="preserve">0905278321</t>
  </si>
  <si>
    <t xml:space="preserve">Công Ty TNHH Thương Mại Và Dịch Vụ Vận Tải Duyên Hoa</t>
  </si>
  <si>
    <t xml:space="preserve">Nguyễn Hữu</t>
  </si>
  <si>
    <t xml:space="preserve">Trung</t>
  </si>
  <si>
    <t xml:space="preserve">0935011196</t>
  </si>
  <si>
    <t xml:space="preserve">Công Ty Cổ Phần Xi Măng Bỉm Sơn Chi Nhánh Quảng Trị</t>
  </si>
  <si>
    <t xml:space="preserve">Huỳnh Ngọc</t>
  </si>
  <si>
    <t xml:space="preserve">Chiến</t>
  </si>
  <si>
    <t xml:space="preserve">01643111624</t>
  </si>
  <si>
    <t xml:space="preserve">Công Ty Quản Lý Hội Chợ Triển Lãm Và Các Chợ Đà Nẵng</t>
  </si>
  <si>
    <t xml:space="preserve">Quách Thị</t>
  </si>
  <si>
    <t xml:space="preserve">0985737368</t>
  </si>
  <si>
    <t xml:space="preserve">Công Ty TNHH Công Nghệ Quốc Nghĩa</t>
  </si>
  <si>
    <t xml:space="preserve">Nguyễn Thị Diễm</t>
  </si>
  <si>
    <t xml:space="preserve">01223463714</t>
  </si>
  <si>
    <t xml:space="preserve">Công Ty TNHH Công Nghệ Tin Học Phương Tùng</t>
  </si>
  <si>
    <t xml:space="preserve">Nguyễn  Trung</t>
  </si>
  <si>
    <t xml:space="preserve">Tín</t>
  </si>
  <si>
    <t xml:space="preserve">01686584028</t>
  </si>
  <si>
    <t xml:space="preserve">Công Ty TNHH Công Nghệ Viễn Dương</t>
  </si>
  <si>
    <t xml:space="preserve">Lê Thị Anh</t>
  </si>
  <si>
    <t xml:space="preserve">0962629264</t>
  </si>
  <si>
    <t xml:space="preserve">Công Ty TNHH Tư Vấn Và Xây Lắp Công Nghiệp Hùng Hưng</t>
  </si>
  <si>
    <t xml:space="preserve">ThS. Lê Thị Huyền Trâm</t>
  </si>
  <si>
    <t xml:space="preserve">Nguyễn Thị Thu</t>
  </si>
  <si>
    <t xml:space="preserve">Hường</t>
  </si>
  <si>
    <t xml:space="preserve">0969358207</t>
  </si>
  <si>
    <t xml:space="preserve">Công Ty TNHH Vạn Phú</t>
  </si>
  <si>
    <t xml:space="preserve">0903503609</t>
  </si>
  <si>
    <t xml:space="preserve">Công Ty TNHH VIET MINERALS</t>
  </si>
  <si>
    <t xml:space="preserve">Mai Thị</t>
  </si>
  <si>
    <t xml:space="preserve">01689277050</t>
  </si>
  <si>
    <t xml:space="preserve">Công Ty TNHH VIETART OOH</t>
  </si>
  <si>
    <t xml:space="preserve">Võ Thị Thu</t>
  </si>
  <si>
    <t xml:space="preserve">0969178772</t>
  </si>
  <si>
    <t xml:space="preserve">Công Ty TNHH Công Nghệ WEICO</t>
  </si>
  <si>
    <t xml:space="preserve">Võ Thị Ngọc</t>
  </si>
  <si>
    <t xml:space="preserve">0935865469</t>
  </si>
  <si>
    <t xml:space="preserve">Công Ty TNHH Đá Phong Thủy Trúc Xanh</t>
  </si>
  <si>
    <t xml:space="preserve">Hồ Diệu</t>
  </si>
  <si>
    <t xml:space="preserve">0906566078</t>
  </si>
  <si>
    <t xml:space="preserve">Nguyễn Thị Trà</t>
  </si>
  <si>
    <t xml:space="preserve">01683199400</t>
  </si>
  <si>
    <t xml:space="preserve">Công Ty TNHH Đông Sơn</t>
  </si>
  <si>
    <t xml:space="preserve">Trần Huỳnh</t>
  </si>
  <si>
    <t xml:space="preserve">01219476987</t>
  </si>
  <si>
    <t xml:space="preserve">Công Ty TNHH Duy Thịnh</t>
  </si>
  <si>
    <t xml:space="preserve">Đào Khánh</t>
  </si>
  <si>
    <t xml:space="preserve">0905863468</t>
  </si>
  <si>
    <t xml:space="preserve">Công Ty TNHH Gas Petrolimex Đà Nẵng</t>
  </si>
  <si>
    <t xml:space="preserve">Hồ Thị Kim</t>
  </si>
  <si>
    <t xml:space="preserve">Duyên</t>
  </si>
  <si>
    <t xml:space="preserve">01224093857</t>
  </si>
  <si>
    <t xml:space="preserve">Công Ty TNHH Hà Thiên Phúc</t>
  </si>
  <si>
    <t xml:space="preserve">Trầm Phương</t>
  </si>
  <si>
    <t xml:space="preserve">01636538342</t>
  </si>
  <si>
    <t xml:space="preserve">Công Ty TNHH Hưng Phát</t>
  </si>
  <si>
    <t xml:space="preserve">Mai Thị Mỹ</t>
  </si>
  <si>
    <t xml:space="preserve">Anh</t>
  </si>
  <si>
    <t xml:space="preserve">0964300404</t>
  </si>
  <si>
    <t xml:space="preserve">Công Ty TNHH Xây Dựng Tâm Miền Trung</t>
  </si>
  <si>
    <t xml:space="preserve">ThS. Ngô Thị Kiều Trang</t>
  </si>
  <si>
    <t xml:space="preserve">Văn Thị Hồng</t>
  </si>
  <si>
    <t xml:space="preserve">01666492652</t>
  </si>
  <si>
    <t xml:space="preserve">Công Ty TNHH Xây Dựng Thương Mại Và Dịch Vụ An Bình Đạt</t>
  </si>
  <si>
    <t xml:space="preserve">Phạm Thị</t>
  </si>
  <si>
    <t xml:space="preserve">Thắm</t>
  </si>
  <si>
    <t xml:space="preserve">0965850996</t>
  </si>
  <si>
    <t xml:space="preserve">Công Ty TNHH Xây Dựng Thương Mại Và Dịch Vụ Phú Minh Khang</t>
  </si>
  <si>
    <t xml:space="preserve">Lê Thị Hoàng</t>
  </si>
  <si>
    <t xml:space="preserve">0934969919</t>
  </si>
  <si>
    <t xml:space="preserve">Công Ty TNHH Hữu Phát</t>
  </si>
  <si>
    <t xml:space="preserve">Lê Thị</t>
  </si>
  <si>
    <t xml:space="preserve">0905225699</t>
  </si>
  <si>
    <t xml:space="preserve">Công Ty TNHH Huy Thành</t>
  </si>
  <si>
    <t xml:space="preserve">Nguyễn Văn</t>
  </si>
  <si>
    <t xml:space="preserve">Trọng</t>
  </si>
  <si>
    <t xml:space="preserve">0913023444</t>
  </si>
  <si>
    <t xml:space="preserve">Công Ty TNHH Khoáng Sản Cát Việt</t>
  </si>
  <si>
    <t xml:space="preserve">Nguyễn Phạm Thanh</t>
  </si>
  <si>
    <t xml:space="preserve">Trúc</t>
  </si>
  <si>
    <t xml:space="preserve">0939491096</t>
  </si>
  <si>
    <t xml:space="preserve">Đặng Thị Hoàng</t>
  </si>
  <si>
    <t xml:space="preserve">Yến</t>
  </si>
  <si>
    <t xml:space="preserve">01215502972</t>
  </si>
  <si>
    <t xml:space="preserve">Công Ty TNHH Kỹ Thuật Công Nghệ Thanh Đà Phát</t>
  </si>
  <si>
    <t xml:space="preserve">Nguyễn Thị Huyền</t>
  </si>
  <si>
    <t xml:space="preserve">K21KDN3</t>
  </si>
  <si>
    <t xml:space="preserve">0901170471</t>
  </si>
  <si>
    <t xml:space="preserve">Công Ty TNHH Liên Minh</t>
  </si>
  <si>
    <t xml:space="preserve">Bùi Thị Kim</t>
  </si>
  <si>
    <t xml:space="preserve">Loan</t>
  </si>
  <si>
    <t xml:space="preserve">0962785071</t>
  </si>
  <si>
    <t xml:space="preserve">Công Ty TNHH MTV Cơ Điện Chu Lai Trường Hải</t>
  </si>
  <si>
    <t xml:space="preserve">Vũ Hoàng Uyên</t>
  </si>
  <si>
    <t xml:space="preserve">01689889606</t>
  </si>
  <si>
    <t xml:space="preserve">Công Ty TNHH MTV Điện Lực Đà Nẵng</t>
  </si>
  <si>
    <t xml:space="preserve">Nguyễn Thị Tường</t>
  </si>
  <si>
    <t xml:space="preserve">01652683590</t>
  </si>
  <si>
    <t xml:space="preserve">ThS. Nguyễn Khánh Thu Hằng</t>
  </si>
  <si>
    <t xml:space="preserve">Phạm Thị Cẩm</t>
  </si>
  <si>
    <t xml:space="preserve">01224092196</t>
  </si>
  <si>
    <t xml:space="preserve">Công Ty TNHH Liên Việt Á</t>
  </si>
  <si>
    <t xml:space="preserve">Nguyễn Thị Bích</t>
  </si>
  <si>
    <t xml:space="preserve">0905760913</t>
  </si>
  <si>
    <t xml:space="preserve">Công Ty TNHH Long Tuyết</t>
  </si>
  <si>
    <t xml:space="preserve">Phạm Thị Thu</t>
  </si>
  <si>
    <t xml:space="preserve">0964385573</t>
  </si>
  <si>
    <t xml:space="preserve">Công Ty TNHH MTV Kinh Doanh Xuất Nhập Khẩu Hoàng Anh Gia Lai</t>
  </si>
  <si>
    <t xml:space="preserve">Phạm Vi</t>
  </si>
  <si>
    <t xml:space="preserve">0969356768</t>
  </si>
  <si>
    <t xml:space="preserve">Công Ty TNHH MTV Kỳ Nghỉ Đà Nẵng</t>
  </si>
  <si>
    <t xml:space="preserve">Nguyễn Bảo</t>
  </si>
  <si>
    <t xml:space="preserve">Trâm</t>
  </si>
  <si>
    <t xml:space="preserve">01658214647</t>
  </si>
  <si>
    <t xml:space="preserve">Công Ty TNHH MTV Nguyên Liệu Giấy Miền Nam</t>
  </si>
  <si>
    <t xml:space="preserve">Phạm Thị Ánh</t>
  </si>
  <si>
    <t xml:space="preserve">Minh</t>
  </si>
  <si>
    <t xml:space="preserve">01633878587</t>
  </si>
  <si>
    <t xml:space="preserve">Công Ty TNHH MTV Thắng Ngân Hà</t>
  </si>
  <si>
    <t xml:space="preserve">Trương Thị Ngọc</t>
  </si>
  <si>
    <t xml:space="preserve">Thương</t>
  </si>
  <si>
    <t xml:space="preserve">01639858851</t>
  </si>
  <si>
    <t xml:space="preserve">Công Ty TNHH MTV Thiên Trung Phát</t>
  </si>
  <si>
    <t xml:space="preserve">Lê Thị Hồng</t>
  </si>
  <si>
    <t xml:space="preserve">Ny</t>
  </si>
  <si>
    <t xml:space="preserve">0988980439</t>
  </si>
  <si>
    <t xml:space="preserve">ThS. Nguyễn Lê Nhân</t>
  </si>
  <si>
    <t xml:space="preserve">Chung</t>
  </si>
  <si>
    <t xml:space="preserve">01262566391</t>
  </si>
  <si>
    <t xml:space="preserve">Công Ty Cổ Phần Tư Vấn - Thiết Kế &amp; Xây Dựng Phú Hào Kiệt</t>
  </si>
  <si>
    <t xml:space="preserve">Nam</t>
  </si>
  <si>
    <t xml:space="preserve">0964044987</t>
  </si>
  <si>
    <t xml:space="preserve">0976032963</t>
  </si>
  <si>
    <t xml:space="preserve">Tạ Thị Ngọc</t>
  </si>
  <si>
    <t xml:space="preserve">01678905767</t>
  </si>
  <si>
    <t xml:space="preserve">Công Ty TNHH MTV Thương Mại Và Dịch Vụ Hùng An Bình</t>
  </si>
  <si>
    <t xml:space="preserve">Nguyễn Hà Minh</t>
  </si>
  <si>
    <t xml:space="preserve">Hoàng</t>
  </si>
  <si>
    <t xml:space="preserve">01282119214</t>
  </si>
  <si>
    <t xml:space="preserve">Công Ty TNHH MTV Thương Mại và Dịch Vụ Lê Văn Sa</t>
  </si>
  <si>
    <t xml:space="preserve">Phạm Ngô Thạch</t>
  </si>
  <si>
    <t xml:space="preserve">01205250536</t>
  </si>
  <si>
    <t xml:space="preserve">Công Ty TNHH MTV Tư Vấn Thiết Kế &amp; Xây Dựng Phố Xanh</t>
  </si>
  <si>
    <t xml:space="preserve">Trương Phương</t>
  </si>
  <si>
    <t xml:space="preserve">01212849322</t>
  </si>
  <si>
    <t xml:space="preserve">Công Ty TNHH MTV WINNER DECOR</t>
  </si>
  <si>
    <t xml:space="preserve">Trương Thị Diệu</t>
  </si>
  <si>
    <t xml:space="preserve">Lan</t>
  </si>
  <si>
    <t xml:space="preserve">0978732829</t>
  </si>
  <si>
    <t xml:space="preserve">Công Ty TNHH MTV Xây Dựng  &amp; Cơ Khí Hà Kim Phúc</t>
  </si>
  <si>
    <t xml:space="preserve">Trần Thị Thanh</t>
  </si>
  <si>
    <t xml:space="preserve">01654390549</t>
  </si>
  <si>
    <t xml:space="preserve">Công Ty TNHH MTV Xây Dựng An Tân</t>
  </si>
  <si>
    <t xml:space="preserve">Trần Thùy</t>
  </si>
  <si>
    <t xml:space="preserve">0905537156</t>
  </si>
  <si>
    <t xml:space="preserve">Công Ty TNHH Ninh Hòa</t>
  </si>
  <si>
    <t xml:space="preserve">Thanh</t>
  </si>
  <si>
    <t xml:space="preserve">0945904848</t>
  </si>
  <si>
    <t xml:space="preserve">Công Ty TNHH Phan Xi Păng</t>
  </si>
  <si>
    <t xml:space="preserve">01202677888</t>
  </si>
  <si>
    <t xml:space="preserve">Công Ty TNHH Phúc Tấn Lợi</t>
  </si>
  <si>
    <t xml:space="preserve">Nguyễn Thị Kim</t>
  </si>
  <si>
    <t xml:space="preserve">01628769187</t>
  </si>
  <si>
    <t xml:space="preserve">Công Ty TNHH SEO NAM</t>
  </si>
  <si>
    <t xml:space="preserve">0969805052</t>
  </si>
  <si>
    <t xml:space="preserve">Công Ty Cổ Phần Tư Vấn Xây Dựng Công Trình Giao Thông 5</t>
  </si>
  <si>
    <t xml:space="preserve">ThS. Nguyễn Thị Đoan Trang</t>
  </si>
  <si>
    <t xml:space="preserve">Lô Thị An</t>
  </si>
  <si>
    <t xml:space="preserve">Nguyên</t>
  </si>
  <si>
    <t xml:space="preserve">0905955120</t>
  </si>
  <si>
    <t xml:space="preserve">Công Ty Cổ Phần Vật Tư Nông Nghiệp II Đà Nẵng</t>
  </si>
  <si>
    <t xml:space="preserve">Võ Thị Bích</t>
  </si>
  <si>
    <t xml:space="preserve">01648147586</t>
  </si>
  <si>
    <t xml:space="preserve">Công Ty Cổ Phần Xây Dựng - Tư Vấn Và Thương Mại Khánh Gia Nguyễn</t>
  </si>
  <si>
    <t xml:space="preserve">01652175218</t>
  </si>
  <si>
    <t xml:space="preserve">01698903336</t>
  </si>
  <si>
    <t xml:space="preserve">Công Ty TNHH SETO SEISAKUSHO</t>
  </si>
  <si>
    <t xml:space="preserve">Nguyễn Huy</t>
  </si>
  <si>
    <t xml:space="preserve">Mạnh</t>
  </si>
  <si>
    <t xml:space="preserve">0989010494</t>
  </si>
  <si>
    <t xml:space="preserve">Công Ty TNHH Sơn Hàn</t>
  </si>
  <si>
    <t xml:space="preserve">Phan Thị Kim</t>
  </si>
  <si>
    <t xml:space="preserve">0964651151</t>
  </si>
  <si>
    <t xml:space="preserve">Công Ty TNHH Thanh Phương</t>
  </si>
  <si>
    <t xml:space="preserve">01697858831</t>
  </si>
  <si>
    <t xml:space="preserve">Công Ty TNHH Thiên Trường</t>
  </si>
  <si>
    <t xml:space="preserve">Trần Thị Tuyết</t>
  </si>
  <si>
    <t xml:space="preserve">01683003356</t>
  </si>
  <si>
    <t xml:space="preserve">Nguyễn Minh</t>
  </si>
  <si>
    <t xml:space="preserve">Hùng</t>
  </si>
  <si>
    <t xml:space="preserve">01202676346</t>
  </si>
  <si>
    <t xml:space="preserve">Công Ty Cổ Phần Vật Tư, Thiết Bị Và Đầu Tư Xây Dựng M.E.I</t>
  </si>
  <si>
    <t xml:space="preserve">ThS. Nguyễn Thị Hồng Sương</t>
  </si>
  <si>
    <t xml:space="preserve">Sang</t>
  </si>
  <si>
    <t xml:space="preserve">0902431688</t>
  </si>
  <si>
    <t xml:space="preserve">Hoàng Thị Thu</t>
  </si>
  <si>
    <t xml:space="preserve">Sương</t>
  </si>
  <si>
    <t xml:space="preserve">01696036816</t>
  </si>
  <si>
    <t xml:space="preserve">Lê Thị Trà</t>
  </si>
  <si>
    <t xml:space="preserve">0905599945</t>
  </si>
  <si>
    <t xml:space="preserve">Công Ty TNHH THSC</t>
  </si>
  <si>
    <t xml:space="preserve">0905791573</t>
  </si>
  <si>
    <t xml:space="preserve">Công Ty TNHH Thương Mại - Dịch Vụ Và Sản Xuất Huỳnh Đức</t>
  </si>
  <si>
    <t xml:space="preserve">Hoa</t>
  </si>
  <si>
    <t xml:space="preserve">01648980302</t>
  </si>
  <si>
    <t xml:space="preserve">Công Ty TNHH Thương Mại &amp; Dịch Vụ Tổng Hợp Tiến Minh</t>
  </si>
  <si>
    <t xml:space="preserve">01636390490</t>
  </si>
  <si>
    <t xml:space="preserve">0927228011</t>
  </si>
  <si>
    <t xml:space="preserve">Thêu</t>
  </si>
  <si>
    <t xml:space="preserve">0969114800</t>
  </si>
  <si>
    <t xml:space="preserve">Công Ty Cổ Phần Xây Dựng Giao Thông AH</t>
  </si>
  <si>
    <t xml:space="preserve">ThS. Nguyễn Thị Quỳnh Giao</t>
  </si>
  <si>
    <t xml:space="preserve">Mai Vân</t>
  </si>
  <si>
    <t xml:space="preserve">0975036100</t>
  </si>
  <si>
    <t xml:space="preserve">Trần Thị Hồng</t>
  </si>
  <si>
    <t xml:space="preserve">Lê</t>
  </si>
  <si>
    <t xml:space="preserve">01656324317</t>
  </si>
  <si>
    <t xml:space="preserve">Ngô Thị Thảo</t>
  </si>
  <si>
    <t xml:space="preserve">K18KDN1</t>
  </si>
  <si>
    <t xml:space="preserve">0906537085</t>
  </si>
  <si>
    <t xml:space="preserve">Công Ty TNHH Thương Mại Dịch Vụ Ngọc Hạnh</t>
  </si>
  <si>
    <t xml:space="preserve">Trần Thị Lan</t>
  </si>
  <si>
    <t xml:space="preserve">0969017605</t>
  </si>
  <si>
    <t xml:space="preserve">Trần Thị Lệ</t>
  </si>
  <si>
    <t xml:space="preserve">0972734589</t>
  </si>
  <si>
    <t xml:space="preserve">Công Ty TNHH Thương Mại Vận Tải Hiền Ninh</t>
  </si>
  <si>
    <t xml:space="preserve">Nguyễn Quốc</t>
  </si>
  <si>
    <t xml:space="preserve">Việt</t>
  </si>
  <si>
    <t xml:space="preserve">01216852849</t>
  </si>
  <si>
    <t xml:space="preserve">Công Ty TNHH Tư Vấn Thiết Kế &amp; Xây Dựng Kiến Việt Hoa</t>
  </si>
  <si>
    <t xml:space="preserve">01688550896</t>
  </si>
  <si>
    <t xml:space="preserve">Công Ty TNHH Tuấn Cường Digital Technology</t>
  </si>
  <si>
    <t xml:space="preserve">Mai</t>
  </si>
  <si>
    <t xml:space="preserve">0987654423</t>
  </si>
  <si>
    <t xml:space="preserve">Công Ty Cổ Phần Xây Lắp Thành An 96</t>
  </si>
  <si>
    <t xml:space="preserve">ThS. Nguyễn Thị Tấm</t>
  </si>
  <si>
    <t xml:space="preserve">Lê Thị Hoài</t>
  </si>
  <si>
    <t xml:space="preserve">01688854766</t>
  </si>
  <si>
    <t xml:space="preserve">Công Ty Cổ Phần Xuyên Việt</t>
  </si>
  <si>
    <t xml:space="preserve">Trương Thị Tú</t>
  </si>
  <si>
    <t xml:space="preserve">01208117135</t>
  </si>
  <si>
    <t xml:space="preserve">Công Ty TNHH Bình Hương Thịnh</t>
  </si>
  <si>
    <t xml:space="preserve">Vũ Nguyễn Trọng</t>
  </si>
  <si>
    <t xml:space="preserve">Đông</t>
  </si>
  <si>
    <t xml:space="preserve">01215740274</t>
  </si>
  <si>
    <t xml:space="preserve">Công Ty TNHH Vận Tải &amp; Du Lịch Khánh Đại Nam</t>
  </si>
  <si>
    <t xml:space="preserve">Dương Quang</t>
  </si>
  <si>
    <t xml:space="preserve">01207338061</t>
  </si>
  <si>
    <t xml:space="preserve">Công Ty TNHH Vật Liệu Xây Dựng Hưng Gia Bình</t>
  </si>
  <si>
    <t xml:space="preserve">Nguyễn Thị Thương</t>
  </si>
  <si>
    <t xml:space="preserve">0977681074</t>
  </si>
  <si>
    <t xml:space="preserve">01284655109</t>
  </si>
  <si>
    <t xml:space="preserve">Nguyễn Thị Cẩm</t>
  </si>
  <si>
    <t xml:space="preserve">01679667729</t>
  </si>
  <si>
    <t xml:space="preserve">Liểu</t>
  </si>
  <si>
    <t xml:space="preserve">01669478602</t>
  </si>
  <si>
    <t xml:space="preserve">Công Ty TNHH Cơ Khí Và Xây Lắp Hồng Phát</t>
  </si>
  <si>
    <t xml:space="preserve">ThS. Thái Nữ Hạ Uyên</t>
  </si>
  <si>
    <t xml:space="preserve">01228552736</t>
  </si>
  <si>
    <t xml:space="preserve">Công Ty TNHH Công Nghệ Sao Á</t>
  </si>
  <si>
    <t xml:space="preserve">K21KDN1</t>
  </si>
  <si>
    <t xml:space="preserve">0905184803</t>
  </si>
  <si>
    <t xml:space="preserve">Công Ty TNHH Hiền Minh Nhân</t>
  </si>
  <si>
    <t xml:space="preserve">BVKL(TNsớm)</t>
  </si>
  <si>
    <t xml:space="preserve">Sáu</t>
  </si>
  <si>
    <t xml:space="preserve">01655834617</t>
  </si>
  <si>
    <t xml:space="preserve">Công Ty TNHH MTV Đồ Hộp Hạ Long Đà Nẵng</t>
  </si>
  <si>
    <t xml:space="preserve">01222566444</t>
  </si>
  <si>
    <t xml:space="preserve">Công Ty TNHH MTV Đóng Và Sửa Chữa Tàu Hải Sơn</t>
  </si>
  <si>
    <t xml:space="preserve">01697563248</t>
  </si>
  <si>
    <t xml:space="preserve">Thuận</t>
  </si>
  <si>
    <t xml:space="preserve">01268587600</t>
  </si>
  <si>
    <t xml:space="preserve">0905901787</t>
  </si>
  <si>
    <t xml:space="preserve">Hoàng Thị Mai</t>
  </si>
  <si>
    <t xml:space="preserve">0968716002</t>
  </si>
  <si>
    <t xml:space="preserve">Công Ty TNHH Vũ Hoàng</t>
  </si>
  <si>
    <t xml:space="preserve">Lê Thị Phương</t>
  </si>
  <si>
    <t xml:space="preserve">01678480470</t>
  </si>
  <si>
    <t xml:space="preserve">Trần Thị Như</t>
  </si>
  <si>
    <t xml:space="preserve">01698367999</t>
  </si>
  <si>
    <t xml:space="preserve">Chi Nhánh Công Ty Cổ Phần Đào Tạo Và Phát Triển Nguồn Nhân Lực Không Gian Mạng Tại Đà Nẵng</t>
  </si>
  <si>
    <t xml:space="preserve">TS. Hồ Tuấn Vũ</t>
  </si>
  <si>
    <t xml:space="preserve">Đặng Thị Minh</t>
  </si>
  <si>
    <t xml:space="preserve">01202507371</t>
  </si>
  <si>
    <t xml:space="preserve">Chi Nhánh Đà Nẵng Xe Thương Mại - Công Ty Cổ Phần Ô Tô Trường Hải</t>
  </si>
  <si>
    <t xml:space="preserve">Thủy</t>
  </si>
  <si>
    <t xml:space="preserve">01223524736</t>
  </si>
  <si>
    <t xml:space="preserve">Công Ty Cổ Phần Đầu Tư Và Xây Dựng 501</t>
  </si>
  <si>
    <t xml:space="preserve">Huỳnh Thị Xuân</t>
  </si>
  <si>
    <t xml:space="preserve">01266541428</t>
  </si>
  <si>
    <t xml:space="preserve">Tô Thị Lệ</t>
  </si>
  <si>
    <t xml:space="preserve">0988680242</t>
  </si>
  <si>
    <t xml:space="preserve">Công Ty Cổ Phần May Vinatex Đức Phổ</t>
  </si>
  <si>
    <t xml:space="preserve">Diệp</t>
  </si>
  <si>
    <t xml:space="preserve">0982271403</t>
  </si>
  <si>
    <t xml:space="preserve">Công Ty Cổ Phần Ô Tô Sông Hàn</t>
  </si>
  <si>
    <t xml:space="preserve">Phạm Thanh</t>
  </si>
  <si>
    <t xml:space="preserve">Lộc</t>
  </si>
  <si>
    <t xml:space="preserve">01665768224</t>
  </si>
  <si>
    <t xml:space="preserve">Công Ty Quản Lý Bay Miền Trung Tổng Công Ty Quản Lý Bay Việt Nam Công Ty TNHH</t>
  </si>
  <si>
    <t xml:space="preserve">Hồ Thị Bảo</t>
  </si>
  <si>
    <t xml:space="preserve">01682661236</t>
  </si>
  <si>
    <t xml:space="preserve">Ngân Hàng Thương Mại Cổ Phần VN Thương Tín CN Đà Nẵng Phòng Giao Dịch Tân Chính</t>
  </si>
  <si>
    <t xml:space="preserve">Phạm Trần Xuân</t>
  </si>
  <si>
    <t xml:space="preserve">01635292013</t>
  </si>
  <si>
    <t xml:space="preserve">Phan Thanh</t>
  </si>
  <si>
    <t xml:space="preserve">01655553179</t>
  </si>
  <si>
    <t xml:space="preserve">Công Ty Cổ Phần Đầu Tư Và Xây Dựng Đại Hồng Phúc</t>
  </si>
  <si>
    <t xml:space="preserve">A. Vũ giữ Giấy giới thiệu</t>
  </si>
  <si>
    <t xml:space="preserve">Nguyễn Đăng Mỹ</t>
  </si>
  <si>
    <t xml:space="preserve">0905883178</t>
  </si>
  <si>
    <t xml:space="preserve">Công Ty TNHH Lốp Xe Thái Đức An</t>
  </si>
  <si>
    <t xml:space="preserve">0947581914</t>
  </si>
  <si>
    <t xml:space="preserve">Liên</t>
  </si>
  <si>
    <t xml:space="preserve">0905280302</t>
  </si>
  <si>
    <t xml:space="preserve">Chi Nhánh Công Ty TNHH Kiểm Toán Mỹ Tại Đà Nẵng</t>
  </si>
  <si>
    <t xml:space="preserve">TS. Phan Thanh Hải</t>
  </si>
  <si>
    <t xml:space="preserve">Đặng Thị Kim</t>
  </si>
  <si>
    <t xml:space="preserve">01649510106</t>
  </si>
  <si>
    <t xml:space="preserve">Công Ty Cổ Phần Bia Hà Nội Quảng Bình</t>
  </si>
  <si>
    <t xml:space="preserve">Hoàng Thị Mỹ</t>
  </si>
  <si>
    <t xml:space="preserve">01653720045</t>
  </si>
  <si>
    <t xml:space="preserve">Công Ty Cổ Phần Đầu Tư &amp; Thương Mại Linh Thành Quảng Bình</t>
  </si>
  <si>
    <t xml:space="preserve">Đoàn Ánh</t>
  </si>
  <si>
    <t xml:space="preserve">0968848697</t>
  </si>
  <si>
    <t xml:space="preserve">Công Ty TNHH Kiểm Toán AVN Việt Nam</t>
  </si>
  <si>
    <t xml:space="preserve">01699176550</t>
  </si>
  <si>
    <t xml:space="preserve">01223512933</t>
  </si>
  <si>
    <t xml:space="preserve">Lương Thị Hoài</t>
  </si>
  <si>
    <t xml:space="preserve">0935120665</t>
  </si>
  <si>
    <t xml:space="preserve">Văn Thị Ngọc</t>
  </si>
  <si>
    <t xml:space="preserve">01682113410</t>
  </si>
  <si>
    <t xml:space="preserve">Công Ty TNHH Kiểm Toán Và Thẩm Định Giá AFA</t>
  </si>
  <si>
    <t xml:space="preserve">Lê Chiêu</t>
  </si>
  <si>
    <t xml:space="preserve">0935102639</t>
  </si>
  <si>
    <t xml:space="preserve">0967843123</t>
  </si>
  <si>
    <t xml:space="preserve">Công Ty Lâm Trường Kiến Giang Công Ty TNHH MTV Lâm Công Nghiệp Long Đại</t>
  </si>
  <si>
    <t xml:space="preserve">0916348535</t>
  </si>
  <si>
    <t xml:space="preserve">Nguyễn Thị Trúc</t>
  </si>
  <si>
    <t xml:space="preserve">Khuyên</t>
  </si>
  <si>
    <t xml:space="preserve">01237843639</t>
  </si>
  <si>
    <t xml:space="preserve">SỐ ĐIỆN THOẠI LIÊN LẠC GIẢNG VIÊN
KHOA KẾ TOÁN</t>
  </si>
  <si>
    <t xml:space="preserve">STT</t>
  </si>
  <si>
    <t xml:space="preserve">HỌ</t>
  </si>
  <si>
    <t xml:space="preserve">TÊN</t>
  </si>
  <si>
    <t xml:space="preserve">CHỨC VỤ</t>
  </si>
  <si>
    <t xml:space="preserve">SỐ Đ.THOẠI 
L.HỆ</t>
  </si>
  <si>
    <t xml:space="preserve">EMAIL</t>
  </si>
  <si>
    <t xml:space="preserve">GHI CHÚ</t>
  </si>
  <si>
    <t xml:space="preserve">PHAN THANH</t>
  </si>
  <si>
    <t xml:space="preserve">HẢI</t>
  </si>
  <si>
    <t xml:space="preserve">Trưởng khoa</t>
  </si>
  <si>
    <t xml:space="preserve">0905185195</t>
  </si>
  <si>
    <t xml:space="preserve">phanthanhhai@duytan.edu.vn</t>
  </si>
  <si>
    <t xml:space="preserve">HỒ TUẤN </t>
  </si>
  <si>
    <t xml:space="preserve">VŨ</t>
  </si>
  <si>
    <t xml:space="preserve">P.Trưởng khoa</t>
  </si>
  <si>
    <t xml:space="preserve">0905205783</t>
  </si>
  <si>
    <t xml:space="preserve">hotuanvu2007@yahoo.com</t>
  </si>
  <si>
    <t xml:space="preserve">MAI THỊ QUỲNH </t>
  </si>
  <si>
    <t xml:space="preserve">NHƯ</t>
  </si>
  <si>
    <t xml:space="preserve">TBM Kế Toán QTrị</t>
  </si>
  <si>
    <t xml:space="preserve">0905930884</t>
  </si>
  <si>
    <t xml:space="preserve">maiquynhnhu85@gmail.com</t>
  </si>
  <si>
    <t xml:space="preserve"> </t>
  </si>
  <si>
    <t xml:space="preserve">NGUYỄN THỊ KHÁNH</t>
  </si>
  <si>
    <t xml:space="preserve">VÂN</t>
  </si>
  <si>
    <t xml:space="preserve">TBM Kiểm toán</t>
  </si>
  <si>
    <t xml:space="preserve">0985010800</t>
  </si>
  <si>
    <t xml:space="preserve">nguyenthikhanhvandtu2010@gmail.com</t>
  </si>
  <si>
    <t xml:space="preserve">NGUYỄN THỊ QUỲNH</t>
  </si>
  <si>
    <t xml:space="preserve">GIAO</t>
  </si>
  <si>
    <t xml:space="preserve">Giảng viên</t>
  </si>
  <si>
    <t xml:space="preserve">01692560525</t>
  </si>
  <si>
    <t xml:space="preserve">giaok13kk6@yahoo.com</t>
  </si>
  <si>
    <t xml:space="preserve">NGUYỄN KHÁNH THU</t>
  </si>
  <si>
    <t xml:space="preserve">HẰNG</t>
  </si>
  <si>
    <t xml:space="preserve">0972211486</t>
  </si>
  <si>
    <t xml:space="preserve">nguyenkhanhthuhang@gmail.com</t>
  </si>
  <si>
    <t xml:space="preserve">ĐINH THỊ THU</t>
  </si>
  <si>
    <t xml:space="preserve">HIỀN</t>
  </si>
  <si>
    <t xml:space="preserve">0935041289</t>
  </si>
  <si>
    <t xml:space="preserve">hien.dh207@gmail.com</t>
  </si>
  <si>
    <t xml:space="preserve">DƯƠNG THỊ THANH</t>
  </si>
  <si>
    <t xml:space="preserve">0935369484</t>
  </si>
  <si>
    <t xml:space="preserve">thanhhien296@gmail.com</t>
  </si>
  <si>
    <t xml:space="preserve">NGUYỄN LÊ </t>
  </si>
  <si>
    <t xml:space="preserve">NHÂN</t>
  </si>
  <si>
    <t xml:space="preserve">0935792929</t>
  </si>
  <si>
    <t xml:space="preserve">nguyenlenhan@gmail.com</t>
  </si>
  <si>
    <t xml:space="preserve">NGUYỄN THU</t>
  </si>
  <si>
    <t xml:space="preserve">PHƯƠNG</t>
  </si>
  <si>
    <t xml:space="preserve">0983159334</t>
  </si>
  <si>
    <t xml:space="preserve">nguyenthuphuong9251@gmail.com</t>
  </si>
  <si>
    <t xml:space="preserve">NGUYỄN THỊ HỒNG</t>
  </si>
  <si>
    <t xml:space="preserve">SƯƠNG</t>
  </si>
  <si>
    <t xml:space="preserve">0973657647</t>
  </si>
  <si>
    <t xml:space="preserve">hongsuongnguyen1356@gmail.com</t>
  </si>
  <si>
    <t xml:space="preserve">NGUYỄN THỊ</t>
  </si>
  <si>
    <t xml:space="preserve">TẤM</t>
  </si>
  <si>
    <t xml:space="preserve">0974402338</t>
  </si>
  <si>
    <t xml:space="preserve">tam80duytan@gmail.com</t>
  </si>
  <si>
    <t xml:space="preserve">LÊ THỊ HUYỀN </t>
  </si>
  <si>
    <t xml:space="preserve">TRÂM</t>
  </si>
  <si>
    <t xml:space="preserve">0937274017</t>
  </si>
  <si>
    <t xml:space="preserve">lehuyentram1606@gmail.com</t>
  </si>
  <si>
    <t xml:space="preserve">ĐÀO THỊ ĐÀI </t>
  </si>
  <si>
    <t xml:space="preserve">TRANG</t>
  </si>
  <si>
    <t xml:space="preserve">0934721192</t>
  </si>
  <si>
    <t xml:space="preserve">daitrangdtu@gmail.com</t>
  </si>
  <si>
    <t xml:space="preserve">NGÔ THỊ KIỀU</t>
  </si>
  <si>
    <t xml:space="preserve">0983303505</t>
  </si>
  <si>
    <t xml:space="preserve">ntkieutrangdn@gmail.com</t>
  </si>
  <si>
    <t xml:space="preserve">NGUYỄN THỊ ĐOAN</t>
  </si>
  <si>
    <t xml:space="preserve">0905140712</t>
  </si>
  <si>
    <t xml:space="preserve">doantrangchihai@gmail.com</t>
  </si>
  <si>
    <t xml:space="preserve">LÊ ANH</t>
  </si>
  <si>
    <t xml:space="preserve">TUẤN</t>
  </si>
  <si>
    <t xml:space="preserve">0914741989</t>
  </si>
  <si>
    <t xml:space="preserve"> latuan0507@gmail.com</t>
  </si>
  <si>
    <t xml:space="preserve">THÁI NỮ HẠ</t>
  </si>
  <si>
    <t xml:space="preserve">UYÊN</t>
  </si>
  <si>
    <t xml:space="preserve">0914037757</t>
  </si>
  <si>
    <t xml:space="preserve">tnhuyen79@gmail.com</t>
  </si>
  <si>
    <t xml:space="preserve">HỒ THỊ PHI </t>
  </si>
  <si>
    <t xml:space="preserve">YẾN</t>
  </si>
  <si>
    <t xml:space="preserve">0905222155</t>
  </si>
  <si>
    <t xml:space="preserve"> hothiphiyen@gmail.com</t>
  </si>
  <si>
    <t xml:space="preserve">DANH SÁCH SV KHÔNG ĐỦ ĐIỀU KIỆN THỰC TẬP TỐT NGHIỆP ĐỢT THÁNG 5/2018</t>
  </si>
  <si>
    <t xml:space="preserve">Nguyễn Ngọc</t>
  </si>
  <si>
    <t xml:space="preserve">Hiếu</t>
  </si>
  <si>
    <t xml:space="preserve">Không nộp Giấy giới thiệu</t>
  </si>
  <si>
    <t xml:space="preserve">Loại</t>
  </si>
  <si>
    <t xml:space="preserve">Phan Thị Thùy</t>
  </si>
  <si>
    <t xml:space="preserve">Bùi Thị Mỹ</t>
  </si>
  <si>
    <t xml:space="preserve">Lệ</t>
  </si>
  <si>
    <t xml:space="preserve">Nguyễn Hữu Ngọc</t>
  </si>
  <si>
    <t xml:space="preserve">Trường</t>
  </si>
  <si>
    <t xml:space="preserve">Trịnh Viết</t>
  </si>
  <si>
    <t xml:space="preserve">Thạnh</t>
  </si>
  <si>
    <t xml:space="preserve">01234252345</t>
  </si>
  <si>
    <t xml:space="preserve">Chi Nhánh Công Ty TNHH Minh Kiết Tường</t>
  </si>
  <si>
    <t xml:space="preserve">Không đủ đk</t>
  </si>
  <si>
    <t xml:space="preserve">Nguyễn Thành</t>
  </si>
  <si>
    <t xml:space="preserve">01699515049</t>
  </si>
  <si>
    <t xml:space="preserve">Công Ty Cổ Phần Cuộc Sóng Thông Minh</t>
  </si>
  <si>
    <t xml:space="preserve">Bùi Trọng</t>
  </si>
  <si>
    <t xml:space="preserve">0935900264</t>
  </si>
  <si>
    <t xml:space="preserve">Công Ty Cổ Phần Điện Tử Viễn Thông P.T.C</t>
  </si>
  <si>
    <t xml:space="preserve">Phùng Thị Thùy</t>
  </si>
  <si>
    <t xml:space="preserve">01644760086</t>
  </si>
  <si>
    <t xml:space="preserve">Công Ty Cổ Phần TBV Việt Nam</t>
  </si>
  <si>
    <t xml:space="preserve">Lê Huỳnh</t>
  </si>
  <si>
    <t xml:space="preserve">Thịnh</t>
  </si>
  <si>
    <t xml:space="preserve">0935127295</t>
  </si>
  <si>
    <t xml:space="preserve">Công Ty TNHH Châu Đà</t>
  </si>
  <si>
    <t xml:space="preserve">Huỳnh Minh</t>
  </si>
  <si>
    <t xml:space="preserve">01626678560</t>
  </si>
  <si>
    <t xml:space="preserve">Công Ty TNHH Công Nghệ Tin Học Phi Long</t>
  </si>
  <si>
    <t xml:space="preserve">Mai Công</t>
  </si>
  <si>
    <t xml:space="preserve">Thành</t>
  </si>
  <si>
    <t xml:space="preserve">0984241249</t>
  </si>
  <si>
    <t xml:space="preserve">Văn Thị Thùy</t>
  </si>
  <si>
    <t xml:space="preserve">0983162939</t>
  </si>
  <si>
    <t xml:space="preserve">0935135355</t>
  </si>
  <si>
    <t xml:space="preserve">Công Ty TNHH MTV Hảo Vĩnh</t>
  </si>
  <si>
    <t xml:space="preserve">01626119302</t>
  </si>
  <si>
    <t xml:space="preserve">Công Ty TNHH PI VINA DA NANG</t>
  </si>
  <si>
    <t xml:space="preserve">Kiều Văn</t>
  </si>
  <si>
    <t xml:space="preserve">Tiến</t>
  </si>
  <si>
    <t xml:space="preserve">01697929797</t>
  </si>
  <si>
    <t xml:space="preserve">Công Ty TNHH Thương Mại Và Dịch Vụ Viễn Thông Linh San</t>
  </si>
  <si>
    <t xml:space="preserve">Nguyễn Viết</t>
  </si>
  <si>
    <t xml:space="preserve">Trình</t>
  </si>
  <si>
    <t xml:space="preserve">01699934028</t>
  </si>
  <si>
    <t xml:space="preserve">Phạm Thị Tú</t>
  </si>
  <si>
    <t xml:space="preserve">0913988631</t>
  </si>
  <si>
    <t xml:space="preserve">Công Ty TNHH Thương Mại Và Xây Dựng Hoàng Phú</t>
  </si>
  <si>
    <t xml:space="preserve">Nguyễn Thị Như</t>
  </si>
  <si>
    <t xml:space="preserve">Nguyện</t>
  </si>
  <si>
    <t xml:space="preserve">01202120431</t>
  </si>
  <si>
    <t xml:space="preserve">Công Ty TNHH Trường Đức</t>
  </si>
  <si>
    <t xml:space="preserve">Dương Quỳnh</t>
  </si>
  <si>
    <t xml:space="preserve">0987224456</t>
  </si>
  <si>
    <t xml:space="preserve">Lê Trần Cẩm</t>
  </si>
  <si>
    <t xml:space="preserve">01214197632</t>
  </si>
  <si>
    <t xml:space="preserve">Phan  Thanh</t>
  </si>
  <si>
    <t xml:space="preserve">Phúc</t>
  </si>
  <si>
    <t xml:space="preserve">01237185212</t>
  </si>
  <si>
    <t xml:space="preserve">Công Ty TNHH Tùng Lâm</t>
  </si>
  <si>
    <t xml:space="preserve">0979036301</t>
  </si>
  <si>
    <t xml:space="preserve">0985401526</t>
  </si>
  <si>
    <t xml:space="preserve">Huỳnh Quốc</t>
  </si>
  <si>
    <t xml:space="preserve">Cường</t>
  </si>
  <si>
    <t xml:space="preserve">01269641451</t>
  </si>
  <si>
    <t xml:space="preserve">Doanh Nghiệp Tư Nhân Thương Mại Hiệp Cường</t>
  </si>
  <si>
    <t xml:space="preserve">Nguyễn Thị Trâm</t>
  </si>
  <si>
    <t xml:space="preserve">Phạm Kim</t>
  </si>
  <si>
    <t xml:space="preserve">Bằng</t>
  </si>
  <si>
    <t xml:space="preserve">Đỗ Ý</t>
  </si>
  <si>
    <t xml:space="preserve">Đoàn Thị Thùy</t>
  </si>
  <si>
    <t xml:space="preserve">Trần Công Quốc</t>
  </si>
  <si>
    <t xml:space="preserve">Khánh</t>
  </si>
  <si>
    <t xml:space="preserve">Lài</t>
  </si>
  <si>
    <t xml:space="preserve">Phan Phạm Thị Cẩm</t>
  </si>
  <si>
    <t xml:space="preserve">Thùy</t>
  </si>
  <si>
    <t xml:space="preserve">Võ Thùy</t>
  </si>
  <si>
    <t xml:space="preserve">Phạm Mai</t>
  </si>
  <si>
    <t xml:space="preserve">Nguyễn Trần Quốc</t>
  </si>
  <si>
    <t xml:space="preserve">Lê Hoàng</t>
  </si>
  <si>
    <t xml:space="preserve">Đán</t>
  </si>
  <si>
    <t xml:space="preserve">Nguyễn Nam</t>
  </si>
  <si>
    <t xml:space="preserve">Long</t>
  </si>
  <si>
    <t xml:space="preserve">Trương Đình</t>
  </si>
  <si>
    <t xml:space="preserve">Trần Hữu</t>
  </si>
  <si>
    <t xml:space="preserve">Thắng</t>
  </si>
  <si>
    <t xml:space="preserve">Dương Thị Thanh</t>
  </si>
  <si>
    <t xml:space="preserve">Nguyễn Phước</t>
  </si>
  <si>
    <t xml:space="preserve">Truờng</t>
  </si>
  <si>
    <t xml:space="preserve">Nguyễn Ngọc Bảo</t>
  </si>
  <si>
    <t xml:space="preserve">Trần Thị Bích</t>
  </si>
  <si>
    <t xml:space="preserve">Hồ Lê</t>
  </si>
  <si>
    <t xml:space="preserve">Phan Hồng</t>
  </si>
  <si>
    <t xml:space="preserve">0906488628</t>
  </si>
  <si>
    <t xml:space="preserve">Công Ty Cổ Phần Điện Tử Và Tin Học Đà Nẵng</t>
  </si>
  <si>
    <t xml:space="preserve">Đào tạo xét nợ quá 5% số Tchỉ
loại</t>
  </si>
  <si>
    <t xml:space="preserve">Lê Thị Mỹ</t>
  </si>
  <si>
    <t xml:space="preserve">K21KCD</t>
  </si>
  <si>
    <t xml:space="preserve">0934967935</t>
  </si>
  <si>
    <t xml:space="preserve">Công Ty TNHH Bắc Đẩu</t>
  </si>
  <si>
    <t xml:space="preserve">Loại
P.Đào Tạo ko đồng ý</t>
  </si>
  <si>
    <t xml:space="preserve">Chờ xét lại</t>
  </si>
  <si>
    <t xml:space="preserve">Trần Thị Bé</t>
  </si>
  <si>
    <t xml:space="preserve">Kiều</t>
  </si>
  <si>
    <t xml:space="preserve">0947787468</t>
  </si>
  <si>
    <t xml:space="preserve">Công Ty TNHH Duy Thanh</t>
  </si>
  <si>
    <t xml:space="preserve">Lê Thị Ngọc</t>
  </si>
  <si>
    <t xml:space="preserve">01697007971</t>
  </si>
  <si>
    <t xml:space="preserve">Hồ Hà</t>
  </si>
  <si>
    <t xml:space="preserve">01689500001</t>
  </si>
  <si>
    <t xml:space="preserve">Chi Nhánh Công Ty Cổ Phần VICEM Thạch Cao Xi Măng Tại Quảng Trị</t>
  </si>
  <si>
    <t xml:space="preserve">Phan Thị Yến</t>
  </si>
  <si>
    <t xml:space="preserve">Diệu</t>
  </si>
  <si>
    <t xml:space="preserve">01655321367</t>
  </si>
  <si>
    <t xml:space="preserve">Chi Nhánh Công Ty TNHH DEHEUS Tại Bình Định</t>
  </si>
  <si>
    <t xml:space="preserve">01644884737</t>
  </si>
  <si>
    <t xml:space="preserve">Phan Ngọc Quỳnh</t>
  </si>
  <si>
    <t xml:space="preserve">HK1 17-18 SV ko đăng kí TC</t>
  </si>
  <si>
    <t xml:space="preserve">Phạm Nguyễn Khánh</t>
  </si>
  <si>
    <t xml:space="preserve">Thái Thị Huyề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1"/>
      <color rgb="FF000000"/>
      <name val="Calibri"/>
      <family val="2"/>
    </font>
    <font>
      <sz val="10"/>
      <name val="VNtimes new roman"/>
      <family val="0"/>
    </font>
    <font>
      <sz val="1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FF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FFFF"/>
      <name val="Times New Roman"/>
      <family val="0"/>
    </font>
    <font>
      <b val="true"/>
      <sz val="11"/>
      <color rgb="FFFF0000"/>
      <name val="Calibri"/>
      <family val="0"/>
    </font>
    <font>
      <b val="true"/>
      <sz val="14"/>
      <color rgb="FFFF0000"/>
      <name val="Calibri"/>
      <family val="0"/>
    </font>
    <font>
      <b val="true"/>
      <sz val="18"/>
      <color rgb="FF00008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0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9"/>
      <name val="Arial"/>
      <family val="0"/>
      <charset val="134"/>
    </font>
    <font>
      <b val="true"/>
      <sz val="18"/>
      <color rgb="FF8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sz val="20"/>
      <color rgb="FF003366"/>
      <name val="Times New Roman"/>
      <family val="1"/>
    </font>
    <font>
      <b val="true"/>
      <sz val="8"/>
      <name val="Times New Roman"/>
      <family val="0"/>
    </font>
    <font>
      <b val="true"/>
      <sz val="14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" xfId="57"/>
    <cellStyle name="Normal 15" xfId="58"/>
    <cellStyle name="Normal 2" xfId="59"/>
    <cellStyle name="Normal 2 2" xfId="60"/>
    <cellStyle name="Normal 2 2 5 3" xfId="61"/>
    <cellStyle name="Normal 2 2_Chot Danh Sach T05.2018" xfId="62"/>
    <cellStyle name="Normal 2 3" xfId="63"/>
    <cellStyle name="Normal 2 3 2" xfId="64"/>
    <cellStyle name="Normal 2 8" xfId="65"/>
    <cellStyle name="Normal 2_Chot Danh Sach T05.2018" xfId="66"/>
    <cellStyle name="Normal 3" xfId="67"/>
    <cellStyle name="Normal 3 2" xfId="68"/>
    <cellStyle name="Normal 3_DSSV Khoa KeToan 17-18" xfId="69"/>
    <cellStyle name="Normal 4" xfId="70"/>
    <cellStyle name="Normal 5 2 3" xfId="71"/>
    <cellStyle name="Normal_DSSV Khoa KeToan 17-18" xfId="72"/>
    <cellStyle name="Note 1" xfId="73"/>
    <cellStyle name="Output" xfId="74"/>
    <cellStyle name="Title" xfId="75"/>
    <cellStyle name="Total" xfId="76"/>
    <cellStyle name="Warning Text" xfId="77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hanthanhhai@duytan.edu.vn" TargetMode="External"/><Relationship Id="rId3" Type="http://schemas.openxmlformats.org/officeDocument/2006/relationships/hyperlink" Target="mailto:hotuanvu2007@yahoo.com" TargetMode="External"/><Relationship Id="rId4" Type="http://schemas.openxmlformats.org/officeDocument/2006/relationships/hyperlink" Target="mailto:maiquynhnhu85@gmail.com" TargetMode="External"/><Relationship Id="rId5" Type="http://schemas.openxmlformats.org/officeDocument/2006/relationships/hyperlink" Target="mailto:nguyenthikhanhvandtu2010@gmail.com" TargetMode="External"/><Relationship Id="rId6" Type="http://schemas.openxmlformats.org/officeDocument/2006/relationships/hyperlink" Target="mailto:giaok13kk6@yahoo.com" TargetMode="External"/><Relationship Id="rId7" Type="http://schemas.openxmlformats.org/officeDocument/2006/relationships/hyperlink" Target="mailto:nguyenkhanhthuhang@gmail.com" TargetMode="External"/><Relationship Id="rId8" Type="http://schemas.openxmlformats.org/officeDocument/2006/relationships/hyperlink" Target="mailto:hien.dh207@gmail.com" TargetMode="External"/><Relationship Id="rId9" Type="http://schemas.openxmlformats.org/officeDocument/2006/relationships/hyperlink" Target="mailto:thanhhien296@gmail.com" TargetMode="External"/><Relationship Id="rId10" Type="http://schemas.openxmlformats.org/officeDocument/2006/relationships/hyperlink" Target="mailto:nguyenlenhan@gmail.com" TargetMode="External"/><Relationship Id="rId11" Type="http://schemas.openxmlformats.org/officeDocument/2006/relationships/hyperlink" Target="mailto:nguyenthuphuong9251@gmail.com" TargetMode="External"/><Relationship Id="rId12" Type="http://schemas.openxmlformats.org/officeDocument/2006/relationships/hyperlink" Target="mailto:hongsuongnguyen1356@gmail.com" TargetMode="External"/><Relationship Id="rId13" Type="http://schemas.openxmlformats.org/officeDocument/2006/relationships/hyperlink" Target="mailto:tam80duytan@gmail.com" TargetMode="External"/><Relationship Id="rId14" Type="http://schemas.openxmlformats.org/officeDocument/2006/relationships/hyperlink" Target="mailto:lehuyentram1606@gmail.com" TargetMode="External"/><Relationship Id="rId15" Type="http://schemas.openxmlformats.org/officeDocument/2006/relationships/hyperlink" Target="mailto:daitrangdtu@gmail.com" TargetMode="External"/><Relationship Id="rId16" Type="http://schemas.openxmlformats.org/officeDocument/2006/relationships/hyperlink" Target="mailto:ntkieutrangdn@gmail.com" TargetMode="External"/><Relationship Id="rId17" Type="http://schemas.openxmlformats.org/officeDocument/2006/relationships/hyperlink" Target="mailto:doantrangchihai@gmail.com" TargetMode="External"/><Relationship Id="rId18" Type="http://schemas.openxmlformats.org/officeDocument/2006/relationships/hyperlink" Target="mailto:latuan0507@gmail.com" TargetMode="External"/><Relationship Id="rId19" Type="http://schemas.openxmlformats.org/officeDocument/2006/relationships/hyperlink" Target="mailto:tnhuyen79@gmail.com" TargetMode="External"/><Relationship Id="rId20" Type="http://schemas.openxmlformats.org/officeDocument/2006/relationships/hyperlink" Target="mailto:hothiphiyen@gmail.com" TargetMode="External"/><Relationship Id="rId21" Type="http://schemas.openxmlformats.org/officeDocument/2006/relationships/drawing" Target="../drawings/drawing2.xml"/><Relationship Id="rId2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13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A59" activeCellId="0" sqref="A59:A2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0.75" hidden="false" customHeight="true" outlineLevel="0" collapsed="false">
      <c r="A11" s="34" t="n">
        <v>1</v>
      </c>
      <c r="B11" s="35" t="n">
        <v>78</v>
      </c>
      <c r="C11" s="36" t="n">
        <v>2020267169</v>
      </c>
      <c r="D11" s="37" t="s">
        <v>24</v>
      </c>
      <c r="E11" s="38" t="s">
        <v>25</v>
      </c>
      <c r="F11" s="39" t="n">
        <v>35227</v>
      </c>
      <c r="G11" s="40" t="s">
        <v>26</v>
      </c>
      <c r="H11" s="41" t="s">
        <v>27</v>
      </c>
      <c r="I11" s="42" t="s">
        <v>28</v>
      </c>
      <c r="J11" s="42"/>
      <c r="K11" s="43" t="s">
        <v>29</v>
      </c>
      <c r="L11" s="44" t="n">
        <v>43129</v>
      </c>
      <c r="M11" s="45" t="s">
        <v>25</v>
      </c>
      <c r="N11" s="46" t="s">
        <v>30</v>
      </c>
      <c r="O11" s="47" t="n">
        <v>0</v>
      </c>
      <c r="P11" s="48" t="s">
        <v>31</v>
      </c>
      <c r="Q11" s="48" t="s">
        <v>32</v>
      </c>
      <c r="R11" s="48" t="str">
        <f aca="false">IF(OR(MID(G11,4,3)="KDN",MID(G11,4,3)="KKT"),"Đại Học","Cao Đẳng")</f>
        <v>Đại Học</v>
      </c>
    </row>
    <row r="12" s="48" customFormat="true" ht="30.75" hidden="false" customHeight="true" outlineLevel="0" collapsed="false">
      <c r="A12" s="49" t="n">
        <v>2</v>
      </c>
      <c r="B12" s="35" t="n">
        <v>82</v>
      </c>
      <c r="C12" s="36" t="n">
        <v>2020267436</v>
      </c>
      <c r="D12" s="37" t="s">
        <v>33</v>
      </c>
      <c r="E12" s="38" t="s">
        <v>34</v>
      </c>
      <c r="F12" s="39" t="n">
        <v>34958</v>
      </c>
      <c r="G12" s="40" t="s">
        <v>26</v>
      </c>
      <c r="H12" s="41" t="s">
        <v>35</v>
      </c>
      <c r="I12" s="42" t="s">
        <v>28</v>
      </c>
      <c r="J12" s="42"/>
      <c r="K12" s="42" t="s">
        <v>29</v>
      </c>
      <c r="L12" s="44" t="n">
        <v>43129</v>
      </c>
      <c r="M12" s="45" t="s">
        <v>34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0.75" hidden="false" customHeight="true" outlineLevel="0" collapsed="false">
      <c r="A13" s="34" t="n">
        <v>3</v>
      </c>
      <c r="B13" s="35" t="n">
        <v>56</v>
      </c>
      <c r="C13" s="36" t="n">
        <v>2020260700</v>
      </c>
      <c r="D13" s="37" t="s">
        <v>37</v>
      </c>
      <c r="E13" s="38" t="s">
        <v>38</v>
      </c>
      <c r="F13" s="39" t="n">
        <v>35213</v>
      </c>
      <c r="G13" s="40" t="s">
        <v>39</v>
      </c>
      <c r="H13" s="41" t="s">
        <v>40</v>
      </c>
      <c r="I13" s="42" t="s">
        <v>41</v>
      </c>
      <c r="J13" s="42"/>
      <c r="K13" s="43" t="s">
        <v>29</v>
      </c>
      <c r="L13" s="44" t="n">
        <v>43122</v>
      </c>
      <c r="M13" s="45" t="s">
        <v>38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0.75" hidden="false" customHeight="true" outlineLevel="0" collapsed="false">
      <c r="A14" s="49" t="n">
        <v>4</v>
      </c>
      <c r="B14" s="35" t="n">
        <v>24</v>
      </c>
      <c r="C14" s="36" t="n">
        <v>2020263760</v>
      </c>
      <c r="D14" s="37" t="s">
        <v>42</v>
      </c>
      <c r="E14" s="38" t="s">
        <v>43</v>
      </c>
      <c r="F14" s="39" t="n">
        <v>34402</v>
      </c>
      <c r="G14" s="40" t="s">
        <v>44</v>
      </c>
      <c r="H14" s="41" t="s">
        <v>45</v>
      </c>
      <c r="I14" s="42" t="s">
        <v>46</v>
      </c>
      <c r="J14" s="42"/>
      <c r="K14" s="42" t="s">
        <v>29</v>
      </c>
      <c r="L14" s="44" t="n">
        <v>43129</v>
      </c>
      <c r="M14" s="45" t="s">
        <v>43</v>
      </c>
      <c r="N14" s="46" t="s">
        <v>30</v>
      </c>
      <c r="O14" s="47" t="n">
        <v>0</v>
      </c>
      <c r="P14" s="48" t="s">
        <v>36</v>
      </c>
      <c r="R14" s="48" t="str">
        <f aca="false">IF(OR(MID(G14,4,3)="KDN",MID(G14,4,3)="KKT"),"Đại Học","Cao Đẳng")</f>
        <v>Đại Học</v>
      </c>
    </row>
    <row r="15" s="48" customFormat="true" ht="30.75" hidden="false" customHeight="true" outlineLevel="0" collapsed="false">
      <c r="A15" s="34" t="n">
        <v>5</v>
      </c>
      <c r="B15" s="35" t="n">
        <v>83</v>
      </c>
      <c r="C15" s="36" t="n">
        <v>2021254173</v>
      </c>
      <c r="D15" s="37" t="s">
        <v>47</v>
      </c>
      <c r="E15" s="38" t="s">
        <v>48</v>
      </c>
      <c r="F15" s="39" t="n">
        <v>35136</v>
      </c>
      <c r="G15" s="40" t="s">
        <v>26</v>
      </c>
      <c r="H15" s="41" t="s">
        <v>49</v>
      </c>
      <c r="I15" s="42" t="s">
        <v>50</v>
      </c>
      <c r="J15" s="42"/>
      <c r="K15" s="43" t="s">
        <v>29</v>
      </c>
      <c r="L15" s="44" t="n">
        <v>43129</v>
      </c>
      <c r="M15" s="45" t="s">
        <v>48</v>
      </c>
      <c r="N15" s="46" t="s">
        <v>30</v>
      </c>
      <c r="O15" s="47" t="n">
        <v>0</v>
      </c>
      <c r="P15" s="48" t="s">
        <v>36</v>
      </c>
      <c r="R15" s="48" t="str">
        <f aca="false">IF(OR(MID(G15,4,3)="KDN",MID(G15,4,3)="KKT"),"Đại Học","Cao Đẳng")</f>
        <v>Đại Học</v>
      </c>
    </row>
    <row r="16" s="48" customFormat="true" ht="30.75" hidden="false" customHeight="true" outlineLevel="0" collapsed="false">
      <c r="A16" s="49" t="n">
        <v>6</v>
      </c>
      <c r="B16" s="35" t="n">
        <v>211</v>
      </c>
      <c r="C16" s="36" t="n">
        <v>2021256786</v>
      </c>
      <c r="D16" s="37" t="s">
        <v>51</v>
      </c>
      <c r="E16" s="38" t="s">
        <v>52</v>
      </c>
      <c r="F16" s="39" t="n">
        <v>35233</v>
      </c>
      <c r="G16" s="40" t="s">
        <v>53</v>
      </c>
      <c r="H16" s="41" t="s">
        <v>54</v>
      </c>
      <c r="I16" s="42" t="s">
        <v>28</v>
      </c>
      <c r="J16" s="42"/>
      <c r="K16" s="43" t="s">
        <v>29</v>
      </c>
      <c r="L16" s="44" t="n">
        <v>43130</v>
      </c>
      <c r="M16" s="45" t="s">
        <v>52</v>
      </c>
      <c r="N16" s="50" t="s">
        <v>55</v>
      </c>
      <c r="O16" s="47" t="n">
        <v>3</v>
      </c>
      <c r="P16" s="48" t="s">
        <v>56</v>
      </c>
      <c r="R16" s="48" t="str">
        <f aca="false">IF(OR(MID(G16,4,3)="KDN",MID(G16,4,3)="KKT"),"Đại Học","Cao Đẳng")</f>
        <v>Đại Học</v>
      </c>
    </row>
    <row r="17" s="48" customFormat="true" ht="30.75" hidden="false" customHeight="true" outlineLevel="0" collapsed="false">
      <c r="A17" s="34" t="n">
        <v>7</v>
      </c>
      <c r="B17" s="35" t="n">
        <v>89</v>
      </c>
      <c r="C17" s="36" t="n">
        <v>2020265771</v>
      </c>
      <c r="D17" s="37" t="s">
        <v>57</v>
      </c>
      <c r="E17" s="38" t="s">
        <v>58</v>
      </c>
      <c r="F17" s="39" t="n">
        <v>35187</v>
      </c>
      <c r="G17" s="40" t="s">
        <v>26</v>
      </c>
      <c r="H17" s="41" t="s">
        <v>59</v>
      </c>
      <c r="I17" s="42" t="s">
        <v>28</v>
      </c>
      <c r="J17" s="42"/>
      <c r="K17" s="42" t="s">
        <v>29</v>
      </c>
      <c r="L17" s="44" t="n">
        <v>43129</v>
      </c>
      <c r="M17" s="45" t="s">
        <v>58</v>
      </c>
      <c r="N17" s="50" t="s">
        <v>55</v>
      </c>
      <c r="O17" s="47" t="n">
        <v>0</v>
      </c>
      <c r="P17" s="48" t="s">
        <v>60</v>
      </c>
      <c r="R17" s="48" t="str">
        <f aca="false">IF(OR(MID(G17,4,3)="KDN",MID(G17,4,3)="KKT"),"Đại Học","Cao Đẳng")</f>
        <v>Đại Học</v>
      </c>
    </row>
    <row r="18" s="48" customFormat="true" ht="30.75" hidden="false" customHeight="true" outlineLevel="0" collapsed="false">
      <c r="A18" s="49" t="n">
        <v>8</v>
      </c>
      <c r="B18" s="35" t="n">
        <v>130</v>
      </c>
      <c r="C18" s="36" t="n">
        <v>1910217026</v>
      </c>
      <c r="D18" s="37" t="s">
        <v>61</v>
      </c>
      <c r="E18" s="38" t="s">
        <v>62</v>
      </c>
      <c r="F18" s="39" t="n">
        <v>34873</v>
      </c>
      <c r="G18" s="40" t="s">
        <v>63</v>
      </c>
      <c r="H18" s="41" t="s">
        <v>64</v>
      </c>
      <c r="I18" s="42" t="s">
        <v>41</v>
      </c>
      <c r="J18" s="42"/>
      <c r="K18" s="42" t="s">
        <v>29</v>
      </c>
      <c r="L18" s="44" t="n">
        <v>43124</v>
      </c>
      <c r="M18" s="45" t="s">
        <v>62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0.75" hidden="false" customHeight="true" outlineLevel="0" collapsed="false">
      <c r="A19" s="34" t="n">
        <v>9</v>
      </c>
      <c r="B19" s="35" t="n">
        <v>30</v>
      </c>
      <c r="C19" s="36" t="n">
        <v>2020266234</v>
      </c>
      <c r="D19" s="37" t="s">
        <v>65</v>
      </c>
      <c r="E19" s="38" t="s">
        <v>66</v>
      </c>
      <c r="F19" s="39" t="n">
        <v>35311</v>
      </c>
      <c r="G19" s="40" t="s">
        <v>44</v>
      </c>
      <c r="H19" s="41" t="s">
        <v>67</v>
      </c>
      <c r="I19" s="42" t="s">
        <v>41</v>
      </c>
      <c r="J19" s="42"/>
      <c r="K19" s="43" t="s">
        <v>29</v>
      </c>
      <c r="L19" s="44" t="n">
        <v>43124</v>
      </c>
      <c r="M19" s="45" t="s">
        <v>66</v>
      </c>
      <c r="N19" s="50" t="s">
        <v>55</v>
      </c>
      <c r="O19" s="47" t="n">
        <v>6</v>
      </c>
      <c r="P19" s="48" t="s">
        <v>56</v>
      </c>
      <c r="R19" s="48" t="str">
        <f aca="false">IF(OR(MID(G19,4,3)="KDN",MID(G19,4,3)="KKT"),"Đại Học","Cao Đẳng")</f>
        <v>Đại Học</v>
      </c>
    </row>
    <row r="20" s="48" customFormat="true" ht="30.75" hidden="false" customHeight="true" outlineLevel="0" collapsed="false">
      <c r="A20" s="49" t="n">
        <v>10</v>
      </c>
      <c r="B20" s="35" t="n">
        <v>242</v>
      </c>
      <c r="C20" s="36" t="n">
        <v>171325922</v>
      </c>
      <c r="D20" s="37" t="s">
        <v>68</v>
      </c>
      <c r="E20" s="38" t="s">
        <v>69</v>
      </c>
      <c r="F20" s="39" t="n">
        <v>34129</v>
      </c>
      <c r="G20" s="40" t="s">
        <v>70</v>
      </c>
      <c r="H20" s="41" t="s">
        <v>71</v>
      </c>
      <c r="I20" s="42" t="s">
        <v>72</v>
      </c>
      <c r="J20" s="42"/>
      <c r="K20" s="42" t="s">
        <v>29</v>
      </c>
      <c r="L20" s="44" t="n">
        <v>43127</v>
      </c>
      <c r="M20" s="45" t="s">
        <v>69</v>
      </c>
      <c r="N20" s="50" t="s">
        <v>55</v>
      </c>
      <c r="O20" s="47" t="n">
        <v>0</v>
      </c>
      <c r="P20" s="48" t="s">
        <v>73</v>
      </c>
      <c r="R20" s="48" t="str">
        <f aca="false">IF(OR(MID(G20,4,3)="KDN",MID(G20,4,3)="KKT"),"Đại Học","Cao Đẳng")</f>
        <v>Đại Học</v>
      </c>
    </row>
    <row r="21" s="48" customFormat="true" ht="30.75" hidden="false" customHeight="true" outlineLevel="0" collapsed="false">
      <c r="A21" s="34" t="n">
        <v>11</v>
      </c>
      <c r="B21" s="35" t="n">
        <v>159</v>
      </c>
      <c r="C21" s="36" t="n">
        <v>2021256327</v>
      </c>
      <c r="D21" s="37" t="s">
        <v>74</v>
      </c>
      <c r="E21" s="38" t="s">
        <v>75</v>
      </c>
      <c r="F21" s="39" t="n">
        <v>35409</v>
      </c>
      <c r="G21" s="40" t="s">
        <v>76</v>
      </c>
      <c r="H21" s="41" t="s">
        <v>77</v>
      </c>
      <c r="I21" s="42" t="s">
        <v>78</v>
      </c>
      <c r="J21" s="42"/>
      <c r="K21" s="42" t="s">
        <v>79</v>
      </c>
      <c r="L21" s="44" t="n">
        <v>43129</v>
      </c>
      <c r="M21" s="45" t="s">
        <v>75</v>
      </c>
      <c r="N21" s="46" t="s">
        <v>30</v>
      </c>
      <c r="O21" s="47" t="n">
        <v>0</v>
      </c>
      <c r="P21" s="48" t="s">
        <v>36</v>
      </c>
      <c r="R21" s="48" t="str">
        <f aca="false">IF(OR(MID(G21,4,3)="KDN",MID(G21,4,3)="KKT"),"Đại Học","Cao Đẳng")</f>
        <v>Đại Học</v>
      </c>
    </row>
    <row r="22" s="48" customFormat="true" ht="30.75" hidden="false" customHeight="true" outlineLevel="0" collapsed="false">
      <c r="A22" s="49" t="n">
        <v>12</v>
      </c>
      <c r="B22" s="35" t="n">
        <v>97</v>
      </c>
      <c r="C22" s="36" t="n">
        <v>2020257341</v>
      </c>
      <c r="D22" s="37" t="s">
        <v>80</v>
      </c>
      <c r="E22" s="38" t="s">
        <v>81</v>
      </c>
      <c r="F22" s="39" t="n">
        <v>34736</v>
      </c>
      <c r="G22" s="40" t="s">
        <v>82</v>
      </c>
      <c r="H22" s="41" t="s">
        <v>83</v>
      </c>
      <c r="I22" s="42" t="s">
        <v>84</v>
      </c>
      <c r="J22" s="42"/>
      <c r="K22" s="42" t="s">
        <v>79</v>
      </c>
      <c r="L22" s="44" t="n">
        <v>43130</v>
      </c>
      <c r="M22" s="45" t="s">
        <v>81</v>
      </c>
      <c r="N22" s="46" t="s">
        <v>30</v>
      </c>
      <c r="O22" s="47" t="n">
        <v>0</v>
      </c>
      <c r="P22" s="48" t="s">
        <v>36</v>
      </c>
      <c r="R22" s="48" t="str">
        <f aca="false">IF(OR(MID(G22,4,3)="KDN",MID(G22,4,3)="KKT"),"Đại Học","Cao Đẳng")</f>
        <v>Đại Học</v>
      </c>
    </row>
    <row r="23" s="48" customFormat="true" ht="30.75" hidden="false" customHeight="true" outlineLevel="0" collapsed="false">
      <c r="A23" s="34" t="n">
        <v>13</v>
      </c>
      <c r="B23" s="35" t="n">
        <v>162</v>
      </c>
      <c r="C23" s="36" t="n">
        <v>2020257209</v>
      </c>
      <c r="D23" s="37" t="s">
        <v>85</v>
      </c>
      <c r="E23" s="38" t="s">
        <v>86</v>
      </c>
      <c r="F23" s="39" t="n">
        <v>35148</v>
      </c>
      <c r="G23" s="40" t="s">
        <v>76</v>
      </c>
      <c r="H23" s="41" t="s">
        <v>87</v>
      </c>
      <c r="I23" s="42" t="s">
        <v>88</v>
      </c>
      <c r="J23" s="42"/>
      <c r="K23" s="42" t="s">
        <v>79</v>
      </c>
      <c r="L23" s="44" t="n">
        <v>43129</v>
      </c>
      <c r="M23" s="45" t="s">
        <v>86</v>
      </c>
      <c r="N23" s="46" t="s">
        <v>30</v>
      </c>
      <c r="O23" s="47" t="n">
        <v>0</v>
      </c>
      <c r="P23" s="48" t="s">
        <v>36</v>
      </c>
      <c r="R23" s="48" t="str">
        <f aca="false">IF(OR(MID(G23,4,3)="KDN",MID(G23,4,3)="KKT"),"Đại Học","Cao Đẳng")</f>
        <v>Đại Học</v>
      </c>
    </row>
    <row r="24" s="48" customFormat="true" ht="30.75" hidden="false" customHeight="true" outlineLevel="0" collapsed="false">
      <c r="A24" s="49" t="n">
        <v>14</v>
      </c>
      <c r="B24" s="35" t="n">
        <v>47</v>
      </c>
      <c r="C24" s="36" t="n">
        <v>2020266025</v>
      </c>
      <c r="D24" s="37" t="s">
        <v>89</v>
      </c>
      <c r="E24" s="38" t="s">
        <v>90</v>
      </c>
      <c r="F24" s="39" t="n">
        <v>35325</v>
      </c>
      <c r="G24" s="40" t="s">
        <v>39</v>
      </c>
      <c r="H24" s="41" t="s">
        <v>91</v>
      </c>
      <c r="I24" s="42" t="s">
        <v>92</v>
      </c>
      <c r="J24" s="42"/>
      <c r="K24" s="42" t="s">
        <v>79</v>
      </c>
      <c r="L24" s="44" t="n">
        <v>43129</v>
      </c>
      <c r="M24" s="45" t="s">
        <v>90</v>
      </c>
      <c r="N24" s="46" t="s">
        <v>30</v>
      </c>
      <c r="O24" s="47" t="n">
        <v>0</v>
      </c>
      <c r="P24" s="48" t="s">
        <v>31</v>
      </c>
      <c r="Q24" s="48" t="s">
        <v>32</v>
      </c>
      <c r="R24" s="48" t="str">
        <f aca="false">IF(OR(MID(G24,4,3)="KDN",MID(G24,4,3)="KKT"),"Đại Học","Cao Đẳng")</f>
        <v>Đại Học</v>
      </c>
    </row>
    <row r="25" s="48" customFormat="true" ht="30.75" hidden="false" customHeight="true" outlineLevel="0" collapsed="false">
      <c r="A25" s="34" t="n">
        <v>15</v>
      </c>
      <c r="B25" s="35" t="n">
        <v>16</v>
      </c>
      <c r="C25" s="36" t="n">
        <v>2020265904</v>
      </c>
      <c r="D25" s="37" t="s">
        <v>93</v>
      </c>
      <c r="E25" s="38" t="s">
        <v>94</v>
      </c>
      <c r="F25" s="39" t="n">
        <v>35346</v>
      </c>
      <c r="G25" s="40" t="s">
        <v>44</v>
      </c>
      <c r="H25" s="41" t="s">
        <v>95</v>
      </c>
      <c r="I25" s="42" t="s">
        <v>96</v>
      </c>
      <c r="J25" s="42"/>
      <c r="K25" s="42" t="s">
        <v>79</v>
      </c>
      <c r="L25" s="44" t="n">
        <v>43130</v>
      </c>
      <c r="M25" s="45" t="s">
        <v>94</v>
      </c>
      <c r="N25" s="46" t="s">
        <v>30</v>
      </c>
      <c r="O25" s="47"/>
      <c r="P25" s="48" t="s">
        <v>36</v>
      </c>
      <c r="R25" s="48" t="str">
        <f aca="false">IF(OR(MID(G25,4,3)="KDN",MID(G25,4,3)="KKT"),"Đại Học","Cao Đẳng")</f>
        <v>Đại Học</v>
      </c>
    </row>
    <row r="26" s="48" customFormat="true" ht="30.75" hidden="false" customHeight="true" outlineLevel="0" collapsed="false">
      <c r="A26" s="49" t="n">
        <v>16</v>
      </c>
      <c r="B26" s="35" t="n">
        <v>146</v>
      </c>
      <c r="C26" s="36" t="n">
        <v>2020256105</v>
      </c>
      <c r="D26" s="37" t="s">
        <v>97</v>
      </c>
      <c r="E26" s="38" t="s">
        <v>98</v>
      </c>
      <c r="F26" s="39" t="n">
        <v>35232</v>
      </c>
      <c r="G26" s="40" t="s">
        <v>63</v>
      </c>
      <c r="H26" s="41" t="s">
        <v>99</v>
      </c>
      <c r="I26" s="42" t="s">
        <v>100</v>
      </c>
      <c r="J26" s="42"/>
      <c r="K26" s="42" t="s">
        <v>79</v>
      </c>
      <c r="L26" s="44" t="n">
        <v>43129</v>
      </c>
      <c r="M26" s="45" t="s">
        <v>98</v>
      </c>
      <c r="N26" s="50" t="s">
        <v>55</v>
      </c>
      <c r="O26" s="47" t="n">
        <v>0</v>
      </c>
      <c r="P26" s="48" t="s">
        <v>60</v>
      </c>
      <c r="R26" s="48" t="str">
        <f aca="false">IF(OR(MID(G26,4,3)="KDN",MID(G26,4,3)="KKT"),"Đại Học","Cao Đẳng")</f>
        <v>Đại Học</v>
      </c>
    </row>
    <row r="27" s="48" customFormat="true" ht="30.75" hidden="false" customHeight="true" outlineLevel="0" collapsed="false">
      <c r="A27" s="34" t="n">
        <v>17</v>
      </c>
      <c r="B27" s="35" t="n">
        <v>14</v>
      </c>
      <c r="C27" s="36" t="n">
        <v>2020263853</v>
      </c>
      <c r="D27" s="37" t="s">
        <v>101</v>
      </c>
      <c r="E27" s="38" t="s">
        <v>94</v>
      </c>
      <c r="F27" s="39" t="n">
        <v>35326</v>
      </c>
      <c r="G27" s="40" t="s">
        <v>44</v>
      </c>
      <c r="H27" s="41" t="s">
        <v>102</v>
      </c>
      <c r="I27" s="42" t="s">
        <v>103</v>
      </c>
      <c r="J27" s="42"/>
      <c r="K27" s="42" t="s">
        <v>79</v>
      </c>
      <c r="L27" s="44" t="n">
        <v>43129</v>
      </c>
      <c r="M27" s="45" t="s">
        <v>94</v>
      </c>
      <c r="N27" s="50" t="s">
        <v>55</v>
      </c>
      <c r="O27" s="47" t="n">
        <v>2</v>
      </c>
      <c r="P27" s="48" t="s">
        <v>56</v>
      </c>
      <c r="R27" s="48" t="str">
        <f aca="false">IF(OR(MID(G27,4,3)="KDN",MID(G27,4,3)="KKT"),"Đại Học","Cao Đẳng")</f>
        <v>Đại Học</v>
      </c>
    </row>
    <row r="28" s="48" customFormat="true" ht="30.75" hidden="false" customHeight="true" outlineLevel="0" collapsed="false">
      <c r="A28" s="49" t="n">
        <v>18</v>
      </c>
      <c r="B28" s="35" t="n">
        <v>192</v>
      </c>
      <c r="C28" s="36" t="n">
        <v>2020267123</v>
      </c>
      <c r="D28" s="37" t="s">
        <v>42</v>
      </c>
      <c r="E28" s="38" t="s">
        <v>104</v>
      </c>
      <c r="F28" s="39" t="n">
        <v>35133</v>
      </c>
      <c r="G28" s="40" t="s">
        <v>105</v>
      </c>
      <c r="H28" s="41" t="s">
        <v>106</v>
      </c>
      <c r="I28" s="42" t="s">
        <v>103</v>
      </c>
      <c r="J28" s="42"/>
      <c r="K28" s="42" t="s">
        <v>79</v>
      </c>
      <c r="L28" s="44" t="n">
        <v>43126</v>
      </c>
      <c r="M28" s="45" t="s">
        <v>104</v>
      </c>
      <c r="N28" s="50" t="s">
        <v>55</v>
      </c>
      <c r="O28" s="47" t="n">
        <v>3</v>
      </c>
      <c r="P28" s="48" t="s">
        <v>56</v>
      </c>
      <c r="R28" s="48" t="str">
        <f aca="false">IF(OR(MID(G28,4,3)="KDN",MID(G28,4,3)="KKT"),"Đại Học","Cao Đẳng")</f>
        <v>Đại Học</v>
      </c>
    </row>
    <row r="29" s="48" customFormat="true" ht="30.75" hidden="false" customHeight="true" outlineLevel="0" collapsed="false">
      <c r="A29" s="34" t="n">
        <v>19</v>
      </c>
      <c r="B29" s="35" t="n">
        <v>57</v>
      </c>
      <c r="C29" s="36" t="n">
        <v>2020217984</v>
      </c>
      <c r="D29" s="37" t="s">
        <v>107</v>
      </c>
      <c r="E29" s="38" t="s">
        <v>108</v>
      </c>
      <c r="F29" s="39" t="n">
        <v>35112</v>
      </c>
      <c r="G29" s="40" t="s">
        <v>39</v>
      </c>
      <c r="H29" s="41" t="s">
        <v>109</v>
      </c>
      <c r="I29" s="42" t="s">
        <v>103</v>
      </c>
      <c r="J29" s="42"/>
      <c r="K29" s="42" t="s">
        <v>79</v>
      </c>
      <c r="L29" s="44" t="n">
        <v>43129</v>
      </c>
      <c r="M29" s="45" t="s">
        <v>108</v>
      </c>
      <c r="N29" s="50" t="s">
        <v>55</v>
      </c>
      <c r="O29" s="47" t="n">
        <v>1</v>
      </c>
      <c r="P29" s="48" t="s">
        <v>60</v>
      </c>
      <c r="R29" s="48" t="str">
        <f aca="false">IF(OR(MID(G29,4,3)="KDN",MID(G29,4,3)="KKT"),"Đại Học","Cao Đẳng")</f>
        <v>Đại Học</v>
      </c>
    </row>
    <row r="30" s="48" customFormat="true" ht="30.75" hidden="false" customHeight="true" outlineLevel="0" collapsed="false">
      <c r="A30" s="49" t="n">
        <v>20</v>
      </c>
      <c r="B30" s="35" t="n">
        <v>119</v>
      </c>
      <c r="C30" s="36" t="n">
        <v>1920256701</v>
      </c>
      <c r="D30" s="37" t="s">
        <v>110</v>
      </c>
      <c r="E30" s="38" t="s">
        <v>66</v>
      </c>
      <c r="F30" s="39" t="n">
        <v>34956</v>
      </c>
      <c r="G30" s="40" t="s">
        <v>82</v>
      </c>
      <c r="H30" s="41" t="s">
        <v>111</v>
      </c>
      <c r="I30" s="42" t="s">
        <v>112</v>
      </c>
      <c r="J30" s="42"/>
      <c r="K30" s="42" t="s">
        <v>79</v>
      </c>
      <c r="L30" s="44" t="n">
        <v>43127</v>
      </c>
      <c r="M30" s="45" t="s">
        <v>66</v>
      </c>
      <c r="N30" s="50" t="s">
        <v>55</v>
      </c>
      <c r="O30" s="47" t="n">
        <v>0</v>
      </c>
      <c r="P30" s="48" t="s">
        <v>60</v>
      </c>
      <c r="R30" s="48" t="str">
        <f aca="false">IF(OR(MID(G30,4,3)="KDN",MID(G30,4,3)="KKT"),"Đại Học","Cao Đẳng")</f>
        <v>Đại Học</v>
      </c>
    </row>
    <row r="31" s="48" customFormat="true" ht="30.75" hidden="false" customHeight="true" outlineLevel="0" collapsed="false">
      <c r="A31" s="34" t="n">
        <v>21</v>
      </c>
      <c r="B31" s="35" t="n">
        <v>85</v>
      </c>
      <c r="C31" s="36" t="n">
        <v>2020265956</v>
      </c>
      <c r="D31" s="37" t="s">
        <v>113</v>
      </c>
      <c r="E31" s="38" t="s">
        <v>114</v>
      </c>
      <c r="F31" s="39" t="n">
        <v>35065</v>
      </c>
      <c r="G31" s="40" t="s">
        <v>26</v>
      </c>
      <c r="H31" s="41" t="s">
        <v>115</v>
      </c>
      <c r="I31" s="42" t="s">
        <v>116</v>
      </c>
      <c r="J31" s="42"/>
      <c r="K31" s="42" t="s">
        <v>117</v>
      </c>
      <c r="L31" s="44" t="n">
        <v>43124</v>
      </c>
      <c r="M31" s="45" t="s">
        <v>114</v>
      </c>
      <c r="N31" s="46" t="s">
        <v>30</v>
      </c>
      <c r="O31" s="47" t="n">
        <v>0</v>
      </c>
      <c r="P31" s="48" t="s">
        <v>36</v>
      </c>
      <c r="R31" s="48" t="str">
        <f aca="false">IF(OR(MID(G31,4,3)="KDN",MID(G31,4,3)="KKT"),"Đại Học","Cao Đẳng")</f>
        <v>Đại Học</v>
      </c>
    </row>
    <row r="32" s="48" customFormat="true" ht="30.75" hidden="false" customHeight="true" outlineLevel="0" collapsed="false">
      <c r="A32" s="49" t="n">
        <v>22</v>
      </c>
      <c r="B32" s="35" t="n">
        <v>23</v>
      </c>
      <c r="C32" s="36" t="n">
        <v>2020254553</v>
      </c>
      <c r="D32" s="37" t="s">
        <v>118</v>
      </c>
      <c r="E32" s="38" t="s">
        <v>119</v>
      </c>
      <c r="F32" s="39" t="n">
        <v>35308</v>
      </c>
      <c r="G32" s="40" t="s">
        <v>44</v>
      </c>
      <c r="H32" s="41" t="s">
        <v>120</v>
      </c>
      <c r="I32" s="42" t="s">
        <v>121</v>
      </c>
      <c r="J32" s="42"/>
      <c r="K32" s="42" t="s">
        <v>117</v>
      </c>
      <c r="L32" s="44" t="n">
        <v>43129</v>
      </c>
      <c r="M32" s="45" t="s">
        <v>119</v>
      </c>
      <c r="N32" s="46" t="s">
        <v>30</v>
      </c>
      <c r="O32" s="47" t="n">
        <v>0</v>
      </c>
      <c r="P32" s="48" t="s">
        <v>36</v>
      </c>
      <c r="R32" s="48" t="str">
        <f aca="false">IF(OR(MID(G32,4,3)="KDN",MID(G32,4,3)="KKT"),"Đại Học","Cao Đẳng")</f>
        <v>Đại Học</v>
      </c>
    </row>
    <row r="33" s="48" customFormat="true" ht="30.75" hidden="false" customHeight="true" outlineLevel="0" collapsed="false">
      <c r="A33" s="34" t="n">
        <v>23</v>
      </c>
      <c r="B33" s="35" t="n">
        <v>61</v>
      </c>
      <c r="C33" s="36" t="n">
        <v>2020264913</v>
      </c>
      <c r="D33" s="37" t="s">
        <v>122</v>
      </c>
      <c r="E33" s="38" t="s">
        <v>123</v>
      </c>
      <c r="F33" s="39" t="n">
        <v>35205</v>
      </c>
      <c r="G33" s="40" t="s">
        <v>124</v>
      </c>
      <c r="H33" s="41" t="s">
        <v>125</v>
      </c>
      <c r="I33" s="42" t="s">
        <v>126</v>
      </c>
      <c r="J33" s="42"/>
      <c r="K33" s="42" t="s">
        <v>117</v>
      </c>
      <c r="L33" s="44" t="n">
        <v>43130</v>
      </c>
      <c r="M33" s="45" t="s">
        <v>123</v>
      </c>
      <c r="N33" s="46" t="s">
        <v>30</v>
      </c>
      <c r="O33" s="47" t="n">
        <v>0</v>
      </c>
      <c r="P33" s="48" t="s">
        <v>36</v>
      </c>
      <c r="R33" s="48" t="str">
        <f aca="false">IF(OR(MID(G33,4,3)="KDN",MID(G33,4,3)="KKT"),"Đại Học","Cao Đẳng")</f>
        <v>Đại Học</v>
      </c>
    </row>
    <row r="34" s="48" customFormat="true" ht="30.75" hidden="false" customHeight="true" outlineLevel="0" collapsed="false">
      <c r="A34" s="49" t="n">
        <v>24</v>
      </c>
      <c r="B34" s="35" t="n">
        <v>60</v>
      </c>
      <c r="C34" s="36" t="n">
        <v>2020264903</v>
      </c>
      <c r="D34" s="37" t="s">
        <v>127</v>
      </c>
      <c r="E34" s="38" t="s">
        <v>123</v>
      </c>
      <c r="F34" s="39" t="n">
        <v>35285</v>
      </c>
      <c r="G34" s="40" t="s">
        <v>124</v>
      </c>
      <c r="H34" s="41" t="s">
        <v>128</v>
      </c>
      <c r="I34" s="42" t="s">
        <v>129</v>
      </c>
      <c r="J34" s="42"/>
      <c r="K34" s="42" t="s">
        <v>117</v>
      </c>
      <c r="L34" s="44" t="n">
        <v>43130</v>
      </c>
      <c r="M34" s="45" t="s">
        <v>123</v>
      </c>
      <c r="N34" s="46" t="s">
        <v>30</v>
      </c>
      <c r="O34" s="47" t="n">
        <v>0</v>
      </c>
      <c r="P34" s="48" t="s">
        <v>36</v>
      </c>
      <c r="R34" s="48" t="str">
        <f aca="false">IF(OR(MID(G34,4,3)="KDN",MID(G34,4,3)="KKT"),"Đại Học","Cao Đẳng")</f>
        <v>Đại Học</v>
      </c>
    </row>
    <row r="35" s="48" customFormat="true" ht="30.75" hidden="false" customHeight="true" outlineLevel="0" collapsed="false">
      <c r="A35" s="34" t="n">
        <v>25</v>
      </c>
      <c r="B35" s="35" t="n">
        <v>151</v>
      </c>
      <c r="C35" s="36" t="n">
        <v>2020256372</v>
      </c>
      <c r="D35" s="37" t="s">
        <v>130</v>
      </c>
      <c r="E35" s="38" t="s">
        <v>131</v>
      </c>
      <c r="F35" s="39" t="n">
        <v>34955</v>
      </c>
      <c r="G35" s="40" t="s">
        <v>76</v>
      </c>
      <c r="H35" s="41" t="s">
        <v>132</v>
      </c>
      <c r="I35" s="42" t="s">
        <v>133</v>
      </c>
      <c r="J35" s="42"/>
      <c r="K35" s="42" t="s">
        <v>117</v>
      </c>
      <c r="L35" s="44" t="n">
        <v>43129</v>
      </c>
      <c r="M35" s="45" t="s">
        <v>131</v>
      </c>
      <c r="N35" s="46" t="s">
        <v>30</v>
      </c>
      <c r="O35" s="47" t="n">
        <v>0</v>
      </c>
      <c r="P35" s="48" t="s">
        <v>36</v>
      </c>
      <c r="R35" s="48" t="str">
        <f aca="false">IF(OR(MID(G35,4,3)="KDN",MID(G35,4,3)="KKT"),"Đại Học","Cao Đẳng")</f>
        <v>Đại Học</v>
      </c>
    </row>
    <row r="36" s="48" customFormat="true" ht="30.75" hidden="false" customHeight="true" outlineLevel="0" collapsed="false">
      <c r="A36" s="49" t="n">
        <v>26</v>
      </c>
      <c r="B36" s="35" t="n">
        <v>36</v>
      </c>
      <c r="C36" s="36" t="n">
        <v>2020258249</v>
      </c>
      <c r="D36" s="37" t="s">
        <v>134</v>
      </c>
      <c r="E36" s="38" t="s">
        <v>135</v>
      </c>
      <c r="F36" s="39" t="n">
        <v>35262</v>
      </c>
      <c r="G36" s="40" t="s">
        <v>39</v>
      </c>
      <c r="H36" s="41" t="s">
        <v>136</v>
      </c>
      <c r="I36" s="42" t="s">
        <v>137</v>
      </c>
      <c r="J36" s="42"/>
      <c r="K36" s="42" t="s">
        <v>117</v>
      </c>
      <c r="L36" s="44" t="n">
        <v>43125</v>
      </c>
      <c r="M36" s="45" t="s">
        <v>135</v>
      </c>
      <c r="N36" s="50" t="s">
        <v>55</v>
      </c>
      <c r="O36" s="47" t="n">
        <v>0</v>
      </c>
      <c r="P36" s="48" t="s">
        <v>60</v>
      </c>
      <c r="R36" s="48" t="str">
        <f aca="false">IF(OR(MID(G36,4,3)="KDN",MID(G36,4,3)="KKT"),"Đại Học","Cao Đẳng")</f>
        <v>Đại Học</v>
      </c>
    </row>
    <row r="37" s="48" customFormat="true" ht="30.75" hidden="false" customHeight="true" outlineLevel="0" collapsed="false">
      <c r="A37" s="34" t="n">
        <v>27</v>
      </c>
      <c r="B37" s="35" t="n">
        <v>63</v>
      </c>
      <c r="C37" s="36" t="n">
        <v>2021265882</v>
      </c>
      <c r="D37" s="37" t="s">
        <v>138</v>
      </c>
      <c r="E37" s="38" t="s">
        <v>139</v>
      </c>
      <c r="F37" s="39" t="n">
        <v>35284</v>
      </c>
      <c r="G37" s="40" t="s">
        <v>124</v>
      </c>
      <c r="H37" s="41" t="s">
        <v>140</v>
      </c>
      <c r="I37" s="42" t="s">
        <v>141</v>
      </c>
      <c r="J37" s="42"/>
      <c r="K37" s="42" t="s">
        <v>117</v>
      </c>
      <c r="L37" s="44" t="n">
        <v>43129</v>
      </c>
      <c r="M37" s="45" t="s">
        <v>139</v>
      </c>
      <c r="N37" s="50" t="s">
        <v>55</v>
      </c>
      <c r="O37" s="47" t="n">
        <v>0</v>
      </c>
      <c r="P37" s="48" t="s">
        <v>60</v>
      </c>
      <c r="R37" s="48" t="str">
        <f aca="false">IF(OR(MID(G37,4,3)="KDN",MID(G37,4,3)="KKT"),"Đại Học","Cao Đẳng")</f>
        <v>Đại Học</v>
      </c>
    </row>
    <row r="38" s="48" customFormat="true" ht="30.75" hidden="false" customHeight="true" outlineLevel="0" collapsed="false">
      <c r="A38" s="49" t="n">
        <v>28</v>
      </c>
      <c r="B38" s="35" t="n">
        <v>39</v>
      </c>
      <c r="C38" s="36" t="n">
        <v>2020264791</v>
      </c>
      <c r="D38" s="37" t="s">
        <v>142</v>
      </c>
      <c r="E38" s="38" t="s">
        <v>143</v>
      </c>
      <c r="F38" s="39" t="n">
        <v>34716</v>
      </c>
      <c r="G38" s="40" t="s">
        <v>39</v>
      </c>
      <c r="H38" s="41" t="s">
        <v>144</v>
      </c>
      <c r="I38" s="42" t="s">
        <v>133</v>
      </c>
      <c r="J38" s="42"/>
      <c r="K38" s="42" t="s">
        <v>117</v>
      </c>
      <c r="L38" s="44" t="n">
        <v>43123</v>
      </c>
      <c r="M38" s="45" t="s">
        <v>143</v>
      </c>
      <c r="N38" s="50" t="s">
        <v>55</v>
      </c>
      <c r="O38" s="47" t="n">
        <v>0</v>
      </c>
      <c r="P38" s="48" t="s">
        <v>60</v>
      </c>
      <c r="R38" s="48" t="str">
        <f aca="false">IF(OR(MID(G38,4,3)="KDN",MID(G38,4,3)="KKT"),"Đại Học","Cao Đẳng")</f>
        <v>Đại Học</v>
      </c>
    </row>
    <row r="39" s="48" customFormat="true" ht="30.75" hidden="false" customHeight="true" outlineLevel="0" collapsed="false">
      <c r="A39" s="34" t="n">
        <v>29</v>
      </c>
      <c r="B39" s="35" t="n">
        <v>198</v>
      </c>
      <c r="C39" s="36" t="n">
        <v>2020258107</v>
      </c>
      <c r="D39" s="37" t="s">
        <v>145</v>
      </c>
      <c r="E39" s="38" t="s">
        <v>146</v>
      </c>
      <c r="F39" s="39" t="n">
        <v>34996</v>
      </c>
      <c r="G39" s="40" t="s">
        <v>105</v>
      </c>
      <c r="H39" s="41" t="s">
        <v>147</v>
      </c>
      <c r="I39" s="42" t="s">
        <v>133</v>
      </c>
      <c r="J39" s="42"/>
      <c r="K39" s="42" t="s">
        <v>117</v>
      </c>
      <c r="L39" s="44" t="n">
        <v>43129</v>
      </c>
      <c r="M39" s="45" t="s">
        <v>146</v>
      </c>
      <c r="N39" s="50" t="s">
        <v>55</v>
      </c>
      <c r="O39" s="47" t="n">
        <v>3</v>
      </c>
      <c r="P39" s="48" t="s">
        <v>56</v>
      </c>
      <c r="R39" s="48" t="str">
        <f aca="false">IF(OR(MID(G39,4,3)="KDN",MID(G39,4,3)="KKT"),"Đại Học","Cao Đẳng")</f>
        <v>Đại Học</v>
      </c>
    </row>
    <row r="40" s="48" customFormat="true" ht="30.75" hidden="false" customHeight="true" outlineLevel="0" collapsed="false">
      <c r="A40" s="49" t="n">
        <v>30</v>
      </c>
      <c r="B40" s="35" t="n">
        <v>127</v>
      </c>
      <c r="C40" s="36" t="n">
        <v>2020255697</v>
      </c>
      <c r="D40" s="37" t="s">
        <v>148</v>
      </c>
      <c r="E40" s="38" t="s">
        <v>43</v>
      </c>
      <c r="F40" s="39" t="n">
        <v>35262</v>
      </c>
      <c r="G40" s="40" t="s">
        <v>63</v>
      </c>
      <c r="H40" s="41" t="s">
        <v>149</v>
      </c>
      <c r="I40" s="42" t="s">
        <v>150</v>
      </c>
      <c r="J40" s="42"/>
      <c r="K40" s="42" t="s">
        <v>117</v>
      </c>
      <c r="L40" s="44" t="n">
        <v>43127</v>
      </c>
      <c r="M40" s="45" t="s">
        <v>43</v>
      </c>
      <c r="N40" s="50" t="s">
        <v>55</v>
      </c>
      <c r="O40" s="47" t="n">
        <v>3</v>
      </c>
      <c r="P40" s="48" t="s">
        <v>56</v>
      </c>
      <c r="R40" s="48" t="str">
        <f aca="false">IF(OR(MID(G40,4,3)="KDN",MID(G40,4,3)="KKT"),"Đại Học","Cao Đẳng")</f>
        <v>Đại Học</v>
      </c>
    </row>
    <row r="41" s="48" customFormat="true" ht="30.75" hidden="false" customHeight="true" outlineLevel="0" collapsed="false">
      <c r="A41" s="34" t="n">
        <v>31</v>
      </c>
      <c r="B41" s="35" t="n">
        <v>22</v>
      </c>
      <c r="C41" s="36" t="n">
        <v>2020264838</v>
      </c>
      <c r="D41" s="37" t="s">
        <v>151</v>
      </c>
      <c r="E41" s="38" t="s">
        <v>152</v>
      </c>
      <c r="F41" s="39" t="n">
        <v>35102</v>
      </c>
      <c r="G41" s="40" t="s">
        <v>44</v>
      </c>
      <c r="H41" s="41" t="s">
        <v>153</v>
      </c>
      <c r="I41" s="42" t="s">
        <v>154</v>
      </c>
      <c r="J41" s="42"/>
      <c r="K41" s="42" t="s">
        <v>155</v>
      </c>
      <c r="L41" s="44" t="n">
        <v>43126</v>
      </c>
      <c r="M41" s="45" t="s">
        <v>152</v>
      </c>
      <c r="N41" s="46" t="s">
        <v>30</v>
      </c>
      <c r="O41" s="47" t="n">
        <v>0</v>
      </c>
      <c r="P41" s="48" t="s">
        <v>36</v>
      </c>
      <c r="R41" s="48" t="str">
        <f aca="false">IF(OR(MID(G41,4,3)="KDN",MID(G41,4,3)="KKT"),"Đại Học","Cao Đẳng")</f>
        <v>Đại Học</v>
      </c>
    </row>
    <row r="42" s="48" customFormat="true" ht="30.75" hidden="false" customHeight="true" outlineLevel="0" collapsed="false">
      <c r="A42" s="49" t="n">
        <v>32</v>
      </c>
      <c r="B42" s="35" t="n">
        <v>90</v>
      </c>
      <c r="C42" s="36" t="n">
        <v>2020260659</v>
      </c>
      <c r="D42" s="37" t="s">
        <v>156</v>
      </c>
      <c r="E42" s="38" t="s">
        <v>157</v>
      </c>
      <c r="F42" s="39" t="n">
        <v>34929</v>
      </c>
      <c r="G42" s="40" t="s">
        <v>26</v>
      </c>
      <c r="H42" s="41" t="s">
        <v>158</v>
      </c>
      <c r="I42" s="42" t="s">
        <v>154</v>
      </c>
      <c r="J42" s="42"/>
      <c r="K42" s="42" t="s">
        <v>155</v>
      </c>
      <c r="L42" s="44" t="n">
        <v>43130</v>
      </c>
      <c r="M42" s="45" t="s">
        <v>157</v>
      </c>
      <c r="N42" s="46" t="s">
        <v>30</v>
      </c>
      <c r="O42" s="47" t="n">
        <v>0</v>
      </c>
      <c r="P42" s="48" t="s">
        <v>36</v>
      </c>
      <c r="R42" s="48" t="str">
        <f aca="false">IF(OR(MID(G42,4,3)="KDN",MID(G42,4,3)="KKT"),"Đại Học","Cao Đẳng")</f>
        <v>Đại Học</v>
      </c>
    </row>
    <row r="43" s="48" customFormat="true" ht="30.75" hidden="false" customHeight="true" outlineLevel="0" collapsed="false">
      <c r="A43" s="34" t="n">
        <v>33</v>
      </c>
      <c r="B43" s="35" t="n">
        <v>244</v>
      </c>
      <c r="C43" s="36" t="n">
        <v>1810215771</v>
      </c>
      <c r="D43" s="37" t="s">
        <v>159</v>
      </c>
      <c r="E43" s="38" t="s">
        <v>94</v>
      </c>
      <c r="F43" s="39" t="n">
        <v>34181</v>
      </c>
      <c r="G43" s="40" t="s">
        <v>160</v>
      </c>
      <c r="H43" s="41" t="s">
        <v>161</v>
      </c>
      <c r="I43" s="42" t="s">
        <v>162</v>
      </c>
      <c r="J43" s="42"/>
      <c r="K43" s="42" t="s">
        <v>155</v>
      </c>
      <c r="L43" s="44" t="n">
        <v>43127</v>
      </c>
      <c r="M43" s="45" t="s">
        <v>94</v>
      </c>
      <c r="N43" s="46" t="s">
        <v>30</v>
      </c>
      <c r="O43" s="47" t="n">
        <v>3</v>
      </c>
      <c r="P43" s="48" t="s">
        <v>73</v>
      </c>
      <c r="Q43" s="48" t="s">
        <v>73</v>
      </c>
      <c r="R43" s="48" t="str">
        <f aca="false">IF(OR(MID(G43,4,3)="KDN",MID(G43,4,3)="KKT"),"Đại Học","Cao Đẳng")</f>
        <v>Cao Đẳng</v>
      </c>
    </row>
    <row r="44" s="48" customFormat="true" ht="30.75" hidden="false" customHeight="true" outlineLevel="0" collapsed="false">
      <c r="A44" s="49" t="n">
        <v>34</v>
      </c>
      <c r="B44" s="35" t="n">
        <v>245</v>
      </c>
      <c r="C44" s="36" t="n">
        <v>2011216082</v>
      </c>
      <c r="D44" s="37" t="s">
        <v>163</v>
      </c>
      <c r="E44" s="38" t="s">
        <v>164</v>
      </c>
      <c r="F44" s="39" t="n">
        <v>35358</v>
      </c>
      <c r="G44" s="40" t="s">
        <v>165</v>
      </c>
      <c r="H44" s="41" t="s">
        <v>166</v>
      </c>
      <c r="I44" s="42" t="s">
        <v>167</v>
      </c>
      <c r="J44" s="42"/>
      <c r="K44" s="42" t="s">
        <v>155</v>
      </c>
      <c r="L44" s="44" t="n">
        <v>43129</v>
      </c>
      <c r="M44" s="45" t="s">
        <v>164</v>
      </c>
      <c r="N44" s="46" t="s">
        <v>30</v>
      </c>
      <c r="O44" s="47" t="n">
        <v>3</v>
      </c>
      <c r="P44" s="48" t="s">
        <v>73</v>
      </c>
      <c r="Q44" s="48" t="s">
        <v>73</v>
      </c>
      <c r="R44" s="48" t="str">
        <f aca="false">IF(OR(MID(G44,4,3)="KDN",MID(G44,4,3)="KKT"),"Đại Học","Cao Đẳng")</f>
        <v>Cao Đẳng</v>
      </c>
    </row>
    <row r="45" s="48" customFormat="true" ht="30.75" hidden="false" customHeight="true" outlineLevel="0" collapsed="false">
      <c r="A45" s="34" t="n">
        <v>35</v>
      </c>
      <c r="B45" s="35" t="n">
        <v>250</v>
      </c>
      <c r="C45" s="36" t="n">
        <v>1910217007</v>
      </c>
      <c r="D45" s="37" t="s">
        <v>168</v>
      </c>
      <c r="E45" s="38" t="s">
        <v>104</v>
      </c>
      <c r="F45" s="39" t="n">
        <v>34704</v>
      </c>
      <c r="G45" s="40" t="s">
        <v>169</v>
      </c>
      <c r="H45" s="41" t="s">
        <v>170</v>
      </c>
      <c r="I45" s="42" t="s">
        <v>171</v>
      </c>
      <c r="J45" s="42"/>
      <c r="K45" s="42" t="s">
        <v>155</v>
      </c>
      <c r="L45" s="44" t="n">
        <v>43130</v>
      </c>
      <c r="M45" s="45" t="s">
        <v>104</v>
      </c>
      <c r="N45" s="46" t="s">
        <v>30</v>
      </c>
      <c r="O45" s="47" t="n">
        <v>3</v>
      </c>
      <c r="P45" s="48" t="s">
        <v>73</v>
      </c>
      <c r="Q45" s="48" t="s">
        <v>73</v>
      </c>
      <c r="R45" s="48" t="str">
        <f aca="false">IF(OR(MID(G45,4,3)="KDN",MID(G45,4,3)="KKT"),"Đại Học","Cao Đẳng")</f>
        <v>Cao Đẳng</v>
      </c>
    </row>
    <row r="46" s="48" customFormat="true" ht="30.75" hidden="false" customHeight="true" outlineLevel="0" collapsed="false">
      <c r="A46" s="49" t="n">
        <v>36</v>
      </c>
      <c r="B46" s="35" t="n">
        <v>246</v>
      </c>
      <c r="C46" s="36" t="n">
        <v>1811215480</v>
      </c>
      <c r="D46" s="37" t="s">
        <v>172</v>
      </c>
      <c r="E46" s="38" t="s">
        <v>173</v>
      </c>
      <c r="F46" s="39" t="n">
        <v>34385</v>
      </c>
      <c r="G46" s="40" t="s">
        <v>70</v>
      </c>
      <c r="H46" s="41" t="s">
        <v>174</v>
      </c>
      <c r="I46" s="42" t="s">
        <v>175</v>
      </c>
      <c r="J46" s="42"/>
      <c r="K46" s="42" t="s">
        <v>155</v>
      </c>
      <c r="L46" s="44" t="n">
        <v>43129</v>
      </c>
      <c r="M46" s="45" t="s">
        <v>173</v>
      </c>
      <c r="N46" s="50" t="s">
        <v>55</v>
      </c>
      <c r="O46" s="47" t="n">
        <v>2</v>
      </c>
      <c r="P46" s="48" t="s">
        <v>73</v>
      </c>
      <c r="R46" s="48" t="str">
        <f aca="false">IF(OR(MID(G46,4,3)="KDN",MID(G46,4,3)="KKT"),"Đại Học","Cao Đẳng")</f>
        <v>Đại Học</v>
      </c>
    </row>
    <row r="47" s="48" customFormat="true" ht="30.75" hidden="false" customHeight="true" outlineLevel="0" collapsed="false">
      <c r="A47" s="34" t="n">
        <v>37</v>
      </c>
      <c r="B47" s="35" t="n">
        <v>18</v>
      </c>
      <c r="C47" s="36" t="n">
        <v>2020266139</v>
      </c>
      <c r="D47" s="37" t="s">
        <v>176</v>
      </c>
      <c r="E47" s="38" t="s">
        <v>177</v>
      </c>
      <c r="F47" s="39" t="n">
        <v>35299</v>
      </c>
      <c r="G47" s="40" t="s">
        <v>44</v>
      </c>
      <c r="H47" s="41" t="s">
        <v>178</v>
      </c>
      <c r="I47" s="42" t="s">
        <v>179</v>
      </c>
      <c r="J47" s="42"/>
      <c r="K47" s="42" t="s">
        <v>155</v>
      </c>
      <c r="L47" s="44" t="n">
        <v>43130</v>
      </c>
      <c r="M47" s="45" t="s">
        <v>177</v>
      </c>
      <c r="N47" s="50" t="s">
        <v>55</v>
      </c>
      <c r="O47" s="47" t="n">
        <v>0</v>
      </c>
      <c r="P47" s="48" t="s">
        <v>56</v>
      </c>
      <c r="R47" s="48" t="str">
        <f aca="false">IF(OR(MID(G47,4,3)="KDN",MID(G47,4,3)="KKT"),"Đại Học","Cao Đẳng")</f>
        <v>Đại Học</v>
      </c>
    </row>
    <row r="48" s="48" customFormat="true" ht="30.75" hidden="false" customHeight="true" outlineLevel="0" collapsed="false">
      <c r="A48" s="49" t="n">
        <v>38</v>
      </c>
      <c r="B48" s="35" t="n">
        <v>51</v>
      </c>
      <c r="C48" s="36" t="n">
        <v>2020266138</v>
      </c>
      <c r="D48" s="37" t="s">
        <v>180</v>
      </c>
      <c r="E48" s="38" t="s">
        <v>181</v>
      </c>
      <c r="F48" s="39" t="n">
        <v>35370</v>
      </c>
      <c r="G48" s="40" t="s">
        <v>39</v>
      </c>
      <c r="H48" s="41" t="s">
        <v>182</v>
      </c>
      <c r="I48" s="42" t="s">
        <v>183</v>
      </c>
      <c r="J48" s="42"/>
      <c r="K48" s="42" t="s">
        <v>155</v>
      </c>
      <c r="L48" s="44" t="n">
        <v>43129</v>
      </c>
      <c r="M48" s="45" t="s">
        <v>181</v>
      </c>
      <c r="N48" s="50" t="s">
        <v>55</v>
      </c>
      <c r="O48" s="47" t="n">
        <v>0</v>
      </c>
      <c r="P48" s="48" t="s">
        <v>60</v>
      </c>
      <c r="R48" s="48" t="str">
        <f aca="false">IF(OR(MID(G48,4,3)="KDN",MID(G48,4,3)="KKT"),"Đại Học","Cao Đẳng")</f>
        <v>Đại Học</v>
      </c>
    </row>
    <row r="49" s="48" customFormat="true" ht="30.75" hidden="false" customHeight="true" outlineLevel="0" collapsed="false">
      <c r="A49" s="34" t="n">
        <v>39</v>
      </c>
      <c r="B49" s="35" t="n">
        <v>163</v>
      </c>
      <c r="C49" s="36" t="n">
        <v>2020255968</v>
      </c>
      <c r="D49" s="37" t="s">
        <v>184</v>
      </c>
      <c r="E49" s="38" t="s">
        <v>185</v>
      </c>
      <c r="F49" s="39" t="n">
        <v>34917</v>
      </c>
      <c r="G49" s="40" t="s">
        <v>76</v>
      </c>
      <c r="H49" s="41" t="s">
        <v>186</v>
      </c>
      <c r="I49" s="42" t="s">
        <v>187</v>
      </c>
      <c r="J49" s="42"/>
      <c r="K49" s="42" t="s">
        <v>155</v>
      </c>
      <c r="L49" s="44" t="n">
        <v>43130</v>
      </c>
      <c r="M49" s="45" t="s">
        <v>185</v>
      </c>
      <c r="N49" s="50" t="s">
        <v>55</v>
      </c>
      <c r="O49" s="47" t="n">
        <v>2</v>
      </c>
      <c r="P49" s="48" t="s">
        <v>56</v>
      </c>
      <c r="R49" s="48" t="str">
        <f aca="false">IF(OR(MID(G49,4,3)="KDN",MID(G49,4,3)="KKT"),"Đại Học","Cao Đẳng")</f>
        <v>Đại Học</v>
      </c>
    </row>
    <row r="50" s="48" customFormat="true" ht="30.75" hidden="false" customHeight="true" outlineLevel="0" collapsed="false">
      <c r="A50" s="49" t="n">
        <v>40</v>
      </c>
      <c r="B50" s="35" t="n">
        <v>132</v>
      </c>
      <c r="C50" s="36" t="n">
        <v>2020257968</v>
      </c>
      <c r="D50" s="37" t="s">
        <v>188</v>
      </c>
      <c r="E50" s="38" t="s">
        <v>62</v>
      </c>
      <c r="F50" s="39" t="n">
        <v>34960</v>
      </c>
      <c r="G50" s="40" t="s">
        <v>63</v>
      </c>
      <c r="H50" s="41" t="s">
        <v>189</v>
      </c>
      <c r="I50" s="42" t="s">
        <v>190</v>
      </c>
      <c r="J50" s="42"/>
      <c r="K50" s="42" t="s">
        <v>155</v>
      </c>
      <c r="L50" s="44" t="n">
        <v>43130</v>
      </c>
      <c r="M50" s="45" t="s">
        <v>62</v>
      </c>
      <c r="N50" s="50" t="s">
        <v>55</v>
      </c>
      <c r="O50" s="47" t="n">
        <v>3</v>
      </c>
      <c r="P50" s="48" t="s">
        <v>56</v>
      </c>
      <c r="R50" s="48" t="str">
        <f aca="false">IF(OR(MID(G50,4,3)="KDN",MID(G50,4,3)="KKT"),"Đại Học","Cao Đẳng")</f>
        <v>Đại Học</v>
      </c>
    </row>
    <row r="51" s="48" customFormat="true" ht="30.75" hidden="false" customHeight="true" outlineLevel="0" collapsed="false">
      <c r="A51" s="34" t="n">
        <v>41</v>
      </c>
      <c r="B51" s="35" t="n">
        <v>190</v>
      </c>
      <c r="C51" s="36" t="n">
        <v>2020254326</v>
      </c>
      <c r="D51" s="37" t="s">
        <v>191</v>
      </c>
      <c r="E51" s="38" t="s">
        <v>104</v>
      </c>
      <c r="F51" s="39" t="n">
        <v>35032</v>
      </c>
      <c r="G51" s="40" t="s">
        <v>105</v>
      </c>
      <c r="H51" s="41" t="s">
        <v>192</v>
      </c>
      <c r="I51" s="42" t="s">
        <v>193</v>
      </c>
      <c r="J51" s="42"/>
      <c r="K51" s="42" t="s">
        <v>155</v>
      </c>
      <c r="L51" s="44" t="n">
        <v>43130</v>
      </c>
      <c r="M51" s="45" t="s">
        <v>104</v>
      </c>
      <c r="N51" s="50" t="s">
        <v>55</v>
      </c>
      <c r="O51" s="47" t="n">
        <v>3</v>
      </c>
      <c r="P51" s="48" t="s">
        <v>56</v>
      </c>
      <c r="R51" s="48" t="str">
        <f aca="false">IF(OR(MID(G51,4,3)="KDN",MID(G51,4,3)="KKT"),"Đại Học","Cao Đẳng")</f>
        <v>Đại Học</v>
      </c>
    </row>
    <row r="52" s="48" customFormat="true" ht="30.75" hidden="false" customHeight="true" outlineLevel="0" collapsed="false">
      <c r="A52" s="49" t="n">
        <v>42</v>
      </c>
      <c r="B52" s="35" t="n">
        <v>215</v>
      </c>
      <c r="C52" s="36" t="n">
        <v>2020265922</v>
      </c>
      <c r="D52" s="37" t="s">
        <v>194</v>
      </c>
      <c r="E52" s="38" t="s">
        <v>34</v>
      </c>
      <c r="F52" s="39" t="n">
        <v>35376</v>
      </c>
      <c r="G52" s="40" t="s">
        <v>53</v>
      </c>
      <c r="H52" s="41" t="s">
        <v>195</v>
      </c>
      <c r="I52" s="42" t="s">
        <v>196</v>
      </c>
      <c r="J52" s="42"/>
      <c r="K52" s="42" t="s">
        <v>155</v>
      </c>
      <c r="L52" s="44" t="n">
        <v>43130</v>
      </c>
      <c r="M52" s="45" t="s">
        <v>34</v>
      </c>
      <c r="N52" s="50" t="s">
        <v>55</v>
      </c>
      <c r="O52" s="47" t="n">
        <v>0</v>
      </c>
      <c r="P52" s="48" t="s">
        <v>60</v>
      </c>
      <c r="R52" s="48" t="str">
        <f aca="false">IF(OR(MID(G52,4,3)="KDN",MID(G52,4,3)="KKT"),"Đại Học","Cao Đẳng")</f>
        <v>Đại Học</v>
      </c>
    </row>
    <row r="53" s="48" customFormat="true" ht="30.75" hidden="false" customHeight="true" outlineLevel="0" collapsed="false">
      <c r="A53" s="34" t="n">
        <v>43</v>
      </c>
      <c r="B53" s="35" t="n">
        <v>214</v>
      </c>
      <c r="C53" s="36" t="n">
        <v>2020255885</v>
      </c>
      <c r="D53" s="37" t="s">
        <v>197</v>
      </c>
      <c r="E53" s="38" t="s">
        <v>198</v>
      </c>
      <c r="F53" s="39" t="n">
        <v>35104</v>
      </c>
      <c r="G53" s="40" t="s">
        <v>53</v>
      </c>
      <c r="H53" s="41" t="s">
        <v>199</v>
      </c>
      <c r="I53" s="42" t="s">
        <v>200</v>
      </c>
      <c r="J53" s="42"/>
      <c r="K53" s="42" t="s">
        <v>155</v>
      </c>
      <c r="L53" s="44" t="n">
        <v>43130</v>
      </c>
      <c r="M53" s="45" t="s">
        <v>198</v>
      </c>
      <c r="N53" s="50" t="s">
        <v>55</v>
      </c>
      <c r="O53" s="47" t="n">
        <v>3</v>
      </c>
      <c r="P53" s="48" t="s">
        <v>56</v>
      </c>
      <c r="R53" s="48" t="str">
        <f aca="false">IF(OR(MID(G53,4,3)="KDN",MID(G53,4,3)="KKT"),"Đại Học","Cao Đẳng")</f>
        <v>Đại Học</v>
      </c>
    </row>
    <row r="54" s="48" customFormat="true" ht="30.75" hidden="false" customHeight="true" outlineLevel="0" collapsed="false">
      <c r="A54" s="49" t="n">
        <v>44</v>
      </c>
      <c r="B54" s="35" t="n">
        <v>88</v>
      </c>
      <c r="C54" s="36" t="n">
        <v>2021266459</v>
      </c>
      <c r="D54" s="37" t="s">
        <v>201</v>
      </c>
      <c r="E54" s="38" t="s">
        <v>58</v>
      </c>
      <c r="F54" s="39" t="n">
        <v>35273</v>
      </c>
      <c r="G54" s="40" t="s">
        <v>26</v>
      </c>
      <c r="H54" s="41" t="s">
        <v>202</v>
      </c>
      <c r="I54" s="42" t="s">
        <v>203</v>
      </c>
      <c r="J54" s="42"/>
      <c r="K54" s="42" t="s">
        <v>155</v>
      </c>
      <c r="L54" s="44" t="n">
        <v>43129</v>
      </c>
      <c r="M54" s="45" t="s">
        <v>58</v>
      </c>
      <c r="N54" s="50" t="s">
        <v>55</v>
      </c>
      <c r="O54" s="47" t="n">
        <v>0</v>
      </c>
      <c r="P54" s="48" t="s">
        <v>56</v>
      </c>
      <c r="R54" s="48" t="str">
        <f aca="false">IF(OR(MID(G54,4,3)="KDN",MID(G54,4,3)="KKT"),"Đại Học","Cao Đẳng")</f>
        <v>Đại Học</v>
      </c>
    </row>
    <row r="55" s="48" customFormat="true" ht="30.75" hidden="false" customHeight="true" outlineLevel="0" collapsed="false">
      <c r="A55" s="34" t="n">
        <v>45</v>
      </c>
      <c r="B55" s="35" t="n">
        <v>229</v>
      </c>
      <c r="C55" s="36" t="n">
        <v>2020258213</v>
      </c>
      <c r="D55" s="37" t="s">
        <v>204</v>
      </c>
      <c r="E55" s="38" t="s">
        <v>205</v>
      </c>
      <c r="F55" s="39" t="n">
        <v>35180</v>
      </c>
      <c r="G55" s="40" t="s">
        <v>53</v>
      </c>
      <c r="H55" s="41" t="s">
        <v>206</v>
      </c>
      <c r="I55" s="42" t="s">
        <v>207</v>
      </c>
      <c r="J55" s="42"/>
      <c r="K55" s="42" t="s">
        <v>155</v>
      </c>
      <c r="L55" s="44" t="n">
        <v>43126</v>
      </c>
      <c r="M55" s="45" t="s">
        <v>205</v>
      </c>
      <c r="N55" s="50" t="s">
        <v>55</v>
      </c>
      <c r="O55" s="47" t="n">
        <v>0</v>
      </c>
      <c r="P55" s="48" t="s">
        <v>60</v>
      </c>
      <c r="R55" s="48" t="str">
        <f aca="false">IF(OR(MID(G55,4,3)="KDN",MID(G55,4,3)="KKT"),"Đại Học","Cao Đẳng")</f>
        <v>Đại Học</v>
      </c>
    </row>
    <row r="56" s="48" customFormat="true" ht="30.75" hidden="false" customHeight="true" outlineLevel="0" collapsed="false">
      <c r="A56" s="49" t="n">
        <v>46</v>
      </c>
      <c r="B56" s="35" t="n">
        <v>128</v>
      </c>
      <c r="C56" s="36" t="n">
        <v>2020253861</v>
      </c>
      <c r="D56" s="37" t="s">
        <v>208</v>
      </c>
      <c r="E56" s="38" t="s">
        <v>209</v>
      </c>
      <c r="F56" s="39" t="n">
        <v>35060</v>
      </c>
      <c r="G56" s="40" t="s">
        <v>63</v>
      </c>
      <c r="H56" s="41" t="s">
        <v>210</v>
      </c>
      <c r="I56" s="42" t="s">
        <v>211</v>
      </c>
      <c r="J56" s="42"/>
      <c r="K56" s="42" t="s">
        <v>155</v>
      </c>
      <c r="L56" s="44" t="n">
        <v>43126</v>
      </c>
      <c r="M56" s="45" t="s">
        <v>209</v>
      </c>
      <c r="N56" s="50" t="s">
        <v>55</v>
      </c>
      <c r="O56" s="47" t="n">
        <v>3</v>
      </c>
      <c r="P56" s="48" t="s">
        <v>56</v>
      </c>
      <c r="R56" s="48" t="str">
        <f aca="false">IF(OR(MID(G56,4,3)="KDN",MID(G56,4,3)="KKT"),"Đại Học","Cao Đẳng")</f>
        <v>Đại Học</v>
      </c>
    </row>
    <row r="57" s="48" customFormat="true" ht="30.75" hidden="false" customHeight="true" outlineLevel="0" collapsed="false">
      <c r="A57" s="34" t="n">
        <v>47</v>
      </c>
      <c r="B57" s="35" t="n">
        <v>228</v>
      </c>
      <c r="C57" s="36" t="n">
        <v>2020267182</v>
      </c>
      <c r="D57" s="37" t="s">
        <v>212</v>
      </c>
      <c r="E57" s="38" t="s">
        <v>157</v>
      </c>
      <c r="F57" s="39" t="n">
        <v>35076</v>
      </c>
      <c r="G57" s="40" t="s">
        <v>53</v>
      </c>
      <c r="H57" s="41" t="s">
        <v>213</v>
      </c>
      <c r="I57" s="42" t="s">
        <v>214</v>
      </c>
      <c r="J57" s="42"/>
      <c r="K57" s="42" t="s">
        <v>155</v>
      </c>
      <c r="L57" s="44" t="n">
        <v>43130</v>
      </c>
      <c r="M57" s="45" t="s">
        <v>157</v>
      </c>
      <c r="N57" s="50" t="s">
        <v>55</v>
      </c>
      <c r="O57" s="47" t="n">
        <v>3</v>
      </c>
      <c r="P57" s="48" t="s">
        <v>56</v>
      </c>
      <c r="R57" s="48" t="str">
        <f aca="false">IF(OR(MID(G57,4,3)="KDN",MID(G57,4,3)="KKT"),"Đại Học","Cao Đẳng")</f>
        <v>Đại Học</v>
      </c>
    </row>
    <row r="58" s="48" customFormat="true" ht="30.75" hidden="false" customHeight="true" outlineLevel="0" collapsed="false">
      <c r="A58" s="49" t="n">
        <v>48</v>
      </c>
      <c r="B58" s="35" t="n">
        <v>218</v>
      </c>
      <c r="C58" s="36" t="n">
        <v>2020253800</v>
      </c>
      <c r="D58" s="37" t="s">
        <v>215</v>
      </c>
      <c r="E58" s="38" t="s">
        <v>34</v>
      </c>
      <c r="F58" s="39" t="n">
        <v>35209</v>
      </c>
      <c r="G58" s="40" t="s">
        <v>53</v>
      </c>
      <c r="H58" s="41" t="s">
        <v>216</v>
      </c>
      <c r="I58" s="42" t="s">
        <v>217</v>
      </c>
      <c r="J58" s="42"/>
      <c r="K58" s="42" t="s">
        <v>155</v>
      </c>
      <c r="L58" s="44" t="n">
        <v>43130</v>
      </c>
      <c r="M58" s="45" t="s">
        <v>34</v>
      </c>
      <c r="N58" s="50" t="s">
        <v>55</v>
      </c>
      <c r="O58" s="47" t="n">
        <v>3</v>
      </c>
      <c r="P58" s="48" t="s">
        <v>56</v>
      </c>
      <c r="R58" s="48" t="str">
        <f aca="false">IF(OR(MID(G58,4,3)="KDN",MID(G58,4,3)="KKT"),"Đại Học","Cao Đẳng")</f>
        <v>Đại Học</v>
      </c>
    </row>
    <row r="59" s="48" customFormat="true" ht="30.75" hidden="false" customHeight="true" outlineLevel="0" collapsed="false">
      <c r="A59" s="34" t="n">
        <v>49</v>
      </c>
      <c r="B59" s="35" t="n">
        <v>208</v>
      </c>
      <c r="C59" s="36" t="n">
        <v>2020337760</v>
      </c>
      <c r="D59" s="37" t="s">
        <v>218</v>
      </c>
      <c r="E59" s="38" t="s">
        <v>181</v>
      </c>
      <c r="F59" s="39" t="n">
        <v>35229</v>
      </c>
      <c r="G59" s="40" t="s">
        <v>53</v>
      </c>
      <c r="H59" s="41" t="s">
        <v>219</v>
      </c>
      <c r="I59" s="42" t="s">
        <v>220</v>
      </c>
      <c r="J59" s="42"/>
      <c r="K59" s="42" t="s">
        <v>155</v>
      </c>
      <c r="L59" s="44" t="n">
        <v>43131</v>
      </c>
      <c r="M59" s="51" t="s">
        <v>181</v>
      </c>
      <c r="N59" s="50" t="s">
        <v>55</v>
      </c>
      <c r="O59" s="47" t="n">
        <v>8</v>
      </c>
      <c r="P59" s="48" t="s">
        <v>56</v>
      </c>
      <c r="R59" s="48" t="str">
        <f aca="false">IF(OR(MID(G59,4,3)="KDN",MID(G59,4,3)="KKT"),"Đại Học","Cao Đẳng")</f>
        <v>Đại Học</v>
      </c>
    </row>
    <row r="60" s="48" customFormat="true" ht="30.75" hidden="false" customHeight="true" outlineLevel="0" collapsed="false">
      <c r="A60" s="49" t="n">
        <v>50</v>
      </c>
      <c r="B60" s="35" t="n">
        <v>115</v>
      </c>
      <c r="C60" s="36" t="n">
        <v>2020255806</v>
      </c>
      <c r="D60" s="37" t="s">
        <v>221</v>
      </c>
      <c r="E60" s="38" t="s">
        <v>152</v>
      </c>
      <c r="F60" s="39" t="n">
        <v>35419</v>
      </c>
      <c r="G60" s="40" t="s">
        <v>82</v>
      </c>
      <c r="H60" s="41" t="s">
        <v>222</v>
      </c>
      <c r="I60" s="42" t="s">
        <v>223</v>
      </c>
      <c r="J60" s="42"/>
      <c r="K60" s="42" t="s">
        <v>155</v>
      </c>
      <c r="L60" s="44" t="n">
        <v>43133</v>
      </c>
      <c r="M60" s="51" t="s">
        <v>152</v>
      </c>
      <c r="N60" s="50" t="s">
        <v>55</v>
      </c>
      <c r="O60" s="47"/>
      <c r="P60" s="48" t="s">
        <v>60</v>
      </c>
      <c r="R60" s="48" t="str">
        <f aca="false">IF(OR(MID(G60,4,3)="KDN",MID(G60,4,3)="KKT"),"Đại Học","Cao Đẳng")</f>
        <v>Đại Học</v>
      </c>
    </row>
    <row r="61" s="63" customFormat="true" ht="26.25" hidden="false" customHeight="true" outlineLevel="0" collapsed="false">
      <c r="A61" s="34" t="n">
        <v>51</v>
      </c>
      <c r="B61" s="52" t="n">
        <v>73</v>
      </c>
      <c r="C61" s="53" t="n">
        <v>2020265693</v>
      </c>
      <c r="D61" s="54" t="s">
        <v>224</v>
      </c>
      <c r="E61" s="55" t="s">
        <v>225</v>
      </c>
      <c r="F61" s="56" t="n">
        <v>35138</v>
      </c>
      <c r="G61" s="57" t="s">
        <v>124</v>
      </c>
      <c r="H61" s="58" t="s">
        <v>226</v>
      </c>
      <c r="I61" s="59" t="s">
        <v>227</v>
      </c>
      <c r="J61" s="59"/>
      <c r="K61" s="42" t="s">
        <v>155</v>
      </c>
      <c r="L61" s="60" t="n">
        <v>43133</v>
      </c>
      <c r="M61" s="61" t="s">
        <v>225</v>
      </c>
      <c r="N61" s="50" t="s">
        <v>55</v>
      </c>
      <c r="O61" s="62" t="n">
        <v>0</v>
      </c>
      <c r="P61" s="63" t="s">
        <v>60</v>
      </c>
      <c r="R61" s="63" t="str">
        <f aca="false">IF(OR(MID(G61,4,3)="KDN",MID(G61,4,3)="KKT"),"Đại Học","Cao Đẳng")</f>
        <v>Đại Học</v>
      </c>
    </row>
    <row r="62" s="48" customFormat="true" ht="30.75" hidden="false" customHeight="true" outlineLevel="0" collapsed="false">
      <c r="A62" s="49" t="n">
        <v>52</v>
      </c>
      <c r="B62" s="35" t="n">
        <v>96</v>
      </c>
      <c r="C62" s="36" t="n">
        <v>2020253575</v>
      </c>
      <c r="D62" s="37" t="s">
        <v>228</v>
      </c>
      <c r="E62" s="38" t="s">
        <v>81</v>
      </c>
      <c r="F62" s="39" t="n">
        <v>35000</v>
      </c>
      <c r="G62" s="40" t="s">
        <v>82</v>
      </c>
      <c r="H62" s="41" t="s">
        <v>229</v>
      </c>
      <c r="I62" s="42" t="s">
        <v>230</v>
      </c>
      <c r="J62" s="42"/>
      <c r="K62" s="42" t="s">
        <v>231</v>
      </c>
      <c r="L62" s="44" t="n">
        <v>43129</v>
      </c>
      <c r="M62" s="45" t="s">
        <v>81</v>
      </c>
      <c r="N62" s="46" t="s">
        <v>30</v>
      </c>
      <c r="O62" s="47" t="n">
        <v>0</v>
      </c>
      <c r="P62" s="48" t="s">
        <v>36</v>
      </c>
      <c r="R62" s="48" t="str">
        <f aca="false">IF(OR(MID(G62,4,3)="KDN",MID(G62,4,3)="KKT"),"Đại Học","Cao Đẳng")</f>
        <v>Đại Học</v>
      </c>
    </row>
    <row r="63" s="48" customFormat="true" ht="30.75" hidden="false" customHeight="true" outlineLevel="0" collapsed="false">
      <c r="A63" s="34" t="n">
        <v>53</v>
      </c>
      <c r="B63" s="35" t="n">
        <v>104</v>
      </c>
      <c r="C63" s="36" t="n">
        <v>2020257104</v>
      </c>
      <c r="D63" s="37" t="s">
        <v>232</v>
      </c>
      <c r="E63" s="38" t="s">
        <v>233</v>
      </c>
      <c r="F63" s="39" t="n">
        <v>35339</v>
      </c>
      <c r="G63" s="40" t="s">
        <v>82</v>
      </c>
      <c r="H63" s="41" t="s">
        <v>234</v>
      </c>
      <c r="I63" s="42" t="s">
        <v>230</v>
      </c>
      <c r="J63" s="42"/>
      <c r="K63" s="42" t="s">
        <v>231</v>
      </c>
      <c r="L63" s="44" t="n">
        <v>43129</v>
      </c>
      <c r="M63" s="45" t="s">
        <v>233</v>
      </c>
      <c r="N63" s="46" t="s">
        <v>30</v>
      </c>
      <c r="O63" s="47" t="n">
        <v>0</v>
      </c>
      <c r="P63" s="48" t="s">
        <v>36</v>
      </c>
      <c r="R63" s="48" t="str">
        <f aca="false">IF(OR(MID(G63,4,3)="KDN",MID(G63,4,3)="KKT"),"Đại Học","Cao Đẳng")</f>
        <v>Đại Học</v>
      </c>
    </row>
    <row r="64" s="48" customFormat="true" ht="30.75" hidden="false" customHeight="true" outlineLevel="0" collapsed="false">
      <c r="A64" s="49" t="n">
        <v>54</v>
      </c>
      <c r="B64" s="35" t="n">
        <v>34</v>
      </c>
      <c r="C64" s="36" t="n">
        <v>2021261001</v>
      </c>
      <c r="D64" s="37" t="s">
        <v>235</v>
      </c>
      <c r="E64" s="38" t="s">
        <v>236</v>
      </c>
      <c r="F64" s="39" t="n">
        <v>34386</v>
      </c>
      <c r="G64" s="40" t="s">
        <v>39</v>
      </c>
      <c r="H64" s="41" t="s">
        <v>237</v>
      </c>
      <c r="I64" s="42" t="s">
        <v>238</v>
      </c>
      <c r="J64" s="42"/>
      <c r="K64" s="42" t="s">
        <v>231</v>
      </c>
      <c r="L64" s="44" t="n">
        <v>43129</v>
      </c>
      <c r="M64" s="45" t="s">
        <v>236</v>
      </c>
      <c r="N64" s="46" t="s">
        <v>30</v>
      </c>
      <c r="O64" s="47" t="n">
        <v>0</v>
      </c>
      <c r="P64" s="48" t="s">
        <v>36</v>
      </c>
      <c r="R64" s="48" t="str">
        <f aca="false">IF(OR(MID(G64,4,3)="KDN",MID(G64,4,3)="KKT"),"Đại Học","Cao Đẳng")</f>
        <v>Đại Học</v>
      </c>
    </row>
    <row r="65" s="48" customFormat="true" ht="30.75" hidden="false" customHeight="true" outlineLevel="0" collapsed="false">
      <c r="A65" s="34" t="n">
        <v>55</v>
      </c>
      <c r="B65" s="35" t="n">
        <v>139</v>
      </c>
      <c r="C65" s="36" t="n">
        <v>2021254537</v>
      </c>
      <c r="D65" s="37" t="s">
        <v>239</v>
      </c>
      <c r="E65" s="38" t="s">
        <v>173</v>
      </c>
      <c r="F65" s="39" t="n">
        <v>35218</v>
      </c>
      <c r="G65" s="40" t="s">
        <v>63</v>
      </c>
      <c r="H65" s="41" t="s">
        <v>240</v>
      </c>
      <c r="I65" s="42" t="s">
        <v>241</v>
      </c>
      <c r="J65" s="42"/>
      <c r="K65" s="42" t="s">
        <v>231</v>
      </c>
      <c r="L65" s="44" t="n">
        <v>43129</v>
      </c>
      <c r="M65" s="45" t="s">
        <v>173</v>
      </c>
      <c r="N65" s="50" t="s">
        <v>55</v>
      </c>
      <c r="O65" s="47" t="n">
        <v>0</v>
      </c>
      <c r="P65" s="48" t="s">
        <v>56</v>
      </c>
      <c r="R65" s="48" t="str">
        <f aca="false">IF(OR(MID(G65,4,3)="KDN",MID(G65,4,3)="KKT"),"Đại Học","Cao Đẳng")</f>
        <v>Đại Học</v>
      </c>
    </row>
    <row r="66" s="48" customFormat="true" ht="30.75" hidden="false" customHeight="true" outlineLevel="0" collapsed="false">
      <c r="A66" s="49" t="n">
        <v>56</v>
      </c>
      <c r="B66" s="35" t="n">
        <v>219</v>
      </c>
      <c r="C66" s="36" t="n">
        <v>2020256285</v>
      </c>
      <c r="D66" s="37" t="s">
        <v>242</v>
      </c>
      <c r="E66" s="38" t="s">
        <v>34</v>
      </c>
      <c r="F66" s="39" t="n">
        <v>35178</v>
      </c>
      <c r="G66" s="40" t="s">
        <v>53</v>
      </c>
      <c r="H66" s="41" t="s">
        <v>243</v>
      </c>
      <c r="I66" s="42" t="s">
        <v>244</v>
      </c>
      <c r="J66" s="42"/>
      <c r="K66" s="42" t="s">
        <v>231</v>
      </c>
      <c r="L66" s="44" t="n">
        <v>43129</v>
      </c>
      <c r="M66" s="45" t="s">
        <v>34</v>
      </c>
      <c r="N66" s="50" t="s">
        <v>55</v>
      </c>
      <c r="O66" s="47" t="n">
        <v>0</v>
      </c>
      <c r="P66" s="48" t="s">
        <v>60</v>
      </c>
      <c r="R66" s="48" t="str">
        <f aca="false">IF(OR(MID(G66,4,3)="KDN",MID(G66,4,3)="KKT"),"Đại Học","Cao Đẳng")</f>
        <v>Đại Học</v>
      </c>
    </row>
    <row r="67" s="48" customFormat="true" ht="30.75" hidden="false" customHeight="true" outlineLevel="0" collapsed="false">
      <c r="A67" s="34" t="n">
        <v>57</v>
      </c>
      <c r="B67" s="35" t="n">
        <v>155</v>
      </c>
      <c r="C67" s="36" t="n">
        <v>2020258161</v>
      </c>
      <c r="D67" s="37" t="s">
        <v>245</v>
      </c>
      <c r="E67" s="38" t="s">
        <v>181</v>
      </c>
      <c r="F67" s="39" t="n">
        <v>35348</v>
      </c>
      <c r="G67" s="40" t="s">
        <v>76</v>
      </c>
      <c r="H67" s="41" t="s">
        <v>246</v>
      </c>
      <c r="I67" s="42" t="s">
        <v>247</v>
      </c>
      <c r="J67" s="42"/>
      <c r="K67" s="42" t="s">
        <v>231</v>
      </c>
      <c r="L67" s="44" t="n">
        <v>43130</v>
      </c>
      <c r="M67" s="45" t="s">
        <v>181</v>
      </c>
      <c r="N67" s="50" t="s">
        <v>55</v>
      </c>
      <c r="O67" s="47" t="n">
        <v>4</v>
      </c>
      <c r="P67" s="48" t="s">
        <v>56</v>
      </c>
      <c r="R67" s="48" t="str">
        <f aca="false">IF(OR(MID(G67,4,3)="KDN",MID(G67,4,3)="KKT"),"Đại Học","Cao Đẳng")</f>
        <v>Đại Học</v>
      </c>
    </row>
    <row r="68" s="48" customFormat="true" ht="30.75" hidden="false" customHeight="true" outlineLevel="0" collapsed="false">
      <c r="A68" s="49" t="n">
        <v>58</v>
      </c>
      <c r="B68" s="35" t="n">
        <v>91</v>
      </c>
      <c r="C68" s="36" t="n">
        <v>2020266765</v>
      </c>
      <c r="D68" s="37" t="s">
        <v>248</v>
      </c>
      <c r="E68" s="38" t="s">
        <v>249</v>
      </c>
      <c r="F68" s="39" t="n">
        <v>34999</v>
      </c>
      <c r="G68" s="40" t="s">
        <v>26</v>
      </c>
      <c r="H68" s="41" t="s">
        <v>250</v>
      </c>
      <c r="I68" s="42" t="s">
        <v>251</v>
      </c>
      <c r="J68" s="42"/>
      <c r="K68" s="42" t="s">
        <v>231</v>
      </c>
      <c r="L68" s="44" t="n">
        <v>43129</v>
      </c>
      <c r="M68" s="45" t="s">
        <v>249</v>
      </c>
      <c r="N68" s="50" t="s">
        <v>55</v>
      </c>
      <c r="O68" s="47" t="n">
        <v>0</v>
      </c>
      <c r="P68" s="48" t="s">
        <v>60</v>
      </c>
      <c r="R68" s="48" t="str">
        <f aca="false">IF(OR(MID(G68,4,3)="KDN",MID(G68,4,3)="KKT"),"Đại Học","Cao Đẳng")</f>
        <v>Đại Học</v>
      </c>
    </row>
    <row r="69" s="48" customFormat="true" ht="30.75" hidden="false" customHeight="true" outlineLevel="0" collapsed="false">
      <c r="A69" s="34" t="n">
        <v>59</v>
      </c>
      <c r="B69" s="35" t="n">
        <v>252</v>
      </c>
      <c r="C69" s="36" t="n">
        <v>1810215922</v>
      </c>
      <c r="D69" s="37" t="s">
        <v>252</v>
      </c>
      <c r="E69" s="38" t="s">
        <v>146</v>
      </c>
      <c r="F69" s="39" t="n">
        <v>34630</v>
      </c>
      <c r="G69" s="40" t="s">
        <v>70</v>
      </c>
      <c r="H69" s="41" t="s">
        <v>253</v>
      </c>
      <c r="I69" s="42" t="s">
        <v>230</v>
      </c>
      <c r="J69" s="42"/>
      <c r="K69" s="42" t="s">
        <v>231</v>
      </c>
      <c r="L69" s="44" t="n">
        <v>43130</v>
      </c>
      <c r="M69" s="45" t="s">
        <v>146</v>
      </c>
      <c r="N69" s="50" t="s">
        <v>55</v>
      </c>
      <c r="O69" s="47" t="n">
        <v>0</v>
      </c>
      <c r="P69" s="48" t="s">
        <v>73</v>
      </c>
      <c r="R69" s="48" t="str">
        <f aca="false">IF(OR(MID(G69,4,3)="KDN",MID(G69,4,3)="KKT"),"Đại Học","Cao Đẳng")</f>
        <v>Đại Học</v>
      </c>
    </row>
    <row r="70" s="48" customFormat="true" ht="30.75" hidden="false" customHeight="true" outlineLevel="0" collapsed="false">
      <c r="A70" s="49" t="n">
        <v>60</v>
      </c>
      <c r="B70" s="35" t="n">
        <v>17</v>
      </c>
      <c r="C70" s="36" t="n">
        <v>2020266764</v>
      </c>
      <c r="D70" s="37" t="s">
        <v>254</v>
      </c>
      <c r="E70" s="38" t="s">
        <v>255</v>
      </c>
      <c r="F70" s="39" t="n">
        <v>35289</v>
      </c>
      <c r="G70" s="40" t="s">
        <v>44</v>
      </c>
      <c r="H70" s="41" t="s">
        <v>256</v>
      </c>
      <c r="I70" s="42" t="s">
        <v>257</v>
      </c>
      <c r="J70" s="42"/>
      <c r="K70" s="42" t="s">
        <v>258</v>
      </c>
      <c r="L70" s="44" t="n">
        <v>43129</v>
      </c>
      <c r="M70" s="45" t="s">
        <v>255</v>
      </c>
      <c r="N70" s="46" t="s">
        <v>30</v>
      </c>
      <c r="O70" s="47" t="n">
        <v>0</v>
      </c>
      <c r="P70" s="48" t="s">
        <v>36</v>
      </c>
      <c r="R70" s="48" t="str">
        <f aca="false">IF(OR(MID(G70,4,3)="KDN",MID(G70,4,3)="KKT"),"Đại Học","Cao Đẳng")</f>
        <v>Đại Học</v>
      </c>
    </row>
    <row r="71" s="48" customFormat="true" ht="30.75" hidden="false" customHeight="true" outlineLevel="0" collapsed="false">
      <c r="A71" s="34" t="n">
        <v>61</v>
      </c>
      <c r="B71" s="35" t="n">
        <v>196</v>
      </c>
      <c r="C71" s="36" t="n">
        <v>2020263578</v>
      </c>
      <c r="D71" s="37" t="s">
        <v>259</v>
      </c>
      <c r="E71" s="38" t="s">
        <v>146</v>
      </c>
      <c r="F71" s="39" t="n">
        <v>33648</v>
      </c>
      <c r="G71" s="40" t="s">
        <v>105</v>
      </c>
      <c r="H71" s="41" t="s">
        <v>260</v>
      </c>
      <c r="I71" s="42" t="s">
        <v>261</v>
      </c>
      <c r="J71" s="42"/>
      <c r="K71" s="42" t="s">
        <v>258</v>
      </c>
      <c r="L71" s="44" t="n">
        <v>43130</v>
      </c>
      <c r="M71" s="45" t="s">
        <v>146</v>
      </c>
      <c r="N71" s="46" t="s">
        <v>30</v>
      </c>
      <c r="O71" s="47" t="n">
        <v>0</v>
      </c>
      <c r="P71" s="48" t="s">
        <v>36</v>
      </c>
      <c r="R71" s="48" t="str">
        <f aca="false">IF(OR(MID(G71,4,3)="KDN",MID(G71,4,3)="KKT"),"Đại Học","Cao Đẳng")</f>
        <v>Đại Học</v>
      </c>
    </row>
    <row r="72" s="48" customFormat="true" ht="30.75" hidden="false" customHeight="true" outlineLevel="0" collapsed="false">
      <c r="A72" s="49" t="n">
        <v>62</v>
      </c>
      <c r="B72" s="35" t="n">
        <v>112</v>
      </c>
      <c r="C72" s="36" t="n">
        <v>2020255753</v>
      </c>
      <c r="D72" s="37" t="s">
        <v>262</v>
      </c>
      <c r="E72" s="38" t="s">
        <v>263</v>
      </c>
      <c r="F72" s="39" t="n">
        <v>35103</v>
      </c>
      <c r="G72" s="40" t="s">
        <v>82</v>
      </c>
      <c r="H72" s="41" t="s">
        <v>264</v>
      </c>
      <c r="I72" s="42" t="s">
        <v>265</v>
      </c>
      <c r="J72" s="42"/>
      <c r="K72" s="42" t="s">
        <v>258</v>
      </c>
      <c r="L72" s="44" t="n">
        <v>43129</v>
      </c>
      <c r="M72" s="45" t="s">
        <v>263</v>
      </c>
      <c r="N72" s="46" t="s">
        <v>30</v>
      </c>
      <c r="O72" s="47" t="n">
        <v>0</v>
      </c>
      <c r="P72" s="48" t="s">
        <v>36</v>
      </c>
      <c r="R72" s="48" t="str">
        <f aca="false">IF(OR(MID(G72,4,3)="KDN",MID(G72,4,3)="KKT"),"Đại Học","Cao Đẳng")</f>
        <v>Đại Học</v>
      </c>
    </row>
    <row r="73" s="48" customFormat="true" ht="30.75" hidden="false" customHeight="true" outlineLevel="0" collapsed="false">
      <c r="A73" s="34" t="n">
        <v>63</v>
      </c>
      <c r="B73" s="35" t="n">
        <v>232</v>
      </c>
      <c r="C73" s="36" t="n">
        <v>2021254323</v>
      </c>
      <c r="D73" s="37" t="s">
        <v>266</v>
      </c>
      <c r="E73" s="38" t="s">
        <v>267</v>
      </c>
      <c r="F73" s="39" t="n">
        <v>35148</v>
      </c>
      <c r="G73" s="40" t="s">
        <v>53</v>
      </c>
      <c r="H73" s="41" t="s">
        <v>268</v>
      </c>
      <c r="I73" s="42" t="s">
        <v>269</v>
      </c>
      <c r="J73" s="42"/>
      <c r="K73" s="42" t="s">
        <v>258</v>
      </c>
      <c r="L73" s="44" t="n">
        <v>43130</v>
      </c>
      <c r="M73" s="45" t="s">
        <v>267</v>
      </c>
      <c r="N73" s="50" t="s">
        <v>55</v>
      </c>
      <c r="O73" s="47" t="n">
        <v>3</v>
      </c>
      <c r="P73" s="48" t="s">
        <v>56</v>
      </c>
      <c r="R73" s="48" t="str">
        <f aca="false">IF(OR(MID(G73,4,3)="KDN",MID(G73,4,3)="KKT"),"Đại Học","Cao Đẳng")</f>
        <v>Đại Học</v>
      </c>
    </row>
    <row r="74" s="48" customFormat="true" ht="30.75" hidden="false" customHeight="true" outlineLevel="0" collapsed="false">
      <c r="A74" s="49" t="n">
        <v>64</v>
      </c>
      <c r="B74" s="35" t="n">
        <v>54</v>
      </c>
      <c r="C74" s="36" t="n">
        <v>2020266299</v>
      </c>
      <c r="D74" s="37" t="s">
        <v>270</v>
      </c>
      <c r="E74" s="38" t="s">
        <v>271</v>
      </c>
      <c r="F74" s="39" t="n">
        <v>35392</v>
      </c>
      <c r="G74" s="40" t="s">
        <v>39</v>
      </c>
      <c r="H74" s="41" t="s">
        <v>272</v>
      </c>
      <c r="I74" s="42" t="s">
        <v>273</v>
      </c>
      <c r="J74" s="42"/>
      <c r="K74" s="42" t="s">
        <v>258</v>
      </c>
      <c r="L74" s="44" t="n">
        <v>43130</v>
      </c>
      <c r="M74" s="45" t="s">
        <v>271</v>
      </c>
      <c r="N74" s="50" t="s">
        <v>55</v>
      </c>
      <c r="O74" s="47" t="n">
        <v>0</v>
      </c>
      <c r="P74" s="48" t="s">
        <v>60</v>
      </c>
      <c r="R74" s="48" t="str">
        <f aca="false">IF(OR(MID(G74,4,3)="KDN",MID(G74,4,3)="KKT"),"Đại Học","Cao Đẳng")</f>
        <v>Đại Học</v>
      </c>
    </row>
    <row r="75" s="48" customFormat="true" ht="30.75" hidden="false" customHeight="true" outlineLevel="0" collapsed="false">
      <c r="A75" s="34" t="n">
        <v>65</v>
      </c>
      <c r="B75" s="35" t="n">
        <v>29</v>
      </c>
      <c r="C75" s="36" t="n">
        <v>1920235361</v>
      </c>
      <c r="D75" s="37" t="s">
        <v>274</v>
      </c>
      <c r="E75" s="38" t="s">
        <v>275</v>
      </c>
      <c r="F75" s="39" t="n">
        <v>34717</v>
      </c>
      <c r="G75" s="40" t="s">
        <v>44</v>
      </c>
      <c r="H75" s="41" t="s">
        <v>276</v>
      </c>
      <c r="I75" s="42" t="s">
        <v>277</v>
      </c>
      <c r="J75" s="42"/>
      <c r="K75" s="42" t="s">
        <v>258</v>
      </c>
      <c r="L75" s="44" t="n">
        <v>43129</v>
      </c>
      <c r="M75" s="45" t="s">
        <v>275</v>
      </c>
      <c r="N75" s="50" t="s">
        <v>55</v>
      </c>
      <c r="O75" s="47" t="n">
        <v>0</v>
      </c>
      <c r="P75" s="48" t="s">
        <v>60</v>
      </c>
      <c r="R75" s="48" t="str">
        <f aca="false">IF(OR(MID(G75,4,3)="KDN",MID(G75,4,3)="KKT"),"Đại Học","Cao Đẳng")</f>
        <v>Đại Học</v>
      </c>
    </row>
    <row r="76" s="48" customFormat="true" ht="30.75" hidden="false" customHeight="true" outlineLevel="0" collapsed="false">
      <c r="A76" s="49" t="n">
        <v>66</v>
      </c>
      <c r="B76" s="35" t="n">
        <v>99</v>
      </c>
      <c r="C76" s="36" t="n">
        <v>2020513149</v>
      </c>
      <c r="D76" s="37" t="s">
        <v>278</v>
      </c>
      <c r="E76" s="38" t="s">
        <v>279</v>
      </c>
      <c r="F76" s="39" t="n">
        <v>35337</v>
      </c>
      <c r="G76" s="40" t="s">
        <v>82</v>
      </c>
      <c r="H76" s="41" t="s">
        <v>280</v>
      </c>
      <c r="I76" s="42" t="s">
        <v>281</v>
      </c>
      <c r="J76" s="42"/>
      <c r="K76" s="42" t="s">
        <v>258</v>
      </c>
      <c r="L76" s="44" t="n">
        <v>43130</v>
      </c>
      <c r="M76" s="45" t="s">
        <v>279</v>
      </c>
      <c r="N76" s="50" t="s">
        <v>55</v>
      </c>
      <c r="O76" s="47" t="n">
        <v>0</v>
      </c>
      <c r="P76" s="48" t="s">
        <v>60</v>
      </c>
      <c r="R76" s="48" t="str">
        <f aca="false">IF(OR(MID(G76,4,3)="KDN",MID(G76,4,3)="KKT"),"Đại Học","Cao Đẳng")</f>
        <v>Đại Học</v>
      </c>
    </row>
    <row r="77" s="48" customFormat="true" ht="30.75" hidden="false" customHeight="true" outlineLevel="0" collapsed="false">
      <c r="A77" s="34" t="n">
        <v>67</v>
      </c>
      <c r="B77" s="35" t="n">
        <v>110</v>
      </c>
      <c r="C77" s="36" t="n">
        <v>2020255674</v>
      </c>
      <c r="D77" s="37" t="s">
        <v>282</v>
      </c>
      <c r="E77" s="38" t="s">
        <v>177</v>
      </c>
      <c r="F77" s="39" t="n">
        <v>35022</v>
      </c>
      <c r="G77" s="40" t="s">
        <v>82</v>
      </c>
      <c r="H77" s="41" t="s">
        <v>283</v>
      </c>
      <c r="I77" s="42" t="s">
        <v>281</v>
      </c>
      <c r="J77" s="42"/>
      <c r="K77" s="42" t="s">
        <v>258</v>
      </c>
      <c r="L77" s="44" t="n">
        <v>43130</v>
      </c>
      <c r="M77" s="45" t="s">
        <v>177</v>
      </c>
      <c r="N77" s="50" t="s">
        <v>55</v>
      </c>
      <c r="O77" s="47" t="n">
        <v>0</v>
      </c>
      <c r="P77" s="48" t="s">
        <v>60</v>
      </c>
      <c r="R77" s="48" t="str">
        <f aca="false">IF(OR(MID(G77,4,3)="KDN",MID(G77,4,3)="KKT"),"Đại Học","Cao Đẳng")</f>
        <v>Đại Học</v>
      </c>
    </row>
    <row r="78" s="48" customFormat="true" ht="30.75" hidden="false" customHeight="true" outlineLevel="0" collapsed="false">
      <c r="A78" s="49" t="n">
        <v>68</v>
      </c>
      <c r="B78" s="35" t="n">
        <v>167</v>
      </c>
      <c r="C78" s="36" t="n">
        <v>2020254267</v>
      </c>
      <c r="D78" s="37" t="s">
        <v>284</v>
      </c>
      <c r="E78" s="38" t="s">
        <v>285</v>
      </c>
      <c r="F78" s="39" t="n">
        <v>34994</v>
      </c>
      <c r="G78" s="40" t="s">
        <v>76</v>
      </c>
      <c r="H78" s="41" t="s">
        <v>286</v>
      </c>
      <c r="I78" s="42" t="s">
        <v>281</v>
      </c>
      <c r="J78" s="42"/>
      <c r="K78" s="42" t="s">
        <v>258</v>
      </c>
      <c r="L78" s="44" t="n">
        <v>43130</v>
      </c>
      <c r="M78" s="45" t="s">
        <v>285</v>
      </c>
      <c r="N78" s="50" t="s">
        <v>55</v>
      </c>
      <c r="O78" s="47" t="n">
        <v>0</v>
      </c>
      <c r="P78" s="48" t="s">
        <v>60</v>
      </c>
      <c r="R78" s="48" t="str">
        <f aca="false">IF(OR(MID(G78,4,3)="KDN",MID(G78,4,3)="KKT"),"Đại Học","Cao Đẳng")</f>
        <v>Đại Học</v>
      </c>
    </row>
    <row r="79" s="48" customFormat="true" ht="30.75" hidden="false" customHeight="true" outlineLevel="0" collapsed="false">
      <c r="A79" s="34" t="n">
        <v>69</v>
      </c>
      <c r="B79" s="35" t="n">
        <v>84</v>
      </c>
      <c r="C79" s="36" t="n">
        <v>2020647437</v>
      </c>
      <c r="D79" s="37" t="s">
        <v>68</v>
      </c>
      <c r="E79" s="38" t="s">
        <v>114</v>
      </c>
      <c r="F79" s="39" t="n">
        <v>35282</v>
      </c>
      <c r="G79" s="40" t="s">
        <v>26</v>
      </c>
      <c r="H79" s="41" t="s">
        <v>287</v>
      </c>
      <c r="I79" s="42" t="s">
        <v>288</v>
      </c>
      <c r="J79" s="42"/>
      <c r="K79" s="42" t="s">
        <v>258</v>
      </c>
      <c r="L79" s="44" t="n">
        <v>43129</v>
      </c>
      <c r="M79" s="45" t="s">
        <v>114</v>
      </c>
      <c r="N79" s="50" t="s">
        <v>55</v>
      </c>
      <c r="O79" s="47" t="n">
        <v>0</v>
      </c>
      <c r="P79" s="48" t="s">
        <v>60</v>
      </c>
      <c r="R79" s="48" t="str">
        <f aca="false">IF(OR(MID(G79,4,3)="KDN",MID(G79,4,3)="KKT"),"Đại Học","Cao Đẳng")</f>
        <v>Đại Học</v>
      </c>
    </row>
    <row r="80" s="48" customFormat="true" ht="30.75" hidden="false" customHeight="true" outlineLevel="0" collapsed="false">
      <c r="A80" s="49" t="n">
        <v>70</v>
      </c>
      <c r="B80" s="35" t="n">
        <v>235</v>
      </c>
      <c r="C80" s="36" t="n">
        <v>2020258288</v>
      </c>
      <c r="D80" s="37" t="s">
        <v>289</v>
      </c>
      <c r="E80" s="38" t="s">
        <v>290</v>
      </c>
      <c r="F80" s="39" t="n">
        <v>35170</v>
      </c>
      <c r="G80" s="40" t="s">
        <v>53</v>
      </c>
      <c r="H80" s="41" t="s">
        <v>291</v>
      </c>
      <c r="I80" s="42" t="s">
        <v>292</v>
      </c>
      <c r="J80" s="42"/>
      <c r="K80" s="42" t="s">
        <v>258</v>
      </c>
      <c r="L80" s="44" t="n">
        <v>43129</v>
      </c>
      <c r="M80" s="45" t="s">
        <v>290</v>
      </c>
      <c r="N80" s="50" t="s">
        <v>55</v>
      </c>
      <c r="O80" s="47" t="n">
        <v>0</v>
      </c>
      <c r="P80" s="48" t="s">
        <v>60</v>
      </c>
      <c r="R80" s="48" t="str">
        <f aca="false">IF(OR(MID(G80,4,3)="KDN",MID(G80,4,3)="KKT"),"Đại Học","Cao Đẳng")</f>
        <v>Đại Học</v>
      </c>
    </row>
    <row r="81" s="48" customFormat="true" ht="30.75" hidden="false" customHeight="true" outlineLevel="0" collapsed="false">
      <c r="A81" s="34" t="n">
        <v>71</v>
      </c>
      <c r="B81" s="35" t="n">
        <v>27</v>
      </c>
      <c r="C81" s="36" t="n">
        <v>1920715792</v>
      </c>
      <c r="D81" s="37" t="s">
        <v>293</v>
      </c>
      <c r="E81" s="38" t="s">
        <v>209</v>
      </c>
      <c r="F81" s="39" t="n">
        <v>34997</v>
      </c>
      <c r="G81" s="40" t="s">
        <v>44</v>
      </c>
      <c r="H81" s="41" t="s">
        <v>294</v>
      </c>
      <c r="I81" s="42" t="s">
        <v>295</v>
      </c>
      <c r="J81" s="42"/>
      <c r="K81" s="42" t="s">
        <v>258</v>
      </c>
      <c r="L81" s="44" t="n">
        <v>43129</v>
      </c>
      <c r="M81" s="45" t="s">
        <v>209</v>
      </c>
      <c r="N81" s="50" t="s">
        <v>55</v>
      </c>
      <c r="O81" s="47" t="n">
        <v>0</v>
      </c>
      <c r="P81" s="48" t="s">
        <v>60</v>
      </c>
      <c r="R81" s="48" t="str">
        <f aca="false">IF(OR(MID(G81,4,3)="KDN",MID(G81,4,3)="KKT"),"Đại Học","Cao Đẳng")</f>
        <v>Đại Học</v>
      </c>
    </row>
    <row r="82" s="48" customFormat="true" ht="30.75" hidden="false" customHeight="true" outlineLevel="0" collapsed="false">
      <c r="A82" s="49" t="n">
        <v>72</v>
      </c>
      <c r="B82" s="35" t="n">
        <v>170</v>
      </c>
      <c r="C82" s="36" t="n">
        <v>2020255072</v>
      </c>
      <c r="D82" s="37" t="s">
        <v>68</v>
      </c>
      <c r="E82" s="38" t="s">
        <v>296</v>
      </c>
      <c r="F82" s="39" t="n">
        <v>35347</v>
      </c>
      <c r="G82" s="40" t="s">
        <v>76</v>
      </c>
      <c r="H82" s="41" t="s">
        <v>297</v>
      </c>
      <c r="I82" s="42" t="s">
        <v>298</v>
      </c>
      <c r="J82" s="42"/>
      <c r="K82" s="42" t="s">
        <v>258</v>
      </c>
      <c r="L82" s="44" t="n">
        <v>43130</v>
      </c>
      <c r="M82" s="45" t="s">
        <v>296</v>
      </c>
      <c r="N82" s="50" t="s">
        <v>55</v>
      </c>
      <c r="O82" s="47" t="n">
        <v>3</v>
      </c>
      <c r="P82" s="48" t="s">
        <v>56</v>
      </c>
      <c r="R82" s="48" t="str">
        <f aca="false">IF(OR(MID(G82,4,3)="KDN",MID(G82,4,3)="KKT"),"Đại Học","Cao Đẳng")</f>
        <v>Đại Học</v>
      </c>
    </row>
    <row r="83" s="48" customFormat="true" ht="30.75" hidden="false" customHeight="true" outlineLevel="0" collapsed="false">
      <c r="A83" s="34" t="n">
        <v>73</v>
      </c>
      <c r="B83" s="35" t="n">
        <v>111</v>
      </c>
      <c r="C83" s="36" t="n">
        <v>2020264602</v>
      </c>
      <c r="D83" s="37" t="s">
        <v>299</v>
      </c>
      <c r="E83" s="38" t="s">
        <v>300</v>
      </c>
      <c r="F83" s="39" t="n">
        <v>35014</v>
      </c>
      <c r="G83" s="40" t="s">
        <v>82</v>
      </c>
      <c r="H83" s="41" t="s">
        <v>301</v>
      </c>
      <c r="I83" s="42" t="s">
        <v>302</v>
      </c>
      <c r="J83" s="42"/>
      <c r="K83" s="42" t="s">
        <v>303</v>
      </c>
      <c r="L83" s="44" t="n">
        <v>43124</v>
      </c>
      <c r="M83" s="45" t="s">
        <v>300</v>
      </c>
      <c r="N83" s="46" t="s">
        <v>30</v>
      </c>
      <c r="O83" s="47" t="n">
        <v>0</v>
      </c>
      <c r="P83" s="48" t="s">
        <v>36</v>
      </c>
      <c r="R83" s="48" t="str">
        <f aca="false">IF(OR(MID(G83,4,3)="KDN",MID(G83,4,3)="KKT"),"Đại Học","Cao Đẳng")</f>
        <v>Đại Học</v>
      </c>
    </row>
    <row r="84" s="48" customFormat="true" ht="30.75" hidden="false" customHeight="true" outlineLevel="0" collapsed="false">
      <c r="A84" s="49" t="n">
        <v>74</v>
      </c>
      <c r="B84" s="35" t="n">
        <v>182</v>
      </c>
      <c r="C84" s="36" t="n">
        <v>2020257378</v>
      </c>
      <c r="D84" s="37" t="s">
        <v>304</v>
      </c>
      <c r="E84" s="38" t="s">
        <v>305</v>
      </c>
      <c r="F84" s="39" t="n">
        <v>35006</v>
      </c>
      <c r="G84" s="40" t="s">
        <v>105</v>
      </c>
      <c r="H84" s="41" t="s">
        <v>306</v>
      </c>
      <c r="I84" s="42" t="s">
        <v>307</v>
      </c>
      <c r="J84" s="42"/>
      <c r="K84" s="42" t="s">
        <v>303</v>
      </c>
      <c r="L84" s="44" t="n">
        <v>43130</v>
      </c>
      <c r="M84" s="45" t="s">
        <v>305</v>
      </c>
      <c r="N84" s="46" t="s">
        <v>30</v>
      </c>
      <c r="O84" s="47" t="n">
        <v>0</v>
      </c>
      <c r="P84" s="48" t="s">
        <v>31</v>
      </c>
      <c r="Q84" s="48" t="s">
        <v>32</v>
      </c>
      <c r="R84" s="48" t="str">
        <f aca="false">IF(OR(MID(G84,4,3)="KDN",MID(G84,4,3)="KKT"),"Đại Học","Cao Đẳng")</f>
        <v>Đại Học</v>
      </c>
    </row>
    <row r="85" s="48" customFormat="true" ht="30.75" hidden="false" customHeight="true" outlineLevel="0" collapsed="false">
      <c r="A85" s="34" t="n">
        <v>75</v>
      </c>
      <c r="B85" s="35" t="n">
        <v>8</v>
      </c>
      <c r="C85" s="36" t="n">
        <v>2020267998</v>
      </c>
      <c r="D85" s="37" t="s">
        <v>308</v>
      </c>
      <c r="E85" s="38" t="s">
        <v>309</v>
      </c>
      <c r="F85" s="39" t="n">
        <v>35207</v>
      </c>
      <c r="G85" s="40" t="s">
        <v>44</v>
      </c>
      <c r="H85" s="41" t="s">
        <v>310</v>
      </c>
      <c r="I85" s="42" t="s">
        <v>311</v>
      </c>
      <c r="J85" s="42"/>
      <c r="K85" s="42" t="s">
        <v>303</v>
      </c>
      <c r="L85" s="44" t="n">
        <v>43126</v>
      </c>
      <c r="M85" s="45" t="s">
        <v>309</v>
      </c>
      <c r="N85" s="46" t="s">
        <v>30</v>
      </c>
      <c r="O85" s="47" t="n">
        <v>0</v>
      </c>
      <c r="P85" s="48" t="s">
        <v>36</v>
      </c>
      <c r="R85" s="48" t="str">
        <f aca="false">IF(OR(MID(G85,4,3)="KDN",MID(G85,4,3)="KKT"),"Đại Học","Cao Đẳng")</f>
        <v>Đại Học</v>
      </c>
    </row>
    <row r="86" s="48" customFormat="true" ht="30.75" hidden="false" customHeight="true" outlineLevel="0" collapsed="false">
      <c r="A86" s="49" t="n">
        <v>76</v>
      </c>
      <c r="B86" s="35" t="n">
        <v>40</v>
      </c>
      <c r="C86" s="36" t="n">
        <v>2020265068</v>
      </c>
      <c r="D86" s="37" t="s">
        <v>312</v>
      </c>
      <c r="E86" s="38" t="s">
        <v>313</v>
      </c>
      <c r="F86" s="39" t="n">
        <v>35377</v>
      </c>
      <c r="G86" s="40" t="s">
        <v>39</v>
      </c>
      <c r="H86" s="41" t="s">
        <v>314</v>
      </c>
      <c r="I86" s="42" t="s">
        <v>311</v>
      </c>
      <c r="J86" s="42"/>
      <c r="K86" s="42" t="s">
        <v>303</v>
      </c>
      <c r="L86" s="44" t="n">
        <v>43129</v>
      </c>
      <c r="M86" s="45" t="s">
        <v>313</v>
      </c>
      <c r="N86" s="46" t="s">
        <v>30</v>
      </c>
      <c r="O86" s="47" t="n">
        <v>0</v>
      </c>
      <c r="P86" s="48" t="s">
        <v>36</v>
      </c>
      <c r="R86" s="48" t="str">
        <f aca="false">IF(OR(MID(G86,4,3)="KDN",MID(G86,4,3)="KKT"),"Đại Học","Cao Đẳng")</f>
        <v>Đại Học</v>
      </c>
    </row>
    <row r="87" s="48" customFormat="true" ht="30.75" hidden="false" customHeight="true" outlineLevel="0" collapsed="false">
      <c r="A87" s="34" t="n">
        <v>77</v>
      </c>
      <c r="B87" s="35" t="n">
        <v>62</v>
      </c>
      <c r="C87" s="36" t="n">
        <v>2020647319</v>
      </c>
      <c r="D87" s="37" t="s">
        <v>315</v>
      </c>
      <c r="E87" s="38" t="s">
        <v>296</v>
      </c>
      <c r="F87" s="39" t="n">
        <v>35061</v>
      </c>
      <c r="G87" s="40" t="s">
        <v>124</v>
      </c>
      <c r="H87" s="41" t="s">
        <v>316</v>
      </c>
      <c r="I87" s="42" t="s">
        <v>317</v>
      </c>
      <c r="J87" s="42"/>
      <c r="K87" s="42" t="s">
        <v>303</v>
      </c>
      <c r="L87" s="44" t="n">
        <v>43130</v>
      </c>
      <c r="M87" s="45" t="s">
        <v>296</v>
      </c>
      <c r="N87" s="50" t="s">
        <v>55</v>
      </c>
      <c r="O87" s="47" t="n">
        <v>2</v>
      </c>
      <c r="P87" s="48" t="s">
        <v>56</v>
      </c>
      <c r="R87" s="48" t="str">
        <f aca="false">IF(OR(MID(G87,4,3)="KDN",MID(G87,4,3)="KKT"),"Đại Học","Cao Đẳng")</f>
        <v>Đại Học</v>
      </c>
    </row>
    <row r="88" s="48" customFormat="true" ht="30.75" hidden="false" customHeight="true" outlineLevel="0" collapsed="false">
      <c r="A88" s="49" t="n">
        <v>78</v>
      </c>
      <c r="B88" s="35" t="n">
        <v>234</v>
      </c>
      <c r="C88" s="36" t="n">
        <v>2020253497</v>
      </c>
      <c r="D88" s="37" t="s">
        <v>318</v>
      </c>
      <c r="E88" s="38" t="s">
        <v>319</v>
      </c>
      <c r="F88" s="39" t="n">
        <v>35429</v>
      </c>
      <c r="G88" s="40" t="s">
        <v>53</v>
      </c>
      <c r="H88" s="41" t="s">
        <v>320</v>
      </c>
      <c r="I88" s="42" t="s">
        <v>321</v>
      </c>
      <c r="J88" s="42"/>
      <c r="K88" s="42" t="s">
        <v>303</v>
      </c>
      <c r="L88" s="44" t="n">
        <v>43127</v>
      </c>
      <c r="M88" s="45" t="s">
        <v>319</v>
      </c>
      <c r="N88" s="50" t="s">
        <v>55</v>
      </c>
      <c r="O88" s="47" t="n">
        <v>0</v>
      </c>
      <c r="P88" s="48" t="s">
        <v>60</v>
      </c>
      <c r="R88" s="48" t="str">
        <f aca="false">IF(OR(MID(G88,4,3)="KDN",MID(G88,4,3)="KKT"),"Đại Học","Cao Đẳng")</f>
        <v>Đại Học</v>
      </c>
    </row>
    <row r="89" s="48" customFormat="true" ht="30.75" hidden="false" customHeight="true" outlineLevel="0" collapsed="false">
      <c r="A89" s="34" t="n">
        <v>79</v>
      </c>
      <c r="B89" s="35" t="n">
        <v>64</v>
      </c>
      <c r="C89" s="36" t="n">
        <v>2020265888</v>
      </c>
      <c r="D89" s="37" t="s">
        <v>322</v>
      </c>
      <c r="E89" s="38" t="s">
        <v>323</v>
      </c>
      <c r="F89" s="39" t="n">
        <v>35361</v>
      </c>
      <c r="G89" s="40" t="s">
        <v>124</v>
      </c>
      <c r="H89" s="41" t="s">
        <v>324</v>
      </c>
      <c r="I89" s="42" t="s">
        <v>325</v>
      </c>
      <c r="J89" s="42"/>
      <c r="K89" s="42" t="s">
        <v>303</v>
      </c>
      <c r="L89" s="44" t="n">
        <v>43130</v>
      </c>
      <c r="M89" s="45" t="s">
        <v>323</v>
      </c>
      <c r="N89" s="50" t="s">
        <v>55</v>
      </c>
      <c r="O89" s="47" t="n">
        <v>0</v>
      </c>
      <c r="P89" s="48" t="s">
        <v>60</v>
      </c>
      <c r="R89" s="48" t="str">
        <f aca="false">IF(OR(MID(G89,4,3)="KDN",MID(G89,4,3)="KKT"),"Đại Học","Cao Đẳng")</f>
        <v>Đại Học</v>
      </c>
    </row>
    <row r="90" s="48" customFormat="true" ht="30.75" hidden="false" customHeight="true" outlineLevel="0" collapsed="false">
      <c r="A90" s="49" t="n">
        <v>80</v>
      </c>
      <c r="B90" s="35" t="n">
        <v>171</v>
      </c>
      <c r="C90" s="36" t="n">
        <v>2020253546</v>
      </c>
      <c r="D90" s="37" t="s">
        <v>326</v>
      </c>
      <c r="E90" s="38" t="s">
        <v>327</v>
      </c>
      <c r="F90" s="39" t="n">
        <v>35401</v>
      </c>
      <c r="G90" s="40" t="s">
        <v>76</v>
      </c>
      <c r="H90" s="41" t="s">
        <v>328</v>
      </c>
      <c r="I90" s="42" t="s">
        <v>329</v>
      </c>
      <c r="J90" s="42"/>
      <c r="K90" s="42" t="s">
        <v>303</v>
      </c>
      <c r="L90" s="44" t="n">
        <v>43129</v>
      </c>
      <c r="M90" s="45" t="s">
        <v>327</v>
      </c>
      <c r="N90" s="50" t="s">
        <v>55</v>
      </c>
      <c r="O90" s="47" t="n">
        <v>3</v>
      </c>
      <c r="P90" s="48" t="s">
        <v>56</v>
      </c>
      <c r="R90" s="48" t="str">
        <f aca="false">IF(OR(MID(G90,4,3)="KDN",MID(G90,4,3)="KKT"),"Đại Học","Cao Đẳng")</f>
        <v>Đại Học</v>
      </c>
    </row>
    <row r="91" s="48" customFormat="true" ht="30.75" hidden="false" customHeight="true" outlineLevel="0" collapsed="false">
      <c r="A91" s="34" t="n">
        <v>81</v>
      </c>
      <c r="B91" s="35" t="n">
        <v>10</v>
      </c>
      <c r="C91" s="36" t="n">
        <v>2020263994</v>
      </c>
      <c r="D91" s="37" t="s">
        <v>330</v>
      </c>
      <c r="E91" s="38" t="s">
        <v>331</v>
      </c>
      <c r="F91" s="39" t="n">
        <v>35099</v>
      </c>
      <c r="G91" s="40" t="s">
        <v>44</v>
      </c>
      <c r="H91" s="41" t="s">
        <v>332</v>
      </c>
      <c r="I91" s="42" t="s">
        <v>333</v>
      </c>
      <c r="J91" s="42"/>
      <c r="K91" s="42" t="s">
        <v>303</v>
      </c>
      <c r="L91" s="44" t="n">
        <v>43125</v>
      </c>
      <c r="M91" s="45" t="s">
        <v>331</v>
      </c>
      <c r="N91" s="50" t="s">
        <v>55</v>
      </c>
      <c r="O91" s="47" t="n">
        <v>0</v>
      </c>
      <c r="P91" s="48" t="s">
        <v>60</v>
      </c>
      <c r="R91" s="48" t="str">
        <f aca="false">IF(OR(MID(G91,4,3)="KDN",MID(G91,4,3)="KKT"),"Đại Học","Cao Đẳng")</f>
        <v>Đại Học</v>
      </c>
    </row>
    <row r="92" s="48" customFormat="true" ht="30.75" hidden="false" customHeight="true" outlineLevel="0" collapsed="false">
      <c r="A92" s="49" t="n">
        <v>82</v>
      </c>
      <c r="B92" s="35" t="n">
        <v>19</v>
      </c>
      <c r="C92" s="36" t="n">
        <v>2020324021</v>
      </c>
      <c r="D92" s="37" t="s">
        <v>334</v>
      </c>
      <c r="E92" s="38" t="s">
        <v>300</v>
      </c>
      <c r="F92" s="39" t="n">
        <v>34978</v>
      </c>
      <c r="G92" s="40" t="s">
        <v>44</v>
      </c>
      <c r="H92" s="41" t="s">
        <v>335</v>
      </c>
      <c r="I92" s="42" t="s">
        <v>336</v>
      </c>
      <c r="J92" s="42"/>
      <c r="K92" s="42" t="s">
        <v>337</v>
      </c>
      <c r="L92" s="44" t="n">
        <v>43129</v>
      </c>
      <c r="M92" s="45" t="s">
        <v>300</v>
      </c>
      <c r="N92" s="46" t="s">
        <v>30</v>
      </c>
      <c r="O92" s="47" t="n">
        <v>0</v>
      </c>
      <c r="P92" s="48" t="s">
        <v>31</v>
      </c>
      <c r="Q92" s="48" t="s">
        <v>32</v>
      </c>
      <c r="R92" s="48" t="str">
        <f aca="false">IF(OR(MID(G92,4,3)="KDN",MID(G92,4,3)="KKT"),"Đại Học","Cao Đẳng")</f>
        <v>Đại Học</v>
      </c>
    </row>
    <row r="93" s="48" customFormat="true" ht="30.75" hidden="false" customHeight="true" outlineLevel="0" collapsed="false">
      <c r="A93" s="34" t="n">
        <v>83</v>
      </c>
      <c r="B93" s="35" t="n">
        <v>42</v>
      </c>
      <c r="C93" s="36" t="n">
        <v>2020266129</v>
      </c>
      <c r="D93" s="37" t="s">
        <v>68</v>
      </c>
      <c r="E93" s="38" t="s">
        <v>338</v>
      </c>
      <c r="F93" s="39" t="n">
        <v>35222</v>
      </c>
      <c r="G93" s="40" t="s">
        <v>39</v>
      </c>
      <c r="H93" s="41" t="s">
        <v>339</v>
      </c>
      <c r="I93" s="42" t="s">
        <v>340</v>
      </c>
      <c r="J93" s="42"/>
      <c r="K93" s="42" t="s">
        <v>337</v>
      </c>
      <c r="L93" s="44" t="n">
        <v>43130</v>
      </c>
      <c r="M93" s="64" t="s">
        <v>338</v>
      </c>
      <c r="N93" s="46" t="s">
        <v>30</v>
      </c>
      <c r="O93" s="47" t="n">
        <v>0</v>
      </c>
      <c r="P93" s="48" t="s">
        <v>36</v>
      </c>
      <c r="Q93" s="65"/>
      <c r="R93" s="48" t="str">
        <f aca="false">IF(OR(MID(G93,4,3)="KDN",MID(G93,4,3)="KKT"),"Đại Học","Cao Đẳng")</f>
        <v>Đại Học</v>
      </c>
    </row>
    <row r="94" s="48" customFormat="true" ht="30.75" hidden="false" customHeight="true" outlineLevel="0" collapsed="false">
      <c r="A94" s="49" t="n">
        <v>84</v>
      </c>
      <c r="B94" s="35" t="n">
        <v>131</v>
      </c>
      <c r="C94" s="36" t="n">
        <v>2020250638</v>
      </c>
      <c r="D94" s="37" t="s">
        <v>341</v>
      </c>
      <c r="E94" s="38" t="s">
        <v>62</v>
      </c>
      <c r="F94" s="39" t="n">
        <v>34853</v>
      </c>
      <c r="G94" s="40" t="s">
        <v>63</v>
      </c>
      <c r="H94" s="41" t="s">
        <v>342</v>
      </c>
      <c r="I94" s="42" t="s">
        <v>343</v>
      </c>
      <c r="J94" s="42"/>
      <c r="K94" s="42" t="s">
        <v>337</v>
      </c>
      <c r="L94" s="44" t="n">
        <v>43130</v>
      </c>
      <c r="M94" s="64" t="s">
        <v>62</v>
      </c>
      <c r="N94" s="46" t="s">
        <v>30</v>
      </c>
      <c r="O94" s="47" t="n">
        <v>0</v>
      </c>
      <c r="P94" s="48" t="s">
        <v>31</v>
      </c>
      <c r="Q94" s="65" t="s">
        <v>32</v>
      </c>
      <c r="R94" s="48" t="str">
        <f aca="false">IF(OR(MID(G94,4,3)="KDN",MID(G94,4,3)="KKT"),"Đại Học","Cao Đẳng")</f>
        <v>Đại Học</v>
      </c>
    </row>
    <row r="95" s="48" customFormat="true" ht="30.75" hidden="false" customHeight="true" outlineLevel="0" collapsed="false">
      <c r="A95" s="34" t="n">
        <v>85</v>
      </c>
      <c r="B95" s="35" t="n">
        <v>37</v>
      </c>
      <c r="C95" s="36" t="n">
        <v>2020266224</v>
      </c>
      <c r="D95" s="37" t="s">
        <v>344</v>
      </c>
      <c r="E95" s="38" t="s">
        <v>135</v>
      </c>
      <c r="F95" s="39" t="n">
        <v>35307</v>
      </c>
      <c r="G95" s="40" t="s">
        <v>39</v>
      </c>
      <c r="H95" s="41" t="s">
        <v>345</v>
      </c>
      <c r="I95" s="42" t="s">
        <v>346</v>
      </c>
      <c r="J95" s="42"/>
      <c r="K95" s="42" t="s">
        <v>337</v>
      </c>
      <c r="L95" s="44" t="n">
        <v>43129</v>
      </c>
      <c r="M95" s="64" t="s">
        <v>135</v>
      </c>
      <c r="N95" s="46" t="s">
        <v>30</v>
      </c>
      <c r="O95" s="47" t="n">
        <v>0</v>
      </c>
      <c r="P95" s="48" t="s">
        <v>31</v>
      </c>
      <c r="Q95" s="48" t="s">
        <v>32</v>
      </c>
      <c r="R95" s="48" t="str">
        <f aca="false">IF(OR(MID(G95,4,3)="KDN",MID(G95,4,3)="KKT"),"Đại Học","Cao Đẳng")</f>
        <v>Đại Học</v>
      </c>
    </row>
    <row r="96" s="48" customFormat="true" ht="30.75" hidden="false" customHeight="true" outlineLevel="0" collapsed="false">
      <c r="A96" s="49" t="n">
        <v>86</v>
      </c>
      <c r="B96" s="35" t="n">
        <v>53</v>
      </c>
      <c r="C96" s="36" t="n">
        <v>2020264446</v>
      </c>
      <c r="D96" s="37" t="s">
        <v>347</v>
      </c>
      <c r="E96" s="38" t="s">
        <v>348</v>
      </c>
      <c r="F96" s="39" t="n">
        <v>35419</v>
      </c>
      <c r="G96" s="40" t="s">
        <v>39</v>
      </c>
      <c r="H96" s="41" t="s">
        <v>349</v>
      </c>
      <c r="I96" s="42" t="s">
        <v>350</v>
      </c>
      <c r="J96" s="42"/>
      <c r="K96" s="42" t="s">
        <v>337</v>
      </c>
      <c r="L96" s="44" t="n">
        <v>43130</v>
      </c>
      <c r="M96" s="45" t="s">
        <v>348</v>
      </c>
      <c r="N96" s="46" t="s">
        <v>30</v>
      </c>
      <c r="O96" s="47" t="n">
        <v>0</v>
      </c>
      <c r="P96" s="48" t="s">
        <v>36</v>
      </c>
      <c r="R96" s="48" t="str">
        <f aca="false">IF(OR(MID(G96,4,3)="KDN",MID(G96,4,3)="KKT"),"Đại Học","Cao Đẳng")</f>
        <v>Đại Học</v>
      </c>
    </row>
    <row r="97" s="48" customFormat="true" ht="30.75" hidden="false" customHeight="true" outlineLevel="0" collapsed="false">
      <c r="A97" s="34" t="n">
        <v>87</v>
      </c>
      <c r="B97" s="35" t="n">
        <v>257</v>
      </c>
      <c r="C97" s="36" t="n">
        <v>1913211640</v>
      </c>
      <c r="D97" s="37" t="s">
        <v>351</v>
      </c>
      <c r="E97" s="38" t="s">
        <v>352</v>
      </c>
      <c r="F97" s="39" t="n">
        <v>34702</v>
      </c>
      <c r="G97" s="40" t="s">
        <v>70</v>
      </c>
      <c r="H97" s="41" t="s">
        <v>353</v>
      </c>
      <c r="I97" s="42" t="s">
        <v>354</v>
      </c>
      <c r="J97" s="42"/>
      <c r="K97" s="42" t="s">
        <v>337</v>
      </c>
      <c r="L97" s="44" t="n">
        <v>43130</v>
      </c>
      <c r="M97" s="45" t="s">
        <v>352</v>
      </c>
      <c r="N97" s="50" t="s">
        <v>55</v>
      </c>
      <c r="O97" s="47" t="n">
        <v>3</v>
      </c>
      <c r="P97" s="48" t="s">
        <v>73</v>
      </c>
      <c r="R97" s="48" t="str">
        <f aca="false">IF(OR(MID(G97,4,3)="KDN",MID(G97,4,3)="KKT"),"Đại Học","Cao Đẳng")</f>
        <v>Đại Học</v>
      </c>
    </row>
    <row r="98" s="48" customFormat="true" ht="30.75" hidden="false" customHeight="true" outlineLevel="0" collapsed="false">
      <c r="A98" s="49" t="n">
        <v>88</v>
      </c>
      <c r="B98" s="35" t="n">
        <v>11</v>
      </c>
      <c r="C98" s="36" t="n">
        <v>172327990</v>
      </c>
      <c r="D98" s="37" t="s">
        <v>355</v>
      </c>
      <c r="E98" s="38" t="s">
        <v>356</v>
      </c>
      <c r="F98" s="39" t="n">
        <v>33808</v>
      </c>
      <c r="G98" s="40" t="s">
        <v>44</v>
      </c>
      <c r="H98" s="41" t="s">
        <v>357</v>
      </c>
      <c r="I98" s="42" t="s">
        <v>358</v>
      </c>
      <c r="J98" s="42"/>
      <c r="K98" s="42" t="s">
        <v>337</v>
      </c>
      <c r="L98" s="44" t="n">
        <v>43130</v>
      </c>
      <c r="M98" s="45" t="s">
        <v>356</v>
      </c>
      <c r="N98" s="50" t="s">
        <v>55</v>
      </c>
      <c r="O98" s="47" t="n">
        <v>0</v>
      </c>
      <c r="P98" s="48" t="s">
        <v>56</v>
      </c>
      <c r="R98" s="48" t="str">
        <f aca="false">IF(OR(MID(G98,4,3)="KDN",MID(G98,4,3)="KKT"),"Đại Học","Cao Đẳng")</f>
        <v>Đại Học</v>
      </c>
    </row>
    <row r="99" s="48" customFormat="true" ht="30.75" hidden="false" customHeight="true" outlineLevel="0" collapsed="false">
      <c r="A99" s="34" t="n">
        <v>89</v>
      </c>
      <c r="B99" s="35" t="n">
        <v>48</v>
      </c>
      <c r="C99" s="36" t="n">
        <v>2020264489</v>
      </c>
      <c r="D99" s="37" t="s">
        <v>359</v>
      </c>
      <c r="E99" s="38" t="s">
        <v>90</v>
      </c>
      <c r="F99" s="39" t="n">
        <v>35197</v>
      </c>
      <c r="G99" s="40" t="s">
        <v>39</v>
      </c>
      <c r="H99" s="41" t="s">
        <v>360</v>
      </c>
      <c r="I99" s="42" t="s">
        <v>361</v>
      </c>
      <c r="J99" s="42"/>
      <c r="K99" s="42" t="s">
        <v>337</v>
      </c>
      <c r="L99" s="44" t="n">
        <v>43129</v>
      </c>
      <c r="M99" s="45" t="s">
        <v>90</v>
      </c>
      <c r="N99" s="50" t="s">
        <v>55</v>
      </c>
      <c r="O99" s="47" t="n">
        <v>0</v>
      </c>
      <c r="P99" s="48" t="s">
        <v>60</v>
      </c>
      <c r="R99" s="48" t="str">
        <f aca="false">IF(OR(MID(G99,4,3)="KDN",MID(G99,4,3)="KKT"),"Đại Học","Cao Đẳng")</f>
        <v>Đại Học</v>
      </c>
    </row>
    <row r="100" s="48" customFormat="true" ht="30.75" hidden="false" customHeight="true" outlineLevel="0" collapsed="false">
      <c r="A100" s="49" t="n">
        <v>90</v>
      </c>
      <c r="B100" s="35" t="n">
        <v>50</v>
      </c>
      <c r="C100" s="36" t="n">
        <v>2020264636</v>
      </c>
      <c r="D100" s="37" t="s">
        <v>362</v>
      </c>
      <c r="E100" s="38" t="s">
        <v>181</v>
      </c>
      <c r="F100" s="39" t="n">
        <v>35220</v>
      </c>
      <c r="G100" s="40" t="s">
        <v>39</v>
      </c>
      <c r="H100" s="41" t="s">
        <v>363</v>
      </c>
      <c r="I100" s="42" t="s">
        <v>364</v>
      </c>
      <c r="J100" s="42"/>
      <c r="K100" s="42" t="s">
        <v>337</v>
      </c>
      <c r="L100" s="44" t="n">
        <v>43124</v>
      </c>
      <c r="M100" s="45" t="s">
        <v>181</v>
      </c>
      <c r="N100" s="50" t="s">
        <v>55</v>
      </c>
      <c r="O100" s="47" t="n">
        <v>0</v>
      </c>
      <c r="P100" s="48" t="s">
        <v>60</v>
      </c>
      <c r="R100" s="48" t="str">
        <f aca="false">IF(OR(MID(G100,4,3)="KDN",MID(G100,4,3)="KKT"),"Đại Học","Cao Đẳng")</f>
        <v>Đại Học</v>
      </c>
    </row>
    <row r="101" s="48" customFormat="true" ht="30.75" hidden="false" customHeight="true" outlineLevel="0" collapsed="false">
      <c r="A101" s="34" t="n">
        <v>91</v>
      </c>
      <c r="B101" s="35" t="n">
        <v>205</v>
      </c>
      <c r="C101" s="36" t="n">
        <v>1821253677</v>
      </c>
      <c r="D101" s="37" t="s">
        <v>365</v>
      </c>
      <c r="E101" s="38" t="s">
        <v>366</v>
      </c>
      <c r="F101" s="39" t="n">
        <v>34440</v>
      </c>
      <c r="G101" s="40" t="s">
        <v>105</v>
      </c>
      <c r="H101" s="41" t="s">
        <v>367</v>
      </c>
      <c r="I101" s="42" t="s">
        <v>368</v>
      </c>
      <c r="J101" s="42"/>
      <c r="K101" s="42" t="s">
        <v>337</v>
      </c>
      <c r="L101" s="44" t="n">
        <v>43129</v>
      </c>
      <c r="M101" s="45" t="s">
        <v>366</v>
      </c>
      <c r="N101" s="50" t="s">
        <v>55</v>
      </c>
      <c r="O101" s="47" t="n">
        <v>0</v>
      </c>
      <c r="P101" s="48" t="s">
        <v>56</v>
      </c>
      <c r="R101" s="48" t="str">
        <f aca="false">IF(OR(MID(G101,4,3)="KDN",MID(G101,4,3)="KKT"),"Đại Học","Cao Đẳng")</f>
        <v>Đại Học</v>
      </c>
    </row>
    <row r="102" s="48" customFormat="true" ht="30.75" hidden="false" customHeight="true" outlineLevel="0" collapsed="false">
      <c r="A102" s="49" t="n">
        <v>92</v>
      </c>
      <c r="B102" s="35" t="n">
        <v>197</v>
      </c>
      <c r="C102" s="36" t="n">
        <v>2020254843</v>
      </c>
      <c r="D102" s="37" t="s">
        <v>369</v>
      </c>
      <c r="E102" s="38" t="s">
        <v>146</v>
      </c>
      <c r="F102" s="39" t="n">
        <v>35092</v>
      </c>
      <c r="G102" s="40" t="s">
        <v>105</v>
      </c>
      <c r="H102" s="41" t="s">
        <v>370</v>
      </c>
      <c r="I102" s="42" t="s">
        <v>371</v>
      </c>
      <c r="J102" s="42"/>
      <c r="K102" s="42" t="s">
        <v>372</v>
      </c>
      <c r="L102" s="44" t="n">
        <v>43129</v>
      </c>
      <c r="M102" s="45" t="s">
        <v>146</v>
      </c>
      <c r="N102" s="46" t="s">
        <v>30</v>
      </c>
      <c r="O102" s="47" t="n">
        <v>0</v>
      </c>
      <c r="P102" s="48" t="s">
        <v>36</v>
      </c>
      <c r="R102" s="48" t="str">
        <f aca="false">IF(OR(MID(G102,4,3)="KDN",MID(G102,4,3)="KKT"),"Đại Học","Cao Đẳng")</f>
        <v>Đại Học</v>
      </c>
    </row>
    <row r="103" s="48" customFormat="true" ht="30.75" hidden="false" customHeight="true" outlineLevel="0" collapsed="false">
      <c r="A103" s="34" t="n">
        <v>93</v>
      </c>
      <c r="B103" s="35" t="n">
        <v>38</v>
      </c>
      <c r="C103" s="36" t="n">
        <v>2020256893</v>
      </c>
      <c r="D103" s="37" t="s">
        <v>373</v>
      </c>
      <c r="E103" s="38" t="s">
        <v>374</v>
      </c>
      <c r="F103" s="39" t="n">
        <v>35220</v>
      </c>
      <c r="G103" s="40" t="s">
        <v>39</v>
      </c>
      <c r="H103" s="41" t="s">
        <v>375</v>
      </c>
      <c r="I103" s="42" t="s">
        <v>376</v>
      </c>
      <c r="J103" s="42"/>
      <c r="K103" s="42" t="s">
        <v>372</v>
      </c>
      <c r="L103" s="44" t="n">
        <v>43129</v>
      </c>
      <c r="M103" s="45" t="s">
        <v>374</v>
      </c>
      <c r="N103" s="46" t="s">
        <v>30</v>
      </c>
      <c r="O103" s="47" t="n">
        <v>0</v>
      </c>
      <c r="P103" s="48" t="s">
        <v>36</v>
      </c>
      <c r="R103" s="48" t="str">
        <f aca="false">IF(OR(MID(G103,4,3)="KDN",MID(G103,4,3)="KKT"),"Đại Học","Cao Đẳng")</f>
        <v>Đại Học</v>
      </c>
    </row>
    <row r="104" s="48" customFormat="true" ht="30.75" hidden="false" customHeight="true" outlineLevel="0" collapsed="false">
      <c r="A104" s="49" t="n">
        <v>94</v>
      </c>
      <c r="B104" s="35" t="n">
        <v>15</v>
      </c>
      <c r="C104" s="36" t="n">
        <v>2020216136</v>
      </c>
      <c r="D104" s="37" t="s">
        <v>68</v>
      </c>
      <c r="E104" s="38" t="s">
        <v>94</v>
      </c>
      <c r="F104" s="39" t="n">
        <v>35137</v>
      </c>
      <c r="G104" s="40" t="s">
        <v>44</v>
      </c>
      <c r="H104" s="41" t="s">
        <v>377</v>
      </c>
      <c r="I104" s="42" t="s">
        <v>378</v>
      </c>
      <c r="J104" s="42"/>
      <c r="K104" s="42" t="s">
        <v>372</v>
      </c>
      <c r="L104" s="44" t="n">
        <v>43130</v>
      </c>
      <c r="M104" s="45" t="s">
        <v>94</v>
      </c>
      <c r="N104" s="46" t="s">
        <v>30</v>
      </c>
      <c r="O104" s="47" t="n">
        <v>0</v>
      </c>
      <c r="P104" s="48" t="s">
        <v>31</v>
      </c>
      <c r="Q104" s="48" t="s">
        <v>32</v>
      </c>
      <c r="R104" s="48" t="str">
        <f aca="false">IF(OR(MID(G104,4,3)="KDN",MID(G104,4,3)="KKT"),"Đại Học","Cao Đẳng")</f>
        <v>Đại Học</v>
      </c>
    </row>
    <row r="105" s="48" customFormat="true" ht="30.75" hidden="false" customHeight="true" outlineLevel="0" collapsed="false">
      <c r="A105" s="34" t="n">
        <v>95</v>
      </c>
      <c r="B105" s="35" t="n">
        <v>21</v>
      </c>
      <c r="C105" s="36" t="n">
        <v>2020268231</v>
      </c>
      <c r="D105" s="37" t="s">
        <v>379</v>
      </c>
      <c r="E105" s="38" t="s">
        <v>152</v>
      </c>
      <c r="F105" s="39" t="n">
        <v>35262</v>
      </c>
      <c r="G105" s="40" t="s">
        <v>44</v>
      </c>
      <c r="H105" s="41" t="s">
        <v>380</v>
      </c>
      <c r="I105" s="42" t="s">
        <v>381</v>
      </c>
      <c r="J105" s="42"/>
      <c r="K105" s="42" t="s">
        <v>372</v>
      </c>
      <c r="L105" s="44" t="n">
        <v>43129</v>
      </c>
      <c r="M105" s="45" t="s">
        <v>152</v>
      </c>
      <c r="N105" s="46" t="s">
        <v>30</v>
      </c>
      <c r="O105" s="47" t="n">
        <v>0</v>
      </c>
      <c r="P105" s="48" t="s">
        <v>31</v>
      </c>
      <c r="Q105" s="48" t="s">
        <v>32</v>
      </c>
      <c r="R105" s="48" t="str">
        <f aca="false">IF(OR(MID(G105,4,3)="KDN",MID(G105,4,3)="KKT"),"Đại Học","Cao Đẳng")</f>
        <v>Đại Học</v>
      </c>
    </row>
    <row r="106" s="48" customFormat="true" ht="30.75" hidden="false" customHeight="true" outlineLevel="0" collapsed="false">
      <c r="A106" s="49" t="n">
        <v>96</v>
      </c>
      <c r="B106" s="35" t="n">
        <v>194</v>
      </c>
      <c r="C106" s="36" t="n">
        <v>2021256322</v>
      </c>
      <c r="D106" s="37" t="s">
        <v>382</v>
      </c>
      <c r="E106" s="38" t="s">
        <v>104</v>
      </c>
      <c r="F106" s="39" t="n">
        <v>35160</v>
      </c>
      <c r="G106" s="40" t="s">
        <v>105</v>
      </c>
      <c r="H106" s="41" t="s">
        <v>383</v>
      </c>
      <c r="I106" s="42" t="s">
        <v>384</v>
      </c>
      <c r="J106" s="42"/>
      <c r="K106" s="42" t="s">
        <v>372</v>
      </c>
      <c r="L106" s="44" t="n">
        <v>43126</v>
      </c>
      <c r="M106" s="45" t="s">
        <v>104</v>
      </c>
      <c r="N106" s="50" t="s">
        <v>55</v>
      </c>
      <c r="O106" s="47" t="n">
        <v>0</v>
      </c>
      <c r="P106" s="48" t="s">
        <v>60</v>
      </c>
      <c r="R106" s="48" t="str">
        <f aca="false">IF(OR(MID(G106,4,3)="KDN",MID(G106,4,3)="KKT"),"Đại Học","Cao Đẳng")</f>
        <v>Đại Học</v>
      </c>
    </row>
    <row r="107" s="48" customFormat="true" ht="30.75" hidden="false" customHeight="true" outlineLevel="0" collapsed="false">
      <c r="A107" s="34" t="n">
        <v>97</v>
      </c>
      <c r="B107" s="35" t="n">
        <v>113</v>
      </c>
      <c r="C107" s="36" t="n">
        <v>2020253624</v>
      </c>
      <c r="D107" s="37" t="s">
        <v>385</v>
      </c>
      <c r="E107" s="38" t="s">
        <v>263</v>
      </c>
      <c r="F107" s="39" t="n">
        <v>35165</v>
      </c>
      <c r="G107" s="40" t="s">
        <v>82</v>
      </c>
      <c r="H107" s="41" t="s">
        <v>386</v>
      </c>
      <c r="I107" s="42" t="s">
        <v>387</v>
      </c>
      <c r="J107" s="42"/>
      <c r="K107" s="42" t="s">
        <v>372</v>
      </c>
      <c r="L107" s="44" t="n">
        <v>43129</v>
      </c>
      <c r="M107" s="45" t="s">
        <v>263</v>
      </c>
      <c r="N107" s="50" t="s">
        <v>55</v>
      </c>
      <c r="O107" s="47" t="n">
        <v>3</v>
      </c>
      <c r="P107" s="48" t="s">
        <v>56</v>
      </c>
      <c r="R107" s="48" t="str">
        <f aca="false">IF(OR(MID(G107,4,3)="KDN",MID(G107,4,3)="KKT"),"Đại Học","Cao Đẳng")</f>
        <v>Đại Học</v>
      </c>
    </row>
    <row r="108" s="48" customFormat="true" ht="30.75" hidden="false" customHeight="true" outlineLevel="0" collapsed="false">
      <c r="A108" s="49" t="n">
        <v>98</v>
      </c>
      <c r="B108" s="35" t="n">
        <v>126</v>
      </c>
      <c r="C108" s="36" t="n">
        <v>2020254394</v>
      </c>
      <c r="D108" s="37" t="s">
        <v>388</v>
      </c>
      <c r="E108" s="38" t="s">
        <v>43</v>
      </c>
      <c r="F108" s="39" t="n">
        <v>35355</v>
      </c>
      <c r="G108" s="40" t="s">
        <v>63</v>
      </c>
      <c r="H108" s="41" t="s">
        <v>389</v>
      </c>
      <c r="I108" s="42" t="s">
        <v>387</v>
      </c>
      <c r="J108" s="42"/>
      <c r="K108" s="42" t="s">
        <v>372</v>
      </c>
      <c r="L108" s="44" t="n">
        <v>43129</v>
      </c>
      <c r="M108" s="45" t="s">
        <v>43</v>
      </c>
      <c r="N108" s="50" t="s">
        <v>55</v>
      </c>
      <c r="O108" s="47" t="n">
        <v>3</v>
      </c>
      <c r="P108" s="48" t="s">
        <v>56</v>
      </c>
      <c r="R108" s="48" t="str">
        <f aca="false">IF(OR(MID(G108,4,3)="KDN",MID(G108,4,3)="KKT"),"Đại Học","Cao Đẳng")</f>
        <v>Đại Học</v>
      </c>
    </row>
    <row r="109" s="48" customFormat="true" ht="30.75" hidden="false" customHeight="true" outlineLevel="0" collapsed="false">
      <c r="A109" s="34" t="n">
        <v>99</v>
      </c>
      <c r="B109" s="35" t="n">
        <v>154</v>
      </c>
      <c r="C109" s="36" t="n">
        <v>2020254526</v>
      </c>
      <c r="D109" s="37" t="s">
        <v>390</v>
      </c>
      <c r="E109" s="38" t="s">
        <v>181</v>
      </c>
      <c r="F109" s="39" t="n">
        <v>35300</v>
      </c>
      <c r="G109" s="40" t="s">
        <v>76</v>
      </c>
      <c r="H109" s="41" t="s">
        <v>391</v>
      </c>
      <c r="I109" s="42" t="s">
        <v>392</v>
      </c>
      <c r="J109" s="42"/>
      <c r="K109" s="42" t="s">
        <v>372</v>
      </c>
      <c r="L109" s="44" t="n">
        <v>43130</v>
      </c>
      <c r="M109" s="45" t="s">
        <v>181</v>
      </c>
      <c r="N109" s="50" t="s">
        <v>55</v>
      </c>
      <c r="O109" s="47" t="n">
        <v>0</v>
      </c>
      <c r="P109" s="48" t="s">
        <v>60</v>
      </c>
      <c r="R109" s="48" t="str">
        <f aca="false">IF(OR(MID(G109,4,3)="KDN",MID(G109,4,3)="KKT"),"Đại Học","Cao Đẳng")</f>
        <v>Đại Học</v>
      </c>
    </row>
    <row r="110" s="48" customFormat="true" ht="30.75" hidden="false" customHeight="true" outlineLevel="0" collapsed="false">
      <c r="A110" s="49" t="n">
        <v>100</v>
      </c>
      <c r="B110" s="35" t="n">
        <v>9</v>
      </c>
      <c r="C110" s="36" t="n">
        <v>2020263717</v>
      </c>
      <c r="D110" s="37" t="s">
        <v>393</v>
      </c>
      <c r="E110" s="38" t="s">
        <v>309</v>
      </c>
      <c r="F110" s="39" t="n">
        <v>35004</v>
      </c>
      <c r="G110" s="40" t="s">
        <v>44</v>
      </c>
      <c r="H110" s="41" t="s">
        <v>394</v>
      </c>
      <c r="I110" s="42" t="s">
        <v>395</v>
      </c>
      <c r="J110" s="42"/>
      <c r="K110" s="42" t="s">
        <v>372</v>
      </c>
      <c r="L110" s="44" t="n">
        <v>43129</v>
      </c>
      <c r="M110" s="45" t="s">
        <v>309</v>
      </c>
      <c r="N110" s="50" t="s">
        <v>55</v>
      </c>
      <c r="O110" s="47" t="n">
        <v>0</v>
      </c>
      <c r="P110" s="48" t="s">
        <v>60</v>
      </c>
      <c r="R110" s="48" t="str">
        <f aca="false">IF(OR(MID(G110,4,3)="KDN",MID(G110,4,3)="KKT"),"Đại Học","Cao Đẳng")</f>
        <v>Đại Học</v>
      </c>
    </row>
    <row r="111" s="48" customFormat="true" ht="30.75" hidden="false" customHeight="true" outlineLevel="0" collapsed="false">
      <c r="A111" s="34" t="n">
        <v>101</v>
      </c>
      <c r="B111" s="35" t="n">
        <v>135</v>
      </c>
      <c r="C111" s="36" t="n">
        <v>2020253448</v>
      </c>
      <c r="D111" s="37" t="s">
        <v>396</v>
      </c>
      <c r="E111" s="38" t="s">
        <v>143</v>
      </c>
      <c r="F111" s="39" t="n">
        <v>35000</v>
      </c>
      <c r="G111" s="40" t="s">
        <v>63</v>
      </c>
      <c r="H111" s="41" t="s">
        <v>397</v>
      </c>
      <c r="I111" s="42" t="s">
        <v>398</v>
      </c>
      <c r="J111" s="42"/>
      <c r="K111" s="42" t="s">
        <v>372</v>
      </c>
      <c r="L111" s="44" t="n">
        <v>43130</v>
      </c>
      <c r="M111" s="45" t="s">
        <v>143</v>
      </c>
      <c r="N111" s="50" t="s">
        <v>55</v>
      </c>
      <c r="O111" s="47" t="n">
        <v>0</v>
      </c>
      <c r="P111" s="48" t="s">
        <v>60</v>
      </c>
      <c r="R111" s="48" t="str">
        <f aca="false">IF(OR(MID(G111,4,3)="KDN",MID(G111,4,3)="KKT"),"Đại Học","Cao Đẳng")</f>
        <v>Đại Học</v>
      </c>
    </row>
    <row r="112" s="48" customFormat="true" ht="30.75" hidden="false" customHeight="true" outlineLevel="0" collapsed="false">
      <c r="A112" s="49" t="n">
        <v>102</v>
      </c>
      <c r="B112" s="35" t="n">
        <v>109</v>
      </c>
      <c r="C112" s="36" t="n">
        <v>2020257179</v>
      </c>
      <c r="D112" s="37" t="s">
        <v>399</v>
      </c>
      <c r="E112" s="38" t="s">
        <v>400</v>
      </c>
      <c r="F112" s="39" t="n">
        <v>35328</v>
      </c>
      <c r="G112" s="40" t="s">
        <v>82</v>
      </c>
      <c r="H112" s="41" t="s">
        <v>401</v>
      </c>
      <c r="I112" s="42" t="s">
        <v>402</v>
      </c>
      <c r="J112" s="42"/>
      <c r="K112" s="42" t="s">
        <v>372</v>
      </c>
      <c r="L112" s="44" t="n">
        <v>43126</v>
      </c>
      <c r="M112" s="45" t="s">
        <v>400</v>
      </c>
      <c r="N112" s="50" t="s">
        <v>55</v>
      </c>
      <c r="O112" s="47" t="n">
        <v>0</v>
      </c>
      <c r="P112" s="48" t="s">
        <v>60</v>
      </c>
      <c r="R112" s="48" t="str">
        <f aca="false">IF(OR(MID(G112,4,3)="KDN",MID(G112,4,3)="KKT"),"Đại Học","Cao Đẳng")</f>
        <v>Đại Học</v>
      </c>
    </row>
    <row r="113" s="48" customFormat="true" ht="30.75" hidden="false" customHeight="true" outlineLevel="0" collapsed="false">
      <c r="A113" s="34" t="n">
        <v>103</v>
      </c>
      <c r="B113" s="35" t="n">
        <v>230</v>
      </c>
      <c r="C113" s="36" t="n">
        <v>2020264208</v>
      </c>
      <c r="D113" s="37" t="s">
        <v>403</v>
      </c>
      <c r="E113" s="38" t="s">
        <v>205</v>
      </c>
      <c r="F113" s="39" t="n">
        <v>35400</v>
      </c>
      <c r="G113" s="40" t="s">
        <v>53</v>
      </c>
      <c r="H113" s="41" t="s">
        <v>404</v>
      </c>
      <c r="I113" s="42" t="s">
        <v>405</v>
      </c>
      <c r="J113" s="42"/>
      <c r="K113" s="42" t="s">
        <v>372</v>
      </c>
      <c r="L113" s="44" t="n">
        <v>43130</v>
      </c>
      <c r="M113" s="45" t="s">
        <v>205</v>
      </c>
      <c r="N113" s="50" t="s">
        <v>55</v>
      </c>
      <c r="O113" s="47" t="n">
        <v>0</v>
      </c>
      <c r="P113" s="48" t="s">
        <v>60</v>
      </c>
      <c r="R113" s="48" t="str">
        <f aca="false">IF(OR(MID(G113,4,3)="KDN",MID(G113,4,3)="KKT"),"Đại Học","Cao Đẳng")</f>
        <v>Đại Học</v>
      </c>
    </row>
    <row r="114" s="48" customFormat="true" ht="30.75" hidden="false" customHeight="true" outlineLevel="0" collapsed="false">
      <c r="A114" s="49" t="n">
        <v>104</v>
      </c>
      <c r="B114" s="35" t="n">
        <v>2</v>
      </c>
      <c r="C114" s="36" t="n">
        <v>2020726468</v>
      </c>
      <c r="D114" s="37" t="s">
        <v>406</v>
      </c>
      <c r="E114" s="38" t="s">
        <v>407</v>
      </c>
      <c r="F114" s="39" t="n">
        <v>35219</v>
      </c>
      <c r="G114" s="40" t="s">
        <v>44</v>
      </c>
      <c r="H114" s="41" t="s">
        <v>408</v>
      </c>
      <c r="I114" s="42" t="s">
        <v>409</v>
      </c>
      <c r="J114" s="42"/>
      <c r="K114" s="42" t="s">
        <v>410</v>
      </c>
      <c r="L114" s="44" t="n">
        <v>43126</v>
      </c>
      <c r="M114" s="45" t="s">
        <v>407</v>
      </c>
      <c r="N114" s="46" t="s">
        <v>30</v>
      </c>
      <c r="O114" s="47" t="n">
        <v>0</v>
      </c>
      <c r="P114" s="48" t="s">
        <v>36</v>
      </c>
      <c r="R114" s="48" t="str">
        <f aca="false">IF(OR(MID(G114,4,3)="KDN",MID(G114,4,3)="KKT"),"Đại Học","Cao Đẳng")</f>
        <v>Đại Học</v>
      </c>
    </row>
    <row r="115" s="48" customFormat="true" ht="30.75" hidden="false" customHeight="true" outlineLevel="0" collapsed="false">
      <c r="A115" s="34" t="n">
        <v>105</v>
      </c>
      <c r="B115" s="35" t="n">
        <v>31</v>
      </c>
      <c r="C115" s="36" t="n">
        <v>2020260948</v>
      </c>
      <c r="D115" s="37" t="s">
        <v>411</v>
      </c>
      <c r="E115" s="38" t="s">
        <v>225</v>
      </c>
      <c r="F115" s="39" t="n">
        <v>35338</v>
      </c>
      <c r="G115" s="40" t="s">
        <v>44</v>
      </c>
      <c r="H115" s="41" t="s">
        <v>412</v>
      </c>
      <c r="I115" s="42" t="s">
        <v>413</v>
      </c>
      <c r="J115" s="42"/>
      <c r="K115" s="42" t="s">
        <v>410</v>
      </c>
      <c r="L115" s="44" t="n">
        <v>43129</v>
      </c>
      <c r="M115" s="45" t="s">
        <v>225</v>
      </c>
      <c r="N115" s="46" t="s">
        <v>30</v>
      </c>
      <c r="O115" s="47" t="n">
        <v>0</v>
      </c>
      <c r="P115" s="48" t="s">
        <v>36</v>
      </c>
      <c r="R115" s="48" t="str">
        <f aca="false">IF(OR(MID(G115,4,3)="KDN",MID(G115,4,3)="KKT"),"Đại Học","Cao Đẳng")</f>
        <v>Đại Học</v>
      </c>
    </row>
    <row r="116" s="48" customFormat="true" ht="30.75" hidden="false" customHeight="true" outlineLevel="0" collapsed="false">
      <c r="A116" s="49" t="n">
        <v>106</v>
      </c>
      <c r="B116" s="35" t="n">
        <v>68</v>
      </c>
      <c r="C116" s="36" t="n">
        <v>2020263801</v>
      </c>
      <c r="D116" s="37" t="s">
        <v>414</v>
      </c>
      <c r="E116" s="38" t="s">
        <v>415</v>
      </c>
      <c r="F116" s="39" t="n">
        <v>35195</v>
      </c>
      <c r="G116" s="40" t="s">
        <v>124</v>
      </c>
      <c r="H116" s="41" t="s">
        <v>416</v>
      </c>
      <c r="I116" s="42" t="s">
        <v>417</v>
      </c>
      <c r="J116" s="42"/>
      <c r="K116" s="42" t="s">
        <v>410</v>
      </c>
      <c r="L116" s="44" t="n">
        <v>43129</v>
      </c>
      <c r="M116" s="45" t="s">
        <v>415</v>
      </c>
      <c r="N116" s="46" t="s">
        <v>30</v>
      </c>
      <c r="O116" s="47" t="n">
        <v>0</v>
      </c>
      <c r="P116" s="48" t="s">
        <v>36</v>
      </c>
      <c r="R116" s="48" t="str">
        <f aca="false">IF(OR(MID(G116,4,3)="KDN",MID(G116,4,3)="KKT"),"Đại Học","Cao Đẳng")</f>
        <v>Đại Học</v>
      </c>
    </row>
    <row r="117" s="48" customFormat="true" ht="30.75" hidden="false" customHeight="true" outlineLevel="0" collapsed="false">
      <c r="A117" s="34" t="n">
        <v>107</v>
      </c>
      <c r="B117" s="35" t="n">
        <v>125</v>
      </c>
      <c r="C117" s="36" t="n">
        <v>2020253564</v>
      </c>
      <c r="D117" s="37" t="s">
        <v>418</v>
      </c>
      <c r="E117" s="38" t="s">
        <v>119</v>
      </c>
      <c r="F117" s="39" t="n">
        <v>35318</v>
      </c>
      <c r="G117" s="40" t="s">
        <v>63</v>
      </c>
      <c r="H117" s="41" t="s">
        <v>419</v>
      </c>
      <c r="I117" s="42" t="s">
        <v>420</v>
      </c>
      <c r="J117" s="42"/>
      <c r="K117" s="42" t="s">
        <v>410</v>
      </c>
      <c r="L117" s="44" t="n">
        <v>43129</v>
      </c>
      <c r="M117" s="45" t="s">
        <v>119</v>
      </c>
      <c r="N117" s="50" t="s">
        <v>55</v>
      </c>
      <c r="O117" s="47" t="n">
        <v>0</v>
      </c>
      <c r="P117" s="48" t="s">
        <v>60</v>
      </c>
      <c r="R117" s="48" t="str">
        <f aca="false">IF(OR(MID(G117,4,3)="KDN",MID(G117,4,3)="KKT"),"Đại Học","Cao Đẳng")</f>
        <v>Đại Học</v>
      </c>
    </row>
    <row r="118" s="48" customFormat="true" ht="30.75" hidden="false" customHeight="true" outlineLevel="0" collapsed="false">
      <c r="A118" s="49" t="n">
        <v>108</v>
      </c>
      <c r="B118" s="35" t="n">
        <v>255</v>
      </c>
      <c r="C118" s="36" t="n">
        <v>1810215022</v>
      </c>
      <c r="D118" s="37" t="s">
        <v>421</v>
      </c>
      <c r="E118" s="38" t="s">
        <v>43</v>
      </c>
      <c r="F118" s="39" t="n">
        <v>34253</v>
      </c>
      <c r="G118" s="40" t="s">
        <v>70</v>
      </c>
      <c r="H118" s="41" t="s">
        <v>422</v>
      </c>
      <c r="I118" s="42" t="s">
        <v>423</v>
      </c>
      <c r="J118" s="42"/>
      <c r="K118" s="42" t="s">
        <v>410</v>
      </c>
      <c r="L118" s="44" t="n">
        <v>43130</v>
      </c>
      <c r="M118" s="45" t="s">
        <v>43</v>
      </c>
      <c r="N118" s="50" t="s">
        <v>55</v>
      </c>
      <c r="O118" s="47" t="n">
        <v>2</v>
      </c>
      <c r="P118" s="48" t="s">
        <v>73</v>
      </c>
      <c r="R118" s="48" t="str">
        <f aca="false">IF(OR(MID(G118,4,3)="KDN",MID(G118,4,3)="KKT"),"Đại Học","Cao Đẳng")</f>
        <v>Đại Học</v>
      </c>
    </row>
    <row r="119" s="48" customFormat="true" ht="30.75" hidden="false" customHeight="true" outlineLevel="0" collapsed="false">
      <c r="A119" s="34" t="n">
        <v>109</v>
      </c>
      <c r="B119" s="35" t="n">
        <v>248</v>
      </c>
      <c r="C119" s="36" t="n">
        <v>2227261260</v>
      </c>
      <c r="D119" s="37" t="s">
        <v>424</v>
      </c>
      <c r="E119" s="38" t="s">
        <v>425</v>
      </c>
      <c r="F119" s="39" t="n">
        <v>33638</v>
      </c>
      <c r="G119" s="40" t="s">
        <v>70</v>
      </c>
      <c r="H119" s="41" t="s">
        <v>426</v>
      </c>
      <c r="I119" s="42" t="s">
        <v>427</v>
      </c>
      <c r="J119" s="42"/>
      <c r="K119" s="42" t="s">
        <v>410</v>
      </c>
      <c r="L119" s="44" t="n">
        <v>43129</v>
      </c>
      <c r="M119" s="45" t="s">
        <v>425</v>
      </c>
      <c r="N119" s="50" t="s">
        <v>55</v>
      </c>
      <c r="O119" s="47" t="n">
        <v>0</v>
      </c>
      <c r="P119" s="48" t="s">
        <v>73</v>
      </c>
      <c r="R119" s="48" t="str">
        <f aca="false">IF(OR(MID(G119,4,3)="KDN",MID(G119,4,3)="KKT"),"Đại Học","Cao Đẳng")</f>
        <v>Đại Học</v>
      </c>
    </row>
    <row r="120" s="48" customFormat="true" ht="30.75" hidden="false" customHeight="true" outlineLevel="0" collapsed="false">
      <c r="A120" s="49" t="n">
        <v>110</v>
      </c>
      <c r="B120" s="35" t="n">
        <v>225</v>
      </c>
      <c r="C120" s="36" t="n">
        <v>2020254339</v>
      </c>
      <c r="D120" s="37" t="s">
        <v>428</v>
      </c>
      <c r="E120" s="38" t="s">
        <v>429</v>
      </c>
      <c r="F120" s="39" t="n">
        <v>35364</v>
      </c>
      <c r="G120" s="40" t="s">
        <v>53</v>
      </c>
      <c r="H120" s="41" t="s">
        <v>430</v>
      </c>
      <c r="I120" s="42" t="s">
        <v>427</v>
      </c>
      <c r="J120" s="42"/>
      <c r="K120" s="42" t="s">
        <v>410</v>
      </c>
      <c r="L120" s="44" t="n">
        <v>43130</v>
      </c>
      <c r="M120" s="45" t="s">
        <v>429</v>
      </c>
      <c r="N120" s="50" t="s">
        <v>55</v>
      </c>
      <c r="O120" s="47" t="n">
        <v>5</v>
      </c>
      <c r="P120" s="48" t="s">
        <v>56</v>
      </c>
      <c r="R120" s="48" t="str">
        <f aca="false">IF(OR(MID(G120,4,3)="KDN",MID(G120,4,3)="KKT"),"Đại Học","Cao Đẳng")</f>
        <v>Đại Học</v>
      </c>
    </row>
    <row r="121" s="48" customFormat="true" ht="30.75" hidden="false" customHeight="true" outlineLevel="0" collapsed="false">
      <c r="A121" s="34" t="n">
        <v>111</v>
      </c>
      <c r="B121" s="35" t="n">
        <v>94</v>
      </c>
      <c r="C121" s="36" t="n">
        <v>2020266195</v>
      </c>
      <c r="D121" s="37" t="s">
        <v>431</v>
      </c>
      <c r="E121" s="38" t="s">
        <v>432</v>
      </c>
      <c r="F121" s="39" t="n">
        <v>35272</v>
      </c>
      <c r="G121" s="40" t="s">
        <v>26</v>
      </c>
      <c r="H121" s="41" t="s">
        <v>433</v>
      </c>
      <c r="I121" s="42" t="s">
        <v>434</v>
      </c>
      <c r="J121" s="42"/>
      <c r="K121" s="42" t="s">
        <v>410</v>
      </c>
      <c r="L121" s="44" t="n">
        <v>43130</v>
      </c>
      <c r="M121" s="45" t="s">
        <v>432</v>
      </c>
      <c r="N121" s="50" t="s">
        <v>55</v>
      </c>
      <c r="O121" s="47" t="n">
        <v>0</v>
      </c>
      <c r="P121" s="48" t="s">
        <v>60</v>
      </c>
      <c r="R121" s="48" t="str">
        <f aca="false">IF(OR(MID(G121,4,3)="KDN",MID(G121,4,3)="KKT"),"Đại Học","Cao Đẳng")</f>
        <v>Đại Học</v>
      </c>
    </row>
    <row r="122" s="48" customFormat="true" ht="30.75" hidden="false" customHeight="true" outlineLevel="0" collapsed="false">
      <c r="A122" s="49" t="n">
        <v>112</v>
      </c>
      <c r="B122" s="35" t="n">
        <v>243</v>
      </c>
      <c r="C122" s="36" t="n">
        <v>1910237766</v>
      </c>
      <c r="D122" s="37" t="s">
        <v>435</v>
      </c>
      <c r="E122" s="38" t="s">
        <v>34</v>
      </c>
      <c r="F122" s="39" t="n">
        <v>34987</v>
      </c>
      <c r="G122" s="40" t="s">
        <v>436</v>
      </c>
      <c r="H122" s="41" t="s">
        <v>437</v>
      </c>
      <c r="I122" s="42" t="s">
        <v>438</v>
      </c>
      <c r="J122" s="42"/>
      <c r="K122" s="42" t="s">
        <v>410</v>
      </c>
      <c r="L122" s="44" t="n">
        <v>43127</v>
      </c>
      <c r="M122" s="45" t="s">
        <v>34</v>
      </c>
      <c r="N122" s="50" t="s">
        <v>55</v>
      </c>
      <c r="O122" s="47" t="n">
        <v>2</v>
      </c>
      <c r="P122" s="48" t="s">
        <v>73</v>
      </c>
      <c r="R122" s="48" t="str">
        <f aca="false">IF(OR(MID(G122,4,3)="KDN",MID(G122,4,3)="KKT"),"Đại Học","Cao Đẳng")</f>
        <v>Đại Học</v>
      </c>
    </row>
    <row r="123" s="48" customFormat="true" ht="30.75" hidden="false" customHeight="true" outlineLevel="0" collapsed="false">
      <c r="A123" s="34" t="n">
        <v>113</v>
      </c>
      <c r="B123" s="35" t="n">
        <v>147</v>
      </c>
      <c r="C123" s="36" t="n">
        <v>2020267627</v>
      </c>
      <c r="D123" s="37" t="s">
        <v>439</v>
      </c>
      <c r="E123" s="38" t="s">
        <v>440</v>
      </c>
      <c r="F123" s="39" t="n">
        <v>35365</v>
      </c>
      <c r="G123" s="40" t="s">
        <v>63</v>
      </c>
      <c r="H123" s="41" t="s">
        <v>441</v>
      </c>
      <c r="I123" s="42" t="s">
        <v>442</v>
      </c>
      <c r="J123" s="42"/>
      <c r="K123" s="42" t="s">
        <v>410</v>
      </c>
      <c r="L123" s="44" t="n">
        <v>43129</v>
      </c>
      <c r="M123" s="45" t="s">
        <v>440</v>
      </c>
      <c r="N123" s="50" t="s">
        <v>55</v>
      </c>
      <c r="O123" s="47" t="n">
        <v>0</v>
      </c>
      <c r="P123" s="48" t="s">
        <v>60</v>
      </c>
      <c r="R123" s="48" t="str">
        <f aca="false">IF(OR(MID(G123,4,3)="KDN",MID(G123,4,3)="KKT"),"Đại Học","Cao Đẳng")</f>
        <v>Đại Học</v>
      </c>
    </row>
    <row r="124" s="48" customFormat="true" ht="30.75" hidden="false" customHeight="true" outlineLevel="0" collapsed="false">
      <c r="A124" s="49" t="n">
        <v>114</v>
      </c>
      <c r="B124" s="35" t="n">
        <v>86</v>
      </c>
      <c r="C124" s="36" t="n">
        <v>2020263773</v>
      </c>
      <c r="D124" s="37" t="s">
        <v>443</v>
      </c>
      <c r="E124" s="38" t="s">
        <v>114</v>
      </c>
      <c r="F124" s="39" t="n">
        <v>35346</v>
      </c>
      <c r="G124" s="40" t="s">
        <v>26</v>
      </c>
      <c r="H124" s="41" t="s">
        <v>444</v>
      </c>
      <c r="I124" s="42" t="s">
        <v>445</v>
      </c>
      <c r="J124" s="42"/>
      <c r="K124" s="42" t="s">
        <v>410</v>
      </c>
      <c r="L124" s="44" t="n">
        <v>43130</v>
      </c>
      <c r="M124" s="45" t="s">
        <v>114</v>
      </c>
      <c r="N124" s="50" t="s">
        <v>55</v>
      </c>
      <c r="O124" s="47" t="n">
        <v>0</v>
      </c>
      <c r="P124" s="48" t="s">
        <v>60</v>
      </c>
      <c r="R124" s="48" t="str">
        <f aca="false">IF(OR(MID(G124,4,3)="KDN",MID(G124,4,3)="KKT"),"Đại Học","Cao Đẳng")</f>
        <v>Đại Học</v>
      </c>
    </row>
    <row r="125" s="48" customFormat="true" ht="30.75" hidden="false" customHeight="true" outlineLevel="0" collapsed="false">
      <c r="A125" s="34" t="n">
        <v>115</v>
      </c>
      <c r="B125" s="35" t="n">
        <v>92</v>
      </c>
      <c r="C125" s="36" t="n">
        <v>2020254035</v>
      </c>
      <c r="D125" s="37" t="s">
        <v>446</v>
      </c>
      <c r="E125" s="38" t="s">
        <v>319</v>
      </c>
      <c r="F125" s="39" t="n">
        <v>35396</v>
      </c>
      <c r="G125" s="40" t="s">
        <v>26</v>
      </c>
      <c r="H125" s="41" t="s">
        <v>447</v>
      </c>
      <c r="I125" s="42" t="s">
        <v>438</v>
      </c>
      <c r="J125" s="42"/>
      <c r="K125" s="42" t="s">
        <v>448</v>
      </c>
      <c r="L125" s="44" t="n">
        <v>43129</v>
      </c>
      <c r="M125" s="45" t="s">
        <v>319</v>
      </c>
      <c r="N125" s="46" t="s">
        <v>30</v>
      </c>
      <c r="O125" s="47" t="n">
        <v>0</v>
      </c>
      <c r="P125" s="48" t="s">
        <v>36</v>
      </c>
      <c r="R125" s="48" t="str">
        <f aca="false">IF(OR(MID(G125,4,3)="KDN",MID(G125,4,3)="KKT"),"Đại Học","Cao Đẳng")</f>
        <v>Đại Học</v>
      </c>
    </row>
    <row r="126" s="48" customFormat="true" ht="30.75" hidden="false" customHeight="true" outlineLevel="0" collapsed="false">
      <c r="A126" s="49" t="n">
        <v>116</v>
      </c>
      <c r="B126" s="35" t="n">
        <v>75</v>
      </c>
      <c r="C126" s="36" t="n">
        <v>2020260571</v>
      </c>
      <c r="D126" s="37" t="s">
        <v>449</v>
      </c>
      <c r="E126" s="38" t="s">
        <v>146</v>
      </c>
      <c r="F126" s="39" t="n">
        <v>35185</v>
      </c>
      <c r="G126" s="40" t="s">
        <v>124</v>
      </c>
      <c r="H126" s="41" t="s">
        <v>450</v>
      </c>
      <c r="I126" s="42" t="s">
        <v>451</v>
      </c>
      <c r="J126" s="42"/>
      <c r="K126" s="42" t="s">
        <v>448</v>
      </c>
      <c r="L126" s="44" t="n">
        <v>43129</v>
      </c>
      <c r="M126" s="45" t="s">
        <v>146</v>
      </c>
      <c r="N126" s="46" t="s">
        <v>30</v>
      </c>
      <c r="O126" s="47" t="n">
        <v>0</v>
      </c>
      <c r="P126" s="48" t="s">
        <v>36</v>
      </c>
      <c r="R126" s="48" t="str">
        <f aca="false">IF(OR(MID(G126,4,3)="KDN",MID(G126,4,3)="KKT"),"Đại Học","Cao Đẳng")</f>
        <v>Đại Học</v>
      </c>
    </row>
    <row r="127" s="48" customFormat="true" ht="30.75" hidden="false" customHeight="true" outlineLevel="0" collapsed="false">
      <c r="A127" s="34" t="n">
        <v>117</v>
      </c>
      <c r="B127" s="35" t="n">
        <v>160</v>
      </c>
      <c r="C127" s="36" t="n">
        <v>2020253945</v>
      </c>
      <c r="D127" s="37" t="s">
        <v>452</v>
      </c>
      <c r="E127" s="38" t="s">
        <v>271</v>
      </c>
      <c r="F127" s="39" t="n">
        <v>35404</v>
      </c>
      <c r="G127" s="40" t="s">
        <v>76</v>
      </c>
      <c r="H127" s="41" t="s">
        <v>453</v>
      </c>
      <c r="I127" s="42" t="s">
        <v>454</v>
      </c>
      <c r="J127" s="42"/>
      <c r="K127" s="42" t="s">
        <v>448</v>
      </c>
      <c r="L127" s="44" t="n">
        <v>43129</v>
      </c>
      <c r="M127" s="45" t="s">
        <v>271</v>
      </c>
      <c r="N127" s="46" t="s">
        <v>30</v>
      </c>
      <c r="O127" s="47" t="n">
        <v>0</v>
      </c>
      <c r="P127" s="48" t="s">
        <v>36</v>
      </c>
      <c r="R127" s="48" t="str">
        <f aca="false">IF(OR(MID(G127,4,3)="KDN",MID(G127,4,3)="KKT"),"Đại Học","Cao Đẳng")</f>
        <v>Đại Học</v>
      </c>
    </row>
    <row r="128" s="48" customFormat="true" ht="30.75" hidden="false" customHeight="true" outlineLevel="0" collapsed="false">
      <c r="A128" s="49" t="n">
        <v>118</v>
      </c>
      <c r="B128" s="35" t="n">
        <v>79</v>
      </c>
      <c r="C128" s="36" t="n">
        <v>2020265662</v>
      </c>
      <c r="D128" s="37" t="s">
        <v>455</v>
      </c>
      <c r="E128" s="38" t="s">
        <v>25</v>
      </c>
      <c r="F128" s="39" t="n">
        <v>35097</v>
      </c>
      <c r="G128" s="40" t="s">
        <v>26</v>
      </c>
      <c r="H128" s="41" t="s">
        <v>456</v>
      </c>
      <c r="I128" s="42" t="s">
        <v>457</v>
      </c>
      <c r="J128" s="42"/>
      <c r="K128" s="42" t="s">
        <v>448</v>
      </c>
      <c r="L128" s="44" t="n">
        <v>43130</v>
      </c>
      <c r="M128" s="45" t="s">
        <v>25</v>
      </c>
      <c r="N128" s="50" t="s">
        <v>55</v>
      </c>
      <c r="O128" s="47" t="n">
        <v>0</v>
      </c>
      <c r="P128" s="48" t="s">
        <v>60</v>
      </c>
      <c r="R128" s="48" t="str">
        <f aca="false">IF(OR(MID(G128,4,3)="KDN",MID(G128,4,3)="KKT"),"Đại Học","Cao Đẳng")</f>
        <v>Đại Học</v>
      </c>
    </row>
    <row r="129" s="48" customFormat="true" ht="30.75" hidden="false" customHeight="true" outlineLevel="0" collapsed="false">
      <c r="A129" s="34" t="n">
        <v>119</v>
      </c>
      <c r="B129" s="35" t="n">
        <v>74</v>
      </c>
      <c r="C129" s="36" t="n">
        <v>2020263534</v>
      </c>
      <c r="D129" s="37" t="s">
        <v>458</v>
      </c>
      <c r="E129" s="38" t="s">
        <v>225</v>
      </c>
      <c r="F129" s="39" t="n">
        <v>34942</v>
      </c>
      <c r="G129" s="40" t="s">
        <v>124</v>
      </c>
      <c r="H129" s="41" t="s">
        <v>459</v>
      </c>
      <c r="I129" s="42" t="s">
        <v>460</v>
      </c>
      <c r="J129" s="42"/>
      <c r="K129" s="42" t="s">
        <v>448</v>
      </c>
      <c r="L129" s="44" t="n">
        <v>43129</v>
      </c>
      <c r="M129" s="45" t="s">
        <v>225</v>
      </c>
      <c r="N129" s="50" t="s">
        <v>55</v>
      </c>
      <c r="O129" s="47" t="n">
        <v>0</v>
      </c>
      <c r="P129" s="48" t="s">
        <v>60</v>
      </c>
      <c r="R129" s="48" t="str">
        <f aca="false">IF(OR(MID(G129,4,3)="KDN",MID(G129,4,3)="KKT"),"Đại Học","Cao Đẳng")</f>
        <v>Đại Học</v>
      </c>
    </row>
    <row r="130" s="48" customFormat="true" ht="30.75" hidden="false" customHeight="true" outlineLevel="0" collapsed="false">
      <c r="A130" s="49" t="n">
        <v>120</v>
      </c>
      <c r="B130" s="35" t="n">
        <v>212</v>
      </c>
      <c r="C130" s="36" t="n">
        <v>2020252826</v>
      </c>
      <c r="D130" s="37" t="s">
        <v>461</v>
      </c>
      <c r="E130" s="38" t="s">
        <v>462</v>
      </c>
      <c r="F130" s="39" t="n">
        <v>35343</v>
      </c>
      <c r="G130" s="40" t="s">
        <v>53</v>
      </c>
      <c r="H130" s="41" t="s">
        <v>463</v>
      </c>
      <c r="I130" s="42" t="s">
        <v>464</v>
      </c>
      <c r="J130" s="42"/>
      <c r="K130" s="42" t="s">
        <v>448</v>
      </c>
      <c r="L130" s="44" t="n">
        <v>43129</v>
      </c>
      <c r="M130" s="45" t="s">
        <v>462</v>
      </c>
      <c r="N130" s="50" t="s">
        <v>55</v>
      </c>
      <c r="O130" s="47" t="n">
        <v>6</v>
      </c>
      <c r="P130" s="48" t="s">
        <v>56</v>
      </c>
      <c r="R130" s="48" t="str">
        <f aca="false">IF(OR(MID(G130,4,3)="KDN",MID(G130,4,3)="KKT"),"Đại Học","Cao Đẳng")</f>
        <v>Đại Học</v>
      </c>
    </row>
    <row r="131" s="48" customFormat="true" ht="30.75" hidden="false" customHeight="true" outlineLevel="0" collapsed="false">
      <c r="A131" s="34" t="n">
        <v>121</v>
      </c>
      <c r="B131" s="35" t="n">
        <v>153</v>
      </c>
      <c r="C131" s="36" t="n">
        <v>2020253837</v>
      </c>
      <c r="D131" s="37" t="s">
        <v>465</v>
      </c>
      <c r="E131" s="38" t="s">
        <v>466</v>
      </c>
      <c r="F131" s="39" t="n">
        <v>35204</v>
      </c>
      <c r="G131" s="40" t="s">
        <v>76</v>
      </c>
      <c r="H131" s="41" t="s">
        <v>467</v>
      </c>
      <c r="I131" s="42" t="s">
        <v>468</v>
      </c>
      <c r="J131" s="42"/>
      <c r="K131" s="42" t="s">
        <v>448</v>
      </c>
      <c r="L131" s="44" t="n">
        <v>43130</v>
      </c>
      <c r="M131" s="45" t="s">
        <v>466</v>
      </c>
      <c r="N131" s="50" t="s">
        <v>55</v>
      </c>
      <c r="O131" s="47" t="n">
        <v>3</v>
      </c>
      <c r="P131" s="48" t="s">
        <v>56</v>
      </c>
      <c r="R131" s="48" t="str">
        <f aca="false">IF(OR(MID(G131,4,3)="KDN",MID(G131,4,3)="KKT"),"Đại Học","Cao Đẳng")</f>
        <v>Đại Học</v>
      </c>
    </row>
    <row r="132" s="48" customFormat="true" ht="30.75" hidden="false" customHeight="true" outlineLevel="0" collapsed="false">
      <c r="A132" s="49" t="n">
        <v>122</v>
      </c>
      <c r="B132" s="35" t="n">
        <v>201</v>
      </c>
      <c r="C132" s="36" t="n">
        <v>2020256790</v>
      </c>
      <c r="D132" s="37" t="s">
        <v>469</v>
      </c>
      <c r="E132" s="38" t="s">
        <v>470</v>
      </c>
      <c r="F132" s="39" t="n">
        <v>35235</v>
      </c>
      <c r="G132" s="40" t="s">
        <v>105</v>
      </c>
      <c r="H132" s="41" t="s">
        <v>471</v>
      </c>
      <c r="I132" s="42" t="s">
        <v>472</v>
      </c>
      <c r="J132" s="42"/>
      <c r="K132" s="42" t="s">
        <v>448</v>
      </c>
      <c r="L132" s="44" t="n">
        <v>43130</v>
      </c>
      <c r="M132" s="45" t="s">
        <v>470</v>
      </c>
      <c r="N132" s="50" t="s">
        <v>55</v>
      </c>
      <c r="O132" s="47" t="n">
        <v>3</v>
      </c>
      <c r="P132" s="48" t="s">
        <v>56</v>
      </c>
      <c r="R132" s="48" t="str">
        <f aca="false">IF(OR(MID(G132,4,3)="KDN",MID(G132,4,3)="KKT"),"Đại Học","Cao Đẳng")</f>
        <v>Đại Học</v>
      </c>
    </row>
    <row r="133" s="48" customFormat="true" ht="30.75" hidden="false" customHeight="true" outlineLevel="0" collapsed="false">
      <c r="A133" s="34" t="n">
        <v>123</v>
      </c>
      <c r="B133" s="35" t="n">
        <v>166</v>
      </c>
      <c r="C133" s="36" t="n">
        <v>2020254630</v>
      </c>
      <c r="D133" s="37" t="s">
        <v>473</v>
      </c>
      <c r="E133" s="38" t="s">
        <v>474</v>
      </c>
      <c r="F133" s="39" t="n">
        <v>35081</v>
      </c>
      <c r="G133" s="40" t="s">
        <v>76</v>
      </c>
      <c r="H133" s="41" t="s">
        <v>475</v>
      </c>
      <c r="I133" s="42" t="s">
        <v>247</v>
      </c>
      <c r="J133" s="42"/>
      <c r="K133" s="42" t="s">
        <v>476</v>
      </c>
      <c r="L133" s="44" t="n">
        <v>43130</v>
      </c>
      <c r="M133" s="45" t="s">
        <v>474</v>
      </c>
      <c r="N133" s="46" t="s">
        <v>30</v>
      </c>
      <c r="O133" s="47" t="n">
        <v>0</v>
      </c>
      <c r="P133" s="48" t="s">
        <v>36</v>
      </c>
      <c r="R133" s="48" t="str">
        <f aca="false">IF(OR(MID(G133,4,3)="KDN",MID(G133,4,3)="KKT"),"Đại Học","Cao Đẳng")</f>
        <v>Đại Học</v>
      </c>
    </row>
    <row r="134" s="48" customFormat="true" ht="30.75" hidden="false" customHeight="true" outlineLevel="0" collapsed="false">
      <c r="A134" s="49" t="n">
        <v>124</v>
      </c>
      <c r="B134" s="35" t="n">
        <v>103</v>
      </c>
      <c r="C134" s="36" t="n">
        <v>2020257520</v>
      </c>
      <c r="D134" s="37" t="s">
        <v>221</v>
      </c>
      <c r="E134" s="38" t="s">
        <v>477</v>
      </c>
      <c r="F134" s="39" t="n">
        <v>34966</v>
      </c>
      <c r="G134" s="40" t="s">
        <v>82</v>
      </c>
      <c r="H134" s="41" t="s">
        <v>478</v>
      </c>
      <c r="I134" s="42" t="s">
        <v>479</v>
      </c>
      <c r="J134" s="42"/>
      <c r="K134" s="42" t="s">
        <v>476</v>
      </c>
      <c r="L134" s="44" t="n">
        <v>43129</v>
      </c>
      <c r="M134" s="45" t="s">
        <v>477</v>
      </c>
      <c r="N134" s="46" t="s">
        <v>30</v>
      </c>
      <c r="O134" s="47" t="n">
        <v>0</v>
      </c>
      <c r="P134" s="48" t="s">
        <v>36</v>
      </c>
      <c r="R134" s="48" t="str">
        <f aca="false">IF(OR(MID(G134,4,3)="KDN",MID(G134,4,3)="KKT"),"Đại Học","Cao Đẳng")</f>
        <v>Đại Học</v>
      </c>
    </row>
    <row r="135" s="48" customFormat="true" ht="30.75" hidden="false" customHeight="true" outlineLevel="0" collapsed="false">
      <c r="A135" s="34" t="n">
        <v>125</v>
      </c>
      <c r="B135" s="35" t="n">
        <v>157</v>
      </c>
      <c r="C135" s="36" t="n">
        <v>2020258080</v>
      </c>
      <c r="D135" s="37" t="s">
        <v>289</v>
      </c>
      <c r="E135" s="38" t="s">
        <v>480</v>
      </c>
      <c r="F135" s="39" t="n">
        <v>35319</v>
      </c>
      <c r="G135" s="40" t="s">
        <v>76</v>
      </c>
      <c r="H135" s="41" t="s">
        <v>481</v>
      </c>
      <c r="I135" s="42" t="s">
        <v>479</v>
      </c>
      <c r="J135" s="42"/>
      <c r="K135" s="42" t="s">
        <v>476</v>
      </c>
      <c r="L135" s="44" t="n">
        <v>43129</v>
      </c>
      <c r="M135" s="45" t="s">
        <v>480</v>
      </c>
      <c r="N135" s="46" t="s">
        <v>30</v>
      </c>
      <c r="O135" s="47" t="n">
        <v>0</v>
      </c>
      <c r="P135" s="48" t="s">
        <v>36</v>
      </c>
      <c r="R135" s="48" t="str">
        <f aca="false">IF(OR(MID(G135,4,3)="KDN",MID(G135,4,3)="KKT"),"Đại Học","Cao Đẳng")</f>
        <v>Đại Học</v>
      </c>
    </row>
    <row r="136" s="48" customFormat="true" ht="30.75" hidden="false" customHeight="true" outlineLevel="0" collapsed="false">
      <c r="A136" s="49" t="n">
        <v>126</v>
      </c>
      <c r="B136" s="35" t="n">
        <v>158</v>
      </c>
      <c r="C136" s="36" t="n">
        <v>2020255715</v>
      </c>
      <c r="D136" s="37" t="s">
        <v>274</v>
      </c>
      <c r="E136" s="38" t="s">
        <v>275</v>
      </c>
      <c r="F136" s="39" t="n">
        <v>35287</v>
      </c>
      <c r="G136" s="40" t="s">
        <v>76</v>
      </c>
      <c r="H136" s="41" t="s">
        <v>482</v>
      </c>
      <c r="I136" s="42" t="s">
        <v>479</v>
      </c>
      <c r="J136" s="42"/>
      <c r="K136" s="42" t="s">
        <v>476</v>
      </c>
      <c r="L136" s="44" t="n">
        <v>43129</v>
      </c>
      <c r="M136" s="45" t="s">
        <v>275</v>
      </c>
      <c r="N136" s="46" t="s">
        <v>30</v>
      </c>
      <c r="O136" s="47" t="n">
        <v>0</v>
      </c>
      <c r="P136" s="48" t="s">
        <v>36</v>
      </c>
      <c r="R136" s="48" t="str">
        <f aca="false">IF(OR(MID(G136,4,3)="KDN",MID(G136,4,3)="KKT"),"Đại Học","Cao Đẳng")</f>
        <v>Đại Học</v>
      </c>
    </row>
    <row r="137" s="48" customFormat="true" ht="30.75" hidden="false" customHeight="true" outlineLevel="0" collapsed="false">
      <c r="A137" s="34" t="n">
        <v>127</v>
      </c>
      <c r="B137" s="35" t="n">
        <v>145</v>
      </c>
      <c r="C137" s="36" t="n">
        <v>2020256875</v>
      </c>
      <c r="D137" s="37" t="s">
        <v>483</v>
      </c>
      <c r="E137" s="38" t="s">
        <v>98</v>
      </c>
      <c r="F137" s="39" t="n">
        <v>35371</v>
      </c>
      <c r="G137" s="40" t="s">
        <v>63</v>
      </c>
      <c r="H137" s="41" t="s">
        <v>484</v>
      </c>
      <c r="I137" s="42" t="s">
        <v>485</v>
      </c>
      <c r="J137" s="42"/>
      <c r="K137" s="42" t="s">
        <v>476</v>
      </c>
      <c r="L137" s="44" t="n">
        <v>43127</v>
      </c>
      <c r="M137" s="45" t="s">
        <v>98</v>
      </c>
      <c r="N137" s="50" t="s">
        <v>55</v>
      </c>
      <c r="O137" s="47" t="n">
        <v>0</v>
      </c>
      <c r="P137" s="48" t="s">
        <v>60</v>
      </c>
      <c r="R137" s="48" t="str">
        <f aca="false">IF(OR(MID(G137,4,3)="KDN",MID(G137,4,3)="KKT"),"Đại Học","Cao Đẳng")</f>
        <v>Đại Học</v>
      </c>
    </row>
    <row r="138" s="48" customFormat="true" ht="30.75" hidden="false" customHeight="true" outlineLevel="0" collapsed="false">
      <c r="A138" s="49" t="n">
        <v>128</v>
      </c>
      <c r="B138" s="35" t="n">
        <v>33</v>
      </c>
      <c r="C138" s="36" t="n">
        <v>2020255826</v>
      </c>
      <c r="D138" s="37" t="s">
        <v>486</v>
      </c>
      <c r="E138" s="38" t="s">
        <v>487</v>
      </c>
      <c r="F138" s="39" t="n">
        <v>35107</v>
      </c>
      <c r="G138" s="40" t="s">
        <v>39</v>
      </c>
      <c r="H138" s="41" t="s">
        <v>488</v>
      </c>
      <c r="I138" s="42" t="s">
        <v>489</v>
      </c>
      <c r="J138" s="42"/>
      <c r="K138" s="42" t="s">
        <v>476</v>
      </c>
      <c r="L138" s="44" t="n">
        <v>43128</v>
      </c>
      <c r="M138" s="45" t="s">
        <v>487</v>
      </c>
      <c r="N138" s="50" t="s">
        <v>55</v>
      </c>
      <c r="O138" s="47" t="n">
        <v>0</v>
      </c>
      <c r="P138" s="48" t="s">
        <v>60</v>
      </c>
      <c r="R138" s="48" t="str">
        <f aca="false">IF(OR(MID(G138,4,3)="KDN",MID(G138,4,3)="KKT"),"Đại Học","Cao Đẳng")</f>
        <v>Đại Học</v>
      </c>
    </row>
    <row r="139" s="48" customFormat="true" ht="30.75" hidden="false" customHeight="true" outlineLevel="0" collapsed="false">
      <c r="A139" s="34" t="n">
        <v>129</v>
      </c>
      <c r="B139" s="35" t="n">
        <v>70</v>
      </c>
      <c r="C139" s="36" t="n">
        <v>2020265678</v>
      </c>
      <c r="D139" s="37" t="s">
        <v>490</v>
      </c>
      <c r="E139" s="38" t="s">
        <v>104</v>
      </c>
      <c r="F139" s="39" t="n">
        <v>35376</v>
      </c>
      <c r="G139" s="40" t="s">
        <v>124</v>
      </c>
      <c r="H139" s="41" t="s">
        <v>491</v>
      </c>
      <c r="I139" s="42" t="s">
        <v>492</v>
      </c>
      <c r="J139" s="42"/>
      <c r="K139" s="42" t="s">
        <v>476</v>
      </c>
      <c r="L139" s="44" t="n">
        <v>43130</v>
      </c>
      <c r="M139" s="45" t="s">
        <v>104</v>
      </c>
      <c r="N139" s="50" t="s">
        <v>55</v>
      </c>
      <c r="O139" s="47" t="n">
        <v>1</v>
      </c>
      <c r="P139" s="48" t="s">
        <v>56</v>
      </c>
      <c r="R139" s="48" t="str">
        <f aca="false">IF(OR(MID(G139,4,3)="KDN",MID(G139,4,3)="KKT"),"Đại Học","Cao Đẳng")</f>
        <v>Đại Học</v>
      </c>
    </row>
    <row r="140" s="48" customFormat="true" ht="30.75" hidden="false" customHeight="true" outlineLevel="0" collapsed="false">
      <c r="A140" s="49" t="n">
        <v>130</v>
      </c>
      <c r="B140" s="35" t="n">
        <v>58</v>
      </c>
      <c r="C140" s="36" t="n">
        <v>2020263514</v>
      </c>
      <c r="D140" s="37" t="s">
        <v>493</v>
      </c>
      <c r="E140" s="38" t="s">
        <v>38</v>
      </c>
      <c r="F140" s="39" t="n">
        <v>35266</v>
      </c>
      <c r="G140" s="40" t="s">
        <v>124</v>
      </c>
      <c r="H140" s="41" t="s">
        <v>494</v>
      </c>
      <c r="I140" s="42" t="s">
        <v>495</v>
      </c>
      <c r="J140" s="42"/>
      <c r="K140" s="42" t="s">
        <v>476</v>
      </c>
      <c r="L140" s="44" t="n">
        <v>43129</v>
      </c>
      <c r="M140" s="45" t="s">
        <v>38</v>
      </c>
      <c r="N140" s="50" t="s">
        <v>55</v>
      </c>
      <c r="O140" s="47" t="n">
        <v>0</v>
      </c>
      <c r="P140" s="48" t="s">
        <v>60</v>
      </c>
      <c r="R140" s="48" t="str">
        <f aca="false">IF(OR(MID(G140,4,3)="KDN",MID(G140,4,3)="KKT"),"Đại Học","Cao Đẳng")</f>
        <v>Đại Học</v>
      </c>
    </row>
    <row r="141" s="48" customFormat="true" ht="30.75" hidden="false" customHeight="true" outlineLevel="0" collapsed="false">
      <c r="A141" s="34" t="n">
        <v>131</v>
      </c>
      <c r="B141" s="35" t="n">
        <v>41</v>
      </c>
      <c r="C141" s="36" t="n">
        <v>2020268160</v>
      </c>
      <c r="D141" s="37" t="s">
        <v>496</v>
      </c>
      <c r="E141" s="38" t="s">
        <v>497</v>
      </c>
      <c r="F141" s="39" t="n">
        <v>35283</v>
      </c>
      <c r="G141" s="40" t="s">
        <v>39</v>
      </c>
      <c r="H141" s="41" t="s">
        <v>498</v>
      </c>
      <c r="I141" s="42" t="s">
        <v>499</v>
      </c>
      <c r="J141" s="42"/>
      <c r="K141" s="42" t="s">
        <v>476</v>
      </c>
      <c r="L141" s="44" t="n">
        <v>43130</v>
      </c>
      <c r="M141" s="45" t="s">
        <v>497</v>
      </c>
      <c r="N141" s="50" t="s">
        <v>55</v>
      </c>
      <c r="O141" s="47" t="n">
        <v>0</v>
      </c>
      <c r="P141" s="48" t="s">
        <v>60</v>
      </c>
      <c r="R141" s="48" t="str">
        <f aca="false">IF(OR(MID(G141,4,3)="KDN",MID(G141,4,3)="KKT"),"Đại Học","Cao Đẳng")</f>
        <v>Đại Học</v>
      </c>
    </row>
    <row r="142" s="48" customFormat="true" ht="30.75" hidden="false" customHeight="true" outlineLevel="0" collapsed="false">
      <c r="A142" s="49" t="n">
        <v>132</v>
      </c>
      <c r="B142" s="35" t="n">
        <v>71</v>
      </c>
      <c r="C142" s="36" t="n">
        <v>2020264771</v>
      </c>
      <c r="D142" s="37" t="s">
        <v>500</v>
      </c>
      <c r="E142" s="38" t="s">
        <v>104</v>
      </c>
      <c r="F142" s="39" t="n">
        <v>35287</v>
      </c>
      <c r="G142" s="40" t="s">
        <v>124</v>
      </c>
      <c r="H142" s="41" t="s">
        <v>501</v>
      </c>
      <c r="I142" s="42" t="s">
        <v>502</v>
      </c>
      <c r="J142" s="42"/>
      <c r="K142" s="42" t="s">
        <v>476</v>
      </c>
      <c r="L142" s="44" t="n">
        <v>43129</v>
      </c>
      <c r="M142" s="45" t="s">
        <v>104</v>
      </c>
      <c r="N142" s="50" t="s">
        <v>55</v>
      </c>
      <c r="O142" s="47" t="n">
        <v>0</v>
      </c>
      <c r="P142" s="48" t="s">
        <v>60</v>
      </c>
      <c r="R142" s="48" t="str">
        <f aca="false">IF(OR(MID(G142,4,3)="KDN",MID(G142,4,3)="KKT"),"Đại Học","Cao Đẳng")</f>
        <v>Đại Học</v>
      </c>
    </row>
    <row r="143" s="48" customFormat="true" ht="30.75" hidden="false" customHeight="true" outlineLevel="0" collapsed="false">
      <c r="A143" s="34" t="n">
        <v>133</v>
      </c>
      <c r="B143" s="35" t="n">
        <v>223</v>
      </c>
      <c r="C143" s="36" t="n">
        <v>2020254155</v>
      </c>
      <c r="D143" s="37" t="s">
        <v>503</v>
      </c>
      <c r="E143" s="38" t="s">
        <v>114</v>
      </c>
      <c r="F143" s="39" t="n">
        <v>35348</v>
      </c>
      <c r="G143" s="40" t="s">
        <v>53</v>
      </c>
      <c r="H143" s="41" t="s">
        <v>504</v>
      </c>
      <c r="I143" s="42" t="s">
        <v>505</v>
      </c>
      <c r="J143" s="42"/>
      <c r="K143" s="42" t="s">
        <v>476</v>
      </c>
      <c r="L143" s="44" t="n">
        <v>43129</v>
      </c>
      <c r="M143" s="45" t="s">
        <v>114</v>
      </c>
      <c r="N143" s="50" t="s">
        <v>55</v>
      </c>
      <c r="O143" s="47" t="n">
        <v>0</v>
      </c>
      <c r="P143" s="48" t="s">
        <v>60</v>
      </c>
      <c r="R143" s="48" t="str">
        <f aca="false">IF(OR(MID(G143,4,3)="KDN",MID(G143,4,3)="KKT"),"Đại Học","Cao Đẳng")</f>
        <v>Đại Học</v>
      </c>
    </row>
    <row r="144" s="48" customFormat="true" ht="30.75" hidden="false" customHeight="true" outlineLevel="0" collapsed="false">
      <c r="A144" s="49" t="n">
        <v>134</v>
      </c>
      <c r="B144" s="35" t="n">
        <v>186</v>
      </c>
      <c r="C144" s="36" t="n">
        <v>2020256568</v>
      </c>
      <c r="D144" s="37" t="s">
        <v>42</v>
      </c>
      <c r="E144" s="38" t="s">
        <v>506</v>
      </c>
      <c r="F144" s="39" t="n">
        <v>35236</v>
      </c>
      <c r="G144" s="40" t="s">
        <v>105</v>
      </c>
      <c r="H144" s="41" t="s">
        <v>507</v>
      </c>
      <c r="I144" s="42" t="s">
        <v>508</v>
      </c>
      <c r="J144" s="42"/>
      <c r="K144" s="42" t="s">
        <v>476</v>
      </c>
      <c r="L144" s="44" t="n">
        <v>43129</v>
      </c>
      <c r="M144" s="45" t="s">
        <v>506</v>
      </c>
      <c r="N144" s="50" t="s">
        <v>55</v>
      </c>
      <c r="O144" s="47" t="n">
        <v>0</v>
      </c>
      <c r="P144" s="48" t="s">
        <v>60</v>
      </c>
      <c r="R144" s="48" t="str">
        <f aca="false">IF(OR(MID(G144,4,3)="KDN",MID(G144,4,3)="KKT"),"Đại Học","Cao Đẳng")</f>
        <v>Đại Học</v>
      </c>
    </row>
    <row r="145" s="48" customFormat="true" ht="30.75" hidden="false" customHeight="true" outlineLevel="0" collapsed="false">
      <c r="A145" s="34" t="n">
        <v>135</v>
      </c>
      <c r="B145" s="35" t="n">
        <v>174</v>
      </c>
      <c r="C145" s="36" t="n">
        <v>1920514173</v>
      </c>
      <c r="D145" s="37" t="s">
        <v>385</v>
      </c>
      <c r="E145" s="38" t="s">
        <v>300</v>
      </c>
      <c r="F145" s="39" t="n">
        <v>34566</v>
      </c>
      <c r="G145" s="40" t="s">
        <v>105</v>
      </c>
      <c r="H145" s="41" t="s">
        <v>509</v>
      </c>
      <c r="I145" s="42" t="s">
        <v>510</v>
      </c>
      <c r="J145" s="42"/>
      <c r="K145" s="42" t="s">
        <v>476</v>
      </c>
      <c r="L145" s="44" t="n">
        <v>43130</v>
      </c>
      <c r="M145" s="45" t="s">
        <v>300</v>
      </c>
      <c r="N145" s="50" t="s">
        <v>55</v>
      </c>
      <c r="O145" s="66" t="n">
        <v>0</v>
      </c>
      <c r="P145" s="48" t="s">
        <v>56</v>
      </c>
      <c r="R145" s="48" t="str">
        <f aca="false">IF(OR(MID(G145,4,3)="KDN",MID(G145,4,3)="KKT"),"Đại Học","Cao Đẳng")</f>
        <v>Đại Học</v>
      </c>
    </row>
    <row r="146" s="48" customFormat="true" ht="30.75" hidden="false" customHeight="true" outlineLevel="0" collapsed="false">
      <c r="A146" s="49" t="n">
        <v>136</v>
      </c>
      <c r="B146" s="35" t="n">
        <v>93</v>
      </c>
      <c r="C146" s="36" t="n">
        <v>2020268358</v>
      </c>
      <c r="D146" s="37" t="s">
        <v>511</v>
      </c>
      <c r="E146" s="38" t="s">
        <v>290</v>
      </c>
      <c r="F146" s="39" t="n">
        <v>34742</v>
      </c>
      <c r="G146" s="40" t="s">
        <v>26</v>
      </c>
      <c r="H146" s="41" t="s">
        <v>512</v>
      </c>
      <c r="I146" s="42" t="s">
        <v>513</v>
      </c>
      <c r="J146" s="42"/>
      <c r="K146" s="42" t="s">
        <v>476</v>
      </c>
      <c r="L146" s="44" t="n">
        <v>43130</v>
      </c>
      <c r="M146" s="45" t="s">
        <v>290</v>
      </c>
      <c r="N146" s="50" t="s">
        <v>55</v>
      </c>
      <c r="O146" s="47" t="n">
        <v>0</v>
      </c>
      <c r="P146" s="48" t="s">
        <v>60</v>
      </c>
      <c r="R146" s="48" t="str">
        <f aca="false">IF(OR(MID(G146,4,3)="KDN",MID(G146,4,3)="KKT"),"Đại Học","Cao Đẳng")</f>
        <v>Đại Học</v>
      </c>
    </row>
    <row r="147" s="48" customFormat="true" ht="30.75" hidden="false" customHeight="true" outlineLevel="0" collapsed="false">
      <c r="A147" s="34" t="n">
        <v>137</v>
      </c>
      <c r="B147" s="35" t="n">
        <v>69</v>
      </c>
      <c r="C147" s="36" t="n">
        <v>2020263397</v>
      </c>
      <c r="D147" s="37" t="s">
        <v>168</v>
      </c>
      <c r="E147" s="38" t="s">
        <v>104</v>
      </c>
      <c r="F147" s="39" t="n">
        <v>35289</v>
      </c>
      <c r="G147" s="40" t="s">
        <v>124</v>
      </c>
      <c r="H147" s="41" t="s">
        <v>514</v>
      </c>
      <c r="I147" s="42" t="s">
        <v>515</v>
      </c>
      <c r="J147" s="42"/>
      <c r="K147" s="42" t="s">
        <v>516</v>
      </c>
      <c r="L147" s="44" t="n">
        <v>43129</v>
      </c>
      <c r="M147" s="45" t="s">
        <v>104</v>
      </c>
      <c r="N147" s="46" t="s">
        <v>30</v>
      </c>
      <c r="O147" s="47" t="n">
        <v>0</v>
      </c>
      <c r="P147" s="48" t="s">
        <v>31</v>
      </c>
      <c r="Q147" s="48" t="s">
        <v>32</v>
      </c>
      <c r="R147" s="48" t="str">
        <f aca="false">IF(OR(MID(G147,4,3)="KDN",MID(G147,4,3)="KKT"),"Đại Học","Cao Đẳng")</f>
        <v>Đại Học</v>
      </c>
    </row>
    <row r="148" s="48" customFormat="true" ht="30.75" hidden="false" customHeight="true" outlineLevel="0" collapsed="false">
      <c r="A148" s="49" t="n">
        <v>138</v>
      </c>
      <c r="B148" s="35" t="n">
        <v>55</v>
      </c>
      <c r="C148" s="36" t="n">
        <v>2020253923</v>
      </c>
      <c r="D148" s="37" t="s">
        <v>517</v>
      </c>
      <c r="E148" s="38" t="s">
        <v>518</v>
      </c>
      <c r="F148" s="39" t="n">
        <v>35409</v>
      </c>
      <c r="G148" s="40" t="s">
        <v>39</v>
      </c>
      <c r="H148" s="41" t="s">
        <v>519</v>
      </c>
      <c r="I148" s="42" t="s">
        <v>520</v>
      </c>
      <c r="J148" s="42"/>
      <c r="K148" s="42" t="s">
        <v>516</v>
      </c>
      <c r="L148" s="44" t="n">
        <v>43130</v>
      </c>
      <c r="M148" s="45" t="s">
        <v>518</v>
      </c>
      <c r="N148" s="46" t="s">
        <v>30</v>
      </c>
      <c r="O148" s="47" t="n">
        <v>0</v>
      </c>
      <c r="P148" s="48" t="s">
        <v>36</v>
      </c>
      <c r="R148" s="48" t="str">
        <f aca="false">IF(OR(MID(G148,4,3)="KDN",MID(G148,4,3)="KKT"),"Đại Học","Cao Đẳng")</f>
        <v>Đại Học</v>
      </c>
    </row>
    <row r="149" s="48" customFormat="true" ht="30.75" hidden="false" customHeight="true" outlineLevel="0" collapsed="false">
      <c r="A149" s="34" t="n">
        <v>139</v>
      </c>
      <c r="B149" s="35" t="n">
        <v>45</v>
      </c>
      <c r="C149" s="36" t="n">
        <v>2020267497</v>
      </c>
      <c r="D149" s="37" t="s">
        <v>521</v>
      </c>
      <c r="E149" s="38" t="s">
        <v>440</v>
      </c>
      <c r="F149" s="39" t="n">
        <v>34725</v>
      </c>
      <c r="G149" s="40" t="s">
        <v>39</v>
      </c>
      <c r="H149" s="41" t="s">
        <v>522</v>
      </c>
      <c r="I149" s="42" t="s">
        <v>523</v>
      </c>
      <c r="J149" s="42"/>
      <c r="K149" s="42" t="s">
        <v>516</v>
      </c>
      <c r="L149" s="44" t="n">
        <v>43129</v>
      </c>
      <c r="M149" s="45" t="s">
        <v>440</v>
      </c>
      <c r="N149" s="46" t="s">
        <v>30</v>
      </c>
      <c r="O149" s="47" t="n">
        <v>0</v>
      </c>
      <c r="P149" s="48" t="s">
        <v>36</v>
      </c>
      <c r="R149" s="48" t="str">
        <f aca="false">IF(OR(MID(G149,4,3)="KDN",MID(G149,4,3)="KKT"),"Đại Học","Cao Đẳng")</f>
        <v>Đại Học</v>
      </c>
    </row>
    <row r="150" s="48" customFormat="true" ht="30.75" hidden="false" customHeight="true" outlineLevel="0" collapsed="false">
      <c r="A150" s="49" t="n">
        <v>140</v>
      </c>
      <c r="B150" s="35" t="n">
        <v>49</v>
      </c>
      <c r="C150" s="36" t="n">
        <v>2020266616</v>
      </c>
      <c r="D150" s="37" t="s">
        <v>208</v>
      </c>
      <c r="E150" s="38" t="s">
        <v>466</v>
      </c>
      <c r="F150" s="39" t="n">
        <v>35244</v>
      </c>
      <c r="G150" s="40" t="s">
        <v>39</v>
      </c>
      <c r="H150" s="41" t="s">
        <v>524</v>
      </c>
      <c r="I150" s="42" t="s">
        <v>523</v>
      </c>
      <c r="J150" s="42"/>
      <c r="K150" s="42" t="s">
        <v>516</v>
      </c>
      <c r="L150" s="44" t="n">
        <v>43129</v>
      </c>
      <c r="M150" s="45" t="s">
        <v>466</v>
      </c>
      <c r="N150" s="46" t="s">
        <v>30</v>
      </c>
      <c r="O150" s="47" t="n">
        <v>0</v>
      </c>
      <c r="P150" s="48" t="s">
        <v>31</v>
      </c>
      <c r="Q150" s="48" t="s">
        <v>32</v>
      </c>
      <c r="R150" s="48" t="str">
        <f aca="false">IF(OR(MID(G150,4,3)="KDN",MID(G150,4,3)="KKT"),"Đại Học","Cao Đẳng")</f>
        <v>Đại Học</v>
      </c>
    </row>
    <row r="151" s="48" customFormat="true" ht="30.75" hidden="false" customHeight="true" outlineLevel="0" collapsed="false">
      <c r="A151" s="34" t="n">
        <v>141</v>
      </c>
      <c r="B151" s="35" t="n">
        <v>6</v>
      </c>
      <c r="C151" s="36" t="n">
        <v>2020266228</v>
      </c>
      <c r="D151" s="37" t="s">
        <v>138</v>
      </c>
      <c r="E151" s="38" t="s">
        <v>407</v>
      </c>
      <c r="F151" s="39" t="n">
        <v>33870</v>
      </c>
      <c r="G151" s="40" t="s">
        <v>44</v>
      </c>
      <c r="H151" s="41" t="s">
        <v>525</v>
      </c>
      <c r="I151" s="42" t="s">
        <v>526</v>
      </c>
      <c r="J151" s="42"/>
      <c r="K151" s="42" t="s">
        <v>516</v>
      </c>
      <c r="L151" s="44" t="n">
        <v>43130</v>
      </c>
      <c r="M151" s="45" t="s">
        <v>407</v>
      </c>
      <c r="N151" s="50" t="s">
        <v>55</v>
      </c>
      <c r="O151" s="47" t="n">
        <v>2</v>
      </c>
      <c r="P151" s="48" t="s">
        <v>56</v>
      </c>
      <c r="R151" s="48" t="str">
        <f aca="false">IF(OR(MID(G151,4,3)="KDN",MID(G151,4,3)="KKT"),"Đại Học","Cao Đẳng")</f>
        <v>Đại Học</v>
      </c>
    </row>
    <row r="152" s="48" customFormat="true" ht="30.75" hidden="false" customHeight="true" outlineLevel="0" collapsed="false">
      <c r="A152" s="49" t="n">
        <v>142</v>
      </c>
      <c r="B152" s="35" t="n">
        <v>247</v>
      </c>
      <c r="C152" s="36" t="n">
        <v>1913211628</v>
      </c>
      <c r="D152" s="37" t="s">
        <v>527</v>
      </c>
      <c r="E152" s="38" t="s">
        <v>528</v>
      </c>
      <c r="F152" s="39" t="n">
        <v>34338</v>
      </c>
      <c r="G152" s="40" t="s">
        <v>70</v>
      </c>
      <c r="H152" s="41" t="s">
        <v>529</v>
      </c>
      <c r="I152" s="42" t="s">
        <v>530</v>
      </c>
      <c r="J152" s="42"/>
      <c r="K152" s="42" t="s">
        <v>516</v>
      </c>
      <c r="L152" s="44" t="n">
        <v>43129</v>
      </c>
      <c r="M152" s="45" t="s">
        <v>528</v>
      </c>
      <c r="N152" s="50" t="s">
        <v>55</v>
      </c>
      <c r="O152" s="47" t="n">
        <v>2</v>
      </c>
      <c r="P152" s="48" t="s">
        <v>73</v>
      </c>
      <c r="R152" s="48" t="str">
        <f aca="false">IF(OR(MID(G152,4,3)="KDN",MID(G152,4,3)="KKT"),"Đại Học","Cao Đẳng")</f>
        <v>Đại Học</v>
      </c>
    </row>
    <row r="153" s="48" customFormat="true" ht="30.75" hidden="false" customHeight="true" outlineLevel="0" collapsed="false">
      <c r="A153" s="34" t="n">
        <v>143</v>
      </c>
      <c r="B153" s="35" t="n">
        <v>148</v>
      </c>
      <c r="C153" s="36" t="n">
        <v>2020255743</v>
      </c>
      <c r="D153" s="37" t="s">
        <v>531</v>
      </c>
      <c r="E153" s="38" t="s">
        <v>440</v>
      </c>
      <c r="F153" s="39" t="n">
        <v>35143</v>
      </c>
      <c r="G153" s="40" t="s">
        <v>63</v>
      </c>
      <c r="H153" s="41" t="s">
        <v>532</v>
      </c>
      <c r="I153" s="42" t="s">
        <v>533</v>
      </c>
      <c r="J153" s="42"/>
      <c r="K153" s="42" t="s">
        <v>516</v>
      </c>
      <c r="L153" s="44" t="n">
        <v>43130</v>
      </c>
      <c r="M153" s="45" t="s">
        <v>440</v>
      </c>
      <c r="N153" s="50" t="s">
        <v>55</v>
      </c>
      <c r="O153" s="47" t="n">
        <v>0</v>
      </c>
      <c r="P153" s="48" t="s">
        <v>60</v>
      </c>
      <c r="R153" s="48" t="str">
        <f aca="false">IF(OR(MID(G153,4,3)="KDN",MID(G153,4,3)="KKT"),"Đại Học","Cao Đẳng")</f>
        <v>Đại Học</v>
      </c>
    </row>
    <row r="154" s="48" customFormat="true" ht="30.75" hidden="false" customHeight="true" outlineLevel="0" collapsed="false">
      <c r="A154" s="49" t="n">
        <v>144</v>
      </c>
      <c r="B154" s="35" t="n">
        <v>137</v>
      </c>
      <c r="C154" s="36" t="n">
        <v>2020253500</v>
      </c>
      <c r="D154" s="37" t="s">
        <v>414</v>
      </c>
      <c r="E154" s="38" t="s">
        <v>143</v>
      </c>
      <c r="F154" s="39" t="n">
        <v>35095</v>
      </c>
      <c r="G154" s="40" t="s">
        <v>63</v>
      </c>
      <c r="H154" s="41" t="s">
        <v>534</v>
      </c>
      <c r="I154" s="42" t="s">
        <v>535</v>
      </c>
      <c r="J154" s="42"/>
      <c r="K154" s="42" t="s">
        <v>516</v>
      </c>
      <c r="L154" s="44" t="n">
        <v>43129</v>
      </c>
      <c r="M154" s="45" t="s">
        <v>143</v>
      </c>
      <c r="N154" s="50" t="s">
        <v>55</v>
      </c>
      <c r="O154" s="47" t="n">
        <v>0</v>
      </c>
      <c r="P154" s="48" t="s">
        <v>60</v>
      </c>
      <c r="R154" s="48" t="str">
        <f aca="false">IF(OR(MID(G154,4,3)="KDN",MID(G154,4,3)="KKT"),"Đại Học","Cao Đẳng")</f>
        <v>Đại Học</v>
      </c>
    </row>
    <row r="155" s="48" customFormat="true" ht="30.75" hidden="false" customHeight="true" outlineLevel="0" collapsed="false">
      <c r="A155" s="34" t="n">
        <v>145</v>
      </c>
      <c r="B155" s="35" t="n">
        <v>59</v>
      </c>
      <c r="C155" s="36" t="n">
        <v>2020267317</v>
      </c>
      <c r="D155" s="37" t="s">
        <v>536</v>
      </c>
      <c r="E155" s="38" t="s">
        <v>66</v>
      </c>
      <c r="F155" s="39" t="n">
        <v>35166</v>
      </c>
      <c r="G155" s="40" t="s">
        <v>124</v>
      </c>
      <c r="H155" s="41" t="s">
        <v>537</v>
      </c>
      <c r="I155" s="42" t="s">
        <v>227</v>
      </c>
      <c r="J155" s="42"/>
      <c r="K155" s="42" t="s">
        <v>516</v>
      </c>
      <c r="L155" s="44" t="n">
        <v>43129</v>
      </c>
      <c r="M155" s="45" t="s">
        <v>66</v>
      </c>
      <c r="N155" s="50" t="s">
        <v>55</v>
      </c>
      <c r="O155" s="47" t="n">
        <v>0</v>
      </c>
      <c r="P155" s="48" t="s">
        <v>60</v>
      </c>
      <c r="R155" s="48" t="str">
        <f aca="false">IF(OR(MID(G155,4,3)="KDN",MID(G155,4,3)="KKT"),"Đại Học","Cao Đẳng")</f>
        <v>Đại Học</v>
      </c>
    </row>
    <row r="156" s="48" customFormat="true" ht="30.75" hidden="false" customHeight="true" outlineLevel="0" collapsed="false">
      <c r="A156" s="49" t="n">
        <v>146</v>
      </c>
      <c r="B156" s="35" t="n">
        <v>35</v>
      </c>
      <c r="C156" s="36" t="n">
        <v>2021265943</v>
      </c>
      <c r="D156" s="37" t="s">
        <v>538</v>
      </c>
      <c r="E156" s="38" t="s">
        <v>539</v>
      </c>
      <c r="F156" s="39" t="n">
        <v>34839</v>
      </c>
      <c r="G156" s="40" t="s">
        <v>39</v>
      </c>
      <c r="H156" s="41" t="s">
        <v>540</v>
      </c>
      <c r="I156" s="42" t="s">
        <v>541</v>
      </c>
      <c r="J156" s="42"/>
      <c r="K156" s="42" t="s">
        <v>542</v>
      </c>
      <c r="L156" s="44" t="n">
        <v>43129</v>
      </c>
      <c r="M156" s="45" t="s">
        <v>539</v>
      </c>
      <c r="N156" s="46" t="s">
        <v>30</v>
      </c>
      <c r="O156" s="47" t="n">
        <v>0</v>
      </c>
      <c r="P156" s="48" t="s">
        <v>36</v>
      </c>
      <c r="R156" s="48" t="str">
        <f aca="false">IF(OR(MID(G156,4,3)="KDN",MID(G156,4,3)="KKT"),"Đại Học","Cao Đẳng")</f>
        <v>Đại Học</v>
      </c>
    </row>
    <row r="157" s="48" customFormat="true" ht="30.75" hidden="false" customHeight="true" outlineLevel="0" collapsed="false">
      <c r="A157" s="34" t="n">
        <v>147</v>
      </c>
      <c r="B157" s="35" t="n">
        <v>65</v>
      </c>
      <c r="C157" s="36" t="n">
        <v>2020214111</v>
      </c>
      <c r="D157" s="37" t="s">
        <v>304</v>
      </c>
      <c r="E157" s="38" t="s">
        <v>543</v>
      </c>
      <c r="F157" s="39" t="n">
        <v>34700</v>
      </c>
      <c r="G157" s="40" t="s">
        <v>124</v>
      </c>
      <c r="H157" s="41" t="s">
        <v>544</v>
      </c>
      <c r="I157" s="42" t="s">
        <v>251</v>
      </c>
      <c r="J157" s="42"/>
      <c r="K157" s="42" t="s">
        <v>542</v>
      </c>
      <c r="L157" s="44" t="n">
        <v>43129</v>
      </c>
      <c r="M157" s="45" t="s">
        <v>543</v>
      </c>
      <c r="N157" s="46" t="s">
        <v>30</v>
      </c>
      <c r="O157" s="47" t="n">
        <v>0</v>
      </c>
      <c r="P157" s="48" t="s">
        <v>31</v>
      </c>
      <c r="Q157" s="48" t="s">
        <v>32</v>
      </c>
      <c r="R157" s="48" t="str">
        <f aca="false">IF(OR(MID(G157,4,3)="KDN",MID(G157,4,3)="KKT"),"Đại Học","Cao Đẳng")</f>
        <v>Đại Học</v>
      </c>
    </row>
    <row r="158" s="48" customFormat="true" ht="30.75" hidden="false" customHeight="true" outlineLevel="0" collapsed="false">
      <c r="A158" s="49" t="n">
        <v>148</v>
      </c>
      <c r="B158" s="35" t="n">
        <v>67</v>
      </c>
      <c r="C158" s="36" t="n">
        <v>2020260761</v>
      </c>
      <c r="D158" s="37" t="s">
        <v>545</v>
      </c>
      <c r="E158" s="38" t="s">
        <v>546</v>
      </c>
      <c r="F158" s="39" t="n">
        <v>35098</v>
      </c>
      <c r="G158" s="40" t="s">
        <v>124</v>
      </c>
      <c r="H158" s="41" t="s">
        <v>547</v>
      </c>
      <c r="I158" s="42" t="s">
        <v>251</v>
      </c>
      <c r="J158" s="42"/>
      <c r="K158" s="42" t="s">
        <v>542</v>
      </c>
      <c r="L158" s="44" t="n">
        <v>43129</v>
      </c>
      <c r="M158" s="45" t="s">
        <v>546</v>
      </c>
      <c r="N158" s="46" t="s">
        <v>30</v>
      </c>
      <c r="O158" s="47" t="n">
        <v>0</v>
      </c>
      <c r="P158" s="48" t="s">
        <v>36</v>
      </c>
      <c r="R158" s="48" t="str">
        <f aca="false">IF(OR(MID(G158,4,3)="KDN",MID(G158,4,3)="KKT"),"Đại Học","Cao Đẳng")</f>
        <v>Đại Học</v>
      </c>
    </row>
    <row r="159" s="48" customFormat="true" ht="30.75" hidden="false" customHeight="true" outlineLevel="0" collapsed="false">
      <c r="A159" s="34" t="n">
        <v>149</v>
      </c>
      <c r="B159" s="35" t="n">
        <v>253</v>
      </c>
      <c r="C159" s="36" t="n">
        <v>171328788</v>
      </c>
      <c r="D159" s="37" t="s">
        <v>548</v>
      </c>
      <c r="E159" s="38" t="s">
        <v>181</v>
      </c>
      <c r="F159" s="39" t="n">
        <v>34171</v>
      </c>
      <c r="G159" s="40" t="s">
        <v>70</v>
      </c>
      <c r="H159" s="41" t="s">
        <v>549</v>
      </c>
      <c r="I159" s="42" t="s">
        <v>550</v>
      </c>
      <c r="J159" s="42"/>
      <c r="K159" s="42" t="s">
        <v>542</v>
      </c>
      <c r="L159" s="44" t="n">
        <v>43130</v>
      </c>
      <c r="M159" s="45" t="s">
        <v>181</v>
      </c>
      <c r="N159" s="50" t="s">
        <v>55</v>
      </c>
      <c r="O159" s="47" t="n">
        <v>2</v>
      </c>
      <c r="P159" s="48" t="s">
        <v>73</v>
      </c>
      <c r="R159" s="48" t="str">
        <f aca="false">IF(OR(MID(G159,4,3)="KDN",MID(G159,4,3)="KKT"),"Đại Học","Cao Đẳng")</f>
        <v>Đại Học</v>
      </c>
    </row>
    <row r="160" s="48" customFormat="true" ht="30.75" hidden="false" customHeight="true" outlineLevel="0" collapsed="false">
      <c r="A160" s="49" t="n">
        <v>150</v>
      </c>
      <c r="B160" s="35" t="n">
        <v>193</v>
      </c>
      <c r="C160" s="36" t="n">
        <v>2020254372</v>
      </c>
      <c r="D160" s="37" t="s">
        <v>232</v>
      </c>
      <c r="E160" s="38" t="s">
        <v>104</v>
      </c>
      <c r="F160" s="39" t="n">
        <v>35066</v>
      </c>
      <c r="G160" s="40" t="s">
        <v>105</v>
      </c>
      <c r="H160" s="41" t="s">
        <v>551</v>
      </c>
      <c r="I160" s="42" t="s">
        <v>552</v>
      </c>
      <c r="J160" s="42"/>
      <c r="K160" s="42" t="s">
        <v>542</v>
      </c>
      <c r="L160" s="44" t="n">
        <v>43129</v>
      </c>
      <c r="M160" s="45" t="s">
        <v>104</v>
      </c>
      <c r="N160" s="50" t="s">
        <v>55</v>
      </c>
      <c r="O160" s="47" t="n">
        <v>0</v>
      </c>
      <c r="P160" s="48" t="s">
        <v>60</v>
      </c>
      <c r="R160" s="48" t="str">
        <f aca="false">IF(OR(MID(G160,4,3)="KDN",MID(G160,4,3)="KKT"),"Đại Học","Cao Đẳng")</f>
        <v>Đại Học</v>
      </c>
    </row>
    <row r="161" s="48" customFormat="true" ht="30.75" hidden="false" customHeight="true" outlineLevel="0" collapsed="false">
      <c r="A161" s="34" t="n">
        <v>151</v>
      </c>
      <c r="B161" s="35" t="n">
        <v>26</v>
      </c>
      <c r="C161" s="36" t="n">
        <v>2020260737</v>
      </c>
      <c r="D161" s="37" t="s">
        <v>414</v>
      </c>
      <c r="E161" s="38" t="s">
        <v>553</v>
      </c>
      <c r="F161" s="39" t="n">
        <v>35321</v>
      </c>
      <c r="G161" s="40" t="s">
        <v>44</v>
      </c>
      <c r="H161" s="41" t="s">
        <v>554</v>
      </c>
      <c r="I161" s="42" t="s">
        <v>555</v>
      </c>
      <c r="J161" s="42"/>
      <c r="K161" s="42" t="s">
        <v>542</v>
      </c>
      <c r="L161" s="44" t="n">
        <v>43129</v>
      </c>
      <c r="M161" s="45" t="s">
        <v>553</v>
      </c>
      <c r="N161" s="50" t="s">
        <v>55</v>
      </c>
      <c r="O161" s="47" t="n">
        <v>0</v>
      </c>
      <c r="P161" s="48" t="s">
        <v>60</v>
      </c>
      <c r="R161" s="48" t="str">
        <f aca="false">IF(OR(MID(G161,4,3)="KDN",MID(G161,4,3)="KKT"),"Đại Học","Cao Đẳng")</f>
        <v>Đại Học</v>
      </c>
    </row>
    <row r="162" s="48" customFormat="true" ht="30.75" hidden="false" customHeight="true" outlineLevel="0" collapsed="false">
      <c r="A162" s="49" t="n">
        <v>152</v>
      </c>
      <c r="B162" s="35" t="n">
        <v>4</v>
      </c>
      <c r="C162" s="36" t="n">
        <v>2020257224</v>
      </c>
      <c r="D162" s="37" t="s">
        <v>168</v>
      </c>
      <c r="E162" s="38" t="s">
        <v>407</v>
      </c>
      <c r="F162" s="39" t="n">
        <v>35132</v>
      </c>
      <c r="G162" s="40" t="s">
        <v>44</v>
      </c>
      <c r="H162" s="41" t="s">
        <v>556</v>
      </c>
      <c r="I162" s="42" t="s">
        <v>336</v>
      </c>
      <c r="J162" s="42"/>
      <c r="K162" s="42" t="s">
        <v>542</v>
      </c>
      <c r="L162" s="44" t="n">
        <v>43129</v>
      </c>
      <c r="M162" s="45" t="s">
        <v>407</v>
      </c>
      <c r="N162" s="50" t="s">
        <v>55</v>
      </c>
      <c r="O162" s="47" t="n">
        <v>0</v>
      </c>
      <c r="P162" s="48" t="s">
        <v>60</v>
      </c>
      <c r="R162" s="48" t="str">
        <f aca="false">IF(OR(MID(G162,4,3)="KDN",MID(G162,4,3)="KKT"),"Đại Học","Cao Đẳng")</f>
        <v>Đại Học</v>
      </c>
    </row>
    <row r="163" s="48" customFormat="true" ht="30.75" hidden="false" customHeight="true" outlineLevel="0" collapsed="false">
      <c r="A163" s="34" t="n">
        <v>153</v>
      </c>
      <c r="B163" s="35" t="n">
        <v>32</v>
      </c>
      <c r="C163" s="36" t="n">
        <v>2020261034</v>
      </c>
      <c r="D163" s="37" t="s">
        <v>446</v>
      </c>
      <c r="E163" s="38" t="s">
        <v>319</v>
      </c>
      <c r="F163" s="39" t="n">
        <v>35050</v>
      </c>
      <c r="G163" s="40" t="s">
        <v>44</v>
      </c>
      <c r="H163" s="41" t="s">
        <v>557</v>
      </c>
      <c r="I163" s="42" t="s">
        <v>336</v>
      </c>
      <c r="J163" s="42"/>
      <c r="K163" s="42" t="s">
        <v>542</v>
      </c>
      <c r="L163" s="44" t="n">
        <v>43130</v>
      </c>
      <c r="M163" s="45" t="s">
        <v>319</v>
      </c>
      <c r="N163" s="50" t="s">
        <v>55</v>
      </c>
      <c r="O163" s="47" t="n">
        <v>6</v>
      </c>
      <c r="P163" s="48" t="s">
        <v>56</v>
      </c>
      <c r="R163" s="48" t="str">
        <f aca="false">IF(OR(MID(G163,4,3)="KDN",MID(G163,4,3)="KKT"),"Đại Học","Cao Đẳng")</f>
        <v>Đại Học</v>
      </c>
    </row>
    <row r="164" s="48" customFormat="true" ht="30.75" hidden="false" customHeight="true" outlineLevel="0" collapsed="false">
      <c r="A164" s="49" t="n">
        <v>154</v>
      </c>
      <c r="B164" s="35" t="n">
        <v>72</v>
      </c>
      <c r="C164" s="36" t="n">
        <v>2020266553</v>
      </c>
      <c r="D164" s="37" t="s">
        <v>421</v>
      </c>
      <c r="E164" s="38" t="s">
        <v>558</v>
      </c>
      <c r="F164" s="39" t="n">
        <v>35409</v>
      </c>
      <c r="G164" s="40" t="s">
        <v>124</v>
      </c>
      <c r="H164" s="41" t="s">
        <v>559</v>
      </c>
      <c r="I164" s="42" t="s">
        <v>560</v>
      </c>
      <c r="J164" s="42"/>
      <c r="K164" s="42" t="s">
        <v>561</v>
      </c>
      <c r="L164" s="44" t="n">
        <v>43129</v>
      </c>
      <c r="M164" s="45" t="s">
        <v>558</v>
      </c>
      <c r="N164" s="46" t="s">
        <v>30</v>
      </c>
      <c r="O164" s="47" t="n">
        <v>0</v>
      </c>
      <c r="P164" s="48" t="s">
        <v>36</v>
      </c>
      <c r="R164" s="48" t="str">
        <f aca="false">IF(OR(MID(G164,4,3)="KDN",MID(G164,4,3)="KKT"),"Đại Học","Cao Đẳng")</f>
        <v>Đại Học</v>
      </c>
    </row>
    <row r="165" s="48" customFormat="true" ht="30.75" hidden="false" customHeight="true" outlineLevel="0" collapsed="false">
      <c r="A165" s="34" t="n">
        <v>155</v>
      </c>
      <c r="B165" s="35" t="n">
        <v>3</v>
      </c>
      <c r="C165" s="36" t="n">
        <v>2020263493</v>
      </c>
      <c r="D165" s="37" t="s">
        <v>562</v>
      </c>
      <c r="E165" s="38" t="s">
        <v>407</v>
      </c>
      <c r="F165" s="39" t="n">
        <v>34954</v>
      </c>
      <c r="G165" s="40" t="s">
        <v>44</v>
      </c>
      <c r="H165" s="41" t="s">
        <v>563</v>
      </c>
      <c r="I165" s="42" t="s">
        <v>295</v>
      </c>
      <c r="J165" s="42"/>
      <c r="K165" s="42" t="s">
        <v>561</v>
      </c>
      <c r="L165" s="44" t="n">
        <v>43129</v>
      </c>
      <c r="M165" s="45" t="s">
        <v>407</v>
      </c>
      <c r="N165" s="46" t="s">
        <v>30</v>
      </c>
      <c r="O165" s="47" t="n">
        <v>0</v>
      </c>
      <c r="P165" s="48" t="s">
        <v>31</v>
      </c>
      <c r="Q165" s="48" t="s">
        <v>32</v>
      </c>
      <c r="R165" s="48" t="str">
        <f aca="false">IF(OR(MID(G165,4,3)="KDN",MID(G165,4,3)="KKT"),"Đại Học","Cao Đẳng")</f>
        <v>Đại Học</v>
      </c>
    </row>
    <row r="166" s="48" customFormat="true" ht="30.75" hidden="false" customHeight="true" outlineLevel="0" collapsed="false">
      <c r="A166" s="49" t="n">
        <v>156</v>
      </c>
      <c r="B166" s="35" t="n">
        <v>28</v>
      </c>
      <c r="C166" s="36" t="n">
        <v>2020215741</v>
      </c>
      <c r="D166" s="37" t="s">
        <v>564</v>
      </c>
      <c r="E166" s="38" t="s">
        <v>565</v>
      </c>
      <c r="F166" s="39" t="n">
        <v>35351</v>
      </c>
      <c r="G166" s="40" t="s">
        <v>44</v>
      </c>
      <c r="H166" s="41" t="s">
        <v>566</v>
      </c>
      <c r="I166" s="42" t="s">
        <v>295</v>
      </c>
      <c r="J166" s="42"/>
      <c r="K166" s="42" t="s">
        <v>561</v>
      </c>
      <c r="L166" s="44" t="n">
        <v>43126</v>
      </c>
      <c r="M166" s="45" t="s">
        <v>565</v>
      </c>
      <c r="N166" s="46" t="s">
        <v>30</v>
      </c>
      <c r="O166" s="47" t="n">
        <v>0</v>
      </c>
      <c r="P166" s="48" t="s">
        <v>31</v>
      </c>
      <c r="Q166" s="48" t="s">
        <v>32</v>
      </c>
      <c r="R166" s="48" t="str">
        <f aca="false">IF(OR(MID(G166,4,3)="KDN",MID(G166,4,3)="KKT"),"Đại Học","Cao Đẳng")</f>
        <v>Đại Học</v>
      </c>
    </row>
    <row r="167" s="48" customFormat="true" ht="30.75" hidden="false" customHeight="true" outlineLevel="0" collapsed="false">
      <c r="A167" s="34" t="n">
        <v>157</v>
      </c>
      <c r="B167" s="35" t="n">
        <v>256</v>
      </c>
      <c r="C167" s="36" t="n">
        <v>1820266736</v>
      </c>
      <c r="D167" s="37" t="s">
        <v>567</v>
      </c>
      <c r="E167" s="38" t="s">
        <v>319</v>
      </c>
      <c r="F167" s="39" t="n">
        <v>34688</v>
      </c>
      <c r="G167" s="40" t="s">
        <v>568</v>
      </c>
      <c r="H167" s="41" t="s">
        <v>569</v>
      </c>
      <c r="I167" s="42" t="s">
        <v>570</v>
      </c>
      <c r="J167" s="42"/>
      <c r="K167" s="42" t="s">
        <v>561</v>
      </c>
      <c r="L167" s="44" t="n">
        <v>43130</v>
      </c>
      <c r="M167" s="45" t="s">
        <v>319</v>
      </c>
      <c r="N167" s="50" t="s">
        <v>55</v>
      </c>
      <c r="O167" s="47" t="n">
        <v>3</v>
      </c>
      <c r="P167" s="48" t="s">
        <v>73</v>
      </c>
      <c r="R167" s="48" t="str">
        <f aca="false">IF(OR(MID(G167,4,3)="KDN",MID(G167,4,3)="KKT"),"Đại Học","Cao Đẳng")</f>
        <v>Đại Học</v>
      </c>
    </row>
    <row r="168" s="48" customFormat="true" ht="30.75" hidden="false" customHeight="true" outlineLevel="0" collapsed="false">
      <c r="A168" s="49" t="n">
        <v>158</v>
      </c>
      <c r="B168" s="35" t="n">
        <v>134</v>
      </c>
      <c r="C168" s="36" t="n">
        <v>2020257972</v>
      </c>
      <c r="D168" s="37" t="s">
        <v>571</v>
      </c>
      <c r="E168" s="38" t="s">
        <v>135</v>
      </c>
      <c r="F168" s="39" t="n">
        <v>35223</v>
      </c>
      <c r="G168" s="40" t="s">
        <v>63</v>
      </c>
      <c r="H168" s="41" t="s">
        <v>572</v>
      </c>
      <c r="I168" s="42" t="s">
        <v>343</v>
      </c>
      <c r="J168" s="42"/>
      <c r="K168" s="42" t="s">
        <v>561</v>
      </c>
      <c r="L168" s="44" t="n">
        <v>43130</v>
      </c>
      <c r="M168" s="45" t="s">
        <v>135</v>
      </c>
      <c r="N168" s="50" t="s">
        <v>55</v>
      </c>
      <c r="O168" s="47" t="n">
        <v>0</v>
      </c>
      <c r="P168" s="48" t="s">
        <v>60</v>
      </c>
      <c r="R168" s="48" t="str">
        <f aca="false">IF(OR(MID(G168,4,3)="KDN",MID(G168,4,3)="KKT"),"Đại Học","Cao Đẳng")</f>
        <v>Đại Học</v>
      </c>
    </row>
    <row r="169" s="48" customFormat="true" ht="30.75" hidden="false" customHeight="true" outlineLevel="0" collapsed="false">
      <c r="A169" s="34" t="n">
        <v>159</v>
      </c>
      <c r="B169" s="35" t="n">
        <v>202</v>
      </c>
      <c r="C169" s="36" t="n">
        <v>2020256383</v>
      </c>
      <c r="D169" s="37" t="s">
        <v>573</v>
      </c>
      <c r="E169" s="38" t="s">
        <v>25</v>
      </c>
      <c r="F169" s="39" t="n">
        <v>35364</v>
      </c>
      <c r="G169" s="40" t="s">
        <v>105</v>
      </c>
      <c r="H169" s="41" t="s">
        <v>574</v>
      </c>
      <c r="I169" s="42" t="s">
        <v>575</v>
      </c>
      <c r="J169" s="42"/>
      <c r="K169" s="42" t="s">
        <v>561</v>
      </c>
      <c r="L169" s="44" t="n">
        <v>43127</v>
      </c>
      <c r="M169" s="45" t="s">
        <v>25</v>
      </c>
      <c r="N169" s="50" t="s">
        <v>55</v>
      </c>
      <c r="O169" s="47" t="n">
        <v>3</v>
      </c>
      <c r="P169" s="48" t="s">
        <v>56</v>
      </c>
      <c r="R169" s="48" t="str">
        <f aca="false">IF(OR(MID(G169,4,3)="KDN",MID(G169,4,3)="KKT"),"Đại Học","Cao Đẳng")</f>
        <v>Đại Học</v>
      </c>
    </row>
    <row r="170" s="48" customFormat="true" ht="30.75" hidden="false" customHeight="true" outlineLevel="0" collapsed="false">
      <c r="A170" s="49" t="n">
        <v>160</v>
      </c>
      <c r="B170" s="35" t="n">
        <v>251</v>
      </c>
      <c r="C170" s="36" t="n">
        <v>2227261264</v>
      </c>
      <c r="D170" s="37" t="s">
        <v>576</v>
      </c>
      <c r="E170" s="38" t="s">
        <v>577</v>
      </c>
      <c r="F170" s="39" t="n">
        <v>33722</v>
      </c>
      <c r="G170" s="40" t="s">
        <v>70</v>
      </c>
      <c r="H170" s="41" t="s">
        <v>578</v>
      </c>
      <c r="I170" s="42" t="s">
        <v>579</v>
      </c>
      <c r="J170" s="42"/>
      <c r="K170" s="42" t="s">
        <v>561</v>
      </c>
      <c r="L170" s="44" t="n">
        <v>43130</v>
      </c>
      <c r="M170" s="45" t="s">
        <v>577</v>
      </c>
      <c r="N170" s="50" t="s">
        <v>55</v>
      </c>
      <c r="O170" s="47" t="n">
        <v>3</v>
      </c>
      <c r="P170" s="48" t="s">
        <v>73</v>
      </c>
      <c r="R170" s="48" t="str">
        <f aca="false">IF(OR(MID(G170,4,3)="KDN",MID(G170,4,3)="KKT"),"Đại Học","Cao Đẳng")</f>
        <v>Đại Học</v>
      </c>
    </row>
    <row r="171" s="48" customFormat="true" ht="30.75" hidden="false" customHeight="true" outlineLevel="0" collapsed="false">
      <c r="A171" s="34" t="n">
        <v>161</v>
      </c>
      <c r="B171" s="35" t="n">
        <v>149</v>
      </c>
      <c r="C171" s="36" t="n">
        <v>1920255566</v>
      </c>
      <c r="D171" s="37" t="s">
        <v>68</v>
      </c>
      <c r="E171" s="38" t="s">
        <v>66</v>
      </c>
      <c r="F171" s="39" t="n">
        <v>34956</v>
      </c>
      <c r="G171" s="40" t="s">
        <v>63</v>
      </c>
      <c r="H171" s="41" t="s">
        <v>580</v>
      </c>
      <c r="I171" s="42" t="s">
        <v>581</v>
      </c>
      <c r="J171" s="42"/>
      <c r="K171" s="42" t="s">
        <v>561</v>
      </c>
      <c r="L171" s="44" t="n">
        <v>43129</v>
      </c>
      <c r="M171" s="45" t="s">
        <v>66</v>
      </c>
      <c r="N171" s="50" t="s">
        <v>55</v>
      </c>
      <c r="O171" s="47" t="n">
        <v>3</v>
      </c>
      <c r="P171" s="48" t="s">
        <v>56</v>
      </c>
      <c r="R171" s="48" t="str">
        <f aca="false">IF(OR(MID(G171,4,3)="KDN",MID(G171,4,3)="KKT"),"Đại Học","Cao Đẳng")</f>
        <v>Đại Học</v>
      </c>
    </row>
    <row r="172" s="48" customFormat="true" ht="30.75" hidden="false" customHeight="true" outlineLevel="0" collapsed="false">
      <c r="A172" s="49" t="n">
        <v>162</v>
      </c>
      <c r="B172" s="35" t="n">
        <v>152</v>
      </c>
      <c r="C172" s="36" t="n">
        <v>2020255651</v>
      </c>
      <c r="D172" s="37" t="s">
        <v>68</v>
      </c>
      <c r="E172" s="38" t="s">
        <v>582</v>
      </c>
      <c r="F172" s="39" t="n">
        <v>35055</v>
      </c>
      <c r="G172" s="40" t="s">
        <v>76</v>
      </c>
      <c r="H172" s="41" t="s">
        <v>583</v>
      </c>
      <c r="I172" s="42" t="s">
        <v>584</v>
      </c>
      <c r="J172" s="42"/>
      <c r="K172" s="42" t="s">
        <v>585</v>
      </c>
      <c r="L172" s="44" t="n">
        <v>43130</v>
      </c>
      <c r="M172" s="45" t="s">
        <v>582</v>
      </c>
      <c r="N172" s="46" t="s">
        <v>30</v>
      </c>
      <c r="O172" s="47" t="n">
        <v>0</v>
      </c>
      <c r="P172" s="48" t="s">
        <v>31</v>
      </c>
      <c r="Q172" s="48" t="s">
        <v>32</v>
      </c>
      <c r="R172" s="48" t="str">
        <f aca="false">IF(OR(MID(G172,4,3)="KDN",MID(G172,4,3)="KKT"),"Đại Học","Cao Đẳng")</f>
        <v>Đại Học</v>
      </c>
    </row>
    <row r="173" s="48" customFormat="true" ht="30.75" hidden="false" customHeight="true" outlineLevel="0" collapsed="false">
      <c r="A173" s="34" t="n">
        <v>163</v>
      </c>
      <c r="B173" s="35" t="n">
        <v>144</v>
      </c>
      <c r="C173" s="36" t="n">
        <v>2020250509</v>
      </c>
      <c r="D173" s="37" t="s">
        <v>586</v>
      </c>
      <c r="E173" s="38" t="s">
        <v>98</v>
      </c>
      <c r="F173" s="39" t="n">
        <v>35138</v>
      </c>
      <c r="G173" s="40" t="s">
        <v>63</v>
      </c>
      <c r="H173" s="41" t="s">
        <v>587</v>
      </c>
      <c r="I173" s="42" t="s">
        <v>588</v>
      </c>
      <c r="J173" s="42"/>
      <c r="K173" s="42" t="s">
        <v>585</v>
      </c>
      <c r="L173" s="44" t="n">
        <v>43126</v>
      </c>
      <c r="M173" s="45" t="s">
        <v>98</v>
      </c>
      <c r="N173" s="46" t="s">
        <v>30</v>
      </c>
      <c r="O173" s="47" t="n">
        <v>0</v>
      </c>
      <c r="P173" s="48" t="s">
        <v>36</v>
      </c>
      <c r="R173" s="48" t="str">
        <f aca="false">IF(OR(MID(G173,4,3)="KDN",MID(G173,4,3)="KKT"),"Đại Học","Cao Đẳng")</f>
        <v>Đại Học</v>
      </c>
    </row>
    <row r="174" s="48" customFormat="true" ht="30.75" hidden="false" customHeight="true" outlineLevel="0" collapsed="false">
      <c r="A174" s="49" t="n">
        <v>164</v>
      </c>
      <c r="B174" s="35" t="n">
        <v>95</v>
      </c>
      <c r="C174" s="36" t="n">
        <v>2020255709</v>
      </c>
      <c r="D174" s="37" t="s">
        <v>589</v>
      </c>
      <c r="E174" s="38" t="s">
        <v>407</v>
      </c>
      <c r="F174" s="39" t="n">
        <v>35312</v>
      </c>
      <c r="G174" s="40" t="s">
        <v>82</v>
      </c>
      <c r="H174" s="41" t="s">
        <v>590</v>
      </c>
      <c r="I174" s="42" t="s">
        <v>591</v>
      </c>
      <c r="J174" s="42"/>
      <c r="K174" s="42" t="s">
        <v>585</v>
      </c>
      <c r="L174" s="44" t="n">
        <v>43129</v>
      </c>
      <c r="M174" s="45" t="s">
        <v>407</v>
      </c>
      <c r="N174" s="46" t="s">
        <v>30</v>
      </c>
      <c r="O174" s="47" t="n">
        <v>0</v>
      </c>
      <c r="P174" s="48" t="s">
        <v>36</v>
      </c>
      <c r="R174" s="48" t="str">
        <f aca="false">IF(OR(MID(G174,4,3)="KDN",MID(G174,4,3)="KKT"),"Đại Học","Cao Đẳng")</f>
        <v>Đại Học</v>
      </c>
    </row>
    <row r="175" s="48" customFormat="true" ht="30.75" hidden="false" customHeight="true" outlineLevel="0" collapsed="false">
      <c r="A175" s="34" t="n">
        <v>165</v>
      </c>
      <c r="B175" s="35" t="n">
        <v>105</v>
      </c>
      <c r="C175" s="36" t="n">
        <v>2021255972</v>
      </c>
      <c r="D175" s="37" t="s">
        <v>592</v>
      </c>
      <c r="E175" s="38" t="s">
        <v>593</v>
      </c>
      <c r="F175" s="39" t="n">
        <v>35400</v>
      </c>
      <c r="G175" s="40" t="s">
        <v>82</v>
      </c>
      <c r="H175" s="41" t="s">
        <v>594</v>
      </c>
      <c r="I175" s="42" t="s">
        <v>595</v>
      </c>
      <c r="J175" s="42"/>
      <c r="K175" s="42" t="s">
        <v>585</v>
      </c>
      <c r="L175" s="44" t="n">
        <v>43129</v>
      </c>
      <c r="M175" s="45" t="s">
        <v>593</v>
      </c>
      <c r="N175" s="50" t="s">
        <v>55</v>
      </c>
      <c r="O175" s="47" t="n">
        <v>0</v>
      </c>
      <c r="P175" s="48" t="s">
        <v>60</v>
      </c>
      <c r="R175" s="48" t="str">
        <f aca="false">IF(OR(MID(G175,4,3)="KDN",MID(G175,4,3)="KKT"),"Đại Học","Cao Đẳng")</f>
        <v>Đại Học</v>
      </c>
    </row>
    <row r="176" s="48" customFormat="true" ht="30.75" hidden="false" customHeight="true" outlineLevel="0" collapsed="false">
      <c r="A176" s="49" t="n">
        <v>166</v>
      </c>
      <c r="B176" s="35" t="n">
        <v>100</v>
      </c>
      <c r="C176" s="36" t="n">
        <v>2021254135</v>
      </c>
      <c r="D176" s="37" t="s">
        <v>596</v>
      </c>
      <c r="E176" s="38" t="s">
        <v>309</v>
      </c>
      <c r="F176" s="39" t="n">
        <v>35244</v>
      </c>
      <c r="G176" s="40" t="s">
        <v>82</v>
      </c>
      <c r="H176" s="41" t="s">
        <v>597</v>
      </c>
      <c r="I176" s="42" t="s">
        <v>598</v>
      </c>
      <c r="J176" s="42"/>
      <c r="K176" s="42" t="s">
        <v>585</v>
      </c>
      <c r="L176" s="44" t="n">
        <v>43130</v>
      </c>
      <c r="M176" s="45" t="s">
        <v>309</v>
      </c>
      <c r="N176" s="50" t="s">
        <v>55</v>
      </c>
      <c r="O176" s="47" t="n">
        <v>0</v>
      </c>
      <c r="P176" s="48" t="s">
        <v>60</v>
      </c>
      <c r="R176" s="48" t="str">
        <f aca="false">IF(OR(MID(G176,4,3)="KDN",MID(G176,4,3)="KKT"),"Đại Học","Cao Đẳng")</f>
        <v>Đại Học</v>
      </c>
    </row>
    <row r="177" s="48" customFormat="true" ht="30.75" hidden="false" customHeight="true" outlineLevel="0" collapsed="false">
      <c r="A177" s="34" t="n">
        <v>167</v>
      </c>
      <c r="B177" s="35" t="n">
        <v>77</v>
      </c>
      <c r="C177" s="36" t="n">
        <v>1920312457</v>
      </c>
      <c r="D177" s="37" t="s">
        <v>599</v>
      </c>
      <c r="E177" s="38" t="s">
        <v>470</v>
      </c>
      <c r="F177" s="39" t="n">
        <v>35020</v>
      </c>
      <c r="G177" s="40" t="s">
        <v>26</v>
      </c>
      <c r="H177" s="41" t="s">
        <v>600</v>
      </c>
      <c r="I177" s="42" t="s">
        <v>378</v>
      </c>
      <c r="J177" s="42"/>
      <c r="K177" s="42" t="s">
        <v>585</v>
      </c>
      <c r="L177" s="44" t="n">
        <v>43129</v>
      </c>
      <c r="M177" s="45" t="s">
        <v>470</v>
      </c>
      <c r="N177" s="50" t="s">
        <v>55</v>
      </c>
      <c r="O177" s="47" t="n">
        <v>0</v>
      </c>
      <c r="P177" s="48" t="s">
        <v>60</v>
      </c>
      <c r="R177" s="48" t="str">
        <f aca="false">IF(OR(MID(G177,4,3)="KDN",MID(G177,4,3)="KKT"),"Đại Học","Cao Đẳng")</f>
        <v>Đại Học</v>
      </c>
    </row>
    <row r="178" s="48" customFormat="true" ht="30.75" hidden="false" customHeight="true" outlineLevel="0" collapsed="false">
      <c r="A178" s="49" t="n">
        <v>168</v>
      </c>
      <c r="B178" s="35" t="n">
        <v>81</v>
      </c>
      <c r="C178" s="36" t="n">
        <v>2020268258</v>
      </c>
      <c r="D178" s="37" t="s">
        <v>215</v>
      </c>
      <c r="E178" s="38" t="s">
        <v>34</v>
      </c>
      <c r="F178" s="39" t="n">
        <v>35382</v>
      </c>
      <c r="G178" s="40" t="s">
        <v>26</v>
      </c>
      <c r="H178" s="41" t="s">
        <v>601</v>
      </c>
      <c r="I178" s="42" t="s">
        <v>378</v>
      </c>
      <c r="J178" s="42"/>
      <c r="K178" s="42" t="s">
        <v>585</v>
      </c>
      <c r="L178" s="44" t="n">
        <v>43129</v>
      </c>
      <c r="M178" s="45" t="s">
        <v>34</v>
      </c>
      <c r="N178" s="50" t="s">
        <v>55</v>
      </c>
      <c r="O178" s="47" t="n">
        <v>6</v>
      </c>
      <c r="P178" s="48" t="s">
        <v>56</v>
      </c>
      <c r="R178" s="48" t="str">
        <f aca="false">IF(OR(MID(G178,4,3)="KDN",MID(G178,4,3)="KKT"),"Đại Học","Cao Đẳng")</f>
        <v>Đại Học</v>
      </c>
    </row>
    <row r="179" s="48" customFormat="true" ht="30.75" hidden="false" customHeight="true" outlineLevel="0" collapsed="false">
      <c r="A179" s="34" t="n">
        <v>169</v>
      </c>
      <c r="B179" s="35" t="n">
        <v>107</v>
      </c>
      <c r="C179" s="36" t="n">
        <v>2020253599</v>
      </c>
      <c r="D179" s="37" t="s">
        <v>602</v>
      </c>
      <c r="E179" s="38" t="s">
        <v>94</v>
      </c>
      <c r="F179" s="39" t="n">
        <v>35195</v>
      </c>
      <c r="G179" s="40" t="s">
        <v>82</v>
      </c>
      <c r="H179" s="41" t="s">
        <v>603</v>
      </c>
      <c r="I179" s="42" t="s">
        <v>381</v>
      </c>
      <c r="J179" s="42"/>
      <c r="K179" s="42" t="s">
        <v>585</v>
      </c>
      <c r="L179" s="44" t="n">
        <v>43130</v>
      </c>
      <c r="M179" s="45" t="s">
        <v>94</v>
      </c>
      <c r="N179" s="50" t="s">
        <v>55</v>
      </c>
      <c r="O179" s="47" t="n">
        <v>3</v>
      </c>
      <c r="P179" s="48" t="s">
        <v>56</v>
      </c>
      <c r="R179" s="48" t="str">
        <f aca="false">IF(OR(MID(G179,4,3)="KDN",MID(G179,4,3)="KKT"),"Đại Học","Cao Đẳng")</f>
        <v>Đại Học</v>
      </c>
    </row>
    <row r="180" s="48" customFormat="true" ht="30.75" hidden="false" customHeight="true" outlineLevel="0" collapsed="false">
      <c r="A180" s="49" t="n">
        <v>170</v>
      </c>
      <c r="B180" s="35" t="n">
        <v>142</v>
      </c>
      <c r="C180" s="36" t="n">
        <v>2020258111</v>
      </c>
      <c r="D180" s="37" t="s">
        <v>68</v>
      </c>
      <c r="E180" s="38" t="s">
        <v>604</v>
      </c>
      <c r="F180" s="39" t="n">
        <v>34799</v>
      </c>
      <c r="G180" s="40" t="s">
        <v>63</v>
      </c>
      <c r="H180" s="41" t="s">
        <v>605</v>
      </c>
      <c r="I180" s="42" t="s">
        <v>606</v>
      </c>
      <c r="J180" s="42"/>
      <c r="K180" s="42" t="s">
        <v>607</v>
      </c>
      <c r="L180" s="44" t="n">
        <v>43130</v>
      </c>
      <c r="M180" s="45" t="s">
        <v>604</v>
      </c>
      <c r="N180" s="46" t="s">
        <v>30</v>
      </c>
      <c r="O180" s="47" t="n">
        <v>0</v>
      </c>
      <c r="P180" s="48" t="s">
        <v>36</v>
      </c>
      <c r="R180" s="48" t="str">
        <f aca="false">IF(OR(MID(G180,4,3)="KDN",MID(G180,4,3)="KKT"),"Đại Học","Cao Đẳng")</f>
        <v>Đại Học</v>
      </c>
    </row>
    <row r="181" s="48" customFormat="true" ht="30.75" hidden="false" customHeight="true" outlineLevel="0" collapsed="false">
      <c r="A181" s="34" t="n">
        <v>171</v>
      </c>
      <c r="B181" s="35" t="n">
        <v>191</v>
      </c>
      <c r="C181" s="36" t="n">
        <v>2020724373</v>
      </c>
      <c r="D181" s="37" t="s">
        <v>68</v>
      </c>
      <c r="E181" s="38" t="s">
        <v>104</v>
      </c>
      <c r="F181" s="39" t="n">
        <v>35202</v>
      </c>
      <c r="G181" s="40" t="s">
        <v>105</v>
      </c>
      <c r="H181" s="41" t="s">
        <v>608</v>
      </c>
      <c r="I181" s="42" t="s">
        <v>609</v>
      </c>
      <c r="J181" s="42"/>
      <c r="K181" s="42" t="s">
        <v>607</v>
      </c>
      <c r="L181" s="44" t="n">
        <v>43129</v>
      </c>
      <c r="M181" s="45" t="s">
        <v>104</v>
      </c>
      <c r="N181" s="46" t="s">
        <v>30</v>
      </c>
      <c r="O181" s="47" t="n">
        <v>0</v>
      </c>
      <c r="P181" s="48" t="s">
        <v>36</v>
      </c>
      <c r="R181" s="48" t="str">
        <f aca="false">IF(OR(MID(G181,4,3)="KDN",MID(G181,4,3)="KKT"),"Đại Học","Cao Đẳng")</f>
        <v>Đại Học</v>
      </c>
    </row>
    <row r="182" s="48" customFormat="true" ht="30.75" hidden="false" customHeight="true" outlineLevel="0" collapsed="false">
      <c r="A182" s="49" t="n">
        <v>172</v>
      </c>
      <c r="B182" s="35" t="n">
        <v>249</v>
      </c>
      <c r="C182" s="36" t="n">
        <v>2120269829</v>
      </c>
      <c r="D182" s="37" t="s">
        <v>68</v>
      </c>
      <c r="E182" s="38" t="s">
        <v>119</v>
      </c>
      <c r="F182" s="39" t="n">
        <v>34483</v>
      </c>
      <c r="G182" s="40" t="s">
        <v>610</v>
      </c>
      <c r="H182" s="41" t="s">
        <v>611</v>
      </c>
      <c r="I182" s="42" t="s">
        <v>612</v>
      </c>
      <c r="J182" s="42"/>
      <c r="K182" s="42" t="s">
        <v>607</v>
      </c>
      <c r="L182" s="44" t="n">
        <v>43129</v>
      </c>
      <c r="M182" s="45" t="s">
        <v>119</v>
      </c>
      <c r="N182" s="46" t="s">
        <v>30</v>
      </c>
      <c r="O182" s="47" t="n">
        <v>0</v>
      </c>
      <c r="P182" s="48" t="s">
        <v>613</v>
      </c>
      <c r="Q182" s="48" t="s">
        <v>32</v>
      </c>
      <c r="R182" s="48" t="str">
        <f aca="false">IF(OR(MID(G182,4,3)="KDN",MID(G182,4,3)="KKT"),"Đại Học","Cao Đẳng")</f>
        <v>Đại Học</v>
      </c>
    </row>
    <row r="183" s="48" customFormat="true" ht="30.75" hidden="false" customHeight="true" outlineLevel="0" collapsed="false">
      <c r="A183" s="34" t="n">
        <v>173</v>
      </c>
      <c r="B183" s="35" t="n">
        <v>66</v>
      </c>
      <c r="C183" s="36" t="n">
        <v>2020726336</v>
      </c>
      <c r="D183" s="37" t="s">
        <v>421</v>
      </c>
      <c r="E183" s="38" t="s">
        <v>614</v>
      </c>
      <c r="F183" s="39" t="n">
        <v>35205</v>
      </c>
      <c r="G183" s="40" t="s">
        <v>124</v>
      </c>
      <c r="H183" s="41" t="s">
        <v>615</v>
      </c>
      <c r="I183" s="42" t="s">
        <v>616</v>
      </c>
      <c r="J183" s="42"/>
      <c r="K183" s="42" t="s">
        <v>607</v>
      </c>
      <c r="L183" s="44" t="n">
        <v>43129</v>
      </c>
      <c r="M183" s="45" t="s">
        <v>614</v>
      </c>
      <c r="N183" s="46" t="s">
        <v>30</v>
      </c>
      <c r="O183" s="47" t="n">
        <v>0</v>
      </c>
      <c r="P183" s="48" t="s">
        <v>36</v>
      </c>
      <c r="R183" s="48" t="str">
        <f aca="false">IF(OR(MID(G183,4,3)="KDN",MID(G183,4,3)="KKT"),"Đại Học","Cao Đẳng")</f>
        <v>Đại Học</v>
      </c>
    </row>
    <row r="184" s="48" customFormat="true" ht="30.75" hidden="false" customHeight="true" outlineLevel="0" collapsed="false">
      <c r="A184" s="49" t="n">
        <v>174</v>
      </c>
      <c r="B184" s="35" t="n">
        <v>20</v>
      </c>
      <c r="C184" s="36" t="n">
        <v>2020263558</v>
      </c>
      <c r="D184" s="37" t="s">
        <v>208</v>
      </c>
      <c r="E184" s="38" t="s">
        <v>152</v>
      </c>
      <c r="F184" s="39" t="n">
        <v>34986</v>
      </c>
      <c r="G184" s="40" t="s">
        <v>44</v>
      </c>
      <c r="H184" s="41" t="s">
        <v>617</v>
      </c>
      <c r="I184" s="42" t="s">
        <v>618</v>
      </c>
      <c r="J184" s="42"/>
      <c r="K184" s="42" t="s">
        <v>607</v>
      </c>
      <c r="L184" s="44" t="n">
        <v>43129</v>
      </c>
      <c r="M184" s="45" t="s">
        <v>152</v>
      </c>
      <c r="N184" s="46" t="s">
        <v>30</v>
      </c>
      <c r="O184" s="47" t="n">
        <v>0</v>
      </c>
      <c r="P184" s="48" t="s">
        <v>31</v>
      </c>
      <c r="Q184" s="48" t="s">
        <v>32</v>
      </c>
      <c r="R184" s="48" t="str">
        <f aca="false">IF(OR(MID(G184,4,3)="KDN",MID(G184,4,3)="KKT"),"Đại Học","Cao Đẳng")</f>
        <v>Đại Học</v>
      </c>
    </row>
    <row r="185" s="48" customFormat="true" ht="30.75" hidden="false" customHeight="true" outlineLevel="0" collapsed="false">
      <c r="A185" s="34" t="n">
        <v>175</v>
      </c>
      <c r="B185" s="35" t="n">
        <v>188</v>
      </c>
      <c r="C185" s="36" t="n">
        <v>2020256833</v>
      </c>
      <c r="D185" s="37" t="s">
        <v>289</v>
      </c>
      <c r="E185" s="38" t="s">
        <v>506</v>
      </c>
      <c r="F185" s="39" t="n">
        <v>35302</v>
      </c>
      <c r="G185" s="40" t="s">
        <v>105</v>
      </c>
      <c r="H185" s="41" t="s">
        <v>619</v>
      </c>
      <c r="I185" s="42" t="s">
        <v>609</v>
      </c>
      <c r="J185" s="42"/>
      <c r="K185" s="42" t="s">
        <v>607</v>
      </c>
      <c r="L185" s="44" t="n">
        <v>43129</v>
      </c>
      <c r="M185" s="45" t="s">
        <v>506</v>
      </c>
      <c r="N185" s="50" t="s">
        <v>55</v>
      </c>
      <c r="O185" s="47" t="n">
        <v>3</v>
      </c>
      <c r="P185" s="48" t="s">
        <v>56</v>
      </c>
      <c r="R185" s="48" t="str">
        <f aca="false">IF(OR(MID(G185,4,3)="KDN",MID(G185,4,3)="KKT"),"Đại Học","Cao Đẳng")</f>
        <v>Đại Học</v>
      </c>
    </row>
    <row r="186" s="48" customFormat="true" ht="30.75" hidden="false" customHeight="true" outlineLevel="0" collapsed="false">
      <c r="A186" s="49" t="n">
        <v>176</v>
      </c>
      <c r="B186" s="35" t="n">
        <v>199</v>
      </c>
      <c r="C186" s="36" t="n">
        <v>2020516425</v>
      </c>
      <c r="D186" s="37" t="s">
        <v>373</v>
      </c>
      <c r="E186" s="38" t="s">
        <v>620</v>
      </c>
      <c r="F186" s="39" t="n">
        <v>35078</v>
      </c>
      <c r="G186" s="40" t="s">
        <v>105</v>
      </c>
      <c r="H186" s="41" t="s">
        <v>621</v>
      </c>
      <c r="I186" s="42" t="s">
        <v>609</v>
      </c>
      <c r="J186" s="42"/>
      <c r="K186" s="42" t="s">
        <v>607</v>
      </c>
      <c r="L186" s="44" t="n">
        <v>43129</v>
      </c>
      <c r="M186" s="45" t="s">
        <v>620</v>
      </c>
      <c r="N186" s="50" t="s">
        <v>55</v>
      </c>
      <c r="O186" s="47"/>
      <c r="P186" s="48" t="s">
        <v>60</v>
      </c>
      <c r="R186" s="48" t="str">
        <f aca="false">IF(OR(MID(G186,4,3)="KDN",MID(G186,4,3)="KKT"),"Đại Học","Cao Đẳng")</f>
        <v>Đại Học</v>
      </c>
    </row>
    <row r="187" s="48" customFormat="true" ht="30.75" hidden="false" customHeight="true" outlineLevel="0" collapsed="false">
      <c r="A187" s="34" t="n">
        <v>177</v>
      </c>
      <c r="B187" s="35" t="n">
        <v>200</v>
      </c>
      <c r="C187" s="36" t="n">
        <v>2020254097</v>
      </c>
      <c r="D187" s="37" t="s">
        <v>130</v>
      </c>
      <c r="E187" s="38" t="s">
        <v>470</v>
      </c>
      <c r="F187" s="39" t="n">
        <v>35350</v>
      </c>
      <c r="G187" s="40" t="s">
        <v>105</v>
      </c>
      <c r="H187" s="41" t="s">
        <v>622</v>
      </c>
      <c r="I187" s="42" t="s">
        <v>609</v>
      </c>
      <c r="J187" s="42"/>
      <c r="K187" s="42" t="s">
        <v>607</v>
      </c>
      <c r="L187" s="44" t="n">
        <v>43129</v>
      </c>
      <c r="M187" s="45" t="s">
        <v>470</v>
      </c>
      <c r="N187" s="50" t="s">
        <v>55</v>
      </c>
      <c r="O187" s="47" t="n">
        <v>0</v>
      </c>
      <c r="P187" s="48" t="s">
        <v>60</v>
      </c>
      <c r="R187" s="48" t="str">
        <f aca="false">IF(OR(MID(G187,4,3)="KDN",MID(G187,4,3)="KKT"),"Đại Học","Cao Đẳng")</f>
        <v>Đại Học</v>
      </c>
    </row>
    <row r="188" s="48" customFormat="true" ht="30.75" hidden="false" customHeight="true" outlineLevel="0" collapsed="false">
      <c r="A188" s="49" t="n">
        <v>178</v>
      </c>
      <c r="B188" s="35" t="n">
        <v>169</v>
      </c>
      <c r="C188" s="36" t="n">
        <v>2020216466</v>
      </c>
      <c r="D188" s="37" t="s">
        <v>623</v>
      </c>
      <c r="E188" s="38" t="s">
        <v>296</v>
      </c>
      <c r="F188" s="39" t="n">
        <v>35354</v>
      </c>
      <c r="G188" s="40" t="s">
        <v>76</v>
      </c>
      <c r="H188" s="41" t="s">
        <v>624</v>
      </c>
      <c r="I188" s="42" t="s">
        <v>625</v>
      </c>
      <c r="J188" s="42"/>
      <c r="K188" s="42" t="s">
        <v>607</v>
      </c>
      <c r="L188" s="44" t="n">
        <v>43130</v>
      </c>
      <c r="M188" s="45" t="s">
        <v>296</v>
      </c>
      <c r="N188" s="50" t="s">
        <v>55</v>
      </c>
      <c r="O188" s="47" t="n">
        <v>3</v>
      </c>
      <c r="P188" s="48" t="s">
        <v>56</v>
      </c>
      <c r="R188" s="48" t="str">
        <f aca="false">IF(OR(MID(G188,4,3)="KDN",MID(G188,4,3)="KKT"),"Đại Học","Cao Đẳng")</f>
        <v>Đại Học</v>
      </c>
    </row>
    <row r="189" s="48" customFormat="true" ht="30.75" hidden="false" customHeight="true" outlineLevel="0" collapsed="false">
      <c r="A189" s="34" t="n">
        <v>179</v>
      </c>
      <c r="B189" s="35" t="n">
        <v>217</v>
      </c>
      <c r="C189" s="36" t="n">
        <v>2020267655</v>
      </c>
      <c r="D189" s="37" t="s">
        <v>626</v>
      </c>
      <c r="E189" s="38" t="s">
        <v>34</v>
      </c>
      <c r="F189" s="39" t="n">
        <v>35134</v>
      </c>
      <c r="G189" s="40" t="s">
        <v>53</v>
      </c>
      <c r="H189" s="41" t="s">
        <v>627</v>
      </c>
      <c r="I189" s="42" t="s">
        <v>625</v>
      </c>
      <c r="J189" s="42"/>
      <c r="K189" s="42" t="s">
        <v>607</v>
      </c>
      <c r="L189" s="44" t="n">
        <v>43126</v>
      </c>
      <c r="M189" s="45" t="s">
        <v>34</v>
      </c>
      <c r="N189" s="50" t="s">
        <v>55</v>
      </c>
      <c r="O189" s="47" t="n">
        <v>3</v>
      </c>
      <c r="P189" s="48" t="s">
        <v>60</v>
      </c>
      <c r="R189" s="48" t="str">
        <f aca="false">IF(OR(MID(G189,4,3)="KDN",MID(G189,4,3)="KKT"),"Đại Học","Cao Đẳng")</f>
        <v>Đại Học</v>
      </c>
    </row>
    <row r="190" s="48" customFormat="true" ht="30.75" hidden="false" customHeight="true" outlineLevel="0" collapsed="false">
      <c r="A190" s="49" t="n">
        <v>180</v>
      </c>
      <c r="B190" s="35" t="n">
        <v>179</v>
      </c>
      <c r="C190" s="36" t="n">
        <v>2020253997</v>
      </c>
      <c r="D190" s="37" t="s">
        <v>628</v>
      </c>
      <c r="E190" s="38" t="s">
        <v>323</v>
      </c>
      <c r="F190" s="39" t="n">
        <v>35036</v>
      </c>
      <c r="G190" s="40" t="s">
        <v>105</v>
      </c>
      <c r="H190" s="41" t="s">
        <v>629</v>
      </c>
      <c r="I190" s="42" t="s">
        <v>630</v>
      </c>
      <c r="J190" s="42"/>
      <c r="K190" s="42" t="s">
        <v>631</v>
      </c>
      <c r="L190" s="44" t="n">
        <v>43130</v>
      </c>
      <c r="M190" s="45" t="s">
        <v>323</v>
      </c>
      <c r="N190" s="46" t="s">
        <v>30</v>
      </c>
      <c r="O190" s="47" t="n">
        <v>0</v>
      </c>
      <c r="P190" s="48" t="s">
        <v>31</v>
      </c>
      <c r="Q190" s="48" t="s">
        <v>32</v>
      </c>
      <c r="R190" s="48" t="str">
        <f aca="false">IF(OR(MID(G190,4,3)="KDN",MID(G190,4,3)="KKT"),"Đại Học","Cao Đẳng")</f>
        <v>Đại Học</v>
      </c>
    </row>
    <row r="191" s="48" customFormat="true" ht="30.75" hidden="false" customHeight="true" outlineLevel="0" collapsed="false">
      <c r="A191" s="34" t="n">
        <v>181</v>
      </c>
      <c r="B191" s="35" t="n">
        <v>80</v>
      </c>
      <c r="C191" s="36" t="n">
        <v>2020264559</v>
      </c>
      <c r="D191" s="37" t="s">
        <v>632</v>
      </c>
      <c r="E191" s="38" t="s">
        <v>462</v>
      </c>
      <c r="F191" s="39" t="n">
        <v>35164</v>
      </c>
      <c r="G191" s="40" t="s">
        <v>26</v>
      </c>
      <c r="H191" s="41" t="s">
        <v>633</v>
      </c>
      <c r="I191" s="42" t="s">
        <v>634</v>
      </c>
      <c r="J191" s="42"/>
      <c r="K191" s="42" t="s">
        <v>631</v>
      </c>
      <c r="L191" s="44" t="n">
        <v>43130</v>
      </c>
      <c r="M191" s="45" t="s">
        <v>462</v>
      </c>
      <c r="N191" s="46" t="s">
        <v>30</v>
      </c>
      <c r="O191" s="47" t="n">
        <v>0</v>
      </c>
      <c r="P191" s="48" t="s">
        <v>36</v>
      </c>
      <c r="R191" s="48" t="str">
        <f aca="false">IF(OR(MID(G191,4,3)="KDN",MID(G191,4,3)="KKT"),"Đại Học","Cao Đẳng")</f>
        <v>Đại Học</v>
      </c>
    </row>
    <row r="192" s="48" customFormat="true" ht="30.75" hidden="false" customHeight="true" outlineLevel="0" collapsed="false">
      <c r="A192" s="49" t="n">
        <v>182</v>
      </c>
      <c r="B192" s="35" t="n">
        <v>210</v>
      </c>
      <c r="C192" s="36" t="n">
        <v>1920259085</v>
      </c>
      <c r="D192" s="37" t="s">
        <v>373</v>
      </c>
      <c r="E192" s="38" t="s">
        <v>635</v>
      </c>
      <c r="F192" s="39" t="n">
        <v>35060</v>
      </c>
      <c r="G192" s="40" t="s">
        <v>53</v>
      </c>
      <c r="H192" s="41" t="s">
        <v>636</v>
      </c>
      <c r="I192" s="42" t="s">
        <v>637</v>
      </c>
      <c r="J192" s="42"/>
      <c r="K192" s="42" t="s">
        <v>631</v>
      </c>
      <c r="L192" s="44" t="n">
        <v>43129</v>
      </c>
      <c r="M192" s="45" t="s">
        <v>635</v>
      </c>
      <c r="N192" s="46" t="s">
        <v>30</v>
      </c>
      <c r="O192" s="47" t="n">
        <v>0</v>
      </c>
      <c r="P192" s="48" t="s">
        <v>36</v>
      </c>
      <c r="R192" s="48" t="str">
        <f aca="false">IF(OR(MID(G192,4,3)="KDN",MID(G192,4,3)="KKT"),"Đại Học","Cao Đẳng")</f>
        <v>Đại Học</v>
      </c>
    </row>
    <row r="193" s="48" customFormat="true" ht="30.75" hidden="false" customHeight="true" outlineLevel="0" collapsed="false">
      <c r="A193" s="34" t="n">
        <v>183</v>
      </c>
      <c r="B193" s="35" t="n">
        <v>124</v>
      </c>
      <c r="C193" s="36" t="n">
        <v>1920255453</v>
      </c>
      <c r="D193" s="37" t="s">
        <v>638</v>
      </c>
      <c r="E193" s="38" t="s">
        <v>249</v>
      </c>
      <c r="F193" s="39" t="n">
        <v>34848</v>
      </c>
      <c r="G193" s="40" t="s">
        <v>82</v>
      </c>
      <c r="H193" s="41" t="s">
        <v>639</v>
      </c>
      <c r="I193" s="42" t="s">
        <v>637</v>
      </c>
      <c r="J193" s="42"/>
      <c r="K193" s="42" t="s">
        <v>631</v>
      </c>
      <c r="L193" s="44" t="n">
        <v>43124</v>
      </c>
      <c r="M193" s="45" t="s">
        <v>249</v>
      </c>
      <c r="N193" s="46" t="s">
        <v>30</v>
      </c>
      <c r="O193" s="47" t="n">
        <v>0</v>
      </c>
      <c r="P193" s="48" t="s">
        <v>36</v>
      </c>
      <c r="R193" s="48" t="str">
        <f aca="false">IF(OR(MID(G193,4,3)="KDN",MID(G193,4,3)="KKT"),"Đại Học","Cao Đẳng")</f>
        <v>Đại Học</v>
      </c>
    </row>
    <row r="194" s="48" customFormat="true" ht="30.75" hidden="false" customHeight="true" outlineLevel="0" collapsed="false">
      <c r="A194" s="49" t="n">
        <v>184</v>
      </c>
      <c r="B194" s="35" t="n">
        <v>102</v>
      </c>
      <c r="C194" s="36" t="n">
        <v>2020253111</v>
      </c>
      <c r="D194" s="37" t="s">
        <v>640</v>
      </c>
      <c r="E194" s="38" t="s">
        <v>331</v>
      </c>
      <c r="F194" s="39" t="n">
        <v>35069</v>
      </c>
      <c r="G194" s="40" t="s">
        <v>82</v>
      </c>
      <c r="H194" s="41" t="s">
        <v>641</v>
      </c>
      <c r="I194" s="42" t="s">
        <v>642</v>
      </c>
      <c r="J194" s="42"/>
      <c r="K194" s="42" t="s">
        <v>631</v>
      </c>
      <c r="L194" s="44" t="n">
        <v>43129</v>
      </c>
      <c r="M194" s="45" t="s">
        <v>331</v>
      </c>
      <c r="N194" s="46" t="s">
        <v>30</v>
      </c>
      <c r="O194" s="47" t="n">
        <v>0</v>
      </c>
      <c r="P194" s="48" t="s">
        <v>36</v>
      </c>
      <c r="R194" s="48" t="str">
        <f aca="false">IF(OR(MID(G194,4,3)="KDN",MID(G194,4,3)="KKT"),"Đại Học","Cao Đẳng")</f>
        <v>Đại Học</v>
      </c>
    </row>
    <row r="195" s="48" customFormat="true" ht="30.75" hidden="false" customHeight="true" outlineLevel="0" collapsed="false">
      <c r="A195" s="34" t="n">
        <v>185</v>
      </c>
      <c r="B195" s="35" t="n">
        <v>13</v>
      </c>
      <c r="C195" s="36" t="n">
        <v>2020260773</v>
      </c>
      <c r="D195" s="37" t="s">
        <v>151</v>
      </c>
      <c r="E195" s="38" t="s">
        <v>643</v>
      </c>
      <c r="F195" s="39" t="n">
        <v>35222</v>
      </c>
      <c r="G195" s="40" t="s">
        <v>44</v>
      </c>
      <c r="H195" s="41" t="s">
        <v>644</v>
      </c>
      <c r="I195" s="42" t="s">
        <v>645</v>
      </c>
      <c r="J195" s="42"/>
      <c r="K195" s="42" t="s">
        <v>631</v>
      </c>
      <c r="L195" s="44" t="n">
        <v>43126</v>
      </c>
      <c r="M195" s="45" t="s">
        <v>643</v>
      </c>
      <c r="N195" s="46" t="s">
        <v>30</v>
      </c>
      <c r="O195" s="47" t="n">
        <v>0</v>
      </c>
      <c r="P195" s="48" t="s">
        <v>36</v>
      </c>
      <c r="R195" s="48" t="str">
        <f aca="false">IF(OR(MID(G195,4,3)="KDN",MID(G195,4,3)="KKT"),"Đại Học","Cao Đẳng")</f>
        <v>Đại Học</v>
      </c>
    </row>
    <row r="196" s="48" customFormat="true" ht="30.75" hidden="false" customHeight="true" outlineLevel="0" collapsed="false">
      <c r="A196" s="49" t="n">
        <v>186</v>
      </c>
      <c r="B196" s="35" t="n">
        <v>46</v>
      </c>
      <c r="C196" s="36" t="n">
        <v>2021263515</v>
      </c>
      <c r="D196" s="37" t="s">
        <v>646</v>
      </c>
      <c r="E196" s="38" t="s">
        <v>647</v>
      </c>
      <c r="F196" s="39" t="n">
        <v>35357</v>
      </c>
      <c r="G196" s="40" t="s">
        <v>39</v>
      </c>
      <c r="H196" s="41" t="s">
        <v>648</v>
      </c>
      <c r="I196" s="42" t="s">
        <v>649</v>
      </c>
      <c r="J196" s="42"/>
      <c r="K196" s="42" t="s">
        <v>631</v>
      </c>
      <c r="L196" s="44" t="n">
        <v>43129</v>
      </c>
      <c r="M196" s="45" t="s">
        <v>647</v>
      </c>
      <c r="N196" s="46" t="s">
        <v>30</v>
      </c>
      <c r="O196" s="47" t="n">
        <v>0</v>
      </c>
      <c r="P196" s="48" t="s">
        <v>31</v>
      </c>
      <c r="Q196" s="48" t="s">
        <v>32</v>
      </c>
      <c r="R196" s="48" t="str">
        <f aca="false">IF(OR(MID(G196,4,3)="KDN",MID(G196,4,3)="KKT"),"Đại Học","Cao Đẳng")</f>
        <v>Đại Học</v>
      </c>
    </row>
    <row r="197" s="48" customFormat="true" ht="30.75" hidden="false" customHeight="true" outlineLevel="0" collapsed="false">
      <c r="A197" s="34" t="n">
        <v>187</v>
      </c>
      <c r="B197" s="35" t="n">
        <v>180</v>
      </c>
      <c r="C197" s="36" t="n">
        <v>2020256359</v>
      </c>
      <c r="D197" s="37" t="s">
        <v>650</v>
      </c>
      <c r="E197" s="38" t="s">
        <v>546</v>
      </c>
      <c r="F197" s="39" t="n">
        <v>35127</v>
      </c>
      <c r="G197" s="40" t="s">
        <v>105</v>
      </c>
      <c r="H197" s="41" t="s">
        <v>651</v>
      </c>
      <c r="I197" s="42" t="s">
        <v>652</v>
      </c>
      <c r="J197" s="42"/>
      <c r="K197" s="42" t="s">
        <v>631</v>
      </c>
      <c r="L197" s="44" t="n">
        <v>43126</v>
      </c>
      <c r="M197" s="45" t="s">
        <v>546</v>
      </c>
      <c r="N197" s="46" t="s">
        <v>30</v>
      </c>
      <c r="O197" s="47" t="n">
        <v>0</v>
      </c>
      <c r="P197" s="48" t="s">
        <v>36</v>
      </c>
      <c r="R197" s="48" t="str">
        <f aca="false">IF(OR(MID(G197,4,3)="KDN",MID(G197,4,3)="KKT"),"Đại Học","Cao Đẳng")</f>
        <v>Đại Học</v>
      </c>
    </row>
    <row r="198" s="48" customFormat="true" ht="30.75" hidden="false" customHeight="true" outlineLevel="0" collapsed="false">
      <c r="A198" s="49" t="n">
        <v>188</v>
      </c>
      <c r="B198" s="35" t="n">
        <v>187</v>
      </c>
      <c r="C198" s="36" t="n">
        <v>2020250654</v>
      </c>
      <c r="D198" s="37" t="s">
        <v>653</v>
      </c>
      <c r="E198" s="38" t="s">
        <v>506</v>
      </c>
      <c r="F198" s="39" t="n">
        <v>35078</v>
      </c>
      <c r="G198" s="40" t="s">
        <v>105</v>
      </c>
      <c r="H198" s="41" t="s">
        <v>654</v>
      </c>
      <c r="I198" s="42" t="s">
        <v>637</v>
      </c>
      <c r="J198" s="42"/>
      <c r="K198" s="42" t="s">
        <v>631</v>
      </c>
      <c r="L198" s="44" t="n">
        <v>43129</v>
      </c>
      <c r="M198" s="45" t="s">
        <v>506</v>
      </c>
      <c r="N198" s="50" t="s">
        <v>55</v>
      </c>
      <c r="O198" s="47" t="n">
        <v>3</v>
      </c>
      <c r="P198" s="48" t="s">
        <v>56</v>
      </c>
      <c r="R198" s="48" t="str">
        <f aca="false">IF(OR(MID(G198,4,3)="KDN",MID(G198,4,3)="KKT"),"Đại Học","Cao Đẳng")</f>
        <v>Đại Học</v>
      </c>
    </row>
    <row r="199" s="48" customFormat="true" ht="30.75" hidden="false" customHeight="true" outlineLevel="0" collapsed="false">
      <c r="A199" s="34" t="n">
        <v>189</v>
      </c>
      <c r="B199" s="35" t="n">
        <v>156</v>
      </c>
      <c r="C199" s="36" t="n">
        <v>2021254034</v>
      </c>
      <c r="D199" s="37" t="s">
        <v>655</v>
      </c>
      <c r="E199" s="38" t="s">
        <v>480</v>
      </c>
      <c r="F199" s="39" t="n">
        <v>35127</v>
      </c>
      <c r="G199" s="40" t="s">
        <v>76</v>
      </c>
      <c r="H199" s="41" t="s">
        <v>656</v>
      </c>
      <c r="I199" s="42" t="s">
        <v>657</v>
      </c>
      <c r="J199" s="42"/>
      <c r="K199" s="42" t="s">
        <v>631</v>
      </c>
      <c r="L199" s="44" t="n">
        <v>43130</v>
      </c>
      <c r="M199" s="45" t="s">
        <v>480</v>
      </c>
      <c r="N199" s="50" t="s">
        <v>55</v>
      </c>
      <c r="O199" s="47" t="n">
        <v>0</v>
      </c>
      <c r="P199" s="48" t="s">
        <v>60</v>
      </c>
      <c r="Q199" s="67" t="s">
        <v>658</v>
      </c>
      <c r="R199" s="48" t="str">
        <f aca="false">IF(OR(MID(G199,4,3)="KDN",MID(G199,4,3)="KKT"),"Đại Học","Cao Đẳng")</f>
        <v>Đại Học</v>
      </c>
    </row>
    <row r="200" s="48" customFormat="true" ht="30.75" hidden="false" customHeight="true" outlineLevel="0" collapsed="false">
      <c r="A200" s="49" t="n">
        <v>190</v>
      </c>
      <c r="B200" s="35" t="n">
        <v>207</v>
      </c>
      <c r="C200" s="36" t="n">
        <v>2020260913</v>
      </c>
      <c r="D200" s="37" t="s">
        <v>659</v>
      </c>
      <c r="E200" s="38" t="s">
        <v>400</v>
      </c>
      <c r="F200" s="39" t="n">
        <v>35340</v>
      </c>
      <c r="G200" s="40" t="s">
        <v>53</v>
      </c>
      <c r="H200" s="41" t="s">
        <v>660</v>
      </c>
      <c r="I200" s="42" t="s">
        <v>661</v>
      </c>
      <c r="J200" s="42"/>
      <c r="K200" s="42" t="s">
        <v>631</v>
      </c>
      <c r="L200" s="44" t="n">
        <v>43129</v>
      </c>
      <c r="M200" s="64" t="s">
        <v>400</v>
      </c>
      <c r="N200" s="50" t="s">
        <v>55</v>
      </c>
      <c r="O200" s="47" t="n">
        <v>3</v>
      </c>
      <c r="P200" s="48" t="s">
        <v>56</v>
      </c>
      <c r="R200" s="48" t="str">
        <f aca="false">IF(OR(MID(G200,4,3)="KDN",MID(G200,4,3)="KKT"),"Đại Học","Cao Đẳng")</f>
        <v>Đại Học</v>
      </c>
    </row>
    <row r="201" s="48" customFormat="true" ht="30.75" hidden="false" customHeight="true" outlineLevel="0" collapsed="false">
      <c r="A201" s="34" t="n">
        <v>191</v>
      </c>
      <c r="B201" s="35" t="n">
        <v>220</v>
      </c>
      <c r="C201" s="36" t="n">
        <v>2020250516</v>
      </c>
      <c r="D201" s="37" t="s">
        <v>341</v>
      </c>
      <c r="E201" s="38" t="s">
        <v>34</v>
      </c>
      <c r="F201" s="39" t="n">
        <v>35213</v>
      </c>
      <c r="G201" s="40" t="s">
        <v>53</v>
      </c>
      <c r="H201" s="41" t="s">
        <v>662</v>
      </c>
      <c r="I201" s="42" t="s">
        <v>661</v>
      </c>
      <c r="J201" s="42"/>
      <c r="K201" s="42" t="s">
        <v>631</v>
      </c>
      <c r="L201" s="44" t="n">
        <v>43129</v>
      </c>
      <c r="M201" s="64" t="s">
        <v>34</v>
      </c>
      <c r="N201" s="50" t="s">
        <v>55</v>
      </c>
      <c r="O201" s="47" t="n">
        <v>3</v>
      </c>
      <c r="P201" s="48" t="s">
        <v>56</v>
      </c>
      <c r="R201" s="48" t="str">
        <f aca="false">IF(OR(MID(G201,4,3)="KDN",MID(G201,4,3)="KKT"),"Đại Học","Cao Đẳng")</f>
        <v>Đại Học</v>
      </c>
    </row>
    <row r="202" s="48" customFormat="true" ht="30.75" hidden="false" customHeight="true" outlineLevel="0" collapsed="false">
      <c r="A202" s="49" t="n">
        <v>192</v>
      </c>
      <c r="B202" s="35" t="n">
        <v>141</v>
      </c>
      <c r="C202" s="36" t="n">
        <v>2020250568</v>
      </c>
      <c r="D202" s="37" t="s">
        <v>68</v>
      </c>
      <c r="E202" s="38" t="s">
        <v>663</v>
      </c>
      <c r="F202" s="39" t="n">
        <v>35019</v>
      </c>
      <c r="G202" s="40" t="s">
        <v>63</v>
      </c>
      <c r="H202" s="41" t="s">
        <v>664</v>
      </c>
      <c r="I202" s="42" t="s">
        <v>665</v>
      </c>
      <c r="J202" s="42"/>
      <c r="K202" s="42" t="s">
        <v>666</v>
      </c>
      <c r="L202" s="44" t="n">
        <v>43130</v>
      </c>
      <c r="M202" s="64" t="s">
        <v>663</v>
      </c>
      <c r="N202" s="46" t="s">
        <v>30</v>
      </c>
      <c r="O202" s="47" t="n">
        <v>0</v>
      </c>
      <c r="P202" s="48" t="s">
        <v>36</v>
      </c>
      <c r="R202" s="48" t="str">
        <f aca="false">IF(OR(MID(G202,4,3)="KDN",MID(G202,4,3)="KKT"),"Đại Học","Cao Đẳng")</f>
        <v>Đại Học</v>
      </c>
    </row>
    <row r="203" s="48" customFormat="true" ht="30.75" hidden="false" customHeight="true" outlineLevel="0" collapsed="false">
      <c r="A203" s="34" t="n">
        <v>193</v>
      </c>
      <c r="B203" s="35" t="n">
        <v>1</v>
      </c>
      <c r="C203" s="36" t="n">
        <v>2020254222</v>
      </c>
      <c r="D203" s="37" t="s">
        <v>667</v>
      </c>
      <c r="E203" s="38" t="s">
        <v>407</v>
      </c>
      <c r="F203" s="39" t="n">
        <v>35167</v>
      </c>
      <c r="G203" s="40" t="s">
        <v>44</v>
      </c>
      <c r="H203" s="41" t="s">
        <v>668</v>
      </c>
      <c r="I203" s="42" t="s">
        <v>669</v>
      </c>
      <c r="J203" s="42"/>
      <c r="K203" s="42" t="s">
        <v>666</v>
      </c>
      <c r="L203" s="44" t="n">
        <v>43129</v>
      </c>
      <c r="M203" s="64" t="s">
        <v>407</v>
      </c>
      <c r="N203" s="46" t="s">
        <v>30</v>
      </c>
      <c r="O203" s="47" t="n">
        <v>0</v>
      </c>
      <c r="P203" s="48" t="s">
        <v>36</v>
      </c>
      <c r="R203" s="48" t="str">
        <f aca="false">IF(OR(MID(G203,4,3)="KDN",MID(G203,4,3)="KKT"),"Đại Học","Cao Đẳng")</f>
        <v>Đại Học</v>
      </c>
    </row>
    <row r="204" s="48" customFormat="true" ht="30.75" hidden="false" customHeight="true" outlineLevel="0" collapsed="false">
      <c r="A204" s="49" t="n">
        <v>194</v>
      </c>
      <c r="B204" s="35" t="n">
        <v>143</v>
      </c>
      <c r="C204" s="36" t="n">
        <v>2020264700</v>
      </c>
      <c r="D204" s="37" t="s">
        <v>670</v>
      </c>
      <c r="E204" s="38" t="s">
        <v>98</v>
      </c>
      <c r="F204" s="39" t="n">
        <v>35122</v>
      </c>
      <c r="G204" s="40" t="s">
        <v>63</v>
      </c>
      <c r="H204" s="41" t="s">
        <v>671</v>
      </c>
      <c r="I204" s="42" t="s">
        <v>672</v>
      </c>
      <c r="J204" s="42"/>
      <c r="K204" s="42" t="s">
        <v>666</v>
      </c>
      <c r="L204" s="44" t="n">
        <v>43129</v>
      </c>
      <c r="M204" s="64" t="s">
        <v>98</v>
      </c>
      <c r="N204" s="46" t="s">
        <v>30</v>
      </c>
      <c r="O204" s="47" t="n">
        <v>0</v>
      </c>
      <c r="P204" s="48" t="s">
        <v>31</v>
      </c>
      <c r="Q204" s="48" t="s">
        <v>32</v>
      </c>
      <c r="R204" s="48" t="str">
        <f aca="false">IF(OR(MID(G204,4,3)="KDN",MID(G204,4,3)="KKT"),"Đại Học","Cao Đẳng")</f>
        <v>Đại Học</v>
      </c>
    </row>
    <row r="205" s="48" customFormat="true" ht="30.75" hidden="false" customHeight="true" outlineLevel="0" collapsed="false">
      <c r="A205" s="34" t="n">
        <v>195</v>
      </c>
      <c r="B205" s="35" t="n">
        <v>168</v>
      </c>
      <c r="C205" s="36" t="n">
        <v>2020258001</v>
      </c>
      <c r="D205" s="37" t="s">
        <v>673</v>
      </c>
      <c r="E205" s="38" t="s">
        <v>296</v>
      </c>
      <c r="F205" s="39" t="n">
        <v>35301</v>
      </c>
      <c r="G205" s="40" t="s">
        <v>76</v>
      </c>
      <c r="H205" s="41" t="s">
        <v>674</v>
      </c>
      <c r="I205" s="42" t="s">
        <v>675</v>
      </c>
      <c r="J205" s="42"/>
      <c r="K205" s="42" t="s">
        <v>666</v>
      </c>
      <c r="L205" s="44" t="n">
        <v>43129</v>
      </c>
      <c r="M205" s="45" t="s">
        <v>296</v>
      </c>
      <c r="N205" s="46" t="s">
        <v>30</v>
      </c>
      <c r="O205" s="47" t="n">
        <v>0</v>
      </c>
      <c r="P205" s="48" t="s">
        <v>36</v>
      </c>
      <c r="R205" s="48" t="str">
        <f aca="false">IF(OR(MID(G205,4,3)="KDN",MID(G205,4,3)="KKT"),"Đại Học","Cao Đẳng")</f>
        <v>Đại Học</v>
      </c>
    </row>
    <row r="206" s="48" customFormat="true" ht="30.75" hidden="false" customHeight="true" outlineLevel="0" collapsed="false">
      <c r="A206" s="49" t="n">
        <v>196</v>
      </c>
      <c r="B206" s="35" t="n">
        <v>178</v>
      </c>
      <c r="C206" s="36" t="n">
        <v>2020257140</v>
      </c>
      <c r="D206" s="37" t="s">
        <v>628</v>
      </c>
      <c r="E206" s="38" t="s">
        <v>323</v>
      </c>
      <c r="F206" s="39" t="n">
        <v>35226</v>
      </c>
      <c r="G206" s="40" t="s">
        <v>105</v>
      </c>
      <c r="H206" s="41" t="s">
        <v>676</v>
      </c>
      <c r="I206" s="42" t="s">
        <v>675</v>
      </c>
      <c r="J206" s="42"/>
      <c r="K206" s="42" t="s">
        <v>666</v>
      </c>
      <c r="L206" s="44" t="n">
        <v>43129</v>
      </c>
      <c r="M206" s="64" t="s">
        <v>323</v>
      </c>
      <c r="N206" s="46" t="s">
        <v>30</v>
      </c>
      <c r="O206" s="47" t="n">
        <v>0</v>
      </c>
      <c r="P206" s="48" t="s">
        <v>36</v>
      </c>
      <c r="R206" s="48" t="str">
        <f aca="false">IF(OR(MID(G206,4,3)="KDN",MID(G206,4,3)="KKT"),"Đại Học","Cao Đẳng")</f>
        <v>Đại Học</v>
      </c>
    </row>
    <row r="207" s="48" customFormat="true" ht="30.75" hidden="false" customHeight="true" outlineLevel="0" collapsed="false">
      <c r="A207" s="34" t="n">
        <v>197</v>
      </c>
      <c r="B207" s="35" t="n">
        <v>181</v>
      </c>
      <c r="C207" s="36" t="n">
        <v>2020254645</v>
      </c>
      <c r="D207" s="37" t="s">
        <v>373</v>
      </c>
      <c r="E207" s="38" t="s">
        <v>546</v>
      </c>
      <c r="F207" s="39" t="n">
        <v>35184</v>
      </c>
      <c r="G207" s="40" t="s">
        <v>105</v>
      </c>
      <c r="H207" s="41" t="s">
        <v>677</v>
      </c>
      <c r="I207" s="42" t="s">
        <v>675</v>
      </c>
      <c r="J207" s="42"/>
      <c r="K207" s="42" t="s">
        <v>666</v>
      </c>
      <c r="L207" s="44" t="n">
        <v>43129</v>
      </c>
      <c r="M207" s="64" t="s">
        <v>546</v>
      </c>
      <c r="N207" s="46" t="s">
        <v>30</v>
      </c>
      <c r="O207" s="47" t="n">
        <v>0</v>
      </c>
      <c r="P207" s="48" t="s">
        <v>36</v>
      </c>
      <c r="R207" s="48" t="str">
        <f aca="false">IF(OR(MID(G207,4,3)="KDN",MID(G207,4,3)="KKT"),"Đại Học","Cao Đẳng")</f>
        <v>Đại Học</v>
      </c>
    </row>
    <row r="208" s="48" customFormat="true" ht="30.75" hidden="false" customHeight="true" outlineLevel="0" collapsed="false">
      <c r="A208" s="49" t="n">
        <v>198</v>
      </c>
      <c r="B208" s="35" t="n">
        <v>185</v>
      </c>
      <c r="C208" s="36" t="n">
        <v>2020257586</v>
      </c>
      <c r="D208" s="37" t="s">
        <v>678</v>
      </c>
      <c r="E208" s="38" t="s">
        <v>506</v>
      </c>
      <c r="F208" s="39" t="n">
        <v>35143</v>
      </c>
      <c r="G208" s="40" t="s">
        <v>105</v>
      </c>
      <c r="H208" s="41" t="s">
        <v>679</v>
      </c>
      <c r="I208" s="42" t="s">
        <v>675</v>
      </c>
      <c r="J208" s="42"/>
      <c r="K208" s="42" t="s">
        <v>666</v>
      </c>
      <c r="L208" s="44" t="n">
        <v>43129</v>
      </c>
      <c r="M208" s="64" t="s">
        <v>506</v>
      </c>
      <c r="N208" s="46" t="s">
        <v>30</v>
      </c>
      <c r="O208" s="47" t="n">
        <v>0</v>
      </c>
      <c r="P208" s="48" t="s">
        <v>36</v>
      </c>
      <c r="R208" s="48" t="str">
        <f aca="false">IF(OR(MID(G208,4,3)="KDN",MID(G208,4,3)="KKT"),"Đại Học","Cao Đẳng")</f>
        <v>Đại Học</v>
      </c>
    </row>
    <row r="209" s="48" customFormat="true" ht="30.75" hidden="false" customHeight="true" outlineLevel="0" collapsed="false">
      <c r="A209" s="34" t="n">
        <v>199</v>
      </c>
      <c r="B209" s="35" t="n">
        <v>98</v>
      </c>
      <c r="C209" s="36" t="n">
        <v>2020256772</v>
      </c>
      <c r="D209" s="37" t="s">
        <v>680</v>
      </c>
      <c r="E209" s="38" t="s">
        <v>81</v>
      </c>
      <c r="F209" s="39" t="n">
        <v>35204</v>
      </c>
      <c r="G209" s="40" t="s">
        <v>82</v>
      </c>
      <c r="H209" s="41" t="s">
        <v>681</v>
      </c>
      <c r="I209" s="42" t="s">
        <v>682</v>
      </c>
      <c r="J209" s="42"/>
      <c r="K209" s="42" t="s">
        <v>666</v>
      </c>
      <c r="L209" s="44" t="n">
        <v>43125</v>
      </c>
      <c r="M209" s="64" t="s">
        <v>81</v>
      </c>
      <c r="N209" s="46" t="s">
        <v>30</v>
      </c>
      <c r="O209" s="47" t="n">
        <v>0</v>
      </c>
      <c r="P209" s="48" t="s">
        <v>36</v>
      </c>
      <c r="R209" s="48" t="str">
        <f aca="false">IF(OR(MID(G209,4,3)="KDN",MID(G209,4,3)="KKT"),"Đại Học","Cao Đẳng")</f>
        <v>Đại Học</v>
      </c>
    </row>
    <row r="210" s="48" customFormat="true" ht="30.75" hidden="false" customHeight="true" outlineLevel="0" collapsed="false">
      <c r="A210" s="49" t="n">
        <v>200</v>
      </c>
      <c r="B210" s="35" t="n">
        <v>87</v>
      </c>
      <c r="C210" s="36" t="n">
        <v>2021516041</v>
      </c>
      <c r="D210" s="37" t="s">
        <v>683</v>
      </c>
      <c r="E210" s="38" t="s">
        <v>352</v>
      </c>
      <c r="F210" s="39" t="n">
        <v>35346</v>
      </c>
      <c r="G210" s="40" t="s">
        <v>26</v>
      </c>
      <c r="H210" s="41" t="s">
        <v>684</v>
      </c>
      <c r="I210" s="42" t="s">
        <v>669</v>
      </c>
      <c r="J210" s="42"/>
      <c r="K210" s="42" t="s">
        <v>666</v>
      </c>
      <c r="L210" s="44" t="n">
        <v>43129</v>
      </c>
      <c r="M210" s="64" t="s">
        <v>352</v>
      </c>
      <c r="N210" s="50" t="s">
        <v>55</v>
      </c>
      <c r="O210" s="47" t="n">
        <v>0</v>
      </c>
      <c r="P210" s="48" t="s">
        <v>60</v>
      </c>
      <c r="R210" s="48" t="str">
        <f aca="false">IF(OR(MID(G210,4,3)="KDN",MID(G210,4,3)="KKT"),"Đại Học","Cao Đẳng")</f>
        <v>Đại Học</v>
      </c>
    </row>
    <row r="211" s="48" customFormat="true" ht="30.75" hidden="false" customHeight="true" outlineLevel="0" collapsed="false">
      <c r="A211" s="34" t="n">
        <v>201</v>
      </c>
      <c r="B211" s="35" t="n">
        <v>172</v>
      </c>
      <c r="C211" s="36" t="n">
        <v>2020256463</v>
      </c>
      <c r="D211" s="37" t="s">
        <v>168</v>
      </c>
      <c r="E211" s="38" t="s">
        <v>104</v>
      </c>
      <c r="F211" s="39" t="n">
        <v>35377</v>
      </c>
      <c r="G211" s="40" t="s">
        <v>76</v>
      </c>
      <c r="H211" s="41" t="s">
        <v>685</v>
      </c>
      <c r="I211" s="42" t="s">
        <v>686</v>
      </c>
      <c r="J211" s="42"/>
      <c r="K211" s="42" t="s">
        <v>666</v>
      </c>
      <c r="L211" s="44" t="n">
        <v>43130</v>
      </c>
      <c r="M211" s="64" t="s">
        <v>104</v>
      </c>
      <c r="N211" s="50" t="s">
        <v>55</v>
      </c>
      <c r="O211" s="47" t="n">
        <v>0</v>
      </c>
      <c r="P211" s="48" t="s">
        <v>60</v>
      </c>
      <c r="R211" s="48" t="str">
        <f aca="false">IF(OR(MID(G211,4,3)="KDN",MID(G211,4,3)="KKT"),"Đại Học","Cao Đẳng")</f>
        <v>Đại Học</v>
      </c>
    </row>
    <row r="212" s="48" customFormat="true" ht="30.75" hidden="false" customHeight="true" outlineLevel="0" collapsed="false">
      <c r="A212" s="49" t="n">
        <v>202</v>
      </c>
      <c r="B212" s="35" t="n">
        <v>136</v>
      </c>
      <c r="C212" s="36" t="n">
        <v>2020258128</v>
      </c>
      <c r="D212" s="37" t="s">
        <v>42</v>
      </c>
      <c r="E212" s="38" t="s">
        <v>143</v>
      </c>
      <c r="F212" s="39" t="n">
        <v>35117</v>
      </c>
      <c r="G212" s="40" t="s">
        <v>63</v>
      </c>
      <c r="H212" s="41" t="s">
        <v>687</v>
      </c>
      <c r="I212" s="42" t="s">
        <v>675</v>
      </c>
      <c r="J212" s="42"/>
      <c r="K212" s="42" t="s">
        <v>666</v>
      </c>
      <c r="L212" s="44" t="n">
        <v>43129</v>
      </c>
      <c r="M212" s="64" t="s">
        <v>143</v>
      </c>
      <c r="N212" s="50" t="s">
        <v>55</v>
      </c>
      <c r="O212" s="47" t="n">
        <v>3</v>
      </c>
      <c r="P212" s="48" t="s">
        <v>56</v>
      </c>
      <c r="R212" s="48" t="str">
        <f aca="false">IF(OR(MID(G212,4,3)="KDN",MID(G212,4,3)="KKT"),"Đại Học","Cao Đẳng")</f>
        <v>Đại Học</v>
      </c>
    </row>
    <row r="213" s="48" customFormat="true" ht="30.75" hidden="false" customHeight="true" outlineLevel="0" collapsed="false">
      <c r="A213" s="34" t="n">
        <v>203</v>
      </c>
      <c r="B213" s="35" t="n">
        <v>140</v>
      </c>
      <c r="C213" s="36" t="n">
        <v>2020254748</v>
      </c>
      <c r="D213" s="37" t="s">
        <v>688</v>
      </c>
      <c r="E213" s="38" t="s">
        <v>689</v>
      </c>
      <c r="F213" s="39" t="n">
        <v>35378</v>
      </c>
      <c r="G213" s="40" t="s">
        <v>63</v>
      </c>
      <c r="H213" s="41" t="s">
        <v>690</v>
      </c>
      <c r="I213" s="42" t="s">
        <v>675</v>
      </c>
      <c r="J213" s="42"/>
      <c r="K213" s="42" t="s">
        <v>666</v>
      </c>
      <c r="L213" s="44" t="n">
        <v>43125</v>
      </c>
      <c r="M213" s="45" t="s">
        <v>689</v>
      </c>
      <c r="N213" s="50" t="s">
        <v>55</v>
      </c>
      <c r="O213" s="47" t="n">
        <v>3</v>
      </c>
      <c r="P213" s="48" t="s">
        <v>56</v>
      </c>
      <c r="R213" s="48" t="str">
        <f aca="false">IF(OR(MID(G213,4,3)="KDN",MID(G213,4,3)="KKT"),"Đại Học","Cao Đẳng")</f>
        <v>Đại Học</v>
      </c>
    </row>
  </sheetData>
  <autoFilter ref="A10:R213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1.5" hidden="false" customHeight="true" outlineLevel="0" collapsed="false">
      <c r="A11" s="49" t="n">
        <v>1</v>
      </c>
      <c r="B11" s="35" t="n">
        <v>19</v>
      </c>
      <c r="C11" s="36" t="n">
        <v>2020324021</v>
      </c>
      <c r="D11" s="37" t="s">
        <v>334</v>
      </c>
      <c r="E11" s="38" t="s">
        <v>300</v>
      </c>
      <c r="F11" s="39" t="n">
        <v>34978</v>
      </c>
      <c r="G11" s="40" t="s">
        <v>44</v>
      </c>
      <c r="H11" s="41" t="s">
        <v>335</v>
      </c>
      <c r="I11" s="42" t="s">
        <v>336</v>
      </c>
      <c r="J11" s="42"/>
      <c r="K11" s="42" t="s">
        <v>337</v>
      </c>
      <c r="L11" s="44" t="n">
        <v>43129</v>
      </c>
      <c r="M11" s="45" t="s">
        <v>300</v>
      </c>
      <c r="N11" s="46" t="s">
        <v>30</v>
      </c>
      <c r="O11" s="47" t="n">
        <v>0</v>
      </c>
      <c r="P11" s="48" t="s">
        <v>31</v>
      </c>
      <c r="Q11" s="48" t="s">
        <v>32</v>
      </c>
      <c r="R11" s="48" t="str">
        <f aca="false">IF(OR(MID(G11,4,3)="KDN",MID(G11,4,3)="KKT"),"Đại Học","Cao Đẳng")</f>
        <v>Đại Học</v>
      </c>
    </row>
    <row r="12" s="48" customFormat="true" ht="31.5" hidden="false" customHeight="true" outlineLevel="0" collapsed="false">
      <c r="A12" s="34" t="n">
        <v>2</v>
      </c>
      <c r="B12" s="35" t="n">
        <v>42</v>
      </c>
      <c r="C12" s="36" t="n">
        <v>2020266129</v>
      </c>
      <c r="D12" s="37" t="s">
        <v>68</v>
      </c>
      <c r="E12" s="38" t="s">
        <v>338</v>
      </c>
      <c r="F12" s="39" t="n">
        <v>35222</v>
      </c>
      <c r="G12" s="40" t="s">
        <v>39</v>
      </c>
      <c r="H12" s="41" t="s">
        <v>339</v>
      </c>
      <c r="I12" s="42" t="s">
        <v>340</v>
      </c>
      <c r="J12" s="42"/>
      <c r="K12" s="42" t="s">
        <v>337</v>
      </c>
      <c r="L12" s="44" t="n">
        <v>43130</v>
      </c>
      <c r="M12" s="64" t="s">
        <v>338</v>
      </c>
      <c r="N12" s="46" t="s">
        <v>30</v>
      </c>
      <c r="O12" s="47" t="n">
        <v>0</v>
      </c>
      <c r="P12" s="48" t="s">
        <v>36</v>
      </c>
      <c r="Q12" s="65"/>
      <c r="R12" s="48" t="str">
        <f aca="false">IF(OR(MID(G12,4,3)="KDN",MID(G12,4,3)="KKT"),"Đại Học","Cao Đẳng")</f>
        <v>Đại Học</v>
      </c>
    </row>
    <row r="13" s="48" customFormat="true" ht="31.5" hidden="false" customHeight="true" outlineLevel="0" collapsed="false">
      <c r="A13" s="49" t="n">
        <v>3</v>
      </c>
      <c r="B13" s="35" t="n">
        <v>131</v>
      </c>
      <c r="C13" s="36" t="n">
        <v>2020250638</v>
      </c>
      <c r="D13" s="37" t="s">
        <v>341</v>
      </c>
      <c r="E13" s="38" t="s">
        <v>62</v>
      </c>
      <c r="F13" s="39" t="n">
        <v>34853</v>
      </c>
      <c r="G13" s="40" t="s">
        <v>63</v>
      </c>
      <c r="H13" s="41" t="s">
        <v>342</v>
      </c>
      <c r="I13" s="42" t="s">
        <v>343</v>
      </c>
      <c r="J13" s="42"/>
      <c r="K13" s="42" t="s">
        <v>337</v>
      </c>
      <c r="L13" s="44" t="n">
        <v>43130</v>
      </c>
      <c r="M13" s="64" t="s">
        <v>62</v>
      </c>
      <c r="N13" s="46" t="s">
        <v>30</v>
      </c>
      <c r="O13" s="47" t="n">
        <v>0</v>
      </c>
      <c r="P13" s="48" t="s">
        <v>31</v>
      </c>
      <c r="Q13" s="65" t="s">
        <v>32</v>
      </c>
      <c r="R13" s="48" t="str">
        <f aca="false">IF(OR(MID(G13,4,3)="KDN",MID(G13,4,3)="KKT"),"Đại Học","Cao Đẳng")</f>
        <v>Đại Học</v>
      </c>
    </row>
    <row r="14" s="48" customFormat="true" ht="31.5" hidden="false" customHeight="true" outlineLevel="0" collapsed="false">
      <c r="A14" s="34" t="n">
        <v>4</v>
      </c>
      <c r="B14" s="35" t="n">
        <v>37</v>
      </c>
      <c r="C14" s="36" t="n">
        <v>2020266224</v>
      </c>
      <c r="D14" s="37" t="s">
        <v>344</v>
      </c>
      <c r="E14" s="38" t="s">
        <v>135</v>
      </c>
      <c r="F14" s="39" t="n">
        <v>35307</v>
      </c>
      <c r="G14" s="40" t="s">
        <v>39</v>
      </c>
      <c r="H14" s="41" t="s">
        <v>345</v>
      </c>
      <c r="I14" s="42" t="s">
        <v>346</v>
      </c>
      <c r="J14" s="42"/>
      <c r="K14" s="42" t="s">
        <v>337</v>
      </c>
      <c r="L14" s="44" t="n">
        <v>43129</v>
      </c>
      <c r="M14" s="64" t="s">
        <v>135</v>
      </c>
      <c r="N14" s="46" t="s">
        <v>30</v>
      </c>
      <c r="O14" s="47" t="n">
        <v>0</v>
      </c>
      <c r="P14" s="48" t="s">
        <v>31</v>
      </c>
      <c r="Q14" s="48" t="s">
        <v>32</v>
      </c>
      <c r="R14" s="48" t="str">
        <f aca="false">IF(OR(MID(G14,4,3)="KDN",MID(G14,4,3)="KKT"),"Đại Học","Cao Đẳng")</f>
        <v>Đại Học</v>
      </c>
    </row>
    <row r="15" s="48" customFormat="true" ht="31.5" hidden="false" customHeight="true" outlineLevel="0" collapsed="false">
      <c r="A15" s="49" t="n">
        <v>5</v>
      </c>
      <c r="B15" s="35" t="n">
        <v>53</v>
      </c>
      <c r="C15" s="36" t="n">
        <v>2020264446</v>
      </c>
      <c r="D15" s="37" t="s">
        <v>347</v>
      </c>
      <c r="E15" s="38" t="s">
        <v>348</v>
      </c>
      <c r="F15" s="39" t="n">
        <v>35419</v>
      </c>
      <c r="G15" s="40" t="s">
        <v>39</v>
      </c>
      <c r="H15" s="41" t="s">
        <v>349</v>
      </c>
      <c r="I15" s="42" t="s">
        <v>350</v>
      </c>
      <c r="J15" s="42"/>
      <c r="K15" s="42" t="s">
        <v>337</v>
      </c>
      <c r="L15" s="44" t="n">
        <v>43130</v>
      </c>
      <c r="M15" s="45" t="s">
        <v>348</v>
      </c>
      <c r="N15" s="46" t="s">
        <v>30</v>
      </c>
      <c r="O15" s="47" t="n">
        <v>0</v>
      </c>
      <c r="P15" s="48" t="s">
        <v>36</v>
      </c>
      <c r="R15" s="48" t="str">
        <f aca="false">IF(OR(MID(G15,4,3)="KDN",MID(G15,4,3)="KKT"),"Đại Học","Cao Đẳng")</f>
        <v>Đại Học</v>
      </c>
    </row>
    <row r="16" s="48" customFormat="true" ht="31.5" hidden="false" customHeight="true" outlineLevel="0" collapsed="false">
      <c r="A16" s="34" t="n">
        <v>6</v>
      </c>
      <c r="B16" s="35" t="n">
        <v>257</v>
      </c>
      <c r="C16" s="36" t="n">
        <v>1913211640</v>
      </c>
      <c r="D16" s="37" t="s">
        <v>351</v>
      </c>
      <c r="E16" s="38" t="s">
        <v>352</v>
      </c>
      <c r="F16" s="39" t="n">
        <v>34702</v>
      </c>
      <c r="G16" s="40" t="s">
        <v>70</v>
      </c>
      <c r="H16" s="41" t="s">
        <v>353</v>
      </c>
      <c r="I16" s="42" t="s">
        <v>354</v>
      </c>
      <c r="J16" s="42"/>
      <c r="K16" s="42" t="s">
        <v>337</v>
      </c>
      <c r="L16" s="44" t="n">
        <v>43130</v>
      </c>
      <c r="M16" s="45" t="s">
        <v>352</v>
      </c>
      <c r="N16" s="50" t="s">
        <v>55</v>
      </c>
      <c r="O16" s="47" t="n">
        <v>3</v>
      </c>
      <c r="P16" s="48" t="s">
        <v>73</v>
      </c>
      <c r="R16" s="48" t="str">
        <f aca="false">IF(OR(MID(G16,4,3)="KDN",MID(G16,4,3)="KKT"),"Đại Học","Cao Đẳng")</f>
        <v>Đại Học</v>
      </c>
    </row>
    <row r="17" s="48" customFormat="true" ht="31.5" hidden="false" customHeight="true" outlineLevel="0" collapsed="false">
      <c r="A17" s="49" t="n">
        <v>7</v>
      </c>
      <c r="B17" s="35" t="n">
        <v>11</v>
      </c>
      <c r="C17" s="36" t="n">
        <v>172327990</v>
      </c>
      <c r="D17" s="37" t="s">
        <v>355</v>
      </c>
      <c r="E17" s="38" t="s">
        <v>356</v>
      </c>
      <c r="F17" s="39" t="n">
        <v>33808</v>
      </c>
      <c r="G17" s="40" t="s">
        <v>44</v>
      </c>
      <c r="H17" s="41" t="s">
        <v>357</v>
      </c>
      <c r="I17" s="42" t="s">
        <v>358</v>
      </c>
      <c r="J17" s="42"/>
      <c r="K17" s="42" t="s">
        <v>337</v>
      </c>
      <c r="L17" s="44" t="n">
        <v>43130</v>
      </c>
      <c r="M17" s="45" t="s">
        <v>356</v>
      </c>
      <c r="N17" s="50" t="s">
        <v>55</v>
      </c>
      <c r="O17" s="47" t="n">
        <v>0</v>
      </c>
      <c r="P17" s="48" t="s">
        <v>56</v>
      </c>
      <c r="R17" s="48" t="str">
        <f aca="false">IF(OR(MID(G17,4,3)="KDN",MID(G17,4,3)="KKT"),"Đại Học","Cao Đẳng")</f>
        <v>Đại Học</v>
      </c>
    </row>
    <row r="18" s="48" customFormat="true" ht="31.5" hidden="false" customHeight="true" outlineLevel="0" collapsed="false">
      <c r="A18" s="34" t="n">
        <v>8</v>
      </c>
      <c r="B18" s="35" t="n">
        <v>48</v>
      </c>
      <c r="C18" s="36" t="n">
        <v>2020264489</v>
      </c>
      <c r="D18" s="37" t="s">
        <v>359</v>
      </c>
      <c r="E18" s="38" t="s">
        <v>90</v>
      </c>
      <c r="F18" s="39" t="n">
        <v>35197</v>
      </c>
      <c r="G18" s="40" t="s">
        <v>39</v>
      </c>
      <c r="H18" s="41" t="s">
        <v>360</v>
      </c>
      <c r="I18" s="42" t="s">
        <v>361</v>
      </c>
      <c r="J18" s="42"/>
      <c r="K18" s="42" t="s">
        <v>337</v>
      </c>
      <c r="L18" s="44" t="n">
        <v>43129</v>
      </c>
      <c r="M18" s="45" t="s">
        <v>90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1.5" hidden="false" customHeight="true" outlineLevel="0" collapsed="false">
      <c r="A19" s="49" t="n">
        <v>9</v>
      </c>
      <c r="B19" s="35" t="n">
        <v>50</v>
      </c>
      <c r="C19" s="36" t="n">
        <v>2020264636</v>
      </c>
      <c r="D19" s="37" t="s">
        <v>362</v>
      </c>
      <c r="E19" s="38" t="s">
        <v>181</v>
      </c>
      <c r="F19" s="39" t="n">
        <v>35220</v>
      </c>
      <c r="G19" s="40" t="s">
        <v>39</v>
      </c>
      <c r="H19" s="41" t="s">
        <v>363</v>
      </c>
      <c r="I19" s="42" t="s">
        <v>364</v>
      </c>
      <c r="J19" s="42"/>
      <c r="K19" s="42" t="s">
        <v>337</v>
      </c>
      <c r="L19" s="44" t="n">
        <v>43124</v>
      </c>
      <c r="M19" s="45" t="s">
        <v>181</v>
      </c>
      <c r="N19" s="50" t="s">
        <v>55</v>
      </c>
      <c r="O19" s="47" t="n">
        <v>0</v>
      </c>
      <c r="P19" s="48" t="s">
        <v>60</v>
      </c>
      <c r="R19" s="48" t="str">
        <f aca="false">IF(OR(MID(G19,4,3)="KDN",MID(G19,4,3)="KKT"),"Đại Học","Cao Đẳng")</f>
        <v>Đại Học</v>
      </c>
    </row>
    <row r="20" s="48" customFormat="true" ht="31.5" hidden="false" customHeight="true" outlineLevel="0" collapsed="false">
      <c r="A20" s="34" t="n">
        <v>10</v>
      </c>
      <c r="B20" s="35" t="n">
        <v>205</v>
      </c>
      <c r="C20" s="36" t="n">
        <v>1821253677</v>
      </c>
      <c r="D20" s="37" t="s">
        <v>365</v>
      </c>
      <c r="E20" s="38" t="s">
        <v>366</v>
      </c>
      <c r="F20" s="39" t="n">
        <v>34440</v>
      </c>
      <c r="G20" s="40" t="s">
        <v>105</v>
      </c>
      <c r="H20" s="41" t="s">
        <v>367</v>
      </c>
      <c r="I20" s="42" t="s">
        <v>368</v>
      </c>
      <c r="J20" s="42"/>
      <c r="K20" s="42" t="s">
        <v>337</v>
      </c>
      <c r="L20" s="44" t="n">
        <v>43129</v>
      </c>
      <c r="M20" s="45" t="s">
        <v>366</v>
      </c>
      <c r="N20" s="50" t="s">
        <v>55</v>
      </c>
      <c r="O20" s="47" t="n">
        <v>0</v>
      </c>
      <c r="P20" s="48" t="s">
        <v>56</v>
      </c>
      <c r="R20" s="48" t="str">
        <f aca="false">IF(OR(MID(G20,4,3)="KDN",MID(G20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4" activeCellId="0" sqref="J1:J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0" hidden="false" customHeight="true" outlineLevel="0" collapsed="false">
      <c r="A11" s="49" t="n">
        <v>1</v>
      </c>
      <c r="B11" s="35" t="n">
        <v>197</v>
      </c>
      <c r="C11" s="36" t="n">
        <v>2020254843</v>
      </c>
      <c r="D11" s="37" t="s">
        <v>369</v>
      </c>
      <c r="E11" s="38" t="s">
        <v>146</v>
      </c>
      <c r="F11" s="39" t="n">
        <v>35092</v>
      </c>
      <c r="G11" s="40" t="s">
        <v>105</v>
      </c>
      <c r="H11" s="41" t="s">
        <v>370</v>
      </c>
      <c r="I11" s="42" t="s">
        <v>371</v>
      </c>
      <c r="J11" s="42"/>
      <c r="K11" s="42" t="s">
        <v>372</v>
      </c>
      <c r="L11" s="44" t="n">
        <v>43129</v>
      </c>
      <c r="M11" s="45" t="s">
        <v>146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0" hidden="false" customHeight="true" outlineLevel="0" collapsed="false">
      <c r="A12" s="34" t="n">
        <v>2</v>
      </c>
      <c r="B12" s="35" t="n">
        <v>38</v>
      </c>
      <c r="C12" s="36" t="n">
        <v>2020256893</v>
      </c>
      <c r="D12" s="37" t="s">
        <v>373</v>
      </c>
      <c r="E12" s="38" t="s">
        <v>374</v>
      </c>
      <c r="F12" s="39" t="n">
        <v>35220</v>
      </c>
      <c r="G12" s="40" t="s">
        <v>39</v>
      </c>
      <c r="H12" s="41" t="s">
        <v>375</v>
      </c>
      <c r="I12" s="42" t="s">
        <v>376</v>
      </c>
      <c r="J12" s="42"/>
      <c r="K12" s="42" t="s">
        <v>372</v>
      </c>
      <c r="L12" s="44" t="n">
        <v>43129</v>
      </c>
      <c r="M12" s="45" t="s">
        <v>374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0" hidden="false" customHeight="true" outlineLevel="0" collapsed="false">
      <c r="A13" s="49" t="n">
        <v>3</v>
      </c>
      <c r="B13" s="35" t="n">
        <v>15</v>
      </c>
      <c r="C13" s="36" t="n">
        <v>2020216136</v>
      </c>
      <c r="D13" s="37" t="s">
        <v>68</v>
      </c>
      <c r="E13" s="38" t="s">
        <v>94</v>
      </c>
      <c r="F13" s="39" t="n">
        <v>35137</v>
      </c>
      <c r="G13" s="40" t="s">
        <v>44</v>
      </c>
      <c r="H13" s="41" t="s">
        <v>377</v>
      </c>
      <c r="I13" s="42" t="s">
        <v>378</v>
      </c>
      <c r="J13" s="42"/>
      <c r="K13" s="42" t="s">
        <v>372</v>
      </c>
      <c r="L13" s="44" t="n">
        <v>43130</v>
      </c>
      <c r="M13" s="45" t="s">
        <v>94</v>
      </c>
      <c r="N13" s="46" t="s">
        <v>30</v>
      </c>
      <c r="O13" s="47" t="n">
        <v>0</v>
      </c>
      <c r="P13" s="48" t="s">
        <v>31</v>
      </c>
      <c r="Q13" s="48" t="s">
        <v>32</v>
      </c>
      <c r="R13" s="48" t="str">
        <f aca="false">IF(OR(MID(G13,4,3)="KDN",MID(G13,4,3)="KKT"),"Đại Học","Cao Đẳng")</f>
        <v>Đại Học</v>
      </c>
    </row>
    <row r="14" s="48" customFormat="true" ht="30" hidden="false" customHeight="true" outlineLevel="0" collapsed="false">
      <c r="A14" s="34" t="n">
        <v>4</v>
      </c>
      <c r="B14" s="35" t="n">
        <v>21</v>
      </c>
      <c r="C14" s="36" t="n">
        <v>2020268231</v>
      </c>
      <c r="D14" s="37" t="s">
        <v>379</v>
      </c>
      <c r="E14" s="38" t="s">
        <v>152</v>
      </c>
      <c r="F14" s="39" t="n">
        <v>35262</v>
      </c>
      <c r="G14" s="40" t="s">
        <v>44</v>
      </c>
      <c r="H14" s="41" t="s">
        <v>380</v>
      </c>
      <c r="I14" s="42" t="s">
        <v>381</v>
      </c>
      <c r="J14" s="42"/>
      <c r="K14" s="42" t="s">
        <v>372</v>
      </c>
      <c r="L14" s="44" t="n">
        <v>43129</v>
      </c>
      <c r="M14" s="45" t="s">
        <v>152</v>
      </c>
      <c r="N14" s="46" t="s">
        <v>30</v>
      </c>
      <c r="O14" s="47" t="n">
        <v>0</v>
      </c>
      <c r="P14" s="48" t="s">
        <v>31</v>
      </c>
      <c r="Q14" s="48" t="s">
        <v>32</v>
      </c>
      <c r="R14" s="48" t="str">
        <f aca="false">IF(OR(MID(G14,4,3)="KDN",MID(G14,4,3)="KKT"),"Đại Học","Cao Đẳng")</f>
        <v>Đại Học</v>
      </c>
    </row>
    <row r="15" s="48" customFormat="true" ht="30" hidden="false" customHeight="true" outlineLevel="0" collapsed="false">
      <c r="A15" s="49" t="n">
        <v>5</v>
      </c>
      <c r="B15" s="35" t="n">
        <v>194</v>
      </c>
      <c r="C15" s="36" t="n">
        <v>2021256322</v>
      </c>
      <c r="D15" s="37" t="s">
        <v>382</v>
      </c>
      <c r="E15" s="38" t="s">
        <v>104</v>
      </c>
      <c r="F15" s="39" t="n">
        <v>35160</v>
      </c>
      <c r="G15" s="40" t="s">
        <v>105</v>
      </c>
      <c r="H15" s="41" t="s">
        <v>383</v>
      </c>
      <c r="I15" s="42" t="s">
        <v>384</v>
      </c>
      <c r="J15" s="42"/>
      <c r="K15" s="42" t="s">
        <v>372</v>
      </c>
      <c r="L15" s="44" t="n">
        <v>43126</v>
      </c>
      <c r="M15" s="45" t="s">
        <v>104</v>
      </c>
      <c r="N15" s="50" t="s">
        <v>55</v>
      </c>
      <c r="O15" s="47" t="n">
        <v>0</v>
      </c>
      <c r="P15" s="48" t="s">
        <v>60</v>
      </c>
      <c r="R15" s="48" t="str">
        <f aca="false">IF(OR(MID(G15,4,3)="KDN",MID(G15,4,3)="KKT"),"Đại Học","Cao Đẳng")</f>
        <v>Đại Học</v>
      </c>
    </row>
    <row r="16" s="48" customFormat="true" ht="30" hidden="false" customHeight="true" outlineLevel="0" collapsed="false">
      <c r="A16" s="34" t="n">
        <v>6</v>
      </c>
      <c r="B16" s="35" t="n">
        <v>113</v>
      </c>
      <c r="C16" s="36" t="n">
        <v>2020253624</v>
      </c>
      <c r="D16" s="37" t="s">
        <v>385</v>
      </c>
      <c r="E16" s="38" t="s">
        <v>263</v>
      </c>
      <c r="F16" s="39" t="n">
        <v>35165</v>
      </c>
      <c r="G16" s="40" t="s">
        <v>82</v>
      </c>
      <c r="H16" s="41" t="s">
        <v>386</v>
      </c>
      <c r="I16" s="42" t="s">
        <v>387</v>
      </c>
      <c r="J16" s="42"/>
      <c r="K16" s="42" t="s">
        <v>372</v>
      </c>
      <c r="L16" s="44" t="n">
        <v>43129</v>
      </c>
      <c r="M16" s="45" t="s">
        <v>263</v>
      </c>
      <c r="N16" s="50" t="s">
        <v>55</v>
      </c>
      <c r="O16" s="47" t="n">
        <v>3</v>
      </c>
      <c r="P16" s="48" t="s">
        <v>56</v>
      </c>
      <c r="R16" s="48" t="str">
        <f aca="false">IF(OR(MID(G16,4,3)="KDN",MID(G16,4,3)="KKT"),"Đại Học","Cao Đẳng")</f>
        <v>Đại Học</v>
      </c>
    </row>
    <row r="17" s="48" customFormat="true" ht="30" hidden="false" customHeight="true" outlineLevel="0" collapsed="false">
      <c r="A17" s="49" t="n">
        <v>7</v>
      </c>
      <c r="B17" s="35" t="n">
        <v>126</v>
      </c>
      <c r="C17" s="36" t="n">
        <v>2020254394</v>
      </c>
      <c r="D17" s="37" t="s">
        <v>388</v>
      </c>
      <c r="E17" s="38" t="s">
        <v>43</v>
      </c>
      <c r="F17" s="39" t="n">
        <v>35355</v>
      </c>
      <c r="G17" s="40" t="s">
        <v>63</v>
      </c>
      <c r="H17" s="41" t="s">
        <v>389</v>
      </c>
      <c r="I17" s="42" t="s">
        <v>387</v>
      </c>
      <c r="J17" s="42"/>
      <c r="K17" s="42" t="s">
        <v>372</v>
      </c>
      <c r="L17" s="44" t="n">
        <v>43129</v>
      </c>
      <c r="M17" s="45" t="s">
        <v>43</v>
      </c>
      <c r="N17" s="50" t="s">
        <v>55</v>
      </c>
      <c r="O17" s="47" t="n">
        <v>3</v>
      </c>
      <c r="P17" s="48" t="s">
        <v>56</v>
      </c>
      <c r="R17" s="48" t="str">
        <f aca="false">IF(OR(MID(G17,4,3)="KDN",MID(G17,4,3)="KKT"),"Đại Học","Cao Đẳng")</f>
        <v>Đại Học</v>
      </c>
    </row>
    <row r="18" s="48" customFormat="true" ht="30" hidden="false" customHeight="true" outlineLevel="0" collapsed="false">
      <c r="A18" s="34" t="n">
        <v>8</v>
      </c>
      <c r="B18" s="35" t="n">
        <v>154</v>
      </c>
      <c r="C18" s="36" t="n">
        <v>2020254526</v>
      </c>
      <c r="D18" s="37" t="s">
        <v>390</v>
      </c>
      <c r="E18" s="38" t="s">
        <v>181</v>
      </c>
      <c r="F18" s="39" t="n">
        <v>35300</v>
      </c>
      <c r="G18" s="40" t="s">
        <v>76</v>
      </c>
      <c r="H18" s="41" t="s">
        <v>391</v>
      </c>
      <c r="I18" s="42" t="s">
        <v>392</v>
      </c>
      <c r="J18" s="42"/>
      <c r="K18" s="42" t="s">
        <v>372</v>
      </c>
      <c r="L18" s="44" t="n">
        <v>43130</v>
      </c>
      <c r="M18" s="45" t="s">
        <v>181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0" hidden="false" customHeight="true" outlineLevel="0" collapsed="false">
      <c r="A19" s="49" t="n">
        <v>9</v>
      </c>
      <c r="B19" s="35" t="n">
        <v>9</v>
      </c>
      <c r="C19" s="36" t="n">
        <v>2020263717</v>
      </c>
      <c r="D19" s="37" t="s">
        <v>393</v>
      </c>
      <c r="E19" s="38" t="s">
        <v>309</v>
      </c>
      <c r="F19" s="39" t="n">
        <v>35004</v>
      </c>
      <c r="G19" s="40" t="s">
        <v>44</v>
      </c>
      <c r="H19" s="41" t="s">
        <v>394</v>
      </c>
      <c r="I19" s="42" t="s">
        <v>395</v>
      </c>
      <c r="J19" s="42"/>
      <c r="K19" s="42" t="s">
        <v>372</v>
      </c>
      <c r="L19" s="44" t="n">
        <v>43129</v>
      </c>
      <c r="M19" s="45" t="s">
        <v>309</v>
      </c>
      <c r="N19" s="50" t="s">
        <v>55</v>
      </c>
      <c r="O19" s="47" t="n">
        <v>0</v>
      </c>
      <c r="P19" s="48" t="s">
        <v>60</v>
      </c>
      <c r="R19" s="48" t="str">
        <f aca="false">IF(OR(MID(G19,4,3)="KDN",MID(G19,4,3)="KKT"),"Đại Học","Cao Đẳng")</f>
        <v>Đại Học</v>
      </c>
    </row>
    <row r="20" s="48" customFormat="true" ht="30" hidden="false" customHeight="true" outlineLevel="0" collapsed="false">
      <c r="A20" s="34" t="n">
        <v>10</v>
      </c>
      <c r="B20" s="35" t="n">
        <v>135</v>
      </c>
      <c r="C20" s="36" t="n">
        <v>2020253448</v>
      </c>
      <c r="D20" s="37" t="s">
        <v>396</v>
      </c>
      <c r="E20" s="38" t="s">
        <v>143</v>
      </c>
      <c r="F20" s="39" t="n">
        <v>35000</v>
      </c>
      <c r="G20" s="40" t="s">
        <v>63</v>
      </c>
      <c r="H20" s="41" t="s">
        <v>397</v>
      </c>
      <c r="I20" s="42" t="s">
        <v>398</v>
      </c>
      <c r="J20" s="42"/>
      <c r="K20" s="42" t="s">
        <v>372</v>
      </c>
      <c r="L20" s="44" t="n">
        <v>43130</v>
      </c>
      <c r="M20" s="45" t="s">
        <v>143</v>
      </c>
      <c r="N20" s="50" t="s">
        <v>55</v>
      </c>
      <c r="O20" s="47" t="n">
        <v>0</v>
      </c>
      <c r="P20" s="48" t="s">
        <v>60</v>
      </c>
      <c r="R20" s="48" t="str">
        <f aca="false">IF(OR(MID(G20,4,3)="KDN",MID(G20,4,3)="KKT"),"Đại Học","Cao Đẳng")</f>
        <v>Đại Học</v>
      </c>
    </row>
    <row r="21" s="48" customFormat="true" ht="30" hidden="false" customHeight="true" outlineLevel="0" collapsed="false">
      <c r="A21" s="49" t="n">
        <v>11</v>
      </c>
      <c r="B21" s="35" t="n">
        <v>109</v>
      </c>
      <c r="C21" s="36" t="n">
        <v>2020257179</v>
      </c>
      <c r="D21" s="37" t="s">
        <v>399</v>
      </c>
      <c r="E21" s="38" t="s">
        <v>400</v>
      </c>
      <c r="F21" s="39" t="n">
        <v>35328</v>
      </c>
      <c r="G21" s="40" t="s">
        <v>82</v>
      </c>
      <c r="H21" s="41" t="s">
        <v>401</v>
      </c>
      <c r="I21" s="42" t="s">
        <v>402</v>
      </c>
      <c r="J21" s="42"/>
      <c r="K21" s="42" t="s">
        <v>372</v>
      </c>
      <c r="L21" s="44" t="n">
        <v>43126</v>
      </c>
      <c r="M21" s="45" t="s">
        <v>400</v>
      </c>
      <c r="N21" s="50" t="s">
        <v>55</v>
      </c>
      <c r="O21" s="47" t="n">
        <v>0</v>
      </c>
      <c r="P21" s="48" t="s">
        <v>60</v>
      </c>
      <c r="R21" s="48" t="str">
        <f aca="false">IF(OR(MID(G21,4,3)="KDN",MID(G21,4,3)="KKT"),"Đại Học","Cao Đẳng")</f>
        <v>Đại Học</v>
      </c>
    </row>
    <row r="22" s="48" customFormat="true" ht="30" hidden="false" customHeight="true" outlineLevel="0" collapsed="false">
      <c r="A22" s="34" t="n">
        <v>12</v>
      </c>
      <c r="B22" s="35" t="n">
        <v>230</v>
      </c>
      <c r="C22" s="36" t="n">
        <v>2020264208</v>
      </c>
      <c r="D22" s="37" t="s">
        <v>403</v>
      </c>
      <c r="E22" s="38" t="s">
        <v>205</v>
      </c>
      <c r="F22" s="39" t="n">
        <v>35400</v>
      </c>
      <c r="G22" s="40" t="s">
        <v>53</v>
      </c>
      <c r="H22" s="41" t="s">
        <v>404</v>
      </c>
      <c r="I22" s="42" t="s">
        <v>405</v>
      </c>
      <c r="J22" s="42"/>
      <c r="K22" s="42" t="s">
        <v>372</v>
      </c>
      <c r="L22" s="44" t="n">
        <v>43130</v>
      </c>
      <c r="M22" s="45" t="s">
        <v>205</v>
      </c>
      <c r="N22" s="50" t="s">
        <v>55</v>
      </c>
      <c r="O22" s="47" t="n">
        <v>0</v>
      </c>
      <c r="P22" s="48" t="s">
        <v>60</v>
      </c>
      <c r="R22" s="48" t="str">
        <f aca="false">IF(OR(MID(G22,4,3)="KDN",MID(G22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1:J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0.75" hidden="false" customHeight="true" outlineLevel="0" collapsed="false">
      <c r="A11" s="49" t="n">
        <v>1</v>
      </c>
      <c r="B11" s="35" t="n">
        <v>2</v>
      </c>
      <c r="C11" s="36" t="n">
        <v>2020726468</v>
      </c>
      <c r="D11" s="37" t="s">
        <v>406</v>
      </c>
      <c r="E11" s="38" t="s">
        <v>407</v>
      </c>
      <c r="F11" s="39" t="n">
        <v>35219</v>
      </c>
      <c r="G11" s="40" t="s">
        <v>44</v>
      </c>
      <c r="H11" s="41" t="s">
        <v>408</v>
      </c>
      <c r="I11" s="42" t="s">
        <v>409</v>
      </c>
      <c r="J11" s="42"/>
      <c r="K11" s="42" t="s">
        <v>410</v>
      </c>
      <c r="L11" s="44" t="n">
        <v>43126</v>
      </c>
      <c r="M11" s="45" t="s">
        <v>407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0.75" hidden="false" customHeight="true" outlineLevel="0" collapsed="false">
      <c r="A12" s="34" t="n">
        <v>2</v>
      </c>
      <c r="B12" s="35" t="n">
        <v>31</v>
      </c>
      <c r="C12" s="36" t="n">
        <v>2020260948</v>
      </c>
      <c r="D12" s="37" t="s">
        <v>411</v>
      </c>
      <c r="E12" s="38" t="s">
        <v>225</v>
      </c>
      <c r="F12" s="39" t="n">
        <v>35338</v>
      </c>
      <c r="G12" s="40" t="s">
        <v>44</v>
      </c>
      <c r="H12" s="41" t="s">
        <v>412</v>
      </c>
      <c r="I12" s="42" t="s">
        <v>413</v>
      </c>
      <c r="J12" s="42"/>
      <c r="K12" s="42" t="s">
        <v>410</v>
      </c>
      <c r="L12" s="44" t="n">
        <v>43129</v>
      </c>
      <c r="M12" s="45" t="s">
        <v>225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0.75" hidden="false" customHeight="true" outlineLevel="0" collapsed="false">
      <c r="A13" s="49" t="n">
        <v>3</v>
      </c>
      <c r="B13" s="35" t="n">
        <v>68</v>
      </c>
      <c r="C13" s="36" t="n">
        <v>2020263801</v>
      </c>
      <c r="D13" s="37" t="s">
        <v>414</v>
      </c>
      <c r="E13" s="38" t="s">
        <v>415</v>
      </c>
      <c r="F13" s="39" t="n">
        <v>35195</v>
      </c>
      <c r="G13" s="40" t="s">
        <v>124</v>
      </c>
      <c r="H13" s="41" t="s">
        <v>416</v>
      </c>
      <c r="I13" s="42" t="s">
        <v>417</v>
      </c>
      <c r="J13" s="42"/>
      <c r="K13" s="42" t="s">
        <v>410</v>
      </c>
      <c r="L13" s="44" t="n">
        <v>43129</v>
      </c>
      <c r="M13" s="45" t="s">
        <v>415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0.75" hidden="false" customHeight="true" outlineLevel="0" collapsed="false">
      <c r="A14" s="34" t="n">
        <v>4</v>
      </c>
      <c r="B14" s="35" t="n">
        <v>125</v>
      </c>
      <c r="C14" s="36" t="n">
        <v>2020253564</v>
      </c>
      <c r="D14" s="37" t="s">
        <v>418</v>
      </c>
      <c r="E14" s="38" t="s">
        <v>119</v>
      </c>
      <c r="F14" s="39" t="n">
        <v>35318</v>
      </c>
      <c r="G14" s="40" t="s">
        <v>63</v>
      </c>
      <c r="H14" s="41" t="s">
        <v>419</v>
      </c>
      <c r="I14" s="42" t="s">
        <v>420</v>
      </c>
      <c r="J14" s="42"/>
      <c r="K14" s="42" t="s">
        <v>410</v>
      </c>
      <c r="L14" s="44" t="n">
        <v>43129</v>
      </c>
      <c r="M14" s="45" t="s">
        <v>119</v>
      </c>
      <c r="N14" s="50" t="s">
        <v>55</v>
      </c>
      <c r="O14" s="47" t="n">
        <v>0</v>
      </c>
      <c r="P14" s="48" t="s">
        <v>60</v>
      </c>
      <c r="R14" s="48" t="str">
        <f aca="false">IF(OR(MID(G14,4,3)="KDN",MID(G14,4,3)="KKT"),"Đại Học","Cao Đẳng")</f>
        <v>Đại Học</v>
      </c>
    </row>
    <row r="15" s="48" customFormat="true" ht="30.75" hidden="false" customHeight="true" outlineLevel="0" collapsed="false">
      <c r="A15" s="49" t="n">
        <v>5</v>
      </c>
      <c r="B15" s="35" t="n">
        <v>255</v>
      </c>
      <c r="C15" s="36" t="n">
        <v>1810215022</v>
      </c>
      <c r="D15" s="37" t="s">
        <v>421</v>
      </c>
      <c r="E15" s="38" t="s">
        <v>43</v>
      </c>
      <c r="F15" s="39" t="n">
        <v>34253</v>
      </c>
      <c r="G15" s="40" t="s">
        <v>70</v>
      </c>
      <c r="H15" s="41" t="s">
        <v>422</v>
      </c>
      <c r="I15" s="42" t="s">
        <v>423</v>
      </c>
      <c r="J15" s="42"/>
      <c r="K15" s="42" t="s">
        <v>410</v>
      </c>
      <c r="L15" s="44" t="n">
        <v>43130</v>
      </c>
      <c r="M15" s="45" t="s">
        <v>43</v>
      </c>
      <c r="N15" s="50" t="s">
        <v>55</v>
      </c>
      <c r="O15" s="47" t="n">
        <v>2</v>
      </c>
      <c r="P15" s="48" t="s">
        <v>73</v>
      </c>
      <c r="R15" s="48" t="str">
        <f aca="false">IF(OR(MID(G15,4,3)="KDN",MID(G15,4,3)="KKT"),"Đại Học","Cao Đẳng")</f>
        <v>Đại Học</v>
      </c>
    </row>
    <row r="16" s="48" customFormat="true" ht="30.75" hidden="false" customHeight="true" outlineLevel="0" collapsed="false">
      <c r="A16" s="34" t="n">
        <v>6</v>
      </c>
      <c r="B16" s="35" t="n">
        <v>248</v>
      </c>
      <c r="C16" s="36" t="n">
        <v>2227261260</v>
      </c>
      <c r="D16" s="37" t="s">
        <v>424</v>
      </c>
      <c r="E16" s="38" t="s">
        <v>425</v>
      </c>
      <c r="F16" s="39" t="n">
        <v>33638</v>
      </c>
      <c r="G16" s="40" t="s">
        <v>70</v>
      </c>
      <c r="H16" s="41" t="s">
        <v>426</v>
      </c>
      <c r="I16" s="42" t="s">
        <v>427</v>
      </c>
      <c r="J16" s="42"/>
      <c r="K16" s="42" t="s">
        <v>410</v>
      </c>
      <c r="L16" s="44" t="n">
        <v>43129</v>
      </c>
      <c r="M16" s="45" t="s">
        <v>425</v>
      </c>
      <c r="N16" s="50" t="s">
        <v>55</v>
      </c>
      <c r="O16" s="47" t="n">
        <v>0</v>
      </c>
      <c r="P16" s="48" t="s">
        <v>73</v>
      </c>
      <c r="R16" s="48" t="str">
        <f aca="false">IF(OR(MID(G16,4,3)="KDN",MID(G16,4,3)="KKT"),"Đại Học","Cao Đẳng")</f>
        <v>Đại Học</v>
      </c>
    </row>
    <row r="17" s="48" customFormat="true" ht="30.75" hidden="false" customHeight="true" outlineLevel="0" collapsed="false">
      <c r="A17" s="49" t="n">
        <v>7</v>
      </c>
      <c r="B17" s="35" t="n">
        <v>225</v>
      </c>
      <c r="C17" s="36" t="n">
        <v>2020254339</v>
      </c>
      <c r="D17" s="37" t="s">
        <v>428</v>
      </c>
      <c r="E17" s="38" t="s">
        <v>429</v>
      </c>
      <c r="F17" s="39" t="n">
        <v>35364</v>
      </c>
      <c r="G17" s="40" t="s">
        <v>53</v>
      </c>
      <c r="H17" s="41" t="s">
        <v>430</v>
      </c>
      <c r="I17" s="42" t="s">
        <v>427</v>
      </c>
      <c r="J17" s="42"/>
      <c r="K17" s="42" t="s">
        <v>410</v>
      </c>
      <c r="L17" s="44" t="n">
        <v>43130</v>
      </c>
      <c r="M17" s="45" t="s">
        <v>429</v>
      </c>
      <c r="N17" s="50" t="s">
        <v>55</v>
      </c>
      <c r="O17" s="47" t="n">
        <v>5</v>
      </c>
      <c r="P17" s="48" t="s">
        <v>56</v>
      </c>
      <c r="R17" s="48" t="str">
        <f aca="false">IF(OR(MID(G17,4,3)="KDN",MID(G17,4,3)="KKT"),"Đại Học","Cao Đẳng")</f>
        <v>Đại Học</v>
      </c>
    </row>
    <row r="18" s="48" customFormat="true" ht="30.75" hidden="false" customHeight="true" outlineLevel="0" collapsed="false">
      <c r="A18" s="34" t="n">
        <v>8</v>
      </c>
      <c r="B18" s="35" t="n">
        <v>94</v>
      </c>
      <c r="C18" s="36" t="n">
        <v>2020266195</v>
      </c>
      <c r="D18" s="37" t="s">
        <v>431</v>
      </c>
      <c r="E18" s="38" t="s">
        <v>432</v>
      </c>
      <c r="F18" s="39" t="n">
        <v>35272</v>
      </c>
      <c r="G18" s="40" t="s">
        <v>26</v>
      </c>
      <c r="H18" s="41" t="s">
        <v>433</v>
      </c>
      <c r="I18" s="42" t="s">
        <v>434</v>
      </c>
      <c r="J18" s="42"/>
      <c r="K18" s="42" t="s">
        <v>410</v>
      </c>
      <c r="L18" s="44" t="n">
        <v>43130</v>
      </c>
      <c r="M18" s="45" t="s">
        <v>432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0.75" hidden="false" customHeight="true" outlineLevel="0" collapsed="false">
      <c r="A19" s="49" t="n">
        <v>9</v>
      </c>
      <c r="B19" s="35" t="n">
        <v>243</v>
      </c>
      <c r="C19" s="36" t="n">
        <v>1910237766</v>
      </c>
      <c r="D19" s="37" t="s">
        <v>435</v>
      </c>
      <c r="E19" s="38" t="s">
        <v>34</v>
      </c>
      <c r="F19" s="39" t="n">
        <v>34987</v>
      </c>
      <c r="G19" s="40" t="s">
        <v>436</v>
      </c>
      <c r="H19" s="41" t="s">
        <v>437</v>
      </c>
      <c r="I19" s="42" t="s">
        <v>438</v>
      </c>
      <c r="J19" s="42"/>
      <c r="K19" s="42" t="s">
        <v>410</v>
      </c>
      <c r="L19" s="44" t="n">
        <v>43127</v>
      </c>
      <c r="M19" s="45" t="s">
        <v>34</v>
      </c>
      <c r="N19" s="50" t="s">
        <v>55</v>
      </c>
      <c r="O19" s="47" t="n">
        <v>2</v>
      </c>
      <c r="P19" s="48" t="s">
        <v>73</v>
      </c>
      <c r="R19" s="48" t="str">
        <f aca="false">IF(OR(MID(G19,4,3)="KDN",MID(G19,4,3)="KKT"),"Đại Học","Cao Đẳng")</f>
        <v>Đại Học</v>
      </c>
    </row>
    <row r="20" s="48" customFormat="true" ht="30.75" hidden="false" customHeight="true" outlineLevel="0" collapsed="false">
      <c r="A20" s="34" t="n">
        <v>10</v>
      </c>
      <c r="B20" s="35" t="n">
        <v>147</v>
      </c>
      <c r="C20" s="36" t="n">
        <v>2020267627</v>
      </c>
      <c r="D20" s="37" t="s">
        <v>439</v>
      </c>
      <c r="E20" s="38" t="s">
        <v>440</v>
      </c>
      <c r="F20" s="39" t="n">
        <v>35365</v>
      </c>
      <c r="G20" s="40" t="s">
        <v>63</v>
      </c>
      <c r="H20" s="41" t="s">
        <v>441</v>
      </c>
      <c r="I20" s="42" t="s">
        <v>442</v>
      </c>
      <c r="J20" s="42"/>
      <c r="K20" s="42" t="s">
        <v>410</v>
      </c>
      <c r="L20" s="44" t="n">
        <v>43129</v>
      </c>
      <c r="M20" s="45" t="s">
        <v>440</v>
      </c>
      <c r="N20" s="50" t="s">
        <v>55</v>
      </c>
      <c r="O20" s="47" t="n">
        <v>0</v>
      </c>
      <c r="P20" s="48" t="s">
        <v>60</v>
      </c>
      <c r="R20" s="48" t="str">
        <f aca="false">IF(OR(MID(G20,4,3)="KDN",MID(G20,4,3)="KKT"),"Đại Học","Cao Đẳng")</f>
        <v>Đại Học</v>
      </c>
    </row>
    <row r="21" s="48" customFormat="true" ht="30.75" hidden="false" customHeight="true" outlineLevel="0" collapsed="false">
      <c r="A21" s="49" t="n">
        <v>11</v>
      </c>
      <c r="B21" s="35" t="n">
        <v>86</v>
      </c>
      <c r="C21" s="36" t="n">
        <v>2020263773</v>
      </c>
      <c r="D21" s="37" t="s">
        <v>443</v>
      </c>
      <c r="E21" s="38" t="s">
        <v>114</v>
      </c>
      <c r="F21" s="39" t="n">
        <v>35346</v>
      </c>
      <c r="G21" s="40" t="s">
        <v>26</v>
      </c>
      <c r="H21" s="41" t="s">
        <v>444</v>
      </c>
      <c r="I21" s="42" t="s">
        <v>445</v>
      </c>
      <c r="J21" s="42"/>
      <c r="K21" s="42" t="s">
        <v>410</v>
      </c>
      <c r="L21" s="44" t="n">
        <v>43130</v>
      </c>
      <c r="M21" s="45" t="s">
        <v>114</v>
      </c>
      <c r="N21" s="50" t="s">
        <v>55</v>
      </c>
      <c r="O21" s="47" t="n">
        <v>0</v>
      </c>
      <c r="P21" s="48" t="s">
        <v>60</v>
      </c>
      <c r="R21" s="48" t="str">
        <f aca="false">IF(OR(MID(G21,4,3)="KDN",MID(G21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6" hidden="false" customHeight="true" outlineLevel="0" collapsed="false">
      <c r="A11" s="34" t="n">
        <v>1</v>
      </c>
      <c r="B11" s="35" t="n">
        <v>92</v>
      </c>
      <c r="C11" s="36" t="n">
        <v>2020254035</v>
      </c>
      <c r="D11" s="37" t="s">
        <v>446</v>
      </c>
      <c r="E11" s="38" t="s">
        <v>319</v>
      </c>
      <c r="F11" s="39" t="n">
        <v>35396</v>
      </c>
      <c r="G11" s="40" t="s">
        <v>26</v>
      </c>
      <c r="H11" s="41" t="s">
        <v>447</v>
      </c>
      <c r="I11" s="42" t="s">
        <v>438</v>
      </c>
      <c r="J11" s="42"/>
      <c r="K11" s="42" t="s">
        <v>448</v>
      </c>
      <c r="L11" s="44" t="n">
        <v>43129</v>
      </c>
      <c r="M11" s="45" t="s">
        <v>319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6" hidden="false" customHeight="true" outlineLevel="0" collapsed="false">
      <c r="A12" s="49" t="n">
        <v>2</v>
      </c>
      <c r="B12" s="35" t="n">
        <v>75</v>
      </c>
      <c r="C12" s="36" t="n">
        <v>2020260571</v>
      </c>
      <c r="D12" s="37" t="s">
        <v>449</v>
      </c>
      <c r="E12" s="38" t="s">
        <v>146</v>
      </c>
      <c r="F12" s="39" t="n">
        <v>35185</v>
      </c>
      <c r="G12" s="40" t="s">
        <v>124</v>
      </c>
      <c r="H12" s="41" t="s">
        <v>450</v>
      </c>
      <c r="I12" s="42" t="s">
        <v>451</v>
      </c>
      <c r="J12" s="42"/>
      <c r="K12" s="42" t="s">
        <v>448</v>
      </c>
      <c r="L12" s="44" t="n">
        <v>43129</v>
      </c>
      <c r="M12" s="45" t="s">
        <v>146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6" hidden="false" customHeight="true" outlineLevel="0" collapsed="false">
      <c r="A13" s="34" t="n">
        <v>3</v>
      </c>
      <c r="B13" s="35" t="n">
        <v>160</v>
      </c>
      <c r="C13" s="36" t="n">
        <v>2020253945</v>
      </c>
      <c r="D13" s="37" t="s">
        <v>452</v>
      </c>
      <c r="E13" s="38" t="s">
        <v>271</v>
      </c>
      <c r="F13" s="39" t="n">
        <v>35404</v>
      </c>
      <c r="G13" s="40" t="s">
        <v>76</v>
      </c>
      <c r="H13" s="41" t="s">
        <v>453</v>
      </c>
      <c r="I13" s="42" t="s">
        <v>454</v>
      </c>
      <c r="J13" s="42"/>
      <c r="K13" s="42" t="s">
        <v>448</v>
      </c>
      <c r="L13" s="44" t="n">
        <v>43129</v>
      </c>
      <c r="M13" s="45" t="s">
        <v>271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6" hidden="false" customHeight="true" outlineLevel="0" collapsed="false">
      <c r="A14" s="49" t="n">
        <v>4</v>
      </c>
      <c r="B14" s="35" t="n">
        <v>79</v>
      </c>
      <c r="C14" s="36" t="n">
        <v>2020265662</v>
      </c>
      <c r="D14" s="37" t="s">
        <v>455</v>
      </c>
      <c r="E14" s="38" t="s">
        <v>25</v>
      </c>
      <c r="F14" s="39" t="n">
        <v>35097</v>
      </c>
      <c r="G14" s="40" t="s">
        <v>26</v>
      </c>
      <c r="H14" s="41" t="s">
        <v>456</v>
      </c>
      <c r="I14" s="42" t="s">
        <v>457</v>
      </c>
      <c r="J14" s="42"/>
      <c r="K14" s="42" t="s">
        <v>448</v>
      </c>
      <c r="L14" s="44" t="n">
        <v>43130</v>
      </c>
      <c r="M14" s="45" t="s">
        <v>25</v>
      </c>
      <c r="N14" s="50" t="s">
        <v>55</v>
      </c>
      <c r="O14" s="47" t="n">
        <v>0</v>
      </c>
      <c r="P14" s="48" t="s">
        <v>60</v>
      </c>
      <c r="R14" s="48" t="str">
        <f aca="false">IF(OR(MID(G14,4,3)="KDN",MID(G14,4,3)="KKT"),"Đại Học","Cao Đẳng")</f>
        <v>Đại Học</v>
      </c>
    </row>
    <row r="15" s="48" customFormat="true" ht="36" hidden="false" customHeight="true" outlineLevel="0" collapsed="false">
      <c r="A15" s="34" t="n">
        <v>5</v>
      </c>
      <c r="B15" s="35" t="n">
        <v>74</v>
      </c>
      <c r="C15" s="36" t="n">
        <v>2020263534</v>
      </c>
      <c r="D15" s="37" t="s">
        <v>458</v>
      </c>
      <c r="E15" s="38" t="s">
        <v>225</v>
      </c>
      <c r="F15" s="39" t="n">
        <v>34942</v>
      </c>
      <c r="G15" s="40" t="s">
        <v>124</v>
      </c>
      <c r="H15" s="41" t="s">
        <v>459</v>
      </c>
      <c r="I15" s="42" t="s">
        <v>460</v>
      </c>
      <c r="J15" s="42"/>
      <c r="K15" s="42" t="s">
        <v>448</v>
      </c>
      <c r="L15" s="44" t="n">
        <v>43129</v>
      </c>
      <c r="M15" s="45" t="s">
        <v>225</v>
      </c>
      <c r="N15" s="50" t="s">
        <v>55</v>
      </c>
      <c r="O15" s="47" t="n">
        <v>0</v>
      </c>
      <c r="P15" s="48" t="s">
        <v>60</v>
      </c>
      <c r="R15" s="48" t="str">
        <f aca="false">IF(OR(MID(G15,4,3)="KDN",MID(G15,4,3)="KKT"),"Đại Học","Cao Đẳng")</f>
        <v>Đại Học</v>
      </c>
    </row>
    <row r="16" s="48" customFormat="true" ht="36" hidden="false" customHeight="true" outlineLevel="0" collapsed="false">
      <c r="A16" s="49" t="n">
        <v>6</v>
      </c>
      <c r="B16" s="35" t="n">
        <v>212</v>
      </c>
      <c r="C16" s="36" t="n">
        <v>2020252826</v>
      </c>
      <c r="D16" s="37" t="s">
        <v>461</v>
      </c>
      <c r="E16" s="38" t="s">
        <v>462</v>
      </c>
      <c r="F16" s="39" t="n">
        <v>35343</v>
      </c>
      <c r="G16" s="40" t="s">
        <v>53</v>
      </c>
      <c r="H16" s="41" t="s">
        <v>463</v>
      </c>
      <c r="I16" s="42" t="s">
        <v>464</v>
      </c>
      <c r="J16" s="42"/>
      <c r="K16" s="42" t="s">
        <v>448</v>
      </c>
      <c r="L16" s="44" t="n">
        <v>43129</v>
      </c>
      <c r="M16" s="45" t="s">
        <v>462</v>
      </c>
      <c r="N16" s="50" t="s">
        <v>55</v>
      </c>
      <c r="O16" s="47" t="n">
        <v>6</v>
      </c>
      <c r="P16" s="48" t="s">
        <v>56</v>
      </c>
      <c r="R16" s="48" t="str">
        <f aca="false">IF(OR(MID(G16,4,3)="KDN",MID(G16,4,3)="KKT"),"Đại Học","Cao Đẳng")</f>
        <v>Đại Học</v>
      </c>
    </row>
    <row r="17" s="48" customFormat="true" ht="36" hidden="false" customHeight="true" outlineLevel="0" collapsed="false">
      <c r="A17" s="34" t="n">
        <v>7</v>
      </c>
      <c r="B17" s="35" t="n">
        <v>153</v>
      </c>
      <c r="C17" s="36" t="n">
        <v>2020253837</v>
      </c>
      <c r="D17" s="37" t="s">
        <v>465</v>
      </c>
      <c r="E17" s="38" t="s">
        <v>466</v>
      </c>
      <c r="F17" s="39" t="n">
        <v>35204</v>
      </c>
      <c r="G17" s="40" t="s">
        <v>76</v>
      </c>
      <c r="H17" s="41" t="s">
        <v>467</v>
      </c>
      <c r="I17" s="42" t="s">
        <v>468</v>
      </c>
      <c r="J17" s="42"/>
      <c r="K17" s="42" t="s">
        <v>448</v>
      </c>
      <c r="L17" s="44" t="n">
        <v>43130</v>
      </c>
      <c r="M17" s="45" t="s">
        <v>466</v>
      </c>
      <c r="N17" s="50" t="s">
        <v>55</v>
      </c>
      <c r="O17" s="47" t="n">
        <v>3</v>
      </c>
      <c r="P17" s="48" t="s">
        <v>56</v>
      </c>
      <c r="R17" s="48" t="str">
        <f aca="false">IF(OR(MID(G17,4,3)="KDN",MID(G17,4,3)="KKT"),"Đại Học","Cao Đẳng")</f>
        <v>Đại Học</v>
      </c>
    </row>
    <row r="18" s="48" customFormat="true" ht="36" hidden="false" customHeight="true" outlineLevel="0" collapsed="false">
      <c r="A18" s="49" t="n">
        <v>8</v>
      </c>
      <c r="B18" s="35" t="n">
        <v>201</v>
      </c>
      <c r="C18" s="36" t="n">
        <v>2020256790</v>
      </c>
      <c r="D18" s="37" t="s">
        <v>469</v>
      </c>
      <c r="E18" s="38" t="s">
        <v>470</v>
      </c>
      <c r="F18" s="39" t="n">
        <v>35235</v>
      </c>
      <c r="G18" s="40" t="s">
        <v>105</v>
      </c>
      <c r="H18" s="41" t="s">
        <v>471</v>
      </c>
      <c r="I18" s="42" t="s">
        <v>472</v>
      </c>
      <c r="J18" s="42"/>
      <c r="K18" s="42" t="s">
        <v>448</v>
      </c>
      <c r="L18" s="44" t="n">
        <v>43130</v>
      </c>
      <c r="M18" s="45" t="s">
        <v>470</v>
      </c>
      <c r="N18" s="50" t="s">
        <v>55</v>
      </c>
      <c r="O18" s="47" t="n">
        <v>3</v>
      </c>
      <c r="P18" s="48" t="s">
        <v>56</v>
      </c>
      <c r="R18" s="48" t="str">
        <f aca="false">IF(OR(MID(G18,4,3)="KDN",MID(G18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2.25" hidden="false" customHeight="true" outlineLevel="0" collapsed="false">
      <c r="A11" s="34" t="n">
        <v>1</v>
      </c>
      <c r="B11" s="35" t="n">
        <v>166</v>
      </c>
      <c r="C11" s="36" t="n">
        <v>2020254630</v>
      </c>
      <c r="D11" s="37" t="s">
        <v>473</v>
      </c>
      <c r="E11" s="38" t="s">
        <v>474</v>
      </c>
      <c r="F11" s="39" t="n">
        <v>35081</v>
      </c>
      <c r="G11" s="40" t="s">
        <v>76</v>
      </c>
      <c r="H11" s="41" t="s">
        <v>475</v>
      </c>
      <c r="I11" s="42" t="s">
        <v>247</v>
      </c>
      <c r="J11" s="42"/>
      <c r="K11" s="42" t="s">
        <v>476</v>
      </c>
      <c r="L11" s="44" t="n">
        <v>43130</v>
      </c>
      <c r="M11" s="45" t="s">
        <v>474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2.25" hidden="false" customHeight="true" outlineLevel="0" collapsed="false">
      <c r="A12" s="49" t="n">
        <v>2</v>
      </c>
      <c r="B12" s="35" t="n">
        <v>103</v>
      </c>
      <c r="C12" s="36" t="n">
        <v>2020257520</v>
      </c>
      <c r="D12" s="37" t="s">
        <v>221</v>
      </c>
      <c r="E12" s="38" t="s">
        <v>477</v>
      </c>
      <c r="F12" s="39" t="n">
        <v>34966</v>
      </c>
      <c r="G12" s="40" t="s">
        <v>82</v>
      </c>
      <c r="H12" s="41" t="s">
        <v>478</v>
      </c>
      <c r="I12" s="42" t="s">
        <v>479</v>
      </c>
      <c r="J12" s="42"/>
      <c r="K12" s="42" t="s">
        <v>476</v>
      </c>
      <c r="L12" s="44" t="n">
        <v>43129</v>
      </c>
      <c r="M12" s="45" t="s">
        <v>477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2.25" hidden="false" customHeight="true" outlineLevel="0" collapsed="false">
      <c r="A13" s="34" t="n">
        <v>3</v>
      </c>
      <c r="B13" s="35" t="n">
        <v>157</v>
      </c>
      <c r="C13" s="36" t="n">
        <v>2020258080</v>
      </c>
      <c r="D13" s="37" t="s">
        <v>289</v>
      </c>
      <c r="E13" s="38" t="s">
        <v>480</v>
      </c>
      <c r="F13" s="39" t="n">
        <v>35319</v>
      </c>
      <c r="G13" s="40" t="s">
        <v>76</v>
      </c>
      <c r="H13" s="41" t="s">
        <v>481</v>
      </c>
      <c r="I13" s="42" t="s">
        <v>479</v>
      </c>
      <c r="J13" s="42"/>
      <c r="K13" s="42" t="s">
        <v>476</v>
      </c>
      <c r="L13" s="44" t="n">
        <v>43129</v>
      </c>
      <c r="M13" s="45" t="s">
        <v>480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2.25" hidden="false" customHeight="true" outlineLevel="0" collapsed="false">
      <c r="A14" s="49" t="n">
        <v>4</v>
      </c>
      <c r="B14" s="35" t="n">
        <v>158</v>
      </c>
      <c r="C14" s="36" t="n">
        <v>2020255715</v>
      </c>
      <c r="D14" s="37" t="s">
        <v>274</v>
      </c>
      <c r="E14" s="38" t="s">
        <v>275</v>
      </c>
      <c r="F14" s="39" t="n">
        <v>35287</v>
      </c>
      <c r="G14" s="40" t="s">
        <v>76</v>
      </c>
      <c r="H14" s="41" t="s">
        <v>482</v>
      </c>
      <c r="I14" s="42" t="s">
        <v>479</v>
      </c>
      <c r="J14" s="42"/>
      <c r="K14" s="42" t="s">
        <v>476</v>
      </c>
      <c r="L14" s="44" t="n">
        <v>43129</v>
      </c>
      <c r="M14" s="45" t="s">
        <v>275</v>
      </c>
      <c r="N14" s="46" t="s">
        <v>30</v>
      </c>
      <c r="O14" s="47" t="n">
        <v>0</v>
      </c>
      <c r="P14" s="48" t="s">
        <v>36</v>
      </c>
      <c r="R14" s="48" t="str">
        <f aca="false">IF(OR(MID(G14,4,3)="KDN",MID(G14,4,3)="KKT"),"Đại Học","Cao Đẳng")</f>
        <v>Đại Học</v>
      </c>
    </row>
    <row r="15" s="48" customFormat="true" ht="32.25" hidden="false" customHeight="true" outlineLevel="0" collapsed="false">
      <c r="A15" s="34" t="n">
        <v>5</v>
      </c>
      <c r="B15" s="35" t="n">
        <v>145</v>
      </c>
      <c r="C15" s="36" t="n">
        <v>2020256875</v>
      </c>
      <c r="D15" s="37" t="s">
        <v>483</v>
      </c>
      <c r="E15" s="38" t="s">
        <v>98</v>
      </c>
      <c r="F15" s="39" t="n">
        <v>35371</v>
      </c>
      <c r="G15" s="40" t="s">
        <v>63</v>
      </c>
      <c r="H15" s="41" t="s">
        <v>484</v>
      </c>
      <c r="I15" s="42" t="s">
        <v>485</v>
      </c>
      <c r="J15" s="42"/>
      <c r="K15" s="42" t="s">
        <v>476</v>
      </c>
      <c r="L15" s="44" t="n">
        <v>43127</v>
      </c>
      <c r="M15" s="45" t="s">
        <v>98</v>
      </c>
      <c r="N15" s="50" t="s">
        <v>55</v>
      </c>
      <c r="O15" s="47" t="n">
        <v>0</v>
      </c>
      <c r="P15" s="48" t="s">
        <v>60</v>
      </c>
      <c r="R15" s="48" t="str">
        <f aca="false">IF(OR(MID(G15,4,3)="KDN",MID(G15,4,3)="KKT"),"Đại Học","Cao Đẳng")</f>
        <v>Đại Học</v>
      </c>
    </row>
    <row r="16" s="48" customFormat="true" ht="32.25" hidden="false" customHeight="true" outlineLevel="0" collapsed="false">
      <c r="A16" s="49" t="n">
        <v>6</v>
      </c>
      <c r="B16" s="35" t="n">
        <v>33</v>
      </c>
      <c r="C16" s="36" t="n">
        <v>2020255826</v>
      </c>
      <c r="D16" s="37" t="s">
        <v>486</v>
      </c>
      <c r="E16" s="38" t="s">
        <v>487</v>
      </c>
      <c r="F16" s="39" t="n">
        <v>35107</v>
      </c>
      <c r="G16" s="40" t="s">
        <v>39</v>
      </c>
      <c r="H16" s="41" t="s">
        <v>488</v>
      </c>
      <c r="I16" s="42" t="s">
        <v>489</v>
      </c>
      <c r="J16" s="42"/>
      <c r="K16" s="42" t="s">
        <v>476</v>
      </c>
      <c r="L16" s="44" t="n">
        <v>43128</v>
      </c>
      <c r="M16" s="45" t="s">
        <v>487</v>
      </c>
      <c r="N16" s="50" t="s">
        <v>55</v>
      </c>
      <c r="O16" s="47" t="n">
        <v>0</v>
      </c>
      <c r="P16" s="48" t="s">
        <v>60</v>
      </c>
      <c r="R16" s="48" t="str">
        <f aca="false">IF(OR(MID(G16,4,3)="KDN",MID(G16,4,3)="KKT"),"Đại Học","Cao Đẳng")</f>
        <v>Đại Học</v>
      </c>
    </row>
    <row r="17" s="48" customFormat="true" ht="32.25" hidden="false" customHeight="true" outlineLevel="0" collapsed="false">
      <c r="A17" s="34" t="n">
        <v>7</v>
      </c>
      <c r="B17" s="35" t="n">
        <v>70</v>
      </c>
      <c r="C17" s="36" t="n">
        <v>2020265678</v>
      </c>
      <c r="D17" s="37" t="s">
        <v>490</v>
      </c>
      <c r="E17" s="38" t="s">
        <v>104</v>
      </c>
      <c r="F17" s="39" t="n">
        <v>35376</v>
      </c>
      <c r="G17" s="40" t="s">
        <v>124</v>
      </c>
      <c r="H17" s="41" t="s">
        <v>491</v>
      </c>
      <c r="I17" s="42" t="s">
        <v>492</v>
      </c>
      <c r="J17" s="42"/>
      <c r="K17" s="42" t="s">
        <v>476</v>
      </c>
      <c r="L17" s="44" t="n">
        <v>43130</v>
      </c>
      <c r="M17" s="45" t="s">
        <v>104</v>
      </c>
      <c r="N17" s="50" t="s">
        <v>55</v>
      </c>
      <c r="O17" s="47" t="n">
        <v>1</v>
      </c>
      <c r="P17" s="48" t="s">
        <v>56</v>
      </c>
      <c r="R17" s="48" t="str">
        <f aca="false">IF(OR(MID(G17,4,3)="KDN",MID(G17,4,3)="KKT"),"Đại Học","Cao Đẳng")</f>
        <v>Đại Học</v>
      </c>
    </row>
    <row r="18" s="48" customFormat="true" ht="32.25" hidden="false" customHeight="true" outlineLevel="0" collapsed="false">
      <c r="A18" s="49" t="n">
        <v>8</v>
      </c>
      <c r="B18" s="35" t="n">
        <v>58</v>
      </c>
      <c r="C18" s="36" t="n">
        <v>2020263514</v>
      </c>
      <c r="D18" s="37" t="s">
        <v>493</v>
      </c>
      <c r="E18" s="38" t="s">
        <v>38</v>
      </c>
      <c r="F18" s="39" t="n">
        <v>35266</v>
      </c>
      <c r="G18" s="40" t="s">
        <v>124</v>
      </c>
      <c r="H18" s="41" t="s">
        <v>494</v>
      </c>
      <c r="I18" s="42" t="s">
        <v>495</v>
      </c>
      <c r="J18" s="42"/>
      <c r="K18" s="42" t="s">
        <v>476</v>
      </c>
      <c r="L18" s="44" t="n">
        <v>43129</v>
      </c>
      <c r="M18" s="45" t="s">
        <v>38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2.25" hidden="false" customHeight="true" outlineLevel="0" collapsed="false">
      <c r="A19" s="34" t="n">
        <v>9</v>
      </c>
      <c r="B19" s="35" t="n">
        <v>41</v>
      </c>
      <c r="C19" s="36" t="n">
        <v>2020268160</v>
      </c>
      <c r="D19" s="37" t="s">
        <v>496</v>
      </c>
      <c r="E19" s="38" t="s">
        <v>497</v>
      </c>
      <c r="F19" s="39" t="n">
        <v>35283</v>
      </c>
      <c r="G19" s="40" t="s">
        <v>39</v>
      </c>
      <c r="H19" s="41" t="s">
        <v>498</v>
      </c>
      <c r="I19" s="42" t="s">
        <v>499</v>
      </c>
      <c r="J19" s="42"/>
      <c r="K19" s="42" t="s">
        <v>476</v>
      </c>
      <c r="L19" s="44" t="n">
        <v>43130</v>
      </c>
      <c r="M19" s="45" t="s">
        <v>497</v>
      </c>
      <c r="N19" s="50" t="s">
        <v>55</v>
      </c>
      <c r="O19" s="47" t="n">
        <v>0</v>
      </c>
      <c r="P19" s="48" t="s">
        <v>60</v>
      </c>
      <c r="R19" s="48" t="str">
        <f aca="false">IF(OR(MID(G19,4,3)="KDN",MID(G19,4,3)="KKT"),"Đại Học","Cao Đẳng")</f>
        <v>Đại Học</v>
      </c>
    </row>
    <row r="20" s="48" customFormat="true" ht="32.25" hidden="false" customHeight="true" outlineLevel="0" collapsed="false">
      <c r="A20" s="49" t="n">
        <v>10</v>
      </c>
      <c r="B20" s="35" t="n">
        <v>71</v>
      </c>
      <c r="C20" s="36" t="n">
        <v>2020264771</v>
      </c>
      <c r="D20" s="37" t="s">
        <v>500</v>
      </c>
      <c r="E20" s="38" t="s">
        <v>104</v>
      </c>
      <c r="F20" s="39" t="n">
        <v>35287</v>
      </c>
      <c r="G20" s="40" t="s">
        <v>124</v>
      </c>
      <c r="H20" s="41" t="s">
        <v>501</v>
      </c>
      <c r="I20" s="42" t="s">
        <v>502</v>
      </c>
      <c r="J20" s="42"/>
      <c r="K20" s="42" t="s">
        <v>476</v>
      </c>
      <c r="L20" s="44" t="n">
        <v>43129</v>
      </c>
      <c r="M20" s="45" t="s">
        <v>104</v>
      </c>
      <c r="N20" s="50" t="s">
        <v>55</v>
      </c>
      <c r="O20" s="47" t="n">
        <v>0</v>
      </c>
      <c r="P20" s="48" t="s">
        <v>60</v>
      </c>
      <c r="R20" s="48" t="str">
        <f aca="false">IF(OR(MID(G20,4,3)="KDN",MID(G20,4,3)="KKT"),"Đại Học","Cao Đẳng")</f>
        <v>Đại Học</v>
      </c>
    </row>
    <row r="21" s="48" customFormat="true" ht="32.25" hidden="false" customHeight="true" outlineLevel="0" collapsed="false">
      <c r="A21" s="34" t="n">
        <v>11</v>
      </c>
      <c r="B21" s="35" t="n">
        <v>223</v>
      </c>
      <c r="C21" s="36" t="n">
        <v>2020254155</v>
      </c>
      <c r="D21" s="37" t="s">
        <v>503</v>
      </c>
      <c r="E21" s="38" t="s">
        <v>114</v>
      </c>
      <c r="F21" s="39" t="n">
        <v>35348</v>
      </c>
      <c r="G21" s="40" t="s">
        <v>53</v>
      </c>
      <c r="H21" s="41" t="s">
        <v>504</v>
      </c>
      <c r="I21" s="42" t="s">
        <v>505</v>
      </c>
      <c r="J21" s="42"/>
      <c r="K21" s="42" t="s">
        <v>476</v>
      </c>
      <c r="L21" s="44" t="n">
        <v>43129</v>
      </c>
      <c r="M21" s="45" t="s">
        <v>114</v>
      </c>
      <c r="N21" s="50" t="s">
        <v>55</v>
      </c>
      <c r="O21" s="47" t="n">
        <v>0</v>
      </c>
      <c r="P21" s="48" t="s">
        <v>60</v>
      </c>
      <c r="R21" s="48" t="str">
        <f aca="false">IF(OR(MID(G21,4,3)="KDN",MID(G21,4,3)="KKT"),"Đại Học","Cao Đẳng")</f>
        <v>Đại Học</v>
      </c>
    </row>
    <row r="22" s="48" customFormat="true" ht="32.25" hidden="false" customHeight="true" outlineLevel="0" collapsed="false">
      <c r="A22" s="49" t="n">
        <v>12</v>
      </c>
      <c r="B22" s="35" t="n">
        <v>186</v>
      </c>
      <c r="C22" s="36" t="n">
        <v>2020256568</v>
      </c>
      <c r="D22" s="37" t="s">
        <v>42</v>
      </c>
      <c r="E22" s="38" t="s">
        <v>506</v>
      </c>
      <c r="F22" s="39" t="n">
        <v>35236</v>
      </c>
      <c r="G22" s="40" t="s">
        <v>105</v>
      </c>
      <c r="H22" s="41" t="s">
        <v>507</v>
      </c>
      <c r="I22" s="42" t="s">
        <v>508</v>
      </c>
      <c r="J22" s="42"/>
      <c r="K22" s="42" t="s">
        <v>476</v>
      </c>
      <c r="L22" s="44" t="n">
        <v>43129</v>
      </c>
      <c r="M22" s="45" t="s">
        <v>506</v>
      </c>
      <c r="N22" s="50" t="s">
        <v>55</v>
      </c>
      <c r="O22" s="47" t="n">
        <v>0</v>
      </c>
      <c r="P22" s="48" t="s">
        <v>60</v>
      </c>
      <c r="R22" s="48" t="str">
        <f aca="false">IF(OR(MID(G22,4,3)="KDN",MID(G22,4,3)="KKT"),"Đại Học","Cao Đẳng")</f>
        <v>Đại Học</v>
      </c>
    </row>
    <row r="23" s="48" customFormat="true" ht="32.25" hidden="false" customHeight="true" outlineLevel="0" collapsed="false">
      <c r="A23" s="34" t="n">
        <v>13</v>
      </c>
      <c r="B23" s="35" t="n">
        <v>174</v>
      </c>
      <c r="C23" s="36" t="n">
        <v>1920514173</v>
      </c>
      <c r="D23" s="37" t="s">
        <v>385</v>
      </c>
      <c r="E23" s="38" t="s">
        <v>300</v>
      </c>
      <c r="F23" s="39" t="n">
        <v>34566</v>
      </c>
      <c r="G23" s="40" t="s">
        <v>105</v>
      </c>
      <c r="H23" s="41" t="s">
        <v>509</v>
      </c>
      <c r="I23" s="42" t="s">
        <v>510</v>
      </c>
      <c r="J23" s="42"/>
      <c r="K23" s="42" t="s">
        <v>476</v>
      </c>
      <c r="L23" s="44" t="n">
        <v>43130</v>
      </c>
      <c r="M23" s="45" t="s">
        <v>300</v>
      </c>
      <c r="N23" s="50" t="s">
        <v>55</v>
      </c>
      <c r="O23" s="66" t="n">
        <v>0</v>
      </c>
      <c r="P23" s="48" t="s">
        <v>56</v>
      </c>
      <c r="R23" s="48" t="str">
        <f aca="false">IF(OR(MID(G23,4,3)="KDN",MID(G23,4,3)="KKT"),"Đại Học","Cao Đẳng")</f>
        <v>Đại Học</v>
      </c>
    </row>
    <row r="24" s="48" customFormat="true" ht="32.25" hidden="false" customHeight="true" outlineLevel="0" collapsed="false">
      <c r="A24" s="49" t="n">
        <v>14</v>
      </c>
      <c r="B24" s="35" t="n">
        <v>93</v>
      </c>
      <c r="C24" s="36" t="n">
        <v>2020268358</v>
      </c>
      <c r="D24" s="37" t="s">
        <v>511</v>
      </c>
      <c r="E24" s="38" t="s">
        <v>290</v>
      </c>
      <c r="F24" s="39" t="n">
        <v>34742</v>
      </c>
      <c r="G24" s="40" t="s">
        <v>26</v>
      </c>
      <c r="H24" s="41" t="s">
        <v>512</v>
      </c>
      <c r="I24" s="42" t="s">
        <v>513</v>
      </c>
      <c r="J24" s="42"/>
      <c r="K24" s="42" t="s">
        <v>476</v>
      </c>
      <c r="L24" s="44" t="n">
        <v>43130</v>
      </c>
      <c r="M24" s="45" t="s">
        <v>290</v>
      </c>
      <c r="N24" s="50" t="s">
        <v>55</v>
      </c>
      <c r="O24" s="47" t="n">
        <v>0</v>
      </c>
      <c r="P24" s="48" t="s">
        <v>60</v>
      </c>
      <c r="R24" s="48" t="str">
        <f aca="false">IF(OR(MID(G24,4,3)="KDN",MID(G24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4.5" hidden="false" customHeight="true" outlineLevel="0" collapsed="false">
      <c r="A11" s="34" t="n">
        <v>1</v>
      </c>
      <c r="B11" s="35" t="n">
        <v>69</v>
      </c>
      <c r="C11" s="36" t="n">
        <v>2020263397</v>
      </c>
      <c r="D11" s="37" t="s">
        <v>168</v>
      </c>
      <c r="E11" s="38" t="s">
        <v>104</v>
      </c>
      <c r="F11" s="39" t="n">
        <v>35289</v>
      </c>
      <c r="G11" s="40" t="s">
        <v>124</v>
      </c>
      <c r="H11" s="41" t="s">
        <v>514</v>
      </c>
      <c r="I11" s="42" t="s">
        <v>515</v>
      </c>
      <c r="J11" s="42"/>
      <c r="K11" s="42" t="s">
        <v>516</v>
      </c>
      <c r="L11" s="44" t="n">
        <v>43129</v>
      </c>
      <c r="M11" s="45" t="s">
        <v>104</v>
      </c>
      <c r="N11" s="46" t="s">
        <v>30</v>
      </c>
      <c r="O11" s="47" t="n">
        <v>0</v>
      </c>
      <c r="P11" s="48" t="s">
        <v>31</v>
      </c>
      <c r="Q11" s="48" t="s">
        <v>32</v>
      </c>
      <c r="R11" s="48" t="str">
        <f aca="false">IF(OR(MID(G11,4,3)="KDN",MID(G11,4,3)="KKT"),"Đại Học","Cao Đẳng")</f>
        <v>Đại Học</v>
      </c>
    </row>
    <row r="12" s="48" customFormat="true" ht="34.5" hidden="false" customHeight="true" outlineLevel="0" collapsed="false">
      <c r="A12" s="49" t="n">
        <v>2</v>
      </c>
      <c r="B12" s="35" t="n">
        <v>55</v>
      </c>
      <c r="C12" s="36" t="n">
        <v>2020253923</v>
      </c>
      <c r="D12" s="37" t="s">
        <v>517</v>
      </c>
      <c r="E12" s="38" t="s">
        <v>518</v>
      </c>
      <c r="F12" s="39" t="n">
        <v>35409</v>
      </c>
      <c r="G12" s="40" t="s">
        <v>39</v>
      </c>
      <c r="H12" s="41" t="s">
        <v>519</v>
      </c>
      <c r="I12" s="42" t="s">
        <v>520</v>
      </c>
      <c r="J12" s="42"/>
      <c r="K12" s="42" t="s">
        <v>516</v>
      </c>
      <c r="L12" s="44" t="n">
        <v>43130</v>
      </c>
      <c r="M12" s="45" t="s">
        <v>518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4.5" hidden="false" customHeight="true" outlineLevel="0" collapsed="false">
      <c r="A13" s="34" t="n">
        <v>3</v>
      </c>
      <c r="B13" s="35" t="n">
        <v>45</v>
      </c>
      <c r="C13" s="36" t="n">
        <v>2020267497</v>
      </c>
      <c r="D13" s="37" t="s">
        <v>521</v>
      </c>
      <c r="E13" s="38" t="s">
        <v>440</v>
      </c>
      <c r="F13" s="39" t="n">
        <v>34725</v>
      </c>
      <c r="G13" s="40" t="s">
        <v>39</v>
      </c>
      <c r="H13" s="41" t="s">
        <v>522</v>
      </c>
      <c r="I13" s="42" t="s">
        <v>523</v>
      </c>
      <c r="J13" s="42"/>
      <c r="K13" s="42" t="s">
        <v>516</v>
      </c>
      <c r="L13" s="44" t="n">
        <v>43129</v>
      </c>
      <c r="M13" s="45" t="s">
        <v>440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4.5" hidden="false" customHeight="true" outlineLevel="0" collapsed="false">
      <c r="A14" s="49" t="n">
        <v>4</v>
      </c>
      <c r="B14" s="35" t="n">
        <v>49</v>
      </c>
      <c r="C14" s="36" t="n">
        <v>2020266616</v>
      </c>
      <c r="D14" s="37" t="s">
        <v>208</v>
      </c>
      <c r="E14" s="38" t="s">
        <v>466</v>
      </c>
      <c r="F14" s="39" t="n">
        <v>35244</v>
      </c>
      <c r="G14" s="40" t="s">
        <v>39</v>
      </c>
      <c r="H14" s="41" t="s">
        <v>524</v>
      </c>
      <c r="I14" s="42" t="s">
        <v>523</v>
      </c>
      <c r="J14" s="42"/>
      <c r="K14" s="42" t="s">
        <v>516</v>
      </c>
      <c r="L14" s="44" t="n">
        <v>43129</v>
      </c>
      <c r="M14" s="45" t="s">
        <v>466</v>
      </c>
      <c r="N14" s="46" t="s">
        <v>30</v>
      </c>
      <c r="O14" s="47" t="n">
        <v>0</v>
      </c>
      <c r="P14" s="48" t="s">
        <v>31</v>
      </c>
      <c r="Q14" s="48" t="s">
        <v>32</v>
      </c>
      <c r="R14" s="48" t="str">
        <f aca="false">IF(OR(MID(G14,4,3)="KDN",MID(G14,4,3)="KKT"),"Đại Học","Cao Đẳng")</f>
        <v>Đại Học</v>
      </c>
    </row>
    <row r="15" s="48" customFormat="true" ht="34.5" hidden="false" customHeight="true" outlineLevel="0" collapsed="false">
      <c r="A15" s="34" t="n">
        <v>5</v>
      </c>
      <c r="B15" s="35" t="n">
        <v>6</v>
      </c>
      <c r="C15" s="36" t="n">
        <v>2020266228</v>
      </c>
      <c r="D15" s="37" t="s">
        <v>138</v>
      </c>
      <c r="E15" s="38" t="s">
        <v>407</v>
      </c>
      <c r="F15" s="39" t="n">
        <v>33870</v>
      </c>
      <c r="G15" s="40" t="s">
        <v>44</v>
      </c>
      <c r="H15" s="41" t="s">
        <v>525</v>
      </c>
      <c r="I15" s="42" t="s">
        <v>526</v>
      </c>
      <c r="J15" s="42"/>
      <c r="K15" s="42" t="s">
        <v>516</v>
      </c>
      <c r="L15" s="44" t="n">
        <v>43130</v>
      </c>
      <c r="M15" s="45" t="s">
        <v>407</v>
      </c>
      <c r="N15" s="50" t="s">
        <v>55</v>
      </c>
      <c r="O15" s="47" t="n">
        <v>2</v>
      </c>
      <c r="P15" s="48" t="s">
        <v>56</v>
      </c>
      <c r="R15" s="48" t="str">
        <f aca="false">IF(OR(MID(G15,4,3)="KDN",MID(G15,4,3)="KKT"),"Đại Học","Cao Đẳng")</f>
        <v>Đại Học</v>
      </c>
    </row>
    <row r="16" s="48" customFormat="true" ht="34.5" hidden="false" customHeight="true" outlineLevel="0" collapsed="false">
      <c r="A16" s="49" t="n">
        <v>6</v>
      </c>
      <c r="B16" s="35" t="n">
        <v>247</v>
      </c>
      <c r="C16" s="36" t="n">
        <v>1913211628</v>
      </c>
      <c r="D16" s="37" t="s">
        <v>527</v>
      </c>
      <c r="E16" s="38" t="s">
        <v>528</v>
      </c>
      <c r="F16" s="39" t="n">
        <v>34338</v>
      </c>
      <c r="G16" s="40" t="s">
        <v>70</v>
      </c>
      <c r="H16" s="41" t="s">
        <v>529</v>
      </c>
      <c r="I16" s="42" t="s">
        <v>530</v>
      </c>
      <c r="J16" s="42"/>
      <c r="K16" s="42" t="s">
        <v>516</v>
      </c>
      <c r="L16" s="44" t="n">
        <v>43129</v>
      </c>
      <c r="M16" s="45" t="s">
        <v>528</v>
      </c>
      <c r="N16" s="50" t="s">
        <v>55</v>
      </c>
      <c r="O16" s="47" t="n">
        <v>2</v>
      </c>
      <c r="P16" s="48" t="s">
        <v>73</v>
      </c>
      <c r="R16" s="48" t="str">
        <f aca="false">IF(OR(MID(G16,4,3)="KDN",MID(G16,4,3)="KKT"),"Đại Học","Cao Đẳng")</f>
        <v>Đại Học</v>
      </c>
    </row>
    <row r="17" s="48" customFormat="true" ht="34.5" hidden="false" customHeight="true" outlineLevel="0" collapsed="false">
      <c r="A17" s="34" t="n">
        <v>7</v>
      </c>
      <c r="B17" s="35" t="n">
        <v>148</v>
      </c>
      <c r="C17" s="36" t="n">
        <v>2020255743</v>
      </c>
      <c r="D17" s="37" t="s">
        <v>531</v>
      </c>
      <c r="E17" s="38" t="s">
        <v>440</v>
      </c>
      <c r="F17" s="39" t="n">
        <v>35143</v>
      </c>
      <c r="G17" s="40" t="s">
        <v>63</v>
      </c>
      <c r="H17" s="41" t="s">
        <v>532</v>
      </c>
      <c r="I17" s="42" t="s">
        <v>533</v>
      </c>
      <c r="J17" s="42"/>
      <c r="K17" s="42" t="s">
        <v>516</v>
      </c>
      <c r="L17" s="44" t="n">
        <v>43130</v>
      </c>
      <c r="M17" s="45" t="s">
        <v>440</v>
      </c>
      <c r="N17" s="50" t="s">
        <v>55</v>
      </c>
      <c r="O17" s="47" t="n">
        <v>0</v>
      </c>
      <c r="P17" s="48" t="s">
        <v>60</v>
      </c>
      <c r="R17" s="48" t="str">
        <f aca="false">IF(OR(MID(G17,4,3)="KDN",MID(G17,4,3)="KKT"),"Đại Học","Cao Đẳng")</f>
        <v>Đại Học</v>
      </c>
    </row>
    <row r="18" s="48" customFormat="true" ht="34.5" hidden="false" customHeight="true" outlineLevel="0" collapsed="false">
      <c r="A18" s="49" t="n">
        <v>8</v>
      </c>
      <c r="B18" s="35" t="n">
        <v>137</v>
      </c>
      <c r="C18" s="36" t="n">
        <v>2020253500</v>
      </c>
      <c r="D18" s="37" t="s">
        <v>414</v>
      </c>
      <c r="E18" s="38" t="s">
        <v>143</v>
      </c>
      <c r="F18" s="39" t="n">
        <v>35095</v>
      </c>
      <c r="G18" s="40" t="s">
        <v>63</v>
      </c>
      <c r="H18" s="41" t="s">
        <v>534</v>
      </c>
      <c r="I18" s="42" t="s">
        <v>535</v>
      </c>
      <c r="J18" s="42"/>
      <c r="K18" s="42" t="s">
        <v>516</v>
      </c>
      <c r="L18" s="44" t="n">
        <v>43129</v>
      </c>
      <c r="M18" s="45" t="s">
        <v>143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4.5" hidden="false" customHeight="true" outlineLevel="0" collapsed="false">
      <c r="A19" s="34" t="n">
        <v>9</v>
      </c>
      <c r="B19" s="35" t="n">
        <v>59</v>
      </c>
      <c r="C19" s="36" t="n">
        <v>2020267317</v>
      </c>
      <c r="D19" s="37" t="s">
        <v>536</v>
      </c>
      <c r="E19" s="38" t="s">
        <v>66</v>
      </c>
      <c r="F19" s="39" t="n">
        <v>35166</v>
      </c>
      <c r="G19" s="40" t="s">
        <v>124</v>
      </c>
      <c r="H19" s="41" t="s">
        <v>537</v>
      </c>
      <c r="I19" s="42" t="s">
        <v>227</v>
      </c>
      <c r="J19" s="42"/>
      <c r="K19" s="42" t="s">
        <v>516</v>
      </c>
      <c r="L19" s="44" t="n">
        <v>43129</v>
      </c>
      <c r="M19" s="45" t="s">
        <v>66</v>
      </c>
      <c r="N19" s="50" t="s">
        <v>55</v>
      </c>
      <c r="O19" s="47" t="n">
        <v>0</v>
      </c>
      <c r="P19" s="48" t="s">
        <v>60</v>
      </c>
      <c r="R19" s="48" t="str">
        <f aca="false">IF(OR(MID(G19,4,3)="KDN",MID(G19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4.5" hidden="false" customHeight="true" outlineLevel="0" collapsed="false">
      <c r="A11" s="49" t="n">
        <v>1</v>
      </c>
      <c r="B11" s="35" t="n">
        <v>35</v>
      </c>
      <c r="C11" s="36" t="n">
        <v>2021265943</v>
      </c>
      <c r="D11" s="37" t="s">
        <v>538</v>
      </c>
      <c r="E11" s="38" t="s">
        <v>539</v>
      </c>
      <c r="F11" s="39" t="n">
        <v>34839</v>
      </c>
      <c r="G11" s="40" t="s">
        <v>39</v>
      </c>
      <c r="H11" s="41" t="s">
        <v>540</v>
      </c>
      <c r="I11" s="42" t="s">
        <v>541</v>
      </c>
      <c r="J11" s="42"/>
      <c r="K11" s="42" t="s">
        <v>542</v>
      </c>
      <c r="L11" s="44" t="n">
        <v>43129</v>
      </c>
      <c r="M11" s="45" t="s">
        <v>539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4.5" hidden="false" customHeight="true" outlineLevel="0" collapsed="false">
      <c r="A12" s="34" t="n">
        <v>2</v>
      </c>
      <c r="B12" s="35" t="n">
        <v>65</v>
      </c>
      <c r="C12" s="36" t="n">
        <v>2020214111</v>
      </c>
      <c r="D12" s="37" t="s">
        <v>304</v>
      </c>
      <c r="E12" s="38" t="s">
        <v>543</v>
      </c>
      <c r="F12" s="39" t="n">
        <v>34700</v>
      </c>
      <c r="G12" s="40" t="s">
        <v>124</v>
      </c>
      <c r="H12" s="41" t="s">
        <v>544</v>
      </c>
      <c r="I12" s="42" t="s">
        <v>251</v>
      </c>
      <c r="J12" s="42"/>
      <c r="K12" s="42" t="s">
        <v>542</v>
      </c>
      <c r="L12" s="44" t="n">
        <v>43129</v>
      </c>
      <c r="M12" s="45" t="s">
        <v>543</v>
      </c>
      <c r="N12" s="46" t="s">
        <v>30</v>
      </c>
      <c r="O12" s="47" t="n">
        <v>0</v>
      </c>
      <c r="P12" s="48" t="s">
        <v>31</v>
      </c>
      <c r="Q12" s="48" t="s">
        <v>32</v>
      </c>
      <c r="R12" s="48" t="str">
        <f aca="false">IF(OR(MID(G12,4,3)="KDN",MID(G12,4,3)="KKT"),"Đại Học","Cao Đẳng")</f>
        <v>Đại Học</v>
      </c>
    </row>
    <row r="13" s="48" customFormat="true" ht="34.5" hidden="false" customHeight="true" outlineLevel="0" collapsed="false">
      <c r="A13" s="49" t="n">
        <v>3</v>
      </c>
      <c r="B13" s="35" t="n">
        <v>67</v>
      </c>
      <c r="C13" s="36" t="n">
        <v>2020260761</v>
      </c>
      <c r="D13" s="37" t="s">
        <v>545</v>
      </c>
      <c r="E13" s="38" t="s">
        <v>546</v>
      </c>
      <c r="F13" s="39" t="n">
        <v>35098</v>
      </c>
      <c r="G13" s="40" t="s">
        <v>124</v>
      </c>
      <c r="H13" s="41" t="s">
        <v>547</v>
      </c>
      <c r="I13" s="42" t="s">
        <v>251</v>
      </c>
      <c r="J13" s="42"/>
      <c r="K13" s="42" t="s">
        <v>542</v>
      </c>
      <c r="L13" s="44" t="n">
        <v>43129</v>
      </c>
      <c r="M13" s="45" t="s">
        <v>546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4.5" hidden="false" customHeight="true" outlineLevel="0" collapsed="false">
      <c r="A14" s="34" t="n">
        <v>4</v>
      </c>
      <c r="B14" s="35" t="n">
        <v>253</v>
      </c>
      <c r="C14" s="36" t="n">
        <v>171328788</v>
      </c>
      <c r="D14" s="37" t="s">
        <v>548</v>
      </c>
      <c r="E14" s="38" t="s">
        <v>181</v>
      </c>
      <c r="F14" s="39" t="n">
        <v>34171</v>
      </c>
      <c r="G14" s="40" t="s">
        <v>70</v>
      </c>
      <c r="H14" s="41" t="s">
        <v>549</v>
      </c>
      <c r="I14" s="42" t="s">
        <v>550</v>
      </c>
      <c r="J14" s="42"/>
      <c r="K14" s="42" t="s">
        <v>542</v>
      </c>
      <c r="L14" s="44" t="n">
        <v>43130</v>
      </c>
      <c r="M14" s="45" t="s">
        <v>181</v>
      </c>
      <c r="N14" s="50" t="s">
        <v>55</v>
      </c>
      <c r="O14" s="47" t="n">
        <v>2</v>
      </c>
      <c r="P14" s="48" t="s">
        <v>73</v>
      </c>
      <c r="R14" s="48" t="str">
        <f aca="false">IF(OR(MID(G14,4,3)="KDN",MID(G14,4,3)="KKT"),"Đại Học","Cao Đẳng")</f>
        <v>Đại Học</v>
      </c>
    </row>
    <row r="15" s="48" customFormat="true" ht="34.5" hidden="false" customHeight="true" outlineLevel="0" collapsed="false">
      <c r="A15" s="49" t="n">
        <v>5</v>
      </c>
      <c r="B15" s="35" t="n">
        <v>193</v>
      </c>
      <c r="C15" s="36" t="n">
        <v>2020254372</v>
      </c>
      <c r="D15" s="37" t="s">
        <v>232</v>
      </c>
      <c r="E15" s="38" t="s">
        <v>104</v>
      </c>
      <c r="F15" s="39" t="n">
        <v>35066</v>
      </c>
      <c r="G15" s="40" t="s">
        <v>105</v>
      </c>
      <c r="H15" s="41" t="s">
        <v>551</v>
      </c>
      <c r="I15" s="42" t="s">
        <v>552</v>
      </c>
      <c r="J15" s="42"/>
      <c r="K15" s="42" t="s">
        <v>542</v>
      </c>
      <c r="L15" s="44" t="n">
        <v>43129</v>
      </c>
      <c r="M15" s="45" t="s">
        <v>104</v>
      </c>
      <c r="N15" s="50" t="s">
        <v>55</v>
      </c>
      <c r="O15" s="47" t="n">
        <v>0</v>
      </c>
      <c r="P15" s="48" t="s">
        <v>60</v>
      </c>
      <c r="R15" s="48" t="str">
        <f aca="false">IF(OR(MID(G15,4,3)="KDN",MID(G15,4,3)="KKT"),"Đại Học","Cao Đẳng")</f>
        <v>Đại Học</v>
      </c>
    </row>
    <row r="16" s="48" customFormat="true" ht="34.5" hidden="false" customHeight="true" outlineLevel="0" collapsed="false">
      <c r="A16" s="34" t="n">
        <v>6</v>
      </c>
      <c r="B16" s="35" t="n">
        <v>26</v>
      </c>
      <c r="C16" s="36" t="n">
        <v>2020260737</v>
      </c>
      <c r="D16" s="37" t="s">
        <v>414</v>
      </c>
      <c r="E16" s="38" t="s">
        <v>553</v>
      </c>
      <c r="F16" s="39" t="n">
        <v>35321</v>
      </c>
      <c r="G16" s="40" t="s">
        <v>44</v>
      </c>
      <c r="H16" s="41" t="s">
        <v>554</v>
      </c>
      <c r="I16" s="42" t="s">
        <v>555</v>
      </c>
      <c r="J16" s="42"/>
      <c r="K16" s="42" t="s">
        <v>542</v>
      </c>
      <c r="L16" s="44" t="n">
        <v>43129</v>
      </c>
      <c r="M16" s="45" t="s">
        <v>553</v>
      </c>
      <c r="N16" s="50" t="s">
        <v>55</v>
      </c>
      <c r="O16" s="47" t="n">
        <v>0</v>
      </c>
      <c r="P16" s="48" t="s">
        <v>60</v>
      </c>
      <c r="R16" s="48" t="str">
        <f aca="false">IF(OR(MID(G16,4,3)="KDN",MID(G16,4,3)="KKT"),"Đại Học","Cao Đẳng")</f>
        <v>Đại Học</v>
      </c>
    </row>
    <row r="17" s="48" customFormat="true" ht="34.5" hidden="false" customHeight="true" outlineLevel="0" collapsed="false">
      <c r="A17" s="49" t="n">
        <v>7</v>
      </c>
      <c r="B17" s="35" t="n">
        <v>4</v>
      </c>
      <c r="C17" s="36" t="n">
        <v>2020257224</v>
      </c>
      <c r="D17" s="37" t="s">
        <v>168</v>
      </c>
      <c r="E17" s="38" t="s">
        <v>407</v>
      </c>
      <c r="F17" s="39" t="n">
        <v>35132</v>
      </c>
      <c r="G17" s="40" t="s">
        <v>44</v>
      </c>
      <c r="H17" s="41" t="s">
        <v>556</v>
      </c>
      <c r="I17" s="42" t="s">
        <v>336</v>
      </c>
      <c r="J17" s="42"/>
      <c r="K17" s="42" t="s">
        <v>542</v>
      </c>
      <c r="L17" s="44" t="n">
        <v>43129</v>
      </c>
      <c r="M17" s="45" t="s">
        <v>407</v>
      </c>
      <c r="N17" s="50" t="s">
        <v>55</v>
      </c>
      <c r="O17" s="47" t="n">
        <v>0</v>
      </c>
      <c r="P17" s="48" t="s">
        <v>60</v>
      </c>
      <c r="R17" s="48" t="str">
        <f aca="false">IF(OR(MID(G17,4,3)="KDN",MID(G17,4,3)="KKT"),"Đại Học","Cao Đẳng")</f>
        <v>Đại Học</v>
      </c>
    </row>
    <row r="18" s="48" customFormat="true" ht="34.5" hidden="false" customHeight="true" outlineLevel="0" collapsed="false">
      <c r="A18" s="34" t="n">
        <v>8</v>
      </c>
      <c r="B18" s="35" t="n">
        <v>32</v>
      </c>
      <c r="C18" s="36" t="n">
        <v>2020261034</v>
      </c>
      <c r="D18" s="37" t="s">
        <v>446</v>
      </c>
      <c r="E18" s="38" t="s">
        <v>319</v>
      </c>
      <c r="F18" s="39" t="n">
        <v>35050</v>
      </c>
      <c r="G18" s="40" t="s">
        <v>44</v>
      </c>
      <c r="H18" s="41" t="s">
        <v>557</v>
      </c>
      <c r="I18" s="42" t="s">
        <v>336</v>
      </c>
      <c r="J18" s="42"/>
      <c r="K18" s="42" t="s">
        <v>542</v>
      </c>
      <c r="L18" s="44" t="n">
        <v>43130</v>
      </c>
      <c r="M18" s="45" t="s">
        <v>319</v>
      </c>
      <c r="N18" s="50" t="s">
        <v>55</v>
      </c>
      <c r="O18" s="47" t="n">
        <v>6</v>
      </c>
      <c r="P18" s="48" t="s">
        <v>56</v>
      </c>
      <c r="R18" s="48" t="str">
        <f aca="false">IF(OR(MID(G18,4,3)="KDN",MID(G18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5" activeCellId="0" sqref="A5:N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0" hidden="false" customHeight="true" outlineLevel="0" collapsed="false">
      <c r="A11" s="49" t="n">
        <v>1</v>
      </c>
      <c r="B11" s="35" t="n">
        <v>72</v>
      </c>
      <c r="C11" s="36" t="n">
        <v>2020266553</v>
      </c>
      <c r="D11" s="37" t="s">
        <v>421</v>
      </c>
      <c r="E11" s="38" t="s">
        <v>558</v>
      </c>
      <c r="F11" s="39" t="n">
        <v>35409</v>
      </c>
      <c r="G11" s="40" t="s">
        <v>124</v>
      </c>
      <c r="H11" s="41" t="s">
        <v>559</v>
      </c>
      <c r="I11" s="42" t="s">
        <v>560</v>
      </c>
      <c r="J11" s="42"/>
      <c r="K11" s="42" t="s">
        <v>561</v>
      </c>
      <c r="L11" s="44" t="n">
        <v>43129</v>
      </c>
      <c r="M11" s="45" t="s">
        <v>558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0" hidden="false" customHeight="true" outlineLevel="0" collapsed="false">
      <c r="A12" s="34" t="n">
        <v>2</v>
      </c>
      <c r="B12" s="35" t="n">
        <v>3</v>
      </c>
      <c r="C12" s="36" t="n">
        <v>2020263493</v>
      </c>
      <c r="D12" s="37" t="s">
        <v>562</v>
      </c>
      <c r="E12" s="38" t="s">
        <v>407</v>
      </c>
      <c r="F12" s="39" t="n">
        <v>34954</v>
      </c>
      <c r="G12" s="40" t="s">
        <v>44</v>
      </c>
      <c r="H12" s="41" t="s">
        <v>563</v>
      </c>
      <c r="I12" s="42" t="s">
        <v>295</v>
      </c>
      <c r="J12" s="42"/>
      <c r="K12" s="42" t="s">
        <v>561</v>
      </c>
      <c r="L12" s="44" t="n">
        <v>43129</v>
      </c>
      <c r="M12" s="45" t="s">
        <v>407</v>
      </c>
      <c r="N12" s="46" t="s">
        <v>30</v>
      </c>
      <c r="O12" s="47" t="n">
        <v>0</v>
      </c>
      <c r="P12" s="48" t="s">
        <v>31</v>
      </c>
      <c r="Q12" s="48" t="s">
        <v>32</v>
      </c>
      <c r="R12" s="48" t="str">
        <f aca="false">IF(OR(MID(G12,4,3)="KDN",MID(G12,4,3)="KKT"),"Đại Học","Cao Đẳng")</f>
        <v>Đại Học</v>
      </c>
    </row>
    <row r="13" s="48" customFormat="true" ht="30" hidden="false" customHeight="true" outlineLevel="0" collapsed="false">
      <c r="A13" s="49" t="n">
        <v>3</v>
      </c>
      <c r="B13" s="35" t="n">
        <v>28</v>
      </c>
      <c r="C13" s="36" t="n">
        <v>2020215741</v>
      </c>
      <c r="D13" s="37" t="s">
        <v>564</v>
      </c>
      <c r="E13" s="38" t="s">
        <v>565</v>
      </c>
      <c r="F13" s="39" t="n">
        <v>35351</v>
      </c>
      <c r="G13" s="40" t="s">
        <v>44</v>
      </c>
      <c r="H13" s="41" t="s">
        <v>566</v>
      </c>
      <c r="I13" s="42" t="s">
        <v>295</v>
      </c>
      <c r="J13" s="42"/>
      <c r="K13" s="42" t="s">
        <v>561</v>
      </c>
      <c r="L13" s="44" t="n">
        <v>43126</v>
      </c>
      <c r="M13" s="45" t="s">
        <v>565</v>
      </c>
      <c r="N13" s="46" t="s">
        <v>30</v>
      </c>
      <c r="O13" s="47" t="n">
        <v>0</v>
      </c>
      <c r="P13" s="48" t="s">
        <v>31</v>
      </c>
      <c r="Q13" s="48" t="s">
        <v>32</v>
      </c>
      <c r="R13" s="48" t="str">
        <f aca="false">IF(OR(MID(G13,4,3)="KDN",MID(G13,4,3)="KKT"),"Đại Học","Cao Đẳng")</f>
        <v>Đại Học</v>
      </c>
    </row>
    <row r="14" s="48" customFormat="true" ht="30" hidden="false" customHeight="true" outlineLevel="0" collapsed="false">
      <c r="A14" s="34" t="n">
        <v>4</v>
      </c>
      <c r="B14" s="35" t="n">
        <v>256</v>
      </c>
      <c r="C14" s="36" t="n">
        <v>1820266736</v>
      </c>
      <c r="D14" s="37" t="s">
        <v>567</v>
      </c>
      <c r="E14" s="38" t="s">
        <v>319</v>
      </c>
      <c r="F14" s="39" t="n">
        <v>34688</v>
      </c>
      <c r="G14" s="40" t="s">
        <v>568</v>
      </c>
      <c r="H14" s="41" t="s">
        <v>569</v>
      </c>
      <c r="I14" s="42" t="s">
        <v>570</v>
      </c>
      <c r="J14" s="42"/>
      <c r="K14" s="42" t="s">
        <v>561</v>
      </c>
      <c r="L14" s="44" t="n">
        <v>43130</v>
      </c>
      <c r="M14" s="45" t="s">
        <v>319</v>
      </c>
      <c r="N14" s="50" t="s">
        <v>55</v>
      </c>
      <c r="O14" s="47" t="n">
        <v>3</v>
      </c>
      <c r="P14" s="48" t="s">
        <v>73</v>
      </c>
      <c r="R14" s="48" t="str">
        <f aca="false">IF(OR(MID(G14,4,3)="KDN",MID(G14,4,3)="KKT"),"Đại Học","Cao Đẳng")</f>
        <v>Đại Học</v>
      </c>
    </row>
    <row r="15" s="48" customFormat="true" ht="30" hidden="false" customHeight="true" outlineLevel="0" collapsed="false">
      <c r="A15" s="49" t="n">
        <v>5</v>
      </c>
      <c r="B15" s="35" t="n">
        <v>134</v>
      </c>
      <c r="C15" s="36" t="n">
        <v>2020257972</v>
      </c>
      <c r="D15" s="37" t="s">
        <v>571</v>
      </c>
      <c r="E15" s="38" t="s">
        <v>135</v>
      </c>
      <c r="F15" s="39" t="n">
        <v>35223</v>
      </c>
      <c r="G15" s="40" t="s">
        <v>63</v>
      </c>
      <c r="H15" s="41" t="s">
        <v>572</v>
      </c>
      <c r="I15" s="42" t="s">
        <v>343</v>
      </c>
      <c r="J15" s="42"/>
      <c r="K15" s="42" t="s">
        <v>561</v>
      </c>
      <c r="L15" s="44" t="n">
        <v>43130</v>
      </c>
      <c r="M15" s="45" t="s">
        <v>135</v>
      </c>
      <c r="N15" s="50" t="s">
        <v>55</v>
      </c>
      <c r="O15" s="47" t="n">
        <v>0</v>
      </c>
      <c r="P15" s="48" t="s">
        <v>60</v>
      </c>
      <c r="R15" s="48" t="str">
        <f aca="false">IF(OR(MID(G15,4,3)="KDN",MID(G15,4,3)="KKT"),"Đại Học","Cao Đẳng")</f>
        <v>Đại Học</v>
      </c>
    </row>
    <row r="16" s="48" customFormat="true" ht="30" hidden="false" customHeight="true" outlineLevel="0" collapsed="false">
      <c r="A16" s="34" t="n">
        <v>6</v>
      </c>
      <c r="B16" s="35" t="n">
        <v>202</v>
      </c>
      <c r="C16" s="36" t="n">
        <v>2020256383</v>
      </c>
      <c r="D16" s="37" t="s">
        <v>573</v>
      </c>
      <c r="E16" s="38" t="s">
        <v>25</v>
      </c>
      <c r="F16" s="39" t="n">
        <v>35364</v>
      </c>
      <c r="G16" s="40" t="s">
        <v>105</v>
      </c>
      <c r="H16" s="41" t="s">
        <v>574</v>
      </c>
      <c r="I16" s="42" t="s">
        <v>575</v>
      </c>
      <c r="J16" s="42"/>
      <c r="K16" s="42" t="s">
        <v>561</v>
      </c>
      <c r="L16" s="44" t="n">
        <v>43127</v>
      </c>
      <c r="M16" s="45" t="s">
        <v>25</v>
      </c>
      <c r="N16" s="50" t="s">
        <v>55</v>
      </c>
      <c r="O16" s="47" t="n">
        <v>3</v>
      </c>
      <c r="P16" s="48" t="s">
        <v>56</v>
      </c>
      <c r="R16" s="48" t="str">
        <f aca="false">IF(OR(MID(G16,4,3)="KDN",MID(G16,4,3)="KKT"),"Đại Học","Cao Đẳng")</f>
        <v>Đại Học</v>
      </c>
    </row>
    <row r="17" s="48" customFormat="true" ht="30" hidden="false" customHeight="true" outlineLevel="0" collapsed="false">
      <c r="A17" s="49" t="n">
        <v>7</v>
      </c>
      <c r="B17" s="35" t="n">
        <v>251</v>
      </c>
      <c r="C17" s="36" t="n">
        <v>2227261264</v>
      </c>
      <c r="D17" s="37" t="s">
        <v>576</v>
      </c>
      <c r="E17" s="38" t="s">
        <v>577</v>
      </c>
      <c r="F17" s="39" t="n">
        <v>33722</v>
      </c>
      <c r="G17" s="40" t="s">
        <v>70</v>
      </c>
      <c r="H17" s="41" t="s">
        <v>578</v>
      </c>
      <c r="I17" s="42" t="s">
        <v>579</v>
      </c>
      <c r="J17" s="42"/>
      <c r="K17" s="42" t="s">
        <v>561</v>
      </c>
      <c r="L17" s="44" t="n">
        <v>43130</v>
      </c>
      <c r="M17" s="45" t="s">
        <v>577</v>
      </c>
      <c r="N17" s="50" t="s">
        <v>55</v>
      </c>
      <c r="O17" s="47" t="n">
        <v>3</v>
      </c>
      <c r="P17" s="48" t="s">
        <v>73</v>
      </c>
      <c r="R17" s="48" t="str">
        <f aca="false">IF(OR(MID(G17,4,3)="KDN",MID(G17,4,3)="KKT"),"Đại Học","Cao Đẳng")</f>
        <v>Đại Học</v>
      </c>
    </row>
    <row r="18" s="48" customFormat="true" ht="30" hidden="false" customHeight="true" outlineLevel="0" collapsed="false">
      <c r="A18" s="34" t="n">
        <v>8</v>
      </c>
      <c r="B18" s="35" t="n">
        <v>149</v>
      </c>
      <c r="C18" s="36" t="n">
        <v>1920255566</v>
      </c>
      <c r="D18" s="37" t="s">
        <v>68</v>
      </c>
      <c r="E18" s="38" t="s">
        <v>66</v>
      </c>
      <c r="F18" s="39" t="n">
        <v>34956</v>
      </c>
      <c r="G18" s="40" t="s">
        <v>63</v>
      </c>
      <c r="H18" s="41" t="s">
        <v>580</v>
      </c>
      <c r="I18" s="42" t="s">
        <v>581</v>
      </c>
      <c r="J18" s="42"/>
      <c r="K18" s="42" t="s">
        <v>561</v>
      </c>
      <c r="L18" s="44" t="n">
        <v>43129</v>
      </c>
      <c r="M18" s="45" t="s">
        <v>66</v>
      </c>
      <c r="N18" s="50" t="s">
        <v>55</v>
      </c>
      <c r="O18" s="47" t="n">
        <v>3</v>
      </c>
      <c r="P18" s="48" t="s">
        <v>56</v>
      </c>
      <c r="R18" s="48" t="str">
        <f aca="false">IF(OR(MID(G18,4,3)="KDN",MID(G18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5" activeCellId="0" sqref="A5:N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26.25" hidden="false" customHeight="true" outlineLevel="0" collapsed="false">
      <c r="A11" s="49" t="n">
        <v>1</v>
      </c>
      <c r="B11" s="35" t="n">
        <v>152</v>
      </c>
      <c r="C11" s="36" t="n">
        <v>2020255651</v>
      </c>
      <c r="D11" s="37" t="s">
        <v>68</v>
      </c>
      <c r="E11" s="38" t="s">
        <v>582</v>
      </c>
      <c r="F11" s="39" t="n">
        <v>35055</v>
      </c>
      <c r="G11" s="40" t="s">
        <v>76</v>
      </c>
      <c r="H11" s="41" t="s">
        <v>583</v>
      </c>
      <c r="I11" s="42" t="s">
        <v>584</v>
      </c>
      <c r="J11" s="42"/>
      <c r="K11" s="42" t="s">
        <v>585</v>
      </c>
      <c r="L11" s="44" t="n">
        <v>43130</v>
      </c>
      <c r="M11" s="45" t="s">
        <v>582</v>
      </c>
      <c r="N11" s="46" t="s">
        <v>30</v>
      </c>
      <c r="O11" s="47" t="n">
        <v>0</v>
      </c>
      <c r="P11" s="48" t="s">
        <v>31</v>
      </c>
      <c r="Q11" s="48" t="s">
        <v>32</v>
      </c>
      <c r="R11" s="48" t="str">
        <f aca="false">IF(OR(MID(G11,4,3)="KDN",MID(G11,4,3)="KKT"),"Đại Học","Cao Đẳng")</f>
        <v>Đại Học</v>
      </c>
    </row>
    <row r="12" s="48" customFormat="true" ht="26.25" hidden="false" customHeight="true" outlineLevel="0" collapsed="false">
      <c r="A12" s="34" t="n">
        <v>2</v>
      </c>
      <c r="B12" s="35" t="n">
        <v>144</v>
      </c>
      <c r="C12" s="36" t="n">
        <v>2020250509</v>
      </c>
      <c r="D12" s="37" t="s">
        <v>586</v>
      </c>
      <c r="E12" s="38" t="s">
        <v>98</v>
      </c>
      <c r="F12" s="39" t="n">
        <v>35138</v>
      </c>
      <c r="G12" s="40" t="s">
        <v>63</v>
      </c>
      <c r="H12" s="41" t="s">
        <v>587</v>
      </c>
      <c r="I12" s="42" t="s">
        <v>588</v>
      </c>
      <c r="J12" s="42"/>
      <c r="K12" s="42" t="s">
        <v>585</v>
      </c>
      <c r="L12" s="44" t="n">
        <v>43126</v>
      </c>
      <c r="M12" s="45" t="s">
        <v>98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26.25" hidden="false" customHeight="true" outlineLevel="0" collapsed="false">
      <c r="A13" s="49" t="n">
        <v>3</v>
      </c>
      <c r="B13" s="35" t="n">
        <v>95</v>
      </c>
      <c r="C13" s="36" t="n">
        <v>2020255709</v>
      </c>
      <c r="D13" s="37" t="s">
        <v>589</v>
      </c>
      <c r="E13" s="38" t="s">
        <v>407</v>
      </c>
      <c r="F13" s="39" t="n">
        <v>35312</v>
      </c>
      <c r="G13" s="40" t="s">
        <v>82</v>
      </c>
      <c r="H13" s="41" t="s">
        <v>590</v>
      </c>
      <c r="I13" s="42" t="s">
        <v>591</v>
      </c>
      <c r="J13" s="42"/>
      <c r="K13" s="42" t="s">
        <v>585</v>
      </c>
      <c r="L13" s="44" t="n">
        <v>43129</v>
      </c>
      <c r="M13" s="45" t="s">
        <v>407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26.25" hidden="false" customHeight="true" outlineLevel="0" collapsed="false">
      <c r="A14" s="34" t="n">
        <v>4</v>
      </c>
      <c r="B14" s="35" t="n">
        <v>105</v>
      </c>
      <c r="C14" s="36" t="n">
        <v>2021255972</v>
      </c>
      <c r="D14" s="37" t="s">
        <v>592</v>
      </c>
      <c r="E14" s="38" t="s">
        <v>593</v>
      </c>
      <c r="F14" s="39" t="n">
        <v>35400</v>
      </c>
      <c r="G14" s="40" t="s">
        <v>82</v>
      </c>
      <c r="H14" s="41" t="s">
        <v>594</v>
      </c>
      <c r="I14" s="42" t="s">
        <v>595</v>
      </c>
      <c r="J14" s="42"/>
      <c r="K14" s="42" t="s">
        <v>585</v>
      </c>
      <c r="L14" s="44" t="n">
        <v>43129</v>
      </c>
      <c r="M14" s="45" t="s">
        <v>593</v>
      </c>
      <c r="N14" s="50" t="s">
        <v>55</v>
      </c>
      <c r="O14" s="47" t="n">
        <v>0</v>
      </c>
      <c r="P14" s="48" t="s">
        <v>60</v>
      </c>
      <c r="R14" s="48" t="str">
        <f aca="false">IF(OR(MID(G14,4,3)="KDN",MID(G14,4,3)="KKT"),"Đại Học","Cao Đẳng")</f>
        <v>Đại Học</v>
      </c>
    </row>
    <row r="15" s="48" customFormat="true" ht="26.25" hidden="false" customHeight="true" outlineLevel="0" collapsed="false">
      <c r="A15" s="49" t="n">
        <v>5</v>
      </c>
      <c r="B15" s="35" t="n">
        <v>100</v>
      </c>
      <c r="C15" s="36" t="n">
        <v>2021254135</v>
      </c>
      <c r="D15" s="37" t="s">
        <v>596</v>
      </c>
      <c r="E15" s="38" t="s">
        <v>309</v>
      </c>
      <c r="F15" s="39" t="n">
        <v>35244</v>
      </c>
      <c r="G15" s="40" t="s">
        <v>82</v>
      </c>
      <c r="H15" s="41" t="s">
        <v>597</v>
      </c>
      <c r="I15" s="42" t="s">
        <v>598</v>
      </c>
      <c r="J15" s="42"/>
      <c r="K15" s="42" t="s">
        <v>585</v>
      </c>
      <c r="L15" s="44" t="n">
        <v>43130</v>
      </c>
      <c r="M15" s="45" t="s">
        <v>309</v>
      </c>
      <c r="N15" s="50" t="s">
        <v>55</v>
      </c>
      <c r="O15" s="47" t="n">
        <v>0</v>
      </c>
      <c r="P15" s="48" t="s">
        <v>60</v>
      </c>
      <c r="R15" s="48" t="str">
        <f aca="false">IF(OR(MID(G15,4,3)="KDN",MID(G15,4,3)="KKT"),"Đại Học","Cao Đẳng")</f>
        <v>Đại Học</v>
      </c>
    </row>
    <row r="16" s="48" customFormat="true" ht="26.25" hidden="false" customHeight="true" outlineLevel="0" collapsed="false">
      <c r="A16" s="34" t="n">
        <v>6</v>
      </c>
      <c r="B16" s="35" t="n">
        <v>77</v>
      </c>
      <c r="C16" s="36" t="n">
        <v>1920312457</v>
      </c>
      <c r="D16" s="37" t="s">
        <v>599</v>
      </c>
      <c r="E16" s="38" t="s">
        <v>470</v>
      </c>
      <c r="F16" s="39" t="n">
        <v>35020</v>
      </c>
      <c r="G16" s="40" t="s">
        <v>26</v>
      </c>
      <c r="H16" s="41" t="s">
        <v>600</v>
      </c>
      <c r="I16" s="42" t="s">
        <v>378</v>
      </c>
      <c r="J16" s="42"/>
      <c r="K16" s="42" t="s">
        <v>585</v>
      </c>
      <c r="L16" s="44" t="n">
        <v>43129</v>
      </c>
      <c r="M16" s="45" t="s">
        <v>470</v>
      </c>
      <c r="N16" s="50" t="s">
        <v>55</v>
      </c>
      <c r="O16" s="47" t="n">
        <v>0</v>
      </c>
      <c r="P16" s="48" t="s">
        <v>60</v>
      </c>
      <c r="R16" s="48" t="str">
        <f aca="false">IF(OR(MID(G16,4,3)="KDN",MID(G16,4,3)="KKT"),"Đại Học","Cao Đẳng")</f>
        <v>Đại Học</v>
      </c>
    </row>
    <row r="17" s="48" customFormat="true" ht="26.25" hidden="false" customHeight="true" outlineLevel="0" collapsed="false">
      <c r="A17" s="49" t="n">
        <v>7</v>
      </c>
      <c r="B17" s="35" t="n">
        <v>81</v>
      </c>
      <c r="C17" s="36" t="n">
        <v>2020268258</v>
      </c>
      <c r="D17" s="37" t="s">
        <v>215</v>
      </c>
      <c r="E17" s="38" t="s">
        <v>34</v>
      </c>
      <c r="F17" s="39" t="n">
        <v>35382</v>
      </c>
      <c r="G17" s="40" t="s">
        <v>26</v>
      </c>
      <c r="H17" s="41" t="s">
        <v>601</v>
      </c>
      <c r="I17" s="42" t="s">
        <v>378</v>
      </c>
      <c r="J17" s="42"/>
      <c r="K17" s="42" t="s">
        <v>585</v>
      </c>
      <c r="L17" s="44" t="n">
        <v>43129</v>
      </c>
      <c r="M17" s="45" t="s">
        <v>34</v>
      </c>
      <c r="N17" s="50" t="s">
        <v>55</v>
      </c>
      <c r="O17" s="47" t="n">
        <v>6</v>
      </c>
      <c r="P17" s="48" t="s">
        <v>56</v>
      </c>
      <c r="R17" s="48" t="str">
        <f aca="false">IF(OR(MID(G17,4,3)="KDN",MID(G17,4,3)="KKT"),"Đại Học","Cao Đẳng")</f>
        <v>Đại Học</v>
      </c>
    </row>
    <row r="18" s="48" customFormat="true" ht="26.25" hidden="false" customHeight="true" outlineLevel="0" collapsed="false">
      <c r="A18" s="34" t="n">
        <v>8</v>
      </c>
      <c r="B18" s="35" t="n">
        <v>107</v>
      </c>
      <c r="C18" s="36" t="n">
        <v>2020253599</v>
      </c>
      <c r="D18" s="37" t="s">
        <v>602</v>
      </c>
      <c r="E18" s="38" t="s">
        <v>94</v>
      </c>
      <c r="F18" s="39" t="n">
        <v>35195</v>
      </c>
      <c r="G18" s="40" t="s">
        <v>82</v>
      </c>
      <c r="H18" s="41" t="s">
        <v>603</v>
      </c>
      <c r="I18" s="42" t="s">
        <v>381</v>
      </c>
      <c r="J18" s="42"/>
      <c r="K18" s="42" t="s">
        <v>585</v>
      </c>
      <c r="L18" s="44" t="n">
        <v>43130</v>
      </c>
      <c r="M18" s="45" t="s">
        <v>94</v>
      </c>
      <c r="N18" s="50" t="s">
        <v>55</v>
      </c>
      <c r="O18" s="47" t="n">
        <v>3</v>
      </c>
      <c r="P18" s="48" t="s">
        <v>56</v>
      </c>
      <c r="R18" s="48" t="str">
        <f aca="false">IF(OR(MID(G18,4,3)="KDN",MID(G18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29.25" hidden="false" customHeight="true" outlineLevel="0" collapsed="false">
      <c r="A11" s="49" t="n">
        <v>1</v>
      </c>
      <c r="B11" s="35" t="n">
        <v>142</v>
      </c>
      <c r="C11" s="36" t="n">
        <v>2020258111</v>
      </c>
      <c r="D11" s="37" t="s">
        <v>68</v>
      </c>
      <c r="E11" s="38" t="s">
        <v>604</v>
      </c>
      <c r="F11" s="39" t="n">
        <v>34799</v>
      </c>
      <c r="G11" s="40" t="s">
        <v>63</v>
      </c>
      <c r="H11" s="41" t="s">
        <v>605</v>
      </c>
      <c r="I11" s="42" t="s">
        <v>606</v>
      </c>
      <c r="J11" s="42"/>
      <c r="K11" s="42" t="s">
        <v>607</v>
      </c>
      <c r="L11" s="44" t="n">
        <v>43130</v>
      </c>
      <c r="M11" s="45" t="s">
        <v>604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29.25" hidden="false" customHeight="true" outlineLevel="0" collapsed="false">
      <c r="A12" s="34" t="n">
        <v>2</v>
      </c>
      <c r="B12" s="35" t="n">
        <v>191</v>
      </c>
      <c r="C12" s="36" t="n">
        <v>2020724373</v>
      </c>
      <c r="D12" s="37" t="s">
        <v>68</v>
      </c>
      <c r="E12" s="38" t="s">
        <v>104</v>
      </c>
      <c r="F12" s="39" t="n">
        <v>35202</v>
      </c>
      <c r="G12" s="40" t="s">
        <v>105</v>
      </c>
      <c r="H12" s="41" t="s">
        <v>608</v>
      </c>
      <c r="I12" s="42" t="s">
        <v>609</v>
      </c>
      <c r="J12" s="42"/>
      <c r="K12" s="42" t="s">
        <v>607</v>
      </c>
      <c r="L12" s="44" t="n">
        <v>43129</v>
      </c>
      <c r="M12" s="45" t="s">
        <v>104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29.25" hidden="false" customHeight="true" outlineLevel="0" collapsed="false">
      <c r="A13" s="49" t="n">
        <v>3</v>
      </c>
      <c r="B13" s="35" t="n">
        <v>249</v>
      </c>
      <c r="C13" s="36" t="n">
        <v>2120269829</v>
      </c>
      <c r="D13" s="37" t="s">
        <v>68</v>
      </c>
      <c r="E13" s="38" t="s">
        <v>119</v>
      </c>
      <c r="F13" s="39" t="n">
        <v>34483</v>
      </c>
      <c r="G13" s="40" t="s">
        <v>610</v>
      </c>
      <c r="H13" s="41" t="s">
        <v>611</v>
      </c>
      <c r="I13" s="42" t="s">
        <v>612</v>
      </c>
      <c r="J13" s="42"/>
      <c r="K13" s="42" t="s">
        <v>607</v>
      </c>
      <c r="L13" s="44" t="n">
        <v>43129</v>
      </c>
      <c r="M13" s="45" t="s">
        <v>119</v>
      </c>
      <c r="N13" s="46" t="s">
        <v>30</v>
      </c>
      <c r="O13" s="47" t="n">
        <v>0</v>
      </c>
      <c r="P13" s="48" t="s">
        <v>613</v>
      </c>
      <c r="Q13" s="48" t="s">
        <v>32</v>
      </c>
      <c r="R13" s="48" t="str">
        <f aca="false">IF(OR(MID(G13,4,3)="KDN",MID(G13,4,3)="KKT"),"Đại Học","Cao Đẳng")</f>
        <v>Đại Học</v>
      </c>
    </row>
    <row r="14" s="48" customFormat="true" ht="29.25" hidden="false" customHeight="true" outlineLevel="0" collapsed="false">
      <c r="A14" s="34" t="n">
        <v>4</v>
      </c>
      <c r="B14" s="35" t="n">
        <v>66</v>
      </c>
      <c r="C14" s="36" t="n">
        <v>2020726336</v>
      </c>
      <c r="D14" s="37" t="s">
        <v>421</v>
      </c>
      <c r="E14" s="38" t="s">
        <v>614</v>
      </c>
      <c r="F14" s="39" t="n">
        <v>35205</v>
      </c>
      <c r="G14" s="40" t="s">
        <v>124</v>
      </c>
      <c r="H14" s="41" t="s">
        <v>615</v>
      </c>
      <c r="I14" s="42" t="s">
        <v>616</v>
      </c>
      <c r="J14" s="42"/>
      <c r="K14" s="42" t="s">
        <v>607</v>
      </c>
      <c r="L14" s="44" t="n">
        <v>43129</v>
      </c>
      <c r="M14" s="45" t="s">
        <v>614</v>
      </c>
      <c r="N14" s="46" t="s">
        <v>30</v>
      </c>
      <c r="O14" s="47" t="n">
        <v>0</v>
      </c>
      <c r="P14" s="48" t="s">
        <v>36</v>
      </c>
      <c r="R14" s="48" t="str">
        <f aca="false">IF(OR(MID(G14,4,3)="KDN",MID(G14,4,3)="KKT"),"Đại Học","Cao Đẳng")</f>
        <v>Đại Học</v>
      </c>
    </row>
    <row r="15" s="48" customFormat="true" ht="29.25" hidden="false" customHeight="true" outlineLevel="0" collapsed="false">
      <c r="A15" s="49" t="n">
        <v>5</v>
      </c>
      <c r="B15" s="35" t="n">
        <v>20</v>
      </c>
      <c r="C15" s="36" t="n">
        <v>2020263558</v>
      </c>
      <c r="D15" s="37" t="s">
        <v>208</v>
      </c>
      <c r="E15" s="38" t="s">
        <v>152</v>
      </c>
      <c r="F15" s="39" t="n">
        <v>34986</v>
      </c>
      <c r="G15" s="40" t="s">
        <v>44</v>
      </c>
      <c r="H15" s="41" t="s">
        <v>617</v>
      </c>
      <c r="I15" s="42" t="s">
        <v>618</v>
      </c>
      <c r="J15" s="42"/>
      <c r="K15" s="42" t="s">
        <v>607</v>
      </c>
      <c r="L15" s="44" t="n">
        <v>43129</v>
      </c>
      <c r="M15" s="45" t="s">
        <v>152</v>
      </c>
      <c r="N15" s="46" t="s">
        <v>30</v>
      </c>
      <c r="O15" s="47" t="n">
        <v>0</v>
      </c>
      <c r="P15" s="48" t="s">
        <v>31</v>
      </c>
      <c r="Q15" s="48" t="s">
        <v>32</v>
      </c>
      <c r="R15" s="48" t="str">
        <f aca="false">IF(OR(MID(G15,4,3)="KDN",MID(G15,4,3)="KKT"),"Đại Học","Cao Đẳng")</f>
        <v>Đại Học</v>
      </c>
    </row>
    <row r="16" s="48" customFormat="true" ht="29.25" hidden="false" customHeight="true" outlineLevel="0" collapsed="false">
      <c r="A16" s="34" t="n">
        <v>6</v>
      </c>
      <c r="B16" s="35" t="n">
        <v>188</v>
      </c>
      <c r="C16" s="36" t="n">
        <v>2020256833</v>
      </c>
      <c r="D16" s="37" t="s">
        <v>289</v>
      </c>
      <c r="E16" s="38" t="s">
        <v>506</v>
      </c>
      <c r="F16" s="39" t="n">
        <v>35302</v>
      </c>
      <c r="G16" s="40" t="s">
        <v>105</v>
      </c>
      <c r="H16" s="41" t="s">
        <v>619</v>
      </c>
      <c r="I16" s="42" t="s">
        <v>609</v>
      </c>
      <c r="J16" s="42"/>
      <c r="K16" s="42" t="s">
        <v>607</v>
      </c>
      <c r="L16" s="44" t="n">
        <v>43129</v>
      </c>
      <c r="M16" s="45" t="s">
        <v>506</v>
      </c>
      <c r="N16" s="50" t="s">
        <v>55</v>
      </c>
      <c r="O16" s="47" t="n">
        <v>3</v>
      </c>
      <c r="P16" s="48" t="s">
        <v>56</v>
      </c>
      <c r="R16" s="48" t="str">
        <f aca="false">IF(OR(MID(G16,4,3)="KDN",MID(G16,4,3)="KKT"),"Đại Học","Cao Đẳng")</f>
        <v>Đại Học</v>
      </c>
    </row>
    <row r="17" s="48" customFormat="true" ht="29.25" hidden="false" customHeight="true" outlineLevel="0" collapsed="false">
      <c r="A17" s="49" t="n">
        <v>7</v>
      </c>
      <c r="B17" s="35" t="n">
        <v>199</v>
      </c>
      <c r="C17" s="36" t="n">
        <v>2020516425</v>
      </c>
      <c r="D17" s="37" t="s">
        <v>373</v>
      </c>
      <c r="E17" s="38" t="s">
        <v>620</v>
      </c>
      <c r="F17" s="39" t="n">
        <v>35078</v>
      </c>
      <c r="G17" s="40" t="s">
        <v>105</v>
      </c>
      <c r="H17" s="41" t="s">
        <v>621</v>
      </c>
      <c r="I17" s="42" t="s">
        <v>609</v>
      </c>
      <c r="J17" s="42"/>
      <c r="K17" s="42" t="s">
        <v>607</v>
      </c>
      <c r="L17" s="44" t="n">
        <v>43129</v>
      </c>
      <c r="M17" s="45" t="s">
        <v>620</v>
      </c>
      <c r="N17" s="50" t="s">
        <v>55</v>
      </c>
      <c r="O17" s="47"/>
      <c r="P17" s="48" t="s">
        <v>60</v>
      </c>
      <c r="R17" s="48" t="str">
        <f aca="false">IF(OR(MID(G17,4,3)="KDN",MID(G17,4,3)="KKT"),"Đại Học","Cao Đẳng")</f>
        <v>Đại Học</v>
      </c>
    </row>
    <row r="18" s="48" customFormat="true" ht="29.25" hidden="false" customHeight="true" outlineLevel="0" collapsed="false">
      <c r="A18" s="34" t="n">
        <v>8</v>
      </c>
      <c r="B18" s="35" t="n">
        <v>200</v>
      </c>
      <c r="C18" s="36" t="n">
        <v>2020254097</v>
      </c>
      <c r="D18" s="37" t="s">
        <v>130</v>
      </c>
      <c r="E18" s="38" t="s">
        <v>470</v>
      </c>
      <c r="F18" s="39" t="n">
        <v>35350</v>
      </c>
      <c r="G18" s="40" t="s">
        <v>105</v>
      </c>
      <c r="H18" s="41" t="s">
        <v>622</v>
      </c>
      <c r="I18" s="42" t="s">
        <v>609</v>
      </c>
      <c r="J18" s="42"/>
      <c r="K18" s="42" t="s">
        <v>607</v>
      </c>
      <c r="L18" s="44" t="n">
        <v>43129</v>
      </c>
      <c r="M18" s="45" t="s">
        <v>470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29.25" hidden="false" customHeight="true" outlineLevel="0" collapsed="false">
      <c r="A19" s="49" t="n">
        <v>9</v>
      </c>
      <c r="B19" s="35" t="n">
        <v>169</v>
      </c>
      <c r="C19" s="36" t="n">
        <v>2020216466</v>
      </c>
      <c r="D19" s="37" t="s">
        <v>623</v>
      </c>
      <c r="E19" s="38" t="s">
        <v>296</v>
      </c>
      <c r="F19" s="39" t="n">
        <v>35354</v>
      </c>
      <c r="G19" s="40" t="s">
        <v>76</v>
      </c>
      <c r="H19" s="41" t="s">
        <v>624</v>
      </c>
      <c r="I19" s="42" t="s">
        <v>625</v>
      </c>
      <c r="J19" s="42"/>
      <c r="K19" s="42" t="s">
        <v>607</v>
      </c>
      <c r="L19" s="44" t="n">
        <v>43130</v>
      </c>
      <c r="M19" s="45" t="s">
        <v>296</v>
      </c>
      <c r="N19" s="50" t="s">
        <v>55</v>
      </c>
      <c r="O19" s="47" t="n">
        <v>3</v>
      </c>
      <c r="P19" s="48" t="s">
        <v>56</v>
      </c>
      <c r="R19" s="48" t="str">
        <f aca="false">IF(OR(MID(G19,4,3)="KDN",MID(G19,4,3)="KKT"),"Đại Học","Cao Đẳng")</f>
        <v>Đại Học</v>
      </c>
    </row>
    <row r="20" s="48" customFormat="true" ht="29.25" hidden="false" customHeight="true" outlineLevel="0" collapsed="false">
      <c r="A20" s="34" t="n">
        <v>10</v>
      </c>
      <c r="B20" s="35" t="n">
        <v>217</v>
      </c>
      <c r="C20" s="36" t="n">
        <v>2020267655</v>
      </c>
      <c r="D20" s="37" t="s">
        <v>626</v>
      </c>
      <c r="E20" s="38" t="s">
        <v>34</v>
      </c>
      <c r="F20" s="39" t="n">
        <v>35134</v>
      </c>
      <c r="G20" s="40" t="s">
        <v>53</v>
      </c>
      <c r="H20" s="41" t="s">
        <v>627</v>
      </c>
      <c r="I20" s="42" t="s">
        <v>625</v>
      </c>
      <c r="J20" s="42"/>
      <c r="K20" s="42" t="s">
        <v>607</v>
      </c>
      <c r="L20" s="44" t="n">
        <v>43126</v>
      </c>
      <c r="M20" s="45" t="s">
        <v>34</v>
      </c>
      <c r="N20" s="50" t="s">
        <v>55</v>
      </c>
      <c r="O20" s="47" t="n">
        <v>3</v>
      </c>
      <c r="P20" s="48" t="s">
        <v>60</v>
      </c>
      <c r="R20" s="48" t="str">
        <f aca="false">IF(OR(MID(G20,4,3)="KDN",MID(G20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0.56"/>
    <col collapsed="false" customWidth="true" hidden="false" outlineLevel="0" max="2" min="2" style="68" width="6.99"/>
    <col collapsed="false" customWidth="true" hidden="false" outlineLevel="0" max="3" min="3" style="68" width="24.7"/>
    <col collapsed="false" customWidth="true" hidden="false" outlineLevel="0" max="4" min="4" style="68" width="10.71"/>
    <col collapsed="false" customWidth="true" hidden="false" outlineLevel="0" max="5" min="5" style="68" width="21.84"/>
    <col collapsed="false" customWidth="true" hidden="false" outlineLevel="0" max="6" min="6" style="68" width="14.85"/>
    <col collapsed="false" customWidth="true" hidden="false" outlineLevel="0" max="7" min="7" style="69" width="37.28"/>
    <col collapsed="false" customWidth="true" hidden="false" outlineLevel="0" max="8" min="8" style="68" width="10.56"/>
    <col collapsed="false" customWidth="false" hidden="false" outlineLevel="0" max="257" min="9" style="68" width="9.14"/>
  </cols>
  <sheetData>
    <row r="2" customFormat="false" ht="54" hidden="false" customHeight="true" outlineLevel="0" collapsed="false">
      <c r="A2" s="70" t="s">
        <v>691</v>
      </c>
      <c r="B2" s="70"/>
      <c r="C2" s="70"/>
      <c r="D2" s="70"/>
      <c r="E2" s="70"/>
      <c r="F2" s="70"/>
      <c r="G2" s="70"/>
      <c r="H2" s="70"/>
    </row>
    <row r="3" customFormat="false" ht="16.5" hidden="false" customHeight="false" outlineLevel="0" collapsed="false">
      <c r="B3" s="71"/>
    </row>
    <row r="4" customFormat="false" ht="32.25" hidden="false" customHeight="true" outlineLevel="0" collapsed="false">
      <c r="B4" s="72" t="s">
        <v>692</v>
      </c>
      <c r="C4" s="73" t="s">
        <v>693</v>
      </c>
      <c r="D4" s="74" t="s">
        <v>694</v>
      </c>
      <c r="E4" s="72" t="s">
        <v>695</v>
      </c>
      <c r="F4" s="75" t="s">
        <v>696</v>
      </c>
      <c r="G4" s="76" t="s">
        <v>697</v>
      </c>
      <c r="H4" s="72" t="s">
        <v>698</v>
      </c>
    </row>
    <row r="5" customFormat="false" ht="21.75" hidden="false" customHeight="true" outlineLevel="0" collapsed="false">
      <c r="B5" s="77" t="n">
        <v>1</v>
      </c>
      <c r="C5" s="78" t="s">
        <v>699</v>
      </c>
      <c r="D5" s="79" t="s">
        <v>700</v>
      </c>
      <c r="E5" s="80" t="s">
        <v>701</v>
      </c>
      <c r="F5" s="77" t="s">
        <v>702</v>
      </c>
      <c r="G5" s="81" t="s">
        <v>703</v>
      </c>
      <c r="H5" s="82"/>
    </row>
    <row r="6" customFormat="false" ht="21.75" hidden="false" customHeight="true" outlineLevel="0" collapsed="false">
      <c r="B6" s="77" t="n">
        <v>2</v>
      </c>
      <c r="C6" s="78" t="s">
        <v>704</v>
      </c>
      <c r="D6" s="79" t="s">
        <v>705</v>
      </c>
      <c r="E6" s="80" t="s">
        <v>706</v>
      </c>
      <c r="F6" s="77" t="s">
        <v>707</v>
      </c>
      <c r="G6" s="81" t="s">
        <v>708</v>
      </c>
      <c r="H6" s="82"/>
    </row>
    <row r="7" customFormat="false" ht="21.75" hidden="false" customHeight="true" outlineLevel="0" collapsed="false">
      <c r="B7" s="77" t="n">
        <v>3</v>
      </c>
      <c r="C7" s="78" t="s">
        <v>709</v>
      </c>
      <c r="D7" s="79" t="s">
        <v>710</v>
      </c>
      <c r="E7" s="80" t="s">
        <v>711</v>
      </c>
      <c r="F7" s="77" t="s">
        <v>712</v>
      </c>
      <c r="G7" s="83" t="s">
        <v>713</v>
      </c>
      <c r="H7" s="82"/>
    </row>
    <row r="8" customFormat="false" ht="21.75" hidden="false" customHeight="true" outlineLevel="0" collapsed="false">
      <c r="A8" s="68" t="s">
        <v>714</v>
      </c>
      <c r="B8" s="77" t="n">
        <v>4</v>
      </c>
      <c r="C8" s="78" t="s">
        <v>715</v>
      </c>
      <c r="D8" s="79" t="s">
        <v>716</v>
      </c>
      <c r="E8" s="80" t="s">
        <v>717</v>
      </c>
      <c r="F8" s="77" t="s">
        <v>718</v>
      </c>
      <c r="G8" s="81" t="s">
        <v>719</v>
      </c>
      <c r="H8" s="82"/>
    </row>
    <row r="9" customFormat="false" ht="21.75" hidden="false" customHeight="true" outlineLevel="0" collapsed="false">
      <c r="B9" s="77" t="n">
        <v>5</v>
      </c>
      <c r="C9" s="78" t="s">
        <v>720</v>
      </c>
      <c r="D9" s="79" t="s">
        <v>721</v>
      </c>
      <c r="E9" s="77" t="s">
        <v>722</v>
      </c>
      <c r="F9" s="77" t="s">
        <v>723</v>
      </c>
      <c r="G9" s="81" t="s">
        <v>724</v>
      </c>
      <c r="H9" s="82"/>
    </row>
    <row r="10" customFormat="false" ht="21.75" hidden="false" customHeight="true" outlineLevel="0" collapsed="false">
      <c r="B10" s="77" t="n">
        <v>6</v>
      </c>
      <c r="C10" s="78" t="s">
        <v>725</v>
      </c>
      <c r="D10" s="79" t="s">
        <v>726</v>
      </c>
      <c r="E10" s="77" t="s">
        <v>722</v>
      </c>
      <c r="F10" s="77" t="s">
        <v>727</v>
      </c>
      <c r="G10" s="83" t="s">
        <v>728</v>
      </c>
      <c r="H10" s="82"/>
    </row>
    <row r="11" customFormat="false" ht="21.75" hidden="false" customHeight="true" outlineLevel="0" collapsed="false">
      <c r="B11" s="77" t="n">
        <v>7</v>
      </c>
      <c r="C11" s="78" t="s">
        <v>729</v>
      </c>
      <c r="D11" s="79" t="s">
        <v>730</v>
      </c>
      <c r="E11" s="77" t="s">
        <v>722</v>
      </c>
      <c r="F11" s="77" t="s">
        <v>731</v>
      </c>
      <c r="G11" s="81" t="s">
        <v>732</v>
      </c>
      <c r="H11" s="82"/>
    </row>
    <row r="12" customFormat="false" ht="21.75" hidden="false" customHeight="true" outlineLevel="0" collapsed="false">
      <c r="B12" s="77" t="n">
        <v>8</v>
      </c>
      <c r="C12" s="78" t="s">
        <v>733</v>
      </c>
      <c r="D12" s="79" t="s">
        <v>730</v>
      </c>
      <c r="E12" s="77" t="s">
        <v>722</v>
      </c>
      <c r="F12" s="77" t="s">
        <v>734</v>
      </c>
      <c r="G12" s="81" t="s">
        <v>735</v>
      </c>
      <c r="H12" s="82"/>
    </row>
    <row r="13" customFormat="false" ht="21.75" hidden="false" customHeight="true" outlineLevel="0" collapsed="false">
      <c r="B13" s="77" t="n">
        <v>9</v>
      </c>
      <c r="C13" s="78" t="s">
        <v>736</v>
      </c>
      <c r="D13" s="79" t="s">
        <v>737</v>
      </c>
      <c r="E13" s="77" t="s">
        <v>722</v>
      </c>
      <c r="F13" s="77" t="s">
        <v>738</v>
      </c>
      <c r="G13" s="81" t="s">
        <v>739</v>
      </c>
      <c r="H13" s="82"/>
    </row>
    <row r="14" customFormat="false" ht="21.75" hidden="false" customHeight="true" outlineLevel="0" collapsed="false">
      <c r="A14" s="84"/>
      <c r="B14" s="77" t="n">
        <v>10</v>
      </c>
      <c r="C14" s="78" t="s">
        <v>740</v>
      </c>
      <c r="D14" s="79" t="s">
        <v>741</v>
      </c>
      <c r="E14" s="77" t="s">
        <v>722</v>
      </c>
      <c r="F14" s="77" t="s">
        <v>742</v>
      </c>
      <c r="G14" s="81" t="s">
        <v>743</v>
      </c>
      <c r="H14" s="85"/>
    </row>
    <row r="15" customFormat="false" ht="21.75" hidden="false" customHeight="true" outlineLevel="0" collapsed="false">
      <c r="B15" s="77" t="n">
        <v>11</v>
      </c>
      <c r="C15" s="78" t="s">
        <v>744</v>
      </c>
      <c r="D15" s="79" t="s">
        <v>745</v>
      </c>
      <c r="E15" s="77" t="s">
        <v>722</v>
      </c>
      <c r="F15" s="77" t="s">
        <v>746</v>
      </c>
      <c r="G15" s="83" t="s">
        <v>747</v>
      </c>
      <c r="H15" s="82"/>
    </row>
    <row r="16" customFormat="false" ht="21.75" hidden="false" customHeight="true" outlineLevel="0" collapsed="false">
      <c r="B16" s="77" t="n">
        <v>12</v>
      </c>
      <c r="C16" s="78" t="s">
        <v>748</v>
      </c>
      <c r="D16" s="79" t="s">
        <v>749</v>
      </c>
      <c r="E16" s="77" t="s">
        <v>722</v>
      </c>
      <c r="F16" s="77" t="s">
        <v>750</v>
      </c>
      <c r="G16" s="81" t="s">
        <v>751</v>
      </c>
      <c r="H16" s="82"/>
    </row>
    <row r="17" customFormat="false" ht="21.75" hidden="false" customHeight="true" outlineLevel="0" collapsed="false">
      <c r="B17" s="77" t="n">
        <v>13</v>
      </c>
      <c r="C17" s="78" t="s">
        <v>752</v>
      </c>
      <c r="D17" s="79" t="s">
        <v>753</v>
      </c>
      <c r="E17" s="77" t="s">
        <v>722</v>
      </c>
      <c r="F17" s="77" t="s">
        <v>754</v>
      </c>
      <c r="G17" s="83" t="s">
        <v>755</v>
      </c>
      <c r="H17" s="82"/>
    </row>
    <row r="18" customFormat="false" ht="21.75" hidden="false" customHeight="true" outlineLevel="0" collapsed="false">
      <c r="B18" s="77" t="n">
        <v>14</v>
      </c>
      <c r="C18" s="78" t="s">
        <v>756</v>
      </c>
      <c r="D18" s="79" t="s">
        <v>757</v>
      </c>
      <c r="E18" s="77" t="s">
        <v>722</v>
      </c>
      <c r="F18" s="77" t="s">
        <v>758</v>
      </c>
      <c r="G18" s="81" t="s">
        <v>759</v>
      </c>
      <c r="H18" s="82"/>
    </row>
    <row r="19" customFormat="false" ht="21.75" hidden="false" customHeight="true" outlineLevel="0" collapsed="false">
      <c r="B19" s="77" t="n">
        <v>15</v>
      </c>
      <c r="C19" s="78" t="s">
        <v>760</v>
      </c>
      <c r="D19" s="79" t="s">
        <v>757</v>
      </c>
      <c r="E19" s="77" t="s">
        <v>722</v>
      </c>
      <c r="F19" s="77" t="s">
        <v>761</v>
      </c>
      <c r="G19" s="81" t="s">
        <v>762</v>
      </c>
      <c r="H19" s="82"/>
    </row>
    <row r="20" customFormat="false" ht="21.75" hidden="false" customHeight="true" outlineLevel="0" collapsed="false">
      <c r="B20" s="77" t="n">
        <v>16</v>
      </c>
      <c r="C20" s="78" t="s">
        <v>763</v>
      </c>
      <c r="D20" s="79" t="s">
        <v>757</v>
      </c>
      <c r="E20" s="77" t="s">
        <v>722</v>
      </c>
      <c r="F20" s="77" t="s">
        <v>764</v>
      </c>
      <c r="G20" s="83" t="s">
        <v>765</v>
      </c>
      <c r="H20" s="82"/>
    </row>
    <row r="21" customFormat="false" ht="21.75" hidden="false" customHeight="true" outlineLevel="0" collapsed="false">
      <c r="B21" s="77" t="n">
        <v>17</v>
      </c>
      <c r="C21" s="78" t="s">
        <v>766</v>
      </c>
      <c r="D21" s="79" t="s">
        <v>767</v>
      </c>
      <c r="E21" s="77" t="s">
        <v>722</v>
      </c>
      <c r="F21" s="77" t="s">
        <v>768</v>
      </c>
      <c r="G21" s="81" t="s">
        <v>769</v>
      </c>
      <c r="H21" s="82"/>
    </row>
    <row r="22" customFormat="false" ht="21.75" hidden="false" customHeight="true" outlineLevel="0" collapsed="false">
      <c r="B22" s="77" t="n">
        <v>18</v>
      </c>
      <c r="C22" s="78" t="s">
        <v>770</v>
      </c>
      <c r="D22" s="79" t="s">
        <v>771</v>
      </c>
      <c r="E22" s="77" t="s">
        <v>722</v>
      </c>
      <c r="F22" s="77" t="s">
        <v>772</v>
      </c>
      <c r="G22" s="81" t="s">
        <v>773</v>
      </c>
      <c r="H22" s="82"/>
    </row>
    <row r="23" customFormat="false" ht="21.75" hidden="false" customHeight="true" outlineLevel="0" collapsed="false">
      <c r="B23" s="77" t="n">
        <v>19</v>
      </c>
      <c r="C23" s="78" t="s">
        <v>774</v>
      </c>
      <c r="D23" s="79" t="s">
        <v>775</v>
      </c>
      <c r="E23" s="77" t="s">
        <v>722</v>
      </c>
      <c r="F23" s="77" t="s">
        <v>776</v>
      </c>
      <c r="G23" s="81" t="s">
        <v>777</v>
      </c>
      <c r="H23" s="82"/>
    </row>
  </sheetData>
  <autoFilter ref="B4:H23"/>
  <mergeCells count="1">
    <mergeCell ref="A2:H2"/>
  </mergeCells>
  <hyperlinks>
    <hyperlink ref="G5" r:id="rId2" display="phanthanhhai@duytan.edu.vn"/>
    <hyperlink ref="G6" r:id="rId3" display="hotuanvu2007@yahoo.com"/>
    <hyperlink ref="G7" r:id="rId4" display="maiquynhnhu85@gmail.com"/>
    <hyperlink ref="G8" r:id="rId5" display="nguyenthikhanhvandtu2010@gmail.com"/>
    <hyperlink ref="G9" r:id="rId6" display="giaok13kk6@yahoo.com"/>
    <hyperlink ref="G10" r:id="rId7" display="nguyenkhanhthuhang@gmail.com"/>
    <hyperlink ref="G11" r:id="rId8" display="hien.dh207@gmail.com"/>
    <hyperlink ref="G12" r:id="rId9" display="thanhhien296@gmail.com"/>
    <hyperlink ref="G13" r:id="rId10" display="nguyenlenhan@gmail.com"/>
    <hyperlink ref="G14" r:id="rId11" display="nguyenthuphuong9251@gmail.com"/>
    <hyperlink ref="G15" r:id="rId12" display="hongsuongnguyen1356@gmail.com"/>
    <hyperlink ref="G16" r:id="rId13" display="tam80duytan@gmail.com"/>
    <hyperlink ref="G17" r:id="rId14" display="lehuyentram1606@gmail.com"/>
    <hyperlink ref="G18" r:id="rId15" display="daitrangdtu@gmail.com"/>
    <hyperlink ref="G19" r:id="rId16" display="ntkieutrangdn@gmail.com"/>
    <hyperlink ref="G20" r:id="rId17" display="doantrangchihai@gmail.com"/>
    <hyperlink ref="G21" r:id="rId18" display=" latuan0507@gmail.com"/>
    <hyperlink ref="G22" r:id="rId19" display="tnhuyen79@gmail.com"/>
    <hyperlink ref="G23" r:id="rId20" display=" hothiphiyen@gmail.com"/>
  </hyperlink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  <legacyDrawing r:id="rId2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3" hidden="false" customHeight="true" outlineLevel="0" collapsed="false">
      <c r="A11" s="49" t="n">
        <v>1</v>
      </c>
      <c r="B11" s="35" t="n">
        <v>179</v>
      </c>
      <c r="C11" s="36" t="n">
        <v>2020253997</v>
      </c>
      <c r="D11" s="37" t="s">
        <v>628</v>
      </c>
      <c r="E11" s="38" t="s">
        <v>323</v>
      </c>
      <c r="F11" s="39" t="n">
        <v>35036</v>
      </c>
      <c r="G11" s="40" t="s">
        <v>105</v>
      </c>
      <c r="H11" s="41" t="s">
        <v>629</v>
      </c>
      <c r="I11" s="42" t="s">
        <v>630</v>
      </c>
      <c r="J11" s="42"/>
      <c r="K11" s="42" t="s">
        <v>631</v>
      </c>
      <c r="L11" s="44" t="n">
        <v>43130</v>
      </c>
      <c r="M11" s="45" t="s">
        <v>323</v>
      </c>
      <c r="N11" s="46" t="s">
        <v>30</v>
      </c>
      <c r="O11" s="47" t="n">
        <v>0</v>
      </c>
      <c r="P11" s="48" t="s">
        <v>31</v>
      </c>
      <c r="Q11" s="48" t="s">
        <v>32</v>
      </c>
      <c r="R11" s="48" t="str">
        <f aca="false">IF(OR(MID(G11,4,3)="KDN",MID(G11,4,3)="KKT"),"Đại Học","Cao Đẳng")</f>
        <v>Đại Học</v>
      </c>
    </row>
    <row r="12" s="48" customFormat="true" ht="33" hidden="false" customHeight="true" outlineLevel="0" collapsed="false">
      <c r="A12" s="34" t="n">
        <v>2</v>
      </c>
      <c r="B12" s="35" t="n">
        <v>80</v>
      </c>
      <c r="C12" s="36" t="n">
        <v>2020264559</v>
      </c>
      <c r="D12" s="37" t="s">
        <v>632</v>
      </c>
      <c r="E12" s="38" t="s">
        <v>462</v>
      </c>
      <c r="F12" s="39" t="n">
        <v>35164</v>
      </c>
      <c r="G12" s="40" t="s">
        <v>26</v>
      </c>
      <c r="H12" s="41" t="s">
        <v>633</v>
      </c>
      <c r="I12" s="42" t="s">
        <v>634</v>
      </c>
      <c r="J12" s="42"/>
      <c r="K12" s="42" t="s">
        <v>631</v>
      </c>
      <c r="L12" s="44" t="n">
        <v>43130</v>
      </c>
      <c r="M12" s="45" t="s">
        <v>462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3" hidden="false" customHeight="true" outlineLevel="0" collapsed="false">
      <c r="A13" s="49" t="n">
        <v>3</v>
      </c>
      <c r="B13" s="35" t="n">
        <v>210</v>
      </c>
      <c r="C13" s="36" t="n">
        <v>1920259085</v>
      </c>
      <c r="D13" s="37" t="s">
        <v>373</v>
      </c>
      <c r="E13" s="38" t="s">
        <v>635</v>
      </c>
      <c r="F13" s="39" t="n">
        <v>35060</v>
      </c>
      <c r="G13" s="40" t="s">
        <v>53</v>
      </c>
      <c r="H13" s="41" t="s">
        <v>636</v>
      </c>
      <c r="I13" s="42" t="s">
        <v>637</v>
      </c>
      <c r="J13" s="42"/>
      <c r="K13" s="42" t="s">
        <v>631</v>
      </c>
      <c r="L13" s="44" t="n">
        <v>43129</v>
      </c>
      <c r="M13" s="45" t="s">
        <v>635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3" hidden="false" customHeight="true" outlineLevel="0" collapsed="false">
      <c r="A14" s="34" t="n">
        <v>4</v>
      </c>
      <c r="B14" s="35" t="n">
        <v>124</v>
      </c>
      <c r="C14" s="36" t="n">
        <v>1920255453</v>
      </c>
      <c r="D14" s="37" t="s">
        <v>638</v>
      </c>
      <c r="E14" s="38" t="s">
        <v>249</v>
      </c>
      <c r="F14" s="39" t="n">
        <v>34848</v>
      </c>
      <c r="G14" s="40" t="s">
        <v>82</v>
      </c>
      <c r="H14" s="41" t="s">
        <v>639</v>
      </c>
      <c r="I14" s="42" t="s">
        <v>637</v>
      </c>
      <c r="J14" s="42"/>
      <c r="K14" s="42" t="s">
        <v>631</v>
      </c>
      <c r="L14" s="44" t="n">
        <v>43124</v>
      </c>
      <c r="M14" s="45" t="s">
        <v>249</v>
      </c>
      <c r="N14" s="46" t="s">
        <v>30</v>
      </c>
      <c r="O14" s="47" t="n">
        <v>0</v>
      </c>
      <c r="P14" s="48" t="s">
        <v>36</v>
      </c>
      <c r="R14" s="48" t="str">
        <f aca="false">IF(OR(MID(G14,4,3)="KDN",MID(G14,4,3)="KKT"),"Đại Học","Cao Đẳng")</f>
        <v>Đại Học</v>
      </c>
    </row>
    <row r="15" s="48" customFormat="true" ht="33" hidden="false" customHeight="true" outlineLevel="0" collapsed="false">
      <c r="A15" s="49" t="n">
        <v>5</v>
      </c>
      <c r="B15" s="35" t="n">
        <v>102</v>
      </c>
      <c r="C15" s="36" t="n">
        <v>2020253111</v>
      </c>
      <c r="D15" s="37" t="s">
        <v>640</v>
      </c>
      <c r="E15" s="38" t="s">
        <v>331</v>
      </c>
      <c r="F15" s="39" t="n">
        <v>35069</v>
      </c>
      <c r="G15" s="40" t="s">
        <v>82</v>
      </c>
      <c r="H15" s="41" t="s">
        <v>641</v>
      </c>
      <c r="I15" s="42" t="s">
        <v>642</v>
      </c>
      <c r="J15" s="42"/>
      <c r="K15" s="42" t="s">
        <v>631</v>
      </c>
      <c r="L15" s="44" t="n">
        <v>43129</v>
      </c>
      <c r="M15" s="45" t="s">
        <v>331</v>
      </c>
      <c r="N15" s="46" t="s">
        <v>30</v>
      </c>
      <c r="O15" s="47" t="n">
        <v>0</v>
      </c>
      <c r="P15" s="48" t="s">
        <v>36</v>
      </c>
      <c r="R15" s="48" t="str">
        <f aca="false">IF(OR(MID(G15,4,3)="KDN",MID(G15,4,3)="KKT"),"Đại Học","Cao Đẳng")</f>
        <v>Đại Học</v>
      </c>
    </row>
    <row r="16" s="48" customFormat="true" ht="33" hidden="false" customHeight="true" outlineLevel="0" collapsed="false">
      <c r="A16" s="34" t="n">
        <v>6</v>
      </c>
      <c r="B16" s="35" t="n">
        <v>13</v>
      </c>
      <c r="C16" s="36" t="n">
        <v>2020260773</v>
      </c>
      <c r="D16" s="37" t="s">
        <v>151</v>
      </c>
      <c r="E16" s="38" t="s">
        <v>643</v>
      </c>
      <c r="F16" s="39" t="n">
        <v>35222</v>
      </c>
      <c r="G16" s="40" t="s">
        <v>44</v>
      </c>
      <c r="H16" s="41" t="s">
        <v>644</v>
      </c>
      <c r="I16" s="42" t="s">
        <v>645</v>
      </c>
      <c r="J16" s="42"/>
      <c r="K16" s="42" t="s">
        <v>631</v>
      </c>
      <c r="L16" s="44" t="n">
        <v>43126</v>
      </c>
      <c r="M16" s="45" t="s">
        <v>643</v>
      </c>
      <c r="N16" s="46" t="s">
        <v>30</v>
      </c>
      <c r="O16" s="47" t="n">
        <v>0</v>
      </c>
      <c r="P16" s="48" t="s">
        <v>36</v>
      </c>
      <c r="R16" s="48" t="str">
        <f aca="false">IF(OR(MID(G16,4,3)="KDN",MID(G16,4,3)="KKT"),"Đại Học","Cao Đẳng")</f>
        <v>Đại Học</v>
      </c>
    </row>
    <row r="17" s="48" customFormat="true" ht="33" hidden="false" customHeight="true" outlineLevel="0" collapsed="false">
      <c r="A17" s="49" t="n">
        <v>7</v>
      </c>
      <c r="B17" s="35" t="n">
        <v>46</v>
      </c>
      <c r="C17" s="36" t="n">
        <v>2021263515</v>
      </c>
      <c r="D17" s="37" t="s">
        <v>646</v>
      </c>
      <c r="E17" s="38" t="s">
        <v>647</v>
      </c>
      <c r="F17" s="39" t="n">
        <v>35357</v>
      </c>
      <c r="G17" s="40" t="s">
        <v>39</v>
      </c>
      <c r="H17" s="41" t="s">
        <v>648</v>
      </c>
      <c r="I17" s="42" t="s">
        <v>649</v>
      </c>
      <c r="J17" s="42"/>
      <c r="K17" s="42" t="s">
        <v>631</v>
      </c>
      <c r="L17" s="44" t="n">
        <v>43129</v>
      </c>
      <c r="M17" s="45" t="s">
        <v>647</v>
      </c>
      <c r="N17" s="46" t="s">
        <v>30</v>
      </c>
      <c r="O17" s="47" t="n">
        <v>0</v>
      </c>
      <c r="P17" s="48" t="s">
        <v>31</v>
      </c>
      <c r="Q17" s="48" t="s">
        <v>32</v>
      </c>
      <c r="R17" s="48" t="str">
        <f aca="false">IF(OR(MID(G17,4,3)="KDN",MID(G17,4,3)="KKT"),"Đại Học","Cao Đẳng")</f>
        <v>Đại Học</v>
      </c>
    </row>
    <row r="18" s="48" customFormat="true" ht="33" hidden="false" customHeight="true" outlineLevel="0" collapsed="false">
      <c r="A18" s="34" t="n">
        <v>8</v>
      </c>
      <c r="B18" s="35" t="n">
        <v>180</v>
      </c>
      <c r="C18" s="36" t="n">
        <v>2020256359</v>
      </c>
      <c r="D18" s="37" t="s">
        <v>650</v>
      </c>
      <c r="E18" s="38" t="s">
        <v>546</v>
      </c>
      <c r="F18" s="39" t="n">
        <v>35127</v>
      </c>
      <c r="G18" s="40" t="s">
        <v>105</v>
      </c>
      <c r="H18" s="41" t="s">
        <v>651</v>
      </c>
      <c r="I18" s="42" t="s">
        <v>652</v>
      </c>
      <c r="J18" s="42"/>
      <c r="K18" s="42" t="s">
        <v>631</v>
      </c>
      <c r="L18" s="44" t="n">
        <v>43126</v>
      </c>
      <c r="M18" s="45" t="s">
        <v>546</v>
      </c>
      <c r="N18" s="46" t="s">
        <v>30</v>
      </c>
      <c r="O18" s="47" t="n">
        <v>0</v>
      </c>
      <c r="P18" s="48" t="s">
        <v>36</v>
      </c>
      <c r="R18" s="48" t="str">
        <f aca="false">IF(OR(MID(G18,4,3)="KDN",MID(G18,4,3)="KKT"),"Đại Học","Cao Đẳng")</f>
        <v>Đại Học</v>
      </c>
    </row>
    <row r="19" s="48" customFormat="true" ht="33" hidden="false" customHeight="true" outlineLevel="0" collapsed="false">
      <c r="A19" s="49" t="n">
        <v>9</v>
      </c>
      <c r="B19" s="35" t="n">
        <v>187</v>
      </c>
      <c r="C19" s="36" t="n">
        <v>2020250654</v>
      </c>
      <c r="D19" s="37" t="s">
        <v>653</v>
      </c>
      <c r="E19" s="38" t="s">
        <v>506</v>
      </c>
      <c r="F19" s="39" t="n">
        <v>35078</v>
      </c>
      <c r="G19" s="40" t="s">
        <v>105</v>
      </c>
      <c r="H19" s="41" t="s">
        <v>654</v>
      </c>
      <c r="I19" s="42" t="s">
        <v>637</v>
      </c>
      <c r="J19" s="42"/>
      <c r="K19" s="42" t="s">
        <v>631</v>
      </c>
      <c r="L19" s="44" t="n">
        <v>43129</v>
      </c>
      <c r="M19" s="45" t="s">
        <v>506</v>
      </c>
      <c r="N19" s="50" t="s">
        <v>55</v>
      </c>
      <c r="O19" s="47" t="n">
        <v>3</v>
      </c>
      <c r="P19" s="48" t="s">
        <v>56</v>
      </c>
      <c r="R19" s="48" t="str">
        <f aca="false">IF(OR(MID(G19,4,3)="KDN",MID(G19,4,3)="KKT"),"Đại Học","Cao Đẳng")</f>
        <v>Đại Học</v>
      </c>
    </row>
    <row r="20" s="48" customFormat="true" ht="33" hidden="false" customHeight="true" outlineLevel="0" collapsed="false">
      <c r="A20" s="34" t="n">
        <v>10</v>
      </c>
      <c r="B20" s="35" t="n">
        <v>156</v>
      </c>
      <c r="C20" s="36" t="n">
        <v>2021254034</v>
      </c>
      <c r="D20" s="37" t="s">
        <v>655</v>
      </c>
      <c r="E20" s="38" t="s">
        <v>480</v>
      </c>
      <c r="F20" s="39" t="n">
        <v>35127</v>
      </c>
      <c r="G20" s="40" t="s">
        <v>76</v>
      </c>
      <c r="H20" s="41" t="s">
        <v>656</v>
      </c>
      <c r="I20" s="42" t="s">
        <v>657</v>
      </c>
      <c r="J20" s="42"/>
      <c r="K20" s="42" t="s">
        <v>631</v>
      </c>
      <c r="L20" s="44" t="n">
        <v>43130</v>
      </c>
      <c r="M20" s="45" t="s">
        <v>480</v>
      </c>
      <c r="N20" s="50" t="s">
        <v>55</v>
      </c>
      <c r="O20" s="47" t="n">
        <v>0</v>
      </c>
      <c r="P20" s="48" t="s">
        <v>60</v>
      </c>
      <c r="Q20" s="67" t="s">
        <v>658</v>
      </c>
      <c r="R20" s="48" t="str">
        <f aca="false">IF(OR(MID(G20,4,3)="KDN",MID(G20,4,3)="KKT"),"Đại Học","Cao Đẳng")</f>
        <v>Đại Học</v>
      </c>
    </row>
    <row r="21" s="48" customFormat="true" ht="33" hidden="false" customHeight="true" outlineLevel="0" collapsed="false">
      <c r="A21" s="49" t="n">
        <v>11</v>
      </c>
      <c r="B21" s="35" t="n">
        <v>207</v>
      </c>
      <c r="C21" s="36" t="n">
        <v>2020260913</v>
      </c>
      <c r="D21" s="37" t="s">
        <v>659</v>
      </c>
      <c r="E21" s="38" t="s">
        <v>400</v>
      </c>
      <c r="F21" s="39" t="n">
        <v>35340</v>
      </c>
      <c r="G21" s="40" t="s">
        <v>53</v>
      </c>
      <c r="H21" s="41" t="s">
        <v>660</v>
      </c>
      <c r="I21" s="42" t="s">
        <v>661</v>
      </c>
      <c r="J21" s="42"/>
      <c r="K21" s="42" t="s">
        <v>631</v>
      </c>
      <c r="L21" s="44" t="n">
        <v>43129</v>
      </c>
      <c r="M21" s="64" t="s">
        <v>400</v>
      </c>
      <c r="N21" s="50" t="s">
        <v>55</v>
      </c>
      <c r="O21" s="47" t="n">
        <v>3</v>
      </c>
      <c r="P21" s="48" t="s">
        <v>56</v>
      </c>
      <c r="R21" s="48" t="str">
        <f aca="false">IF(OR(MID(G21,4,3)="KDN",MID(G21,4,3)="KKT"),"Đại Học","Cao Đẳng")</f>
        <v>Đại Học</v>
      </c>
    </row>
    <row r="22" s="48" customFormat="true" ht="33" hidden="false" customHeight="true" outlineLevel="0" collapsed="false">
      <c r="A22" s="34" t="n">
        <v>12</v>
      </c>
      <c r="B22" s="35" t="n">
        <v>220</v>
      </c>
      <c r="C22" s="36" t="n">
        <v>2020250516</v>
      </c>
      <c r="D22" s="37" t="s">
        <v>341</v>
      </c>
      <c r="E22" s="38" t="s">
        <v>34</v>
      </c>
      <c r="F22" s="39" t="n">
        <v>35213</v>
      </c>
      <c r="G22" s="40" t="s">
        <v>53</v>
      </c>
      <c r="H22" s="41" t="s">
        <v>662</v>
      </c>
      <c r="I22" s="42" t="s">
        <v>661</v>
      </c>
      <c r="J22" s="42"/>
      <c r="K22" s="42" t="s">
        <v>631</v>
      </c>
      <c r="L22" s="44" t="n">
        <v>43129</v>
      </c>
      <c r="M22" s="64" t="s">
        <v>34</v>
      </c>
      <c r="N22" s="50" t="s">
        <v>55</v>
      </c>
      <c r="O22" s="47" t="n">
        <v>3</v>
      </c>
      <c r="P22" s="48" t="s">
        <v>56</v>
      </c>
      <c r="R22" s="48" t="str">
        <f aca="false">IF(OR(MID(G22,4,3)="KDN",MID(G22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1.5" hidden="false" customHeight="true" outlineLevel="0" collapsed="false">
      <c r="A11" s="49" t="n">
        <v>1</v>
      </c>
      <c r="B11" s="35" t="n">
        <v>141</v>
      </c>
      <c r="C11" s="36" t="n">
        <v>2020250568</v>
      </c>
      <c r="D11" s="37" t="s">
        <v>68</v>
      </c>
      <c r="E11" s="38" t="s">
        <v>663</v>
      </c>
      <c r="F11" s="39" t="n">
        <v>35019</v>
      </c>
      <c r="G11" s="40" t="s">
        <v>63</v>
      </c>
      <c r="H11" s="41" t="s">
        <v>664</v>
      </c>
      <c r="I11" s="42" t="s">
        <v>665</v>
      </c>
      <c r="J11" s="42"/>
      <c r="K11" s="42" t="s">
        <v>666</v>
      </c>
      <c r="L11" s="44" t="n">
        <v>43130</v>
      </c>
      <c r="M11" s="64" t="s">
        <v>663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1.5" hidden="false" customHeight="true" outlineLevel="0" collapsed="false">
      <c r="A12" s="34" t="n">
        <v>2</v>
      </c>
      <c r="B12" s="35" t="n">
        <v>1</v>
      </c>
      <c r="C12" s="36" t="n">
        <v>2020254222</v>
      </c>
      <c r="D12" s="37" t="s">
        <v>667</v>
      </c>
      <c r="E12" s="38" t="s">
        <v>407</v>
      </c>
      <c r="F12" s="39" t="n">
        <v>35167</v>
      </c>
      <c r="G12" s="40" t="s">
        <v>44</v>
      </c>
      <c r="H12" s="41" t="s">
        <v>668</v>
      </c>
      <c r="I12" s="42" t="s">
        <v>669</v>
      </c>
      <c r="J12" s="42"/>
      <c r="K12" s="42" t="s">
        <v>666</v>
      </c>
      <c r="L12" s="44" t="n">
        <v>43129</v>
      </c>
      <c r="M12" s="64" t="s">
        <v>407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1.5" hidden="false" customHeight="true" outlineLevel="0" collapsed="false">
      <c r="A13" s="49" t="n">
        <v>3</v>
      </c>
      <c r="B13" s="35" t="n">
        <v>143</v>
      </c>
      <c r="C13" s="36" t="n">
        <v>2020264700</v>
      </c>
      <c r="D13" s="37" t="s">
        <v>670</v>
      </c>
      <c r="E13" s="38" t="s">
        <v>98</v>
      </c>
      <c r="F13" s="39" t="n">
        <v>35122</v>
      </c>
      <c r="G13" s="40" t="s">
        <v>63</v>
      </c>
      <c r="H13" s="41" t="s">
        <v>671</v>
      </c>
      <c r="I13" s="42" t="s">
        <v>672</v>
      </c>
      <c r="J13" s="42"/>
      <c r="K13" s="42" t="s">
        <v>666</v>
      </c>
      <c r="L13" s="44" t="n">
        <v>43129</v>
      </c>
      <c r="M13" s="64" t="s">
        <v>98</v>
      </c>
      <c r="N13" s="46" t="s">
        <v>30</v>
      </c>
      <c r="O13" s="47" t="n">
        <v>0</v>
      </c>
      <c r="P13" s="48" t="s">
        <v>31</v>
      </c>
      <c r="Q13" s="48" t="s">
        <v>32</v>
      </c>
      <c r="R13" s="48" t="str">
        <f aca="false">IF(OR(MID(G13,4,3)="KDN",MID(G13,4,3)="KKT"),"Đại Học","Cao Đẳng")</f>
        <v>Đại Học</v>
      </c>
    </row>
    <row r="14" s="48" customFormat="true" ht="31.5" hidden="false" customHeight="true" outlineLevel="0" collapsed="false">
      <c r="A14" s="34" t="n">
        <v>4</v>
      </c>
      <c r="B14" s="35" t="n">
        <v>168</v>
      </c>
      <c r="C14" s="36" t="n">
        <v>2020258001</v>
      </c>
      <c r="D14" s="37" t="s">
        <v>673</v>
      </c>
      <c r="E14" s="38" t="s">
        <v>296</v>
      </c>
      <c r="F14" s="39" t="n">
        <v>35301</v>
      </c>
      <c r="G14" s="40" t="s">
        <v>76</v>
      </c>
      <c r="H14" s="41" t="s">
        <v>674</v>
      </c>
      <c r="I14" s="42" t="s">
        <v>675</v>
      </c>
      <c r="J14" s="42"/>
      <c r="K14" s="42" t="s">
        <v>666</v>
      </c>
      <c r="L14" s="44" t="n">
        <v>43129</v>
      </c>
      <c r="M14" s="45" t="s">
        <v>296</v>
      </c>
      <c r="N14" s="46" t="s">
        <v>30</v>
      </c>
      <c r="O14" s="47" t="n">
        <v>0</v>
      </c>
      <c r="P14" s="48" t="s">
        <v>36</v>
      </c>
      <c r="R14" s="48" t="str">
        <f aca="false">IF(OR(MID(G14,4,3)="KDN",MID(G14,4,3)="KKT"),"Đại Học","Cao Đẳng")</f>
        <v>Đại Học</v>
      </c>
    </row>
    <row r="15" s="48" customFormat="true" ht="31.5" hidden="false" customHeight="true" outlineLevel="0" collapsed="false">
      <c r="A15" s="49" t="n">
        <v>5</v>
      </c>
      <c r="B15" s="35" t="n">
        <v>178</v>
      </c>
      <c r="C15" s="36" t="n">
        <v>2020257140</v>
      </c>
      <c r="D15" s="37" t="s">
        <v>628</v>
      </c>
      <c r="E15" s="38" t="s">
        <v>323</v>
      </c>
      <c r="F15" s="39" t="n">
        <v>35226</v>
      </c>
      <c r="G15" s="40" t="s">
        <v>105</v>
      </c>
      <c r="H15" s="41" t="s">
        <v>676</v>
      </c>
      <c r="I15" s="42" t="s">
        <v>675</v>
      </c>
      <c r="J15" s="42"/>
      <c r="K15" s="42" t="s">
        <v>666</v>
      </c>
      <c r="L15" s="44" t="n">
        <v>43129</v>
      </c>
      <c r="M15" s="64" t="s">
        <v>323</v>
      </c>
      <c r="N15" s="46" t="s">
        <v>30</v>
      </c>
      <c r="O15" s="47" t="n">
        <v>0</v>
      </c>
      <c r="P15" s="48" t="s">
        <v>36</v>
      </c>
      <c r="R15" s="48" t="str">
        <f aca="false">IF(OR(MID(G15,4,3)="KDN",MID(G15,4,3)="KKT"),"Đại Học","Cao Đẳng")</f>
        <v>Đại Học</v>
      </c>
    </row>
    <row r="16" s="48" customFormat="true" ht="31.5" hidden="false" customHeight="true" outlineLevel="0" collapsed="false">
      <c r="A16" s="34" t="n">
        <v>6</v>
      </c>
      <c r="B16" s="35" t="n">
        <v>181</v>
      </c>
      <c r="C16" s="36" t="n">
        <v>2020254645</v>
      </c>
      <c r="D16" s="37" t="s">
        <v>373</v>
      </c>
      <c r="E16" s="38" t="s">
        <v>546</v>
      </c>
      <c r="F16" s="39" t="n">
        <v>35184</v>
      </c>
      <c r="G16" s="40" t="s">
        <v>105</v>
      </c>
      <c r="H16" s="41" t="s">
        <v>677</v>
      </c>
      <c r="I16" s="42" t="s">
        <v>675</v>
      </c>
      <c r="J16" s="42"/>
      <c r="K16" s="42" t="s">
        <v>666</v>
      </c>
      <c r="L16" s="44" t="n">
        <v>43129</v>
      </c>
      <c r="M16" s="64" t="s">
        <v>546</v>
      </c>
      <c r="N16" s="46" t="s">
        <v>30</v>
      </c>
      <c r="O16" s="47" t="n">
        <v>0</v>
      </c>
      <c r="P16" s="48" t="s">
        <v>36</v>
      </c>
      <c r="R16" s="48" t="str">
        <f aca="false">IF(OR(MID(G16,4,3)="KDN",MID(G16,4,3)="KKT"),"Đại Học","Cao Đẳng")</f>
        <v>Đại Học</v>
      </c>
    </row>
    <row r="17" s="48" customFormat="true" ht="31.5" hidden="false" customHeight="true" outlineLevel="0" collapsed="false">
      <c r="A17" s="49" t="n">
        <v>7</v>
      </c>
      <c r="B17" s="35" t="n">
        <v>185</v>
      </c>
      <c r="C17" s="36" t="n">
        <v>2020257586</v>
      </c>
      <c r="D17" s="37" t="s">
        <v>678</v>
      </c>
      <c r="E17" s="38" t="s">
        <v>506</v>
      </c>
      <c r="F17" s="39" t="n">
        <v>35143</v>
      </c>
      <c r="G17" s="40" t="s">
        <v>105</v>
      </c>
      <c r="H17" s="41" t="s">
        <v>679</v>
      </c>
      <c r="I17" s="42" t="s">
        <v>675</v>
      </c>
      <c r="J17" s="42"/>
      <c r="K17" s="42" t="s">
        <v>666</v>
      </c>
      <c r="L17" s="44" t="n">
        <v>43129</v>
      </c>
      <c r="M17" s="64" t="s">
        <v>506</v>
      </c>
      <c r="N17" s="46" t="s">
        <v>30</v>
      </c>
      <c r="O17" s="47" t="n">
        <v>0</v>
      </c>
      <c r="P17" s="48" t="s">
        <v>36</v>
      </c>
      <c r="R17" s="48" t="str">
        <f aca="false">IF(OR(MID(G17,4,3)="KDN",MID(G17,4,3)="KKT"),"Đại Học","Cao Đẳng")</f>
        <v>Đại Học</v>
      </c>
    </row>
    <row r="18" s="48" customFormat="true" ht="31.5" hidden="false" customHeight="true" outlineLevel="0" collapsed="false">
      <c r="A18" s="34" t="n">
        <v>8</v>
      </c>
      <c r="B18" s="35" t="n">
        <v>98</v>
      </c>
      <c r="C18" s="36" t="n">
        <v>2020256772</v>
      </c>
      <c r="D18" s="37" t="s">
        <v>680</v>
      </c>
      <c r="E18" s="38" t="s">
        <v>81</v>
      </c>
      <c r="F18" s="39" t="n">
        <v>35204</v>
      </c>
      <c r="G18" s="40" t="s">
        <v>82</v>
      </c>
      <c r="H18" s="41" t="s">
        <v>681</v>
      </c>
      <c r="I18" s="42" t="s">
        <v>682</v>
      </c>
      <c r="J18" s="42"/>
      <c r="K18" s="42" t="s">
        <v>666</v>
      </c>
      <c r="L18" s="44" t="n">
        <v>43125</v>
      </c>
      <c r="M18" s="64" t="s">
        <v>81</v>
      </c>
      <c r="N18" s="46" t="s">
        <v>30</v>
      </c>
      <c r="O18" s="47" t="n">
        <v>0</v>
      </c>
      <c r="P18" s="48" t="s">
        <v>36</v>
      </c>
      <c r="R18" s="48" t="str">
        <f aca="false">IF(OR(MID(G18,4,3)="KDN",MID(G18,4,3)="KKT"),"Đại Học","Cao Đẳng")</f>
        <v>Đại Học</v>
      </c>
    </row>
    <row r="19" s="48" customFormat="true" ht="31.5" hidden="false" customHeight="true" outlineLevel="0" collapsed="false">
      <c r="A19" s="49" t="n">
        <v>9</v>
      </c>
      <c r="B19" s="35" t="n">
        <v>87</v>
      </c>
      <c r="C19" s="36" t="n">
        <v>2021516041</v>
      </c>
      <c r="D19" s="37" t="s">
        <v>683</v>
      </c>
      <c r="E19" s="38" t="s">
        <v>352</v>
      </c>
      <c r="F19" s="39" t="n">
        <v>35346</v>
      </c>
      <c r="G19" s="40" t="s">
        <v>26</v>
      </c>
      <c r="H19" s="41" t="s">
        <v>684</v>
      </c>
      <c r="I19" s="42" t="s">
        <v>669</v>
      </c>
      <c r="J19" s="42"/>
      <c r="K19" s="42" t="s">
        <v>666</v>
      </c>
      <c r="L19" s="44" t="n">
        <v>43129</v>
      </c>
      <c r="M19" s="64" t="s">
        <v>352</v>
      </c>
      <c r="N19" s="50" t="s">
        <v>55</v>
      </c>
      <c r="O19" s="47" t="n">
        <v>0</v>
      </c>
      <c r="P19" s="48" t="s">
        <v>60</v>
      </c>
      <c r="R19" s="48" t="str">
        <f aca="false">IF(OR(MID(G19,4,3)="KDN",MID(G19,4,3)="KKT"),"Đại Học","Cao Đẳng")</f>
        <v>Đại Học</v>
      </c>
    </row>
    <row r="20" s="48" customFormat="true" ht="31.5" hidden="false" customHeight="true" outlineLevel="0" collapsed="false">
      <c r="A20" s="34" t="n">
        <v>10</v>
      </c>
      <c r="B20" s="35" t="n">
        <v>172</v>
      </c>
      <c r="C20" s="36" t="n">
        <v>2020256463</v>
      </c>
      <c r="D20" s="37" t="s">
        <v>168</v>
      </c>
      <c r="E20" s="38" t="s">
        <v>104</v>
      </c>
      <c r="F20" s="39" t="n">
        <v>35377</v>
      </c>
      <c r="G20" s="40" t="s">
        <v>76</v>
      </c>
      <c r="H20" s="41" t="s">
        <v>685</v>
      </c>
      <c r="I20" s="42" t="s">
        <v>686</v>
      </c>
      <c r="J20" s="42"/>
      <c r="K20" s="42" t="s">
        <v>666</v>
      </c>
      <c r="L20" s="44" t="n">
        <v>43130</v>
      </c>
      <c r="M20" s="64" t="s">
        <v>104</v>
      </c>
      <c r="N20" s="50" t="s">
        <v>55</v>
      </c>
      <c r="O20" s="47" t="n">
        <v>0</v>
      </c>
      <c r="P20" s="48" t="s">
        <v>60</v>
      </c>
      <c r="R20" s="48" t="str">
        <f aca="false">IF(OR(MID(G20,4,3)="KDN",MID(G20,4,3)="KKT"),"Đại Học","Cao Đẳng")</f>
        <v>Đại Học</v>
      </c>
    </row>
    <row r="21" s="48" customFormat="true" ht="31.5" hidden="false" customHeight="true" outlineLevel="0" collapsed="false">
      <c r="A21" s="49" t="n">
        <v>11</v>
      </c>
      <c r="B21" s="35" t="n">
        <v>136</v>
      </c>
      <c r="C21" s="36" t="n">
        <v>2020258128</v>
      </c>
      <c r="D21" s="37" t="s">
        <v>42</v>
      </c>
      <c r="E21" s="38" t="s">
        <v>143</v>
      </c>
      <c r="F21" s="39" t="n">
        <v>35117</v>
      </c>
      <c r="G21" s="40" t="s">
        <v>63</v>
      </c>
      <c r="H21" s="41" t="s">
        <v>687</v>
      </c>
      <c r="I21" s="42" t="s">
        <v>675</v>
      </c>
      <c r="J21" s="42"/>
      <c r="K21" s="42" t="s">
        <v>666</v>
      </c>
      <c r="L21" s="44" t="n">
        <v>43129</v>
      </c>
      <c r="M21" s="64" t="s">
        <v>143</v>
      </c>
      <c r="N21" s="50" t="s">
        <v>55</v>
      </c>
      <c r="O21" s="47" t="n">
        <v>3</v>
      </c>
      <c r="P21" s="48" t="s">
        <v>56</v>
      </c>
      <c r="R21" s="48" t="str">
        <f aca="false">IF(OR(MID(G21,4,3)="KDN",MID(G21,4,3)="KKT"),"Đại Học","Cao Đẳng")</f>
        <v>Đại Học</v>
      </c>
    </row>
    <row r="22" s="48" customFormat="true" ht="31.5" hidden="false" customHeight="true" outlineLevel="0" collapsed="false">
      <c r="A22" s="34" t="n">
        <v>12</v>
      </c>
      <c r="B22" s="35" t="n">
        <v>140</v>
      </c>
      <c r="C22" s="36" t="n">
        <v>2020254748</v>
      </c>
      <c r="D22" s="37" t="s">
        <v>688</v>
      </c>
      <c r="E22" s="38" t="s">
        <v>689</v>
      </c>
      <c r="F22" s="39" t="n">
        <v>35378</v>
      </c>
      <c r="G22" s="40" t="s">
        <v>63</v>
      </c>
      <c r="H22" s="41" t="s">
        <v>690</v>
      </c>
      <c r="I22" s="42" t="s">
        <v>675</v>
      </c>
      <c r="J22" s="42"/>
      <c r="K22" s="42" t="s">
        <v>666</v>
      </c>
      <c r="L22" s="44" t="n">
        <v>43125</v>
      </c>
      <c r="M22" s="45" t="s">
        <v>689</v>
      </c>
      <c r="N22" s="50" t="s">
        <v>55</v>
      </c>
      <c r="O22" s="47" t="n">
        <v>3</v>
      </c>
      <c r="P22" s="48" t="s">
        <v>56</v>
      </c>
      <c r="R22" s="48" t="str">
        <f aca="false">IF(OR(MID(G22,4,3)="KDN",MID(G22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6" activeCellId="0" sqref="A56:IV61"/>
    </sheetView>
  </sheetViews>
  <sheetFormatPr defaultColWidth="9.13671875" defaultRowHeight="12.75" zeroHeight="false" outlineLevelRow="0" outlineLevelCol="0"/>
  <cols>
    <col collapsed="false" customWidth="false" hidden="true" outlineLevel="0" max="2" min="2" style="0" width="9.14"/>
    <col collapsed="false" customWidth="true" hidden="false" outlineLevel="0" max="3" min="3" style="0" width="11.7"/>
    <col collapsed="false" customWidth="true" hidden="false" outlineLevel="0" max="4" min="4" style="0" width="24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56.7"/>
    <col collapsed="false" customWidth="false" hidden="true" outlineLevel="0" max="10" min="10" style="0" width="9.14"/>
    <col collapsed="false" customWidth="true" hidden="false" outlineLevel="0" max="11" min="11" style="0" width="11.99"/>
    <col collapsed="false" customWidth="true" hidden="true" outlineLevel="0" max="12" min="12" style="0" width="10.13"/>
    <col collapsed="false" customWidth="true" hidden="true" outlineLevel="0" max="13" min="13" style="0" width="7.56"/>
    <col collapsed="false" customWidth="true" hidden="false" outlineLevel="0" max="14" min="14" style="0" width="23.41"/>
    <col collapsed="false" customWidth="false" hidden="true" outlineLevel="0" max="15" min="15" style="0" width="9.14"/>
  </cols>
  <sheetData>
    <row r="1" customFormat="false" ht="33.75" hidden="false" customHeight="true" outlineLevel="0" collapsed="false">
      <c r="A1" s="86" t="s">
        <v>77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3" s="48" customFormat="true" ht="26.25" hidden="false" customHeight="true" outlineLevel="0" collapsed="false">
      <c r="A3" s="34" t="n">
        <v>1</v>
      </c>
      <c r="B3" s="35" t="n">
        <v>25</v>
      </c>
      <c r="C3" s="36" t="n">
        <v>2021267797</v>
      </c>
      <c r="D3" s="37" t="s">
        <v>779</v>
      </c>
      <c r="E3" s="38" t="s">
        <v>780</v>
      </c>
      <c r="F3" s="39" t="n">
        <v>34251</v>
      </c>
      <c r="G3" s="40" t="s">
        <v>44</v>
      </c>
      <c r="H3" s="41"/>
      <c r="I3" s="87" t="s">
        <v>781</v>
      </c>
      <c r="J3" s="42"/>
      <c r="K3" s="88"/>
      <c r="L3" s="87"/>
      <c r="M3" s="89" t="s">
        <v>780</v>
      </c>
      <c r="N3" s="90" t="s">
        <v>782</v>
      </c>
      <c r="O3" s="47"/>
      <c r="P3" s="48" t="s">
        <v>60</v>
      </c>
      <c r="R3" s="48" t="str">
        <f aca="false">IF(OR(MID(G3,4,3)="KDN",MID(G3,4,3)="KKT"),"Đại Học","Cao Đẳng")</f>
        <v>Đại Học</v>
      </c>
    </row>
    <row r="4" s="48" customFormat="true" ht="26.25" hidden="false" customHeight="true" outlineLevel="0" collapsed="false">
      <c r="A4" s="49" t="n">
        <v>2</v>
      </c>
      <c r="B4" s="35" t="n">
        <v>43</v>
      </c>
      <c r="C4" s="36" t="n">
        <v>2020264701</v>
      </c>
      <c r="D4" s="37" t="s">
        <v>783</v>
      </c>
      <c r="E4" s="38" t="s">
        <v>98</v>
      </c>
      <c r="F4" s="39" t="n">
        <v>35399</v>
      </c>
      <c r="G4" s="40" t="s">
        <v>39</v>
      </c>
      <c r="H4" s="41"/>
      <c r="I4" s="87" t="s">
        <v>781</v>
      </c>
      <c r="J4" s="42"/>
      <c r="K4" s="88"/>
      <c r="L4" s="87"/>
      <c r="M4" s="89" t="s">
        <v>98</v>
      </c>
      <c r="N4" s="90" t="s">
        <v>782</v>
      </c>
      <c r="O4" s="47"/>
      <c r="P4" s="48" t="s">
        <v>56</v>
      </c>
      <c r="R4" s="48" t="str">
        <f aca="false">IF(OR(MID(G4,4,3)="KDN",MID(G4,4,3)="KKT"),"Đại Học","Cao Đẳng")</f>
        <v>Đại Học</v>
      </c>
    </row>
    <row r="5" s="48" customFormat="true" ht="26.25" hidden="false" customHeight="true" outlineLevel="0" collapsed="false">
      <c r="A5" s="34" t="n">
        <v>3</v>
      </c>
      <c r="B5" s="35" t="n">
        <v>44</v>
      </c>
      <c r="C5" s="36" t="n">
        <v>2020263813</v>
      </c>
      <c r="D5" s="37" t="s">
        <v>61</v>
      </c>
      <c r="E5" s="38" t="s">
        <v>98</v>
      </c>
      <c r="F5" s="39" t="n">
        <v>35376</v>
      </c>
      <c r="G5" s="40" t="s">
        <v>39</v>
      </c>
      <c r="H5" s="41"/>
      <c r="I5" s="87" t="s">
        <v>781</v>
      </c>
      <c r="J5" s="42"/>
      <c r="K5" s="88"/>
      <c r="L5" s="87"/>
      <c r="M5" s="89" t="s">
        <v>98</v>
      </c>
      <c r="N5" s="90" t="s">
        <v>782</v>
      </c>
      <c r="O5" s="47"/>
      <c r="P5" s="48" t="s">
        <v>60</v>
      </c>
      <c r="R5" s="48" t="str">
        <f aca="false">IF(OR(MID(G5,4,3)="KDN",MID(G5,4,3)="KKT"),"Đại Học","Cao Đẳng")</f>
        <v>Đại Học</v>
      </c>
    </row>
    <row r="6" s="48" customFormat="true" ht="26.25" hidden="false" customHeight="true" outlineLevel="0" collapsed="false">
      <c r="A6" s="49" t="n">
        <v>4</v>
      </c>
      <c r="B6" s="35" t="n">
        <v>73</v>
      </c>
      <c r="C6" s="36" t="n">
        <v>2020265693</v>
      </c>
      <c r="D6" s="37" t="s">
        <v>224</v>
      </c>
      <c r="E6" s="38" t="s">
        <v>225</v>
      </c>
      <c r="F6" s="39" t="n">
        <v>35138</v>
      </c>
      <c r="G6" s="40" t="s">
        <v>124</v>
      </c>
      <c r="H6" s="41"/>
      <c r="I6" s="87" t="s">
        <v>781</v>
      </c>
      <c r="J6" s="42"/>
      <c r="K6" s="88"/>
      <c r="L6" s="87"/>
      <c r="M6" s="89" t="s">
        <v>225</v>
      </c>
      <c r="N6" s="90" t="s">
        <v>782</v>
      </c>
      <c r="O6" s="47"/>
      <c r="P6" s="48" t="s">
        <v>60</v>
      </c>
      <c r="R6" s="48" t="str">
        <f aca="false">IF(OR(MID(G6,4,3)="KDN",MID(G6,4,3)="KKT"),"Đại Học","Cao Đẳng")</f>
        <v>Đại Học</v>
      </c>
    </row>
    <row r="7" s="48" customFormat="true" ht="26.25" hidden="false" customHeight="true" outlineLevel="0" collapsed="false">
      <c r="A7" s="34" t="n">
        <v>5</v>
      </c>
      <c r="B7" s="35" t="n">
        <v>115</v>
      </c>
      <c r="C7" s="36" t="n">
        <v>2020255806</v>
      </c>
      <c r="D7" s="37" t="s">
        <v>221</v>
      </c>
      <c r="E7" s="38" t="s">
        <v>152</v>
      </c>
      <c r="F7" s="39" t="n">
        <v>35419</v>
      </c>
      <c r="G7" s="40" t="s">
        <v>82</v>
      </c>
      <c r="H7" s="41"/>
      <c r="I7" s="87" t="s">
        <v>781</v>
      </c>
      <c r="J7" s="42"/>
      <c r="K7" s="91"/>
      <c r="L7" s="87"/>
      <c r="M7" s="89" t="s">
        <v>152</v>
      </c>
      <c r="N7" s="90" t="s">
        <v>782</v>
      </c>
      <c r="O7" s="47"/>
      <c r="P7" s="48" t="s">
        <v>60</v>
      </c>
      <c r="R7" s="48" t="str">
        <f aca="false">IF(OR(MID(G7,4,3)="KDN",MID(G7,4,3)="KKT"),"Đại Học","Cao Đẳng")</f>
        <v>Đại Học</v>
      </c>
    </row>
    <row r="8" s="48" customFormat="true" ht="26.25" hidden="false" customHeight="true" outlineLevel="0" collapsed="false">
      <c r="A8" s="49" t="n">
        <v>6</v>
      </c>
      <c r="B8" s="35" t="n">
        <v>118</v>
      </c>
      <c r="C8" s="36" t="n">
        <v>1920253043</v>
      </c>
      <c r="D8" s="37" t="s">
        <v>784</v>
      </c>
      <c r="E8" s="38" t="s">
        <v>785</v>
      </c>
      <c r="F8" s="39" t="n">
        <v>35007</v>
      </c>
      <c r="G8" s="40" t="s">
        <v>82</v>
      </c>
      <c r="H8" s="41"/>
      <c r="I8" s="87" t="s">
        <v>781</v>
      </c>
      <c r="J8" s="42"/>
      <c r="K8" s="88"/>
      <c r="L8" s="87"/>
      <c r="M8" s="89" t="s">
        <v>785</v>
      </c>
      <c r="N8" s="90" t="s">
        <v>782</v>
      </c>
      <c r="O8" s="47"/>
      <c r="P8" s="48" t="s">
        <v>56</v>
      </c>
      <c r="R8" s="48" t="str">
        <f aca="false">IF(OR(MID(G8,4,3)="KDN",MID(G8,4,3)="KKT"),"Đại Học","Cao Đẳng")</f>
        <v>Đại Học</v>
      </c>
    </row>
    <row r="9" s="48" customFormat="true" ht="26.25" hidden="false" customHeight="true" outlineLevel="0" collapsed="false">
      <c r="A9" s="34" t="n">
        <v>7</v>
      </c>
      <c r="B9" s="35" t="n">
        <v>226</v>
      </c>
      <c r="C9" s="36" t="n">
        <v>2021257059</v>
      </c>
      <c r="D9" s="37" t="s">
        <v>786</v>
      </c>
      <c r="E9" s="38" t="s">
        <v>787</v>
      </c>
      <c r="F9" s="39" t="n">
        <v>35430</v>
      </c>
      <c r="G9" s="40" t="s">
        <v>53</v>
      </c>
      <c r="H9" s="41"/>
      <c r="I9" s="87" t="s">
        <v>781</v>
      </c>
      <c r="J9" s="42"/>
      <c r="K9" s="88"/>
      <c r="L9" s="87"/>
      <c r="M9" s="89" t="s">
        <v>787</v>
      </c>
      <c r="N9" s="90" t="s">
        <v>782</v>
      </c>
      <c r="O9" s="47"/>
      <c r="P9" s="48" t="s">
        <v>56</v>
      </c>
      <c r="R9" s="48" t="str">
        <f aca="false">IF(OR(MID(G9,4,3)="KDN",MID(G9,4,3)="KKT"),"Đại Học","Cao Đẳng")</f>
        <v>Đại Học</v>
      </c>
    </row>
    <row r="10" s="48" customFormat="true" ht="26.25" hidden="false" customHeight="true" outlineLevel="0" collapsed="false">
      <c r="A10" s="49" t="n">
        <v>8</v>
      </c>
      <c r="B10" s="35" t="n">
        <v>209</v>
      </c>
      <c r="C10" s="36" t="n">
        <v>2021250938</v>
      </c>
      <c r="D10" s="37" t="s">
        <v>788</v>
      </c>
      <c r="E10" s="38" t="s">
        <v>789</v>
      </c>
      <c r="F10" s="39" t="n">
        <v>35205</v>
      </c>
      <c r="G10" s="40" t="s">
        <v>53</v>
      </c>
      <c r="H10" s="41" t="s">
        <v>790</v>
      </c>
      <c r="I10" s="42" t="s">
        <v>791</v>
      </c>
      <c r="J10" s="42"/>
      <c r="K10" s="92" t="s">
        <v>792</v>
      </c>
      <c r="L10" s="44" t="n">
        <v>43129</v>
      </c>
      <c r="M10" s="45" t="s">
        <v>789</v>
      </c>
      <c r="N10" s="90" t="s">
        <v>782</v>
      </c>
      <c r="O10" s="47" t="n">
        <v>10</v>
      </c>
      <c r="P10" s="48" t="s">
        <v>792</v>
      </c>
      <c r="R10" s="48" t="str">
        <f aca="false">IF(OR(MID(G10,4,3)="KDN",MID(G10,4,3)="KKT"),"Đại Học","Cao Đẳng")</f>
        <v>Đại Học</v>
      </c>
    </row>
    <row r="11" s="48" customFormat="true" ht="26.25" hidden="false" customHeight="true" outlineLevel="0" collapsed="false">
      <c r="A11" s="34" t="n">
        <v>9</v>
      </c>
      <c r="B11" s="35" t="n">
        <v>129</v>
      </c>
      <c r="C11" s="36" t="n">
        <v>2021257698</v>
      </c>
      <c r="D11" s="37" t="s">
        <v>793</v>
      </c>
      <c r="E11" s="38" t="s">
        <v>487</v>
      </c>
      <c r="F11" s="39" t="n">
        <v>35016</v>
      </c>
      <c r="G11" s="40" t="s">
        <v>63</v>
      </c>
      <c r="H11" s="41" t="s">
        <v>794</v>
      </c>
      <c r="I11" s="42" t="s">
        <v>795</v>
      </c>
      <c r="J11" s="42"/>
      <c r="K11" s="92" t="s">
        <v>792</v>
      </c>
      <c r="L11" s="44" t="n">
        <v>43130</v>
      </c>
      <c r="M11" s="45" t="s">
        <v>487</v>
      </c>
      <c r="N11" s="90" t="s">
        <v>782</v>
      </c>
      <c r="O11" s="47" t="n">
        <v>10</v>
      </c>
      <c r="P11" s="48" t="s">
        <v>792</v>
      </c>
      <c r="R11" s="48" t="str">
        <f aca="false">IF(OR(MID(G11,4,3)="KDN",MID(G11,4,3)="KKT"),"Đại Học","Cao Đẳng")</f>
        <v>Đại Học</v>
      </c>
    </row>
    <row r="12" s="48" customFormat="true" ht="26.25" hidden="false" customHeight="true" outlineLevel="0" collapsed="false">
      <c r="A12" s="49" t="n">
        <v>10</v>
      </c>
      <c r="B12" s="35" t="n">
        <v>203</v>
      </c>
      <c r="C12" s="36" t="n">
        <v>1821255380</v>
      </c>
      <c r="D12" s="37" t="s">
        <v>796</v>
      </c>
      <c r="E12" s="38" t="s">
        <v>635</v>
      </c>
      <c r="F12" s="39" t="n">
        <v>34631</v>
      </c>
      <c r="G12" s="40" t="s">
        <v>105</v>
      </c>
      <c r="H12" s="41" t="s">
        <v>797</v>
      </c>
      <c r="I12" s="42" t="s">
        <v>798</v>
      </c>
      <c r="J12" s="42"/>
      <c r="K12" s="92" t="s">
        <v>792</v>
      </c>
      <c r="L12" s="44" t="n">
        <v>43130</v>
      </c>
      <c r="M12" s="45" t="s">
        <v>635</v>
      </c>
      <c r="N12" s="90" t="s">
        <v>782</v>
      </c>
      <c r="O12" s="47" t="n">
        <v>10</v>
      </c>
      <c r="P12" s="48" t="s">
        <v>792</v>
      </c>
      <c r="R12" s="48" t="str">
        <f aca="false">IF(OR(MID(G12,4,3)="KDN",MID(G12,4,3)="KKT"),"Đại Học","Cao Đẳng")</f>
        <v>Đại Học</v>
      </c>
    </row>
    <row r="13" s="48" customFormat="true" ht="26.25" hidden="false" customHeight="true" outlineLevel="0" collapsed="false">
      <c r="A13" s="34" t="n">
        <v>11</v>
      </c>
      <c r="B13" s="35" t="n">
        <v>121</v>
      </c>
      <c r="C13" s="36" t="n">
        <v>1920255512</v>
      </c>
      <c r="D13" s="37" t="s">
        <v>799</v>
      </c>
      <c r="E13" s="38" t="s">
        <v>34</v>
      </c>
      <c r="F13" s="39" t="n">
        <v>34498</v>
      </c>
      <c r="G13" s="40" t="s">
        <v>82</v>
      </c>
      <c r="H13" s="41" t="s">
        <v>800</v>
      </c>
      <c r="I13" s="42" t="s">
        <v>801</v>
      </c>
      <c r="J13" s="42"/>
      <c r="K13" s="93" t="s">
        <v>792</v>
      </c>
      <c r="L13" s="44" t="n">
        <v>43129</v>
      </c>
      <c r="M13" s="45" t="s">
        <v>34</v>
      </c>
      <c r="N13" s="90" t="s">
        <v>782</v>
      </c>
      <c r="O13" s="47" t="n">
        <v>5</v>
      </c>
      <c r="P13" s="48" t="s">
        <v>792</v>
      </c>
      <c r="R13" s="48" t="str">
        <f aca="false">IF(OR(MID(G13,4,3)="KDN",MID(G13,4,3)="KKT"),"Đại Học","Cao Đẳng")</f>
        <v>Đại Học</v>
      </c>
    </row>
    <row r="14" s="48" customFormat="true" ht="26.25" hidden="false" customHeight="true" outlineLevel="0" collapsed="false">
      <c r="A14" s="49" t="n">
        <v>12</v>
      </c>
      <c r="B14" s="35" t="n">
        <v>195</v>
      </c>
      <c r="C14" s="36" t="n">
        <v>2021254909</v>
      </c>
      <c r="D14" s="37" t="s">
        <v>802</v>
      </c>
      <c r="E14" s="38" t="s">
        <v>803</v>
      </c>
      <c r="F14" s="39" t="n">
        <v>35340</v>
      </c>
      <c r="G14" s="40" t="s">
        <v>105</v>
      </c>
      <c r="H14" s="41" t="s">
        <v>804</v>
      </c>
      <c r="I14" s="42" t="s">
        <v>805</v>
      </c>
      <c r="J14" s="42"/>
      <c r="K14" s="94" t="s">
        <v>792</v>
      </c>
      <c r="L14" s="44" t="n">
        <v>43130</v>
      </c>
      <c r="M14" s="45" t="s">
        <v>803</v>
      </c>
      <c r="N14" s="90" t="s">
        <v>782</v>
      </c>
      <c r="O14" s="47" t="n">
        <v>6</v>
      </c>
      <c r="P14" s="48" t="s">
        <v>792</v>
      </c>
      <c r="R14" s="48" t="str">
        <f aca="false">IF(OR(MID(G14,4,3)="KDN",MID(G14,4,3)="KKT"),"Đại Học","Cao Đẳng")</f>
        <v>Đại Học</v>
      </c>
    </row>
    <row r="15" s="48" customFormat="true" ht="26.25" hidden="false" customHeight="true" outlineLevel="0" collapsed="false">
      <c r="A15" s="34" t="n">
        <v>13</v>
      </c>
      <c r="B15" s="35" t="n">
        <v>216</v>
      </c>
      <c r="C15" s="36" t="n">
        <v>2020257450</v>
      </c>
      <c r="D15" s="37" t="s">
        <v>806</v>
      </c>
      <c r="E15" s="38" t="s">
        <v>34</v>
      </c>
      <c r="F15" s="39" t="n">
        <v>35101</v>
      </c>
      <c r="G15" s="40" t="s">
        <v>53</v>
      </c>
      <c r="H15" s="41" t="s">
        <v>807</v>
      </c>
      <c r="I15" s="42" t="s">
        <v>808</v>
      </c>
      <c r="J15" s="42"/>
      <c r="K15" s="95" t="s">
        <v>792</v>
      </c>
      <c r="L15" s="44" t="n">
        <v>43130</v>
      </c>
      <c r="M15" s="45" t="s">
        <v>34</v>
      </c>
      <c r="N15" s="90" t="s">
        <v>782</v>
      </c>
      <c r="O15" s="47" t="n">
        <v>6</v>
      </c>
      <c r="P15" s="48" t="s">
        <v>792</v>
      </c>
      <c r="R15" s="48" t="str">
        <f aca="false">IF(OR(MID(G15,4,3)="KDN",MID(G15,4,3)="KKT"),"Đại Học","Cao Đẳng")</f>
        <v>Đại Học</v>
      </c>
    </row>
    <row r="16" s="48" customFormat="true" ht="26.25" hidden="false" customHeight="true" outlineLevel="0" collapsed="false">
      <c r="A16" s="49" t="n">
        <v>14</v>
      </c>
      <c r="B16" s="35" t="n">
        <v>189</v>
      </c>
      <c r="C16" s="36" t="n">
        <v>2021256787</v>
      </c>
      <c r="D16" s="37" t="s">
        <v>809</v>
      </c>
      <c r="E16" s="38" t="s">
        <v>810</v>
      </c>
      <c r="F16" s="39" t="n">
        <v>35218</v>
      </c>
      <c r="G16" s="40" t="s">
        <v>105</v>
      </c>
      <c r="H16" s="41" t="s">
        <v>811</v>
      </c>
      <c r="I16" s="42" t="s">
        <v>675</v>
      </c>
      <c r="J16" s="42"/>
      <c r="K16" s="92" t="s">
        <v>792</v>
      </c>
      <c r="L16" s="44" t="n">
        <v>43126</v>
      </c>
      <c r="M16" s="45" t="s">
        <v>810</v>
      </c>
      <c r="N16" s="90" t="s">
        <v>782</v>
      </c>
      <c r="O16" s="47" t="n">
        <v>8</v>
      </c>
      <c r="P16" s="48" t="s">
        <v>792</v>
      </c>
      <c r="R16" s="48" t="str">
        <f aca="false">IF(OR(MID(G16,4,3)="KDN",MID(G16,4,3)="KKT"),"Đại Học","Cao Đẳng")</f>
        <v>Đại Học</v>
      </c>
    </row>
    <row r="17" s="48" customFormat="true" ht="26.25" hidden="false" customHeight="true" outlineLevel="0" collapsed="false">
      <c r="A17" s="34" t="n">
        <v>15</v>
      </c>
      <c r="B17" s="35" t="n">
        <v>108</v>
      </c>
      <c r="C17" s="36" t="n">
        <v>2020254501</v>
      </c>
      <c r="D17" s="37" t="s">
        <v>812</v>
      </c>
      <c r="E17" s="38" t="s">
        <v>94</v>
      </c>
      <c r="F17" s="39" t="n">
        <v>34629</v>
      </c>
      <c r="G17" s="40" t="s">
        <v>82</v>
      </c>
      <c r="H17" s="41" t="s">
        <v>813</v>
      </c>
      <c r="I17" s="42" t="s">
        <v>661</v>
      </c>
      <c r="J17" s="42"/>
      <c r="K17" s="96" t="s">
        <v>792</v>
      </c>
      <c r="L17" s="44" t="n">
        <v>43130</v>
      </c>
      <c r="M17" s="45" t="s">
        <v>94</v>
      </c>
      <c r="N17" s="90" t="s">
        <v>782</v>
      </c>
      <c r="O17" s="47" t="n">
        <v>9</v>
      </c>
      <c r="P17" s="48" t="s">
        <v>792</v>
      </c>
      <c r="R17" s="48" t="str">
        <f aca="false">IF(OR(MID(G17,4,3)="KDN",MID(G17,4,3)="KKT"),"Đại Học","Cao Đẳng")</f>
        <v>Đại Học</v>
      </c>
    </row>
    <row r="18" s="48" customFormat="true" ht="26.25" hidden="false" customHeight="true" outlineLevel="0" collapsed="false">
      <c r="A18" s="49" t="n">
        <v>16</v>
      </c>
      <c r="B18" s="35" t="n">
        <v>227</v>
      </c>
      <c r="C18" s="36" t="n">
        <v>172146434</v>
      </c>
      <c r="D18" s="37" t="s">
        <v>57</v>
      </c>
      <c r="E18" s="38" t="s">
        <v>58</v>
      </c>
      <c r="F18" s="39" t="n">
        <v>34225</v>
      </c>
      <c r="G18" s="40" t="s">
        <v>53</v>
      </c>
      <c r="H18" s="41" t="s">
        <v>814</v>
      </c>
      <c r="I18" s="42" t="s">
        <v>815</v>
      </c>
      <c r="J18" s="42"/>
      <c r="K18" s="92" t="s">
        <v>792</v>
      </c>
      <c r="L18" s="44" t="n">
        <v>43130</v>
      </c>
      <c r="M18" s="45" t="s">
        <v>58</v>
      </c>
      <c r="N18" s="90" t="s">
        <v>782</v>
      </c>
      <c r="O18" s="47" t="n">
        <v>3</v>
      </c>
      <c r="P18" s="48" t="s">
        <v>792</v>
      </c>
      <c r="R18" s="48" t="str">
        <f aca="false">IF(OR(MID(G18,4,3)="KDN",MID(G18,4,3)="KKT"),"Đại Học","Cao Đẳng")</f>
        <v>Đại Học</v>
      </c>
    </row>
    <row r="19" s="48" customFormat="true" ht="26.25" hidden="false" customHeight="true" outlineLevel="0" collapsed="false">
      <c r="A19" s="34" t="n">
        <v>17</v>
      </c>
      <c r="B19" s="35" t="n">
        <v>52</v>
      </c>
      <c r="C19" s="36" t="n">
        <v>2020266776</v>
      </c>
      <c r="D19" s="37" t="s">
        <v>42</v>
      </c>
      <c r="E19" s="38" t="s">
        <v>275</v>
      </c>
      <c r="F19" s="39" t="n">
        <v>35418</v>
      </c>
      <c r="G19" s="40" t="s">
        <v>39</v>
      </c>
      <c r="H19" s="41" t="s">
        <v>816</v>
      </c>
      <c r="I19" s="42" t="s">
        <v>817</v>
      </c>
      <c r="J19" s="42"/>
      <c r="K19" s="92" t="s">
        <v>792</v>
      </c>
      <c r="L19" s="44" t="n">
        <v>43130</v>
      </c>
      <c r="M19" s="45" t="s">
        <v>275</v>
      </c>
      <c r="N19" s="90" t="s">
        <v>782</v>
      </c>
      <c r="O19" s="47" t="n">
        <v>8</v>
      </c>
      <c r="P19" s="48" t="s">
        <v>792</v>
      </c>
      <c r="R19" s="48" t="str">
        <f aca="false">IF(OR(MID(G19,4,3)="KDN",MID(G19,4,3)="KKT"),"Đại Học","Cao Đẳng")</f>
        <v>Đại Học</v>
      </c>
    </row>
    <row r="20" s="48" customFormat="true" ht="26.25" hidden="false" customHeight="true" outlineLevel="0" collapsed="false">
      <c r="A20" s="49" t="n">
        <v>18</v>
      </c>
      <c r="B20" s="35" t="n">
        <v>204</v>
      </c>
      <c r="C20" s="36" t="n">
        <v>2021257260</v>
      </c>
      <c r="D20" s="37" t="s">
        <v>818</v>
      </c>
      <c r="E20" s="38" t="s">
        <v>819</v>
      </c>
      <c r="F20" s="39" t="n">
        <v>34763</v>
      </c>
      <c r="G20" s="40" t="s">
        <v>105</v>
      </c>
      <c r="H20" s="41" t="s">
        <v>820</v>
      </c>
      <c r="I20" s="42" t="s">
        <v>821</v>
      </c>
      <c r="J20" s="42"/>
      <c r="K20" s="92" t="s">
        <v>792</v>
      </c>
      <c r="L20" s="44" t="n">
        <v>43130</v>
      </c>
      <c r="M20" s="45" t="s">
        <v>819</v>
      </c>
      <c r="N20" s="90" t="s">
        <v>782</v>
      </c>
      <c r="O20" s="47" t="n">
        <v>0</v>
      </c>
      <c r="P20" s="48" t="s">
        <v>792</v>
      </c>
      <c r="R20" s="48" t="str">
        <f aca="false">IF(OR(MID(G20,4,3)="KDN",MID(G20,4,3)="KKT"),"Đại Học","Cao Đẳng")</f>
        <v>Đại Học</v>
      </c>
    </row>
    <row r="21" s="48" customFormat="true" ht="26.25" hidden="false" customHeight="true" outlineLevel="0" collapsed="false">
      <c r="A21" s="34" t="n">
        <v>19</v>
      </c>
      <c r="B21" s="35" t="n">
        <v>224</v>
      </c>
      <c r="C21" s="36" t="n">
        <v>2021254129</v>
      </c>
      <c r="D21" s="37" t="s">
        <v>822</v>
      </c>
      <c r="E21" s="38" t="s">
        <v>823</v>
      </c>
      <c r="F21" s="39" t="n">
        <v>35220</v>
      </c>
      <c r="G21" s="40" t="s">
        <v>53</v>
      </c>
      <c r="H21" s="41" t="s">
        <v>824</v>
      </c>
      <c r="I21" s="42" t="s">
        <v>821</v>
      </c>
      <c r="J21" s="42"/>
      <c r="K21" s="92" t="s">
        <v>792</v>
      </c>
      <c r="L21" s="44" t="n">
        <v>43130</v>
      </c>
      <c r="M21" s="45" t="s">
        <v>823</v>
      </c>
      <c r="N21" s="90" t="s">
        <v>782</v>
      </c>
      <c r="O21" s="47" t="n">
        <v>8</v>
      </c>
      <c r="P21" s="48" t="s">
        <v>792</v>
      </c>
      <c r="R21" s="48" t="str">
        <f aca="false">IF(OR(MID(G21,4,3)="KDN",MID(G21,4,3)="KKT"),"Đại Học","Cao Đẳng")</f>
        <v>Đại Học</v>
      </c>
    </row>
    <row r="22" s="48" customFormat="true" ht="26.25" hidden="false" customHeight="true" outlineLevel="0" collapsed="false">
      <c r="A22" s="49" t="n">
        <v>20</v>
      </c>
      <c r="B22" s="35" t="n">
        <v>221</v>
      </c>
      <c r="C22" s="36" t="n">
        <v>2020254452</v>
      </c>
      <c r="D22" s="37" t="s">
        <v>825</v>
      </c>
      <c r="E22" s="38" t="s">
        <v>114</v>
      </c>
      <c r="F22" s="39" t="n">
        <v>35070</v>
      </c>
      <c r="G22" s="40" t="s">
        <v>53</v>
      </c>
      <c r="H22" s="41" t="s">
        <v>826</v>
      </c>
      <c r="I22" s="42" t="s">
        <v>827</v>
      </c>
      <c r="J22" s="42"/>
      <c r="K22" s="92" t="s">
        <v>792</v>
      </c>
      <c r="L22" s="44" t="n">
        <v>43130</v>
      </c>
      <c r="M22" s="45" t="s">
        <v>114</v>
      </c>
      <c r="N22" s="90" t="s">
        <v>782</v>
      </c>
      <c r="O22" s="47" t="n">
        <v>12</v>
      </c>
      <c r="P22" s="48" t="s">
        <v>792</v>
      </c>
      <c r="R22" s="48" t="str">
        <f aca="false">IF(OR(MID(G22,4,3)="KDN",MID(G22,4,3)="KKT"),"Đại Học","Cao Đẳng")</f>
        <v>Đại Học</v>
      </c>
    </row>
    <row r="23" s="48" customFormat="true" ht="26.25" hidden="false" customHeight="true" outlineLevel="0" collapsed="false">
      <c r="A23" s="34" t="n">
        <v>21</v>
      </c>
      <c r="B23" s="35" t="n">
        <v>161</v>
      </c>
      <c r="C23" s="36" t="n">
        <v>2020714555</v>
      </c>
      <c r="D23" s="37" t="s">
        <v>828</v>
      </c>
      <c r="E23" s="38" t="s">
        <v>829</v>
      </c>
      <c r="F23" s="39" t="n">
        <v>35262</v>
      </c>
      <c r="G23" s="40" t="s">
        <v>76</v>
      </c>
      <c r="H23" s="41" t="s">
        <v>830</v>
      </c>
      <c r="I23" s="42" t="s">
        <v>831</v>
      </c>
      <c r="J23" s="42"/>
      <c r="K23" s="96" t="s">
        <v>792</v>
      </c>
      <c r="L23" s="44" t="n">
        <v>43129</v>
      </c>
      <c r="M23" s="45" t="s">
        <v>829</v>
      </c>
      <c r="N23" s="90" t="s">
        <v>782</v>
      </c>
      <c r="O23" s="47" t="n">
        <v>14</v>
      </c>
      <c r="P23" s="48" t="s">
        <v>792</v>
      </c>
      <c r="R23" s="48" t="str">
        <f aca="false">IF(OR(MID(G23,4,3)="KDN",MID(G23,4,3)="KKT"),"Đại Học","Cao Đẳng")</f>
        <v>Đại Học</v>
      </c>
    </row>
    <row r="24" s="48" customFormat="true" ht="26.25" hidden="false" customHeight="true" outlineLevel="0" collapsed="false">
      <c r="A24" s="49" t="n">
        <v>22</v>
      </c>
      <c r="B24" s="35" t="n">
        <v>164</v>
      </c>
      <c r="C24" s="36" t="n">
        <v>2020250770</v>
      </c>
      <c r="D24" s="37" t="s">
        <v>832</v>
      </c>
      <c r="E24" s="38" t="s">
        <v>66</v>
      </c>
      <c r="F24" s="39" t="n">
        <v>35199</v>
      </c>
      <c r="G24" s="40" t="s">
        <v>76</v>
      </c>
      <c r="H24" s="41" t="s">
        <v>833</v>
      </c>
      <c r="I24" s="42" t="s">
        <v>831</v>
      </c>
      <c r="J24" s="42"/>
      <c r="K24" s="92" t="s">
        <v>792</v>
      </c>
      <c r="L24" s="44" t="n">
        <v>43130</v>
      </c>
      <c r="M24" s="45" t="s">
        <v>66</v>
      </c>
      <c r="N24" s="90" t="s">
        <v>782</v>
      </c>
      <c r="O24" s="47" t="n">
        <v>9</v>
      </c>
      <c r="P24" s="48" t="s">
        <v>792</v>
      </c>
      <c r="R24" s="48" t="str">
        <f aca="false">IF(OR(MID(G24,4,3)="KDN",MID(G24,4,3)="KKT"),"Đại Học","Cao Đẳng")</f>
        <v>Đại Học</v>
      </c>
    </row>
    <row r="25" s="48" customFormat="true" ht="26.25" hidden="false" customHeight="true" outlineLevel="0" collapsed="false">
      <c r="A25" s="34" t="n">
        <v>23</v>
      </c>
      <c r="B25" s="35" t="n">
        <v>165</v>
      </c>
      <c r="C25" s="36" t="n">
        <v>2020253629</v>
      </c>
      <c r="D25" s="37" t="s">
        <v>834</v>
      </c>
      <c r="E25" s="38" t="s">
        <v>66</v>
      </c>
      <c r="F25" s="39" t="n">
        <v>35151</v>
      </c>
      <c r="G25" s="40" t="s">
        <v>76</v>
      </c>
      <c r="H25" s="41" t="s">
        <v>835</v>
      </c>
      <c r="I25" s="42" t="s">
        <v>831</v>
      </c>
      <c r="J25" s="42"/>
      <c r="K25" s="92" t="s">
        <v>792</v>
      </c>
      <c r="L25" s="44" t="n">
        <v>43129</v>
      </c>
      <c r="M25" s="45" t="s">
        <v>66</v>
      </c>
      <c r="N25" s="90" t="s">
        <v>782</v>
      </c>
      <c r="O25" s="47" t="n">
        <v>20</v>
      </c>
      <c r="P25" s="48" t="s">
        <v>792</v>
      </c>
      <c r="R25" s="48" t="str">
        <f aca="false">IF(OR(MID(G25,4,3)="KDN",MID(G25,4,3)="KKT"),"Đại Học","Cao Đẳng")</f>
        <v>Đại Học</v>
      </c>
    </row>
    <row r="26" s="48" customFormat="true" ht="26.25" hidden="false" customHeight="true" outlineLevel="0" collapsed="false">
      <c r="A26" s="49" t="n">
        <v>24</v>
      </c>
      <c r="B26" s="35" t="n">
        <v>177</v>
      </c>
      <c r="C26" s="36" t="n">
        <v>1921255451</v>
      </c>
      <c r="D26" s="37" t="s">
        <v>836</v>
      </c>
      <c r="E26" s="38" t="s">
        <v>837</v>
      </c>
      <c r="F26" s="39" t="n">
        <v>34107</v>
      </c>
      <c r="G26" s="40" t="s">
        <v>105</v>
      </c>
      <c r="H26" s="41" t="s">
        <v>838</v>
      </c>
      <c r="I26" s="42" t="s">
        <v>839</v>
      </c>
      <c r="J26" s="42"/>
      <c r="K26" s="96" t="s">
        <v>792</v>
      </c>
      <c r="L26" s="44" t="n">
        <v>43130</v>
      </c>
      <c r="M26" s="45" t="s">
        <v>837</v>
      </c>
      <c r="N26" s="90" t="s">
        <v>782</v>
      </c>
      <c r="O26" s="47" t="n">
        <v>8</v>
      </c>
      <c r="P26" s="48" t="s">
        <v>792</v>
      </c>
      <c r="R26" s="48" t="str">
        <f aca="false">IF(OR(MID(G26,4,3)="KDN",MID(G26,4,3)="KKT"),"Đại Học","Cao Đẳng")</f>
        <v>Đại Học</v>
      </c>
    </row>
    <row r="27" s="48" customFormat="true" ht="26.25" hidden="false" customHeight="true" outlineLevel="0" collapsed="false">
      <c r="A27" s="34" t="n">
        <v>25</v>
      </c>
      <c r="B27" s="35" t="n">
        <v>101</v>
      </c>
      <c r="C27" s="36" t="n">
        <v>2020245785</v>
      </c>
      <c r="D27" s="37" t="s">
        <v>670</v>
      </c>
      <c r="E27" s="38" t="s">
        <v>309</v>
      </c>
      <c r="F27" s="39" t="n">
        <v>34944</v>
      </c>
      <c r="G27" s="40" t="s">
        <v>82</v>
      </c>
      <c r="H27" s="41" t="s">
        <v>840</v>
      </c>
      <c r="I27" s="42" t="s">
        <v>378</v>
      </c>
      <c r="J27" s="42"/>
      <c r="K27" s="92" t="s">
        <v>792</v>
      </c>
      <c r="L27" s="44" t="n">
        <v>43130</v>
      </c>
      <c r="M27" s="45" t="s">
        <v>309</v>
      </c>
      <c r="N27" s="90" t="s">
        <v>782</v>
      </c>
      <c r="O27" s="47" t="n">
        <v>6</v>
      </c>
      <c r="P27" s="48" t="s">
        <v>792</v>
      </c>
      <c r="R27" s="48" t="str">
        <f aca="false">IF(OR(MID(G27,4,3)="KDN",MID(G27,4,3)="KKT"),"Đại Học","Cao Đẳng")</f>
        <v>Đại Học</v>
      </c>
    </row>
    <row r="28" s="48" customFormat="true" ht="26.25" hidden="false" customHeight="true" outlineLevel="0" collapsed="false">
      <c r="A28" s="49" t="n">
        <v>26</v>
      </c>
      <c r="B28" s="35" t="n">
        <v>114</v>
      </c>
      <c r="C28" s="36" t="n">
        <v>2020637794</v>
      </c>
      <c r="D28" s="37" t="s">
        <v>228</v>
      </c>
      <c r="E28" s="38" t="s">
        <v>152</v>
      </c>
      <c r="F28" s="39" t="n">
        <v>35157</v>
      </c>
      <c r="G28" s="40" t="s">
        <v>82</v>
      </c>
      <c r="H28" s="41" t="s">
        <v>841</v>
      </c>
      <c r="I28" s="42" t="s">
        <v>381</v>
      </c>
      <c r="J28" s="42"/>
      <c r="K28" s="92" t="s">
        <v>792</v>
      </c>
      <c r="L28" s="44" t="n">
        <v>43130</v>
      </c>
      <c r="M28" s="45" t="s">
        <v>152</v>
      </c>
      <c r="N28" s="90" t="s">
        <v>782</v>
      </c>
      <c r="O28" s="47" t="n">
        <v>5</v>
      </c>
      <c r="P28" s="48" t="s">
        <v>792</v>
      </c>
      <c r="R28" s="48" t="str">
        <f aca="false">IF(OR(MID(G28,4,3)="KDN",MID(G28,4,3)="KKT"),"Đại Học","Cao Đẳng")</f>
        <v>Đại Học</v>
      </c>
    </row>
    <row r="29" s="48" customFormat="true" ht="26.25" hidden="false" customHeight="true" outlineLevel="0" collapsed="false">
      <c r="A29" s="34" t="n">
        <v>27</v>
      </c>
      <c r="B29" s="35" t="n">
        <v>12</v>
      </c>
      <c r="C29" s="36" t="n">
        <v>2021264580</v>
      </c>
      <c r="D29" s="37" t="s">
        <v>842</v>
      </c>
      <c r="E29" s="38" t="s">
        <v>843</v>
      </c>
      <c r="F29" s="39" t="n">
        <v>35314</v>
      </c>
      <c r="G29" s="40" t="s">
        <v>44</v>
      </c>
      <c r="H29" s="41" t="s">
        <v>844</v>
      </c>
      <c r="I29" s="42" t="s">
        <v>845</v>
      </c>
      <c r="J29" s="42"/>
      <c r="K29" s="92" t="s">
        <v>792</v>
      </c>
      <c r="L29" s="44" t="n">
        <v>43130</v>
      </c>
      <c r="M29" s="45" t="s">
        <v>843</v>
      </c>
      <c r="N29" s="90" t="s">
        <v>782</v>
      </c>
      <c r="O29" s="47" t="n">
        <v>3</v>
      </c>
      <c r="P29" s="48" t="s">
        <v>792</v>
      </c>
      <c r="R29" s="48" t="str">
        <f aca="false">IF(OR(MID(G29,4,3)="KDN",MID(G29,4,3)="KKT"),"Đại Học","Cao Đẳng")</f>
        <v>Đại Học</v>
      </c>
    </row>
    <row r="30" s="48" customFormat="true" ht="26.25" hidden="false" customHeight="true" outlineLevel="0" collapsed="false">
      <c r="A30" s="49" t="n">
        <v>28</v>
      </c>
      <c r="B30" s="35" t="n">
        <v>5</v>
      </c>
      <c r="C30" s="36" t="n">
        <v>2020713954</v>
      </c>
      <c r="D30" s="37" t="s">
        <v>846</v>
      </c>
      <c r="E30" s="38" t="s">
        <v>407</v>
      </c>
      <c r="F30" s="39" t="n">
        <v>35146</v>
      </c>
      <c r="G30" s="40" t="s">
        <v>44</v>
      </c>
      <c r="H30" s="41"/>
      <c r="I30" s="42"/>
      <c r="J30" s="42"/>
      <c r="K30" s="92" t="s">
        <v>792</v>
      </c>
      <c r="L30" s="42"/>
      <c r="M30" s="45" t="s">
        <v>407</v>
      </c>
      <c r="N30" s="90" t="s">
        <v>782</v>
      </c>
      <c r="O30" s="47"/>
      <c r="P30" s="48" t="s">
        <v>792</v>
      </c>
      <c r="R30" s="48" t="str">
        <f aca="false">IF(OR(MID(G30,4,3)="KDN",MID(G30,4,3)="KKT"),"Đại Học","Cao Đẳng")</f>
        <v>Đại Học</v>
      </c>
    </row>
    <row r="31" s="48" customFormat="true" ht="26.25" hidden="false" customHeight="true" outlineLevel="0" collapsed="false">
      <c r="A31" s="34" t="n">
        <v>29</v>
      </c>
      <c r="B31" s="35" t="n">
        <v>7</v>
      </c>
      <c r="C31" s="36" t="n">
        <v>1921260723</v>
      </c>
      <c r="D31" s="37" t="s">
        <v>847</v>
      </c>
      <c r="E31" s="38" t="s">
        <v>848</v>
      </c>
      <c r="F31" s="39" t="n">
        <v>34452</v>
      </c>
      <c r="G31" s="40" t="s">
        <v>44</v>
      </c>
      <c r="H31" s="41"/>
      <c r="I31" s="42"/>
      <c r="J31" s="42"/>
      <c r="K31" s="92" t="s">
        <v>792</v>
      </c>
      <c r="L31" s="42"/>
      <c r="M31" s="45" t="s">
        <v>848</v>
      </c>
      <c r="N31" s="90" t="s">
        <v>782</v>
      </c>
      <c r="O31" s="47"/>
      <c r="P31" s="48" t="s">
        <v>792</v>
      </c>
      <c r="R31" s="48" t="str">
        <f aca="false">IF(OR(MID(G31,4,3)="KDN",MID(G31,4,3)="KKT"),"Đại Học","Cao Đẳng")</f>
        <v>Đại Học</v>
      </c>
    </row>
    <row r="32" s="48" customFormat="true" ht="26.25" hidden="false" customHeight="true" outlineLevel="0" collapsed="false">
      <c r="A32" s="49" t="n">
        <v>30</v>
      </c>
      <c r="B32" s="35" t="n">
        <v>76</v>
      </c>
      <c r="C32" s="36" t="n">
        <v>1920265628</v>
      </c>
      <c r="D32" s="37" t="s">
        <v>849</v>
      </c>
      <c r="E32" s="38" t="s">
        <v>38</v>
      </c>
      <c r="F32" s="39" t="n">
        <v>34455</v>
      </c>
      <c r="G32" s="40" t="s">
        <v>26</v>
      </c>
      <c r="H32" s="41"/>
      <c r="I32" s="42"/>
      <c r="J32" s="42"/>
      <c r="K32" s="92" t="s">
        <v>792</v>
      </c>
      <c r="L32" s="42"/>
      <c r="M32" s="45" t="s">
        <v>38</v>
      </c>
      <c r="N32" s="90" t="s">
        <v>782</v>
      </c>
      <c r="O32" s="47"/>
      <c r="P32" s="48" t="s">
        <v>792</v>
      </c>
      <c r="R32" s="48" t="str">
        <f aca="false">IF(OR(MID(G32,4,3)="KDN",MID(G32,4,3)="KKT"),"Đại Học","Cao Đẳng")</f>
        <v>Đại Học</v>
      </c>
    </row>
    <row r="33" s="48" customFormat="true" ht="26.25" hidden="false" customHeight="true" outlineLevel="0" collapsed="false">
      <c r="A33" s="34" t="n">
        <v>31</v>
      </c>
      <c r="B33" s="35" t="n">
        <v>106</v>
      </c>
      <c r="C33" s="36" t="n">
        <v>2020256175</v>
      </c>
      <c r="D33" s="37" t="s">
        <v>850</v>
      </c>
      <c r="E33" s="38" t="s">
        <v>94</v>
      </c>
      <c r="F33" s="39" t="n">
        <v>35333</v>
      </c>
      <c r="G33" s="40" t="s">
        <v>82</v>
      </c>
      <c r="H33" s="41"/>
      <c r="I33" s="42"/>
      <c r="J33" s="42"/>
      <c r="K33" s="92" t="s">
        <v>792</v>
      </c>
      <c r="L33" s="42"/>
      <c r="M33" s="45" t="s">
        <v>94</v>
      </c>
      <c r="N33" s="90" t="s">
        <v>782</v>
      </c>
      <c r="O33" s="47"/>
      <c r="P33" s="48" t="s">
        <v>792</v>
      </c>
      <c r="R33" s="48" t="str">
        <f aca="false">IF(OR(MID(G33,4,3)="KDN",MID(G33,4,3)="KKT"),"Đại Học","Cao Đẳng")</f>
        <v>Đại Học</v>
      </c>
    </row>
    <row r="34" s="48" customFormat="true" ht="26.25" hidden="false" customHeight="true" outlineLevel="0" collapsed="false">
      <c r="A34" s="49" t="n">
        <v>32</v>
      </c>
      <c r="B34" s="35" t="n">
        <v>116</v>
      </c>
      <c r="C34" s="36" t="n">
        <v>1821614053</v>
      </c>
      <c r="D34" s="37" t="s">
        <v>851</v>
      </c>
      <c r="E34" s="38" t="s">
        <v>852</v>
      </c>
      <c r="F34" s="39" t="n">
        <v>34214</v>
      </c>
      <c r="G34" s="40" t="s">
        <v>82</v>
      </c>
      <c r="H34" s="41"/>
      <c r="I34" s="42"/>
      <c r="J34" s="42"/>
      <c r="K34" s="92" t="s">
        <v>792</v>
      </c>
      <c r="L34" s="42"/>
      <c r="M34" s="45" t="s">
        <v>852</v>
      </c>
      <c r="N34" s="90" t="s">
        <v>782</v>
      </c>
      <c r="O34" s="47"/>
      <c r="P34" s="48" t="s">
        <v>792</v>
      </c>
      <c r="R34" s="48" t="str">
        <f aca="false">IF(OR(MID(G34,4,3)="KDN",MID(G34,4,3)="KKT"),"Đại Học","Cao Đẳng")</f>
        <v>Đại Học</v>
      </c>
    </row>
    <row r="35" s="48" customFormat="true" ht="26.25" hidden="false" customHeight="true" outlineLevel="0" collapsed="false">
      <c r="A35" s="34" t="n">
        <v>33</v>
      </c>
      <c r="B35" s="35" t="n">
        <v>117</v>
      </c>
      <c r="C35" s="36" t="n">
        <v>2020254869</v>
      </c>
      <c r="D35" s="37" t="s">
        <v>68</v>
      </c>
      <c r="E35" s="38" t="s">
        <v>853</v>
      </c>
      <c r="F35" s="39" t="n">
        <v>35043</v>
      </c>
      <c r="G35" s="40" t="s">
        <v>82</v>
      </c>
      <c r="H35" s="41"/>
      <c r="I35" s="42"/>
      <c r="J35" s="42"/>
      <c r="K35" s="92" t="s">
        <v>792</v>
      </c>
      <c r="L35" s="42"/>
      <c r="M35" s="45" t="s">
        <v>853</v>
      </c>
      <c r="N35" s="90" t="s">
        <v>782</v>
      </c>
      <c r="O35" s="47"/>
      <c r="P35" s="48" t="s">
        <v>792</v>
      </c>
      <c r="R35" s="48" t="str">
        <f aca="false">IF(OR(MID(G35,4,3)="KDN",MID(G35,4,3)="KKT"),"Đại Học","Cao Đẳng")</f>
        <v>Đại Học</v>
      </c>
    </row>
    <row r="36" s="48" customFormat="true" ht="26.25" hidden="false" customHeight="true" outlineLevel="0" collapsed="false">
      <c r="A36" s="49" t="n">
        <v>34</v>
      </c>
      <c r="B36" s="35" t="n">
        <v>120</v>
      </c>
      <c r="C36" s="36" t="n">
        <v>2021514709</v>
      </c>
      <c r="D36" s="37" t="s">
        <v>854</v>
      </c>
      <c r="E36" s="38" t="s">
        <v>855</v>
      </c>
      <c r="F36" s="39" t="n">
        <v>35226</v>
      </c>
      <c r="G36" s="40" t="s">
        <v>82</v>
      </c>
      <c r="H36" s="41"/>
      <c r="I36" s="42"/>
      <c r="J36" s="42"/>
      <c r="K36" s="92" t="s">
        <v>792</v>
      </c>
      <c r="L36" s="42"/>
      <c r="M36" s="45" t="s">
        <v>855</v>
      </c>
      <c r="N36" s="90" t="s">
        <v>782</v>
      </c>
      <c r="O36" s="47"/>
      <c r="P36" s="48" t="s">
        <v>792</v>
      </c>
      <c r="R36" s="48" t="str">
        <f aca="false">IF(OR(MID(G36,4,3)="KDN",MID(G36,4,3)="KKT"),"Đại Học","Cao Đẳng")</f>
        <v>Đại Học</v>
      </c>
    </row>
    <row r="37" s="48" customFormat="true" ht="26.25" hidden="false" customHeight="true" outlineLevel="0" collapsed="false">
      <c r="A37" s="34" t="n">
        <v>35</v>
      </c>
      <c r="B37" s="35" t="n">
        <v>122</v>
      </c>
      <c r="C37" s="36" t="n">
        <v>2010230604</v>
      </c>
      <c r="D37" s="37" t="s">
        <v>469</v>
      </c>
      <c r="E37" s="38" t="s">
        <v>34</v>
      </c>
      <c r="F37" s="39" t="n">
        <v>35164</v>
      </c>
      <c r="G37" s="40" t="s">
        <v>82</v>
      </c>
      <c r="H37" s="41"/>
      <c r="I37" s="42"/>
      <c r="J37" s="42"/>
      <c r="K37" s="92" t="s">
        <v>792</v>
      </c>
      <c r="L37" s="42"/>
      <c r="M37" s="45" t="s">
        <v>34</v>
      </c>
      <c r="N37" s="90" t="s">
        <v>782</v>
      </c>
      <c r="O37" s="47"/>
      <c r="P37" s="48" t="s">
        <v>792</v>
      </c>
      <c r="R37" s="48" t="str">
        <f aca="false">IF(OR(MID(G37,4,3)="KDN",MID(G37,4,3)="KKT"),"Đại Học","Cao Đẳng")</f>
        <v>Đại Học</v>
      </c>
    </row>
    <row r="38" s="48" customFormat="true" ht="26.25" hidden="false" customHeight="true" outlineLevel="0" collapsed="false">
      <c r="A38" s="49" t="n">
        <v>36</v>
      </c>
      <c r="B38" s="35" t="n">
        <v>123</v>
      </c>
      <c r="C38" s="36" t="n">
        <v>2010347049</v>
      </c>
      <c r="D38" s="37" t="s">
        <v>856</v>
      </c>
      <c r="E38" s="38" t="s">
        <v>34</v>
      </c>
      <c r="F38" s="39" t="n">
        <v>35079</v>
      </c>
      <c r="G38" s="40" t="s">
        <v>82</v>
      </c>
      <c r="H38" s="41"/>
      <c r="I38" s="42"/>
      <c r="J38" s="42"/>
      <c r="K38" s="92" t="s">
        <v>792</v>
      </c>
      <c r="L38" s="42"/>
      <c r="M38" s="45" t="s">
        <v>34</v>
      </c>
      <c r="N38" s="90" t="s">
        <v>782</v>
      </c>
      <c r="O38" s="47"/>
      <c r="P38" s="48" t="s">
        <v>792</v>
      </c>
      <c r="R38" s="48" t="str">
        <f aca="false">IF(OR(MID(G38,4,3)="KDN",MID(G38,4,3)="KKT"),"Đại Học","Cao Đẳng")</f>
        <v>Đại Học</v>
      </c>
    </row>
    <row r="39" s="48" customFormat="true" ht="26.25" hidden="false" customHeight="true" outlineLevel="0" collapsed="false">
      <c r="A39" s="34" t="n">
        <v>37</v>
      </c>
      <c r="B39" s="35" t="n">
        <v>133</v>
      </c>
      <c r="C39" s="36" t="n">
        <v>2020253625</v>
      </c>
      <c r="D39" s="37" t="s">
        <v>857</v>
      </c>
      <c r="E39" s="38" t="s">
        <v>135</v>
      </c>
      <c r="F39" s="39" t="n">
        <v>35427</v>
      </c>
      <c r="G39" s="40" t="s">
        <v>63</v>
      </c>
      <c r="H39" s="41"/>
      <c r="I39" s="42"/>
      <c r="J39" s="42"/>
      <c r="K39" s="92" t="s">
        <v>792</v>
      </c>
      <c r="L39" s="42"/>
      <c r="M39" s="45" t="s">
        <v>135</v>
      </c>
      <c r="N39" s="90" t="s">
        <v>782</v>
      </c>
      <c r="O39" s="47"/>
      <c r="P39" s="48" t="s">
        <v>792</v>
      </c>
      <c r="R39" s="48" t="str">
        <f aca="false">IF(OR(MID(G39,4,3)="KDN",MID(G39,4,3)="KKT"),"Đại Học","Cao Đẳng")</f>
        <v>Đại Học</v>
      </c>
    </row>
    <row r="40" s="48" customFormat="true" ht="26.25" hidden="false" customHeight="true" outlineLevel="0" collapsed="false">
      <c r="A40" s="49" t="n">
        <v>38</v>
      </c>
      <c r="B40" s="35" t="n">
        <v>138</v>
      </c>
      <c r="C40" s="36" t="n">
        <v>2021257582</v>
      </c>
      <c r="D40" s="37" t="s">
        <v>858</v>
      </c>
      <c r="E40" s="38" t="s">
        <v>852</v>
      </c>
      <c r="F40" s="39" t="n">
        <v>35310</v>
      </c>
      <c r="G40" s="40" t="s">
        <v>63</v>
      </c>
      <c r="H40" s="41"/>
      <c r="I40" s="42"/>
      <c r="J40" s="42"/>
      <c r="K40" s="92" t="s">
        <v>792</v>
      </c>
      <c r="L40" s="42"/>
      <c r="M40" s="45" t="s">
        <v>852</v>
      </c>
      <c r="N40" s="90" t="s">
        <v>782</v>
      </c>
      <c r="O40" s="47"/>
      <c r="P40" s="48" t="s">
        <v>792</v>
      </c>
      <c r="R40" s="48" t="str">
        <f aca="false">IF(OR(MID(G40,4,3)="KDN",MID(G40,4,3)="KKT"),"Đại Học","Cao Đẳng")</f>
        <v>Đại Học</v>
      </c>
    </row>
    <row r="41" s="48" customFormat="true" ht="26.25" hidden="false" customHeight="true" outlineLevel="0" collapsed="false">
      <c r="A41" s="34" t="n">
        <v>39</v>
      </c>
      <c r="B41" s="35" t="n">
        <v>150</v>
      </c>
      <c r="C41" s="36" t="n">
        <v>1821255722</v>
      </c>
      <c r="D41" s="37" t="s">
        <v>859</v>
      </c>
      <c r="E41" s="38" t="s">
        <v>279</v>
      </c>
      <c r="F41" s="39" t="n">
        <v>34404</v>
      </c>
      <c r="G41" s="40" t="s">
        <v>76</v>
      </c>
      <c r="H41" s="41"/>
      <c r="I41" s="42"/>
      <c r="J41" s="42"/>
      <c r="K41" s="92" t="s">
        <v>792</v>
      </c>
      <c r="L41" s="42"/>
      <c r="M41" s="45" t="s">
        <v>279</v>
      </c>
      <c r="N41" s="90" t="s">
        <v>782</v>
      </c>
      <c r="O41" s="47"/>
      <c r="P41" s="48" t="s">
        <v>792</v>
      </c>
      <c r="R41" s="48" t="str">
        <f aca="false">IF(OR(MID(G41,4,3)="KDN",MID(G41,4,3)="KKT"),"Đại Học","Cao Đẳng")</f>
        <v>Đại Học</v>
      </c>
    </row>
    <row r="42" s="48" customFormat="true" ht="26.25" hidden="false" customHeight="true" outlineLevel="0" collapsed="false">
      <c r="A42" s="49" t="n">
        <v>40</v>
      </c>
      <c r="B42" s="35" t="n">
        <v>173</v>
      </c>
      <c r="C42" s="36" t="n">
        <v>1921255455</v>
      </c>
      <c r="D42" s="37" t="s">
        <v>138</v>
      </c>
      <c r="E42" s="38" t="s">
        <v>860</v>
      </c>
      <c r="F42" s="39" t="n">
        <v>34892</v>
      </c>
      <c r="G42" s="40" t="s">
        <v>105</v>
      </c>
      <c r="H42" s="41"/>
      <c r="I42" s="42"/>
      <c r="J42" s="42"/>
      <c r="K42" s="92" t="s">
        <v>792</v>
      </c>
      <c r="L42" s="42"/>
      <c r="M42" s="45" t="s">
        <v>860</v>
      </c>
      <c r="N42" s="90" t="s">
        <v>782</v>
      </c>
      <c r="O42" s="47"/>
      <c r="P42" s="48" t="s">
        <v>792</v>
      </c>
      <c r="R42" s="48" t="str">
        <f aca="false">IF(OR(MID(G42,4,3)="KDN",MID(G42,4,3)="KKT"),"Đại Học","Cao Đẳng")</f>
        <v>Đại Học</v>
      </c>
    </row>
    <row r="43" s="48" customFormat="true" ht="26.25" hidden="false" customHeight="true" outlineLevel="0" collapsed="false">
      <c r="A43" s="34" t="n">
        <v>41</v>
      </c>
      <c r="B43" s="35" t="n">
        <v>175</v>
      </c>
      <c r="C43" s="36" t="n">
        <v>1921633998</v>
      </c>
      <c r="D43" s="37" t="s">
        <v>861</v>
      </c>
      <c r="E43" s="38" t="s">
        <v>862</v>
      </c>
      <c r="F43" s="39" t="n">
        <v>34910</v>
      </c>
      <c r="G43" s="40" t="s">
        <v>105</v>
      </c>
      <c r="H43" s="41"/>
      <c r="I43" s="42"/>
      <c r="J43" s="42"/>
      <c r="K43" s="92" t="s">
        <v>792</v>
      </c>
      <c r="L43" s="42"/>
      <c r="M43" s="45" t="s">
        <v>862</v>
      </c>
      <c r="N43" s="90" t="s">
        <v>782</v>
      </c>
      <c r="O43" s="47"/>
      <c r="P43" s="48" t="s">
        <v>792</v>
      </c>
      <c r="R43" s="48" t="str">
        <f aca="false">IF(OR(MID(G43,4,3)="KDN",MID(G43,4,3)="KKT"),"Đại Học","Cao Đẳng")</f>
        <v>Đại Học</v>
      </c>
    </row>
    <row r="44" s="48" customFormat="true" ht="26.25" hidden="false" customHeight="true" outlineLevel="0" collapsed="false">
      <c r="A44" s="49" t="n">
        <v>42</v>
      </c>
      <c r="B44" s="35" t="n">
        <v>176</v>
      </c>
      <c r="C44" s="36" t="n">
        <v>2021250924</v>
      </c>
      <c r="D44" s="37" t="s">
        <v>863</v>
      </c>
      <c r="E44" s="38" t="s">
        <v>862</v>
      </c>
      <c r="F44" s="39" t="n">
        <v>35204</v>
      </c>
      <c r="G44" s="40" t="s">
        <v>105</v>
      </c>
      <c r="H44" s="41"/>
      <c r="I44" s="42"/>
      <c r="J44" s="42"/>
      <c r="K44" s="92" t="s">
        <v>792</v>
      </c>
      <c r="L44" s="42"/>
      <c r="M44" s="45" t="s">
        <v>862</v>
      </c>
      <c r="N44" s="90" t="s">
        <v>782</v>
      </c>
      <c r="O44" s="47"/>
      <c r="P44" s="48" t="s">
        <v>792</v>
      </c>
      <c r="R44" s="48" t="str">
        <f aca="false">IF(OR(MID(G44,4,3)="KDN",MID(G44,4,3)="KKT"),"Đại Học","Cao Đẳng")</f>
        <v>Đại Học</v>
      </c>
    </row>
    <row r="45" s="48" customFormat="true" ht="26.25" hidden="false" customHeight="true" outlineLevel="0" collapsed="false">
      <c r="A45" s="34" t="n">
        <v>43</v>
      </c>
      <c r="B45" s="35" t="n">
        <v>183</v>
      </c>
      <c r="C45" s="36" t="n">
        <v>2021213680</v>
      </c>
      <c r="D45" s="37" t="s">
        <v>864</v>
      </c>
      <c r="E45" s="38" t="s">
        <v>865</v>
      </c>
      <c r="F45" s="39" t="n">
        <v>35296</v>
      </c>
      <c r="G45" s="40" t="s">
        <v>105</v>
      </c>
      <c r="H45" s="41"/>
      <c r="I45" s="42"/>
      <c r="J45" s="42"/>
      <c r="K45" s="92" t="s">
        <v>792</v>
      </c>
      <c r="L45" s="42"/>
      <c r="M45" s="45" t="s">
        <v>865</v>
      </c>
      <c r="N45" s="90" t="s">
        <v>782</v>
      </c>
      <c r="O45" s="47"/>
      <c r="P45" s="48" t="s">
        <v>792</v>
      </c>
      <c r="R45" s="48" t="str">
        <f aca="false">IF(OR(MID(G45,4,3)="KDN",MID(G45,4,3)="KKT"),"Đại Học","Cao Đẳng")</f>
        <v>Đại Học</v>
      </c>
    </row>
    <row r="46" s="48" customFormat="true" ht="26.25" hidden="false" customHeight="true" outlineLevel="0" collapsed="false">
      <c r="A46" s="49" t="n">
        <v>44</v>
      </c>
      <c r="B46" s="35" t="n">
        <v>184</v>
      </c>
      <c r="C46" s="36" t="n">
        <v>2020255967</v>
      </c>
      <c r="D46" s="37" t="s">
        <v>866</v>
      </c>
      <c r="E46" s="38" t="s">
        <v>506</v>
      </c>
      <c r="F46" s="39" t="n">
        <v>35013</v>
      </c>
      <c r="G46" s="40" t="s">
        <v>105</v>
      </c>
      <c r="H46" s="41"/>
      <c r="I46" s="42"/>
      <c r="J46" s="42"/>
      <c r="K46" s="92" t="s">
        <v>792</v>
      </c>
      <c r="L46" s="42"/>
      <c r="M46" s="45" t="s">
        <v>506</v>
      </c>
      <c r="N46" s="90" t="s">
        <v>782</v>
      </c>
      <c r="O46" s="47"/>
      <c r="P46" s="48" t="s">
        <v>792</v>
      </c>
      <c r="R46" s="48" t="str">
        <f aca="false">IF(OR(MID(G46,4,3)="KDN",MID(G46,4,3)="KKT"),"Đại Học","Cao Đẳng")</f>
        <v>Đại Học</v>
      </c>
    </row>
    <row r="47" s="48" customFormat="true" ht="26.25" hidden="false" customHeight="true" outlineLevel="0" collapsed="false">
      <c r="A47" s="34" t="n">
        <v>45</v>
      </c>
      <c r="B47" s="35" t="n">
        <v>206</v>
      </c>
      <c r="C47" s="36" t="n">
        <v>2021250826</v>
      </c>
      <c r="D47" s="37" t="s">
        <v>867</v>
      </c>
      <c r="E47" s="38" t="s">
        <v>868</v>
      </c>
      <c r="F47" s="39" t="n">
        <v>35429</v>
      </c>
      <c r="G47" s="40" t="s">
        <v>105</v>
      </c>
      <c r="H47" s="41"/>
      <c r="I47" s="42"/>
      <c r="J47" s="42"/>
      <c r="K47" s="92" t="s">
        <v>792</v>
      </c>
      <c r="L47" s="42"/>
      <c r="M47" s="45" t="s">
        <v>868</v>
      </c>
      <c r="N47" s="90" t="s">
        <v>782</v>
      </c>
      <c r="O47" s="47"/>
      <c r="P47" s="48" t="s">
        <v>792</v>
      </c>
      <c r="R47" s="48" t="str">
        <f aca="false">IF(OR(MID(G47,4,3)="KDN",MID(G47,4,3)="KKT"),"Đại Học","Cao Đẳng")</f>
        <v>Đại Học</v>
      </c>
    </row>
    <row r="48" s="48" customFormat="true" ht="26.25" hidden="false" customHeight="true" outlineLevel="0" collapsed="false">
      <c r="A48" s="49" t="n">
        <v>46</v>
      </c>
      <c r="B48" s="35" t="n">
        <v>213</v>
      </c>
      <c r="C48" s="36" t="n">
        <v>2020257210</v>
      </c>
      <c r="D48" s="37" t="s">
        <v>869</v>
      </c>
      <c r="E48" s="38" t="s">
        <v>462</v>
      </c>
      <c r="F48" s="39" t="n">
        <v>34489</v>
      </c>
      <c r="G48" s="40" t="s">
        <v>53</v>
      </c>
      <c r="H48" s="41"/>
      <c r="I48" s="42"/>
      <c r="J48" s="42"/>
      <c r="K48" s="92" t="s">
        <v>792</v>
      </c>
      <c r="L48" s="42"/>
      <c r="M48" s="45" t="s">
        <v>462</v>
      </c>
      <c r="N48" s="90" t="s">
        <v>782</v>
      </c>
      <c r="O48" s="47"/>
      <c r="P48" s="48" t="s">
        <v>792</v>
      </c>
      <c r="R48" s="48" t="str">
        <f aca="false">IF(OR(MID(G48,4,3)="KDN",MID(G48,4,3)="KKT"),"Đại Học","Cao Đẳng")</f>
        <v>Đại Học</v>
      </c>
    </row>
    <row r="49" s="48" customFormat="true" ht="26.25" hidden="false" customHeight="true" outlineLevel="0" collapsed="false">
      <c r="A49" s="34" t="n">
        <v>47</v>
      </c>
      <c r="B49" s="35" t="n">
        <v>222</v>
      </c>
      <c r="C49" s="36" t="n">
        <v>2020527367</v>
      </c>
      <c r="D49" s="37" t="s">
        <v>870</v>
      </c>
      <c r="E49" s="38" t="s">
        <v>114</v>
      </c>
      <c r="F49" s="39" t="n">
        <v>35413</v>
      </c>
      <c r="G49" s="40" t="s">
        <v>53</v>
      </c>
      <c r="H49" s="41"/>
      <c r="I49" s="42"/>
      <c r="J49" s="42"/>
      <c r="K49" s="96" t="s">
        <v>792</v>
      </c>
      <c r="L49" s="42"/>
      <c r="M49" s="45" t="s">
        <v>114</v>
      </c>
      <c r="N49" s="90" t="s">
        <v>782</v>
      </c>
      <c r="O49" s="47"/>
      <c r="P49" s="48" t="s">
        <v>792</v>
      </c>
      <c r="R49" s="48" t="str">
        <f aca="false">IF(OR(MID(G49,4,3)="KDN",MID(G49,4,3)="KKT"),"Đại Học","Cao Đẳng")</f>
        <v>Đại Học</v>
      </c>
    </row>
    <row r="50" s="48" customFormat="true" ht="26.25" hidden="false" customHeight="true" outlineLevel="0" collapsed="false">
      <c r="A50" s="49" t="n">
        <v>48</v>
      </c>
      <c r="B50" s="35" t="n">
        <v>231</v>
      </c>
      <c r="C50" s="36" t="n">
        <v>2020254554</v>
      </c>
      <c r="D50" s="37" t="s">
        <v>97</v>
      </c>
      <c r="E50" s="38" t="s">
        <v>205</v>
      </c>
      <c r="F50" s="39" t="n">
        <v>35165</v>
      </c>
      <c r="G50" s="40" t="s">
        <v>53</v>
      </c>
      <c r="H50" s="41"/>
      <c r="I50" s="42"/>
      <c r="J50" s="42"/>
      <c r="K50" s="92" t="s">
        <v>792</v>
      </c>
      <c r="L50" s="42"/>
      <c r="M50" s="45" t="s">
        <v>205</v>
      </c>
      <c r="N50" s="90" t="s">
        <v>782</v>
      </c>
      <c r="O50" s="47"/>
      <c r="P50" s="48" t="s">
        <v>792</v>
      </c>
      <c r="R50" s="48" t="str">
        <f aca="false">IF(OR(MID(G50,4,3)="KDN",MID(G50,4,3)="KKT"),"Đại Học","Cao Đẳng")</f>
        <v>Đại Học</v>
      </c>
    </row>
    <row r="51" s="48" customFormat="true" ht="26.25" hidden="false" customHeight="true" outlineLevel="0" collapsed="false">
      <c r="A51" s="34" t="n">
        <v>49</v>
      </c>
      <c r="B51" s="35" t="n">
        <v>233</v>
      </c>
      <c r="C51" s="36" t="n">
        <v>2020257198</v>
      </c>
      <c r="D51" s="37" t="s">
        <v>871</v>
      </c>
      <c r="E51" s="38" t="s">
        <v>319</v>
      </c>
      <c r="F51" s="39" t="n">
        <v>34329</v>
      </c>
      <c r="G51" s="40" t="s">
        <v>53</v>
      </c>
      <c r="H51" s="41"/>
      <c r="I51" s="42"/>
      <c r="J51" s="42"/>
      <c r="K51" s="92" t="s">
        <v>792</v>
      </c>
      <c r="L51" s="42"/>
      <c r="M51" s="45" t="s">
        <v>319</v>
      </c>
      <c r="N51" s="90" t="s">
        <v>782</v>
      </c>
      <c r="O51" s="47"/>
      <c r="P51" s="48" t="s">
        <v>792</v>
      </c>
      <c r="R51" s="48" t="str">
        <f aca="false">IF(OR(MID(G51,4,3)="KDN",MID(G51,4,3)="KKT"),"Đại Học","Cao Đẳng")</f>
        <v>Đại Học</v>
      </c>
    </row>
    <row r="52" s="108" customFormat="true" ht="26.25" hidden="false" customHeight="true" outlineLevel="0" collapsed="false">
      <c r="A52" s="49" t="n">
        <v>50</v>
      </c>
      <c r="B52" s="97" t="n">
        <v>254</v>
      </c>
      <c r="C52" s="98" t="n">
        <v>171326189</v>
      </c>
      <c r="D52" s="99" t="s">
        <v>872</v>
      </c>
      <c r="E52" s="100" t="s">
        <v>249</v>
      </c>
      <c r="F52" s="101" t="n">
        <v>33918</v>
      </c>
      <c r="G52" s="102" t="s">
        <v>70</v>
      </c>
      <c r="H52" s="103" t="s">
        <v>873</v>
      </c>
      <c r="I52" s="104" t="s">
        <v>874</v>
      </c>
      <c r="J52" s="104"/>
      <c r="K52" s="104"/>
      <c r="L52" s="105" t="n">
        <v>43130</v>
      </c>
      <c r="M52" s="92" t="s">
        <v>249</v>
      </c>
      <c r="N52" s="106" t="s">
        <v>875</v>
      </c>
      <c r="O52" s="107" t="n">
        <v>3</v>
      </c>
      <c r="P52" s="108" t="s">
        <v>73</v>
      </c>
      <c r="R52" s="108" t="str">
        <f aca="false">IF(OR(MID(G52,4,3)="KDN",MID(G52,4,3)="KKT"),"Đại Học","Cao Đẳng")</f>
        <v>Đại Học</v>
      </c>
    </row>
    <row r="53" s="63" customFormat="true" ht="32.25" hidden="false" customHeight="true" outlineLevel="0" collapsed="false">
      <c r="A53" s="109" t="n">
        <v>1</v>
      </c>
      <c r="B53" s="52" t="n">
        <v>240</v>
      </c>
      <c r="C53" s="53" t="n">
        <v>2110213069</v>
      </c>
      <c r="D53" s="54" t="s">
        <v>876</v>
      </c>
      <c r="E53" s="55" t="s">
        <v>38</v>
      </c>
      <c r="F53" s="56" t="n">
        <v>35498</v>
      </c>
      <c r="G53" s="57" t="s">
        <v>877</v>
      </c>
      <c r="H53" s="58" t="s">
        <v>878</v>
      </c>
      <c r="I53" s="59" t="s">
        <v>879</v>
      </c>
      <c r="J53" s="59"/>
      <c r="K53" s="110" t="s">
        <v>792</v>
      </c>
      <c r="L53" s="60" t="n">
        <v>43130</v>
      </c>
      <c r="M53" s="111" t="s">
        <v>38</v>
      </c>
      <c r="N53" s="112" t="s">
        <v>880</v>
      </c>
      <c r="O53" s="62" t="n">
        <v>6</v>
      </c>
      <c r="P53" s="63" t="s">
        <v>792</v>
      </c>
      <c r="Q53" s="113" t="s">
        <v>881</v>
      </c>
      <c r="R53" s="63" t="str">
        <f aca="false">IF(OR(MID(G53,4,3)="KDN",MID(G53,4,3)="KKT"),"Đại Học","Cao Đẳng")</f>
        <v>Cao Đẳng</v>
      </c>
    </row>
    <row r="54" s="63" customFormat="true" ht="32.25" hidden="false" customHeight="true" outlineLevel="0" collapsed="false">
      <c r="A54" s="114" t="n">
        <v>2</v>
      </c>
      <c r="B54" s="52" t="n">
        <v>238</v>
      </c>
      <c r="C54" s="53" t="n">
        <v>2110218315</v>
      </c>
      <c r="D54" s="54" t="s">
        <v>882</v>
      </c>
      <c r="E54" s="55" t="s">
        <v>883</v>
      </c>
      <c r="F54" s="56" t="n">
        <v>35157</v>
      </c>
      <c r="G54" s="57" t="s">
        <v>877</v>
      </c>
      <c r="H54" s="58" t="s">
        <v>884</v>
      </c>
      <c r="I54" s="59" t="s">
        <v>885</v>
      </c>
      <c r="J54" s="59"/>
      <c r="K54" s="110" t="s">
        <v>792</v>
      </c>
      <c r="L54" s="60" t="n">
        <v>43130</v>
      </c>
      <c r="M54" s="111" t="s">
        <v>883</v>
      </c>
      <c r="N54" s="112" t="s">
        <v>880</v>
      </c>
      <c r="O54" s="62" t="n">
        <v>6</v>
      </c>
      <c r="P54" s="63" t="s">
        <v>792</v>
      </c>
      <c r="Q54" s="115" t="s">
        <v>881</v>
      </c>
      <c r="R54" s="63" t="str">
        <f aca="false">IF(OR(MID(G54,4,3)="KDN",MID(G54,4,3)="KKT"),"Đại Học","Cao Đẳng")</f>
        <v>Cao Đẳng</v>
      </c>
    </row>
    <row r="55" s="63" customFormat="true" ht="32.25" hidden="false" customHeight="true" outlineLevel="0" collapsed="false">
      <c r="A55" s="109" t="n">
        <v>3</v>
      </c>
      <c r="B55" s="52" t="n">
        <v>237</v>
      </c>
      <c r="C55" s="53" t="n">
        <v>2110219582</v>
      </c>
      <c r="D55" s="54" t="s">
        <v>886</v>
      </c>
      <c r="E55" s="55" t="s">
        <v>400</v>
      </c>
      <c r="F55" s="56" t="n">
        <v>35634</v>
      </c>
      <c r="G55" s="57" t="s">
        <v>877</v>
      </c>
      <c r="H55" s="58" t="s">
        <v>887</v>
      </c>
      <c r="I55" s="59" t="s">
        <v>217</v>
      </c>
      <c r="J55" s="59"/>
      <c r="K55" s="110" t="s">
        <v>792</v>
      </c>
      <c r="L55" s="60" t="n">
        <v>43130</v>
      </c>
      <c r="M55" s="111" t="s">
        <v>400</v>
      </c>
      <c r="N55" s="112" t="s">
        <v>880</v>
      </c>
      <c r="O55" s="62" t="n">
        <v>6</v>
      </c>
      <c r="P55" s="63" t="s">
        <v>792</v>
      </c>
      <c r="Q55" s="115" t="s">
        <v>881</v>
      </c>
      <c r="R55" s="63" t="str">
        <f aca="false">IF(OR(MID(G55,4,3)="KDN",MID(G55,4,3)="KKT"),"Đại Học","Cao Đẳng")</f>
        <v>Cao Đẳng</v>
      </c>
    </row>
    <row r="56" s="48" customFormat="true" ht="32.25" hidden="false" customHeight="true" outlineLevel="0" collapsed="false">
      <c r="A56" s="34" t="n">
        <v>4</v>
      </c>
      <c r="B56" s="35" t="n">
        <v>241</v>
      </c>
      <c r="C56" s="36" t="n">
        <v>2110215095</v>
      </c>
      <c r="D56" s="37" t="s">
        <v>888</v>
      </c>
      <c r="E56" s="38" t="s">
        <v>296</v>
      </c>
      <c r="F56" s="39" t="n">
        <v>35410</v>
      </c>
      <c r="G56" s="40" t="s">
        <v>877</v>
      </c>
      <c r="H56" s="41" t="s">
        <v>889</v>
      </c>
      <c r="I56" s="42" t="s">
        <v>890</v>
      </c>
      <c r="J56" s="42"/>
      <c r="K56" s="42"/>
      <c r="L56" s="44" t="n">
        <v>43130</v>
      </c>
      <c r="M56" s="64" t="s">
        <v>296</v>
      </c>
      <c r="N56" s="116" t="s">
        <v>782</v>
      </c>
      <c r="O56" s="47" t="n">
        <v>21</v>
      </c>
      <c r="P56" s="48" t="s">
        <v>792</v>
      </c>
      <c r="R56" s="48" t="str">
        <f aca="false">IF(OR(MID(G56,4,3)="KDN",MID(G56,4,3)="KKT"),"Đại Học","Cao Đẳng")</f>
        <v>Cao Đẳng</v>
      </c>
    </row>
    <row r="57" s="48" customFormat="true" ht="32.25" hidden="false" customHeight="true" outlineLevel="0" collapsed="false">
      <c r="A57" s="49" t="n">
        <v>5</v>
      </c>
      <c r="B57" s="35" t="n">
        <v>236</v>
      </c>
      <c r="C57" s="36" t="n">
        <v>2110219599</v>
      </c>
      <c r="D57" s="37" t="s">
        <v>891</v>
      </c>
      <c r="E57" s="38" t="s">
        <v>892</v>
      </c>
      <c r="F57" s="39" t="n">
        <v>33423</v>
      </c>
      <c r="G57" s="40" t="s">
        <v>877</v>
      </c>
      <c r="H57" s="41" t="s">
        <v>893</v>
      </c>
      <c r="I57" s="42" t="s">
        <v>894</v>
      </c>
      <c r="J57" s="42"/>
      <c r="K57" s="42"/>
      <c r="L57" s="44" t="n">
        <v>43130</v>
      </c>
      <c r="M57" s="64" t="s">
        <v>892</v>
      </c>
      <c r="N57" s="116" t="s">
        <v>782</v>
      </c>
      <c r="O57" s="47" t="n">
        <v>22</v>
      </c>
      <c r="P57" s="48" t="s">
        <v>792</v>
      </c>
      <c r="R57" s="48" t="str">
        <f aca="false">IF(OR(MID(G57,4,3)="KDN",MID(G57,4,3)="KKT"),"Đại Học","Cao Đẳng")</f>
        <v>Cao Đẳng</v>
      </c>
    </row>
    <row r="58" s="48" customFormat="true" ht="32.25" hidden="false" customHeight="true" outlineLevel="0" collapsed="false">
      <c r="A58" s="34" t="n">
        <v>6</v>
      </c>
      <c r="B58" s="35" t="n">
        <v>239</v>
      </c>
      <c r="C58" s="36" t="n">
        <v>2110215092</v>
      </c>
      <c r="D58" s="37" t="s">
        <v>876</v>
      </c>
      <c r="E58" s="38" t="s">
        <v>98</v>
      </c>
      <c r="F58" s="39" t="n">
        <v>35636</v>
      </c>
      <c r="G58" s="40" t="s">
        <v>877</v>
      </c>
      <c r="H58" s="41" t="s">
        <v>895</v>
      </c>
      <c r="I58" s="42" t="s">
        <v>894</v>
      </c>
      <c r="J58" s="42"/>
      <c r="K58" s="42"/>
      <c r="L58" s="44" t="n">
        <v>43130</v>
      </c>
      <c r="M58" s="64" t="s">
        <v>98</v>
      </c>
      <c r="N58" s="116" t="s">
        <v>782</v>
      </c>
      <c r="O58" s="47" t="n">
        <v>17</v>
      </c>
      <c r="P58" s="48" t="s">
        <v>792</v>
      </c>
      <c r="Q58" s="117"/>
      <c r="R58" s="48" t="str">
        <f aca="false">IF(OR(MID(G58,4,3)="KDN",MID(G58,4,3)="KKT"),"Đại Học","Cao Đẳng")</f>
        <v>Cao Đẳng</v>
      </c>
    </row>
    <row r="59" s="48" customFormat="true" ht="32.25" hidden="false" customHeight="true" outlineLevel="0" collapsed="false">
      <c r="A59" s="49" t="n">
        <v>7</v>
      </c>
      <c r="B59" s="35" t="n">
        <v>258</v>
      </c>
      <c r="C59" s="36" t="n">
        <v>1920225265</v>
      </c>
      <c r="D59" s="37" t="s">
        <v>896</v>
      </c>
      <c r="E59" s="38" t="s">
        <v>135</v>
      </c>
      <c r="F59" s="39" t="n">
        <v>34937</v>
      </c>
      <c r="G59" s="40" t="s">
        <v>877</v>
      </c>
      <c r="H59" s="118" t="s">
        <v>897</v>
      </c>
      <c r="I59" s="87"/>
      <c r="J59" s="42"/>
      <c r="K59" s="42"/>
      <c r="L59" s="42"/>
      <c r="M59" s="45" t="s">
        <v>135</v>
      </c>
      <c r="N59" s="116" t="s">
        <v>782</v>
      </c>
      <c r="O59" s="47"/>
      <c r="P59" s="48" t="s">
        <v>792</v>
      </c>
      <c r="R59" s="48" t="str">
        <f aca="false">IF(OR(MID(G59,4,3)="KDN",MID(G59,4,3)="KKT"),"Đại Học","Cao Đẳng")</f>
        <v>Cao Đẳng</v>
      </c>
    </row>
    <row r="60" s="48" customFormat="true" ht="32.25" hidden="false" customHeight="true" outlineLevel="0" collapsed="false">
      <c r="A60" s="34" t="n">
        <v>8</v>
      </c>
      <c r="B60" s="35" t="n">
        <v>259</v>
      </c>
      <c r="C60" s="36" t="n">
        <v>2110213068</v>
      </c>
      <c r="D60" s="37" t="s">
        <v>898</v>
      </c>
      <c r="E60" s="38" t="s">
        <v>98</v>
      </c>
      <c r="F60" s="39" t="n">
        <v>35585</v>
      </c>
      <c r="G60" s="40" t="s">
        <v>877</v>
      </c>
      <c r="H60" s="118" t="s">
        <v>897</v>
      </c>
      <c r="I60" s="87"/>
      <c r="J60" s="42"/>
      <c r="K60" s="42"/>
      <c r="L60" s="42"/>
      <c r="M60" s="45" t="s">
        <v>98</v>
      </c>
      <c r="N60" s="116" t="s">
        <v>782</v>
      </c>
      <c r="O60" s="47"/>
      <c r="P60" s="48" t="s">
        <v>792</v>
      </c>
      <c r="R60" s="48" t="str">
        <f aca="false">IF(OR(MID(G60,4,3)="KDN",MID(G60,4,3)="KKT"),"Đại Học","Cao Đẳng")</f>
        <v>Cao Đẳng</v>
      </c>
    </row>
    <row r="61" s="48" customFormat="true" ht="32.25" hidden="false" customHeight="true" outlineLevel="0" collapsed="false">
      <c r="A61" s="49" t="n">
        <v>9</v>
      </c>
      <c r="B61" s="35" t="n">
        <v>260</v>
      </c>
      <c r="C61" s="36" t="n">
        <v>2010216705</v>
      </c>
      <c r="D61" s="37" t="s">
        <v>899</v>
      </c>
      <c r="E61" s="38" t="s">
        <v>34</v>
      </c>
      <c r="F61" s="39" t="n">
        <v>35333</v>
      </c>
      <c r="G61" s="40" t="s">
        <v>877</v>
      </c>
      <c r="H61" s="118" t="s">
        <v>897</v>
      </c>
      <c r="I61" s="87"/>
      <c r="J61" s="42"/>
      <c r="K61" s="42"/>
      <c r="L61" s="42"/>
      <c r="M61" s="45" t="s">
        <v>34</v>
      </c>
      <c r="N61" s="116" t="s">
        <v>782</v>
      </c>
      <c r="O61" s="47"/>
      <c r="P61" s="48" t="s">
        <v>792</v>
      </c>
      <c r="R61" s="48" t="str">
        <f aca="false">IF(OR(MID(G61,4,3)="KDN",MID(G61,4,3)="KKT"),"Đại Học","Cao Đẳng")</f>
        <v>Cao Đẳng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6.7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3" hidden="false" customHeight="true" outlineLevel="0" collapsed="false">
      <c r="A11" s="34" t="n">
        <v>1</v>
      </c>
      <c r="B11" s="35" t="n">
        <v>78</v>
      </c>
      <c r="C11" s="36" t="n">
        <v>2020267169</v>
      </c>
      <c r="D11" s="37" t="s">
        <v>24</v>
      </c>
      <c r="E11" s="38" t="s">
        <v>25</v>
      </c>
      <c r="F11" s="39" t="n">
        <v>35227</v>
      </c>
      <c r="G11" s="40" t="s">
        <v>26</v>
      </c>
      <c r="H11" s="41" t="s">
        <v>27</v>
      </c>
      <c r="I11" s="42" t="s">
        <v>28</v>
      </c>
      <c r="J11" s="42"/>
      <c r="K11" s="43" t="s">
        <v>29</v>
      </c>
      <c r="L11" s="44" t="n">
        <v>43129</v>
      </c>
      <c r="M11" s="45" t="s">
        <v>25</v>
      </c>
      <c r="N11" s="46" t="s">
        <v>30</v>
      </c>
      <c r="O11" s="47" t="n">
        <v>0</v>
      </c>
      <c r="P11" s="48" t="s">
        <v>31</v>
      </c>
      <c r="Q11" s="48" t="s">
        <v>32</v>
      </c>
      <c r="R11" s="48" t="str">
        <f aca="false">IF(OR(MID(G11,4,3)="KDN",MID(G11,4,3)="KKT"),"Đại Học","Cao Đẳng")</f>
        <v>Đại Học</v>
      </c>
    </row>
    <row r="12" s="48" customFormat="true" ht="33" hidden="false" customHeight="true" outlineLevel="0" collapsed="false">
      <c r="A12" s="49" t="n">
        <v>2</v>
      </c>
      <c r="B12" s="35" t="n">
        <v>82</v>
      </c>
      <c r="C12" s="36" t="n">
        <v>2020267436</v>
      </c>
      <c r="D12" s="37" t="s">
        <v>33</v>
      </c>
      <c r="E12" s="38" t="s">
        <v>34</v>
      </c>
      <c r="F12" s="39" t="n">
        <v>34958</v>
      </c>
      <c r="G12" s="40" t="s">
        <v>26</v>
      </c>
      <c r="H12" s="41" t="s">
        <v>35</v>
      </c>
      <c r="I12" s="42" t="s">
        <v>28</v>
      </c>
      <c r="J12" s="42"/>
      <c r="K12" s="42" t="s">
        <v>29</v>
      </c>
      <c r="L12" s="44" t="n">
        <v>43129</v>
      </c>
      <c r="M12" s="45" t="s">
        <v>34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3" hidden="false" customHeight="true" outlineLevel="0" collapsed="false">
      <c r="A13" s="34" t="n">
        <v>3</v>
      </c>
      <c r="B13" s="35" t="n">
        <v>56</v>
      </c>
      <c r="C13" s="36" t="n">
        <v>2020260700</v>
      </c>
      <c r="D13" s="37" t="s">
        <v>37</v>
      </c>
      <c r="E13" s="38" t="s">
        <v>38</v>
      </c>
      <c r="F13" s="39" t="n">
        <v>35213</v>
      </c>
      <c r="G13" s="40" t="s">
        <v>39</v>
      </c>
      <c r="H13" s="41" t="s">
        <v>40</v>
      </c>
      <c r="I13" s="42" t="s">
        <v>41</v>
      </c>
      <c r="J13" s="42"/>
      <c r="K13" s="43" t="s">
        <v>29</v>
      </c>
      <c r="L13" s="44" t="n">
        <v>43122</v>
      </c>
      <c r="M13" s="45" t="s">
        <v>38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3" hidden="false" customHeight="true" outlineLevel="0" collapsed="false">
      <c r="A14" s="49" t="n">
        <v>4</v>
      </c>
      <c r="B14" s="35" t="n">
        <v>24</v>
      </c>
      <c r="C14" s="36" t="n">
        <v>2020263760</v>
      </c>
      <c r="D14" s="37" t="s">
        <v>42</v>
      </c>
      <c r="E14" s="38" t="s">
        <v>43</v>
      </c>
      <c r="F14" s="39" t="n">
        <v>34402</v>
      </c>
      <c r="G14" s="40" t="s">
        <v>44</v>
      </c>
      <c r="H14" s="41" t="s">
        <v>45</v>
      </c>
      <c r="I14" s="42" t="s">
        <v>46</v>
      </c>
      <c r="J14" s="42"/>
      <c r="K14" s="42" t="s">
        <v>29</v>
      </c>
      <c r="L14" s="44" t="n">
        <v>43129</v>
      </c>
      <c r="M14" s="45" t="s">
        <v>43</v>
      </c>
      <c r="N14" s="46" t="s">
        <v>30</v>
      </c>
      <c r="O14" s="47" t="n">
        <v>0</v>
      </c>
      <c r="P14" s="48" t="s">
        <v>36</v>
      </c>
      <c r="R14" s="48" t="str">
        <f aca="false">IF(OR(MID(G14,4,3)="KDN",MID(G14,4,3)="KKT"),"Đại Học","Cao Đẳng")</f>
        <v>Đại Học</v>
      </c>
    </row>
    <row r="15" s="48" customFormat="true" ht="33" hidden="false" customHeight="true" outlineLevel="0" collapsed="false">
      <c r="A15" s="34" t="n">
        <v>5</v>
      </c>
      <c r="B15" s="35" t="n">
        <v>83</v>
      </c>
      <c r="C15" s="36" t="n">
        <v>2021254173</v>
      </c>
      <c r="D15" s="37" t="s">
        <v>47</v>
      </c>
      <c r="E15" s="38" t="s">
        <v>48</v>
      </c>
      <c r="F15" s="39" t="n">
        <v>35136</v>
      </c>
      <c r="G15" s="40" t="s">
        <v>26</v>
      </c>
      <c r="H15" s="41" t="s">
        <v>49</v>
      </c>
      <c r="I15" s="42" t="s">
        <v>50</v>
      </c>
      <c r="J15" s="42"/>
      <c r="K15" s="43" t="s">
        <v>29</v>
      </c>
      <c r="L15" s="44" t="n">
        <v>43129</v>
      </c>
      <c r="M15" s="45" t="s">
        <v>48</v>
      </c>
      <c r="N15" s="46" t="s">
        <v>30</v>
      </c>
      <c r="O15" s="47" t="n">
        <v>0</v>
      </c>
      <c r="P15" s="48" t="s">
        <v>36</v>
      </c>
      <c r="R15" s="48" t="str">
        <f aca="false">IF(OR(MID(G15,4,3)="KDN",MID(G15,4,3)="KKT"),"Đại Học","Cao Đẳng")</f>
        <v>Đại Học</v>
      </c>
    </row>
    <row r="16" s="48" customFormat="true" ht="33" hidden="false" customHeight="true" outlineLevel="0" collapsed="false">
      <c r="A16" s="49" t="n">
        <v>6</v>
      </c>
      <c r="B16" s="35" t="n">
        <v>211</v>
      </c>
      <c r="C16" s="36" t="n">
        <v>2021256786</v>
      </c>
      <c r="D16" s="37" t="s">
        <v>51</v>
      </c>
      <c r="E16" s="38" t="s">
        <v>52</v>
      </c>
      <c r="F16" s="39" t="n">
        <v>35233</v>
      </c>
      <c r="G16" s="40" t="s">
        <v>53</v>
      </c>
      <c r="H16" s="41" t="s">
        <v>54</v>
      </c>
      <c r="I16" s="42" t="s">
        <v>28</v>
      </c>
      <c r="J16" s="42"/>
      <c r="K16" s="43" t="s">
        <v>29</v>
      </c>
      <c r="L16" s="44" t="n">
        <v>43130</v>
      </c>
      <c r="M16" s="45" t="s">
        <v>52</v>
      </c>
      <c r="N16" s="50" t="s">
        <v>55</v>
      </c>
      <c r="O16" s="47" t="n">
        <v>3</v>
      </c>
      <c r="P16" s="48" t="s">
        <v>56</v>
      </c>
      <c r="R16" s="48" t="str">
        <f aca="false">IF(OR(MID(G16,4,3)="KDN",MID(G16,4,3)="KKT"),"Đại Học","Cao Đẳng")</f>
        <v>Đại Học</v>
      </c>
    </row>
    <row r="17" s="48" customFormat="true" ht="33" hidden="false" customHeight="true" outlineLevel="0" collapsed="false">
      <c r="A17" s="34" t="n">
        <v>7</v>
      </c>
      <c r="B17" s="35" t="n">
        <v>89</v>
      </c>
      <c r="C17" s="36" t="n">
        <v>2020265771</v>
      </c>
      <c r="D17" s="37" t="s">
        <v>57</v>
      </c>
      <c r="E17" s="38" t="s">
        <v>58</v>
      </c>
      <c r="F17" s="39" t="n">
        <v>35187</v>
      </c>
      <c r="G17" s="40" t="s">
        <v>26</v>
      </c>
      <c r="H17" s="41" t="s">
        <v>59</v>
      </c>
      <c r="I17" s="42" t="s">
        <v>28</v>
      </c>
      <c r="J17" s="42"/>
      <c r="K17" s="42" t="s">
        <v>29</v>
      </c>
      <c r="L17" s="44" t="n">
        <v>43129</v>
      </c>
      <c r="M17" s="45" t="s">
        <v>58</v>
      </c>
      <c r="N17" s="50" t="s">
        <v>55</v>
      </c>
      <c r="O17" s="47" t="n">
        <v>0</v>
      </c>
      <c r="P17" s="48" t="s">
        <v>60</v>
      </c>
      <c r="R17" s="48" t="str">
        <f aca="false">IF(OR(MID(G17,4,3)="KDN",MID(G17,4,3)="KKT"),"Đại Học","Cao Đẳng")</f>
        <v>Đại Học</v>
      </c>
    </row>
    <row r="18" s="48" customFormat="true" ht="33" hidden="false" customHeight="true" outlineLevel="0" collapsed="false">
      <c r="A18" s="49" t="n">
        <v>8</v>
      </c>
      <c r="B18" s="35" t="n">
        <v>130</v>
      </c>
      <c r="C18" s="36" t="n">
        <v>1910217026</v>
      </c>
      <c r="D18" s="37" t="s">
        <v>61</v>
      </c>
      <c r="E18" s="38" t="s">
        <v>62</v>
      </c>
      <c r="F18" s="39" t="n">
        <v>34873</v>
      </c>
      <c r="G18" s="40" t="s">
        <v>63</v>
      </c>
      <c r="H18" s="41" t="s">
        <v>64</v>
      </c>
      <c r="I18" s="42" t="s">
        <v>41</v>
      </c>
      <c r="J18" s="42"/>
      <c r="K18" s="42" t="s">
        <v>29</v>
      </c>
      <c r="L18" s="44" t="n">
        <v>43124</v>
      </c>
      <c r="M18" s="45" t="s">
        <v>62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3" hidden="false" customHeight="true" outlineLevel="0" collapsed="false">
      <c r="A19" s="34" t="n">
        <v>9</v>
      </c>
      <c r="B19" s="35" t="n">
        <v>30</v>
      </c>
      <c r="C19" s="36" t="n">
        <v>2020266234</v>
      </c>
      <c r="D19" s="37" t="s">
        <v>65</v>
      </c>
      <c r="E19" s="38" t="s">
        <v>66</v>
      </c>
      <c r="F19" s="39" t="n">
        <v>35311</v>
      </c>
      <c r="G19" s="40" t="s">
        <v>44</v>
      </c>
      <c r="H19" s="41" t="s">
        <v>67</v>
      </c>
      <c r="I19" s="42" t="s">
        <v>41</v>
      </c>
      <c r="J19" s="42"/>
      <c r="K19" s="43" t="s">
        <v>29</v>
      </c>
      <c r="L19" s="44" t="n">
        <v>43124</v>
      </c>
      <c r="M19" s="45" t="s">
        <v>66</v>
      </c>
      <c r="N19" s="50" t="s">
        <v>55</v>
      </c>
      <c r="O19" s="47" t="n">
        <v>6</v>
      </c>
      <c r="P19" s="48" t="s">
        <v>56</v>
      </c>
      <c r="R19" s="48" t="str">
        <f aca="false">IF(OR(MID(G19,4,3)="KDN",MID(G19,4,3)="KKT"),"Đại Học","Cao Đẳng")</f>
        <v>Đại Học</v>
      </c>
    </row>
    <row r="20" s="48" customFormat="true" ht="33" hidden="false" customHeight="true" outlineLevel="0" collapsed="false">
      <c r="A20" s="49" t="n">
        <v>10</v>
      </c>
      <c r="B20" s="35" t="n">
        <v>242</v>
      </c>
      <c r="C20" s="36" t="n">
        <v>171325922</v>
      </c>
      <c r="D20" s="37" t="s">
        <v>68</v>
      </c>
      <c r="E20" s="38" t="s">
        <v>69</v>
      </c>
      <c r="F20" s="39" t="n">
        <v>34129</v>
      </c>
      <c r="G20" s="40" t="s">
        <v>70</v>
      </c>
      <c r="H20" s="41" t="s">
        <v>71</v>
      </c>
      <c r="I20" s="42" t="s">
        <v>72</v>
      </c>
      <c r="J20" s="42"/>
      <c r="K20" s="42" t="s">
        <v>29</v>
      </c>
      <c r="L20" s="44" t="n">
        <v>43127</v>
      </c>
      <c r="M20" s="45" t="s">
        <v>69</v>
      </c>
      <c r="N20" s="50" t="s">
        <v>55</v>
      </c>
      <c r="O20" s="47" t="n">
        <v>0</v>
      </c>
      <c r="P20" s="48" t="s">
        <v>73</v>
      </c>
      <c r="R20" s="48" t="str">
        <f aca="false">IF(OR(MID(G20,4,3)="KDN",MID(G20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1:J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2.28"/>
    <col collapsed="false" customWidth="true" hidden="false" outlineLevel="0" max="5" min="5" style="3" width="9.28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6.14"/>
    <col collapsed="false" customWidth="true" hidden="true" outlineLevel="0" max="10" min="10" style="1" width="44.56"/>
    <col collapsed="false" customWidth="true" hidden="false" outlineLevel="0" max="11" min="11" style="1" width="24.7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41.25" hidden="false" customHeight="true" outlineLevel="0" collapsed="false">
      <c r="A11" s="34" t="n">
        <v>1</v>
      </c>
      <c r="B11" s="35" t="n">
        <v>159</v>
      </c>
      <c r="C11" s="36" t="n">
        <v>2021256327</v>
      </c>
      <c r="D11" s="37" t="s">
        <v>74</v>
      </c>
      <c r="E11" s="38" t="s">
        <v>75</v>
      </c>
      <c r="F11" s="39" t="n">
        <v>35409</v>
      </c>
      <c r="G11" s="40" t="s">
        <v>76</v>
      </c>
      <c r="H11" s="41" t="s">
        <v>77</v>
      </c>
      <c r="I11" s="42" t="s">
        <v>78</v>
      </c>
      <c r="J11" s="42"/>
      <c r="K11" s="42" t="s">
        <v>79</v>
      </c>
      <c r="L11" s="44" t="n">
        <v>43129</v>
      </c>
      <c r="M11" s="45" t="s">
        <v>75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41.25" hidden="false" customHeight="true" outlineLevel="0" collapsed="false">
      <c r="A12" s="49" t="n">
        <v>2</v>
      </c>
      <c r="B12" s="35" t="n">
        <v>97</v>
      </c>
      <c r="C12" s="36" t="n">
        <v>2020257341</v>
      </c>
      <c r="D12" s="37" t="s">
        <v>80</v>
      </c>
      <c r="E12" s="38" t="s">
        <v>81</v>
      </c>
      <c r="F12" s="39" t="n">
        <v>34736</v>
      </c>
      <c r="G12" s="40" t="s">
        <v>82</v>
      </c>
      <c r="H12" s="41" t="s">
        <v>83</v>
      </c>
      <c r="I12" s="42" t="s">
        <v>84</v>
      </c>
      <c r="J12" s="42"/>
      <c r="K12" s="42" t="s">
        <v>79</v>
      </c>
      <c r="L12" s="44" t="n">
        <v>43130</v>
      </c>
      <c r="M12" s="45" t="s">
        <v>81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41.25" hidden="false" customHeight="true" outlineLevel="0" collapsed="false">
      <c r="A13" s="34" t="n">
        <v>3</v>
      </c>
      <c r="B13" s="35" t="n">
        <v>162</v>
      </c>
      <c r="C13" s="36" t="n">
        <v>2020257209</v>
      </c>
      <c r="D13" s="37" t="s">
        <v>85</v>
      </c>
      <c r="E13" s="38" t="s">
        <v>86</v>
      </c>
      <c r="F13" s="39" t="n">
        <v>35148</v>
      </c>
      <c r="G13" s="40" t="s">
        <v>76</v>
      </c>
      <c r="H13" s="41" t="s">
        <v>87</v>
      </c>
      <c r="I13" s="42" t="s">
        <v>88</v>
      </c>
      <c r="J13" s="42"/>
      <c r="K13" s="42" t="s">
        <v>79</v>
      </c>
      <c r="L13" s="44" t="n">
        <v>43129</v>
      </c>
      <c r="M13" s="45" t="s">
        <v>86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41.25" hidden="false" customHeight="true" outlineLevel="0" collapsed="false">
      <c r="A14" s="49" t="n">
        <v>4</v>
      </c>
      <c r="B14" s="35" t="n">
        <v>47</v>
      </c>
      <c r="C14" s="36" t="n">
        <v>2020266025</v>
      </c>
      <c r="D14" s="37" t="s">
        <v>89</v>
      </c>
      <c r="E14" s="38" t="s">
        <v>90</v>
      </c>
      <c r="F14" s="39" t="n">
        <v>35325</v>
      </c>
      <c r="G14" s="40" t="s">
        <v>39</v>
      </c>
      <c r="H14" s="41" t="s">
        <v>91</v>
      </c>
      <c r="I14" s="42" t="s">
        <v>92</v>
      </c>
      <c r="J14" s="42"/>
      <c r="K14" s="42" t="s">
        <v>79</v>
      </c>
      <c r="L14" s="44" t="n">
        <v>43129</v>
      </c>
      <c r="M14" s="45" t="s">
        <v>90</v>
      </c>
      <c r="N14" s="46" t="s">
        <v>30</v>
      </c>
      <c r="O14" s="47" t="n">
        <v>0</v>
      </c>
      <c r="P14" s="48" t="s">
        <v>31</v>
      </c>
      <c r="Q14" s="48" t="s">
        <v>32</v>
      </c>
      <c r="R14" s="48" t="str">
        <f aca="false">IF(OR(MID(G14,4,3)="KDN",MID(G14,4,3)="KKT"),"Đại Học","Cao Đẳng")</f>
        <v>Đại Học</v>
      </c>
    </row>
    <row r="15" s="48" customFormat="true" ht="41.25" hidden="false" customHeight="true" outlineLevel="0" collapsed="false">
      <c r="A15" s="34" t="n">
        <v>5</v>
      </c>
      <c r="B15" s="35" t="n">
        <v>16</v>
      </c>
      <c r="C15" s="36" t="n">
        <v>2020265904</v>
      </c>
      <c r="D15" s="37" t="s">
        <v>93</v>
      </c>
      <c r="E15" s="38" t="s">
        <v>94</v>
      </c>
      <c r="F15" s="39" t="n">
        <v>35346</v>
      </c>
      <c r="G15" s="40" t="s">
        <v>44</v>
      </c>
      <c r="H15" s="41" t="s">
        <v>95</v>
      </c>
      <c r="I15" s="42" t="s">
        <v>96</v>
      </c>
      <c r="J15" s="42"/>
      <c r="K15" s="42" t="s">
        <v>79</v>
      </c>
      <c r="L15" s="44" t="n">
        <v>43130</v>
      </c>
      <c r="M15" s="45" t="s">
        <v>94</v>
      </c>
      <c r="N15" s="46" t="s">
        <v>30</v>
      </c>
      <c r="O15" s="47"/>
      <c r="P15" s="48" t="s">
        <v>36</v>
      </c>
      <c r="R15" s="48" t="str">
        <f aca="false">IF(OR(MID(G15,4,3)="KDN",MID(G15,4,3)="KKT"),"Đại Học","Cao Đẳng")</f>
        <v>Đại Học</v>
      </c>
    </row>
    <row r="16" s="48" customFormat="true" ht="41.25" hidden="false" customHeight="true" outlineLevel="0" collapsed="false">
      <c r="A16" s="49" t="n">
        <v>6</v>
      </c>
      <c r="B16" s="35" t="n">
        <v>146</v>
      </c>
      <c r="C16" s="36" t="n">
        <v>2020256105</v>
      </c>
      <c r="D16" s="37" t="s">
        <v>97</v>
      </c>
      <c r="E16" s="38" t="s">
        <v>98</v>
      </c>
      <c r="F16" s="39" t="n">
        <v>35232</v>
      </c>
      <c r="G16" s="40" t="s">
        <v>63</v>
      </c>
      <c r="H16" s="41" t="s">
        <v>99</v>
      </c>
      <c r="I16" s="42" t="s">
        <v>100</v>
      </c>
      <c r="J16" s="42"/>
      <c r="K16" s="42" t="s">
        <v>79</v>
      </c>
      <c r="L16" s="44" t="n">
        <v>43129</v>
      </c>
      <c r="M16" s="45" t="s">
        <v>98</v>
      </c>
      <c r="N16" s="50" t="s">
        <v>55</v>
      </c>
      <c r="O16" s="47" t="n">
        <v>0</v>
      </c>
      <c r="P16" s="48" t="s">
        <v>60</v>
      </c>
      <c r="R16" s="48" t="str">
        <f aca="false">IF(OR(MID(G16,4,3)="KDN",MID(G16,4,3)="KKT"),"Đại Học","Cao Đẳng")</f>
        <v>Đại Học</v>
      </c>
    </row>
    <row r="17" s="48" customFormat="true" ht="41.25" hidden="false" customHeight="true" outlineLevel="0" collapsed="false">
      <c r="A17" s="34" t="n">
        <v>7</v>
      </c>
      <c r="B17" s="35" t="n">
        <v>14</v>
      </c>
      <c r="C17" s="36" t="n">
        <v>2020263853</v>
      </c>
      <c r="D17" s="37" t="s">
        <v>101</v>
      </c>
      <c r="E17" s="38" t="s">
        <v>94</v>
      </c>
      <c r="F17" s="39" t="n">
        <v>35326</v>
      </c>
      <c r="G17" s="40" t="s">
        <v>44</v>
      </c>
      <c r="H17" s="41" t="s">
        <v>102</v>
      </c>
      <c r="I17" s="42" t="s">
        <v>103</v>
      </c>
      <c r="J17" s="42"/>
      <c r="K17" s="42" t="s">
        <v>79</v>
      </c>
      <c r="L17" s="44" t="n">
        <v>43129</v>
      </c>
      <c r="M17" s="45" t="s">
        <v>94</v>
      </c>
      <c r="N17" s="50" t="s">
        <v>55</v>
      </c>
      <c r="O17" s="47" t="n">
        <v>2</v>
      </c>
      <c r="P17" s="48" t="s">
        <v>56</v>
      </c>
      <c r="R17" s="48" t="str">
        <f aca="false">IF(OR(MID(G17,4,3)="KDN",MID(G17,4,3)="KKT"),"Đại Học","Cao Đẳng")</f>
        <v>Đại Học</v>
      </c>
    </row>
    <row r="18" s="48" customFormat="true" ht="41.25" hidden="false" customHeight="true" outlineLevel="0" collapsed="false">
      <c r="A18" s="49" t="n">
        <v>8</v>
      </c>
      <c r="B18" s="35" t="n">
        <v>192</v>
      </c>
      <c r="C18" s="36" t="n">
        <v>2020267123</v>
      </c>
      <c r="D18" s="37" t="s">
        <v>42</v>
      </c>
      <c r="E18" s="38" t="s">
        <v>104</v>
      </c>
      <c r="F18" s="39" t="n">
        <v>35133</v>
      </c>
      <c r="G18" s="40" t="s">
        <v>105</v>
      </c>
      <c r="H18" s="41" t="s">
        <v>106</v>
      </c>
      <c r="I18" s="42" t="s">
        <v>103</v>
      </c>
      <c r="J18" s="42"/>
      <c r="K18" s="42" t="s">
        <v>79</v>
      </c>
      <c r="L18" s="44" t="n">
        <v>43126</v>
      </c>
      <c r="M18" s="45" t="s">
        <v>104</v>
      </c>
      <c r="N18" s="50" t="s">
        <v>55</v>
      </c>
      <c r="O18" s="47" t="n">
        <v>3</v>
      </c>
      <c r="P18" s="48" t="s">
        <v>56</v>
      </c>
      <c r="R18" s="48" t="str">
        <f aca="false">IF(OR(MID(G18,4,3)="KDN",MID(G18,4,3)="KKT"),"Đại Học","Cao Đẳng")</f>
        <v>Đại Học</v>
      </c>
    </row>
    <row r="19" s="48" customFormat="true" ht="41.25" hidden="false" customHeight="true" outlineLevel="0" collapsed="false">
      <c r="A19" s="34" t="n">
        <v>9</v>
      </c>
      <c r="B19" s="35" t="n">
        <v>57</v>
      </c>
      <c r="C19" s="36" t="n">
        <v>2020217984</v>
      </c>
      <c r="D19" s="37" t="s">
        <v>107</v>
      </c>
      <c r="E19" s="38" t="s">
        <v>108</v>
      </c>
      <c r="F19" s="39" t="n">
        <v>35112</v>
      </c>
      <c r="G19" s="40" t="s">
        <v>39</v>
      </c>
      <c r="H19" s="41" t="s">
        <v>109</v>
      </c>
      <c r="I19" s="42" t="s">
        <v>103</v>
      </c>
      <c r="J19" s="42"/>
      <c r="K19" s="42" t="s">
        <v>79</v>
      </c>
      <c r="L19" s="44" t="n">
        <v>43129</v>
      </c>
      <c r="M19" s="45" t="s">
        <v>108</v>
      </c>
      <c r="N19" s="50" t="s">
        <v>55</v>
      </c>
      <c r="O19" s="47" t="n">
        <v>1</v>
      </c>
      <c r="P19" s="48" t="s">
        <v>60</v>
      </c>
      <c r="R19" s="48" t="str">
        <f aca="false">IF(OR(MID(G19,4,3)="KDN",MID(G19,4,3)="KKT"),"Đại Học","Cao Đẳng")</f>
        <v>Đại Học</v>
      </c>
    </row>
    <row r="20" s="48" customFormat="true" ht="41.25" hidden="false" customHeight="true" outlineLevel="0" collapsed="false">
      <c r="A20" s="49" t="n">
        <v>10</v>
      </c>
      <c r="B20" s="35" t="n">
        <v>119</v>
      </c>
      <c r="C20" s="36" t="n">
        <v>1920256701</v>
      </c>
      <c r="D20" s="37" t="s">
        <v>110</v>
      </c>
      <c r="E20" s="38" t="s">
        <v>66</v>
      </c>
      <c r="F20" s="39" t="n">
        <v>34956</v>
      </c>
      <c r="G20" s="40" t="s">
        <v>82</v>
      </c>
      <c r="H20" s="41" t="s">
        <v>111</v>
      </c>
      <c r="I20" s="42" t="s">
        <v>112</v>
      </c>
      <c r="J20" s="42"/>
      <c r="K20" s="42" t="s">
        <v>79</v>
      </c>
      <c r="L20" s="44" t="n">
        <v>43127</v>
      </c>
      <c r="M20" s="45" t="s">
        <v>66</v>
      </c>
      <c r="N20" s="50" t="s">
        <v>55</v>
      </c>
      <c r="O20" s="47" t="n">
        <v>0</v>
      </c>
      <c r="P20" s="48" t="s">
        <v>60</v>
      </c>
      <c r="R20" s="48" t="str">
        <f aca="false">IF(OR(MID(G20,4,3)="KDN",MID(G20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4" activeCellId="0" sqref="J1:J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2.25" hidden="false" customHeight="true" outlineLevel="0" collapsed="false">
      <c r="A11" s="34" t="n">
        <v>1</v>
      </c>
      <c r="B11" s="35" t="n">
        <v>85</v>
      </c>
      <c r="C11" s="36" t="n">
        <v>2020265956</v>
      </c>
      <c r="D11" s="37" t="s">
        <v>113</v>
      </c>
      <c r="E11" s="38" t="s">
        <v>114</v>
      </c>
      <c r="F11" s="39" t="n">
        <v>35065</v>
      </c>
      <c r="G11" s="40" t="s">
        <v>26</v>
      </c>
      <c r="H11" s="41" t="s">
        <v>115</v>
      </c>
      <c r="I11" s="42" t="s">
        <v>116</v>
      </c>
      <c r="J11" s="42"/>
      <c r="K11" s="42" t="s">
        <v>117</v>
      </c>
      <c r="L11" s="44" t="n">
        <v>43124</v>
      </c>
      <c r="M11" s="45" t="s">
        <v>114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2.25" hidden="false" customHeight="true" outlineLevel="0" collapsed="false">
      <c r="A12" s="49" t="n">
        <v>2</v>
      </c>
      <c r="B12" s="35" t="n">
        <v>23</v>
      </c>
      <c r="C12" s="36" t="n">
        <v>2020254553</v>
      </c>
      <c r="D12" s="37" t="s">
        <v>118</v>
      </c>
      <c r="E12" s="38" t="s">
        <v>119</v>
      </c>
      <c r="F12" s="39" t="n">
        <v>35308</v>
      </c>
      <c r="G12" s="40" t="s">
        <v>44</v>
      </c>
      <c r="H12" s="41" t="s">
        <v>120</v>
      </c>
      <c r="I12" s="42" t="s">
        <v>121</v>
      </c>
      <c r="J12" s="42"/>
      <c r="K12" s="42" t="s">
        <v>117</v>
      </c>
      <c r="L12" s="44" t="n">
        <v>43129</v>
      </c>
      <c r="M12" s="45" t="s">
        <v>119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2.25" hidden="false" customHeight="true" outlineLevel="0" collapsed="false">
      <c r="A13" s="34" t="n">
        <v>3</v>
      </c>
      <c r="B13" s="35" t="n">
        <v>61</v>
      </c>
      <c r="C13" s="36" t="n">
        <v>2020264913</v>
      </c>
      <c r="D13" s="37" t="s">
        <v>122</v>
      </c>
      <c r="E13" s="38" t="s">
        <v>123</v>
      </c>
      <c r="F13" s="39" t="n">
        <v>35205</v>
      </c>
      <c r="G13" s="40" t="s">
        <v>124</v>
      </c>
      <c r="H13" s="41" t="s">
        <v>125</v>
      </c>
      <c r="I13" s="42" t="s">
        <v>126</v>
      </c>
      <c r="J13" s="42"/>
      <c r="K13" s="42" t="s">
        <v>117</v>
      </c>
      <c r="L13" s="44" t="n">
        <v>43130</v>
      </c>
      <c r="M13" s="45" t="s">
        <v>123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2.25" hidden="false" customHeight="true" outlineLevel="0" collapsed="false">
      <c r="A14" s="49" t="n">
        <v>4</v>
      </c>
      <c r="B14" s="35" t="n">
        <v>60</v>
      </c>
      <c r="C14" s="36" t="n">
        <v>2020264903</v>
      </c>
      <c r="D14" s="37" t="s">
        <v>127</v>
      </c>
      <c r="E14" s="38" t="s">
        <v>123</v>
      </c>
      <c r="F14" s="39" t="n">
        <v>35285</v>
      </c>
      <c r="G14" s="40" t="s">
        <v>124</v>
      </c>
      <c r="H14" s="41" t="s">
        <v>128</v>
      </c>
      <c r="I14" s="42" t="s">
        <v>129</v>
      </c>
      <c r="J14" s="42"/>
      <c r="K14" s="42" t="s">
        <v>117</v>
      </c>
      <c r="L14" s="44" t="n">
        <v>43130</v>
      </c>
      <c r="M14" s="45" t="s">
        <v>123</v>
      </c>
      <c r="N14" s="46" t="s">
        <v>30</v>
      </c>
      <c r="O14" s="47" t="n">
        <v>0</v>
      </c>
      <c r="P14" s="48" t="s">
        <v>36</v>
      </c>
      <c r="R14" s="48" t="str">
        <f aca="false">IF(OR(MID(G14,4,3)="KDN",MID(G14,4,3)="KKT"),"Đại Học","Cao Đẳng")</f>
        <v>Đại Học</v>
      </c>
    </row>
    <row r="15" s="48" customFormat="true" ht="32.25" hidden="false" customHeight="true" outlineLevel="0" collapsed="false">
      <c r="A15" s="34" t="n">
        <v>5</v>
      </c>
      <c r="B15" s="35" t="n">
        <v>151</v>
      </c>
      <c r="C15" s="36" t="n">
        <v>2020256372</v>
      </c>
      <c r="D15" s="37" t="s">
        <v>130</v>
      </c>
      <c r="E15" s="38" t="s">
        <v>131</v>
      </c>
      <c r="F15" s="39" t="n">
        <v>34955</v>
      </c>
      <c r="G15" s="40" t="s">
        <v>76</v>
      </c>
      <c r="H15" s="41" t="s">
        <v>132</v>
      </c>
      <c r="I15" s="42" t="s">
        <v>133</v>
      </c>
      <c r="J15" s="42"/>
      <c r="K15" s="42" t="s">
        <v>117</v>
      </c>
      <c r="L15" s="44" t="n">
        <v>43129</v>
      </c>
      <c r="M15" s="45" t="s">
        <v>131</v>
      </c>
      <c r="N15" s="46" t="s">
        <v>30</v>
      </c>
      <c r="O15" s="47" t="n">
        <v>0</v>
      </c>
      <c r="P15" s="48" t="s">
        <v>36</v>
      </c>
      <c r="R15" s="48" t="str">
        <f aca="false">IF(OR(MID(G15,4,3)="KDN",MID(G15,4,3)="KKT"),"Đại Học","Cao Đẳng")</f>
        <v>Đại Học</v>
      </c>
    </row>
    <row r="16" s="48" customFormat="true" ht="32.25" hidden="false" customHeight="true" outlineLevel="0" collapsed="false">
      <c r="A16" s="49" t="n">
        <v>6</v>
      </c>
      <c r="B16" s="35" t="n">
        <v>36</v>
      </c>
      <c r="C16" s="36" t="n">
        <v>2020258249</v>
      </c>
      <c r="D16" s="37" t="s">
        <v>134</v>
      </c>
      <c r="E16" s="38" t="s">
        <v>135</v>
      </c>
      <c r="F16" s="39" t="n">
        <v>35262</v>
      </c>
      <c r="G16" s="40" t="s">
        <v>39</v>
      </c>
      <c r="H16" s="41" t="s">
        <v>136</v>
      </c>
      <c r="I16" s="42" t="s">
        <v>137</v>
      </c>
      <c r="J16" s="42"/>
      <c r="K16" s="42" t="s">
        <v>117</v>
      </c>
      <c r="L16" s="44" t="n">
        <v>43125</v>
      </c>
      <c r="M16" s="45" t="s">
        <v>135</v>
      </c>
      <c r="N16" s="50" t="s">
        <v>55</v>
      </c>
      <c r="O16" s="47" t="n">
        <v>0</v>
      </c>
      <c r="P16" s="48" t="s">
        <v>60</v>
      </c>
      <c r="R16" s="48" t="str">
        <f aca="false">IF(OR(MID(G16,4,3)="KDN",MID(G16,4,3)="KKT"),"Đại Học","Cao Đẳng")</f>
        <v>Đại Học</v>
      </c>
    </row>
    <row r="17" s="48" customFormat="true" ht="32.25" hidden="false" customHeight="true" outlineLevel="0" collapsed="false">
      <c r="A17" s="34" t="n">
        <v>7</v>
      </c>
      <c r="B17" s="35" t="n">
        <v>63</v>
      </c>
      <c r="C17" s="36" t="n">
        <v>2021265882</v>
      </c>
      <c r="D17" s="37" t="s">
        <v>138</v>
      </c>
      <c r="E17" s="38" t="s">
        <v>139</v>
      </c>
      <c r="F17" s="39" t="n">
        <v>35284</v>
      </c>
      <c r="G17" s="40" t="s">
        <v>124</v>
      </c>
      <c r="H17" s="41" t="s">
        <v>140</v>
      </c>
      <c r="I17" s="42" t="s">
        <v>141</v>
      </c>
      <c r="J17" s="42"/>
      <c r="K17" s="42" t="s">
        <v>117</v>
      </c>
      <c r="L17" s="44" t="n">
        <v>43129</v>
      </c>
      <c r="M17" s="45" t="s">
        <v>139</v>
      </c>
      <c r="N17" s="50" t="s">
        <v>55</v>
      </c>
      <c r="O17" s="47" t="n">
        <v>0</v>
      </c>
      <c r="P17" s="48" t="s">
        <v>60</v>
      </c>
      <c r="R17" s="48" t="str">
        <f aca="false">IF(OR(MID(G17,4,3)="KDN",MID(G17,4,3)="KKT"),"Đại Học","Cao Đẳng")</f>
        <v>Đại Học</v>
      </c>
    </row>
    <row r="18" s="48" customFormat="true" ht="32.25" hidden="false" customHeight="true" outlineLevel="0" collapsed="false">
      <c r="A18" s="49" t="n">
        <v>8</v>
      </c>
      <c r="B18" s="35" t="n">
        <v>39</v>
      </c>
      <c r="C18" s="36" t="n">
        <v>2020264791</v>
      </c>
      <c r="D18" s="37" t="s">
        <v>142</v>
      </c>
      <c r="E18" s="38" t="s">
        <v>143</v>
      </c>
      <c r="F18" s="39" t="n">
        <v>34716</v>
      </c>
      <c r="G18" s="40" t="s">
        <v>39</v>
      </c>
      <c r="H18" s="41" t="s">
        <v>144</v>
      </c>
      <c r="I18" s="42" t="s">
        <v>133</v>
      </c>
      <c r="J18" s="42"/>
      <c r="K18" s="42" t="s">
        <v>117</v>
      </c>
      <c r="L18" s="44" t="n">
        <v>43123</v>
      </c>
      <c r="M18" s="45" t="s">
        <v>143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2.25" hidden="false" customHeight="true" outlineLevel="0" collapsed="false">
      <c r="A19" s="34" t="n">
        <v>9</v>
      </c>
      <c r="B19" s="35" t="n">
        <v>198</v>
      </c>
      <c r="C19" s="36" t="n">
        <v>2020258107</v>
      </c>
      <c r="D19" s="37" t="s">
        <v>145</v>
      </c>
      <c r="E19" s="38" t="s">
        <v>146</v>
      </c>
      <c r="F19" s="39" t="n">
        <v>34996</v>
      </c>
      <c r="G19" s="40" t="s">
        <v>105</v>
      </c>
      <c r="H19" s="41" t="s">
        <v>147</v>
      </c>
      <c r="I19" s="42" t="s">
        <v>133</v>
      </c>
      <c r="J19" s="42"/>
      <c r="K19" s="42" t="s">
        <v>117</v>
      </c>
      <c r="L19" s="44" t="n">
        <v>43129</v>
      </c>
      <c r="M19" s="45" t="s">
        <v>146</v>
      </c>
      <c r="N19" s="50" t="s">
        <v>55</v>
      </c>
      <c r="O19" s="47" t="n">
        <v>3</v>
      </c>
      <c r="P19" s="48" t="s">
        <v>56</v>
      </c>
      <c r="R19" s="48" t="str">
        <f aca="false">IF(OR(MID(G19,4,3)="KDN",MID(G19,4,3)="KKT"),"Đại Học","Cao Đẳng")</f>
        <v>Đại Học</v>
      </c>
    </row>
    <row r="20" s="48" customFormat="true" ht="32.25" hidden="false" customHeight="true" outlineLevel="0" collapsed="false">
      <c r="A20" s="49" t="n">
        <v>10</v>
      </c>
      <c r="B20" s="35" t="n">
        <v>127</v>
      </c>
      <c r="C20" s="36" t="n">
        <v>2020255697</v>
      </c>
      <c r="D20" s="37" t="s">
        <v>148</v>
      </c>
      <c r="E20" s="38" t="s">
        <v>43</v>
      </c>
      <c r="F20" s="39" t="n">
        <v>35262</v>
      </c>
      <c r="G20" s="40" t="s">
        <v>63</v>
      </c>
      <c r="H20" s="41" t="s">
        <v>149</v>
      </c>
      <c r="I20" s="42" t="s">
        <v>150</v>
      </c>
      <c r="J20" s="42"/>
      <c r="K20" s="42" t="s">
        <v>117</v>
      </c>
      <c r="L20" s="44" t="n">
        <v>43127</v>
      </c>
      <c r="M20" s="45" t="s">
        <v>43</v>
      </c>
      <c r="N20" s="50" t="s">
        <v>55</v>
      </c>
      <c r="O20" s="47" t="n">
        <v>3</v>
      </c>
      <c r="P20" s="48" t="s">
        <v>56</v>
      </c>
      <c r="R20" s="48" t="str">
        <f aca="false">IF(OR(MID(G20,4,3)="KDN",MID(G20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35" activeCellId="0" sqref="E3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0" hidden="false" customHeight="true" outlineLevel="0" collapsed="false">
      <c r="A11" s="34" t="n">
        <v>1</v>
      </c>
      <c r="B11" s="35" t="n">
        <v>22</v>
      </c>
      <c r="C11" s="36" t="n">
        <v>2020264838</v>
      </c>
      <c r="D11" s="37" t="s">
        <v>151</v>
      </c>
      <c r="E11" s="38" t="s">
        <v>152</v>
      </c>
      <c r="F11" s="39" t="n">
        <v>35102</v>
      </c>
      <c r="G11" s="40" t="s">
        <v>44</v>
      </c>
      <c r="H11" s="41" t="s">
        <v>153</v>
      </c>
      <c r="I11" s="42" t="s">
        <v>154</v>
      </c>
      <c r="J11" s="42"/>
      <c r="K11" s="42" t="s">
        <v>155</v>
      </c>
      <c r="L11" s="44" t="n">
        <v>43126</v>
      </c>
      <c r="M11" s="45" t="s">
        <v>152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0" hidden="false" customHeight="true" outlineLevel="0" collapsed="false">
      <c r="A12" s="49" t="n">
        <v>2</v>
      </c>
      <c r="B12" s="35" t="n">
        <v>90</v>
      </c>
      <c r="C12" s="36" t="n">
        <v>2020260659</v>
      </c>
      <c r="D12" s="37" t="s">
        <v>156</v>
      </c>
      <c r="E12" s="38" t="s">
        <v>157</v>
      </c>
      <c r="F12" s="39" t="n">
        <v>34929</v>
      </c>
      <c r="G12" s="40" t="s">
        <v>26</v>
      </c>
      <c r="H12" s="41" t="s">
        <v>158</v>
      </c>
      <c r="I12" s="42" t="s">
        <v>154</v>
      </c>
      <c r="J12" s="42"/>
      <c r="K12" s="42" t="s">
        <v>155</v>
      </c>
      <c r="L12" s="44" t="n">
        <v>43130</v>
      </c>
      <c r="M12" s="45" t="s">
        <v>157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0" hidden="false" customHeight="true" outlineLevel="0" collapsed="false">
      <c r="A13" s="34" t="n">
        <v>3</v>
      </c>
      <c r="B13" s="35" t="n">
        <v>244</v>
      </c>
      <c r="C13" s="36" t="n">
        <v>1810215771</v>
      </c>
      <c r="D13" s="37" t="s">
        <v>159</v>
      </c>
      <c r="E13" s="38" t="s">
        <v>94</v>
      </c>
      <c r="F13" s="39" t="n">
        <v>34181</v>
      </c>
      <c r="G13" s="40" t="s">
        <v>160</v>
      </c>
      <c r="H13" s="41" t="s">
        <v>161</v>
      </c>
      <c r="I13" s="42" t="s">
        <v>162</v>
      </c>
      <c r="J13" s="42"/>
      <c r="K13" s="42" t="s">
        <v>155</v>
      </c>
      <c r="L13" s="44" t="n">
        <v>43127</v>
      </c>
      <c r="M13" s="45" t="s">
        <v>94</v>
      </c>
      <c r="N13" s="46" t="s">
        <v>30</v>
      </c>
      <c r="O13" s="47" t="n">
        <v>3</v>
      </c>
      <c r="P13" s="48" t="s">
        <v>73</v>
      </c>
      <c r="Q13" s="48" t="s">
        <v>73</v>
      </c>
      <c r="R13" s="48" t="str">
        <f aca="false">IF(OR(MID(G13,4,3)="KDN",MID(G13,4,3)="KKT"),"Đại Học","Cao Đẳng")</f>
        <v>Cao Đẳng</v>
      </c>
    </row>
    <row r="14" s="48" customFormat="true" ht="30" hidden="false" customHeight="true" outlineLevel="0" collapsed="false">
      <c r="A14" s="49" t="n">
        <v>4</v>
      </c>
      <c r="B14" s="35" t="n">
        <v>245</v>
      </c>
      <c r="C14" s="36" t="n">
        <v>2011216082</v>
      </c>
      <c r="D14" s="37" t="s">
        <v>163</v>
      </c>
      <c r="E14" s="38" t="s">
        <v>164</v>
      </c>
      <c r="F14" s="39" t="n">
        <v>35358</v>
      </c>
      <c r="G14" s="40" t="s">
        <v>165</v>
      </c>
      <c r="H14" s="41" t="s">
        <v>166</v>
      </c>
      <c r="I14" s="42" t="s">
        <v>167</v>
      </c>
      <c r="J14" s="42"/>
      <c r="K14" s="42" t="s">
        <v>155</v>
      </c>
      <c r="L14" s="44" t="n">
        <v>43129</v>
      </c>
      <c r="M14" s="45" t="s">
        <v>164</v>
      </c>
      <c r="N14" s="46" t="s">
        <v>30</v>
      </c>
      <c r="O14" s="47" t="n">
        <v>3</v>
      </c>
      <c r="P14" s="48" t="s">
        <v>73</v>
      </c>
      <c r="Q14" s="48" t="s">
        <v>73</v>
      </c>
      <c r="R14" s="48" t="str">
        <f aca="false">IF(OR(MID(G14,4,3)="KDN",MID(G14,4,3)="KKT"),"Đại Học","Cao Đẳng")</f>
        <v>Cao Đẳng</v>
      </c>
    </row>
    <row r="15" s="48" customFormat="true" ht="30" hidden="false" customHeight="true" outlineLevel="0" collapsed="false">
      <c r="A15" s="34" t="n">
        <v>5</v>
      </c>
      <c r="B15" s="35" t="n">
        <v>250</v>
      </c>
      <c r="C15" s="36" t="n">
        <v>1910217007</v>
      </c>
      <c r="D15" s="37" t="s">
        <v>168</v>
      </c>
      <c r="E15" s="38" t="s">
        <v>104</v>
      </c>
      <c r="F15" s="39" t="n">
        <v>34704</v>
      </c>
      <c r="G15" s="40" t="s">
        <v>169</v>
      </c>
      <c r="H15" s="41" t="s">
        <v>170</v>
      </c>
      <c r="I15" s="42" t="s">
        <v>171</v>
      </c>
      <c r="J15" s="42"/>
      <c r="K15" s="42" t="s">
        <v>155</v>
      </c>
      <c r="L15" s="44" t="n">
        <v>43130</v>
      </c>
      <c r="M15" s="45" t="s">
        <v>104</v>
      </c>
      <c r="N15" s="46" t="s">
        <v>30</v>
      </c>
      <c r="O15" s="47" t="n">
        <v>3</v>
      </c>
      <c r="P15" s="48" t="s">
        <v>73</v>
      </c>
      <c r="Q15" s="48" t="s">
        <v>73</v>
      </c>
      <c r="R15" s="48" t="str">
        <f aca="false">IF(OR(MID(G15,4,3)="KDN",MID(G15,4,3)="KKT"),"Đại Học","Cao Đẳng")</f>
        <v>Cao Đẳng</v>
      </c>
    </row>
    <row r="16" s="48" customFormat="true" ht="30" hidden="false" customHeight="true" outlineLevel="0" collapsed="false">
      <c r="A16" s="49" t="n">
        <v>6</v>
      </c>
      <c r="B16" s="35" t="n">
        <v>246</v>
      </c>
      <c r="C16" s="36" t="n">
        <v>1811215480</v>
      </c>
      <c r="D16" s="37" t="s">
        <v>172</v>
      </c>
      <c r="E16" s="38" t="s">
        <v>173</v>
      </c>
      <c r="F16" s="39" t="n">
        <v>34385</v>
      </c>
      <c r="G16" s="40" t="s">
        <v>70</v>
      </c>
      <c r="H16" s="41" t="s">
        <v>174</v>
      </c>
      <c r="I16" s="42" t="s">
        <v>175</v>
      </c>
      <c r="J16" s="42"/>
      <c r="K16" s="42" t="s">
        <v>155</v>
      </c>
      <c r="L16" s="44" t="n">
        <v>43129</v>
      </c>
      <c r="M16" s="45" t="s">
        <v>173</v>
      </c>
      <c r="N16" s="50" t="s">
        <v>55</v>
      </c>
      <c r="O16" s="47" t="n">
        <v>2</v>
      </c>
      <c r="P16" s="48" t="s">
        <v>73</v>
      </c>
      <c r="R16" s="48" t="str">
        <f aca="false">IF(OR(MID(G16,4,3)="KDN",MID(G16,4,3)="KKT"),"Đại Học","Cao Đẳng")</f>
        <v>Đại Học</v>
      </c>
    </row>
    <row r="17" s="48" customFormat="true" ht="30" hidden="false" customHeight="true" outlineLevel="0" collapsed="false">
      <c r="A17" s="34" t="n">
        <v>7</v>
      </c>
      <c r="B17" s="35" t="n">
        <v>18</v>
      </c>
      <c r="C17" s="36" t="n">
        <v>2020266139</v>
      </c>
      <c r="D17" s="37" t="s">
        <v>176</v>
      </c>
      <c r="E17" s="38" t="s">
        <v>177</v>
      </c>
      <c r="F17" s="39" t="n">
        <v>35299</v>
      </c>
      <c r="G17" s="40" t="s">
        <v>44</v>
      </c>
      <c r="H17" s="41" t="s">
        <v>178</v>
      </c>
      <c r="I17" s="42" t="s">
        <v>179</v>
      </c>
      <c r="J17" s="42"/>
      <c r="K17" s="42" t="s">
        <v>155</v>
      </c>
      <c r="L17" s="44" t="n">
        <v>43130</v>
      </c>
      <c r="M17" s="45" t="s">
        <v>177</v>
      </c>
      <c r="N17" s="50" t="s">
        <v>55</v>
      </c>
      <c r="O17" s="47" t="n">
        <v>0</v>
      </c>
      <c r="P17" s="48" t="s">
        <v>56</v>
      </c>
      <c r="R17" s="48" t="str">
        <f aca="false">IF(OR(MID(G17,4,3)="KDN",MID(G17,4,3)="KKT"),"Đại Học","Cao Đẳng")</f>
        <v>Đại Học</v>
      </c>
    </row>
    <row r="18" s="48" customFormat="true" ht="30" hidden="false" customHeight="true" outlineLevel="0" collapsed="false">
      <c r="A18" s="49" t="n">
        <v>8</v>
      </c>
      <c r="B18" s="35" t="n">
        <v>51</v>
      </c>
      <c r="C18" s="36" t="n">
        <v>2020266138</v>
      </c>
      <c r="D18" s="37" t="s">
        <v>180</v>
      </c>
      <c r="E18" s="38" t="s">
        <v>181</v>
      </c>
      <c r="F18" s="39" t="n">
        <v>35370</v>
      </c>
      <c r="G18" s="40" t="s">
        <v>39</v>
      </c>
      <c r="H18" s="41" t="s">
        <v>182</v>
      </c>
      <c r="I18" s="42" t="s">
        <v>183</v>
      </c>
      <c r="J18" s="42"/>
      <c r="K18" s="42" t="s">
        <v>155</v>
      </c>
      <c r="L18" s="44" t="n">
        <v>43129</v>
      </c>
      <c r="M18" s="45" t="s">
        <v>181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0" hidden="false" customHeight="true" outlineLevel="0" collapsed="false">
      <c r="A19" s="34" t="n">
        <v>9</v>
      </c>
      <c r="B19" s="35" t="n">
        <v>163</v>
      </c>
      <c r="C19" s="36" t="n">
        <v>2020255968</v>
      </c>
      <c r="D19" s="37" t="s">
        <v>184</v>
      </c>
      <c r="E19" s="38" t="s">
        <v>185</v>
      </c>
      <c r="F19" s="39" t="n">
        <v>34917</v>
      </c>
      <c r="G19" s="40" t="s">
        <v>76</v>
      </c>
      <c r="H19" s="41" t="s">
        <v>186</v>
      </c>
      <c r="I19" s="42" t="s">
        <v>187</v>
      </c>
      <c r="J19" s="42"/>
      <c r="K19" s="42" t="s">
        <v>155</v>
      </c>
      <c r="L19" s="44" t="n">
        <v>43130</v>
      </c>
      <c r="M19" s="45" t="s">
        <v>185</v>
      </c>
      <c r="N19" s="50" t="s">
        <v>55</v>
      </c>
      <c r="O19" s="47" t="n">
        <v>2</v>
      </c>
      <c r="P19" s="48" t="s">
        <v>56</v>
      </c>
      <c r="R19" s="48" t="str">
        <f aca="false">IF(OR(MID(G19,4,3)="KDN",MID(G19,4,3)="KKT"),"Đại Học","Cao Đẳng")</f>
        <v>Đại Học</v>
      </c>
    </row>
    <row r="20" s="48" customFormat="true" ht="30" hidden="false" customHeight="true" outlineLevel="0" collapsed="false">
      <c r="A20" s="49" t="n">
        <v>10</v>
      </c>
      <c r="B20" s="35" t="n">
        <v>132</v>
      </c>
      <c r="C20" s="36" t="n">
        <v>2020257968</v>
      </c>
      <c r="D20" s="37" t="s">
        <v>188</v>
      </c>
      <c r="E20" s="38" t="s">
        <v>62</v>
      </c>
      <c r="F20" s="39" t="n">
        <v>34960</v>
      </c>
      <c r="G20" s="40" t="s">
        <v>63</v>
      </c>
      <c r="H20" s="41" t="s">
        <v>189</v>
      </c>
      <c r="I20" s="42" t="s">
        <v>190</v>
      </c>
      <c r="J20" s="42"/>
      <c r="K20" s="42" t="s">
        <v>155</v>
      </c>
      <c r="L20" s="44" t="n">
        <v>43130</v>
      </c>
      <c r="M20" s="45" t="s">
        <v>62</v>
      </c>
      <c r="N20" s="50" t="s">
        <v>55</v>
      </c>
      <c r="O20" s="47" t="n">
        <v>3</v>
      </c>
      <c r="P20" s="48" t="s">
        <v>56</v>
      </c>
      <c r="R20" s="48" t="str">
        <f aca="false">IF(OR(MID(G20,4,3)="KDN",MID(G20,4,3)="KKT"),"Đại Học","Cao Đẳng")</f>
        <v>Đại Học</v>
      </c>
    </row>
    <row r="21" s="48" customFormat="true" ht="30" hidden="false" customHeight="true" outlineLevel="0" collapsed="false">
      <c r="A21" s="34" t="n">
        <v>11</v>
      </c>
      <c r="B21" s="35" t="n">
        <v>190</v>
      </c>
      <c r="C21" s="36" t="n">
        <v>2020254326</v>
      </c>
      <c r="D21" s="37" t="s">
        <v>191</v>
      </c>
      <c r="E21" s="38" t="s">
        <v>104</v>
      </c>
      <c r="F21" s="39" t="n">
        <v>35032</v>
      </c>
      <c r="G21" s="40" t="s">
        <v>105</v>
      </c>
      <c r="H21" s="41" t="s">
        <v>192</v>
      </c>
      <c r="I21" s="42" t="s">
        <v>193</v>
      </c>
      <c r="J21" s="42"/>
      <c r="K21" s="42" t="s">
        <v>155</v>
      </c>
      <c r="L21" s="44" t="n">
        <v>43130</v>
      </c>
      <c r="M21" s="45" t="s">
        <v>104</v>
      </c>
      <c r="N21" s="50" t="s">
        <v>55</v>
      </c>
      <c r="O21" s="47" t="n">
        <v>3</v>
      </c>
      <c r="P21" s="48" t="s">
        <v>56</v>
      </c>
      <c r="R21" s="48" t="str">
        <f aca="false">IF(OR(MID(G21,4,3)="KDN",MID(G21,4,3)="KKT"),"Đại Học","Cao Đẳng")</f>
        <v>Đại Học</v>
      </c>
    </row>
    <row r="22" s="48" customFormat="true" ht="30" hidden="false" customHeight="true" outlineLevel="0" collapsed="false">
      <c r="A22" s="49" t="n">
        <v>12</v>
      </c>
      <c r="B22" s="35" t="n">
        <v>215</v>
      </c>
      <c r="C22" s="36" t="n">
        <v>2020265922</v>
      </c>
      <c r="D22" s="37" t="s">
        <v>194</v>
      </c>
      <c r="E22" s="38" t="s">
        <v>34</v>
      </c>
      <c r="F22" s="39" t="n">
        <v>35376</v>
      </c>
      <c r="G22" s="40" t="s">
        <v>53</v>
      </c>
      <c r="H22" s="41" t="s">
        <v>195</v>
      </c>
      <c r="I22" s="42" t="s">
        <v>196</v>
      </c>
      <c r="J22" s="42"/>
      <c r="K22" s="42" t="s">
        <v>155</v>
      </c>
      <c r="L22" s="44" t="n">
        <v>43130</v>
      </c>
      <c r="M22" s="45" t="s">
        <v>34</v>
      </c>
      <c r="N22" s="50" t="s">
        <v>55</v>
      </c>
      <c r="O22" s="47" t="n">
        <v>0</v>
      </c>
      <c r="P22" s="48" t="s">
        <v>60</v>
      </c>
      <c r="R22" s="48" t="str">
        <f aca="false">IF(OR(MID(G22,4,3)="KDN",MID(G22,4,3)="KKT"),"Đại Học","Cao Đẳng")</f>
        <v>Đại Học</v>
      </c>
    </row>
    <row r="23" s="48" customFormat="true" ht="30" hidden="false" customHeight="true" outlineLevel="0" collapsed="false">
      <c r="A23" s="34" t="n">
        <v>13</v>
      </c>
      <c r="B23" s="35" t="n">
        <v>214</v>
      </c>
      <c r="C23" s="36" t="n">
        <v>2020255885</v>
      </c>
      <c r="D23" s="37" t="s">
        <v>197</v>
      </c>
      <c r="E23" s="38" t="s">
        <v>198</v>
      </c>
      <c r="F23" s="39" t="n">
        <v>35104</v>
      </c>
      <c r="G23" s="40" t="s">
        <v>53</v>
      </c>
      <c r="H23" s="41" t="s">
        <v>199</v>
      </c>
      <c r="I23" s="42" t="s">
        <v>200</v>
      </c>
      <c r="J23" s="42"/>
      <c r="K23" s="42" t="s">
        <v>155</v>
      </c>
      <c r="L23" s="44" t="n">
        <v>43130</v>
      </c>
      <c r="M23" s="45" t="s">
        <v>198</v>
      </c>
      <c r="N23" s="50" t="s">
        <v>55</v>
      </c>
      <c r="O23" s="47" t="n">
        <v>3</v>
      </c>
      <c r="P23" s="48" t="s">
        <v>56</v>
      </c>
      <c r="R23" s="48" t="str">
        <f aca="false">IF(OR(MID(G23,4,3)="KDN",MID(G23,4,3)="KKT"),"Đại Học","Cao Đẳng")</f>
        <v>Đại Học</v>
      </c>
    </row>
    <row r="24" s="48" customFormat="true" ht="30" hidden="false" customHeight="true" outlineLevel="0" collapsed="false">
      <c r="A24" s="49" t="n">
        <v>14</v>
      </c>
      <c r="B24" s="35" t="n">
        <v>88</v>
      </c>
      <c r="C24" s="36" t="n">
        <v>2021266459</v>
      </c>
      <c r="D24" s="37" t="s">
        <v>201</v>
      </c>
      <c r="E24" s="38" t="s">
        <v>58</v>
      </c>
      <c r="F24" s="39" t="n">
        <v>35273</v>
      </c>
      <c r="G24" s="40" t="s">
        <v>26</v>
      </c>
      <c r="H24" s="41" t="s">
        <v>202</v>
      </c>
      <c r="I24" s="42" t="s">
        <v>203</v>
      </c>
      <c r="J24" s="42"/>
      <c r="K24" s="42" t="s">
        <v>155</v>
      </c>
      <c r="L24" s="44" t="n">
        <v>43129</v>
      </c>
      <c r="M24" s="45" t="s">
        <v>58</v>
      </c>
      <c r="N24" s="50" t="s">
        <v>55</v>
      </c>
      <c r="O24" s="47" t="n">
        <v>0</v>
      </c>
      <c r="P24" s="48" t="s">
        <v>56</v>
      </c>
      <c r="R24" s="48" t="str">
        <f aca="false">IF(OR(MID(G24,4,3)="KDN",MID(G24,4,3)="KKT"),"Đại Học","Cao Đẳng")</f>
        <v>Đại Học</v>
      </c>
    </row>
    <row r="25" s="48" customFormat="true" ht="30" hidden="false" customHeight="true" outlineLevel="0" collapsed="false">
      <c r="A25" s="34" t="n">
        <v>15</v>
      </c>
      <c r="B25" s="35" t="n">
        <v>229</v>
      </c>
      <c r="C25" s="36" t="n">
        <v>2020258213</v>
      </c>
      <c r="D25" s="37" t="s">
        <v>204</v>
      </c>
      <c r="E25" s="38" t="s">
        <v>205</v>
      </c>
      <c r="F25" s="39" t="n">
        <v>35180</v>
      </c>
      <c r="G25" s="40" t="s">
        <v>53</v>
      </c>
      <c r="H25" s="41" t="s">
        <v>206</v>
      </c>
      <c r="I25" s="42" t="s">
        <v>207</v>
      </c>
      <c r="J25" s="42"/>
      <c r="K25" s="42" t="s">
        <v>155</v>
      </c>
      <c r="L25" s="44" t="n">
        <v>43126</v>
      </c>
      <c r="M25" s="45" t="s">
        <v>205</v>
      </c>
      <c r="N25" s="50" t="s">
        <v>55</v>
      </c>
      <c r="O25" s="47" t="n">
        <v>0</v>
      </c>
      <c r="P25" s="48" t="s">
        <v>60</v>
      </c>
      <c r="R25" s="48" t="str">
        <f aca="false">IF(OR(MID(G25,4,3)="KDN",MID(G25,4,3)="KKT"),"Đại Học","Cao Đẳng")</f>
        <v>Đại Học</v>
      </c>
    </row>
    <row r="26" s="48" customFormat="true" ht="30" hidden="false" customHeight="true" outlineLevel="0" collapsed="false">
      <c r="A26" s="49" t="n">
        <v>16</v>
      </c>
      <c r="B26" s="35" t="n">
        <v>128</v>
      </c>
      <c r="C26" s="36" t="n">
        <v>2020253861</v>
      </c>
      <c r="D26" s="37" t="s">
        <v>208</v>
      </c>
      <c r="E26" s="38" t="s">
        <v>209</v>
      </c>
      <c r="F26" s="39" t="n">
        <v>35060</v>
      </c>
      <c r="G26" s="40" t="s">
        <v>63</v>
      </c>
      <c r="H26" s="41" t="s">
        <v>210</v>
      </c>
      <c r="I26" s="42" t="s">
        <v>211</v>
      </c>
      <c r="J26" s="42"/>
      <c r="K26" s="42" t="s">
        <v>155</v>
      </c>
      <c r="L26" s="44" t="n">
        <v>43126</v>
      </c>
      <c r="M26" s="45" t="s">
        <v>209</v>
      </c>
      <c r="N26" s="50" t="s">
        <v>55</v>
      </c>
      <c r="O26" s="47" t="n">
        <v>3</v>
      </c>
      <c r="P26" s="48" t="s">
        <v>56</v>
      </c>
      <c r="R26" s="48" t="str">
        <f aca="false">IF(OR(MID(G26,4,3)="KDN",MID(G26,4,3)="KKT"),"Đại Học","Cao Đẳng")</f>
        <v>Đại Học</v>
      </c>
    </row>
    <row r="27" s="48" customFormat="true" ht="30" hidden="false" customHeight="true" outlineLevel="0" collapsed="false">
      <c r="A27" s="34" t="n">
        <v>17</v>
      </c>
      <c r="B27" s="35" t="n">
        <v>228</v>
      </c>
      <c r="C27" s="36" t="n">
        <v>2020267182</v>
      </c>
      <c r="D27" s="37" t="s">
        <v>212</v>
      </c>
      <c r="E27" s="38" t="s">
        <v>157</v>
      </c>
      <c r="F27" s="39" t="n">
        <v>35076</v>
      </c>
      <c r="G27" s="40" t="s">
        <v>53</v>
      </c>
      <c r="H27" s="41" t="s">
        <v>213</v>
      </c>
      <c r="I27" s="42" t="s">
        <v>214</v>
      </c>
      <c r="J27" s="42"/>
      <c r="K27" s="42" t="s">
        <v>155</v>
      </c>
      <c r="L27" s="44" t="n">
        <v>43130</v>
      </c>
      <c r="M27" s="45" t="s">
        <v>157</v>
      </c>
      <c r="N27" s="50" t="s">
        <v>55</v>
      </c>
      <c r="O27" s="47" t="n">
        <v>3</v>
      </c>
      <c r="P27" s="48" t="s">
        <v>56</v>
      </c>
      <c r="R27" s="48" t="str">
        <f aca="false">IF(OR(MID(G27,4,3)="KDN",MID(G27,4,3)="KKT"),"Đại Học","Cao Đẳng")</f>
        <v>Đại Học</v>
      </c>
    </row>
    <row r="28" s="48" customFormat="true" ht="30" hidden="false" customHeight="true" outlineLevel="0" collapsed="false">
      <c r="A28" s="49" t="n">
        <v>18</v>
      </c>
      <c r="B28" s="35" t="n">
        <v>218</v>
      </c>
      <c r="C28" s="36" t="n">
        <v>2020253800</v>
      </c>
      <c r="D28" s="37" t="s">
        <v>215</v>
      </c>
      <c r="E28" s="38" t="s">
        <v>34</v>
      </c>
      <c r="F28" s="39" t="n">
        <v>35209</v>
      </c>
      <c r="G28" s="40" t="s">
        <v>53</v>
      </c>
      <c r="H28" s="41" t="s">
        <v>216</v>
      </c>
      <c r="I28" s="42" t="s">
        <v>217</v>
      </c>
      <c r="J28" s="42"/>
      <c r="K28" s="42" t="s">
        <v>155</v>
      </c>
      <c r="L28" s="44" t="n">
        <v>43130</v>
      </c>
      <c r="M28" s="45" t="s">
        <v>34</v>
      </c>
      <c r="N28" s="50" t="s">
        <v>55</v>
      </c>
      <c r="O28" s="47" t="n">
        <v>3</v>
      </c>
      <c r="P28" s="48" t="s">
        <v>56</v>
      </c>
      <c r="R28" s="48" t="str">
        <f aca="false">IF(OR(MID(G28,4,3)="KDN",MID(G28,4,3)="KKT"),"Đại Học","Cao Đẳng")</f>
        <v>Đại Học</v>
      </c>
    </row>
    <row r="29" s="48" customFormat="true" ht="30" hidden="false" customHeight="true" outlineLevel="0" collapsed="false">
      <c r="A29" s="34" t="n">
        <v>19</v>
      </c>
      <c r="B29" s="35" t="n">
        <v>208</v>
      </c>
      <c r="C29" s="36" t="n">
        <v>2020337760</v>
      </c>
      <c r="D29" s="37" t="s">
        <v>218</v>
      </c>
      <c r="E29" s="38" t="s">
        <v>181</v>
      </c>
      <c r="F29" s="39" t="n">
        <v>35229</v>
      </c>
      <c r="G29" s="40" t="s">
        <v>53</v>
      </c>
      <c r="H29" s="41" t="s">
        <v>219</v>
      </c>
      <c r="I29" s="42" t="s">
        <v>220</v>
      </c>
      <c r="J29" s="42"/>
      <c r="K29" s="42" t="s">
        <v>155</v>
      </c>
      <c r="L29" s="44" t="n">
        <v>43131</v>
      </c>
      <c r="M29" s="51" t="s">
        <v>181</v>
      </c>
      <c r="N29" s="50" t="s">
        <v>55</v>
      </c>
      <c r="O29" s="47" t="n">
        <v>8</v>
      </c>
      <c r="P29" s="48" t="s">
        <v>56</v>
      </c>
      <c r="R29" s="48" t="str">
        <f aca="false">IF(OR(MID(G29,4,3)="KDN",MID(G29,4,3)="KKT"),"Đại Học","Cao Đẳng")</f>
        <v>Đại Học</v>
      </c>
    </row>
    <row r="30" s="48" customFormat="true" ht="30.75" hidden="false" customHeight="true" outlineLevel="0" collapsed="false">
      <c r="A30" s="49" t="n">
        <v>20</v>
      </c>
      <c r="B30" s="35" t="n">
        <v>115</v>
      </c>
      <c r="C30" s="36" t="n">
        <v>2020255806</v>
      </c>
      <c r="D30" s="37" t="s">
        <v>221</v>
      </c>
      <c r="E30" s="38" t="s">
        <v>152</v>
      </c>
      <c r="F30" s="39" t="n">
        <v>35419</v>
      </c>
      <c r="G30" s="40" t="s">
        <v>82</v>
      </c>
      <c r="H30" s="41" t="s">
        <v>222</v>
      </c>
      <c r="I30" s="42" t="s">
        <v>223</v>
      </c>
      <c r="J30" s="42"/>
      <c r="K30" s="42" t="s">
        <v>155</v>
      </c>
      <c r="L30" s="44" t="n">
        <v>43133</v>
      </c>
      <c r="M30" s="51" t="s">
        <v>152</v>
      </c>
      <c r="N30" s="50" t="s">
        <v>55</v>
      </c>
      <c r="O30" s="47"/>
      <c r="P30" s="48" t="s">
        <v>60</v>
      </c>
      <c r="R30" s="48" t="str">
        <f aca="false">IF(OR(MID(G30,4,3)="KDN",MID(G30,4,3)="KKT"),"Đại Học","Cao Đẳng")</f>
        <v>Đại Học</v>
      </c>
    </row>
    <row r="31" s="63" customFormat="true" ht="26.25" hidden="false" customHeight="true" outlineLevel="0" collapsed="false">
      <c r="A31" s="34" t="n">
        <v>21</v>
      </c>
      <c r="B31" s="52" t="n">
        <v>73</v>
      </c>
      <c r="C31" s="53" t="n">
        <v>2020265693</v>
      </c>
      <c r="D31" s="54" t="s">
        <v>224</v>
      </c>
      <c r="E31" s="55" t="s">
        <v>225</v>
      </c>
      <c r="F31" s="56" t="n">
        <v>35138</v>
      </c>
      <c r="G31" s="57" t="s">
        <v>124</v>
      </c>
      <c r="H31" s="58" t="s">
        <v>226</v>
      </c>
      <c r="I31" s="59" t="s">
        <v>227</v>
      </c>
      <c r="J31" s="59"/>
      <c r="K31" s="42" t="s">
        <v>155</v>
      </c>
      <c r="L31" s="60" t="n">
        <v>43133</v>
      </c>
      <c r="M31" s="61" t="s">
        <v>225</v>
      </c>
      <c r="N31" s="50" t="s">
        <v>55</v>
      </c>
      <c r="O31" s="62" t="n">
        <v>0</v>
      </c>
      <c r="P31" s="63" t="s">
        <v>60</v>
      </c>
      <c r="R31" s="63" t="str">
        <f aca="false">IF(OR(MID(G31,4,3)="KDN",MID(G31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1:J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1.5" hidden="false" customHeight="true" outlineLevel="0" collapsed="false">
      <c r="A11" s="49" t="n">
        <v>1</v>
      </c>
      <c r="B11" s="35" t="n">
        <v>96</v>
      </c>
      <c r="C11" s="36" t="n">
        <v>2020253575</v>
      </c>
      <c r="D11" s="37" t="s">
        <v>228</v>
      </c>
      <c r="E11" s="38" t="s">
        <v>81</v>
      </c>
      <c r="F11" s="39" t="n">
        <v>35000</v>
      </c>
      <c r="G11" s="40" t="s">
        <v>82</v>
      </c>
      <c r="H11" s="41" t="s">
        <v>229</v>
      </c>
      <c r="I11" s="42" t="s">
        <v>230</v>
      </c>
      <c r="J11" s="42"/>
      <c r="K11" s="42" t="s">
        <v>231</v>
      </c>
      <c r="L11" s="44" t="n">
        <v>43129</v>
      </c>
      <c r="M11" s="45" t="s">
        <v>81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1.5" hidden="false" customHeight="true" outlineLevel="0" collapsed="false">
      <c r="A12" s="34" t="n">
        <v>2</v>
      </c>
      <c r="B12" s="35" t="n">
        <v>104</v>
      </c>
      <c r="C12" s="36" t="n">
        <v>2020257104</v>
      </c>
      <c r="D12" s="37" t="s">
        <v>232</v>
      </c>
      <c r="E12" s="38" t="s">
        <v>233</v>
      </c>
      <c r="F12" s="39" t="n">
        <v>35339</v>
      </c>
      <c r="G12" s="40" t="s">
        <v>82</v>
      </c>
      <c r="H12" s="41" t="s">
        <v>234</v>
      </c>
      <c r="I12" s="42" t="s">
        <v>230</v>
      </c>
      <c r="J12" s="42"/>
      <c r="K12" s="42" t="s">
        <v>231</v>
      </c>
      <c r="L12" s="44" t="n">
        <v>43129</v>
      </c>
      <c r="M12" s="45" t="s">
        <v>233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1.5" hidden="false" customHeight="true" outlineLevel="0" collapsed="false">
      <c r="A13" s="49" t="n">
        <v>3</v>
      </c>
      <c r="B13" s="35" t="n">
        <v>34</v>
      </c>
      <c r="C13" s="36" t="n">
        <v>2021261001</v>
      </c>
      <c r="D13" s="37" t="s">
        <v>235</v>
      </c>
      <c r="E13" s="38" t="s">
        <v>236</v>
      </c>
      <c r="F13" s="39" t="n">
        <v>34386</v>
      </c>
      <c r="G13" s="40" t="s">
        <v>39</v>
      </c>
      <c r="H13" s="41" t="s">
        <v>237</v>
      </c>
      <c r="I13" s="42" t="s">
        <v>238</v>
      </c>
      <c r="J13" s="42"/>
      <c r="K13" s="42" t="s">
        <v>231</v>
      </c>
      <c r="L13" s="44" t="n">
        <v>43129</v>
      </c>
      <c r="M13" s="45" t="s">
        <v>236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1.5" hidden="false" customHeight="true" outlineLevel="0" collapsed="false">
      <c r="A14" s="34" t="n">
        <v>4</v>
      </c>
      <c r="B14" s="35" t="n">
        <v>139</v>
      </c>
      <c r="C14" s="36" t="n">
        <v>2021254537</v>
      </c>
      <c r="D14" s="37" t="s">
        <v>239</v>
      </c>
      <c r="E14" s="38" t="s">
        <v>173</v>
      </c>
      <c r="F14" s="39" t="n">
        <v>35218</v>
      </c>
      <c r="G14" s="40" t="s">
        <v>63</v>
      </c>
      <c r="H14" s="41" t="s">
        <v>240</v>
      </c>
      <c r="I14" s="42" t="s">
        <v>241</v>
      </c>
      <c r="J14" s="42"/>
      <c r="K14" s="42" t="s">
        <v>231</v>
      </c>
      <c r="L14" s="44" t="n">
        <v>43129</v>
      </c>
      <c r="M14" s="45" t="s">
        <v>173</v>
      </c>
      <c r="N14" s="50" t="s">
        <v>55</v>
      </c>
      <c r="O14" s="47" t="n">
        <v>0</v>
      </c>
      <c r="P14" s="48" t="s">
        <v>56</v>
      </c>
      <c r="R14" s="48" t="str">
        <f aca="false">IF(OR(MID(G14,4,3)="KDN",MID(G14,4,3)="KKT"),"Đại Học","Cao Đẳng")</f>
        <v>Đại Học</v>
      </c>
    </row>
    <row r="15" s="48" customFormat="true" ht="31.5" hidden="false" customHeight="true" outlineLevel="0" collapsed="false">
      <c r="A15" s="49" t="n">
        <v>5</v>
      </c>
      <c r="B15" s="35" t="n">
        <v>219</v>
      </c>
      <c r="C15" s="36" t="n">
        <v>2020256285</v>
      </c>
      <c r="D15" s="37" t="s">
        <v>242</v>
      </c>
      <c r="E15" s="38" t="s">
        <v>34</v>
      </c>
      <c r="F15" s="39" t="n">
        <v>35178</v>
      </c>
      <c r="G15" s="40" t="s">
        <v>53</v>
      </c>
      <c r="H15" s="41" t="s">
        <v>243</v>
      </c>
      <c r="I15" s="42" t="s">
        <v>244</v>
      </c>
      <c r="J15" s="42"/>
      <c r="K15" s="42" t="s">
        <v>231</v>
      </c>
      <c r="L15" s="44" t="n">
        <v>43129</v>
      </c>
      <c r="M15" s="45" t="s">
        <v>34</v>
      </c>
      <c r="N15" s="50" t="s">
        <v>55</v>
      </c>
      <c r="O15" s="47" t="n">
        <v>0</v>
      </c>
      <c r="P15" s="48" t="s">
        <v>60</v>
      </c>
      <c r="R15" s="48" t="str">
        <f aca="false">IF(OR(MID(G15,4,3)="KDN",MID(G15,4,3)="KKT"),"Đại Học","Cao Đẳng")</f>
        <v>Đại Học</v>
      </c>
    </row>
    <row r="16" s="48" customFormat="true" ht="31.5" hidden="false" customHeight="true" outlineLevel="0" collapsed="false">
      <c r="A16" s="34" t="n">
        <v>6</v>
      </c>
      <c r="B16" s="35" t="n">
        <v>155</v>
      </c>
      <c r="C16" s="36" t="n">
        <v>2020258161</v>
      </c>
      <c r="D16" s="37" t="s">
        <v>245</v>
      </c>
      <c r="E16" s="38" t="s">
        <v>181</v>
      </c>
      <c r="F16" s="39" t="n">
        <v>35348</v>
      </c>
      <c r="G16" s="40" t="s">
        <v>76</v>
      </c>
      <c r="H16" s="41" t="s">
        <v>246</v>
      </c>
      <c r="I16" s="42" t="s">
        <v>247</v>
      </c>
      <c r="J16" s="42"/>
      <c r="K16" s="42" t="s">
        <v>231</v>
      </c>
      <c r="L16" s="44" t="n">
        <v>43130</v>
      </c>
      <c r="M16" s="45" t="s">
        <v>181</v>
      </c>
      <c r="N16" s="50" t="s">
        <v>55</v>
      </c>
      <c r="O16" s="47" t="n">
        <v>4</v>
      </c>
      <c r="P16" s="48" t="s">
        <v>56</v>
      </c>
      <c r="R16" s="48" t="str">
        <f aca="false">IF(OR(MID(G16,4,3)="KDN",MID(G16,4,3)="KKT"),"Đại Học","Cao Đẳng")</f>
        <v>Đại Học</v>
      </c>
    </row>
    <row r="17" s="48" customFormat="true" ht="31.5" hidden="false" customHeight="true" outlineLevel="0" collapsed="false">
      <c r="A17" s="49" t="n">
        <v>7</v>
      </c>
      <c r="B17" s="35" t="n">
        <v>91</v>
      </c>
      <c r="C17" s="36" t="n">
        <v>2020266765</v>
      </c>
      <c r="D17" s="37" t="s">
        <v>248</v>
      </c>
      <c r="E17" s="38" t="s">
        <v>249</v>
      </c>
      <c r="F17" s="39" t="n">
        <v>34999</v>
      </c>
      <c r="G17" s="40" t="s">
        <v>26</v>
      </c>
      <c r="H17" s="41" t="s">
        <v>250</v>
      </c>
      <c r="I17" s="42" t="s">
        <v>251</v>
      </c>
      <c r="J17" s="42"/>
      <c r="K17" s="42" t="s">
        <v>231</v>
      </c>
      <c r="L17" s="44" t="n">
        <v>43129</v>
      </c>
      <c r="M17" s="45" t="s">
        <v>249</v>
      </c>
      <c r="N17" s="50" t="s">
        <v>55</v>
      </c>
      <c r="O17" s="47" t="n">
        <v>0</v>
      </c>
      <c r="P17" s="48" t="s">
        <v>60</v>
      </c>
      <c r="R17" s="48" t="str">
        <f aca="false">IF(OR(MID(G17,4,3)="KDN",MID(G17,4,3)="KKT"),"Đại Học","Cao Đẳng")</f>
        <v>Đại Học</v>
      </c>
    </row>
    <row r="18" s="48" customFormat="true" ht="31.5" hidden="false" customHeight="true" outlineLevel="0" collapsed="false">
      <c r="A18" s="34" t="n">
        <v>8</v>
      </c>
      <c r="B18" s="35" t="n">
        <v>252</v>
      </c>
      <c r="C18" s="36" t="n">
        <v>1810215922</v>
      </c>
      <c r="D18" s="37" t="s">
        <v>252</v>
      </c>
      <c r="E18" s="38" t="s">
        <v>146</v>
      </c>
      <c r="F18" s="39" t="n">
        <v>34630</v>
      </c>
      <c r="G18" s="40" t="s">
        <v>70</v>
      </c>
      <c r="H18" s="41" t="s">
        <v>253</v>
      </c>
      <c r="I18" s="42" t="s">
        <v>230</v>
      </c>
      <c r="J18" s="42"/>
      <c r="K18" s="42" t="s">
        <v>231</v>
      </c>
      <c r="L18" s="44" t="n">
        <v>43130</v>
      </c>
      <c r="M18" s="45" t="s">
        <v>146</v>
      </c>
      <c r="N18" s="50" t="s">
        <v>55</v>
      </c>
      <c r="O18" s="47" t="n">
        <v>0</v>
      </c>
      <c r="P18" s="48" t="s">
        <v>73</v>
      </c>
      <c r="R18" s="48" t="str">
        <f aca="false">IF(OR(MID(G18,4,3)="KDN",MID(G18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1:J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2.25" hidden="false" customHeight="true" outlineLevel="0" collapsed="false">
      <c r="A11" s="49" t="n">
        <v>1</v>
      </c>
      <c r="B11" s="35" t="n">
        <v>17</v>
      </c>
      <c r="C11" s="36" t="n">
        <v>2020266764</v>
      </c>
      <c r="D11" s="37" t="s">
        <v>254</v>
      </c>
      <c r="E11" s="38" t="s">
        <v>255</v>
      </c>
      <c r="F11" s="39" t="n">
        <v>35289</v>
      </c>
      <c r="G11" s="40" t="s">
        <v>44</v>
      </c>
      <c r="H11" s="41" t="s">
        <v>256</v>
      </c>
      <c r="I11" s="42" t="s">
        <v>257</v>
      </c>
      <c r="J11" s="42"/>
      <c r="K11" s="42" t="s">
        <v>258</v>
      </c>
      <c r="L11" s="44" t="n">
        <v>43129</v>
      </c>
      <c r="M11" s="45" t="s">
        <v>255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2.25" hidden="false" customHeight="true" outlineLevel="0" collapsed="false">
      <c r="A12" s="34" t="n">
        <v>2</v>
      </c>
      <c r="B12" s="35" t="n">
        <v>196</v>
      </c>
      <c r="C12" s="36" t="n">
        <v>2020263578</v>
      </c>
      <c r="D12" s="37" t="s">
        <v>259</v>
      </c>
      <c r="E12" s="38" t="s">
        <v>146</v>
      </c>
      <c r="F12" s="39" t="n">
        <v>33648</v>
      </c>
      <c r="G12" s="40" t="s">
        <v>105</v>
      </c>
      <c r="H12" s="41" t="s">
        <v>260</v>
      </c>
      <c r="I12" s="42" t="s">
        <v>261</v>
      </c>
      <c r="J12" s="42"/>
      <c r="K12" s="42" t="s">
        <v>258</v>
      </c>
      <c r="L12" s="44" t="n">
        <v>43130</v>
      </c>
      <c r="M12" s="45" t="s">
        <v>146</v>
      </c>
      <c r="N12" s="46" t="s">
        <v>30</v>
      </c>
      <c r="O12" s="47" t="n">
        <v>0</v>
      </c>
      <c r="P12" s="48" t="s">
        <v>36</v>
      </c>
      <c r="R12" s="48" t="str">
        <f aca="false">IF(OR(MID(G12,4,3)="KDN",MID(G12,4,3)="KKT"),"Đại Học","Cao Đẳng")</f>
        <v>Đại Học</v>
      </c>
    </row>
    <row r="13" s="48" customFormat="true" ht="32.25" hidden="false" customHeight="true" outlineLevel="0" collapsed="false">
      <c r="A13" s="49" t="n">
        <v>3</v>
      </c>
      <c r="B13" s="35" t="n">
        <v>112</v>
      </c>
      <c r="C13" s="36" t="n">
        <v>2020255753</v>
      </c>
      <c r="D13" s="37" t="s">
        <v>262</v>
      </c>
      <c r="E13" s="38" t="s">
        <v>263</v>
      </c>
      <c r="F13" s="39" t="n">
        <v>35103</v>
      </c>
      <c r="G13" s="40" t="s">
        <v>82</v>
      </c>
      <c r="H13" s="41" t="s">
        <v>264</v>
      </c>
      <c r="I13" s="42" t="s">
        <v>265</v>
      </c>
      <c r="J13" s="42"/>
      <c r="K13" s="42" t="s">
        <v>258</v>
      </c>
      <c r="L13" s="44" t="n">
        <v>43129</v>
      </c>
      <c r="M13" s="45" t="s">
        <v>263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2.25" hidden="false" customHeight="true" outlineLevel="0" collapsed="false">
      <c r="A14" s="34" t="n">
        <v>4</v>
      </c>
      <c r="B14" s="35" t="n">
        <v>232</v>
      </c>
      <c r="C14" s="36" t="n">
        <v>2021254323</v>
      </c>
      <c r="D14" s="37" t="s">
        <v>266</v>
      </c>
      <c r="E14" s="38" t="s">
        <v>267</v>
      </c>
      <c r="F14" s="39" t="n">
        <v>35148</v>
      </c>
      <c r="G14" s="40" t="s">
        <v>53</v>
      </c>
      <c r="H14" s="41" t="s">
        <v>268</v>
      </c>
      <c r="I14" s="42" t="s">
        <v>269</v>
      </c>
      <c r="J14" s="42"/>
      <c r="K14" s="42" t="s">
        <v>258</v>
      </c>
      <c r="L14" s="44" t="n">
        <v>43130</v>
      </c>
      <c r="M14" s="45" t="s">
        <v>267</v>
      </c>
      <c r="N14" s="50" t="s">
        <v>55</v>
      </c>
      <c r="O14" s="47" t="n">
        <v>3</v>
      </c>
      <c r="P14" s="48" t="s">
        <v>56</v>
      </c>
      <c r="R14" s="48" t="str">
        <f aca="false">IF(OR(MID(G14,4,3)="KDN",MID(G14,4,3)="KKT"),"Đại Học","Cao Đẳng")</f>
        <v>Đại Học</v>
      </c>
    </row>
    <row r="15" s="48" customFormat="true" ht="32.25" hidden="false" customHeight="true" outlineLevel="0" collapsed="false">
      <c r="A15" s="49" t="n">
        <v>5</v>
      </c>
      <c r="B15" s="35" t="n">
        <v>54</v>
      </c>
      <c r="C15" s="36" t="n">
        <v>2020266299</v>
      </c>
      <c r="D15" s="37" t="s">
        <v>270</v>
      </c>
      <c r="E15" s="38" t="s">
        <v>271</v>
      </c>
      <c r="F15" s="39" t="n">
        <v>35392</v>
      </c>
      <c r="G15" s="40" t="s">
        <v>39</v>
      </c>
      <c r="H15" s="41" t="s">
        <v>272</v>
      </c>
      <c r="I15" s="42" t="s">
        <v>273</v>
      </c>
      <c r="J15" s="42"/>
      <c r="K15" s="42" t="s">
        <v>258</v>
      </c>
      <c r="L15" s="44" t="n">
        <v>43130</v>
      </c>
      <c r="M15" s="45" t="s">
        <v>271</v>
      </c>
      <c r="N15" s="50" t="s">
        <v>55</v>
      </c>
      <c r="O15" s="47" t="n">
        <v>0</v>
      </c>
      <c r="P15" s="48" t="s">
        <v>60</v>
      </c>
      <c r="R15" s="48" t="str">
        <f aca="false">IF(OR(MID(G15,4,3)="KDN",MID(G15,4,3)="KKT"),"Đại Học","Cao Đẳng")</f>
        <v>Đại Học</v>
      </c>
    </row>
    <row r="16" s="48" customFormat="true" ht="32.25" hidden="false" customHeight="true" outlineLevel="0" collapsed="false">
      <c r="A16" s="34" t="n">
        <v>6</v>
      </c>
      <c r="B16" s="35" t="n">
        <v>29</v>
      </c>
      <c r="C16" s="36" t="n">
        <v>1920235361</v>
      </c>
      <c r="D16" s="37" t="s">
        <v>274</v>
      </c>
      <c r="E16" s="38" t="s">
        <v>275</v>
      </c>
      <c r="F16" s="39" t="n">
        <v>34717</v>
      </c>
      <c r="G16" s="40" t="s">
        <v>44</v>
      </c>
      <c r="H16" s="41" t="s">
        <v>276</v>
      </c>
      <c r="I16" s="42" t="s">
        <v>277</v>
      </c>
      <c r="J16" s="42"/>
      <c r="K16" s="42" t="s">
        <v>258</v>
      </c>
      <c r="L16" s="44" t="n">
        <v>43129</v>
      </c>
      <c r="M16" s="45" t="s">
        <v>275</v>
      </c>
      <c r="N16" s="50" t="s">
        <v>55</v>
      </c>
      <c r="O16" s="47" t="n">
        <v>0</v>
      </c>
      <c r="P16" s="48" t="s">
        <v>60</v>
      </c>
      <c r="R16" s="48" t="str">
        <f aca="false">IF(OR(MID(G16,4,3)="KDN",MID(G16,4,3)="KKT"),"Đại Học","Cao Đẳng")</f>
        <v>Đại Học</v>
      </c>
    </row>
    <row r="17" s="48" customFormat="true" ht="32.25" hidden="false" customHeight="true" outlineLevel="0" collapsed="false">
      <c r="A17" s="49" t="n">
        <v>7</v>
      </c>
      <c r="B17" s="35" t="n">
        <v>99</v>
      </c>
      <c r="C17" s="36" t="n">
        <v>2020513149</v>
      </c>
      <c r="D17" s="37" t="s">
        <v>278</v>
      </c>
      <c r="E17" s="38" t="s">
        <v>279</v>
      </c>
      <c r="F17" s="39" t="n">
        <v>35337</v>
      </c>
      <c r="G17" s="40" t="s">
        <v>82</v>
      </c>
      <c r="H17" s="41" t="s">
        <v>280</v>
      </c>
      <c r="I17" s="42" t="s">
        <v>281</v>
      </c>
      <c r="J17" s="42"/>
      <c r="K17" s="42" t="s">
        <v>258</v>
      </c>
      <c r="L17" s="44" t="n">
        <v>43130</v>
      </c>
      <c r="M17" s="45" t="s">
        <v>279</v>
      </c>
      <c r="N17" s="50" t="s">
        <v>55</v>
      </c>
      <c r="O17" s="47" t="n">
        <v>0</v>
      </c>
      <c r="P17" s="48" t="s">
        <v>60</v>
      </c>
      <c r="R17" s="48" t="str">
        <f aca="false">IF(OR(MID(G17,4,3)="KDN",MID(G17,4,3)="KKT"),"Đại Học","Cao Đẳng")</f>
        <v>Đại Học</v>
      </c>
    </row>
    <row r="18" s="48" customFormat="true" ht="32.25" hidden="false" customHeight="true" outlineLevel="0" collapsed="false">
      <c r="A18" s="34" t="n">
        <v>8</v>
      </c>
      <c r="B18" s="35" t="n">
        <v>110</v>
      </c>
      <c r="C18" s="36" t="n">
        <v>2020255674</v>
      </c>
      <c r="D18" s="37" t="s">
        <v>282</v>
      </c>
      <c r="E18" s="38" t="s">
        <v>177</v>
      </c>
      <c r="F18" s="39" t="n">
        <v>35022</v>
      </c>
      <c r="G18" s="40" t="s">
        <v>82</v>
      </c>
      <c r="H18" s="41" t="s">
        <v>283</v>
      </c>
      <c r="I18" s="42" t="s">
        <v>281</v>
      </c>
      <c r="J18" s="42"/>
      <c r="K18" s="42" t="s">
        <v>258</v>
      </c>
      <c r="L18" s="44" t="n">
        <v>43130</v>
      </c>
      <c r="M18" s="45" t="s">
        <v>177</v>
      </c>
      <c r="N18" s="50" t="s">
        <v>55</v>
      </c>
      <c r="O18" s="47" t="n">
        <v>0</v>
      </c>
      <c r="P18" s="48" t="s">
        <v>60</v>
      </c>
      <c r="R18" s="48" t="str">
        <f aca="false">IF(OR(MID(G18,4,3)="KDN",MID(G18,4,3)="KKT"),"Đại Học","Cao Đẳng")</f>
        <v>Đại Học</v>
      </c>
    </row>
    <row r="19" s="48" customFormat="true" ht="32.25" hidden="false" customHeight="true" outlineLevel="0" collapsed="false">
      <c r="A19" s="49" t="n">
        <v>9</v>
      </c>
      <c r="B19" s="35" t="n">
        <v>167</v>
      </c>
      <c r="C19" s="36" t="n">
        <v>2020254267</v>
      </c>
      <c r="D19" s="37" t="s">
        <v>284</v>
      </c>
      <c r="E19" s="38" t="s">
        <v>285</v>
      </c>
      <c r="F19" s="39" t="n">
        <v>34994</v>
      </c>
      <c r="G19" s="40" t="s">
        <v>76</v>
      </c>
      <c r="H19" s="41" t="s">
        <v>286</v>
      </c>
      <c r="I19" s="42" t="s">
        <v>281</v>
      </c>
      <c r="J19" s="42"/>
      <c r="K19" s="42" t="s">
        <v>258</v>
      </c>
      <c r="L19" s="44" t="n">
        <v>43130</v>
      </c>
      <c r="M19" s="45" t="s">
        <v>285</v>
      </c>
      <c r="N19" s="50" t="s">
        <v>55</v>
      </c>
      <c r="O19" s="47" t="n">
        <v>0</v>
      </c>
      <c r="P19" s="48" t="s">
        <v>60</v>
      </c>
      <c r="R19" s="48" t="str">
        <f aca="false">IF(OR(MID(G19,4,3)="KDN",MID(G19,4,3)="KKT"),"Đại Học","Cao Đẳng")</f>
        <v>Đại Học</v>
      </c>
    </row>
    <row r="20" s="48" customFormat="true" ht="32.25" hidden="false" customHeight="true" outlineLevel="0" collapsed="false">
      <c r="A20" s="34" t="n">
        <v>10</v>
      </c>
      <c r="B20" s="35" t="n">
        <v>84</v>
      </c>
      <c r="C20" s="36" t="n">
        <v>2020647437</v>
      </c>
      <c r="D20" s="37" t="s">
        <v>68</v>
      </c>
      <c r="E20" s="38" t="s">
        <v>114</v>
      </c>
      <c r="F20" s="39" t="n">
        <v>35282</v>
      </c>
      <c r="G20" s="40" t="s">
        <v>26</v>
      </c>
      <c r="H20" s="41" t="s">
        <v>287</v>
      </c>
      <c r="I20" s="42" t="s">
        <v>288</v>
      </c>
      <c r="J20" s="42"/>
      <c r="K20" s="42" t="s">
        <v>258</v>
      </c>
      <c r="L20" s="44" t="n">
        <v>43129</v>
      </c>
      <c r="M20" s="45" t="s">
        <v>114</v>
      </c>
      <c r="N20" s="50" t="s">
        <v>55</v>
      </c>
      <c r="O20" s="47" t="n">
        <v>0</v>
      </c>
      <c r="P20" s="48" t="s">
        <v>60</v>
      </c>
      <c r="R20" s="48" t="str">
        <f aca="false">IF(OR(MID(G20,4,3)="KDN",MID(G20,4,3)="KKT"),"Đại Học","Cao Đẳng")</f>
        <v>Đại Học</v>
      </c>
    </row>
    <row r="21" s="48" customFormat="true" ht="32.25" hidden="false" customHeight="true" outlineLevel="0" collapsed="false">
      <c r="A21" s="49" t="n">
        <v>11</v>
      </c>
      <c r="B21" s="35" t="n">
        <v>235</v>
      </c>
      <c r="C21" s="36" t="n">
        <v>2020258288</v>
      </c>
      <c r="D21" s="37" t="s">
        <v>289</v>
      </c>
      <c r="E21" s="38" t="s">
        <v>290</v>
      </c>
      <c r="F21" s="39" t="n">
        <v>35170</v>
      </c>
      <c r="G21" s="40" t="s">
        <v>53</v>
      </c>
      <c r="H21" s="41" t="s">
        <v>291</v>
      </c>
      <c r="I21" s="42" t="s">
        <v>292</v>
      </c>
      <c r="J21" s="42"/>
      <c r="K21" s="42" t="s">
        <v>258</v>
      </c>
      <c r="L21" s="44" t="n">
        <v>43129</v>
      </c>
      <c r="M21" s="45" t="s">
        <v>290</v>
      </c>
      <c r="N21" s="50" t="s">
        <v>55</v>
      </c>
      <c r="O21" s="47" t="n">
        <v>0</v>
      </c>
      <c r="P21" s="48" t="s">
        <v>60</v>
      </c>
      <c r="R21" s="48" t="str">
        <f aca="false">IF(OR(MID(G21,4,3)="KDN",MID(G21,4,3)="KKT"),"Đại Học","Cao Đẳng")</f>
        <v>Đại Học</v>
      </c>
    </row>
    <row r="22" s="48" customFormat="true" ht="32.25" hidden="false" customHeight="true" outlineLevel="0" collapsed="false">
      <c r="A22" s="34" t="n">
        <v>12</v>
      </c>
      <c r="B22" s="35" t="n">
        <v>27</v>
      </c>
      <c r="C22" s="36" t="n">
        <v>1920715792</v>
      </c>
      <c r="D22" s="37" t="s">
        <v>293</v>
      </c>
      <c r="E22" s="38" t="s">
        <v>209</v>
      </c>
      <c r="F22" s="39" t="n">
        <v>34997</v>
      </c>
      <c r="G22" s="40" t="s">
        <v>44</v>
      </c>
      <c r="H22" s="41" t="s">
        <v>294</v>
      </c>
      <c r="I22" s="42" t="s">
        <v>295</v>
      </c>
      <c r="J22" s="42"/>
      <c r="K22" s="42" t="s">
        <v>258</v>
      </c>
      <c r="L22" s="44" t="n">
        <v>43129</v>
      </c>
      <c r="M22" s="45" t="s">
        <v>209</v>
      </c>
      <c r="N22" s="50" t="s">
        <v>55</v>
      </c>
      <c r="O22" s="47" t="n">
        <v>0</v>
      </c>
      <c r="P22" s="48" t="s">
        <v>60</v>
      </c>
      <c r="R22" s="48" t="str">
        <f aca="false">IF(OR(MID(G22,4,3)="KDN",MID(G22,4,3)="KKT"),"Đại Học","Cao Đẳng")</f>
        <v>Đại Học</v>
      </c>
    </row>
    <row r="23" s="48" customFormat="true" ht="32.25" hidden="false" customHeight="true" outlineLevel="0" collapsed="false">
      <c r="A23" s="49" t="n">
        <v>13</v>
      </c>
      <c r="B23" s="35" t="n">
        <v>170</v>
      </c>
      <c r="C23" s="36" t="n">
        <v>2020255072</v>
      </c>
      <c r="D23" s="37" t="s">
        <v>68</v>
      </c>
      <c r="E23" s="38" t="s">
        <v>296</v>
      </c>
      <c r="F23" s="39" t="n">
        <v>35347</v>
      </c>
      <c r="G23" s="40" t="s">
        <v>76</v>
      </c>
      <c r="H23" s="41" t="s">
        <v>297</v>
      </c>
      <c r="I23" s="42" t="s">
        <v>298</v>
      </c>
      <c r="J23" s="42"/>
      <c r="K23" s="42" t="s">
        <v>258</v>
      </c>
      <c r="L23" s="44" t="n">
        <v>43130</v>
      </c>
      <c r="M23" s="45" t="s">
        <v>296</v>
      </c>
      <c r="N23" s="50" t="s">
        <v>55</v>
      </c>
      <c r="O23" s="47" t="n">
        <v>3</v>
      </c>
      <c r="P23" s="48" t="s">
        <v>56</v>
      </c>
      <c r="R23" s="48" t="str">
        <f aca="false">IF(OR(MID(G23,4,3)="KDN",MID(G23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1:J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44.56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99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3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8" customFormat="true" ht="30.75" hidden="false" customHeight="true" outlineLevel="0" collapsed="false">
      <c r="A11" s="34" t="n">
        <v>1</v>
      </c>
      <c r="B11" s="35" t="n">
        <v>111</v>
      </c>
      <c r="C11" s="36" t="n">
        <v>2020264602</v>
      </c>
      <c r="D11" s="37" t="s">
        <v>299</v>
      </c>
      <c r="E11" s="38" t="s">
        <v>300</v>
      </c>
      <c r="F11" s="39" t="n">
        <v>35014</v>
      </c>
      <c r="G11" s="40" t="s">
        <v>82</v>
      </c>
      <c r="H11" s="41" t="s">
        <v>301</v>
      </c>
      <c r="I11" s="42" t="s">
        <v>302</v>
      </c>
      <c r="J11" s="42"/>
      <c r="K11" s="42" t="s">
        <v>303</v>
      </c>
      <c r="L11" s="44" t="n">
        <v>43124</v>
      </c>
      <c r="M11" s="45" t="s">
        <v>300</v>
      </c>
      <c r="N11" s="46" t="s">
        <v>30</v>
      </c>
      <c r="O11" s="47" t="n">
        <v>0</v>
      </c>
      <c r="P11" s="48" t="s">
        <v>36</v>
      </c>
      <c r="R11" s="48" t="str">
        <f aca="false">IF(OR(MID(G11,4,3)="KDN",MID(G11,4,3)="KKT"),"Đại Học","Cao Đẳng")</f>
        <v>Đại Học</v>
      </c>
    </row>
    <row r="12" s="48" customFormat="true" ht="30.75" hidden="false" customHeight="true" outlineLevel="0" collapsed="false">
      <c r="A12" s="49" t="n">
        <v>2</v>
      </c>
      <c r="B12" s="35" t="n">
        <v>182</v>
      </c>
      <c r="C12" s="36" t="n">
        <v>2020257378</v>
      </c>
      <c r="D12" s="37" t="s">
        <v>304</v>
      </c>
      <c r="E12" s="38" t="s">
        <v>305</v>
      </c>
      <c r="F12" s="39" t="n">
        <v>35006</v>
      </c>
      <c r="G12" s="40" t="s">
        <v>105</v>
      </c>
      <c r="H12" s="41" t="s">
        <v>306</v>
      </c>
      <c r="I12" s="42" t="s">
        <v>307</v>
      </c>
      <c r="J12" s="42"/>
      <c r="K12" s="42" t="s">
        <v>303</v>
      </c>
      <c r="L12" s="44" t="n">
        <v>43130</v>
      </c>
      <c r="M12" s="45" t="s">
        <v>305</v>
      </c>
      <c r="N12" s="46" t="s">
        <v>30</v>
      </c>
      <c r="O12" s="47" t="n">
        <v>0</v>
      </c>
      <c r="P12" s="48" t="s">
        <v>31</v>
      </c>
      <c r="Q12" s="48" t="s">
        <v>32</v>
      </c>
      <c r="R12" s="48" t="str">
        <f aca="false">IF(OR(MID(G12,4,3)="KDN",MID(G12,4,3)="KKT"),"Đại Học","Cao Đẳng")</f>
        <v>Đại Học</v>
      </c>
    </row>
    <row r="13" s="48" customFormat="true" ht="30.75" hidden="false" customHeight="true" outlineLevel="0" collapsed="false">
      <c r="A13" s="34" t="n">
        <v>3</v>
      </c>
      <c r="B13" s="35" t="n">
        <v>8</v>
      </c>
      <c r="C13" s="36" t="n">
        <v>2020267998</v>
      </c>
      <c r="D13" s="37" t="s">
        <v>308</v>
      </c>
      <c r="E13" s="38" t="s">
        <v>309</v>
      </c>
      <c r="F13" s="39" t="n">
        <v>35207</v>
      </c>
      <c r="G13" s="40" t="s">
        <v>44</v>
      </c>
      <c r="H13" s="41" t="s">
        <v>310</v>
      </c>
      <c r="I13" s="42" t="s">
        <v>311</v>
      </c>
      <c r="J13" s="42"/>
      <c r="K13" s="42" t="s">
        <v>303</v>
      </c>
      <c r="L13" s="44" t="n">
        <v>43126</v>
      </c>
      <c r="M13" s="45" t="s">
        <v>309</v>
      </c>
      <c r="N13" s="46" t="s">
        <v>30</v>
      </c>
      <c r="O13" s="47" t="n">
        <v>0</v>
      </c>
      <c r="P13" s="48" t="s">
        <v>36</v>
      </c>
      <c r="R13" s="48" t="str">
        <f aca="false">IF(OR(MID(G13,4,3)="KDN",MID(G13,4,3)="KKT"),"Đại Học","Cao Đẳng")</f>
        <v>Đại Học</v>
      </c>
    </row>
    <row r="14" s="48" customFormat="true" ht="30.75" hidden="false" customHeight="true" outlineLevel="0" collapsed="false">
      <c r="A14" s="49" t="n">
        <v>4</v>
      </c>
      <c r="B14" s="35" t="n">
        <v>40</v>
      </c>
      <c r="C14" s="36" t="n">
        <v>2020265068</v>
      </c>
      <c r="D14" s="37" t="s">
        <v>312</v>
      </c>
      <c r="E14" s="38" t="s">
        <v>313</v>
      </c>
      <c r="F14" s="39" t="n">
        <v>35377</v>
      </c>
      <c r="G14" s="40" t="s">
        <v>39</v>
      </c>
      <c r="H14" s="41" t="s">
        <v>314</v>
      </c>
      <c r="I14" s="42" t="s">
        <v>311</v>
      </c>
      <c r="J14" s="42"/>
      <c r="K14" s="42" t="s">
        <v>303</v>
      </c>
      <c r="L14" s="44" t="n">
        <v>43129</v>
      </c>
      <c r="M14" s="45" t="s">
        <v>313</v>
      </c>
      <c r="N14" s="46" t="s">
        <v>30</v>
      </c>
      <c r="O14" s="47" t="n">
        <v>0</v>
      </c>
      <c r="P14" s="48" t="s">
        <v>36</v>
      </c>
      <c r="R14" s="48" t="str">
        <f aca="false">IF(OR(MID(G14,4,3)="KDN",MID(G14,4,3)="KKT"),"Đại Học","Cao Đẳng")</f>
        <v>Đại Học</v>
      </c>
    </row>
    <row r="15" s="48" customFormat="true" ht="30.75" hidden="false" customHeight="true" outlineLevel="0" collapsed="false">
      <c r="A15" s="34" t="n">
        <v>5</v>
      </c>
      <c r="B15" s="35" t="n">
        <v>62</v>
      </c>
      <c r="C15" s="36" t="n">
        <v>2020647319</v>
      </c>
      <c r="D15" s="37" t="s">
        <v>315</v>
      </c>
      <c r="E15" s="38" t="s">
        <v>296</v>
      </c>
      <c r="F15" s="39" t="n">
        <v>35061</v>
      </c>
      <c r="G15" s="40" t="s">
        <v>124</v>
      </c>
      <c r="H15" s="41" t="s">
        <v>316</v>
      </c>
      <c r="I15" s="42" t="s">
        <v>317</v>
      </c>
      <c r="J15" s="42"/>
      <c r="K15" s="42" t="s">
        <v>303</v>
      </c>
      <c r="L15" s="44" t="n">
        <v>43130</v>
      </c>
      <c r="M15" s="45" t="s">
        <v>296</v>
      </c>
      <c r="N15" s="50" t="s">
        <v>55</v>
      </c>
      <c r="O15" s="47" t="n">
        <v>2</v>
      </c>
      <c r="P15" s="48" t="s">
        <v>56</v>
      </c>
      <c r="R15" s="48" t="str">
        <f aca="false">IF(OR(MID(G15,4,3)="KDN",MID(G15,4,3)="KKT"),"Đại Học","Cao Đẳng")</f>
        <v>Đại Học</v>
      </c>
    </row>
    <row r="16" s="48" customFormat="true" ht="30.75" hidden="false" customHeight="true" outlineLevel="0" collapsed="false">
      <c r="A16" s="49" t="n">
        <v>6</v>
      </c>
      <c r="B16" s="35" t="n">
        <v>234</v>
      </c>
      <c r="C16" s="36" t="n">
        <v>2020253497</v>
      </c>
      <c r="D16" s="37" t="s">
        <v>318</v>
      </c>
      <c r="E16" s="38" t="s">
        <v>319</v>
      </c>
      <c r="F16" s="39" t="n">
        <v>35429</v>
      </c>
      <c r="G16" s="40" t="s">
        <v>53</v>
      </c>
      <c r="H16" s="41" t="s">
        <v>320</v>
      </c>
      <c r="I16" s="42" t="s">
        <v>321</v>
      </c>
      <c r="J16" s="42"/>
      <c r="K16" s="42" t="s">
        <v>303</v>
      </c>
      <c r="L16" s="44" t="n">
        <v>43127</v>
      </c>
      <c r="M16" s="45" t="s">
        <v>319</v>
      </c>
      <c r="N16" s="50" t="s">
        <v>55</v>
      </c>
      <c r="O16" s="47" t="n">
        <v>0</v>
      </c>
      <c r="P16" s="48" t="s">
        <v>60</v>
      </c>
      <c r="R16" s="48" t="str">
        <f aca="false">IF(OR(MID(G16,4,3)="KDN",MID(G16,4,3)="KKT"),"Đại Học","Cao Đẳng")</f>
        <v>Đại Học</v>
      </c>
    </row>
    <row r="17" s="48" customFormat="true" ht="30.75" hidden="false" customHeight="true" outlineLevel="0" collapsed="false">
      <c r="A17" s="34" t="n">
        <v>7</v>
      </c>
      <c r="B17" s="35" t="n">
        <v>64</v>
      </c>
      <c r="C17" s="36" t="n">
        <v>2020265888</v>
      </c>
      <c r="D17" s="37" t="s">
        <v>322</v>
      </c>
      <c r="E17" s="38" t="s">
        <v>323</v>
      </c>
      <c r="F17" s="39" t="n">
        <v>35361</v>
      </c>
      <c r="G17" s="40" t="s">
        <v>124</v>
      </c>
      <c r="H17" s="41" t="s">
        <v>324</v>
      </c>
      <c r="I17" s="42" t="s">
        <v>325</v>
      </c>
      <c r="J17" s="42"/>
      <c r="K17" s="42" t="s">
        <v>303</v>
      </c>
      <c r="L17" s="44" t="n">
        <v>43130</v>
      </c>
      <c r="M17" s="45" t="s">
        <v>323</v>
      </c>
      <c r="N17" s="50" t="s">
        <v>55</v>
      </c>
      <c r="O17" s="47" t="n">
        <v>0</v>
      </c>
      <c r="P17" s="48" t="s">
        <v>60</v>
      </c>
      <c r="R17" s="48" t="str">
        <f aca="false">IF(OR(MID(G17,4,3)="KDN",MID(G17,4,3)="KKT"),"Đại Học","Cao Đẳng")</f>
        <v>Đại Học</v>
      </c>
    </row>
    <row r="18" s="48" customFormat="true" ht="30.75" hidden="false" customHeight="true" outlineLevel="0" collapsed="false">
      <c r="A18" s="49" t="n">
        <v>8</v>
      </c>
      <c r="B18" s="35" t="n">
        <v>171</v>
      </c>
      <c r="C18" s="36" t="n">
        <v>2020253546</v>
      </c>
      <c r="D18" s="37" t="s">
        <v>326</v>
      </c>
      <c r="E18" s="38" t="s">
        <v>327</v>
      </c>
      <c r="F18" s="39" t="n">
        <v>35401</v>
      </c>
      <c r="G18" s="40" t="s">
        <v>76</v>
      </c>
      <c r="H18" s="41" t="s">
        <v>328</v>
      </c>
      <c r="I18" s="42" t="s">
        <v>329</v>
      </c>
      <c r="J18" s="42"/>
      <c r="K18" s="42" t="s">
        <v>303</v>
      </c>
      <c r="L18" s="44" t="n">
        <v>43129</v>
      </c>
      <c r="M18" s="45" t="s">
        <v>327</v>
      </c>
      <c r="N18" s="50" t="s">
        <v>55</v>
      </c>
      <c r="O18" s="47" t="n">
        <v>3</v>
      </c>
      <c r="P18" s="48" t="s">
        <v>56</v>
      </c>
      <c r="R18" s="48" t="str">
        <f aca="false">IF(OR(MID(G18,4,3)="KDN",MID(G18,4,3)="KKT"),"Đại Học","Cao Đẳng")</f>
        <v>Đại Học</v>
      </c>
    </row>
    <row r="19" s="48" customFormat="true" ht="30.75" hidden="false" customHeight="true" outlineLevel="0" collapsed="false">
      <c r="A19" s="34" t="n">
        <v>9</v>
      </c>
      <c r="B19" s="35" t="n">
        <v>10</v>
      </c>
      <c r="C19" s="36" t="n">
        <v>2020263994</v>
      </c>
      <c r="D19" s="37" t="s">
        <v>330</v>
      </c>
      <c r="E19" s="38" t="s">
        <v>331</v>
      </c>
      <c r="F19" s="39" t="n">
        <v>35099</v>
      </c>
      <c r="G19" s="40" t="s">
        <v>44</v>
      </c>
      <c r="H19" s="41" t="s">
        <v>332</v>
      </c>
      <c r="I19" s="42" t="s">
        <v>333</v>
      </c>
      <c r="J19" s="42"/>
      <c r="K19" s="42" t="s">
        <v>303</v>
      </c>
      <c r="L19" s="44" t="n">
        <v>43125</v>
      </c>
      <c r="M19" s="45" t="s">
        <v>331</v>
      </c>
      <c r="N19" s="50" t="s">
        <v>55</v>
      </c>
      <c r="O19" s="47" t="n">
        <v>0</v>
      </c>
      <c r="P19" s="48" t="s">
        <v>60</v>
      </c>
      <c r="R19" s="48" t="str">
        <f aca="false">IF(OR(MID(G19,4,3)="KDN",MID(G19,4,3)="KKT"),"Đại Học","Cao Đẳng")</f>
        <v>Đại Học</v>
      </c>
    </row>
  </sheetData>
  <autoFilter ref="A10:R10"/>
  <mergeCells count="6">
    <mergeCell ref="A1:D1"/>
    <mergeCell ref="G1:N1"/>
    <mergeCell ref="A2:D2"/>
    <mergeCell ref="G2:N2"/>
    <mergeCell ref="G3:N3"/>
    <mergeCell ref="A5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cp:keywords/>
  <dc:language>en-US</dc:language>
  <cp:lastModifiedBy>Nghia_N.H</cp:lastModifiedBy>
  <cp:lastPrinted>2018-02-01T04:02:41Z</cp:lastPrinted>
  <dcterms:modified xsi:type="dcterms:W3CDTF">2018-02-02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