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" sheetId="1" state="visible" r:id="rId2"/>
  </sheets>
  <definedNames>
    <definedName function="false" hidden="true" localSheetId="0" name="_xlnm._FilterDatabase" vbProcedure="false">Nhóm!$A$9:$O$17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16">
  <si>
    <t xml:space="preserve">PHÂN NHÓM NHẬN BẰNG  NGÀY 07/6/2020 TẠI HT 613 QUANG TRUNG</t>
  </si>
  <si>
    <t xml:space="preserve">BTC Lễ trao bằng tốt nghiệp thông báo mời tất cả các Anh/Chị có tên trong danh sách:</t>
  </si>
  <si>
    <t xml:space="preserve">1. Từ 6h30 đến 6h45, ngày 07/6/2020 (sáng CN) tập trung tại tiền sảnh của 613 cơ sở K7/25 Quang Trung  </t>
  </si>
  <si>
    <t xml:space="preserve">để nhận trang phục (người phát trang phục: trợ lý hoặc giáo vụ của khoa mình)</t>
  </si>
  <si>
    <t xml:space="preserve">2. Từ 6h45 đến 7h00, ngày 07/6/2020: sắp xếp chỗ ngồi (theo vị trí dãy ghế và số ghế) ổn định tổ chức </t>
  </si>
  <si>
    <t xml:space="preserve">3. Từ 7h00 đến 7h15: Hướng dẫn mặc Lễ phục và Quy trình nhận bằng</t>
  </si>
  <si>
    <t xml:space="preserve">NHÓM</t>
  </si>
  <si>
    <t xml:space="preserve">STT</t>
  </si>
  <si>
    <t xml:space="preserve">MSSV</t>
  </si>
  <si>
    <t xml:space="preserve">HỌ VÀ TÊN</t>
  </si>
  <si>
    <t xml:space="preserve">LỚP</t>
  </si>
  <si>
    <t xml:space="preserve">NGÀNH</t>
  </si>
  <si>
    <t xml:space="preserve">KQ TK</t>
  </si>
  <si>
    <t xml:space="preserve">XẾP LOẠI</t>
  </si>
  <si>
    <t xml:space="preserve">SỐ GHẾ</t>
  </si>
  <si>
    <t xml:space="preserve">sdt SV</t>
  </si>
  <si>
    <t xml:space="preserve">NHÓM 1 
(vị trí đứng trên sân khấu chính là số ghế ngồi của Anh/chị)</t>
  </si>
  <si>
    <t xml:space="preserve">Huỳnh Đức</t>
  </si>
  <si>
    <t xml:space="preserve">Hải</t>
  </si>
  <si>
    <t xml:space="preserve">K21YDH</t>
  </si>
  <si>
    <t xml:space="preserve">Dược học</t>
  </si>
  <si>
    <t xml:space="preserve">Xuất sắc</t>
  </si>
  <si>
    <t xml:space="preserve">L1</t>
  </si>
  <si>
    <t xml:space="preserve">Vũ Quỳnh</t>
  </si>
  <si>
    <t xml:space="preserve">Trâm</t>
  </si>
  <si>
    <t xml:space="preserve">L2</t>
  </si>
  <si>
    <t xml:space="preserve">Dương Thị Thúy</t>
  </si>
  <si>
    <t xml:space="preserve">Vy</t>
  </si>
  <si>
    <t xml:space="preserve">L3</t>
  </si>
  <si>
    <t xml:space="preserve">Nguyễn Quốc</t>
  </si>
  <si>
    <t xml:space="preserve">Luật</t>
  </si>
  <si>
    <t xml:space="preserve">L4</t>
  </si>
  <si>
    <t xml:space="preserve">Nguyễn Bình Phương</t>
  </si>
  <si>
    <t xml:space="preserve">Anh</t>
  </si>
  <si>
    <t xml:space="preserve">L5</t>
  </si>
  <si>
    <t xml:space="preserve">Nguyễn Kim Ngọc</t>
  </si>
  <si>
    <t xml:space="preserve">Phương</t>
  </si>
  <si>
    <t xml:space="preserve">L6</t>
  </si>
  <si>
    <t xml:space="preserve">Diệp Chấn Anh</t>
  </si>
  <si>
    <t xml:space="preserve">Thư</t>
  </si>
  <si>
    <t xml:space="preserve">L7</t>
  </si>
  <si>
    <t xml:space="preserve">Nguyễn Hữu</t>
  </si>
  <si>
    <t xml:space="preserve">Hậu</t>
  </si>
  <si>
    <t xml:space="preserve">L8</t>
  </si>
  <si>
    <t xml:space="preserve">Vũ Thị Bích</t>
  </si>
  <si>
    <t xml:space="preserve">Thuỷ</t>
  </si>
  <si>
    <t xml:space="preserve">L9</t>
  </si>
  <si>
    <t xml:space="preserve">Lê Thị Kim</t>
  </si>
  <si>
    <t xml:space="preserve">Oanh</t>
  </si>
  <si>
    <t xml:space="preserve">L10</t>
  </si>
  <si>
    <t xml:space="preserve">Đặng Trần Thị</t>
  </si>
  <si>
    <t xml:space="preserve">Nhi</t>
  </si>
  <si>
    <t xml:space="preserve">L20</t>
  </si>
  <si>
    <t xml:space="preserve">Võ Đại</t>
  </si>
  <si>
    <t xml:space="preserve">Quang</t>
  </si>
  <si>
    <t xml:space="preserve">L19</t>
  </si>
  <si>
    <t xml:space="preserve">Chu Đoàn Thảo</t>
  </si>
  <si>
    <t xml:space="preserve">Uyên</t>
  </si>
  <si>
    <t xml:space="preserve">L18</t>
  </si>
  <si>
    <t xml:space="preserve">Huỳnh Tấn</t>
  </si>
  <si>
    <t xml:space="preserve">Dũng</t>
  </si>
  <si>
    <t xml:space="preserve">K22CMU-TPM</t>
  </si>
  <si>
    <t xml:space="preserve">Công nghệ phần mềm, chuẩn CMU</t>
  </si>
  <si>
    <t xml:space="preserve">Xuất Sắc</t>
  </si>
  <si>
    <t xml:space="preserve">L17</t>
  </si>
  <si>
    <t xml:space="preserve">Hồ Tấn</t>
  </si>
  <si>
    <t xml:space="preserve">Đạt</t>
  </si>
  <si>
    <t xml:space="preserve">L16</t>
  </si>
  <si>
    <t xml:space="preserve">Võ Thị Diệu</t>
  </si>
  <si>
    <t xml:space="preserve">Hiền</t>
  </si>
  <si>
    <t xml:space="preserve">L15</t>
  </si>
  <si>
    <t xml:space="preserve">Ngô Thị</t>
  </si>
  <si>
    <t xml:space="preserve">Hạnh</t>
  </si>
  <si>
    <t xml:space="preserve">K22DLK</t>
  </si>
  <si>
    <t xml:space="preserve">Du lịch khách sạn</t>
  </si>
  <si>
    <t xml:space="preserve">L14</t>
  </si>
  <si>
    <t xml:space="preserve">Truyền</t>
  </si>
  <si>
    <t xml:space="preserve">L13</t>
  </si>
  <si>
    <t xml:space="preserve">Nguyễn Ngọc</t>
  </si>
  <si>
    <t xml:space="preserve">L12</t>
  </si>
  <si>
    <t xml:space="preserve">Võ Tô Thị Mỹ</t>
  </si>
  <si>
    <t xml:space="preserve">Duyên</t>
  </si>
  <si>
    <t xml:space="preserve">L11</t>
  </si>
  <si>
    <t xml:space="preserve">NHÓM 2 
(vị trí đứng trên sân khấu chính là số ghế ngồi của Anh/chị)</t>
  </si>
  <si>
    <t xml:space="preserve">Nguyễn Dương Ngọc</t>
  </si>
  <si>
    <t xml:space="preserve">Hạ</t>
  </si>
  <si>
    <t xml:space="preserve">K1</t>
  </si>
  <si>
    <t xml:space="preserve">Nguyễn Hồ Thúy</t>
  </si>
  <si>
    <t xml:space="preserve">Lam</t>
  </si>
  <si>
    <t xml:space="preserve">K2</t>
  </si>
  <si>
    <t xml:space="preserve">Trần Thủy</t>
  </si>
  <si>
    <t xml:space="preserve">Tiên</t>
  </si>
  <si>
    <t xml:space="preserve">K3</t>
  </si>
  <si>
    <t xml:space="preserve">Lê Đăng</t>
  </si>
  <si>
    <t xml:space="preserve">Yến</t>
  </si>
  <si>
    <t xml:space="preserve">K4</t>
  </si>
  <si>
    <t xml:space="preserve">Huỳnh Thị</t>
  </si>
  <si>
    <t xml:space="preserve">Vi</t>
  </si>
  <si>
    <t xml:space="preserve">K5</t>
  </si>
  <si>
    <t xml:space="preserve">Nguyễn Thị Thu</t>
  </si>
  <si>
    <t xml:space="preserve">Thanh</t>
  </si>
  <si>
    <t xml:space="preserve">K6</t>
  </si>
  <si>
    <t xml:space="preserve">K22DLL</t>
  </si>
  <si>
    <t xml:space="preserve">Du lịch lữ hành</t>
  </si>
  <si>
    <t xml:space="preserve">K7</t>
  </si>
  <si>
    <t xml:space="preserve">Nguyễn Thị Minh</t>
  </si>
  <si>
    <t xml:space="preserve">Lý</t>
  </si>
  <si>
    <t xml:space="preserve">K22KDN</t>
  </si>
  <si>
    <t xml:space="preserve">Kế toán Doanh nghiệp</t>
  </si>
  <si>
    <t xml:space="preserve">K8</t>
  </si>
  <si>
    <t xml:space="preserve">K22KDN1</t>
  </si>
  <si>
    <t xml:space="preserve">NGUYỄN THỊ TẤM</t>
  </si>
  <si>
    <t xml:space="preserve">0339712903</t>
  </si>
  <si>
    <t xml:space="preserve">Từ Kỳ</t>
  </si>
  <si>
    <t xml:space="preserve">K9</t>
  </si>
  <si>
    <t xml:space="preserve">0587177117</t>
  </si>
  <si>
    <t xml:space="preserve">Nguyễn Thị</t>
  </si>
  <si>
    <t xml:space="preserve">Hằng</t>
  </si>
  <si>
    <t xml:space="preserve">K20</t>
  </si>
  <si>
    <t xml:space="preserve">0385188707</t>
  </si>
  <si>
    <t xml:space="preserve">K19</t>
  </si>
  <si>
    <t xml:space="preserve">0377949006</t>
  </si>
  <si>
    <t xml:space="preserve">Đỗ Thị Thu</t>
  </si>
  <si>
    <t xml:space="preserve">Nguyệt</t>
  </si>
  <si>
    <t xml:space="preserve">K22KKT</t>
  </si>
  <si>
    <t xml:space="preserve">Kế toán kiểm toán</t>
  </si>
  <si>
    <t xml:space="preserve">K18</t>
  </si>
  <si>
    <t xml:space="preserve">K22KKT1</t>
  </si>
  <si>
    <t xml:space="preserve">NGÔ THỊ KIỀU TRANG</t>
  </si>
  <si>
    <t xml:space="preserve">0336441376</t>
  </si>
  <si>
    <t xml:space="preserve">Nguyễn Thị Như</t>
  </si>
  <si>
    <t xml:space="preserve">K17</t>
  </si>
  <si>
    <t xml:space="preserve">0385830202</t>
  </si>
  <si>
    <t xml:space="preserve">Võ Minh</t>
  </si>
  <si>
    <t xml:space="preserve">Hiếu</t>
  </si>
  <si>
    <t xml:space="preserve">K22PSU-DLK</t>
  </si>
  <si>
    <t xml:space="preserve">Du lịch khách sạn, chuẩn PSU</t>
  </si>
  <si>
    <t xml:space="preserve">K16</t>
  </si>
  <si>
    <t xml:space="preserve">Lê Thị Thanh</t>
  </si>
  <si>
    <t xml:space="preserve">K15</t>
  </si>
  <si>
    <t xml:space="preserve">Đinh Thị Mỹ</t>
  </si>
  <si>
    <t xml:space="preserve">K14</t>
  </si>
  <si>
    <t xml:space="preserve">Nguyễn Anh</t>
  </si>
  <si>
    <t xml:space="preserve">Tùng</t>
  </si>
  <si>
    <t xml:space="preserve">K13</t>
  </si>
  <si>
    <t xml:space="preserve">Lê Trung</t>
  </si>
  <si>
    <t xml:space="preserve">K22PSU-QTH</t>
  </si>
  <si>
    <t xml:space="preserve">Quản trị kinh doanh, chuẩn PSU</t>
  </si>
  <si>
    <t xml:space="preserve">K12</t>
  </si>
  <si>
    <t xml:space="preserve">Phạm Thị Thùy</t>
  </si>
  <si>
    <t xml:space="preserve">Vân</t>
  </si>
  <si>
    <t xml:space="preserve">K11</t>
  </si>
  <si>
    <t xml:space="preserve">NHÓM 3 
(vị trí đứng trên sân khấu chính là số ghế ngồi của Anh/chị)</t>
  </si>
  <si>
    <t xml:space="preserve">Nguyễn Thị Ngọc</t>
  </si>
  <si>
    <t xml:space="preserve">Hiệp</t>
  </si>
  <si>
    <t xml:space="preserve">J1</t>
  </si>
  <si>
    <t xml:space="preserve">Nguyễn Thanh</t>
  </si>
  <si>
    <t xml:space="preserve">K22TPM</t>
  </si>
  <si>
    <t xml:space="preserve">Cong nghệ phần mềm</t>
  </si>
  <si>
    <t xml:space="preserve">J2</t>
  </si>
  <si>
    <t xml:space="preserve">Lê Quốc</t>
  </si>
  <si>
    <t xml:space="preserve">J3</t>
  </si>
  <si>
    <t xml:space="preserve">Nguyễn Lệ Thảo</t>
  </si>
  <si>
    <t xml:space="preserve">Sương</t>
  </si>
  <si>
    <t xml:space="preserve">J4</t>
  </si>
  <si>
    <t xml:space="preserve">Nguyễn Văn</t>
  </si>
  <si>
    <t xml:space="preserve">Hổ</t>
  </si>
  <si>
    <t xml:space="preserve">J5</t>
  </si>
  <si>
    <t xml:space="preserve">Nguyễn Thị Thùy</t>
  </si>
  <si>
    <t xml:space="preserve">Dương</t>
  </si>
  <si>
    <t xml:space="preserve">J6</t>
  </si>
  <si>
    <t xml:space="preserve">Cảnh</t>
  </si>
  <si>
    <t xml:space="preserve">J7</t>
  </si>
  <si>
    <t xml:space="preserve">Lê Văn</t>
  </si>
  <si>
    <t xml:space="preserve">Phúc</t>
  </si>
  <si>
    <t xml:space="preserve">J8</t>
  </si>
  <si>
    <t xml:space="preserve">Ngân</t>
  </si>
  <si>
    <t xml:space="preserve">K22YDD</t>
  </si>
  <si>
    <t xml:space="preserve">Điều dưỡng </t>
  </si>
  <si>
    <t xml:space="preserve">J9</t>
  </si>
  <si>
    <t xml:space="preserve">Huỳnh Bá</t>
  </si>
  <si>
    <t xml:space="preserve">Triều</t>
  </si>
  <si>
    <t xml:space="preserve">J10</t>
  </si>
  <si>
    <t xml:space="preserve">Võ Thanh</t>
  </si>
  <si>
    <t xml:space="preserve">Loan</t>
  </si>
  <si>
    <t xml:space="preserve">J20</t>
  </si>
  <si>
    <t xml:space="preserve">Hoàng Thị</t>
  </si>
  <si>
    <t xml:space="preserve">Thương</t>
  </si>
  <si>
    <t xml:space="preserve">J19</t>
  </si>
  <si>
    <t xml:space="preserve">Trần Nguyễn Quỳnh</t>
  </si>
  <si>
    <t xml:space="preserve">J18</t>
  </si>
  <si>
    <t xml:space="preserve">Hồ Thị Lan</t>
  </si>
  <si>
    <t xml:space="preserve">Chi</t>
  </si>
  <si>
    <t xml:space="preserve">J17</t>
  </si>
  <si>
    <t xml:space="preserve">Trần Thị Hồng Ngọc</t>
  </si>
  <si>
    <t xml:space="preserve">Mai</t>
  </si>
  <si>
    <t xml:space="preserve">J16</t>
  </si>
  <si>
    <t xml:space="preserve">Phan Thị Thu</t>
  </si>
  <si>
    <t xml:space="preserve">J15</t>
  </si>
  <si>
    <t xml:space="preserve">Nguyễn Hoàng Thảo</t>
  </si>
  <si>
    <t xml:space="preserve">Ly</t>
  </si>
  <si>
    <t xml:space="preserve">J14</t>
  </si>
  <si>
    <t xml:space="preserve">Đặng Thị Ngọc</t>
  </si>
  <si>
    <t xml:space="preserve">Ánh</t>
  </si>
  <si>
    <t xml:space="preserve">J13</t>
  </si>
  <si>
    <t xml:space="preserve">Đặng Thị Thảo</t>
  </si>
  <si>
    <t xml:space="preserve">Nguyên</t>
  </si>
  <si>
    <t xml:space="preserve">J12</t>
  </si>
  <si>
    <t xml:space="preserve">Nguyễn Ngọc Trương</t>
  </si>
  <si>
    <t xml:space="preserve">Quân</t>
  </si>
  <si>
    <t xml:space="preserve">J11</t>
  </si>
  <si>
    <t xml:space="preserve">NHÓM 4 
(vị trí đứng trên sân khấu chính là số ghế ngồi của Anh/chị)</t>
  </si>
  <si>
    <t xml:space="preserve">Trần Nguyễn</t>
  </si>
  <si>
    <t xml:space="preserve">Lâm</t>
  </si>
  <si>
    <t xml:space="preserve">K22TMT</t>
  </si>
  <si>
    <t xml:space="preserve">An ninh mạng</t>
  </si>
  <si>
    <t xml:space="preserve">I1</t>
  </si>
  <si>
    <t xml:space="preserve">TB</t>
  </si>
  <si>
    <t xml:space="preserve">Nguyễn Thị Tường</t>
  </si>
  <si>
    <t xml:space="preserve">Công nghệ phần mềm</t>
  </si>
  <si>
    <t xml:space="preserve">I2</t>
  </si>
  <si>
    <t xml:space="preserve">Đỗ Thị Minh</t>
  </si>
  <si>
    <t xml:space="preserve">K22TTT</t>
  </si>
  <si>
    <t xml:space="preserve">Hệ thống thông tin quản lý</t>
  </si>
  <si>
    <t xml:space="preserve">Giỏi</t>
  </si>
  <si>
    <t xml:space="preserve">I3</t>
  </si>
  <si>
    <t xml:space="preserve">Võ Thị Thảo</t>
  </si>
  <si>
    <t xml:space="preserve">I4</t>
  </si>
  <si>
    <t xml:space="preserve">Mai Văn</t>
  </si>
  <si>
    <t xml:space="preserve">Thạnh</t>
  </si>
  <si>
    <t xml:space="preserve">Công nghệ phần mềm- Chuẩn CMU</t>
  </si>
  <si>
    <t xml:space="preserve">I5</t>
  </si>
  <si>
    <t xml:space="preserve">Ái</t>
  </si>
  <si>
    <t xml:space="preserve">K22PSU-KKT</t>
  </si>
  <si>
    <t xml:space="preserve">Kế toán- Chuẩn PSU</t>
  </si>
  <si>
    <t xml:space="preserve">I6</t>
  </si>
  <si>
    <t xml:space="preserve">Nguyễn Thị Tố</t>
  </si>
  <si>
    <t xml:space="preserve">Quản trị kinh doang-Chuẩn PSU</t>
  </si>
  <si>
    <t xml:space="preserve">I7</t>
  </si>
  <si>
    <t xml:space="preserve">Trang</t>
  </si>
  <si>
    <t xml:space="preserve">Du lịch Khách sạn</t>
  </si>
  <si>
    <t xml:space="preserve">I8</t>
  </si>
  <si>
    <t xml:space="preserve">Tô Thị Nhật</t>
  </si>
  <si>
    <t xml:space="preserve">Hảo</t>
  </si>
  <si>
    <t xml:space="preserve">I9</t>
  </si>
  <si>
    <t xml:space="preserve">Nguyễn Hồ Minh</t>
  </si>
  <si>
    <t xml:space="preserve">I10</t>
  </si>
  <si>
    <t xml:space="preserve">I20</t>
  </si>
  <si>
    <t xml:space="preserve">Trịnh Thị Kim</t>
  </si>
  <si>
    <t xml:space="preserve">Chung</t>
  </si>
  <si>
    <t xml:space="preserve">Du lịch Khách sạn-Chuẩn PSU</t>
  </si>
  <si>
    <t xml:space="preserve">I19</t>
  </si>
  <si>
    <t xml:space="preserve">Lê Thị Thạch</t>
  </si>
  <si>
    <t xml:space="preserve">Bích</t>
  </si>
  <si>
    <t xml:space="preserve">I18</t>
  </si>
  <si>
    <t xml:space="preserve">K22KDN2</t>
  </si>
  <si>
    <t xml:space="preserve">NGUYỄN THỊ HỒNG SƯƠNG</t>
  </si>
  <si>
    <t xml:space="preserve">0795710228</t>
  </si>
  <si>
    <t xml:space="preserve">Lê Thị Bích</t>
  </si>
  <si>
    <t xml:space="preserve">Kế toán Kiểm toán</t>
  </si>
  <si>
    <t xml:space="preserve">I17</t>
  </si>
  <si>
    <t xml:space="preserve">0967839419</t>
  </si>
  <si>
    <t xml:space="preserve">Phan Thị Kim</t>
  </si>
  <si>
    <t xml:space="preserve">K22LKT</t>
  </si>
  <si>
    <t xml:space="preserve">Luật kinh tế</t>
  </si>
  <si>
    <t xml:space="preserve">I16</t>
  </si>
  <si>
    <t xml:space="preserve">Phan Thị Khánh</t>
  </si>
  <si>
    <t xml:space="preserve">K22TNM</t>
  </si>
  <si>
    <t xml:space="preserve">Quản lý Tài nguyên môi trường</t>
  </si>
  <si>
    <t xml:space="preserve">I15</t>
  </si>
  <si>
    <t xml:space="preserve">Phan Thị Út</t>
  </si>
  <si>
    <t xml:space="preserve">K22NAB</t>
  </si>
  <si>
    <t xml:space="preserve">Tiếng Anh Biên Phiên Dịch</t>
  </si>
  <si>
    <t xml:space="preserve">I14</t>
  </si>
  <si>
    <t xml:space="preserve">Trần Hoàng</t>
  </si>
  <si>
    <t xml:space="preserve">K22NAD</t>
  </si>
  <si>
    <t xml:space="preserve">Tiếng Anh Du lịch</t>
  </si>
  <si>
    <t xml:space="preserve">I13</t>
  </si>
  <si>
    <t xml:space="preserve">Diễm</t>
  </si>
  <si>
    <t xml:space="preserve">I12</t>
  </si>
  <si>
    <t xml:space="preserve">NHÓM 5 
(vị trí đứng trên sân khấu chính là số ghế ngồi của Anh/chị)</t>
  </si>
  <si>
    <t xml:space="preserve">Hồ Thị Thanh</t>
  </si>
  <si>
    <t xml:space="preserve">Thủy</t>
  </si>
  <si>
    <t xml:space="preserve">K22QNH</t>
  </si>
  <si>
    <t xml:space="preserve">Ngân hàng</t>
  </si>
  <si>
    <t xml:space="preserve">H1</t>
  </si>
  <si>
    <t xml:space="preserve">Nguyễn Thị Thanh</t>
  </si>
  <si>
    <t xml:space="preserve">Quyên</t>
  </si>
  <si>
    <t xml:space="preserve">K22QNT</t>
  </si>
  <si>
    <t xml:space="preserve">Ngoại thương</t>
  </si>
  <si>
    <t xml:space="preserve">H2</t>
  </si>
  <si>
    <t xml:space="preserve">Nguyễn Thị Bích</t>
  </si>
  <si>
    <t xml:space="preserve">Ngà</t>
  </si>
  <si>
    <t xml:space="preserve">K22QTC</t>
  </si>
  <si>
    <t xml:space="preserve">Quản trị Tài chính</t>
  </si>
  <si>
    <t xml:space="preserve">H3</t>
  </si>
  <si>
    <t xml:space="preserve">Huỳnh Bảo</t>
  </si>
  <si>
    <t xml:space="preserve">Sơn</t>
  </si>
  <si>
    <t xml:space="preserve">K22QTD</t>
  </si>
  <si>
    <t xml:space="preserve">Kinh doanh thương mại</t>
  </si>
  <si>
    <t xml:space="preserve">H4</t>
  </si>
  <si>
    <t xml:space="preserve">Nguyễn Hồ Hoàng Thảo</t>
  </si>
  <si>
    <t xml:space="preserve">K22QTH</t>
  </si>
  <si>
    <t xml:space="preserve">Quản trị Kinh doang tổng hợp</t>
  </si>
  <si>
    <t xml:space="preserve">H5</t>
  </si>
  <si>
    <t xml:space="preserve">Từ Ánh</t>
  </si>
  <si>
    <t xml:space="preserve">K22QTM</t>
  </si>
  <si>
    <t xml:space="preserve">Quản trị Marketing</t>
  </si>
  <si>
    <t xml:space="preserve">H6</t>
  </si>
  <si>
    <t xml:space="preserve">Lê Hoàng</t>
  </si>
  <si>
    <t xml:space="preserve">K22VBC</t>
  </si>
  <si>
    <t xml:space="preserve">Văn Báo chí</t>
  </si>
  <si>
    <t xml:space="preserve">H7</t>
  </si>
  <si>
    <t xml:space="preserve">Đặng Thị Tường</t>
  </si>
  <si>
    <t xml:space="preserve">K22VHD</t>
  </si>
  <si>
    <t xml:space="preserve">Văn hóa Du lịch</t>
  </si>
  <si>
    <t xml:space="preserve">H8</t>
  </si>
  <si>
    <t xml:space="preserve">Biện Thị Thu</t>
  </si>
  <si>
    <t xml:space="preserve">H9</t>
  </si>
  <si>
    <t xml:space="preserve">Đinh Phan</t>
  </si>
  <si>
    <t xml:space="preserve">H10</t>
  </si>
  <si>
    <t xml:space="preserve">Võ Thị</t>
  </si>
  <si>
    <t xml:space="preserve">Hường</t>
  </si>
  <si>
    <t xml:space="preserve">K21CSU-KTR</t>
  </si>
  <si>
    <t xml:space="preserve">Kiến trúc công trình - Chuẩn CSU</t>
  </si>
  <si>
    <t xml:space="preserve">H19</t>
  </si>
  <si>
    <t xml:space="preserve">Trần Thị Minh</t>
  </si>
  <si>
    <t xml:space="preserve">K21ADH</t>
  </si>
  <si>
    <t xml:space="preserve">Thiết kế đồ họa</t>
  </si>
  <si>
    <t xml:space="preserve">H18</t>
  </si>
  <si>
    <t xml:space="preserve">Đặng Phúc</t>
  </si>
  <si>
    <t xml:space="preserve">Gia</t>
  </si>
  <si>
    <t xml:space="preserve">K21KTR</t>
  </si>
  <si>
    <t xml:space="preserve">Kiến trúc công trình </t>
  </si>
  <si>
    <t xml:space="preserve">H17</t>
  </si>
  <si>
    <t xml:space="preserve">Trần Thị Thu</t>
  </si>
  <si>
    <t xml:space="preserve">H16</t>
  </si>
  <si>
    <t xml:space="preserve">H15</t>
  </si>
  <si>
    <t xml:space="preserve">Cao Thị Cẩm</t>
  </si>
  <si>
    <t xml:space="preserve">H14</t>
  </si>
  <si>
    <t xml:space="preserve">Mai Thị</t>
  </si>
  <si>
    <t xml:space="preserve">Thảo</t>
  </si>
  <si>
    <t xml:space="preserve">H13</t>
  </si>
  <si>
    <t xml:space="preserve">Đỗ Phương</t>
  </si>
  <si>
    <t xml:space="preserve">Linh</t>
  </si>
  <si>
    <t xml:space="preserve">H12</t>
  </si>
  <si>
    <t xml:space="preserve">Nguyễn Thị Thảo</t>
  </si>
  <si>
    <t xml:space="preserve">E11</t>
  </si>
  <si>
    <t xml:space="preserve">NHÓM 6 ( Thạc Sỹ)
(vị trí đứng trên sân khấu chính là số ghế ngồi của Anh/chị)</t>
  </si>
  <si>
    <t xml:space="preserve">Trần Thị </t>
  </si>
  <si>
    <t xml:space="preserve">Xuân</t>
  </si>
  <si>
    <t xml:space="preserve">K13MBA</t>
  </si>
  <si>
    <t xml:space="preserve">Quản trị Kinh doanh</t>
  </si>
  <si>
    <t xml:space="preserve">G1</t>
  </si>
  <si>
    <t xml:space="preserve">Đồng Thanh </t>
  </si>
  <si>
    <t xml:space="preserve">K14MBA</t>
  </si>
  <si>
    <t xml:space="preserve">G2</t>
  </si>
  <si>
    <t xml:space="preserve">Thái Việt </t>
  </si>
  <si>
    <t xml:space="preserve">Hùng</t>
  </si>
  <si>
    <t xml:space="preserve">G3</t>
  </si>
  <si>
    <t xml:space="preserve">Trần Quốc </t>
  </si>
  <si>
    <t xml:space="preserve">G4</t>
  </si>
  <si>
    <t xml:space="preserve">Đỗ Quang </t>
  </si>
  <si>
    <t xml:space="preserve">Huy</t>
  </si>
  <si>
    <t xml:space="preserve">G5</t>
  </si>
  <si>
    <t xml:space="preserve">Trương Vũ Vy </t>
  </si>
  <si>
    <t xml:space="preserve">Ngọc</t>
  </si>
  <si>
    <t xml:space="preserve">G6</t>
  </si>
  <si>
    <t xml:space="preserve">Nguyễn Xuân </t>
  </si>
  <si>
    <t xml:space="preserve">Phú</t>
  </si>
  <si>
    <t xml:space="preserve">G7</t>
  </si>
  <si>
    <t xml:space="preserve">Lê Khắc Quang </t>
  </si>
  <si>
    <t xml:space="preserve">Sĩ</t>
  </si>
  <si>
    <t xml:space="preserve">G8</t>
  </si>
  <si>
    <t xml:space="preserve">Thoa</t>
  </si>
  <si>
    <t xml:space="preserve">G9</t>
  </si>
  <si>
    <t xml:space="preserve">Hồ Phước</t>
  </si>
  <si>
    <t xml:space="preserve">Tiến</t>
  </si>
  <si>
    <t xml:space="preserve">G10</t>
  </si>
  <si>
    <t xml:space="preserve">Lê Minh </t>
  </si>
  <si>
    <t xml:space="preserve">Tuấn</t>
  </si>
  <si>
    <t xml:space="preserve">G20</t>
  </si>
  <si>
    <t xml:space="preserve">Đặng Đức </t>
  </si>
  <si>
    <t xml:space="preserve">Vinh</t>
  </si>
  <si>
    <t xml:space="preserve">G19</t>
  </si>
  <si>
    <t xml:space="preserve">Tạ Quốc </t>
  </si>
  <si>
    <t xml:space="preserve">Ý </t>
  </si>
  <si>
    <t xml:space="preserve">G18</t>
  </si>
  <si>
    <t xml:space="preserve">Nguyễn Ngọc </t>
  </si>
  <si>
    <t xml:space="preserve">Duy</t>
  </si>
  <si>
    <t xml:space="preserve">K15MBA</t>
  </si>
  <si>
    <t xml:space="preserve">G17</t>
  </si>
  <si>
    <t xml:space="preserve">Nguyễn Thị </t>
  </si>
  <si>
    <t xml:space="preserve">Hà</t>
  </si>
  <si>
    <t xml:space="preserve">G16</t>
  </si>
  <si>
    <t xml:space="preserve">Phan Thị Mai</t>
  </si>
  <si>
    <t xml:space="preserve">G15</t>
  </si>
  <si>
    <t xml:space="preserve">Lê Quang</t>
  </si>
  <si>
    <t xml:space="preserve">Việt</t>
  </si>
  <si>
    <t xml:space="preserve">G14</t>
  </si>
  <si>
    <t xml:space="preserve">Nguyễn Thế</t>
  </si>
  <si>
    <t xml:space="preserve">G13</t>
  </si>
  <si>
    <t xml:space="preserve">G11</t>
  </si>
  <si>
    <t xml:space="preserve">NHÓM 7 ( Thạc Sỹ)
(vị trí đứng trên sân khấu chính là số ghế ngồi của Anh/chị)</t>
  </si>
  <si>
    <t xml:space="preserve">Nguyễn Kỳ</t>
  </si>
  <si>
    <t xml:space="preserve">Vĩnh</t>
  </si>
  <si>
    <t xml:space="preserve">F1</t>
  </si>
  <si>
    <t xml:space="preserve">Sang</t>
  </si>
  <si>
    <t xml:space="preserve">K13MCS</t>
  </si>
  <si>
    <t xml:space="preserve">Khoa học Máy tính</t>
  </si>
  <si>
    <t xml:space="preserve">F2</t>
  </si>
  <si>
    <t xml:space="preserve">Nguyễn Xuân</t>
  </si>
  <si>
    <t xml:space="preserve">F3</t>
  </si>
  <si>
    <t xml:space="preserve">Phạm Thị Lệ </t>
  </si>
  <si>
    <t xml:space="preserve">Trình</t>
  </si>
  <si>
    <t xml:space="preserve">K14MCS</t>
  </si>
  <si>
    <t xml:space="preserve">F4</t>
  </si>
  <si>
    <t xml:space="preserve">Lê Xuân </t>
  </si>
  <si>
    <t xml:space="preserve">Khánh</t>
  </si>
  <si>
    <t xml:space="preserve">K14MCS </t>
  </si>
  <si>
    <t xml:space="preserve">F5</t>
  </si>
  <si>
    <t xml:space="preserve">Lê Tấn </t>
  </si>
  <si>
    <t xml:space="preserve">Bạn</t>
  </si>
  <si>
    <t xml:space="preserve">F6</t>
  </si>
  <si>
    <t xml:space="preserve">Nguyễn Thị Ngọc </t>
  </si>
  <si>
    <t xml:space="preserve">Bình</t>
  </si>
  <si>
    <t xml:space="preserve">F7</t>
  </si>
  <si>
    <t xml:space="preserve">Lê Anh </t>
  </si>
  <si>
    <t xml:space="preserve">F8</t>
  </si>
  <si>
    <t xml:space="preserve">Ngô Thị Thùy</t>
  </si>
  <si>
    <t xml:space="preserve">F9</t>
  </si>
  <si>
    <t xml:space="preserve">Cao Thị Minh</t>
  </si>
  <si>
    <t xml:space="preserve">F10</t>
  </si>
  <si>
    <t xml:space="preserve">Nguyễn Triều </t>
  </si>
  <si>
    <t xml:space="preserve">F20</t>
  </si>
  <si>
    <t xml:space="preserve">Phan Xuân </t>
  </si>
  <si>
    <t xml:space="preserve">F19</t>
  </si>
  <si>
    <t xml:space="preserve">Lê Thị Ánh </t>
  </si>
  <si>
    <t xml:space="preserve">Minh</t>
  </si>
  <si>
    <t xml:space="preserve">F18</t>
  </si>
  <si>
    <t xml:space="preserve">Lê Thị Hoài</t>
  </si>
  <si>
    <t xml:space="preserve">F17</t>
  </si>
  <si>
    <t xml:space="preserve">Sỹ</t>
  </si>
  <si>
    <t xml:space="preserve">F16</t>
  </si>
  <si>
    <t xml:space="preserve">Huỳnh Kim </t>
  </si>
  <si>
    <t xml:space="preserve">Thái</t>
  </si>
  <si>
    <t xml:space="preserve">F15</t>
  </si>
  <si>
    <t xml:space="preserve">Tuyết</t>
  </si>
  <si>
    <t xml:space="preserve">F14</t>
  </si>
  <si>
    <t xml:space="preserve">Lê Thị Trường</t>
  </si>
  <si>
    <t xml:space="preserve">Văn</t>
  </si>
  <si>
    <t xml:space="preserve">F13</t>
  </si>
  <si>
    <t xml:space="preserve">Nguyễn Đinh </t>
  </si>
  <si>
    <t xml:space="preserve">Viễn</t>
  </si>
  <si>
    <t xml:space="preserve">F12</t>
  </si>
  <si>
    <t xml:space="preserve">NHÓM 8 ( Thạc Sỹ)
(vị trí đứng trên sân khấu chính là số ghế ngồi của Anh/chị)</t>
  </si>
  <si>
    <t xml:space="preserve">Phạm Quang </t>
  </si>
  <si>
    <t xml:space="preserve">K14MCE</t>
  </si>
  <si>
    <t xml:space="preserve">Xây dựng</t>
  </si>
  <si>
    <t xml:space="preserve">E1</t>
  </si>
  <si>
    <t xml:space="preserve">Trần   </t>
  </si>
  <si>
    <t xml:space="preserve">Văn    </t>
  </si>
  <si>
    <t xml:space="preserve">E2</t>
  </si>
  <si>
    <t xml:space="preserve">Trần Văn </t>
  </si>
  <si>
    <t xml:space="preserve">Tín</t>
  </si>
  <si>
    <t xml:space="preserve">K16MAC</t>
  </si>
  <si>
    <t xml:space="preserve">Kế toán</t>
  </si>
  <si>
    <t xml:space="preserve">E3</t>
  </si>
  <si>
    <t xml:space="preserve">Võ Thị Hồng </t>
  </si>
  <si>
    <t xml:space="preserve">Nhung</t>
  </si>
  <si>
    <t xml:space="preserve">K14MAC</t>
  </si>
  <si>
    <t xml:space="preserve">E4</t>
  </si>
  <si>
    <t xml:space="preserve">Nguyễn Thị Kim </t>
  </si>
  <si>
    <t xml:space="preserve">E5</t>
  </si>
  <si>
    <t xml:space="preserve">Nguyễn Hữu </t>
  </si>
  <si>
    <t xml:space="preserve">E6</t>
  </si>
  <si>
    <t xml:space="preserve">Bùi Thị Mỹ </t>
  </si>
  <si>
    <t xml:space="preserve">Tâm</t>
  </si>
  <si>
    <t xml:space="preserve">E7</t>
  </si>
  <si>
    <t xml:space="preserve">Nguyễn Thị Huỳnh </t>
  </si>
  <si>
    <t xml:space="preserve">E8</t>
  </si>
  <si>
    <t xml:space="preserve">Dương Minh</t>
  </si>
  <si>
    <t xml:space="preserve">Trí</t>
  </si>
  <si>
    <t xml:space="preserve">E9</t>
  </si>
  <si>
    <t xml:space="preserve">Nguyễn Đắc</t>
  </si>
  <si>
    <t xml:space="preserve">Kiệm</t>
  </si>
  <si>
    <t xml:space="preserve">K15MAC</t>
  </si>
  <si>
    <t xml:space="preserve">E10</t>
  </si>
  <si>
    <t xml:space="preserve">Đinh Quang </t>
  </si>
  <si>
    <t xml:space="preserve">Tưởng</t>
  </si>
  <si>
    <t xml:space="preserve">E20</t>
  </si>
  <si>
    <t xml:space="preserve">Bùi Công</t>
  </si>
  <si>
    <t xml:space="preserve">Chính</t>
  </si>
  <si>
    <t xml:space="preserve">K16MBA</t>
  </si>
  <si>
    <t xml:space="preserve">E19</t>
  </si>
  <si>
    <t xml:space="preserve">Võ Mai </t>
  </si>
  <si>
    <t xml:space="preserve">Hương </t>
  </si>
  <si>
    <t xml:space="preserve">E18</t>
  </si>
  <si>
    <t xml:space="preserve">Nguyễn Quang </t>
  </si>
  <si>
    <t xml:space="preserve">Lực</t>
  </si>
  <si>
    <t xml:space="preserve">K16 MAC</t>
  </si>
  <si>
    <t xml:space="preserve">E17</t>
  </si>
  <si>
    <t xml:space="preserve">Hoà</t>
  </si>
  <si>
    <t xml:space="preserve">E16</t>
  </si>
  <si>
    <t xml:space="preserve">Tài</t>
  </si>
  <si>
    <t xml:space="preserve">E15</t>
  </si>
  <si>
    <t xml:space="preserve">Vũ Quốc</t>
  </si>
  <si>
    <t xml:space="preserve">E14</t>
  </si>
  <si>
    <t xml:space="preserve">E13</t>
  </si>
  <si>
    <t xml:space="preserve">Trần Đăng</t>
  </si>
  <si>
    <t xml:space="preserve">E12</t>
  </si>
  <si>
    <t xml:space="preserve">Ghi chú:</t>
  </si>
  <si>
    <t xml:space="preserve">1. Đề nghị các Khoa có sinh viên đúng 6h30 ngày 07/6/2020, đến phòng 612 Cơ sở Quang Trung để nhận trang phục</t>
  </si>
  <si>
    <t xml:space="preserve">(nhận từ cán bộ của P. KH-TC) để phát cho học viên, sinh viên khoa mình</t>
  </si>
  <si>
    <t xml:space="preserve">2. Học viên, sinh viên đến đúng giờ</t>
  </si>
  <si>
    <t xml:space="preserve">BAN TỔ CHỨC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##"/>
    <numFmt numFmtId="187" formatCode="0.00%"/>
    <numFmt numFmtId="188" formatCode="[$-409]d\-mmm\-yy"/>
    <numFmt numFmtId="189" formatCode="#,##0.00"/>
    <numFmt numFmtId="190" formatCode="@"/>
    <numFmt numFmtId="191" formatCode="ddddmmmmm&quot;㭳氃驊䀂䖞䀃ꁍȂꁁᐂꁮ搂ꁮ怂ꁍȂꁁꠂꂕȂ驁ꀂꁍȂ鵁쀂ꁍȂꁁ쨆偧膆䕕ȃꕁ怂䕖ȃꕁ؂Ā? ఀ?耀얋寐Ȅ萃䰔䰔逃쫀⡧쨚ꁧ쨱䁧쨱⁧㼰Ȃ㹁 裀䀃裀逃쨮䁧&quot;;\น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</numFmts>
  <fonts count="10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b val="true"/>
      <sz val="16"/>
      <name val="Arial"/>
      <family val="2"/>
      <charset val="163"/>
    </font>
    <font>
      <sz val="14"/>
      <name val="Arial"/>
      <family val="2"/>
    </font>
    <font>
      <sz val="14"/>
      <name val="Arial"/>
      <family val="2"/>
      <charset val="163"/>
    </font>
    <font>
      <sz val="11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color rgb="FF33333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false" applyProtection="false"/>
    <xf numFmtId="164" fontId="22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4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61" fillId="2" borderId="12" applyFont="true" applyBorder="true" applyAlignment="false" applyProtection="false"/>
    <xf numFmtId="164" fontId="62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91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3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2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25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6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3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3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36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5" borderId="37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5" borderId="3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4" fillId="25" borderId="3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3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1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2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3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6" borderId="25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6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2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3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9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4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3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6" fillId="0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3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34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23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3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60% - Accent1 2" xfId="48"/>
    <cellStyle name="60% - Accent1 3" xfId="49"/>
    <cellStyle name="60% - Accent2 2" xfId="50"/>
    <cellStyle name="60% - Accent2 3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5 3" xfId="57"/>
    <cellStyle name="60% - Accent6 2" xfId="58"/>
    <cellStyle name="60% - Accent6 3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[0]_Book1" xfId="65"/>
    <cellStyle name="???_???" xfId="66"/>
    <cellStyle name="??_(????)??????" xfId="67"/>
    <cellStyle name="@ET_Style?CF_Style_2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eE­ [0]_INQUIRY ¿µ¾÷AßAø " xfId="81"/>
    <cellStyle name="AeE­_INQUIRY ¿µ¾÷AßAø " xfId="82"/>
    <cellStyle name="AÞ¸¶ [0]_INQUIRY ¿?¾÷AßAø " xfId="83"/>
    <cellStyle name="AÞ¸¶_INQUIRY ¿?¾÷AßAø " xfId="84"/>
    <cellStyle name="Bad 2" xfId="85"/>
    <cellStyle name="Bad 3" xfId="86"/>
    <cellStyle name="blank" xfId="87"/>
    <cellStyle name="C?AØ_¿?¾÷CoE² " xfId="88"/>
    <cellStyle name="Calc Currency (0)" xfId="89"/>
    <cellStyle name="Calc Currency (0) 2" xfId="90"/>
    <cellStyle name="Calc Currency (0) 3" xfId="91"/>
    <cellStyle name="Calc Currency (0)_2 K17-18 Diem RL K1 NH 2013-2014" xfId="92"/>
    <cellStyle name="Calc Percent (0)" xfId="93"/>
    <cellStyle name="Calc Percent (1)" xfId="94"/>
    <cellStyle name="Calculation 2" xfId="95"/>
    <cellStyle name="Calculation 3" xfId="96"/>
    <cellStyle name="category" xfId="97"/>
    <cellStyle name="Check Cell 2" xfId="98"/>
    <cellStyle name="Check Cell 3" xfId="99"/>
    <cellStyle name="Comma 2" xfId="100"/>
    <cellStyle name="Comma 2 2" xfId="101"/>
    <cellStyle name="Comma 3" xfId="102"/>
    <cellStyle name="Comma 4" xfId="103"/>
    <cellStyle name="comma zerodec" xfId="104"/>
    <cellStyle name="Comma0" xfId="105"/>
    <cellStyle name="Comma0 2" xfId="106"/>
    <cellStyle name="Comma0 3" xfId="107"/>
    <cellStyle name="Currency0" xfId="108"/>
    <cellStyle name="Currency0 2" xfId="109"/>
    <cellStyle name="Currency0 3" xfId="110"/>
    <cellStyle name="Currency1" xfId="111"/>
    <cellStyle name="C￥AØ_Sheet1_¿μ¾÷CoE² " xfId="112"/>
    <cellStyle name="C￥AØ_¿μ¾÷CoE² " xfId="113"/>
    <cellStyle name="Date" xfId="114"/>
    <cellStyle name="Date 2" xfId="115"/>
    <cellStyle name="Date 3" xfId="116"/>
    <cellStyle name="Dollar (zero dec)" xfId="117"/>
    <cellStyle name="Enter Currency (0)" xfId="118"/>
    <cellStyle name="Enter Currency (0) 2" xfId="119"/>
    <cellStyle name="Enter Currency (0) 3" xfId="120"/>
    <cellStyle name="Enter Currency (0)_2 K17-18 Diem RL K1 NH 2013-2014" xfId="121"/>
    <cellStyle name="Explanatory Text 2" xfId="122"/>
    <cellStyle name="Explanatory Text 3" xfId="123"/>
    <cellStyle name="Fixed" xfId="124"/>
    <cellStyle name="Fixed 2" xfId="125"/>
    <cellStyle name="Fixed 3" xfId="126"/>
    <cellStyle name="Good 2" xfId="127"/>
    <cellStyle name="Good 3" xfId="128"/>
    <cellStyle name="Grey" xfId="129"/>
    <cellStyle name="Grey 2" xfId="130"/>
    <cellStyle name="HEADER" xfId="131"/>
    <cellStyle name="Header1" xfId="132"/>
    <cellStyle name="Header2" xfId="133"/>
    <cellStyle name="Heading 1 2" xfId="134"/>
    <cellStyle name="Heading 1 3" xfId="135"/>
    <cellStyle name="Heading 2 2" xfId="136"/>
    <cellStyle name="Heading 2 3" xfId="137"/>
    <cellStyle name="Heading 3 2" xfId="138"/>
    <cellStyle name="Heading 3 3" xfId="139"/>
    <cellStyle name="Heading 4 2" xfId="140"/>
    <cellStyle name="Heading 4 3" xfId="141"/>
    <cellStyle name="HEADING1" xfId="142"/>
    <cellStyle name="HEADING1 2" xfId="143"/>
    <cellStyle name="HEADING1 3" xfId="144"/>
    <cellStyle name="HEADING1_Anh van khong chuyen K17 HK1" xfId="145"/>
    <cellStyle name="HEADING2" xfId="146"/>
    <cellStyle name="HEADING2 2" xfId="147"/>
    <cellStyle name="HEADING2 3" xfId="148"/>
    <cellStyle name="HEADING2_Anh van khong chuyen K17 HK1" xfId="149"/>
    <cellStyle name="Hyperlink 2" xfId="150"/>
    <cellStyle name="Hyperlink 3" xfId="151"/>
    <cellStyle name="Input 10" xfId="152"/>
    <cellStyle name="Input 11" xfId="153"/>
    <cellStyle name="Input 2" xfId="154"/>
    <cellStyle name="Input 3" xfId="155"/>
    <cellStyle name="Input 3 2" xfId="156"/>
    <cellStyle name="Input 4" xfId="157"/>
    <cellStyle name="Input 4 2" xfId="158"/>
    <cellStyle name="Input 5" xfId="159"/>
    <cellStyle name="Input 5 2" xfId="160"/>
    <cellStyle name="Input 6" xfId="161"/>
    <cellStyle name="Input 6 2" xfId="162"/>
    <cellStyle name="Input 7" xfId="163"/>
    <cellStyle name="Input 8" xfId="164"/>
    <cellStyle name="Input 9" xfId="165"/>
    <cellStyle name="Input [yellow]" xfId="166"/>
    <cellStyle name="Input [yellow] 2" xfId="167"/>
    <cellStyle name="Link Currency (0)" xfId="168"/>
    <cellStyle name="Link Currency (0) 2" xfId="169"/>
    <cellStyle name="Link Currency (0) 3" xfId="170"/>
    <cellStyle name="Link Currency (0)_2 K17-18 Diem RL K1 NH 2013-2014" xfId="171"/>
    <cellStyle name="Linked Cell 2" xfId="172"/>
    <cellStyle name="Linked Cell 3" xfId="173"/>
    <cellStyle name="Milliers [0]_AR1194" xfId="174"/>
    <cellStyle name="Milliers_AR1194" xfId="175"/>
    <cellStyle name="Model" xfId="176"/>
    <cellStyle name="moi" xfId="177"/>
    <cellStyle name="Monétaire [0]_AR1194" xfId="178"/>
    <cellStyle name="Monétaire_AR1194" xfId="179"/>
    <cellStyle name="n" xfId="180"/>
    <cellStyle name="Neutral 2" xfId="181"/>
    <cellStyle name="Neutral 3" xfId="182"/>
    <cellStyle name="New Times Roman" xfId="183"/>
    <cellStyle name="New Times Roman 2" xfId="184"/>
    <cellStyle name="New Times Roman 3" xfId="185"/>
    <cellStyle name="New Times Roman_KT" xfId="186"/>
    <cellStyle name="no dec" xfId="187"/>
    <cellStyle name="Normal - Style1" xfId="188"/>
    <cellStyle name="Normal - Style1 2" xfId="189"/>
    <cellStyle name="Normal - Style1 3" xfId="190"/>
    <cellStyle name="Normal - Style1 4" xfId="191"/>
    <cellStyle name="Normal - Style1_KT" xfId="192"/>
    <cellStyle name="Normal 10" xfId="193"/>
    <cellStyle name="Normal 10 2" xfId="194"/>
    <cellStyle name="Normal 10 3" xfId="195"/>
    <cellStyle name="Normal 10 4" xfId="196"/>
    <cellStyle name="Normal 11" xfId="197"/>
    <cellStyle name="Normal 12" xfId="198"/>
    <cellStyle name="Normal 13" xfId="199"/>
    <cellStyle name="Normal 14" xfId="200"/>
    <cellStyle name="Normal 14 2" xfId="201"/>
    <cellStyle name="Normal 14 3" xfId="202"/>
    <cellStyle name="Normal 14 4" xfId="203"/>
    <cellStyle name="Normal 14_KT" xfId="204"/>
    <cellStyle name="Normal 15" xfId="205"/>
    <cellStyle name="Normal 16" xfId="206"/>
    <cellStyle name="Normal 17" xfId="207"/>
    <cellStyle name="Normal 18" xfId="208"/>
    <cellStyle name="Normal 19" xfId="209"/>
    <cellStyle name="Normal 2" xfId="210"/>
    <cellStyle name="Normal 2 10" xfId="211"/>
    <cellStyle name="Normal 2 11" xfId="212"/>
    <cellStyle name="Normal 2 12" xfId="213"/>
    <cellStyle name="Normal 2 2" xfId="214"/>
    <cellStyle name="Normal 2 2 10" xfId="215"/>
    <cellStyle name="Normal 2 2 2" xfId="216"/>
    <cellStyle name="Normal 2 2 2 2" xfId="217"/>
    <cellStyle name="Normal 2 2 2 2 2" xfId="218"/>
    <cellStyle name="Normal 2 2 2 2 3" xfId="219"/>
    <cellStyle name="Normal 2 2 2 2 4" xfId="220"/>
    <cellStyle name="Normal 2 2 2 3" xfId="221"/>
    <cellStyle name="Normal 2 2 3" xfId="222"/>
    <cellStyle name="Normal 2 2 4" xfId="223"/>
    <cellStyle name="Normal 2 2 5" xfId="224"/>
    <cellStyle name="Normal 2 2 5 2" xfId="225"/>
    <cellStyle name="Normal 2 2 5 3" xfId="226"/>
    <cellStyle name="Normal 2 2 5_KT" xfId="227"/>
    <cellStyle name="Normal 2 2 6" xfId="228"/>
    <cellStyle name="Normal 2 2 7" xfId="229"/>
    <cellStyle name="Normal 2 2 8" xfId="230"/>
    <cellStyle name="Normal 2 2 9" xfId="231"/>
    <cellStyle name="Normal 2 2_2 K17-18 Diem RL K1 NH 2013-2014" xfId="232"/>
    <cellStyle name="Normal 2 3" xfId="233"/>
    <cellStyle name="Normal 2 3 2" xfId="234"/>
    <cellStyle name="Normal 2 3 2 2" xfId="235"/>
    <cellStyle name="Normal 2 3 2 2 2" xfId="236"/>
    <cellStyle name="Normal 2 3 2_KT" xfId="237"/>
    <cellStyle name="Normal 2 3 3" xfId="238"/>
    <cellStyle name="Normal 2 3_KT" xfId="239"/>
    <cellStyle name="Normal 2 4" xfId="240"/>
    <cellStyle name="Normal 2 4 2" xfId="241"/>
    <cellStyle name="Normal 2 4_KT" xfId="242"/>
    <cellStyle name="Normal 2 5" xfId="243"/>
    <cellStyle name="Normal 2 5 2" xfId="244"/>
    <cellStyle name="Normal 2 5 2 2" xfId="245"/>
    <cellStyle name="Normal 2 5_KT" xfId="246"/>
    <cellStyle name="Normal 2 6" xfId="247"/>
    <cellStyle name="Normal 2 7" xfId="248"/>
    <cellStyle name="Normal 2 8" xfId="249"/>
    <cellStyle name="Normal 2 9" xfId="250"/>
    <cellStyle name="Normal 20" xfId="251"/>
    <cellStyle name="Normal 21" xfId="252"/>
    <cellStyle name="Normal 22" xfId="253"/>
    <cellStyle name="Normal 23" xfId="254"/>
    <cellStyle name="Normal 24" xfId="255"/>
    <cellStyle name="Normal 25" xfId="256"/>
    <cellStyle name="Normal 26" xfId="257"/>
    <cellStyle name="Normal 27" xfId="258"/>
    <cellStyle name="Normal 28" xfId="259"/>
    <cellStyle name="Normal 29" xfId="260"/>
    <cellStyle name="Normal 2_12NH" xfId="261"/>
    <cellStyle name="Normal 3" xfId="262"/>
    <cellStyle name="Normal 3 10" xfId="263"/>
    <cellStyle name="Normal 3 2" xfId="264"/>
    <cellStyle name="Normal 3 2 2" xfId="265"/>
    <cellStyle name="Normal 3 2 2 2" xfId="266"/>
    <cellStyle name="Normal 3 2 3" xfId="267"/>
    <cellStyle name="Normal 3 2 4" xfId="268"/>
    <cellStyle name="Normal 3 2 5" xfId="269"/>
    <cellStyle name="Normal 3 2_KT" xfId="270"/>
    <cellStyle name="Normal 3 3" xfId="271"/>
    <cellStyle name="Normal 3 3 2" xfId="272"/>
    <cellStyle name="Normal 3 3 3" xfId="273"/>
    <cellStyle name="Normal 3 3_634856546084069744Tuan 11-K18" xfId="274"/>
    <cellStyle name="Normal 3 4" xfId="275"/>
    <cellStyle name="Normal 3 5" xfId="276"/>
    <cellStyle name="Normal 3 6" xfId="277"/>
    <cellStyle name="Normal 3 7" xfId="278"/>
    <cellStyle name="Normal 3 8" xfId="279"/>
    <cellStyle name="Normal 3 9" xfId="280"/>
    <cellStyle name="Normal 30" xfId="281"/>
    <cellStyle name="Normal 31" xfId="282"/>
    <cellStyle name="Normal 32" xfId="283"/>
    <cellStyle name="Normal 33" xfId="284"/>
    <cellStyle name="Normal 3_17KCD" xfId="285"/>
    <cellStyle name="Normal 4" xfId="286"/>
    <cellStyle name="Normal 4 10" xfId="287"/>
    <cellStyle name="Normal 4 2" xfId="288"/>
    <cellStyle name="Normal 4 2 2" xfId="289"/>
    <cellStyle name="Normal 4 3" xfId="290"/>
    <cellStyle name="Normal 4 3 2" xfId="291"/>
    <cellStyle name="Normal 4 3 2 2" xfId="292"/>
    <cellStyle name="Normal 4 3 3" xfId="293"/>
    <cellStyle name="Normal 4 3 4" xfId="294"/>
    <cellStyle name="Normal 4 3_KT" xfId="295"/>
    <cellStyle name="Normal 4 4" xfId="296"/>
    <cellStyle name="Normal 4 5" xfId="297"/>
    <cellStyle name="Normal 4 5 2" xfId="298"/>
    <cellStyle name="Normal 4 5_KT" xfId="299"/>
    <cellStyle name="Normal 4 6" xfId="300"/>
    <cellStyle name="Normal 4 7" xfId="301"/>
    <cellStyle name="Normal 4 8" xfId="302"/>
    <cellStyle name="Normal 4 9" xfId="303"/>
    <cellStyle name="Normal 4_KT" xfId="304"/>
    <cellStyle name="Normal 5" xfId="305"/>
    <cellStyle name="Normal 5 2" xfId="306"/>
    <cellStyle name="Normal 5 2 2" xfId="307"/>
    <cellStyle name="Normal 5 2 3" xfId="308"/>
    <cellStyle name="Normal 5 2 3 2" xfId="309"/>
    <cellStyle name="Normal 5 2 4" xfId="310"/>
    <cellStyle name="Normal 5 3" xfId="311"/>
    <cellStyle name="Normal 5 3 2" xfId="312"/>
    <cellStyle name="Normal 5 3 3" xfId="313"/>
    <cellStyle name="Normal 5 4" xfId="314"/>
    <cellStyle name="Normal 5 4 2" xfId="315"/>
    <cellStyle name="Normal 5 5" xfId="316"/>
    <cellStyle name="Normal 5_2 K17-18 Diem RL K1 NH 2013-2014" xfId="317"/>
    <cellStyle name="Normal 6" xfId="318"/>
    <cellStyle name="Normal 6 2" xfId="319"/>
    <cellStyle name="Normal 6 3" xfId="320"/>
    <cellStyle name="Normal 6 4" xfId="321"/>
    <cellStyle name="Normal 6_KT" xfId="322"/>
    <cellStyle name="Normal 7" xfId="323"/>
    <cellStyle name="Normal 7 2" xfId="324"/>
    <cellStyle name="Normal 7 2 2" xfId="325"/>
    <cellStyle name="Normal 7 3" xfId="326"/>
    <cellStyle name="Normal 7_KT" xfId="327"/>
    <cellStyle name="Normal 8" xfId="328"/>
    <cellStyle name="Normal 8 2" xfId="329"/>
    <cellStyle name="Normal 8 2 2" xfId="330"/>
    <cellStyle name="Normal 8 2_KT" xfId="331"/>
    <cellStyle name="Normal 8_KT" xfId="332"/>
    <cellStyle name="Normal 9" xfId="333"/>
    <cellStyle name="Normal1" xfId="334"/>
    <cellStyle name="Normal_Book1" xfId="335"/>
    <cellStyle name="Normal_mau TN" xfId="336"/>
    <cellStyle name="Normal_Sheet1" xfId="337"/>
    <cellStyle name="Note 2" xfId="338"/>
    <cellStyle name="Note 3" xfId="339"/>
    <cellStyle name="Output 2" xfId="340"/>
    <cellStyle name="Output 3" xfId="341"/>
    <cellStyle name="Percent (0)" xfId="342"/>
    <cellStyle name="Percent 2" xfId="343"/>
    <cellStyle name="Percent 2 2" xfId="344"/>
    <cellStyle name="Percent 2 3" xfId="345"/>
    <cellStyle name="Percent 3" xfId="346"/>
    <cellStyle name="Percent 4" xfId="347"/>
    <cellStyle name="Percent [2]" xfId="348"/>
    <cellStyle name="PERCENTAGE" xfId="349"/>
    <cellStyle name="PrePop Currency (0)" xfId="350"/>
    <cellStyle name="PrePop Currency (0) 2" xfId="351"/>
    <cellStyle name="PrePop Currency (0) 3" xfId="352"/>
    <cellStyle name="PrePop Currency (0)_2 K17-18 Diem RL K1 NH 2013-2014" xfId="353"/>
    <cellStyle name="PSChar" xfId="354"/>
    <cellStyle name="PSDate" xfId="355"/>
    <cellStyle name="PSDec" xfId="356"/>
    <cellStyle name="PSHeading" xfId="357"/>
    <cellStyle name="PSInt" xfId="358"/>
    <cellStyle name="PSSpacer" xfId="359"/>
    <cellStyle name="songuyen" xfId="360"/>
    <cellStyle name="Style 1" xfId="361"/>
    <cellStyle name="subhead" xfId="362"/>
    <cellStyle name="Text Indent A" xfId="363"/>
    <cellStyle name="Text Indent B" xfId="364"/>
    <cellStyle name="Text Indent B 2" xfId="365"/>
    <cellStyle name="Text Indent B 3" xfId="366"/>
    <cellStyle name="Text Indent B_2 K17-18 Diem RL K1 NH 2013-2014" xfId="367"/>
    <cellStyle name="Title 2" xfId="368"/>
    <cellStyle name="Title 3" xfId="369"/>
    <cellStyle name="Total 2" xfId="370"/>
    <cellStyle name="Total 3" xfId="371"/>
    <cellStyle name="Warning Text 2" xfId="372"/>
    <cellStyle name="Warning Text 3" xfId="373"/>
    <cellStyle name="xuan" xfId="374"/>
    <cellStyle name="¤@¯ë_01" xfId="375"/>
    <cellStyle name="³f¹ô[0]_ÿÿÿÿÿÿ" xfId="376"/>
    <cellStyle name="³f¹ô_ÿÿÿÿÿÿ" xfId="377"/>
    <cellStyle name="ÄÞ¸¶ [0]_S" xfId="378"/>
    <cellStyle name="ÄÞ¸¶ [0]_±âÅ¸" xfId="379"/>
    <cellStyle name="ÄÞ¸¶_S" xfId="380"/>
    <cellStyle name="ÄÞ¸¶_±âÅ¸" xfId="381"/>
    <cellStyle name="ÅëÈ­ [0]_S" xfId="382"/>
    <cellStyle name="ÅëÈ­ [0]_±âÅ¸" xfId="383"/>
    <cellStyle name="ÅëÈ­_S" xfId="384"/>
    <cellStyle name="ÅëÈ­_±âÅ¸" xfId="385"/>
    <cellStyle name="Ç¥ÁØ_#2(M17)_1" xfId="386"/>
    <cellStyle name="Ç¥ÁØ_S" xfId="387"/>
    <cellStyle name="一般_00Q3902REV.1" xfId="388"/>
    <cellStyle name="千分位[0]_00Q3902REV.1" xfId="389"/>
    <cellStyle name="千分位_00Q3902REV.1" xfId="390"/>
    <cellStyle name="標準_Financial Prpsl" xfId="391"/>
    <cellStyle name="貨幣 [0]_00Q3902REV.1" xfId="392"/>
    <cellStyle name="貨幣[0]_BRE" xfId="393"/>
    <cellStyle name="貨幣_00Q3902REV.1" xfId="394"/>
    <cellStyle name="똿뗦먛귟 [0.00]_PRODUCT DETAIL Q1" xfId="395"/>
    <cellStyle name="똿뗦먛귟_PRODUCT DETAIL Q1" xfId="396"/>
    <cellStyle name="믅됞 [0.00]_PRODUCT DETAIL Q1" xfId="397"/>
    <cellStyle name="믅됞_PRODUCT DETAIL Q1" xfId="398"/>
    <cellStyle name="백분율_95" xfId="399"/>
    <cellStyle name="뷭?_BOOKSHIP" xfId="400"/>
    <cellStyle name="콤마 [0]_1202" xfId="401"/>
    <cellStyle name="콤마_1202" xfId="402"/>
    <cellStyle name="통화 [0]_1202" xfId="403"/>
    <cellStyle name="통화_1202" xfId="404"/>
    <cellStyle name="표준_(정보부문)월별인원계획" xfId="405"/>
    <cellStyle name=" [0.00]_ Att. 1- Cover" xfId="406"/>
    <cellStyle name="_ Att. 1- Cover" xfId="407"/>
    <cellStyle name="?_ Att. 1- Cover" xfId="408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19.56"/>
    <col collapsed="false" customWidth="true" hidden="false" outlineLevel="0" max="5" min="5" style="1" width="8.41"/>
    <col collapsed="false" customWidth="true" hidden="false" outlineLevel="0" max="6" min="6" style="2" width="14.28"/>
    <col collapsed="false" customWidth="true" hidden="false" outlineLevel="0" max="7" min="7" style="1" width="32.14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3" width="13.28"/>
    <col collapsed="false" customWidth="true" hidden="false" outlineLevel="0" max="15" min="15" style="0" width="20.85"/>
    <col collapsed="false" customWidth="true" hidden="false" outlineLevel="0" max="16" min="16" style="0" width="14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4.9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9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 t="s">
        <v>11</v>
      </c>
      <c r="H9" s="12" t="s">
        <v>12</v>
      </c>
      <c r="I9" s="12" t="s">
        <v>13</v>
      </c>
      <c r="J9" s="13" t="s">
        <v>14</v>
      </c>
      <c r="P9" s="14" t="s">
        <v>15</v>
      </c>
    </row>
    <row r="10" customFormat="false" ht="15.95" hidden="false" customHeight="true" outlineLevel="0" collapsed="false">
      <c r="A10" s="15" t="s">
        <v>16</v>
      </c>
      <c r="B10" s="16" t="n">
        <v>1</v>
      </c>
      <c r="C10" s="17" t="n">
        <v>2121528854</v>
      </c>
      <c r="D10" s="18" t="s">
        <v>17</v>
      </c>
      <c r="E10" s="19" t="s">
        <v>18</v>
      </c>
      <c r="F10" s="20" t="s">
        <v>19</v>
      </c>
      <c r="G10" s="21" t="s">
        <v>20</v>
      </c>
      <c r="H10" s="22" t="n">
        <v>3.76</v>
      </c>
      <c r="I10" s="22" t="s">
        <v>21</v>
      </c>
      <c r="J10" s="23" t="s">
        <v>22</v>
      </c>
      <c r="L10" s="0" t="n">
        <v>1</v>
      </c>
    </row>
    <row r="11" customFormat="false" ht="15.95" hidden="false" customHeight="true" outlineLevel="0" collapsed="false">
      <c r="A11" s="15"/>
      <c r="B11" s="24" t="n">
        <v>2</v>
      </c>
      <c r="C11" s="25" t="n">
        <v>2120528910</v>
      </c>
      <c r="D11" s="26" t="s">
        <v>23</v>
      </c>
      <c r="E11" s="27" t="s">
        <v>24</v>
      </c>
      <c r="F11" s="28" t="s">
        <v>19</v>
      </c>
      <c r="G11" s="29" t="s">
        <v>20</v>
      </c>
      <c r="H11" s="30" t="n">
        <v>3.76</v>
      </c>
      <c r="I11" s="30" t="s">
        <v>21</v>
      </c>
      <c r="J11" s="31" t="s">
        <v>25</v>
      </c>
      <c r="L11" s="0" t="n">
        <v>2</v>
      </c>
    </row>
    <row r="12" customFormat="false" ht="15.95" hidden="false" customHeight="true" outlineLevel="0" collapsed="false">
      <c r="A12" s="15"/>
      <c r="B12" s="24" t="n">
        <v>3</v>
      </c>
      <c r="C12" s="25" t="n">
        <v>2120524823</v>
      </c>
      <c r="D12" s="26" t="s">
        <v>26</v>
      </c>
      <c r="E12" s="27" t="s">
        <v>27</v>
      </c>
      <c r="F12" s="28" t="s">
        <v>19</v>
      </c>
      <c r="G12" s="29" t="s">
        <v>20</v>
      </c>
      <c r="H12" s="30" t="n">
        <v>3.74</v>
      </c>
      <c r="I12" s="30" t="s">
        <v>21</v>
      </c>
      <c r="J12" s="31" t="s">
        <v>28</v>
      </c>
      <c r="L12" s="0" t="n">
        <v>3</v>
      </c>
    </row>
    <row r="13" customFormat="false" ht="15.95" hidden="false" customHeight="true" outlineLevel="0" collapsed="false">
      <c r="A13" s="15"/>
      <c r="B13" s="24" t="n">
        <v>4</v>
      </c>
      <c r="C13" s="25" t="n">
        <v>2121524747</v>
      </c>
      <c r="D13" s="26" t="s">
        <v>29</v>
      </c>
      <c r="E13" s="27" t="s">
        <v>30</v>
      </c>
      <c r="F13" s="28" t="s">
        <v>19</v>
      </c>
      <c r="G13" s="29" t="s">
        <v>20</v>
      </c>
      <c r="H13" s="30" t="n">
        <v>3.71</v>
      </c>
      <c r="I13" s="30" t="s">
        <v>21</v>
      </c>
      <c r="J13" s="31" t="s">
        <v>31</v>
      </c>
      <c r="L13" s="0" t="n">
        <v>4</v>
      </c>
    </row>
    <row r="14" customFormat="false" ht="15.95" hidden="false" customHeight="true" outlineLevel="0" collapsed="false">
      <c r="A14" s="15"/>
      <c r="B14" s="24" t="n">
        <v>5</v>
      </c>
      <c r="C14" s="25" t="n">
        <v>2120524472</v>
      </c>
      <c r="D14" s="26" t="s">
        <v>32</v>
      </c>
      <c r="E14" s="27" t="s">
        <v>33</v>
      </c>
      <c r="F14" s="28" t="s">
        <v>19</v>
      </c>
      <c r="G14" s="29" t="s">
        <v>20</v>
      </c>
      <c r="H14" s="30" t="n">
        <v>3.67</v>
      </c>
      <c r="I14" s="30" t="s">
        <v>21</v>
      </c>
      <c r="J14" s="31" t="s">
        <v>34</v>
      </c>
      <c r="L14" s="0" t="n">
        <v>5</v>
      </c>
    </row>
    <row r="15" customFormat="false" ht="15.95" hidden="false" customHeight="true" outlineLevel="0" collapsed="false">
      <c r="A15" s="15"/>
      <c r="B15" s="24" t="n">
        <v>6</v>
      </c>
      <c r="C15" s="25" t="n">
        <v>2120524735</v>
      </c>
      <c r="D15" s="26" t="s">
        <v>35</v>
      </c>
      <c r="E15" s="27" t="s">
        <v>36</v>
      </c>
      <c r="F15" s="28" t="s">
        <v>19</v>
      </c>
      <c r="G15" s="29" t="s">
        <v>20</v>
      </c>
      <c r="H15" s="30" t="n">
        <v>3.66</v>
      </c>
      <c r="I15" s="30" t="s">
        <v>21</v>
      </c>
      <c r="J15" s="31" t="s">
        <v>37</v>
      </c>
      <c r="L15" s="0" t="n">
        <v>6</v>
      </c>
    </row>
    <row r="16" customFormat="false" ht="15.95" hidden="false" customHeight="true" outlineLevel="0" collapsed="false">
      <c r="A16" s="15"/>
      <c r="B16" s="24" t="n">
        <v>7</v>
      </c>
      <c r="C16" s="25" t="n">
        <v>2120524490</v>
      </c>
      <c r="D16" s="26" t="s">
        <v>38</v>
      </c>
      <c r="E16" s="27" t="s">
        <v>39</v>
      </c>
      <c r="F16" s="28" t="s">
        <v>19</v>
      </c>
      <c r="G16" s="29" t="s">
        <v>20</v>
      </c>
      <c r="H16" s="30" t="n">
        <v>3.65</v>
      </c>
      <c r="I16" s="30" t="s">
        <v>21</v>
      </c>
      <c r="J16" s="31" t="s">
        <v>40</v>
      </c>
      <c r="L16" s="0" t="n">
        <v>7</v>
      </c>
    </row>
    <row r="17" customFormat="false" ht="15.95" hidden="false" customHeight="true" outlineLevel="0" collapsed="false">
      <c r="A17" s="15"/>
      <c r="B17" s="24" t="n">
        <v>8</v>
      </c>
      <c r="C17" s="25" t="n">
        <v>2121527214</v>
      </c>
      <c r="D17" s="26" t="s">
        <v>41</v>
      </c>
      <c r="E17" s="27" t="s">
        <v>42</v>
      </c>
      <c r="F17" s="28" t="s">
        <v>19</v>
      </c>
      <c r="G17" s="29" t="s">
        <v>20</v>
      </c>
      <c r="H17" s="30" t="n">
        <v>3.64</v>
      </c>
      <c r="I17" s="30" t="s">
        <v>21</v>
      </c>
      <c r="J17" s="31" t="s">
        <v>43</v>
      </c>
      <c r="L17" s="0" t="n">
        <v>8</v>
      </c>
    </row>
    <row r="18" customFormat="false" ht="15.95" hidden="false" customHeight="true" outlineLevel="0" collapsed="false">
      <c r="A18" s="15"/>
      <c r="B18" s="24" t="n">
        <v>9</v>
      </c>
      <c r="C18" s="25" t="n">
        <v>2120524754</v>
      </c>
      <c r="D18" s="26" t="s">
        <v>44</v>
      </c>
      <c r="E18" s="27" t="s">
        <v>45</v>
      </c>
      <c r="F18" s="28" t="s">
        <v>19</v>
      </c>
      <c r="G18" s="29" t="s">
        <v>20</v>
      </c>
      <c r="H18" s="30" t="n">
        <v>3.63</v>
      </c>
      <c r="I18" s="30" t="s">
        <v>21</v>
      </c>
      <c r="J18" s="31" t="s">
        <v>46</v>
      </c>
      <c r="L18" s="0" t="n">
        <v>9</v>
      </c>
    </row>
    <row r="19" customFormat="false" ht="15.95" hidden="false" customHeight="true" outlineLevel="0" collapsed="false">
      <c r="A19" s="15"/>
      <c r="B19" s="24" t="n">
        <v>10</v>
      </c>
      <c r="C19" s="32" t="n">
        <v>2120524752</v>
      </c>
      <c r="D19" s="33" t="s">
        <v>47</v>
      </c>
      <c r="E19" s="34" t="s">
        <v>48</v>
      </c>
      <c r="F19" s="35" t="s">
        <v>19</v>
      </c>
      <c r="G19" s="29" t="s">
        <v>20</v>
      </c>
      <c r="H19" s="36" t="n">
        <v>3.78</v>
      </c>
      <c r="I19" s="36" t="s">
        <v>21</v>
      </c>
      <c r="J19" s="31" t="s">
        <v>49</v>
      </c>
      <c r="L19" s="0" t="n">
        <v>10</v>
      </c>
    </row>
    <row r="20" customFormat="false" ht="15.95" hidden="false" customHeight="true" outlineLevel="0" collapsed="false">
      <c r="A20" s="15"/>
      <c r="B20" s="24" t="n">
        <v>11</v>
      </c>
      <c r="C20" s="25" t="n">
        <v>2120524563</v>
      </c>
      <c r="D20" s="26" t="s">
        <v>50</v>
      </c>
      <c r="E20" s="27" t="s">
        <v>51</v>
      </c>
      <c r="F20" s="28" t="s">
        <v>19</v>
      </c>
      <c r="G20" s="29" t="s">
        <v>20</v>
      </c>
      <c r="H20" s="30" t="n">
        <v>3.62</v>
      </c>
      <c r="I20" s="30" t="s">
        <v>21</v>
      </c>
      <c r="J20" s="31" t="s">
        <v>52</v>
      </c>
      <c r="L20" s="0" t="n">
        <v>11</v>
      </c>
    </row>
    <row r="21" customFormat="false" ht="15.95" hidden="false" customHeight="true" outlineLevel="0" collapsed="false">
      <c r="A21" s="15"/>
      <c r="B21" s="24" t="n">
        <v>12</v>
      </c>
      <c r="C21" s="25" t="n">
        <v>2121528841</v>
      </c>
      <c r="D21" s="26" t="s">
        <v>53</v>
      </c>
      <c r="E21" s="27" t="s">
        <v>54</v>
      </c>
      <c r="F21" s="28" t="s">
        <v>19</v>
      </c>
      <c r="G21" s="29" t="s">
        <v>20</v>
      </c>
      <c r="H21" s="30" t="n">
        <v>3.62</v>
      </c>
      <c r="I21" s="30" t="s">
        <v>21</v>
      </c>
      <c r="J21" s="31" t="s">
        <v>55</v>
      </c>
      <c r="L21" s="0" t="n">
        <v>12</v>
      </c>
    </row>
    <row r="22" customFormat="false" ht="15.95" hidden="false" customHeight="true" outlineLevel="0" collapsed="false">
      <c r="A22" s="15"/>
      <c r="B22" s="24" t="n">
        <v>13</v>
      </c>
      <c r="C22" s="25" t="n">
        <v>2120529273</v>
      </c>
      <c r="D22" s="26" t="s">
        <v>56</v>
      </c>
      <c r="E22" s="27" t="s">
        <v>57</v>
      </c>
      <c r="F22" s="28" t="s">
        <v>19</v>
      </c>
      <c r="G22" s="29" t="s">
        <v>20</v>
      </c>
      <c r="H22" s="30" t="n">
        <v>3.62</v>
      </c>
      <c r="I22" s="30" t="s">
        <v>21</v>
      </c>
      <c r="J22" s="31" t="s">
        <v>58</v>
      </c>
      <c r="L22" s="0" t="n">
        <v>13</v>
      </c>
    </row>
    <row r="23" customFormat="false" ht="15.95" hidden="false" customHeight="true" outlineLevel="0" collapsed="false">
      <c r="A23" s="15"/>
      <c r="B23" s="24" t="n">
        <v>14</v>
      </c>
      <c r="C23" s="25" t="n">
        <v>2221128422</v>
      </c>
      <c r="D23" s="26" t="s">
        <v>59</v>
      </c>
      <c r="E23" s="27" t="s">
        <v>60</v>
      </c>
      <c r="F23" s="28" t="s">
        <v>61</v>
      </c>
      <c r="G23" s="29" t="s">
        <v>62</v>
      </c>
      <c r="H23" s="30" t="n">
        <v>3.82</v>
      </c>
      <c r="I23" s="30" t="s">
        <v>63</v>
      </c>
      <c r="J23" s="31" t="s">
        <v>64</v>
      </c>
      <c r="L23" s="0" t="n">
        <v>14</v>
      </c>
    </row>
    <row r="24" customFormat="false" ht="15.95" hidden="false" customHeight="true" outlineLevel="0" collapsed="false">
      <c r="A24" s="15"/>
      <c r="B24" s="24" t="n">
        <v>15</v>
      </c>
      <c r="C24" s="25" t="n">
        <v>2221125771</v>
      </c>
      <c r="D24" s="26" t="s">
        <v>65</v>
      </c>
      <c r="E24" s="27" t="s">
        <v>66</v>
      </c>
      <c r="F24" s="28" t="s">
        <v>61</v>
      </c>
      <c r="G24" s="29" t="s">
        <v>62</v>
      </c>
      <c r="H24" s="30" t="n">
        <v>3.67</v>
      </c>
      <c r="I24" s="30" t="s">
        <v>63</v>
      </c>
      <c r="J24" s="31" t="s">
        <v>67</v>
      </c>
      <c r="L24" s="0" t="n">
        <v>15</v>
      </c>
    </row>
    <row r="25" customFormat="false" ht="15.95" hidden="false" customHeight="true" outlineLevel="0" collapsed="false">
      <c r="A25" s="15"/>
      <c r="B25" s="24" t="n">
        <v>16</v>
      </c>
      <c r="C25" s="25" t="n">
        <v>2220145206</v>
      </c>
      <c r="D25" s="26" t="s">
        <v>68</v>
      </c>
      <c r="E25" s="27" t="s">
        <v>69</v>
      </c>
      <c r="F25" s="28" t="s">
        <v>61</v>
      </c>
      <c r="G25" s="29" t="s">
        <v>62</v>
      </c>
      <c r="H25" s="30" t="n">
        <v>3.64</v>
      </c>
      <c r="I25" s="30" t="s">
        <v>63</v>
      </c>
      <c r="J25" s="31" t="s">
        <v>70</v>
      </c>
      <c r="L25" s="0" t="n">
        <v>16</v>
      </c>
    </row>
    <row r="26" customFormat="false" ht="15.95" hidden="false" customHeight="true" outlineLevel="0" collapsed="false">
      <c r="A26" s="15"/>
      <c r="B26" s="24" t="n">
        <v>17</v>
      </c>
      <c r="C26" s="25" t="n">
        <v>2220724325</v>
      </c>
      <c r="D26" s="26" t="s">
        <v>71</v>
      </c>
      <c r="E26" s="27" t="s">
        <v>72</v>
      </c>
      <c r="F26" s="28" t="s">
        <v>73</v>
      </c>
      <c r="G26" s="29" t="s">
        <v>74</v>
      </c>
      <c r="H26" s="30" t="n">
        <v>3.75</v>
      </c>
      <c r="I26" s="30" t="s">
        <v>21</v>
      </c>
      <c r="J26" s="31" t="s">
        <v>75</v>
      </c>
      <c r="L26" s="0" t="n">
        <v>17</v>
      </c>
    </row>
    <row r="27" customFormat="false" ht="15.95" hidden="false" customHeight="true" outlineLevel="0" collapsed="false">
      <c r="A27" s="15"/>
      <c r="B27" s="24" t="n">
        <v>18</v>
      </c>
      <c r="C27" s="25" t="n">
        <v>2220719534</v>
      </c>
      <c r="D27" s="26" t="s">
        <v>47</v>
      </c>
      <c r="E27" s="27" t="s">
        <v>76</v>
      </c>
      <c r="F27" s="28" t="s">
        <v>73</v>
      </c>
      <c r="G27" s="29" t="s">
        <v>74</v>
      </c>
      <c r="H27" s="30" t="n">
        <v>3.7</v>
      </c>
      <c r="I27" s="30" t="s">
        <v>21</v>
      </c>
      <c r="J27" s="31" t="s">
        <v>77</v>
      </c>
      <c r="L27" s="0" t="n">
        <v>18</v>
      </c>
    </row>
    <row r="28" customFormat="false" ht="15.95" hidden="false" customHeight="true" outlineLevel="0" collapsed="false">
      <c r="A28" s="15"/>
      <c r="B28" s="24" t="n">
        <v>19</v>
      </c>
      <c r="C28" s="25" t="n">
        <v>2220714144</v>
      </c>
      <c r="D28" s="26" t="s">
        <v>78</v>
      </c>
      <c r="E28" s="27" t="s">
        <v>33</v>
      </c>
      <c r="F28" s="28" t="s">
        <v>73</v>
      </c>
      <c r="G28" s="29" t="s">
        <v>74</v>
      </c>
      <c r="H28" s="30" t="n">
        <v>3.68</v>
      </c>
      <c r="I28" s="30" t="s">
        <v>21</v>
      </c>
      <c r="J28" s="31" t="s">
        <v>79</v>
      </c>
      <c r="L28" s="0" t="n">
        <v>19</v>
      </c>
    </row>
    <row r="29" customFormat="false" ht="15.95" hidden="false" customHeight="true" outlineLevel="0" collapsed="false">
      <c r="A29" s="15"/>
      <c r="B29" s="37" t="n">
        <v>20</v>
      </c>
      <c r="C29" s="38" t="n">
        <v>2220716655</v>
      </c>
      <c r="D29" s="39" t="s">
        <v>80</v>
      </c>
      <c r="E29" s="40" t="s">
        <v>81</v>
      </c>
      <c r="F29" s="41" t="s">
        <v>73</v>
      </c>
      <c r="G29" s="42" t="s">
        <v>74</v>
      </c>
      <c r="H29" s="43" t="n">
        <v>3.66</v>
      </c>
      <c r="I29" s="43" t="s">
        <v>21</v>
      </c>
      <c r="J29" s="44" t="s">
        <v>82</v>
      </c>
      <c r="L29" s="0" t="n">
        <v>20</v>
      </c>
    </row>
    <row r="30" customFormat="false" ht="15.95" hidden="false" customHeight="true" outlineLevel="0" collapsed="false">
      <c r="A30" s="15" t="s">
        <v>83</v>
      </c>
      <c r="B30" s="16" t="n">
        <v>1</v>
      </c>
      <c r="C30" s="17" t="n">
        <v>2220718615</v>
      </c>
      <c r="D30" s="18" t="s">
        <v>84</v>
      </c>
      <c r="E30" s="19" t="s">
        <v>85</v>
      </c>
      <c r="F30" s="20" t="s">
        <v>73</v>
      </c>
      <c r="G30" s="45" t="s">
        <v>74</v>
      </c>
      <c r="H30" s="22" t="n">
        <v>3.66</v>
      </c>
      <c r="I30" s="22" t="s">
        <v>21</v>
      </c>
      <c r="J30" s="46" t="s">
        <v>86</v>
      </c>
      <c r="L30" s="0" t="n">
        <v>21</v>
      </c>
    </row>
    <row r="31" customFormat="false" ht="15.95" hidden="false" customHeight="true" outlineLevel="0" collapsed="false">
      <c r="A31" s="15"/>
      <c r="B31" s="24" t="n">
        <v>2</v>
      </c>
      <c r="C31" s="25" t="n">
        <v>2220716781</v>
      </c>
      <c r="D31" s="26" t="s">
        <v>87</v>
      </c>
      <c r="E31" s="27" t="s">
        <v>88</v>
      </c>
      <c r="F31" s="28" t="s">
        <v>73</v>
      </c>
      <c r="G31" s="29" t="s">
        <v>74</v>
      </c>
      <c r="H31" s="30" t="n">
        <v>3.65</v>
      </c>
      <c r="I31" s="30" t="s">
        <v>21</v>
      </c>
      <c r="J31" s="47" t="s">
        <v>89</v>
      </c>
      <c r="L31" s="0" t="n">
        <v>22</v>
      </c>
    </row>
    <row r="32" customFormat="false" ht="15.95" hidden="false" customHeight="true" outlineLevel="0" collapsed="false">
      <c r="A32" s="15"/>
      <c r="B32" s="24" t="n">
        <v>3</v>
      </c>
      <c r="C32" s="25" t="n">
        <v>2220719128</v>
      </c>
      <c r="D32" s="26" t="s">
        <v>90</v>
      </c>
      <c r="E32" s="27" t="s">
        <v>91</v>
      </c>
      <c r="F32" s="28" t="s">
        <v>73</v>
      </c>
      <c r="G32" s="29" t="s">
        <v>74</v>
      </c>
      <c r="H32" s="30" t="n">
        <v>3.65</v>
      </c>
      <c r="I32" s="30" t="s">
        <v>21</v>
      </c>
      <c r="J32" s="47" t="s">
        <v>92</v>
      </c>
      <c r="L32" s="0" t="n">
        <v>23</v>
      </c>
    </row>
    <row r="33" customFormat="false" ht="15.95" hidden="false" customHeight="true" outlineLevel="0" collapsed="false">
      <c r="A33" s="15"/>
      <c r="B33" s="24" t="n">
        <v>4</v>
      </c>
      <c r="C33" s="25" t="n">
        <v>2220718463</v>
      </c>
      <c r="D33" s="26" t="s">
        <v>93</v>
      </c>
      <c r="E33" s="27" t="s">
        <v>94</v>
      </c>
      <c r="F33" s="28" t="s">
        <v>73</v>
      </c>
      <c r="G33" s="29" t="s">
        <v>74</v>
      </c>
      <c r="H33" s="30" t="n">
        <v>3.64</v>
      </c>
      <c r="I33" s="30" t="s">
        <v>21</v>
      </c>
      <c r="J33" s="47" t="s">
        <v>95</v>
      </c>
      <c r="L33" s="0" t="n">
        <v>24</v>
      </c>
    </row>
    <row r="34" customFormat="false" ht="15.95" hidden="false" customHeight="true" outlineLevel="0" collapsed="false">
      <c r="A34" s="15"/>
      <c r="B34" s="24" t="n">
        <v>5</v>
      </c>
      <c r="C34" s="25" t="n">
        <v>2220714136</v>
      </c>
      <c r="D34" s="26" t="s">
        <v>96</v>
      </c>
      <c r="E34" s="27" t="s">
        <v>97</v>
      </c>
      <c r="F34" s="28" t="s">
        <v>73</v>
      </c>
      <c r="G34" s="29" t="s">
        <v>74</v>
      </c>
      <c r="H34" s="30" t="n">
        <v>3.62</v>
      </c>
      <c r="I34" s="30" t="s">
        <v>21</v>
      </c>
      <c r="J34" s="47" t="s">
        <v>98</v>
      </c>
      <c r="L34" s="0" t="n">
        <v>25</v>
      </c>
    </row>
    <row r="35" customFormat="false" ht="15.95" hidden="false" customHeight="true" outlineLevel="0" collapsed="false">
      <c r="A35" s="15"/>
      <c r="B35" s="24" t="n">
        <v>6</v>
      </c>
      <c r="C35" s="25" t="n">
        <v>2220714146</v>
      </c>
      <c r="D35" s="26" t="s">
        <v>99</v>
      </c>
      <c r="E35" s="27" t="s">
        <v>100</v>
      </c>
      <c r="F35" s="28" t="s">
        <v>73</v>
      </c>
      <c r="G35" s="29" t="s">
        <v>74</v>
      </c>
      <c r="H35" s="30" t="n">
        <v>3.61</v>
      </c>
      <c r="I35" s="30" t="s">
        <v>21</v>
      </c>
      <c r="J35" s="47" t="s">
        <v>101</v>
      </c>
      <c r="L35" s="0" t="n">
        <v>26</v>
      </c>
    </row>
    <row r="36" customFormat="false" ht="15.95" hidden="false" customHeight="true" outlineLevel="0" collapsed="false">
      <c r="A36" s="15"/>
      <c r="B36" s="24" t="n">
        <v>7</v>
      </c>
      <c r="C36" s="25" t="n">
        <v>2220724307</v>
      </c>
      <c r="D36" s="26" t="s">
        <v>47</v>
      </c>
      <c r="E36" s="27" t="s">
        <v>72</v>
      </c>
      <c r="F36" s="28" t="s">
        <v>102</v>
      </c>
      <c r="G36" s="29" t="s">
        <v>103</v>
      </c>
      <c r="H36" s="30" t="n">
        <v>3.74</v>
      </c>
      <c r="I36" s="30" t="s">
        <v>21</v>
      </c>
      <c r="J36" s="47" t="s">
        <v>104</v>
      </c>
      <c r="L36" s="0" t="n">
        <v>27</v>
      </c>
    </row>
    <row r="37" customFormat="false" ht="15.95" hidden="false" customHeight="true" outlineLevel="0" collapsed="false">
      <c r="A37" s="15"/>
      <c r="B37" s="24" t="n">
        <v>8</v>
      </c>
      <c r="C37" s="48" t="n">
        <v>2220263399</v>
      </c>
      <c r="D37" s="49" t="s">
        <v>105</v>
      </c>
      <c r="E37" s="50" t="s">
        <v>106</v>
      </c>
      <c r="F37" s="51" t="s">
        <v>107</v>
      </c>
      <c r="G37" s="52" t="s">
        <v>108</v>
      </c>
      <c r="H37" s="53" t="n">
        <v>3.68</v>
      </c>
      <c r="I37" s="53" t="s">
        <v>63</v>
      </c>
      <c r="J37" s="54" t="s">
        <v>109</v>
      </c>
      <c r="L37" s="0" t="n">
        <v>28</v>
      </c>
      <c r="N37" s="14" t="s">
        <v>110</v>
      </c>
      <c r="O37" s="0" t="s">
        <v>111</v>
      </c>
      <c r="P37" s="55" t="s">
        <v>112</v>
      </c>
    </row>
    <row r="38" customFormat="false" ht="15.95" hidden="false" customHeight="true" outlineLevel="0" collapsed="false">
      <c r="A38" s="15"/>
      <c r="B38" s="24" t="n">
        <v>9</v>
      </c>
      <c r="C38" s="48" t="n">
        <v>2220268509</v>
      </c>
      <c r="D38" s="49" t="s">
        <v>113</v>
      </c>
      <c r="E38" s="50" t="s">
        <v>81</v>
      </c>
      <c r="F38" s="51" t="s">
        <v>107</v>
      </c>
      <c r="G38" s="52" t="s">
        <v>108</v>
      </c>
      <c r="H38" s="53" t="n">
        <v>3.66</v>
      </c>
      <c r="I38" s="53" t="s">
        <v>63</v>
      </c>
      <c r="J38" s="54" t="s">
        <v>114</v>
      </c>
      <c r="L38" s="0" t="n">
        <v>29</v>
      </c>
      <c r="N38" s="14" t="s">
        <v>110</v>
      </c>
      <c r="O38" s="0" t="s">
        <v>111</v>
      </c>
      <c r="P38" s="56" t="s">
        <v>115</v>
      </c>
    </row>
    <row r="39" customFormat="false" ht="15.95" hidden="false" customHeight="true" outlineLevel="0" collapsed="false">
      <c r="A39" s="15"/>
      <c r="B39" s="24" t="n">
        <v>10</v>
      </c>
      <c r="C39" s="48" t="n">
        <v>2220263384</v>
      </c>
      <c r="D39" s="49" t="s">
        <v>116</v>
      </c>
      <c r="E39" s="50" t="s">
        <v>117</v>
      </c>
      <c r="F39" s="51" t="s">
        <v>107</v>
      </c>
      <c r="G39" s="52" t="s">
        <v>108</v>
      </c>
      <c r="H39" s="53" t="n">
        <v>3.64</v>
      </c>
      <c r="I39" s="53" t="s">
        <v>63</v>
      </c>
      <c r="J39" s="54" t="s">
        <v>118</v>
      </c>
      <c r="L39" s="0" t="n">
        <v>30</v>
      </c>
      <c r="N39" s="14" t="s">
        <v>110</v>
      </c>
      <c r="O39" s="0" t="s">
        <v>111</v>
      </c>
      <c r="P39" s="55" t="s">
        <v>119</v>
      </c>
    </row>
    <row r="40" customFormat="false" ht="15.95" hidden="false" customHeight="true" outlineLevel="0" collapsed="false">
      <c r="A40" s="15"/>
      <c r="B40" s="24" t="n">
        <v>11</v>
      </c>
      <c r="C40" s="48" t="n">
        <v>2220263378</v>
      </c>
      <c r="D40" s="49" t="s">
        <v>99</v>
      </c>
      <c r="E40" s="50" t="s">
        <v>24</v>
      </c>
      <c r="F40" s="51" t="s">
        <v>107</v>
      </c>
      <c r="G40" s="52" t="s">
        <v>108</v>
      </c>
      <c r="H40" s="53" t="n">
        <v>3.61</v>
      </c>
      <c r="I40" s="53" t="s">
        <v>63</v>
      </c>
      <c r="J40" s="54" t="s">
        <v>120</v>
      </c>
      <c r="L40" s="0" t="n">
        <v>31</v>
      </c>
      <c r="N40" s="14" t="s">
        <v>110</v>
      </c>
      <c r="O40" s="0" t="s">
        <v>111</v>
      </c>
      <c r="P40" s="55" t="s">
        <v>121</v>
      </c>
    </row>
    <row r="41" customFormat="false" ht="15.95" hidden="false" customHeight="true" outlineLevel="0" collapsed="false">
      <c r="A41" s="15"/>
      <c r="B41" s="24" t="n">
        <v>12</v>
      </c>
      <c r="C41" s="48" t="n">
        <v>2220253309</v>
      </c>
      <c r="D41" s="49" t="s">
        <v>122</v>
      </c>
      <c r="E41" s="50" t="s">
        <v>123</v>
      </c>
      <c r="F41" s="51" t="s">
        <v>124</v>
      </c>
      <c r="G41" s="52" t="s">
        <v>125</v>
      </c>
      <c r="H41" s="53" t="n">
        <v>3.64</v>
      </c>
      <c r="I41" s="53" t="s">
        <v>63</v>
      </c>
      <c r="J41" s="54" t="s">
        <v>126</v>
      </c>
      <c r="L41" s="0" t="n">
        <v>32</v>
      </c>
      <c r="N41" s="14" t="s">
        <v>127</v>
      </c>
      <c r="O41" s="0" t="s">
        <v>128</v>
      </c>
      <c r="P41" s="55" t="s">
        <v>129</v>
      </c>
    </row>
    <row r="42" customFormat="false" ht="15.95" hidden="false" customHeight="true" outlineLevel="0" collapsed="false">
      <c r="A42" s="15"/>
      <c r="B42" s="24" t="n">
        <v>13</v>
      </c>
      <c r="C42" s="48" t="n">
        <v>2220268632</v>
      </c>
      <c r="D42" s="49" t="s">
        <v>130</v>
      </c>
      <c r="E42" s="50" t="s">
        <v>69</v>
      </c>
      <c r="F42" s="51" t="s">
        <v>124</v>
      </c>
      <c r="G42" s="52" t="s">
        <v>125</v>
      </c>
      <c r="H42" s="53" t="n">
        <v>3.63</v>
      </c>
      <c r="I42" s="53" t="s">
        <v>63</v>
      </c>
      <c r="J42" s="54" t="s">
        <v>131</v>
      </c>
      <c r="L42" s="0" t="n">
        <v>33</v>
      </c>
      <c r="N42" s="14" t="s">
        <v>127</v>
      </c>
      <c r="O42" s="0" t="s">
        <v>128</v>
      </c>
      <c r="P42" s="55" t="s">
        <v>132</v>
      </c>
    </row>
    <row r="43" customFormat="false" ht="15.95" hidden="false" customHeight="true" outlineLevel="0" collapsed="false">
      <c r="A43" s="15"/>
      <c r="B43" s="24" t="n">
        <v>14</v>
      </c>
      <c r="C43" s="25" t="n">
        <v>2221227773</v>
      </c>
      <c r="D43" s="26" t="s">
        <v>133</v>
      </c>
      <c r="E43" s="27" t="s">
        <v>134</v>
      </c>
      <c r="F43" s="28" t="s">
        <v>135</v>
      </c>
      <c r="G43" s="29" t="s">
        <v>136</v>
      </c>
      <c r="H43" s="30" t="n">
        <v>3.73</v>
      </c>
      <c r="I43" s="30" t="s">
        <v>21</v>
      </c>
      <c r="J43" s="47" t="s">
        <v>137</v>
      </c>
      <c r="L43" s="0" t="n">
        <v>34</v>
      </c>
    </row>
    <row r="44" customFormat="false" ht="15.95" hidden="false" customHeight="true" outlineLevel="0" collapsed="false">
      <c r="A44" s="15"/>
      <c r="B44" s="24" t="n">
        <v>15</v>
      </c>
      <c r="C44" s="25" t="n">
        <v>2220724249</v>
      </c>
      <c r="D44" s="26" t="s">
        <v>138</v>
      </c>
      <c r="E44" s="27" t="s">
        <v>51</v>
      </c>
      <c r="F44" s="28" t="s">
        <v>135</v>
      </c>
      <c r="G44" s="29" t="s">
        <v>136</v>
      </c>
      <c r="H44" s="30" t="n">
        <v>3.68</v>
      </c>
      <c r="I44" s="30" t="s">
        <v>21</v>
      </c>
      <c r="J44" s="47" t="s">
        <v>139</v>
      </c>
      <c r="L44" s="0" t="n">
        <v>35</v>
      </c>
    </row>
    <row r="45" customFormat="false" ht="15.95" hidden="false" customHeight="true" outlineLevel="0" collapsed="false">
      <c r="A45" s="15"/>
      <c r="B45" s="24" t="n">
        <v>16</v>
      </c>
      <c r="C45" s="25" t="n">
        <v>2220214464</v>
      </c>
      <c r="D45" s="26" t="s">
        <v>140</v>
      </c>
      <c r="E45" s="27" t="s">
        <v>81</v>
      </c>
      <c r="F45" s="28" t="s">
        <v>135</v>
      </c>
      <c r="G45" s="29" t="s">
        <v>136</v>
      </c>
      <c r="H45" s="30" t="n">
        <v>3.62</v>
      </c>
      <c r="I45" s="30" t="s">
        <v>21</v>
      </c>
      <c r="J45" s="47" t="s">
        <v>141</v>
      </c>
      <c r="L45" s="0" t="n">
        <v>36</v>
      </c>
    </row>
    <row r="46" customFormat="false" ht="15.95" hidden="false" customHeight="true" outlineLevel="0" collapsed="false">
      <c r="A46" s="15"/>
      <c r="B46" s="24" t="n">
        <v>17</v>
      </c>
      <c r="C46" s="25" t="n">
        <v>2221714187</v>
      </c>
      <c r="D46" s="26" t="s">
        <v>142</v>
      </c>
      <c r="E46" s="27" t="s">
        <v>143</v>
      </c>
      <c r="F46" s="28" t="s">
        <v>135</v>
      </c>
      <c r="G46" s="29" t="s">
        <v>136</v>
      </c>
      <c r="H46" s="30" t="n">
        <v>3.62</v>
      </c>
      <c r="I46" s="30" t="s">
        <v>21</v>
      </c>
      <c r="J46" s="47" t="s">
        <v>144</v>
      </c>
      <c r="L46" s="0" t="n">
        <v>37</v>
      </c>
    </row>
    <row r="47" customFormat="false" ht="15.95" hidden="false" customHeight="true" outlineLevel="0" collapsed="false">
      <c r="A47" s="15"/>
      <c r="B47" s="24" t="n">
        <v>18</v>
      </c>
      <c r="C47" s="25" t="n">
        <v>2221217736</v>
      </c>
      <c r="D47" s="26" t="s">
        <v>145</v>
      </c>
      <c r="E47" s="27" t="s">
        <v>134</v>
      </c>
      <c r="F47" s="28" t="s">
        <v>146</v>
      </c>
      <c r="G47" s="29" t="s">
        <v>147</v>
      </c>
      <c r="H47" s="30" t="n">
        <v>3.69</v>
      </c>
      <c r="I47" s="30" t="s">
        <v>63</v>
      </c>
      <c r="J47" s="47" t="s">
        <v>148</v>
      </c>
      <c r="L47" s="0" t="n">
        <v>38</v>
      </c>
    </row>
    <row r="48" customFormat="false" ht="15.95" hidden="false" customHeight="true" outlineLevel="0" collapsed="false">
      <c r="A48" s="15"/>
      <c r="B48" s="37" t="n">
        <v>19</v>
      </c>
      <c r="C48" s="57" t="n">
        <v>2120524809</v>
      </c>
      <c r="D48" s="58" t="s">
        <v>149</v>
      </c>
      <c r="E48" s="59" t="s">
        <v>150</v>
      </c>
      <c r="F48" s="60" t="s">
        <v>19</v>
      </c>
      <c r="G48" s="61" t="s">
        <v>20</v>
      </c>
      <c r="H48" s="62" t="n">
        <v>3.66</v>
      </c>
      <c r="I48" s="63" t="s">
        <v>21</v>
      </c>
      <c r="J48" s="64" t="s">
        <v>151</v>
      </c>
      <c r="L48" s="0" t="n">
        <v>39</v>
      </c>
    </row>
    <row r="49" customFormat="false" ht="15.95" hidden="false" customHeight="true" outlineLevel="0" collapsed="false">
      <c r="A49" s="65" t="s">
        <v>152</v>
      </c>
      <c r="B49" s="66" t="n">
        <v>1</v>
      </c>
      <c r="C49" s="67" t="n">
        <v>2220219132</v>
      </c>
      <c r="D49" s="68" t="s">
        <v>153</v>
      </c>
      <c r="E49" s="69" t="s">
        <v>154</v>
      </c>
      <c r="F49" s="70" t="s">
        <v>146</v>
      </c>
      <c r="G49" s="71" t="s">
        <v>147</v>
      </c>
      <c r="H49" s="72" t="n">
        <v>3.68</v>
      </c>
      <c r="I49" s="72" t="s">
        <v>63</v>
      </c>
      <c r="J49" s="73" t="s">
        <v>155</v>
      </c>
      <c r="L49" s="0" t="n">
        <v>40</v>
      </c>
    </row>
    <row r="50" customFormat="false" ht="15.95" hidden="false" customHeight="true" outlineLevel="0" collapsed="false">
      <c r="A50" s="65"/>
      <c r="B50" s="24" t="n">
        <v>2</v>
      </c>
      <c r="C50" s="25" t="n">
        <v>2221125613</v>
      </c>
      <c r="D50" s="26" t="s">
        <v>156</v>
      </c>
      <c r="E50" s="27" t="s">
        <v>60</v>
      </c>
      <c r="F50" s="28" t="s">
        <v>157</v>
      </c>
      <c r="G50" s="74" t="s">
        <v>158</v>
      </c>
      <c r="H50" s="30" t="n">
        <v>3.78</v>
      </c>
      <c r="I50" s="30" t="s">
        <v>63</v>
      </c>
      <c r="J50" s="75" t="s">
        <v>159</v>
      </c>
      <c r="L50" s="0" t="n">
        <v>41</v>
      </c>
    </row>
    <row r="51" customFormat="false" ht="15.95" hidden="false" customHeight="true" outlineLevel="0" collapsed="false">
      <c r="A51" s="65"/>
      <c r="B51" s="24" t="n">
        <v>3</v>
      </c>
      <c r="C51" s="25" t="n">
        <v>2221123576</v>
      </c>
      <c r="D51" s="26" t="s">
        <v>160</v>
      </c>
      <c r="E51" s="27" t="s">
        <v>66</v>
      </c>
      <c r="F51" s="28" t="s">
        <v>157</v>
      </c>
      <c r="G51" s="74" t="s">
        <v>158</v>
      </c>
      <c r="H51" s="30" t="n">
        <v>3.76</v>
      </c>
      <c r="I51" s="30" t="s">
        <v>63</v>
      </c>
      <c r="J51" s="75" t="s">
        <v>161</v>
      </c>
      <c r="L51" s="0" t="n">
        <v>42</v>
      </c>
    </row>
    <row r="52" customFormat="false" ht="15.95" hidden="false" customHeight="true" outlineLevel="0" collapsed="false">
      <c r="A52" s="65"/>
      <c r="B52" s="24" t="n">
        <v>4</v>
      </c>
      <c r="C52" s="25" t="n">
        <v>2220123559</v>
      </c>
      <c r="D52" s="26" t="s">
        <v>162</v>
      </c>
      <c r="E52" s="27" t="s">
        <v>163</v>
      </c>
      <c r="F52" s="28" t="s">
        <v>157</v>
      </c>
      <c r="G52" s="74" t="s">
        <v>158</v>
      </c>
      <c r="H52" s="30" t="n">
        <v>3.75</v>
      </c>
      <c r="I52" s="30" t="s">
        <v>63</v>
      </c>
      <c r="J52" s="75" t="s">
        <v>164</v>
      </c>
      <c r="L52" s="0" t="n">
        <v>43</v>
      </c>
    </row>
    <row r="53" customFormat="false" ht="15.95" hidden="false" customHeight="true" outlineLevel="0" collapsed="false">
      <c r="A53" s="65"/>
      <c r="B53" s="24" t="n">
        <v>5</v>
      </c>
      <c r="C53" s="25" t="n">
        <v>2221123696</v>
      </c>
      <c r="D53" s="26" t="s">
        <v>165</v>
      </c>
      <c r="E53" s="27" t="s">
        <v>166</v>
      </c>
      <c r="F53" s="28" t="s">
        <v>157</v>
      </c>
      <c r="G53" s="74" t="s">
        <v>158</v>
      </c>
      <c r="H53" s="30" t="n">
        <v>3.69</v>
      </c>
      <c r="I53" s="30" t="s">
        <v>63</v>
      </c>
      <c r="J53" s="75" t="s">
        <v>167</v>
      </c>
      <c r="L53" s="0" t="n">
        <v>44</v>
      </c>
    </row>
    <row r="54" customFormat="false" ht="15.95" hidden="false" customHeight="true" outlineLevel="0" collapsed="false">
      <c r="A54" s="65"/>
      <c r="B54" s="24" t="n">
        <v>6</v>
      </c>
      <c r="C54" s="25" t="n">
        <v>2220128576</v>
      </c>
      <c r="D54" s="26" t="s">
        <v>168</v>
      </c>
      <c r="E54" s="27" t="s">
        <v>169</v>
      </c>
      <c r="F54" s="28" t="s">
        <v>157</v>
      </c>
      <c r="G54" s="74" t="s">
        <v>158</v>
      </c>
      <c r="H54" s="30" t="n">
        <v>3.67</v>
      </c>
      <c r="I54" s="30" t="s">
        <v>63</v>
      </c>
      <c r="J54" s="75" t="s">
        <v>170</v>
      </c>
      <c r="L54" s="0" t="n">
        <v>45</v>
      </c>
    </row>
    <row r="55" customFormat="false" ht="15.95" hidden="false" customHeight="true" outlineLevel="0" collapsed="false">
      <c r="A55" s="65"/>
      <c r="B55" s="24" t="n">
        <v>7</v>
      </c>
      <c r="C55" s="25" t="n">
        <v>2221125587</v>
      </c>
      <c r="D55" s="26" t="s">
        <v>41</v>
      </c>
      <c r="E55" s="27" t="s">
        <v>171</v>
      </c>
      <c r="F55" s="28" t="s">
        <v>157</v>
      </c>
      <c r="G55" s="74" t="s">
        <v>158</v>
      </c>
      <c r="H55" s="30" t="n">
        <v>3.66</v>
      </c>
      <c r="I55" s="30" t="s">
        <v>63</v>
      </c>
      <c r="J55" s="75" t="s">
        <v>172</v>
      </c>
      <c r="L55" s="0" t="n">
        <v>46</v>
      </c>
    </row>
    <row r="56" customFormat="false" ht="15.95" hidden="false" customHeight="true" outlineLevel="0" collapsed="false">
      <c r="A56" s="65"/>
      <c r="B56" s="24" t="n">
        <v>8</v>
      </c>
      <c r="C56" s="25" t="n">
        <v>2221123548</v>
      </c>
      <c r="D56" s="26" t="s">
        <v>173</v>
      </c>
      <c r="E56" s="27" t="s">
        <v>174</v>
      </c>
      <c r="F56" s="28" t="s">
        <v>157</v>
      </c>
      <c r="G56" s="74" t="s">
        <v>158</v>
      </c>
      <c r="H56" s="30" t="n">
        <v>3.65</v>
      </c>
      <c r="I56" s="30" t="s">
        <v>63</v>
      </c>
      <c r="J56" s="75" t="s">
        <v>175</v>
      </c>
      <c r="L56" s="0" t="n">
        <v>47</v>
      </c>
    </row>
    <row r="57" customFormat="false" ht="15.95" hidden="false" customHeight="true" outlineLevel="0" collapsed="false">
      <c r="A57" s="65"/>
      <c r="B57" s="24" t="n">
        <v>9</v>
      </c>
      <c r="C57" s="25" t="n">
        <v>2220518675</v>
      </c>
      <c r="D57" s="26" t="s">
        <v>99</v>
      </c>
      <c r="E57" s="27" t="s">
        <v>176</v>
      </c>
      <c r="F57" s="28" t="s">
        <v>177</v>
      </c>
      <c r="G57" s="29" t="s">
        <v>178</v>
      </c>
      <c r="H57" s="30" t="n">
        <v>3.65</v>
      </c>
      <c r="I57" s="30" t="s">
        <v>63</v>
      </c>
      <c r="J57" s="75" t="s">
        <v>179</v>
      </c>
      <c r="L57" s="0" t="n">
        <v>48</v>
      </c>
    </row>
    <row r="58" customFormat="false" ht="15.95" hidden="false" customHeight="true" outlineLevel="0" collapsed="false">
      <c r="A58" s="65"/>
      <c r="B58" s="24" t="n">
        <v>10</v>
      </c>
      <c r="C58" s="32" t="n">
        <v>2121528869</v>
      </c>
      <c r="D58" s="33" t="s">
        <v>180</v>
      </c>
      <c r="E58" s="34" t="s">
        <v>181</v>
      </c>
      <c r="F58" s="35" t="s">
        <v>19</v>
      </c>
      <c r="G58" s="29" t="s">
        <v>20</v>
      </c>
      <c r="H58" s="36" t="n">
        <v>3.76</v>
      </c>
      <c r="I58" s="36" t="s">
        <v>21</v>
      </c>
      <c r="J58" s="75" t="s">
        <v>182</v>
      </c>
      <c r="L58" s="0" t="n">
        <v>49</v>
      </c>
    </row>
    <row r="59" customFormat="false" ht="15.95" hidden="false" customHeight="true" outlineLevel="0" collapsed="false">
      <c r="A59" s="65"/>
      <c r="B59" s="24" t="n">
        <v>11</v>
      </c>
      <c r="C59" s="25" t="n">
        <v>2220518969</v>
      </c>
      <c r="D59" s="26" t="s">
        <v>183</v>
      </c>
      <c r="E59" s="27" t="s">
        <v>184</v>
      </c>
      <c r="F59" s="28" t="s">
        <v>177</v>
      </c>
      <c r="G59" s="29" t="s">
        <v>178</v>
      </c>
      <c r="H59" s="30" t="n">
        <v>3.64</v>
      </c>
      <c r="I59" s="30" t="s">
        <v>63</v>
      </c>
      <c r="J59" s="75" t="s">
        <v>185</v>
      </c>
      <c r="L59" s="0" t="n">
        <v>50</v>
      </c>
    </row>
    <row r="60" customFormat="false" ht="15.95" hidden="false" customHeight="true" outlineLevel="0" collapsed="false">
      <c r="A60" s="65"/>
      <c r="B60" s="24" t="n">
        <v>12</v>
      </c>
      <c r="C60" s="25" t="n">
        <v>2220512730</v>
      </c>
      <c r="D60" s="26" t="s">
        <v>186</v>
      </c>
      <c r="E60" s="27" t="s">
        <v>187</v>
      </c>
      <c r="F60" s="28" t="s">
        <v>177</v>
      </c>
      <c r="G60" s="29" t="s">
        <v>178</v>
      </c>
      <c r="H60" s="30" t="n">
        <v>3.63</v>
      </c>
      <c r="I60" s="30" t="s">
        <v>63</v>
      </c>
      <c r="J60" s="76" t="s">
        <v>188</v>
      </c>
      <c r="L60" s="0" t="n">
        <v>51</v>
      </c>
    </row>
    <row r="61" customFormat="false" ht="15.95" hidden="false" customHeight="true" outlineLevel="0" collapsed="false">
      <c r="A61" s="65"/>
      <c r="B61" s="24" t="n">
        <v>13</v>
      </c>
      <c r="C61" s="32" t="n">
        <v>2120527215</v>
      </c>
      <c r="D61" s="33" t="s">
        <v>189</v>
      </c>
      <c r="E61" s="34" t="s">
        <v>33</v>
      </c>
      <c r="F61" s="35" t="s">
        <v>19</v>
      </c>
      <c r="G61" s="29" t="s">
        <v>20</v>
      </c>
      <c r="H61" s="36" t="n">
        <v>3.6</v>
      </c>
      <c r="I61" s="36" t="s">
        <v>21</v>
      </c>
      <c r="J61" s="75" t="s">
        <v>190</v>
      </c>
      <c r="L61" s="0" t="n">
        <v>52</v>
      </c>
    </row>
    <row r="62" customFormat="false" ht="15.95" hidden="false" customHeight="true" outlineLevel="0" collapsed="false">
      <c r="A62" s="65"/>
      <c r="B62" s="24" t="n">
        <v>14</v>
      </c>
      <c r="C62" s="32" t="n">
        <v>2120524739</v>
      </c>
      <c r="D62" s="33" t="s">
        <v>191</v>
      </c>
      <c r="E62" s="34" t="s">
        <v>192</v>
      </c>
      <c r="F62" s="35" t="s">
        <v>19</v>
      </c>
      <c r="G62" s="29" t="s">
        <v>20</v>
      </c>
      <c r="H62" s="36" t="n">
        <v>3.6</v>
      </c>
      <c r="I62" s="36" t="s">
        <v>21</v>
      </c>
      <c r="J62" s="76" t="s">
        <v>193</v>
      </c>
      <c r="L62" s="0" t="n">
        <v>53</v>
      </c>
    </row>
    <row r="63" customFormat="false" ht="15.95" hidden="false" customHeight="true" outlineLevel="0" collapsed="false">
      <c r="A63" s="65"/>
      <c r="B63" s="24" t="n">
        <v>15</v>
      </c>
      <c r="C63" s="32" t="n">
        <v>2120528899</v>
      </c>
      <c r="D63" s="33" t="s">
        <v>194</v>
      </c>
      <c r="E63" s="34" t="s">
        <v>195</v>
      </c>
      <c r="F63" s="35" t="s">
        <v>19</v>
      </c>
      <c r="G63" s="29" t="s">
        <v>20</v>
      </c>
      <c r="H63" s="36" t="n">
        <v>3.6</v>
      </c>
      <c r="I63" s="36" t="s">
        <v>21</v>
      </c>
      <c r="J63" s="75" t="s">
        <v>196</v>
      </c>
      <c r="L63" s="0" t="n">
        <v>54</v>
      </c>
    </row>
    <row r="64" customFormat="false" ht="15.95" hidden="false" customHeight="true" outlineLevel="0" collapsed="false">
      <c r="A64" s="65"/>
      <c r="B64" s="24" t="n">
        <v>16</v>
      </c>
      <c r="C64" s="32" t="n">
        <v>2120527221</v>
      </c>
      <c r="D64" s="33" t="s">
        <v>197</v>
      </c>
      <c r="E64" s="34" t="s">
        <v>123</v>
      </c>
      <c r="F64" s="35" t="s">
        <v>19</v>
      </c>
      <c r="G64" s="29" t="s">
        <v>20</v>
      </c>
      <c r="H64" s="36" t="n">
        <v>3.6</v>
      </c>
      <c r="I64" s="36" t="s">
        <v>21</v>
      </c>
      <c r="J64" s="76" t="s">
        <v>198</v>
      </c>
      <c r="L64" s="0" t="n">
        <v>55</v>
      </c>
    </row>
    <row r="65" customFormat="false" ht="15.95" hidden="false" customHeight="true" outlineLevel="0" collapsed="false">
      <c r="A65" s="65"/>
      <c r="B65" s="24" t="n">
        <v>17</v>
      </c>
      <c r="C65" s="32" t="n">
        <v>2120529185</v>
      </c>
      <c r="D65" s="33" t="s">
        <v>199</v>
      </c>
      <c r="E65" s="34" t="s">
        <v>200</v>
      </c>
      <c r="F65" s="35" t="s">
        <v>19</v>
      </c>
      <c r="G65" s="29" t="s">
        <v>20</v>
      </c>
      <c r="H65" s="36" t="n">
        <v>3.61</v>
      </c>
      <c r="I65" s="36" t="s">
        <v>21</v>
      </c>
      <c r="J65" s="75" t="s">
        <v>201</v>
      </c>
      <c r="L65" s="0" t="n">
        <v>56</v>
      </c>
    </row>
    <row r="66" customFormat="false" ht="15.95" hidden="false" customHeight="true" outlineLevel="0" collapsed="false">
      <c r="A66" s="65"/>
      <c r="B66" s="24" t="n">
        <v>18</v>
      </c>
      <c r="C66" s="32" t="n">
        <v>2120524480</v>
      </c>
      <c r="D66" s="33" t="s">
        <v>202</v>
      </c>
      <c r="E66" s="34" t="s">
        <v>203</v>
      </c>
      <c r="F66" s="35" t="s">
        <v>19</v>
      </c>
      <c r="G66" s="29" t="s">
        <v>20</v>
      </c>
      <c r="H66" s="36" t="n">
        <v>3.61</v>
      </c>
      <c r="I66" s="36" t="s">
        <v>21</v>
      </c>
      <c r="J66" s="76" t="s">
        <v>204</v>
      </c>
      <c r="L66" s="0" t="n">
        <v>57</v>
      </c>
    </row>
    <row r="67" customFormat="false" ht="15.95" hidden="false" customHeight="true" outlineLevel="0" collapsed="false">
      <c r="A67" s="65"/>
      <c r="B67" s="24" t="n">
        <v>19</v>
      </c>
      <c r="C67" s="32" t="n">
        <v>2120528824</v>
      </c>
      <c r="D67" s="33" t="s">
        <v>205</v>
      </c>
      <c r="E67" s="34" t="s">
        <v>206</v>
      </c>
      <c r="F67" s="35" t="s">
        <v>19</v>
      </c>
      <c r="G67" s="29" t="s">
        <v>20</v>
      </c>
      <c r="H67" s="36" t="n">
        <v>3.61</v>
      </c>
      <c r="I67" s="36" t="s">
        <v>21</v>
      </c>
      <c r="J67" s="75" t="s">
        <v>207</v>
      </c>
      <c r="L67" s="0" t="n">
        <v>58</v>
      </c>
    </row>
    <row r="68" customFormat="false" ht="15.95" hidden="false" customHeight="true" outlineLevel="0" collapsed="false">
      <c r="A68" s="65"/>
      <c r="B68" s="37" t="n">
        <v>20</v>
      </c>
      <c r="C68" s="32" t="n">
        <v>2121524510</v>
      </c>
      <c r="D68" s="33" t="s">
        <v>208</v>
      </c>
      <c r="E68" s="34" t="s">
        <v>209</v>
      </c>
      <c r="F68" s="35" t="s">
        <v>19</v>
      </c>
      <c r="G68" s="29" t="s">
        <v>20</v>
      </c>
      <c r="H68" s="36" t="n">
        <v>3.61</v>
      </c>
      <c r="I68" s="36" t="s">
        <v>21</v>
      </c>
      <c r="J68" s="77" t="s">
        <v>210</v>
      </c>
      <c r="L68" s="0" t="n">
        <v>59</v>
      </c>
    </row>
    <row r="69" customFormat="false" ht="15.95" hidden="false" customHeight="true" outlineLevel="0" collapsed="false">
      <c r="A69" s="78" t="s">
        <v>211</v>
      </c>
      <c r="B69" s="16" t="n">
        <v>1</v>
      </c>
      <c r="C69" s="79" t="n">
        <v>2221119216</v>
      </c>
      <c r="D69" s="18" t="s">
        <v>212</v>
      </c>
      <c r="E69" s="80" t="s">
        <v>213</v>
      </c>
      <c r="F69" s="81" t="s">
        <v>214</v>
      </c>
      <c r="G69" s="82" t="s">
        <v>215</v>
      </c>
      <c r="H69" s="83" t="n">
        <v>3.74</v>
      </c>
      <c r="I69" s="83" t="s">
        <v>63</v>
      </c>
      <c r="J69" s="46" t="s">
        <v>216</v>
      </c>
      <c r="K69" s="0" t="s">
        <v>217</v>
      </c>
      <c r="L69" s="0" t="n">
        <v>60</v>
      </c>
    </row>
    <row r="70" customFormat="false" ht="15.95" hidden="false" customHeight="true" outlineLevel="0" collapsed="false">
      <c r="A70" s="78"/>
      <c r="B70" s="24" t="n">
        <v>2</v>
      </c>
      <c r="C70" s="84" t="n">
        <v>2220123582</v>
      </c>
      <c r="D70" s="26" t="s">
        <v>218</v>
      </c>
      <c r="E70" s="85" t="s">
        <v>97</v>
      </c>
      <c r="F70" s="86" t="s">
        <v>157</v>
      </c>
      <c r="G70" s="87" t="s">
        <v>219</v>
      </c>
      <c r="H70" s="88" t="n">
        <v>3.8</v>
      </c>
      <c r="I70" s="88" t="s">
        <v>63</v>
      </c>
      <c r="J70" s="47" t="s">
        <v>220</v>
      </c>
      <c r="K70" s="0" t="s">
        <v>217</v>
      </c>
      <c r="L70" s="0" t="n">
        <v>61</v>
      </c>
    </row>
    <row r="71" customFormat="false" ht="15.95" hidden="false" customHeight="true" outlineLevel="0" collapsed="false">
      <c r="A71" s="78"/>
      <c r="B71" s="24" t="n">
        <v>3</v>
      </c>
      <c r="C71" s="84" t="n">
        <v>2220148390</v>
      </c>
      <c r="D71" s="26" t="s">
        <v>221</v>
      </c>
      <c r="E71" s="85" t="s">
        <v>39</v>
      </c>
      <c r="F71" s="86" t="s">
        <v>222</v>
      </c>
      <c r="G71" s="87" t="s">
        <v>223</v>
      </c>
      <c r="H71" s="88" t="n">
        <v>3.27</v>
      </c>
      <c r="I71" s="88" t="s">
        <v>224</v>
      </c>
      <c r="J71" s="47" t="s">
        <v>225</v>
      </c>
      <c r="K71" s="0" t="s">
        <v>217</v>
      </c>
      <c r="L71" s="0" t="n">
        <v>62</v>
      </c>
    </row>
    <row r="72" customFormat="false" ht="15.95" hidden="false" customHeight="true" outlineLevel="0" collapsed="false">
      <c r="A72" s="78"/>
      <c r="B72" s="24" t="n">
        <v>4</v>
      </c>
      <c r="C72" s="84" t="n">
        <v>2220512757</v>
      </c>
      <c r="D72" s="26" t="s">
        <v>226</v>
      </c>
      <c r="E72" s="85" t="s">
        <v>163</v>
      </c>
      <c r="F72" s="86" t="s">
        <v>177</v>
      </c>
      <c r="G72" s="87" t="s">
        <v>178</v>
      </c>
      <c r="H72" s="88" t="n">
        <v>3.8</v>
      </c>
      <c r="I72" s="88" t="s">
        <v>63</v>
      </c>
      <c r="J72" s="47" t="s">
        <v>227</v>
      </c>
      <c r="K72" s="0" t="s">
        <v>217</v>
      </c>
      <c r="L72" s="0" t="n">
        <v>63</v>
      </c>
    </row>
    <row r="73" customFormat="false" ht="15.95" hidden="false" customHeight="true" outlineLevel="0" collapsed="false">
      <c r="A73" s="78"/>
      <c r="B73" s="24" t="n">
        <v>5</v>
      </c>
      <c r="C73" s="84" t="n">
        <v>2221125721</v>
      </c>
      <c r="D73" s="26" t="s">
        <v>228</v>
      </c>
      <c r="E73" s="85" t="s">
        <v>229</v>
      </c>
      <c r="F73" s="86" t="s">
        <v>61</v>
      </c>
      <c r="G73" s="87" t="s">
        <v>230</v>
      </c>
      <c r="H73" s="88" t="n">
        <v>3.84</v>
      </c>
      <c r="I73" s="88" t="s">
        <v>63</v>
      </c>
      <c r="J73" s="47" t="s">
        <v>231</v>
      </c>
      <c r="K73" s="0" t="s">
        <v>217</v>
      </c>
      <c r="L73" s="0" t="n">
        <v>64</v>
      </c>
    </row>
    <row r="74" customFormat="false" ht="15.95" hidden="false" customHeight="true" outlineLevel="0" collapsed="false">
      <c r="A74" s="78"/>
      <c r="B74" s="24" t="n">
        <v>6</v>
      </c>
      <c r="C74" s="84" t="n">
        <v>2220263405</v>
      </c>
      <c r="D74" s="26" t="s">
        <v>153</v>
      </c>
      <c r="E74" s="85" t="s">
        <v>232</v>
      </c>
      <c r="F74" s="86" t="s">
        <v>233</v>
      </c>
      <c r="G74" s="87" t="s">
        <v>234</v>
      </c>
      <c r="H74" s="88" t="n">
        <v>3.4</v>
      </c>
      <c r="I74" s="88" t="s">
        <v>224</v>
      </c>
      <c r="J74" s="47" t="s">
        <v>235</v>
      </c>
      <c r="K74" s="0" t="s">
        <v>217</v>
      </c>
      <c r="L74" s="0" t="n">
        <v>65</v>
      </c>
    </row>
    <row r="75" customFormat="false" ht="15.95" hidden="false" customHeight="true" outlineLevel="0" collapsed="false">
      <c r="A75" s="78"/>
      <c r="B75" s="24" t="n">
        <v>7</v>
      </c>
      <c r="C75" s="84" t="n">
        <v>2220277875</v>
      </c>
      <c r="D75" s="26" t="s">
        <v>236</v>
      </c>
      <c r="E75" s="85" t="s">
        <v>57</v>
      </c>
      <c r="F75" s="86" t="s">
        <v>146</v>
      </c>
      <c r="G75" s="87" t="s">
        <v>237</v>
      </c>
      <c r="H75" s="88" t="n">
        <v>3.74</v>
      </c>
      <c r="I75" s="88" t="s">
        <v>63</v>
      </c>
      <c r="J75" s="47" t="s">
        <v>238</v>
      </c>
      <c r="K75" s="0" t="s">
        <v>217</v>
      </c>
      <c r="L75" s="0" t="n">
        <v>66</v>
      </c>
    </row>
    <row r="76" customFormat="false" ht="15.95" hidden="false" customHeight="true" outlineLevel="0" collapsed="false">
      <c r="A76" s="78"/>
      <c r="B76" s="24" t="n">
        <v>8</v>
      </c>
      <c r="C76" s="84" t="n">
        <v>2220717082</v>
      </c>
      <c r="D76" s="26" t="s">
        <v>168</v>
      </c>
      <c r="E76" s="85" t="s">
        <v>239</v>
      </c>
      <c r="F76" s="86" t="s">
        <v>73</v>
      </c>
      <c r="G76" s="87" t="s">
        <v>240</v>
      </c>
      <c r="H76" s="88" t="n">
        <v>3.82</v>
      </c>
      <c r="I76" s="88" t="s">
        <v>21</v>
      </c>
      <c r="J76" s="47" t="s">
        <v>241</v>
      </c>
      <c r="K76" s="0" t="s">
        <v>217</v>
      </c>
      <c r="L76" s="0" t="n">
        <v>67</v>
      </c>
    </row>
    <row r="77" customFormat="false" ht="15.95" hidden="false" customHeight="true" outlineLevel="0" collapsed="false">
      <c r="A77" s="78"/>
      <c r="B77" s="24" t="n">
        <v>9</v>
      </c>
      <c r="C77" s="32" t="n">
        <v>2120527222</v>
      </c>
      <c r="D77" s="33" t="s">
        <v>242</v>
      </c>
      <c r="E77" s="34" t="s">
        <v>243</v>
      </c>
      <c r="F77" s="35" t="s">
        <v>19</v>
      </c>
      <c r="G77" s="87" t="s">
        <v>20</v>
      </c>
      <c r="H77" s="36" t="n">
        <v>3.69</v>
      </c>
      <c r="I77" s="36" t="s">
        <v>21</v>
      </c>
      <c r="J77" s="47" t="s">
        <v>244</v>
      </c>
      <c r="L77" s="0" t="n">
        <v>68</v>
      </c>
    </row>
    <row r="78" customFormat="false" ht="15.95" hidden="false" customHeight="true" outlineLevel="0" collapsed="false">
      <c r="A78" s="78"/>
      <c r="B78" s="24" t="n">
        <v>10</v>
      </c>
      <c r="C78" s="32" t="n">
        <v>2120526653</v>
      </c>
      <c r="D78" s="33" t="s">
        <v>245</v>
      </c>
      <c r="E78" s="34" t="s">
        <v>123</v>
      </c>
      <c r="F78" s="35" t="s">
        <v>19</v>
      </c>
      <c r="G78" s="87" t="s">
        <v>20</v>
      </c>
      <c r="H78" s="36" t="n">
        <v>3.71</v>
      </c>
      <c r="I78" s="36" t="s">
        <v>21</v>
      </c>
      <c r="J78" s="47" t="s">
        <v>246</v>
      </c>
      <c r="L78" s="0" t="n">
        <v>69</v>
      </c>
    </row>
    <row r="79" customFormat="false" ht="15.95" hidden="false" customHeight="true" outlineLevel="0" collapsed="false">
      <c r="A79" s="78"/>
      <c r="B79" s="24" t="n">
        <v>11</v>
      </c>
      <c r="C79" s="84" t="n">
        <v>2220727365</v>
      </c>
      <c r="D79" s="26" t="s">
        <v>116</v>
      </c>
      <c r="E79" s="85" t="s">
        <v>36</v>
      </c>
      <c r="F79" s="86" t="s">
        <v>102</v>
      </c>
      <c r="G79" s="87" t="s">
        <v>103</v>
      </c>
      <c r="H79" s="88" t="n">
        <v>3.8</v>
      </c>
      <c r="I79" s="88" t="s">
        <v>21</v>
      </c>
      <c r="J79" s="47" t="s">
        <v>247</v>
      </c>
      <c r="K79" s="0" t="s">
        <v>217</v>
      </c>
      <c r="L79" s="0" t="n">
        <v>70</v>
      </c>
    </row>
    <row r="80" customFormat="false" ht="15.95" hidden="false" customHeight="true" outlineLevel="0" collapsed="false">
      <c r="A80" s="78"/>
      <c r="B80" s="24" t="n">
        <v>12</v>
      </c>
      <c r="C80" s="84" t="n">
        <v>2220718410</v>
      </c>
      <c r="D80" s="26" t="s">
        <v>248</v>
      </c>
      <c r="E80" s="85" t="s">
        <v>249</v>
      </c>
      <c r="F80" s="86" t="s">
        <v>135</v>
      </c>
      <c r="G80" s="87" t="s">
        <v>250</v>
      </c>
      <c r="H80" s="88" t="n">
        <v>3.73</v>
      </c>
      <c r="I80" s="88" t="s">
        <v>21</v>
      </c>
      <c r="J80" s="47" t="s">
        <v>251</v>
      </c>
      <c r="K80" s="0" t="s">
        <v>217</v>
      </c>
      <c r="L80" s="0" t="n">
        <v>71</v>
      </c>
    </row>
    <row r="81" customFormat="false" ht="15.95" hidden="false" customHeight="true" outlineLevel="0" collapsed="false">
      <c r="A81" s="78"/>
      <c r="B81" s="24" t="n">
        <v>13</v>
      </c>
      <c r="C81" s="89" t="n">
        <v>2220265351</v>
      </c>
      <c r="D81" s="49" t="s">
        <v>252</v>
      </c>
      <c r="E81" s="90" t="s">
        <v>253</v>
      </c>
      <c r="F81" s="91" t="s">
        <v>107</v>
      </c>
      <c r="G81" s="92" t="s">
        <v>108</v>
      </c>
      <c r="H81" s="93" t="n">
        <v>3.76</v>
      </c>
      <c r="I81" s="93" t="s">
        <v>63</v>
      </c>
      <c r="J81" s="54" t="s">
        <v>254</v>
      </c>
      <c r="K81" s="0" t="s">
        <v>217</v>
      </c>
      <c r="L81" s="0" t="n">
        <v>72</v>
      </c>
      <c r="N81" s="14" t="s">
        <v>255</v>
      </c>
      <c r="O81" s="0" t="s">
        <v>256</v>
      </c>
      <c r="P81" s="55" t="s">
        <v>257</v>
      </c>
    </row>
    <row r="82" customFormat="false" ht="15.95" hidden="false" customHeight="true" outlineLevel="0" collapsed="false">
      <c r="A82" s="78"/>
      <c r="B82" s="24" t="n">
        <v>14</v>
      </c>
      <c r="C82" s="89" t="n">
        <v>2220253318</v>
      </c>
      <c r="D82" s="49" t="s">
        <v>258</v>
      </c>
      <c r="E82" s="90" t="s">
        <v>150</v>
      </c>
      <c r="F82" s="91" t="s">
        <v>124</v>
      </c>
      <c r="G82" s="92" t="s">
        <v>259</v>
      </c>
      <c r="H82" s="93" t="n">
        <v>3.72</v>
      </c>
      <c r="I82" s="93" t="s">
        <v>63</v>
      </c>
      <c r="J82" s="54" t="s">
        <v>260</v>
      </c>
      <c r="K82" s="0" t="s">
        <v>217</v>
      </c>
      <c r="L82" s="0" t="n">
        <v>73</v>
      </c>
      <c r="N82" s="14" t="s">
        <v>127</v>
      </c>
      <c r="O82" s="0" t="s">
        <v>128</v>
      </c>
      <c r="P82" s="55" t="s">
        <v>261</v>
      </c>
    </row>
    <row r="83" customFormat="false" ht="15.95" hidden="false" customHeight="true" outlineLevel="0" collapsed="false">
      <c r="A83" s="78"/>
      <c r="B83" s="24" t="n">
        <v>15</v>
      </c>
      <c r="C83" s="84" t="n">
        <v>2220714091</v>
      </c>
      <c r="D83" s="26" t="s">
        <v>262</v>
      </c>
      <c r="E83" s="85" t="s">
        <v>48</v>
      </c>
      <c r="F83" s="86" t="s">
        <v>263</v>
      </c>
      <c r="G83" s="87" t="s">
        <v>264</v>
      </c>
      <c r="H83" s="88" t="n">
        <v>3.69</v>
      </c>
      <c r="I83" s="88" t="s">
        <v>21</v>
      </c>
      <c r="J83" s="47" t="s">
        <v>265</v>
      </c>
      <c r="K83" s="0" t="s">
        <v>217</v>
      </c>
      <c r="L83" s="0" t="n">
        <v>74</v>
      </c>
    </row>
    <row r="84" customFormat="false" ht="15.95" hidden="false" customHeight="true" outlineLevel="0" collapsed="false">
      <c r="A84" s="78"/>
      <c r="B84" s="24" t="n">
        <v>16</v>
      </c>
      <c r="C84" s="84" t="n">
        <v>2220656567</v>
      </c>
      <c r="D84" s="26" t="s">
        <v>266</v>
      </c>
      <c r="E84" s="85" t="s">
        <v>150</v>
      </c>
      <c r="F84" s="86" t="s">
        <v>267</v>
      </c>
      <c r="G84" s="87" t="s">
        <v>268</v>
      </c>
      <c r="H84" s="88" t="n">
        <v>3.34</v>
      </c>
      <c r="I84" s="88" t="s">
        <v>224</v>
      </c>
      <c r="J84" s="47" t="s">
        <v>269</v>
      </c>
      <c r="K84" s="0" t="s">
        <v>217</v>
      </c>
      <c r="L84" s="0" t="n">
        <v>75</v>
      </c>
    </row>
    <row r="85" customFormat="false" ht="15.95" hidden="false" customHeight="true" outlineLevel="0" collapsed="false">
      <c r="A85" s="78"/>
      <c r="B85" s="24" t="n">
        <v>17</v>
      </c>
      <c r="C85" s="32" t="n">
        <v>2220313895</v>
      </c>
      <c r="D85" s="33" t="s">
        <v>270</v>
      </c>
      <c r="E85" s="34" t="s">
        <v>51</v>
      </c>
      <c r="F85" s="35" t="s">
        <v>271</v>
      </c>
      <c r="G85" s="1" t="s">
        <v>272</v>
      </c>
      <c r="H85" s="36" t="n">
        <v>3.71</v>
      </c>
      <c r="I85" s="36" t="s">
        <v>63</v>
      </c>
      <c r="J85" s="47" t="s">
        <v>273</v>
      </c>
      <c r="K85" s="0" t="s">
        <v>217</v>
      </c>
      <c r="L85" s="0" t="n">
        <v>76</v>
      </c>
    </row>
    <row r="86" customFormat="false" ht="15.95" hidden="false" customHeight="true" outlineLevel="0" collapsed="false">
      <c r="A86" s="78"/>
      <c r="B86" s="24" t="n">
        <v>18</v>
      </c>
      <c r="C86" s="84" t="n">
        <v>2220326356</v>
      </c>
      <c r="D86" s="26" t="s">
        <v>274</v>
      </c>
      <c r="E86" s="85" t="s">
        <v>33</v>
      </c>
      <c r="F86" s="86" t="s">
        <v>275</v>
      </c>
      <c r="G86" s="87" t="s">
        <v>276</v>
      </c>
      <c r="H86" s="88" t="n">
        <v>3.71</v>
      </c>
      <c r="I86" s="88" t="s">
        <v>63</v>
      </c>
      <c r="J86" s="47" t="s">
        <v>277</v>
      </c>
      <c r="K86" s="0" t="s">
        <v>217</v>
      </c>
      <c r="L86" s="0" t="n">
        <v>77</v>
      </c>
    </row>
    <row r="87" customFormat="false" ht="15.95" hidden="false" customHeight="true" outlineLevel="0" collapsed="false">
      <c r="A87" s="78"/>
      <c r="B87" s="24" t="n">
        <v>19</v>
      </c>
      <c r="C87" s="84" t="n">
        <v>2220324007</v>
      </c>
      <c r="D87" s="26" t="s">
        <v>116</v>
      </c>
      <c r="E87" s="85" t="s">
        <v>278</v>
      </c>
      <c r="F87" s="86" t="s">
        <v>271</v>
      </c>
      <c r="G87" s="87" t="s">
        <v>272</v>
      </c>
      <c r="H87" s="88" t="n">
        <v>3.63</v>
      </c>
      <c r="I87" s="88" t="s">
        <v>63</v>
      </c>
      <c r="J87" s="47" t="s">
        <v>279</v>
      </c>
      <c r="L87" s="0" t="n">
        <v>78</v>
      </c>
    </row>
    <row r="88" customFormat="false" ht="15.95" hidden="false" customHeight="true" outlineLevel="0" collapsed="false">
      <c r="A88" s="15" t="s">
        <v>280</v>
      </c>
      <c r="B88" s="16" t="n">
        <v>1</v>
      </c>
      <c r="C88" s="79" t="n">
        <v>2220724263</v>
      </c>
      <c r="D88" s="18" t="s">
        <v>281</v>
      </c>
      <c r="E88" s="80" t="s">
        <v>282</v>
      </c>
      <c r="F88" s="81" t="s">
        <v>283</v>
      </c>
      <c r="G88" s="94" t="s">
        <v>284</v>
      </c>
      <c r="H88" s="83" t="n">
        <v>3.38</v>
      </c>
      <c r="I88" s="83" t="s">
        <v>224</v>
      </c>
      <c r="J88" s="95" t="s">
        <v>285</v>
      </c>
      <c r="K88" s="0" t="s">
        <v>217</v>
      </c>
      <c r="L88" s="0" t="n">
        <v>79</v>
      </c>
    </row>
    <row r="89" customFormat="false" ht="15.95" hidden="false" customHeight="true" outlineLevel="0" collapsed="false">
      <c r="A89" s="15"/>
      <c r="B89" s="24" t="n">
        <v>2</v>
      </c>
      <c r="C89" s="84" t="n">
        <v>2220279367</v>
      </c>
      <c r="D89" s="26" t="s">
        <v>286</v>
      </c>
      <c r="E89" s="85" t="s">
        <v>287</v>
      </c>
      <c r="F89" s="86" t="s">
        <v>288</v>
      </c>
      <c r="G89" s="74" t="s">
        <v>289</v>
      </c>
      <c r="H89" s="88" t="n">
        <v>3.72</v>
      </c>
      <c r="I89" s="88" t="s">
        <v>63</v>
      </c>
      <c r="J89" s="96" t="s">
        <v>290</v>
      </c>
      <c r="K89" s="0" t="s">
        <v>217</v>
      </c>
      <c r="L89" s="0" t="n">
        <v>80</v>
      </c>
    </row>
    <row r="90" customFormat="false" ht="15.95" hidden="false" customHeight="true" outlineLevel="0" collapsed="false">
      <c r="A90" s="15"/>
      <c r="B90" s="24" t="n">
        <v>3</v>
      </c>
      <c r="C90" s="84" t="n">
        <v>2220718577</v>
      </c>
      <c r="D90" s="26" t="s">
        <v>291</v>
      </c>
      <c r="E90" s="85" t="s">
        <v>292</v>
      </c>
      <c r="F90" s="86" t="s">
        <v>293</v>
      </c>
      <c r="G90" s="74" t="s">
        <v>294</v>
      </c>
      <c r="H90" s="88" t="n">
        <v>3.59</v>
      </c>
      <c r="I90" s="88" t="s">
        <v>224</v>
      </c>
      <c r="J90" s="97" t="s">
        <v>295</v>
      </c>
      <c r="K90" s="0" t="s">
        <v>217</v>
      </c>
      <c r="L90" s="0" t="n">
        <v>81</v>
      </c>
    </row>
    <row r="91" customFormat="false" ht="15.95" hidden="false" customHeight="true" outlineLevel="0" collapsed="false">
      <c r="A91" s="15"/>
      <c r="B91" s="24" t="n">
        <v>4</v>
      </c>
      <c r="C91" s="84" t="n">
        <v>2221284514</v>
      </c>
      <c r="D91" s="26" t="s">
        <v>296</v>
      </c>
      <c r="E91" s="85" t="s">
        <v>297</v>
      </c>
      <c r="F91" s="86" t="s">
        <v>298</v>
      </c>
      <c r="G91" s="74" t="s">
        <v>299</v>
      </c>
      <c r="H91" s="88" t="n">
        <v>3.31</v>
      </c>
      <c r="I91" s="88" t="s">
        <v>224</v>
      </c>
      <c r="J91" s="96" t="s">
        <v>300</v>
      </c>
      <c r="K91" s="0" t="s">
        <v>217</v>
      </c>
      <c r="L91" s="0" t="n">
        <v>82</v>
      </c>
    </row>
    <row r="92" customFormat="false" ht="15.95" hidden="false" customHeight="true" outlineLevel="0" collapsed="false">
      <c r="A92" s="15"/>
      <c r="B92" s="24" t="n">
        <v>5</v>
      </c>
      <c r="C92" s="84" t="n">
        <v>2220218620</v>
      </c>
      <c r="D92" s="26" t="s">
        <v>301</v>
      </c>
      <c r="E92" s="85" t="s">
        <v>200</v>
      </c>
      <c r="F92" s="86" t="s">
        <v>302</v>
      </c>
      <c r="G92" s="74" t="s">
        <v>303</v>
      </c>
      <c r="H92" s="88" t="n">
        <v>3.54</v>
      </c>
      <c r="I92" s="88" t="s">
        <v>224</v>
      </c>
      <c r="J92" s="97" t="s">
        <v>304</v>
      </c>
      <c r="K92" s="0" t="s">
        <v>217</v>
      </c>
      <c r="L92" s="0" t="n">
        <v>83</v>
      </c>
    </row>
    <row r="93" customFormat="false" ht="15.95" hidden="false" customHeight="true" outlineLevel="0" collapsed="false">
      <c r="A93" s="15"/>
      <c r="B93" s="24" t="n">
        <v>6</v>
      </c>
      <c r="C93" s="32" t="n">
        <v>2220229653</v>
      </c>
      <c r="D93" s="33" t="s">
        <v>305</v>
      </c>
      <c r="E93" s="34" t="s">
        <v>169</v>
      </c>
      <c r="F93" s="35" t="s">
        <v>306</v>
      </c>
      <c r="G93" s="98" t="s">
        <v>307</v>
      </c>
      <c r="H93" s="36" t="n">
        <v>3.7</v>
      </c>
      <c r="I93" s="36" t="s">
        <v>63</v>
      </c>
      <c r="J93" s="96" t="s">
        <v>308</v>
      </c>
      <c r="K93" s="0" t="s">
        <v>217</v>
      </c>
      <c r="L93" s="0" t="n">
        <v>84</v>
      </c>
    </row>
    <row r="94" customFormat="false" ht="15.95" hidden="false" customHeight="true" outlineLevel="0" collapsed="false">
      <c r="A94" s="15"/>
      <c r="B94" s="24" t="n">
        <v>7</v>
      </c>
      <c r="C94" s="84" t="n">
        <v>2221339239</v>
      </c>
      <c r="D94" s="26" t="s">
        <v>309</v>
      </c>
      <c r="E94" s="85" t="s">
        <v>154</v>
      </c>
      <c r="F94" s="86" t="s">
        <v>310</v>
      </c>
      <c r="G94" s="74" t="s">
        <v>311</v>
      </c>
      <c r="H94" s="88" t="n">
        <v>3.3</v>
      </c>
      <c r="I94" s="88" t="s">
        <v>224</v>
      </c>
      <c r="J94" s="97" t="s">
        <v>312</v>
      </c>
      <c r="K94" s="0" t="s">
        <v>217</v>
      </c>
      <c r="L94" s="0" t="n">
        <v>85</v>
      </c>
    </row>
    <row r="95" customFormat="false" ht="15.95" hidden="false" customHeight="true" outlineLevel="0" collapsed="false">
      <c r="A95" s="15"/>
      <c r="B95" s="24" t="n">
        <v>8</v>
      </c>
      <c r="C95" s="84" t="n">
        <v>2220237917</v>
      </c>
      <c r="D95" s="26" t="s">
        <v>313</v>
      </c>
      <c r="E95" s="85" t="s">
        <v>27</v>
      </c>
      <c r="F95" s="86" t="s">
        <v>314</v>
      </c>
      <c r="G95" s="74" t="s">
        <v>315</v>
      </c>
      <c r="H95" s="88" t="n">
        <v>3.27</v>
      </c>
      <c r="I95" s="88" t="s">
        <v>224</v>
      </c>
      <c r="J95" s="96" t="s">
        <v>316</v>
      </c>
      <c r="K95" s="0" t="s">
        <v>217</v>
      </c>
      <c r="L95" s="0" t="n">
        <v>86</v>
      </c>
    </row>
    <row r="96" customFormat="false" ht="15.95" hidden="false" customHeight="true" outlineLevel="0" collapsed="false">
      <c r="A96" s="15"/>
      <c r="B96" s="24"/>
      <c r="C96" s="32" t="n">
        <v>2120528813</v>
      </c>
      <c r="D96" s="33" t="s">
        <v>317</v>
      </c>
      <c r="E96" s="34" t="s">
        <v>187</v>
      </c>
      <c r="F96" s="35" t="s">
        <v>19</v>
      </c>
      <c r="G96" s="74" t="s">
        <v>20</v>
      </c>
      <c r="H96" s="36" t="n">
        <v>3.84</v>
      </c>
      <c r="I96" s="36" t="s">
        <v>21</v>
      </c>
      <c r="J96" s="97" t="s">
        <v>318</v>
      </c>
      <c r="K96" s="0" t="s">
        <v>217</v>
      </c>
    </row>
    <row r="97" customFormat="false" ht="15.95" hidden="false" customHeight="true" outlineLevel="0" collapsed="false">
      <c r="A97" s="15"/>
      <c r="B97" s="24" t="n">
        <v>9</v>
      </c>
      <c r="C97" s="84" t="n">
        <v>2221227770</v>
      </c>
      <c r="D97" s="26" t="s">
        <v>319</v>
      </c>
      <c r="E97" s="85" t="s">
        <v>42</v>
      </c>
      <c r="F97" s="86" t="s">
        <v>306</v>
      </c>
      <c r="G97" s="74" t="s">
        <v>307</v>
      </c>
      <c r="H97" s="88" t="n">
        <v>3.61</v>
      </c>
      <c r="I97" s="88" t="s">
        <v>63</v>
      </c>
      <c r="J97" s="96" t="s">
        <v>320</v>
      </c>
      <c r="L97" s="0" t="n">
        <v>87</v>
      </c>
    </row>
    <row r="98" customFormat="false" ht="15.95" hidden="false" customHeight="true" outlineLevel="0" collapsed="false">
      <c r="A98" s="15"/>
      <c r="B98" s="24" t="n">
        <v>11</v>
      </c>
      <c r="C98" s="84" t="n">
        <v>2120416504</v>
      </c>
      <c r="D98" s="26" t="s">
        <v>321</v>
      </c>
      <c r="E98" s="85" t="s">
        <v>322</v>
      </c>
      <c r="F98" s="86" t="s">
        <v>323</v>
      </c>
      <c r="G98" s="74" t="s">
        <v>324</v>
      </c>
      <c r="H98" s="88" t="n">
        <v>3.45</v>
      </c>
      <c r="I98" s="88" t="s">
        <v>224</v>
      </c>
      <c r="J98" s="76" t="s">
        <v>325</v>
      </c>
      <c r="K98" s="0" t="s">
        <v>217</v>
      </c>
      <c r="L98" s="0" t="n">
        <v>89</v>
      </c>
    </row>
    <row r="99" customFormat="false" ht="15.95" hidden="false" customHeight="true" outlineLevel="0" collapsed="false">
      <c r="A99" s="15"/>
      <c r="B99" s="24" t="n">
        <v>12</v>
      </c>
      <c r="C99" s="84" t="n">
        <v>2120114190</v>
      </c>
      <c r="D99" s="26" t="s">
        <v>326</v>
      </c>
      <c r="E99" s="85" t="s">
        <v>154</v>
      </c>
      <c r="F99" s="86" t="s">
        <v>327</v>
      </c>
      <c r="G99" s="74" t="s">
        <v>328</v>
      </c>
      <c r="H99" s="88" t="n">
        <v>3.52</v>
      </c>
      <c r="I99" s="88" t="s">
        <v>224</v>
      </c>
      <c r="J99" s="97" t="s">
        <v>329</v>
      </c>
      <c r="K99" s="0" t="s">
        <v>217</v>
      </c>
      <c r="L99" s="0" t="n">
        <v>90</v>
      </c>
    </row>
    <row r="100" customFormat="false" ht="15.95" hidden="false" customHeight="true" outlineLevel="0" collapsed="false">
      <c r="A100" s="15"/>
      <c r="B100" s="24" t="n">
        <v>13</v>
      </c>
      <c r="C100" s="84" t="n">
        <v>2121426643</v>
      </c>
      <c r="D100" s="26" t="s">
        <v>330</v>
      </c>
      <c r="E100" s="85" t="s">
        <v>331</v>
      </c>
      <c r="F100" s="86" t="s">
        <v>332</v>
      </c>
      <c r="G100" s="74" t="s">
        <v>333</v>
      </c>
      <c r="H100" s="88" t="n">
        <v>3.32</v>
      </c>
      <c r="I100" s="88" t="s">
        <v>224</v>
      </c>
      <c r="J100" s="76" t="s">
        <v>334</v>
      </c>
      <c r="K100" s="0" t="s">
        <v>217</v>
      </c>
      <c r="L100" s="0" t="n">
        <v>91</v>
      </c>
    </row>
    <row r="101" customFormat="false" ht="15.95" hidden="false" customHeight="true" outlineLevel="0" collapsed="false">
      <c r="A101" s="15"/>
      <c r="B101" s="24" t="n">
        <v>14</v>
      </c>
      <c r="C101" s="84" t="n">
        <v>2120524668</v>
      </c>
      <c r="D101" s="26" t="s">
        <v>335</v>
      </c>
      <c r="E101" s="85" t="s">
        <v>150</v>
      </c>
      <c r="F101" s="86" t="s">
        <v>19</v>
      </c>
      <c r="G101" s="74" t="s">
        <v>20</v>
      </c>
      <c r="H101" s="88" t="n">
        <v>3.78</v>
      </c>
      <c r="I101" s="88" t="s">
        <v>21</v>
      </c>
      <c r="J101" s="97" t="s">
        <v>336</v>
      </c>
      <c r="L101" s="0" t="n">
        <v>92</v>
      </c>
    </row>
    <row r="102" customFormat="false" ht="15.95" hidden="false" customHeight="true" outlineLevel="0" collapsed="false">
      <c r="A102" s="15"/>
      <c r="B102" s="24" t="n">
        <v>15</v>
      </c>
      <c r="C102" s="32" t="n">
        <v>2120524806</v>
      </c>
      <c r="D102" s="33" t="s">
        <v>186</v>
      </c>
      <c r="E102" s="34" t="s">
        <v>94</v>
      </c>
      <c r="F102" s="35" t="s">
        <v>19</v>
      </c>
      <c r="G102" s="74" t="s">
        <v>20</v>
      </c>
      <c r="H102" s="36" t="n">
        <v>3.61</v>
      </c>
      <c r="I102" s="36" t="s">
        <v>21</v>
      </c>
      <c r="J102" s="76" t="s">
        <v>337</v>
      </c>
      <c r="L102" s="0" t="n">
        <v>93</v>
      </c>
    </row>
    <row r="103" customFormat="false" ht="15.95" hidden="false" customHeight="true" outlineLevel="0" collapsed="false">
      <c r="A103" s="15"/>
      <c r="B103" s="24" t="n">
        <v>16</v>
      </c>
      <c r="C103" s="32" t="n">
        <v>2120529292</v>
      </c>
      <c r="D103" s="33" t="s">
        <v>338</v>
      </c>
      <c r="E103" s="34" t="s">
        <v>239</v>
      </c>
      <c r="F103" s="35" t="s">
        <v>19</v>
      </c>
      <c r="G103" s="74" t="s">
        <v>20</v>
      </c>
      <c r="H103" s="36" t="n">
        <v>3.62</v>
      </c>
      <c r="I103" s="36" t="s">
        <v>21</v>
      </c>
      <c r="J103" s="97" t="s">
        <v>339</v>
      </c>
      <c r="L103" s="0" t="n">
        <v>94</v>
      </c>
    </row>
    <row r="104" customFormat="false" ht="15.95" hidden="false" customHeight="true" outlineLevel="0" collapsed="false">
      <c r="A104" s="15"/>
      <c r="B104" s="24" t="n">
        <v>17</v>
      </c>
      <c r="C104" s="32" t="n">
        <v>2120526685</v>
      </c>
      <c r="D104" s="33" t="s">
        <v>340</v>
      </c>
      <c r="E104" s="34" t="s">
        <v>341</v>
      </c>
      <c r="F104" s="35" t="s">
        <v>19</v>
      </c>
      <c r="G104" s="74" t="s">
        <v>20</v>
      </c>
      <c r="H104" s="36" t="n">
        <v>3.67</v>
      </c>
      <c r="I104" s="36" t="s">
        <v>21</v>
      </c>
      <c r="J104" s="76" t="s">
        <v>342</v>
      </c>
      <c r="L104" s="0" t="n">
        <v>95</v>
      </c>
    </row>
    <row r="105" customFormat="false" ht="15.95" hidden="false" customHeight="true" outlineLevel="0" collapsed="false">
      <c r="A105" s="15"/>
      <c r="B105" s="24" t="n">
        <v>18</v>
      </c>
      <c r="C105" s="32" t="n">
        <v>2120524526</v>
      </c>
      <c r="D105" s="33" t="s">
        <v>343</v>
      </c>
      <c r="E105" s="34" t="s">
        <v>344</v>
      </c>
      <c r="F105" s="35" t="s">
        <v>19</v>
      </c>
      <c r="G105" s="74" t="s">
        <v>20</v>
      </c>
      <c r="H105" s="36" t="n">
        <v>3.68</v>
      </c>
      <c r="I105" s="36" t="s">
        <v>21</v>
      </c>
      <c r="J105" s="97" t="s">
        <v>345</v>
      </c>
      <c r="L105" s="0" t="n">
        <v>96</v>
      </c>
    </row>
    <row r="106" customFormat="false" ht="15.95" hidden="false" customHeight="true" outlineLevel="0" collapsed="false">
      <c r="A106" s="15"/>
      <c r="B106" s="37" t="n">
        <v>19</v>
      </c>
      <c r="C106" s="38" t="n">
        <v>2120529455</v>
      </c>
      <c r="D106" s="39" t="s">
        <v>346</v>
      </c>
      <c r="E106" s="40" t="s">
        <v>27</v>
      </c>
      <c r="F106" s="41" t="s">
        <v>19</v>
      </c>
      <c r="G106" s="61" t="s">
        <v>20</v>
      </c>
      <c r="H106" s="43" t="n">
        <v>3.68</v>
      </c>
      <c r="I106" s="43" t="s">
        <v>21</v>
      </c>
      <c r="J106" s="77" t="s">
        <v>347</v>
      </c>
      <c r="L106" s="0" t="n">
        <v>97</v>
      </c>
    </row>
    <row r="107" customFormat="false" ht="15.95" hidden="false" customHeight="true" outlineLevel="0" collapsed="false">
      <c r="A107" s="65" t="s">
        <v>348</v>
      </c>
      <c r="B107" s="66" t="n">
        <v>1</v>
      </c>
      <c r="C107" s="99"/>
      <c r="D107" s="100" t="s">
        <v>349</v>
      </c>
      <c r="E107" s="101" t="s">
        <v>350</v>
      </c>
      <c r="F107" s="102" t="s">
        <v>351</v>
      </c>
      <c r="G107" s="103" t="s">
        <v>352</v>
      </c>
      <c r="H107" s="104"/>
      <c r="I107" s="104"/>
      <c r="J107" s="105" t="s">
        <v>353</v>
      </c>
      <c r="L107" s="0" t="n">
        <v>98</v>
      </c>
    </row>
    <row r="108" customFormat="false" ht="15.95" hidden="false" customHeight="true" outlineLevel="0" collapsed="false">
      <c r="A108" s="65"/>
      <c r="B108" s="24" t="n">
        <v>2</v>
      </c>
      <c r="C108" s="84"/>
      <c r="D108" s="106" t="s">
        <v>354</v>
      </c>
      <c r="E108" s="107" t="s">
        <v>18</v>
      </c>
      <c r="F108" s="108" t="s">
        <v>355</v>
      </c>
      <c r="G108" s="109" t="s">
        <v>352</v>
      </c>
      <c r="H108" s="88"/>
      <c r="I108" s="88"/>
      <c r="J108" s="96" t="s">
        <v>356</v>
      </c>
      <c r="L108" s="0" t="n">
        <v>99</v>
      </c>
    </row>
    <row r="109" customFormat="false" ht="15.95" hidden="false" customHeight="true" outlineLevel="0" collapsed="false">
      <c r="A109" s="65"/>
      <c r="B109" s="24" t="n">
        <v>3</v>
      </c>
      <c r="C109" s="84"/>
      <c r="D109" s="110" t="s">
        <v>357</v>
      </c>
      <c r="E109" s="111" t="s">
        <v>358</v>
      </c>
      <c r="F109" s="109" t="s">
        <v>355</v>
      </c>
      <c r="G109" s="109" t="s">
        <v>352</v>
      </c>
      <c r="H109" s="88"/>
      <c r="I109" s="88"/>
      <c r="J109" s="97" t="s">
        <v>359</v>
      </c>
      <c r="L109" s="0" t="n">
        <v>100</v>
      </c>
    </row>
    <row r="110" customFormat="false" ht="15.95" hidden="false" customHeight="true" outlineLevel="0" collapsed="false">
      <c r="A110" s="65"/>
      <c r="B110" s="24" t="n">
        <v>4</v>
      </c>
      <c r="C110" s="84"/>
      <c r="D110" s="112" t="s">
        <v>360</v>
      </c>
      <c r="E110" s="111" t="s">
        <v>358</v>
      </c>
      <c r="F110" s="109" t="s">
        <v>355</v>
      </c>
      <c r="G110" s="109" t="s">
        <v>352</v>
      </c>
      <c r="H110" s="88"/>
      <c r="I110" s="88"/>
      <c r="J110" s="96" t="s">
        <v>361</v>
      </c>
      <c r="L110" s="0" t="n">
        <v>101</v>
      </c>
    </row>
    <row r="111" customFormat="false" ht="15.95" hidden="false" customHeight="true" outlineLevel="0" collapsed="false">
      <c r="A111" s="65"/>
      <c r="B111" s="24" t="n">
        <v>5</v>
      </c>
      <c r="C111" s="84"/>
      <c r="D111" s="112" t="s">
        <v>362</v>
      </c>
      <c r="E111" s="111" t="s">
        <v>363</v>
      </c>
      <c r="F111" s="109" t="s">
        <v>355</v>
      </c>
      <c r="G111" s="109" t="s">
        <v>352</v>
      </c>
      <c r="H111" s="88"/>
      <c r="I111" s="88"/>
      <c r="J111" s="97" t="s">
        <v>364</v>
      </c>
      <c r="L111" s="0" t="n">
        <v>102</v>
      </c>
    </row>
    <row r="112" customFormat="false" ht="15.95" hidden="false" customHeight="true" outlineLevel="0" collapsed="false">
      <c r="A112" s="65"/>
      <c r="B112" s="24" t="n">
        <v>6</v>
      </c>
      <c r="C112" s="84"/>
      <c r="D112" s="112" t="s">
        <v>365</v>
      </c>
      <c r="E112" s="111" t="s">
        <v>366</v>
      </c>
      <c r="F112" s="109" t="s">
        <v>355</v>
      </c>
      <c r="G112" s="109" t="s">
        <v>352</v>
      </c>
      <c r="H112" s="88"/>
      <c r="I112" s="88"/>
      <c r="J112" s="96" t="s">
        <v>367</v>
      </c>
      <c r="L112" s="0" t="n">
        <v>103</v>
      </c>
    </row>
    <row r="113" customFormat="false" ht="15.95" hidden="false" customHeight="true" outlineLevel="0" collapsed="false">
      <c r="A113" s="65"/>
      <c r="B113" s="24" t="n">
        <v>7</v>
      </c>
      <c r="C113" s="84"/>
      <c r="D113" s="113" t="s">
        <v>368</v>
      </c>
      <c r="E113" s="111" t="s">
        <v>369</v>
      </c>
      <c r="F113" s="109" t="s">
        <v>355</v>
      </c>
      <c r="G113" s="109" t="s">
        <v>352</v>
      </c>
      <c r="H113" s="88"/>
      <c r="I113" s="88"/>
      <c r="J113" s="97" t="s">
        <v>370</v>
      </c>
      <c r="L113" s="0" t="n">
        <v>104</v>
      </c>
    </row>
    <row r="114" customFormat="false" ht="15.95" hidden="false" customHeight="true" outlineLevel="0" collapsed="false">
      <c r="A114" s="65"/>
      <c r="B114" s="24" t="n">
        <v>8</v>
      </c>
      <c r="C114" s="84"/>
      <c r="D114" s="114" t="s">
        <v>371</v>
      </c>
      <c r="E114" s="111" t="s">
        <v>372</v>
      </c>
      <c r="F114" s="109" t="s">
        <v>355</v>
      </c>
      <c r="G114" s="109" t="s">
        <v>352</v>
      </c>
      <c r="H114" s="88"/>
      <c r="I114" s="88"/>
      <c r="J114" s="96" t="s">
        <v>373</v>
      </c>
      <c r="L114" s="0" t="n">
        <v>105</v>
      </c>
    </row>
    <row r="115" customFormat="false" ht="15.95" hidden="false" customHeight="true" outlineLevel="0" collapsed="false">
      <c r="A115" s="65"/>
      <c r="B115" s="24" t="n">
        <v>9</v>
      </c>
      <c r="C115" s="84"/>
      <c r="D115" s="110" t="s">
        <v>153</v>
      </c>
      <c r="E115" s="111" t="s">
        <v>374</v>
      </c>
      <c r="F115" s="109" t="s">
        <v>355</v>
      </c>
      <c r="G115" s="109" t="s">
        <v>352</v>
      </c>
      <c r="H115" s="88"/>
      <c r="I115" s="88"/>
      <c r="J115" s="97" t="s">
        <v>375</v>
      </c>
      <c r="L115" s="0" t="n">
        <v>106</v>
      </c>
    </row>
    <row r="116" customFormat="false" ht="15.95" hidden="false" customHeight="true" outlineLevel="0" collapsed="false">
      <c r="A116" s="65"/>
      <c r="B116" s="24" t="n">
        <v>10</v>
      </c>
      <c r="C116" s="115"/>
      <c r="D116" s="116" t="s">
        <v>376</v>
      </c>
      <c r="E116" s="111" t="s">
        <v>377</v>
      </c>
      <c r="F116" s="109" t="s">
        <v>355</v>
      </c>
      <c r="G116" s="109" t="s">
        <v>352</v>
      </c>
      <c r="H116" s="88"/>
      <c r="I116" s="88"/>
      <c r="J116" s="96" t="s">
        <v>378</v>
      </c>
      <c r="L116" s="0" t="n">
        <v>107</v>
      </c>
    </row>
    <row r="117" customFormat="false" ht="15.95" hidden="false" customHeight="true" outlineLevel="0" collapsed="false">
      <c r="A117" s="65"/>
      <c r="B117" s="24" t="n">
        <v>11</v>
      </c>
      <c r="C117" s="84"/>
      <c r="D117" s="117" t="s">
        <v>379</v>
      </c>
      <c r="E117" s="111" t="s">
        <v>380</v>
      </c>
      <c r="F117" s="109" t="s">
        <v>355</v>
      </c>
      <c r="G117" s="109" t="s">
        <v>352</v>
      </c>
      <c r="H117" s="88"/>
      <c r="I117" s="88"/>
      <c r="J117" s="97" t="s">
        <v>381</v>
      </c>
      <c r="L117" s="0" t="n">
        <v>108</v>
      </c>
    </row>
    <row r="118" customFormat="false" ht="15.95" hidden="false" customHeight="true" outlineLevel="0" collapsed="false">
      <c r="A118" s="65"/>
      <c r="B118" s="24" t="n">
        <v>12</v>
      </c>
      <c r="C118" s="84"/>
      <c r="D118" s="114" t="s">
        <v>382</v>
      </c>
      <c r="E118" s="111" t="s">
        <v>383</v>
      </c>
      <c r="F118" s="118" t="s">
        <v>355</v>
      </c>
      <c r="G118" s="109" t="s">
        <v>352</v>
      </c>
      <c r="H118" s="88"/>
      <c r="I118" s="88"/>
      <c r="J118" s="76" t="s">
        <v>384</v>
      </c>
      <c r="L118" s="0" t="n">
        <v>109</v>
      </c>
    </row>
    <row r="119" customFormat="false" ht="15.95" hidden="false" customHeight="true" outlineLevel="0" collapsed="false">
      <c r="A119" s="65"/>
      <c r="B119" s="24" t="n">
        <v>13</v>
      </c>
      <c r="C119" s="84"/>
      <c r="D119" s="114" t="s">
        <v>385</v>
      </c>
      <c r="E119" s="111" t="s">
        <v>386</v>
      </c>
      <c r="F119" s="109" t="s">
        <v>355</v>
      </c>
      <c r="G119" s="109" t="s">
        <v>352</v>
      </c>
      <c r="H119" s="88"/>
      <c r="I119" s="88"/>
      <c r="J119" s="97" t="s">
        <v>387</v>
      </c>
      <c r="L119" s="0" t="n">
        <v>110</v>
      </c>
    </row>
    <row r="120" customFormat="false" ht="15.95" hidden="false" customHeight="true" outlineLevel="0" collapsed="false">
      <c r="A120" s="65"/>
      <c r="B120" s="24" t="n">
        <v>14</v>
      </c>
      <c r="C120" s="84"/>
      <c r="D120" s="114" t="s">
        <v>388</v>
      </c>
      <c r="E120" s="111" t="s">
        <v>389</v>
      </c>
      <c r="F120" s="109" t="s">
        <v>390</v>
      </c>
      <c r="G120" s="109" t="s">
        <v>352</v>
      </c>
      <c r="H120" s="88"/>
      <c r="I120" s="88"/>
      <c r="J120" s="76" t="s">
        <v>391</v>
      </c>
      <c r="L120" s="0" t="n">
        <v>111</v>
      </c>
    </row>
    <row r="121" customFormat="false" ht="15.95" hidden="false" customHeight="true" outlineLevel="0" collapsed="false">
      <c r="A121" s="65"/>
      <c r="B121" s="24" t="n">
        <v>15</v>
      </c>
      <c r="C121" s="115"/>
      <c r="D121" s="119" t="s">
        <v>392</v>
      </c>
      <c r="E121" s="120" t="s">
        <v>393</v>
      </c>
      <c r="F121" s="108" t="s">
        <v>390</v>
      </c>
      <c r="G121" s="109" t="s">
        <v>352</v>
      </c>
      <c r="H121" s="121"/>
      <c r="I121" s="122"/>
      <c r="J121" s="97" t="s">
        <v>394</v>
      </c>
      <c r="L121" s="0" t="n">
        <v>112</v>
      </c>
    </row>
    <row r="122" customFormat="false" ht="15.95" hidden="false" customHeight="true" outlineLevel="0" collapsed="false">
      <c r="A122" s="65"/>
      <c r="B122" s="24" t="n">
        <v>16</v>
      </c>
      <c r="C122" s="115"/>
      <c r="D122" s="113" t="s">
        <v>395</v>
      </c>
      <c r="E122" s="111" t="s">
        <v>344</v>
      </c>
      <c r="F122" s="109" t="s">
        <v>390</v>
      </c>
      <c r="G122" s="109" t="s">
        <v>352</v>
      </c>
      <c r="H122" s="121"/>
      <c r="I122" s="122"/>
      <c r="J122" s="76" t="s">
        <v>396</v>
      </c>
      <c r="L122" s="0" t="n">
        <v>113</v>
      </c>
    </row>
    <row r="123" customFormat="false" ht="15.95" hidden="false" customHeight="true" outlineLevel="0" collapsed="false">
      <c r="A123" s="65"/>
      <c r="B123" s="24" t="n">
        <v>17</v>
      </c>
      <c r="C123" s="115"/>
      <c r="D123" s="123" t="s">
        <v>397</v>
      </c>
      <c r="E123" s="111" t="s">
        <v>398</v>
      </c>
      <c r="F123" s="109" t="s">
        <v>390</v>
      </c>
      <c r="G123" s="109" t="s">
        <v>352</v>
      </c>
      <c r="H123" s="121"/>
      <c r="I123" s="122"/>
      <c r="J123" s="97" t="s">
        <v>399</v>
      </c>
      <c r="L123" s="0" t="n">
        <v>114</v>
      </c>
    </row>
    <row r="124" customFormat="false" ht="15.95" hidden="false" customHeight="true" outlineLevel="0" collapsed="false">
      <c r="A124" s="65"/>
      <c r="B124" s="24" t="n">
        <v>18</v>
      </c>
      <c r="C124" s="115"/>
      <c r="D124" s="113" t="s">
        <v>400</v>
      </c>
      <c r="E124" s="111" t="s">
        <v>383</v>
      </c>
      <c r="F124" s="109" t="s">
        <v>390</v>
      </c>
      <c r="G124" s="109" t="s">
        <v>352</v>
      </c>
      <c r="H124" s="121"/>
      <c r="I124" s="122"/>
      <c r="J124" s="76" t="s">
        <v>401</v>
      </c>
      <c r="L124" s="0" t="n">
        <v>115</v>
      </c>
    </row>
    <row r="125" customFormat="false" ht="15.95" hidden="false" customHeight="true" outlineLevel="0" collapsed="false">
      <c r="A125" s="65"/>
      <c r="B125" s="37" t="n">
        <v>19</v>
      </c>
      <c r="C125" s="124"/>
      <c r="D125" s="125" t="s">
        <v>266</v>
      </c>
      <c r="E125" s="126" t="s">
        <v>27</v>
      </c>
      <c r="F125" s="127" t="s">
        <v>390</v>
      </c>
      <c r="G125" s="127" t="s">
        <v>352</v>
      </c>
      <c r="H125" s="128"/>
      <c r="I125" s="129"/>
      <c r="J125" s="77" t="s">
        <v>402</v>
      </c>
      <c r="L125" s="0" t="n">
        <v>116</v>
      </c>
    </row>
    <row r="126" customFormat="false" ht="15.95" hidden="false" customHeight="true" outlineLevel="0" collapsed="false">
      <c r="A126" s="65" t="s">
        <v>403</v>
      </c>
      <c r="B126" s="66" t="n">
        <v>1</v>
      </c>
      <c r="C126" s="99"/>
      <c r="D126" s="130" t="s">
        <v>404</v>
      </c>
      <c r="E126" s="131" t="s">
        <v>405</v>
      </c>
      <c r="F126" s="103" t="s">
        <v>390</v>
      </c>
      <c r="G126" s="103" t="s">
        <v>352</v>
      </c>
      <c r="H126" s="104"/>
      <c r="I126" s="104"/>
      <c r="J126" s="105" t="s">
        <v>406</v>
      </c>
      <c r="L126" s="0" t="n">
        <v>117</v>
      </c>
    </row>
    <row r="127" customFormat="false" ht="15.95" hidden="false" customHeight="true" outlineLevel="0" collapsed="false">
      <c r="A127" s="65"/>
      <c r="B127" s="24" t="n">
        <v>2</v>
      </c>
      <c r="C127" s="84"/>
      <c r="D127" s="116" t="s">
        <v>368</v>
      </c>
      <c r="E127" s="111" t="s">
        <v>407</v>
      </c>
      <c r="F127" s="109" t="s">
        <v>408</v>
      </c>
      <c r="G127" s="109" t="s">
        <v>409</v>
      </c>
      <c r="H127" s="88"/>
      <c r="I127" s="88"/>
      <c r="J127" s="96" t="s">
        <v>410</v>
      </c>
      <c r="L127" s="0" t="n">
        <v>118</v>
      </c>
    </row>
    <row r="128" customFormat="false" ht="15.95" hidden="false" customHeight="true" outlineLevel="0" collapsed="false">
      <c r="A128" s="65"/>
      <c r="B128" s="24" t="n">
        <v>3</v>
      </c>
      <c r="C128" s="84"/>
      <c r="D128" s="114" t="s">
        <v>411</v>
      </c>
      <c r="E128" s="111" t="s">
        <v>297</v>
      </c>
      <c r="F128" s="109" t="s">
        <v>408</v>
      </c>
      <c r="G128" s="109" t="s">
        <v>409</v>
      </c>
      <c r="H128" s="88"/>
      <c r="I128" s="88"/>
      <c r="J128" s="97" t="s">
        <v>412</v>
      </c>
      <c r="L128" s="0" t="n">
        <v>119</v>
      </c>
    </row>
    <row r="129" customFormat="false" ht="15.95" hidden="false" customHeight="true" outlineLevel="0" collapsed="false">
      <c r="A129" s="65"/>
      <c r="B129" s="24" t="n">
        <v>4</v>
      </c>
      <c r="C129" s="84"/>
      <c r="D129" s="119" t="s">
        <v>413</v>
      </c>
      <c r="E129" s="120" t="s">
        <v>414</v>
      </c>
      <c r="F129" s="108" t="s">
        <v>415</v>
      </c>
      <c r="G129" s="109" t="s">
        <v>409</v>
      </c>
      <c r="H129" s="88"/>
      <c r="I129" s="88"/>
      <c r="J129" s="96" t="s">
        <v>416</v>
      </c>
      <c r="L129" s="0" t="n">
        <v>120</v>
      </c>
    </row>
    <row r="130" customFormat="false" ht="15.95" hidden="false" customHeight="true" outlineLevel="0" collapsed="false">
      <c r="A130" s="65"/>
      <c r="B130" s="24" t="n">
        <v>5</v>
      </c>
      <c r="C130" s="84"/>
      <c r="D130" s="110" t="s">
        <v>417</v>
      </c>
      <c r="E130" s="111" t="s">
        <v>418</v>
      </c>
      <c r="F130" s="109" t="s">
        <v>419</v>
      </c>
      <c r="G130" s="109" t="s">
        <v>409</v>
      </c>
      <c r="H130" s="88"/>
      <c r="I130" s="88"/>
      <c r="J130" s="97" t="s">
        <v>420</v>
      </c>
      <c r="L130" s="0" t="n">
        <v>121</v>
      </c>
    </row>
    <row r="131" customFormat="false" ht="15.95" hidden="false" customHeight="true" outlineLevel="0" collapsed="false">
      <c r="A131" s="65"/>
      <c r="B131" s="24" t="n">
        <v>6</v>
      </c>
      <c r="C131" s="84"/>
      <c r="D131" s="119" t="s">
        <v>421</v>
      </c>
      <c r="E131" s="120" t="s">
        <v>422</v>
      </c>
      <c r="F131" s="108" t="s">
        <v>351</v>
      </c>
      <c r="G131" s="109" t="s">
        <v>352</v>
      </c>
      <c r="H131" s="88"/>
      <c r="I131" s="88"/>
      <c r="J131" s="96" t="s">
        <v>423</v>
      </c>
      <c r="L131" s="0" t="n">
        <v>122</v>
      </c>
    </row>
    <row r="132" customFormat="false" ht="15.95" hidden="false" customHeight="true" outlineLevel="0" collapsed="false">
      <c r="A132" s="65"/>
      <c r="B132" s="24" t="n">
        <v>7</v>
      </c>
      <c r="C132" s="84"/>
      <c r="D132" s="132" t="s">
        <v>424</v>
      </c>
      <c r="E132" s="133" t="s">
        <v>425</v>
      </c>
      <c r="F132" s="74" t="s">
        <v>351</v>
      </c>
      <c r="G132" s="109" t="s">
        <v>352</v>
      </c>
      <c r="H132" s="88"/>
      <c r="I132" s="88"/>
      <c r="J132" s="97" t="s">
        <v>426</v>
      </c>
      <c r="L132" s="0" t="n">
        <v>123</v>
      </c>
    </row>
    <row r="133" customFormat="false" ht="15.95" hidden="false" customHeight="true" outlineLevel="0" collapsed="false">
      <c r="A133" s="65"/>
      <c r="B133" s="24" t="n">
        <v>8</v>
      </c>
      <c r="C133" s="84"/>
      <c r="D133" s="119" t="s">
        <v>427</v>
      </c>
      <c r="E133" s="120" t="s">
        <v>60</v>
      </c>
      <c r="F133" s="108" t="s">
        <v>351</v>
      </c>
      <c r="G133" s="109" t="s">
        <v>352</v>
      </c>
      <c r="H133" s="88"/>
      <c r="I133" s="88"/>
      <c r="J133" s="96" t="s">
        <v>428</v>
      </c>
      <c r="L133" s="0" t="n">
        <v>124</v>
      </c>
    </row>
    <row r="134" customFormat="false" ht="15.95" hidden="false" customHeight="true" outlineLevel="0" collapsed="false">
      <c r="A134" s="65"/>
      <c r="B134" s="24" t="n">
        <v>9</v>
      </c>
      <c r="C134" s="84"/>
      <c r="D134" s="110" t="s">
        <v>429</v>
      </c>
      <c r="E134" s="111" t="s">
        <v>169</v>
      </c>
      <c r="F134" s="109" t="s">
        <v>351</v>
      </c>
      <c r="G134" s="109" t="s">
        <v>352</v>
      </c>
      <c r="H134" s="88"/>
      <c r="I134" s="88"/>
      <c r="J134" s="97" t="s">
        <v>430</v>
      </c>
      <c r="L134" s="0" t="n">
        <v>125</v>
      </c>
    </row>
    <row r="135" customFormat="false" ht="15.95" hidden="false" customHeight="true" outlineLevel="0" collapsed="false">
      <c r="A135" s="65"/>
      <c r="B135" s="24" t="n">
        <v>10</v>
      </c>
      <c r="C135" s="84"/>
      <c r="D135" s="134" t="s">
        <v>431</v>
      </c>
      <c r="E135" s="135" t="s">
        <v>239</v>
      </c>
      <c r="F135" s="136" t="s">
        <v>351</v>
      </c>
      <c r="G135" s="136" t="s">
        <v>352</v>
      </c>
      <c r="H135" s="88"/>
      <c r="I135" s="88"/>
      <c r="J135" s="97" t="s">
        <v>432</v>
      </c>
      <c r="L135" s="0" t="n">
        <v>126</v>
      </c>
    </row>
    <row r="136" customFormat="false" ht="15.95" hidden="false" customHeight="true" outlineLevel="0" collapsed="false">
      <c r="A136" s="65"/>
      <c r="B136" s="24" t="n">
        <v>11</v>
      </c>
      <c r="C136" s="84"/>
      <c r="D136" s="132" t="s">
        <v>433</v>
      </c>
      <c r="E136" s="133" t="s">
        <v>169</v>
      </c>
      <c r="F136" s="74" t="s">
        <v>351</v>
      </c>
      <c r="G136" s="109" t="s">
        <v>352</v>
      </c>
      <c r="H136" s="88"/>
      <c r="I136" s="88"/>
      <c r="J136" s="97" t="s">
        <v>434</v>
      </c>
      <c r="L136" s="0" t="n">
        <v>127</v>
      </c>
    </row>
    <row r="137" customFormat="false" ht="15.95" hidden="false" customHeight="true" outlineLevel="0" collapsed="false">
      <c r="A137" s="65"/>
      <c r="B137" s="24" t="n">
        <v>12</v>
      </c>
      <c r="C137" s="84"/>
      <c r="D137" s="132" t="s">
        <v>435</v>
      </c>
      <c r="E137" s="133" t="s">
        <v>169</v>
      </c>
      <c r="F137" s="74" t="s">
        <v>351</v>
      </c>
      <c r="G137" s="109" t="s">
        <v>352</v>
      </c>
      <c r="H137" s="88"/>
      <c r="I137" s="88"/>
      <c r="J137" s="76" t="s">
        <v>436</v>
      </c>
      <c r="L137" s="0" t="n">
        <v>128</v>
      </c>
    </row>
    <row r="138" customFormat="false" ht="15.95" hidden="false" customHeight="true" outlineLevel="0" collapsed="false">
      <c r="A138" s="65"/>
      <c r="B138" s="24" t="n">
        <v>13</v>
      </c>
      <c r="C138" s="84"/>
      <c r="D138" s="119" t="s">
        <v>437</v>
      </c>
      <c r="E138" s="120" t="s">
        <v>438</v>
      </c>
      <c r="F138" s="108" t="s">
        <v>351</v>
      </c>
      <c r="G138" s="109" t="s">
        <v>352</v>
      </c>
      <c r="H138" s="88"/>
      <c r="I138" s="88"/>
      <c r="J138" s="97" t="s">
        <v>439</v>
      </c>
      <c r="L138" s="0" t="n">
        <v>129</v>
      </c>
    </row>
    <row r="139" customFormat="false" ht="15.95" hidden="false" customHeight="true" outlineLevel="0" collapsed="false">
      <c r="A139" s="65"/>
      <c r="B139" s="24" t="n">
        <v>14</v>
      </c>
      <c r="C139" s="84"/>
      <c r="D139" s="110" t="s">
        <v>440</v>
      </c>
      <c r="E139" s="111" t="s">
        <v>36</v>
      </c>
      <c r="F139" s="109" t="s">
        <v>351</v>
      </c>
      <c r="G139" s="109" t="s">
        <v>352</v>
      </c>
      <c r="H139" s="88"/>
      <c r="I139" s="88"/>
      <c r="J139" s="76" t="s">
        <v>441</v>
      </c>
      <c r="L139" s="0" t="n">
        <v>130</v>
      </c>
    </row>
    <row r="140" customFormat="false" ht="15.95" hidden="false" customHeight="true" outlineLevel="0" collapsed="false">
      <c r="A140" s="65"/>
      <c r="B140" s="24" t="n">
        <v>15</v>
      </c>
      <c r="C140" s="115"/>
      <c r="D140" s="132" t="s">
        <v>388</v>
      </c>
      <c r="E140" s="133" t="s">
        <v>442</v>
      </c>
      <c r="F140" s="74" t="s">
        <v>351</v>
      </c>
      <c r="G140" s="109" t="s">
        <v>352</v>
      </c>
      <c r="H140" s="121"/>
      <c r="I140" s="122"/>
      <c r="J140" s="97" t="s">
        <v>443</v>
      </c>
      <c r="L140" s="0" t="n">
        <v>131</v>
      </c>
    </row>
    <row r="141" customFormat="false" ht="15.95" hidden="false" customHeight="true" outlineLevel="0" collapsed="false">
      <c r="A141" s="65"/>
      <c r="B141" s="24" t="n">
        <v>16</v>
      </c>
      <c r="C141" s="115"/>
      <c r="D141" s="114" t="s">
        <v>444</v>
      </c>
      <c r="E141" s="111" t="s">
        <v>445</v>
      </c>
      <c r="F141" s="109" t="s">
        <v>351</v>
      </c>
      <c r="G141" s="109" t="s">
        <v>352</v>
      </c>
      <c r="H141" s="121"/>
      <c r="I141" s="122"/>
      <c r="J141" s="76" t="s">
        <v>446</v>
      </c>
      <c r="L141" s="0" t="n">
        <v>132</v>
      </c>
    </row>
    <row r="142" customFormat="false" ht="15.95" hidden="false" customHeight="true" outlineLevel="0" collapsed="false">
      <c r="A142" s="65"/>
      <c r="B142" s="24" t="n">
        <v>17</v>
      </c>
      <c r="C142" s="115"/>
      <c r="D142" s="132" t="s">
        <v>392</v>
      </c>
      <c r="E142" s="133" t="s">
        <v>447</v>
      </c>
      <c r="F142" s="74" t="s">
        <v>351</v>
      </c>
      <c r="G142" s="109" t="s">
        <v>352</v>
      </c>
      <c r="H142" s="121"/>
      <c r="I142" s="122"/>
      <c r="J142" s="97" t="s">
        <v>448</v>
      </c>
      <c r="L142" s="0" t="n">
        <v>133</v>
      </c>
    </row>
    <row r="143" customFormat="false" ht="15.95" hidden="false" customHeight="true" outlineLevel="0" collapsed="false">
      <c r="A143" s="65"/>
      <c r="B143" s="24" t="n">
        <v>18</v>
      </c>
      <c r="C143" s="115"/>
      <c r="D143" s="132" t="s">
        <v>449</v>
      </c>
      <c r="E143" s="133" t="s">
        <v>450</v>
      </c>
      <c r="F143" s="74" t="s">
        <v>351</v>
      </c>
      <c r="G143" s="109" t="s">
        <v>352</v>
      </c>
      <c r="H143" s="121"/>
      <c r="I143" s="122"/>
      <c r="J143" s="76" t="s">
        <v>451</v>
      </c>
      <c r="L143" s="0" t="n">
        <v>134</v>
      </c>
    </row>
    <row r="144" customFormat="false" ht="15.95" hidden="false" customHeight="true" outlineLevel="0" collapsed="false">
      <c r="A144" s="65"/>
      <c r="B144" s="37" t="n">
        <v>19</v>
      </c>
      <c r="C144" s="124"/>
      <c r="D144" s="137" t="s">
        <v>452</v>
      </c>
      <c r="E144" s="138" t="s">
        <v>453</v>
      </c>
      <c r="F144" s="139" t="s">
        <v>351</v>
      </c>
      <c r="G144" s="127" t="s">
        <v>352</v>
      </c>
      <c r="H144" s="128"/>
      <c r="I144" s="129"/>
      <c r="J144" s="140" t="s">
        <v>454</v>
      </c>
      <c r="L144" s="0" t="n">
        <v>135</v>
      </c>
    </row>
    <row r="145" customFormat="false" ht="15.95" hidden="false" customHeight="true" outlineLevel="0" collapsed="false">
      <c r="A145" s="65" t="s">
        <v>455</v>
      </c>
      <c r="B145" s="66" t="n">
        <v>1</v>
      </c>
      <c r="C145" s="99"/>
      <c r="D145" s="141" t="s">
        <v>456</v>
      </c>
      <c r="E145" s="131" t="s">
        <v>445</v>
      </c>
      <c r="F145" s="103" t="s">
        <v>457</v>
      </c>
      <c r="G145" s="103" t="s">
        <v>458</v>
      </c>
      <c r="H145" s="104"/>
      <c r="I145" s="104"/>
      <c r="J145" s="105" t="s">
        <v>459</v>
      </c>
      <c r="L145" s="0" t="n">
        <v>136</v>
      </c>
    </row>
    <row r="146" customFormat="false" ht="15.95" hidden="false" customHeight="true" outlineLevel="0" collapsed="false">
      <c r="A146" s="65"/>
      <c r="B146" s="24" t="n">
        <v>2</v>
      </c>
      <c r="C146" s="84"/>
      <c r="D146" s="110" t="s">
        <v>460</v>
      </c>
      <c r="E146" s="111" t="s">
        <v>461</v>
      </c>
      <c r="F146" s="109" t="s">
        <v>457</v>
      </c>
      <c r="G146" s="109" t="s">
        <v>458</v>
      </c>
      <c r="H146" s="88"/>
      <c r="I146" s="88"/>
      <c r="J146" s="96" t="s">
        <v>462</v>
      </c>
      <c r="L146" s="0" t="n">
        <v>137</v>
      </c>
    </row>
    <row r="147" customFormat="false" ht="15.95" hidden="false" customHeight="true" outlineLevel="0" collapsed="false">
      <c r="A147" s="65"/>
      <c r="B147" s="24" t="n">
        <v>3</v>
      </c>
      <c r="C147" s="84"/>
      <c r="D147" s="114" t="s">
        <v>463</v>
      </c>
      <c r="E147" s="111" t="s">
        <v>464</v>
      </c>
      <c r="F147" s="109" t="s">
        <v>465</v>
      </c>
      <c r="G147" s="108" t="s">
        <v>466</v>
      </c>
      <c r="H147" s="88"/>
      <c r="I147" s="88"/>
      <c r="J147" s="96" t="s">
        <v>467</v>
      </c>
      <c r="L147" s="0" t="n">
        <v>138</v>
      </c>
    </row>
    <row r="148" customFormat="false" ht="15.95" hidden="false" customHeight="true" outlineLevel="0" collapsed="false">
      <c r="A148" s="65"/>
      <c r="B148" s="24" t="n">
        <v>4</v>
      </c>
      <c r="C148" s="84"/>
      <c r="D148" s="106" t="s">
        <v>468</v>
      </c>
      <c r="E148" s="107" t="s">
        <v>469</v>
      </c>
      <c r="F148" s="108" t="s">
        <v>470</v>
      </c>
      <c r="G148" s="108" t="s">
        <v>466</v>
      </c>
      <c r="H148" s="88"/>
      <c r="I148" s="88"/>
      <c r="J148" s="96" t="s">
        <v>471</v>
      </c>
      <c r="L148" s="0" t="n">
        <v>139</v>
      </c>
    </row>
    <row r="149" customFormat="false" ht="15.95" hidden="false" customHeight="true" outlineLevel="0" collapsed="false">
      <c r="A149" s="65"/>
      <c r="B149" s="24" t="n">
        <v>5</v>
      </c>
      <c r="C149" s="84"/>
      <c r="D149" s="110" t="s">
        <v>472</v>
      </c>
      <c r="E149" s="111" t="s">
        <v>48</v>
      </c>
      <c r="F149" s="109" t="s">
        <v>470</v>
      </c>
      <c r="G149" s="108" t="s">
        <v>466</v>
      </c>
      <c r="H149" s="88"/>
      <c r="I149" s="88"/>
      <c r="J149" s="96" t="s">
        <v>473</v>
      </c>
      <c r="L149" s="0" t="n">
        <v>140</v>
      </c>
    </row>
    <row r="150" customFormat="false" ht="15.95" hidden="false" customHeight="true" outlineLevel="0" collapsed="false">
      <c r="A150" s="65"/>
      <c r="B150" s="24" t="n">
        <v>6</v>
      </c>
      <c r="C150" s="84"/>
      <c r="D150" s="114" t="s">
        <v>474</v>
      </c>
      <c r="E150" s="111" t="s">
        <v>36</v>
      </c>
      <c r="F150" s="109" t="s">
        <v>470</v>
      </c>
      <c r="G150" s="108" t="s">
        <v>466</v>
      </c>
      <c r="H150" s="88"/>
      <c r="I150" s="88"/>
      <c r="J150" s="96" t="s">
        <v>475</v>
      </c>
      <c r="L150" s="0" t="n">
        <v>141</v>
      </c>
    </row>
    <row r="151" customFormat="false" ht="15.95" hidden="false" customHeight="true" outlineLevel="0" collapsed="false">
      <c r="A151" s="65"/>
      <c r="B151" s="24" t="n">
        <v>7</v>
      </c>
      <c r="C151" s="84"/>
      <c r="D151" s="110" t="s">
        <v>476</v>
      </c>
      <c r="E151" s="111" t="s">
        <v>477</v>
      </c>
      <c r="F151" s="109" t="s">
        <v>470</v>
      </c>
      <c r="G151" s="108" t="s">
        <v>466</v>
      </c>
      <c r="H151" s="88"/>
      <c r="I151" s="88"/>
      <c r="J151" s="96" t="s">
        <v>478</v>
      </c>
      <c r="L151" s="0" t="n">
        <v>142</v>
      </c>
    </row>
    <row r="152" customFormat="false" ht="15.95" hidden="false" customHeight="true" outlineLevel="0" collapsed="false">
      <c r="A152" s="65"/>
      <c r="B152" s="24" t="n">
        <v>8</v>
      </c>
      <c r="C152" s="84"/>
      <c r="D152" s="112" t="s">
        <v>479</v>
      </c>
      <c r="E152" s="111" t="s">
        <v>24</v>
      </c>
      <c r="F152" s="109" t="s">
        <v>470</v>
      </c>
      <c r="G152" s="108" t="s">
        <v>466</v>
      </c>
      <c r="H152" s="88"/>
      <c r="I152" s="88"/>
      <c r="J152" s="96" t="s">
        <v>480</v>
      </c>
      <c r="L152" s="0" t="n">
        <v>143</v>
      </c>
    </row>
    <row r="153" customFormat="false" ht="15.95" hidden="false" customHeight="true" outlineLevel="0" collapsed="false">
      <c r="A153" s="65"/>
      <c r="B153" s="24" t="n">
        <v>9</v>
      </c>
      <c r="C153" s="84"/>
      <c r="D153" s="106" t="s">
        <v>481</v>
      </c>
      <c r="E153" s="107" t="s">
        <v>482</v>
      </c>
      <c r="F153" s="108" t="s">
        <v>470</v>
      </c>
      <c r="G153" s="108" t="s">
        <v>466</v>
      </c>
      <c r="H153" s="88"/>
      <c r="I153" s="88"/>
      <c r="J153" s="96" t="s">
        <v>483</v>
      </c>
      <c r="L153" s="0" t="n">
        <v>144</v>
      </c>
    </row>
    <row r="154" customFormat="false" ht="15.95" hidden="false" customHeight="true" outlineLevel="0" collapsed="false">
      <c r="A154" s="65"/>
      <c r="B154" s="24" t="n">
        <v>10</v>
      </c>
      <c r="C154" s="84"/>
      <c r="D154" s="113" t="s">
        <v>484</v>
      </c>
      <c r="E154" s="111" t="s">
        <v>485</v>
      </c>
      <c r="F154" s="109" t="s">
        <v>486</v>
      </c>
      <c r="G154" s="108" t="s">
        <v>466</v>
      </c>
      <c r="H154" s="88"/>
      <c r="I154" s="88"/>
      <c r="J154" s="96" t="s">
        <v>487</v>
      </c>
      <c r="L154" s="0" t="n">
        <v>145</v>
      </c>
    </row>
    <row r="155" customFormat="false" ht="15.95" hidden="false" customHeight="true" outlineLevel="0" collapsed="false">
      <c r="A155" s="65"/>
      <c r="B155" s="24" t="n">
        <v>11</v>
      </c>
      <c r="C155" s="84"/>
      <c r="D155" s="142" t="s">
        <v>488</v>
      </c>
      <c r="E155" s="135" t="s">
        <v>489</v>
      </c>
      <c r="F155" s="136" t="s">
        <v>465</v>
      </c>
      <c r="G155" s="143" t="s">
        <v>466</v>
      </c>
      <c r="H155" s="88"/>
      <c r="I155" s="88"/>
      <c r="J155" s="97" t="s">
        <v>490</v>
      </c>
      <c r="K155" s="0" t="s">
        <v>217</v>
      </c>
      <c r="L155" s="0" t="n">
        <v>146</v>
      </c>
    </row>
    <row r="156" customFormat="false" ht="15.95" hidden="false" customHeight="true" outlineLevel="0" collapsed="false">
      <c r="A156" s="65"/>
      <c r="B156" s="24" t="n">
        <v>12</v>
      </c>
      <c r="C156" s="84"/>
      <c r="D156" s="134" t="s">
        <v>491</v>
      </c>
      <c r="E156" s="135" t="s">
        <v>492</v>
      </c>
      <c r="F156" s="136" t="s">
        <v>493</v>
      </c>
      <c r="G156" s="136" t="s">
        <v>352</v>
      </c>
      <c r="H156" s="88"/>
      <c r="I156" s="88"/>
      <c r="J156" s="76" t="s">
        <v>494</v>
      </c>
      <c r="K156" s="0" t="s">
        <v>217</v>
      </c>
      <c r="L156" s="0" t="n">
        <v>147</v>
      </c>
    </row>
    <row r="157" customFormat="false" ht="15.95" hidden="false" customHeight="true" outlineLevel="0" collapsed="false">
      <c r="A157" s="65"/>
      <c r="B157" s="24" t="n">
        <v>13</v>
      </c>
      <c r="C157" s="84"/>
      <c r="D157" s="142" t="s">
        <v>495</v>
      </c>
      <c r="E157" s="135" t="s">
        <v>496</v>
      </c>
      <c r="F157" s="136" t="s">
        <v>419</v>
      </c>
      <c r="G157" s="143" t="s">
        <v>409</v>
      </c>
      <c r="H157" s="88"/>
      <c r="I157" s="88"/>
      <c r="J157" s="97" t="s">
        <v>497</v>
      </c>
      <c r="K157" s="0" t="s">
        <v>217</v>
      </c>
      <c r="L157" s="0" t="n">
        <v>148</v>
      </c>
    </row>
    <row r="158" customFormat="false" ht="15.95" hidden="false" customHeight="true" outlineLevel="0" collapsed="false">
      <c r="A158" s="65"/>
      <c r="B158" s="24" t="n">
        <v>14</v>
      </c>
      <c r="C158" s="84"/>
      <c r="D158" s="110" t="s">
        <v>498</v>
      </c>
      <c r="E158" s="111" t="s">
        <v>499</v>
      </c>
      <c r="F158" s="109" t="s">
        <v>500</v>
      </c>
      <c r="G158" s="108" t="s">
        <v>466</v>
      </c>
      <c r="H158" s="88"/>
      <c r="I158" s="88"/>
      <c r="J158" s="76" t="s">
        <v>501</v>
      </c>
      <c r="L158" s="0" t="n">
        <v>149</v>
      </c>
    </row>
    <row r="159" customFormat="false" ht="15.95" hidden="false" customHeight="true" outlineLevel="0" collapsed="false">
      <c r="A159" s="65"/>
      <c r="B159" s="24" t="n">
        <v>15</v>
      </c>
      <c r="C159" s="115"/>
      <c r="D159" s="112" t="s">
        <v>392</v>
      </c>
      <c r="E159" s="111" t="s">
        <v>502</v>
      </c>
      <c r="F159" s="109" t="s">
        <v>465</v>
      </c>
      <c r="G159" s="108" t="s">
        <v>466</v>
      </c>
      <c r="H159" s="121"/>
      <c r="I159" s="122"/>
      <c r="J159" s="97" t="s">
        <v>503</v>
      </c>
      <c r="L159" s="0" t="n">
        <v>150</v>
      </c>
    </row>
    <row r="160" customFormat="false" ht="15.95" hidden="false" customHeight="true" outlineLevel="0" collapsed="false">
      <c r="A160" s="65"/>
      <c r="B160" s="24" t="n">
        <v>16</v>
      </c>
      <c r="C160" s="115"/>
      <c r="D160" s="110" t="s">
        <v>421</v>
      </c>
      <c r="E160" s="111" t="s">
        <v>504</v>
      </c>
      <c r="F160" s="109" t="s">
        <v>465</v>
      </c>
      <c r="G160" s="108" t="s">
        <v>466</v>
      </c>
      <c r="H160" s="121"/>
      <c r="I160" s="122"/>
      <c r="J160" s="76" t="s">
        <v>505</v>
      </c>
      <c r="L160" s="0" t="n">
        <v>151</v>
      </c>
    </row>
    <row r="161" customFormat="false" ht="15.95" hidden="false" customHeight="true" outlineLevel="0" collapsed="false">
      <c r="A161" s="65"/>
      <c r="B161" s="24" t="n">
        <v>17</v>
      </c>
      <c r="C161" s="115"/>
      <c r="D161" s="110" t="s">
        <v>506</v>
      </c>
      <c r="E161" s="111" t="s">
        <v>100</v>
      </c>
      <c r="F161" s="109" t="s">
        <v>465</v>
      </c>
      <c r="G161" s="108" t="s">
        <v>466</v>
      </c>
      <c r="H161" s="121"/>
      <c r="I161" s="144"/>
      <c r="J161" s="97" t="s">
        <v>507</v>
      </c>
      <c r="L161" s="0" t="n">
        <v>152</v>
      </c>
    </row>
    <row r="162" customFormat="false" ht="15.95" hidden="false" customHeight="true" outlineLevel="0" collapsed="false">
      <c r="A162" s="65"/>
      <c r="B162" s="24" t="n">
        <v>18</v>
      </c>
      <c r="C162" s="115"/>
      <c r="D162" s="112" t="s">
        <v>388</v>
      </c>
      <c r="E162" s="111" t="s">
        <v>100</v>
      </c>
      <c r="F162" s="109" t="s">
        <v>465</v>
      </c>
      <c r="G162" s="108" t="s">
        <v>466</v>
      </c>
      <c r="H162" s="121"/>
      <c r="I162" s="144"/>
      <c r="J162" s="76" t="s">
        <v>508</v>
      </c>
      <c r="L162" s="0" t="n">
        <v>153</v>
      </c>
    </row>
    <row r="163" customFormat="false" ht="15.95" hidden="false" customHeight="true" outlineLevel="0" collapsed="false">
      <c r="A163" s="65"/>
      <c r="B163" s="37" t="n">
        <v>19</v>
      </c>
      <c r="C163" s="124"/>
      <c r="D163" s="145" t="s">
        <v>509</v>
      </c>
      <c r="E163" s="126" t="s">
        <v>229</v>
      </c>
      <c r="F163" s="127" t="s">
        <v>465</v>
      </c>
      <c r="G163" s="139" t="s">
        <v>466</v>
      </c>
      <c r="H163" s="128"/>
      <c r="I163" s="146"/>
      <c r="J163" s="140" t="s">
        <v>510</v>
      </c>
      <c r="L163" s="0" t="n">
        <v>154</v>
      </c>
    </row>
    <row r="164" customFormat="false" ht="15.95" hidden="false" customHeight="true" outlineLevel="0" collapsed="false">
      <c r="A164" s="147"/>
      <c r="B164" s="148"/>
      <c r="C164" s="149"/>
      <c r="D164" s="150"/>
      <c r="E164" s="151"/>
      <c r="F164" s="150"/>
      <c r="G164" s="152"/>
      <c r="H164" s="153"/>
      <c r="I164" s="154"/>
      <c r="J164" s="155"/>
    </row>
    <row r="165" customFormat="false" ht="15.95" hidden="false" customHeight="true" outlineLevel="0" collapsed="false">
      <c r="A165" s="147"/>
      <c r="B165" s="148"/>
      <c r="C165" s="149" t="s">
        <v>511</v>
      </c>
      <c r="D165" s="150" t="s">
        <v>512</v>
      </c>
      <c r="E165" s="151"/>
      <c r="F165" s="150"/>
      <c r="G165" s="152"/>
      <c r="H165" s="153"/>
      <c r="I165" s="154"/>
      <c r="J165" s="155"/>
    </row>
    <row r="166" customFormat="false" ht="15.95" hidden="false" customHeight="true" outlineLevel="0" collapsed="false">
      <c r="A166" s="147"/>
      <c r="B166" s="148"/>
      <c r="C166" s="149"/>
      <c r="D166" s="150" t="s">
        <v>513</v>
      </c>
      <c r="E166" s="151"/>
      <c r="F166" s="150"/>
      <c r="G166" s="152"/>
      <c r="H166" s="153"/>
      <c r="I166" s="154"/>
      <c r="J166" s="155"/>
    </row>
    <row r="167" customFormat="false" ht="15.95" hidden="false" customHeight="true" outlineLevel="0" collapsed="false">
      <c r="A167" s="147"/>
      <c r="B167" s="148"/>
      <c r="C167" s="149"/>
      <c r="D167" s="150" t="s">
        <v>514</v>
      </c>
      <c r="E167" s="151"/>
      <c r="F167" s="150"/>
      <c r="G167" s="152"/>
      <c r="H167" s="153"/>
      <c r="I167" s="154"/>
      <c r="J167" s="155"/>
    </row>
    <row r="168" customFormat="false" ht="15.95" hidden="false" customHeight="true" outlineLevel="0" collapsed="false">
      <c r="A168" s="147"/>
      <c r="B168" s="148"/>
      <c r="C168" s="149"/>
      <c r="D168" s="150"/>
      <c r="E168" s="151"/>
      <c r="F168" s="150"/>
      <c r="G168" s="156" t="s">
        <v>515</v>
      </c>
      <c r="H168" s="153"/>
      <c r="I168" s="154"/>
      <c r="J168" s="155"/>
    </row>
    <row r="169" customFormat="false" ht="15.95" hidden="false" customHeight="true" outlineLevel="0" collapsed="false">
      <c r="A169" s="147"/>
      <c r="B169" s="148"/>
      <c r="C169" s="149"/>
      <c r="D169" s="150"/>
      <c r="E169" s="151"/>
      <c r="F169" s="150"/>
      <c r="G169" s="152"/>
      <c r="H169" s="153"/>
      <c r="I169" s="154"/>
      <c r="J169" s="155"/>
    </row>
    <row r="170" customFormat="false" ht="15.95" hidden="false" customHeight="true" outlineLevel="0" collapsed="false">
      <c r="A170" s="147"/>
      <c r="B170" s="148"/>
      <c r="C170" s="149"/>
      <c r="D170" s="150"/>
      <c r="E170" s="151"/>
      <c r="F170" s="150"/>
      <c r="G170" s="152"/>
      <c r="H170" s="153"/>
      <c r="I170" s="154"/>
      <c r="J170" s="155"/>
    </row>
    <row r="171" customFormat="false" ht="15.95" hidden="false" customHeight="true" outlineLevel="0" collapsed="false">
      <c r="A171" s="147"/>
      <c r="B171" s="148"/>
      <c r="C171" s="149"/>
      <c r="D171" s="150"/>
      <c r="E171" s="151"/>
      <c r="F171" s="150"/>
      <c r="G171" s="152"/>
      <c r="H171" s="153"/>
      <c r="I171" s="154"/>
      <c r="J171" s="155"/>
    </row>
    <row r="172" customFormat="false" ht="15.95" hidden="false" customHeight="true" outlineLevel="0" collapsed="false">
      <c r="A172" s="147"/>
      <c r="B172" s="148"/>
      <c r="C172" s="149"/>
      <c r="D172" s="150"/>
      <c r="E172" s="151"/>
      <c r="F172" s="150"/>
      <c r="G172" s="152"/>
      <c r="H172" s="153"/>
      <c r="I172" s="154"/>
      <c r="J172" s="155"/>
    </row>
    <row r="173" customFormat="false" ht="15.95" hidden="false" customHeight="true" outlineLevel="0" collapsed="false">
      <c r="A173" s="147"/>
      <c r="B173" s="148"/>
      <c r="C173" s="149"/>
      <c r="D173" s="150"/>
      <c r="E173" s="151"/>
      <c r="F173" s="150"/>
      <c r="G173" s="152"/>
      <c r="H173" s="153"/>
      <c r="I173" s="154"/>
      <c r="J173" s="155"/>
    </row>
    <row r="174" customFormat="false" ht="15.95" hidden="false" customHeight="true" outlineLevel="0" collapsed="false">
      <c r="A174" s="147"/>
      <c r="B174" s="148"/>
      <c r="C174" s="149"/>
      <c r="D174" s="150"/>
      <c r="E174" s="151"/>
      <c r="F174" s="150"/>
      <c r="G174" s="152"/>
      <c r="H174" s="153"/>
      <c r="I174" s="154"/>
      <c r="J174" s="155"/>
    </row>
    <row r="175" customFormat="false" ht="15.95" hidden="false" customHeight="true" outlineLevel="0" collapsed="false">
      <c r="A175" s="147"/>
      <c r="B175" s="148"/>
      <c r="C175" s="149"/>
      <c r="D175" s="150"/>
      <c r="E175" s="151"/>
      <c r="F175" s="150"/>
      <c r="G175" s="152"/>
      <c r="H175" s="153"/>
      <c r="I175" s="154"/>
      <c r="J175" s="155"/>
    </row>
    <row r="176" customFormat="false" ht="15.95" hidden="false" customHeight="true" outlineLevel="0" collapsed="false">
      <c r="A176" s="147"/>
      <c r="B176" s="148"/>
      <c r="C176" s="149"/>
      <c r="D176" s="150"/>
      <c r="E176" s="151"/>
      <c r="F176" s="150"/>
      <c r="G176" s="152"/>
      <c r="H176" s="153"/>
      <c r="I176" s="154"/>
      <c r="J176" s="155"/>
    </row>
    <row r="177" customFormat="false" ht="15.95" hidden="false" customHeight="true" outlineLevel="0" collapsed="false">
      <c r="A177" s="147"/>
      <c r="B177" s="148"/>
      <c r="C177" s="149"/>
      <c r="D177" s="150"/>
      <c r="E177" s="151"/>
      <c r="F177" s="150"/>
      <c r="G177" s="152"/>
      <c r="H177" s="153"/>
      <c r="I177" s="154"/>
      <c r="J177" s="155"/>
    </row>
    <row r="178" customFormat="false" ht="15.95" hidden="false" customHeight="true" outlineLevel="0" collapsed="false">
      <c r="A178" s="147"/>
      <c r="B178" s="148"/>
      <c r="C178" s="149"/>
      <c r="D178" s="150"/>
      <c r="E178" s="151"/>
      <c r="F178" s="150"/>
      <c r="G178" s="152"/>
      <c r="H178" s="153"/>
      <c r="I178" s="154"/>
      <c r="J178" s="155"/>
    </row>
    <row r="179" customFormat="false" ht="15.95" hidden="false" customHeight="true" outlineLevel="0" collapsed="false">
      <c r="A179" s="147"/>
      <c r="B179" s="148"/>
      <c r="C179" s="149"/>
      <c r="D179" s="150"/>
      <c r="E179" s="151"/>
      <c r="F179" s="150"/>
      <c r="G179" s="152"/>
      <c r="H179" s="153"/>
      <c r="I179" s="154"/>
      <c r="J179" s="155"/>
    </row>
    <row r="180" customFormat="false" ht="15.95" hidden="false" customHeight="true" outlineLevel="0" collapsed="false">
      <c r="A180" s="147"/>
      <c r="B180" s="148"/>
      <c r="C180" s="149"/>
      <c r="D180" s="150"/>
      <c r="E180" s="151"/>
      <c r="F180" s="150"/>
      <c r="G180" s="152"/>
      <c r="H180" s="153"/>
      <c r="I180" s="154"/>
      <c r="J180" s="155"/>
    </row>
    <row r="181" customFormat="false" ht="15.95" hidden="false" customHeight="true" outlineLevel="0" collapsed="false">
      <c r="A181" s="147"/>
      <c r="B181" s="148"/>
      <c r="C181" s="149"/>
      <c r="D181" s="150"/>
      <c r="E181" s="151"/>
      <c r="F181" s="150"/>
      <c r="G181" s="152"/>
      <c r="H181" s="153"/>
      <c r="I181" s="154"/>
      <c r="J181" s="155"/>
    </row>
    <row r="182" customFormat="false" ht="15.95" hidden="false" customHeight="true" outlineLevel="0" collapsed="false">
      <c r="A182" s="147"/>
      <c r="B182" s="148"/>
      <c r="C182" s="149"/>
      <c r="D182" s="150"/>
      <c r="E182" s="151"/>
      <c r="F182" s="150"/>
      <c r="G182" s="152"/>
      <c r="H182" s="153"/>
      <c r="I182" s="154"/>
      <c r="J182" s="155"/>
    </row>
    <row r="183" customFormat="false" ht="15.95" hidden="false" customHeight="true" outlineLevel="0" collapsed="false">
      <c r="A183" s="147"/>
      <c r="B183" s="148"/>
      <c r="C183" s="149"/>
      <c r="D183" s="150"/>
      <c r="E183" s="151"/>
      <c r="F183" s="150"/>
      <c r="G183" s="152"/>
      <c r="H183" s="153"/>
      <c r="I183" s="154"/>
      <c r="J183" s="155"/>
    </row>
    <row r="184" customFormat="false" ht="15.95" hidden="false" customHeight="true" outlineLevel="0" collapsed="false">
      <c r="A184" s="147"/>
      <c r="B184" s="148"/>
      <c r="C184" s="149"/>
      <c r="D184" s="150"/>
      <c r="E184" s="151"/>
      <c r="F184" s="150"/>
      <c r="G184" s="152"/>
      <c r="H184" s="153"/>
      <c r="I184" s="154"/>
      <c r="J184" s="155"/>
    </row>
    <row r="185" customFormat="false" ht="15.95" hidden="false" customHeight="true" outlineLevel="0" collapsed="false">
      <c r="A185" s="147"/>
      <c r="B185" s="148"/>
      <c r="C185" s="149"/>
      <c r="D185" s="150"/>
      <c r="E185" s="151"/>
      <c r="F185" s="150"/>
      <c r="G185" s="152"/>
      <c r="H185" s="153"/>
      <c r="I185" s="154"/>
      <c r="J185" s="155"/>
    </row>
    <row r="186" customFormat="false" ht="15.95" hidden="false" customHeight="true" outlineLevel="0" collapsed="false">
      <c r="A186" s="147"/>
      <c r="B186" s="148"/>
      <c r="C186" s="149"/>
      <c r="D186" s="150"/>
      <c r="E186" s="151"/>
      <c r="F186" s="150"/>
      <c r="G186" s="152"/>
      <c r="H186" s="153"/>
      <c r="I186" s="154"/>
      <c r="J186" s="155"/>
    </row>
    <row r="187" customFormat="false" ht="15.75" hidden="false" customHeight="true" outlineLevel="0" collapsed="false">
      <c r="A187" s="147"/>
      <c r="B187" s="148"/>
      <c r="C187" s="149"/>
      <c r="D187" s="150"/>
      <c r="E187" s="151"/>
      <c r="F187" s="150"/>
      <c r="G187" s="152"/>
      <c r="H187" s="153"/>
      <c r="I187" s="154"/>
      <c r="J187" s="155"/>
    </row>
    <row r="188" customFormat="false" ht="15.95" hidden="false" customHeight="true" outlineLevel="0" collapsed="false">
      <c r="A188" s="147"/>
      <c r="B188" s="148"/>
      <c r="C188" s="149"/>
      <c r="D188" s="150"/>
      <c r="E188" s="151"/>
      <c r="F188" s="150"/>
      <c r="G188" s="152"/>
      <c r="H188" s="153"/>
      <c r="I188" s="154"/>
      <c r="J188" s="155"/>
    </row>
    <row r="189" customFormat="false" ht="15.95" hidden="false" customHeight="true" outlineLevel="0" collapsed="false">
      <c r="A189" s="147"/>
      <c r="B189" s="148"/>
      <c r="C189" s="149"/>
      <c r="D189" s="150"/>
      <c r="E189" s="151"/>
      <c r="F189" s="150"/>
      <c r="G189" s="152"/>
      <c r="H189" s="153"/>
      <c r="I189" s="154"/>
      <c r="J189" s="155"/>
    </row>
    <row r="190" customFormat="false" ht="15.95" hidden="false" customHeight="true" outlineLevel="0" collapsed="false">
      <c r="A190" s="147"/>
      <c r="B190" s="148"/>
      <c r="C190" s="149"/>
      <c r="D190" s="150"/>
      <c r="E190" s="151"/>
      <c r="F190" s="150"/>
      <c r="G190" s="152"/>
      <c r="H190" s="153"/>
      <c r="I190" s="154"/>
      <c r="J190" s="155"/>
    </row>
    <row r="191" customFormat="false" ht="15.95" hidden="false" customHeight="true" outlineLevel="0" collapsed="false">
      <c r="A191" s="147"/>
      <c r="B191" s="148"/>
      <c r="C191" s="149"/>
      <c r="D191" s="150"/>
      <c r="E191" s="151"/>
      <c r="F191" s="150"/>
      <c r="G191" s="152"/>
      <c r="H191" s="153"/>
      <c r="I191" s="154"/>
      <c r="J191" s="155"/>
    </row>
    <row r="192" customFormat="false" ht="15.95" hidden="false" customHeight="true" outlineLevel="0" collapsed="false">
      <c r="A192" s="147"/>
      <c r="B192" s="148"/>
      <c r="C192" s="149"/>
      <c r="D192" s="150"/>
      <c r="E192" s="151"/>
      <c r="F192" s="150"/>
      <c r="G192" s="152"/>
      <c r="H192" s="153"/>
      <c r="I192" s="154"/>
      <c r="J192" s="155"/>
    </row>
    <row r="193" customFormat="false" ht="15.95" hidden="false" customHeight="true" outlineLevel="0" collapsed="false">
      <c r="A193" s="147"/>
      <c r="B193" s="148"/>
      <c r="C193" s="149"/>
      <c r="D193" s="150"/>
      <c r="E193" s="151"/>
      <c r="F193" s="150"/>
      <c r="G193" s="152"/>
      <c r="H193" s="153"/>
      <c r="I193" s="154"/>
      <c r="J193" s="155"/>
    </row>
    <row r="194" customFormat="false" ht="12.75" hidden="false" customHeight="false" outlineLevel="0" collapsed="false">
      <c r="J194" s="157"/>
    </row>
  </sheetData>
  <autoFilter ref="A9:O178"/>
  <mergeCells count="16">
    <mergeCell ref="A1:J1"/>
    <mergeCell ref="A2:J2"/>
    <mergeCell ref="A4:J4"/>
    <mergeCell ref="A5:J5"/>
    <mergeCell ref="A6:J6"/>
    <mergeCell ref="A7:J7"/>
    <mergeCell ref="A8:J8"/>
    <mergeCell ref="D9:E9"/>
    <mergeCell ref="A10:A29"/>
    <mergeCell ref="A30:A48"/>
    <mergeCell ref="A49:A68"/>
    <mergeCell ref="A69:A87"/>
    <mergeCell ref="A88:A106"/>
    <mergeCell ref="A107:A125"/>
    <mergeCell ref="A126:A144"/>
    <mergeCell ref="A145:A163"/>
  </mergeCells>
  <conditionalFormatting sqref="J30:J48">
    <cfRule type="cellIs" priority="2" operator="equal" aboveAverage="0" equalAverage="0" bottom="0" percent="0" rank="0" text="" dxfId="7">
      <formula>0</formula>
    </cfRule>
  </conditionalFormatting>
  <conditionalFormatting sqref="I124:I125 I164:I190">
    <cfRule type="cellIs" priority="3" operator="lessThan" aboveAverage="0" equalAverage="0" bottom="0" percent="0" rank="0" text="" dxfId="8">
      <formula>5</formula>
    </cfRule>
  </conditionalFormatting>
  <conditionalFormatting sqref="I191:I193">
    <cfRule type="cellIs" priority="4" operator="lessThan" aboveAverage="0" equalAverage="0" bottom="0" percent="0" rank="0" text="" dxfId="9">
      <formula>5</formula>
    </cfRule>
  </conditionalFormatting>
  <conditionalFormatting sqref="J126:J136 J145:J155 J157 J159 J161 J163 J99 J101 J103 J105 J88:J97">
    <cfRule type="cellIs" priority="5" operator="equal" aboveAverage="0" equalAverage="0" bottom="0" percent="0" rank="0" text="" dxfId="10">
      <formula>0</formula>
    </cfRule>
  </conditionalFormatting>
  <conditionalFormatting sqref="I191:I193">
    <cfRule type="cellIs" priority="6" operator="equal" aboveAverage="0" equalAverage="0" bottom="0" percent="0" rank="0" text="" dxfId="11">
      <formula>0</formula>
    </cfRule>
  </conditionalFormatting>
  <conditionalFormatting sqref="H69:H74 H80:H84 H86:H92 H94:H95 H97">
    <cfRule type="cellIs" priority="7" operator="lessThan" aboveAverage="0" equalAverage="0" bottom="0" percent="0" rank="0" text="" dxfId="12">
      <formula>2</formula>
    </cfRule>
  </conditionalFormatting>
  <conditionalFormatting sqref="H75:H76">
    <cfRule type="cellIs" priority="8" operator="lessThan" aboveAverage="0" equalAverage="0" bottom="0" percent="0" rank="0" text="" dxfId="13">
      <formula>2</formula>
    </cfRule>
  </conditionalFormatting>
  <conditionalFormatting sqref="H79">
    <cfRule type="cellIs" priority="9" operator="lessThan" aboveAverage="0" equalAverage="0" bottom="0" percent="0" rank="0" text="" dxfId="14">
      <formula>2</formula>
    </cfRule>
  </conditionalFormatting>
  <conditionalFormatting sqref="H101">
    <cfRule type="cellIs" priority="10" operator="lessThan" aboveAverage="0" equalAverage="0" bottom="0" percent="0" rank="0" text="" dxfId="15">
      <formula>2</formula>
    </cfRule>
  </conditionalFormatting>
  <conditionalFormatting sqref="H98">
    <cfRule type="cellIs" priority="11" operator="lessThan" aboveAverage="0" equalAverage="0" bottom="0" percent="0" rank="0" text="" dxfId="16">
      <formula>2</formula>
    </cfRule>
  </conditionalFormatting>
  <conditionalFormatting sqref="H101">
    <cfRule type="cellIs" priority="12" operator="lessThan" aboveAverage="0" equalAverage="0" bottom="0" percent="0" rank="0" text="" dxfId="17">
      <formula>2</formula>
    </cfRule>
  </conditionalFormatting>
  <conditionalFormatting sqref="H98">
    <cfRule type="cellIs" priority="13" operator="lessThan" aboveAverage="0" equalAverage="0" bottom="0" percent="0" rank="0" text="" dxfId="18">
      <formula>2</formula>
    </cfRule>
  </conditionalFormatting>
  <conditionalFormatting sqref="H99">
    <cfRule type="cellIs" priority="14" operator="lessThan" aboveAverage="0" equalAverage="0" bottom="0" percent="0" rank="0" text="" dxfId="19">
      <formula>2</formula>
    </cfRule>
  </conditionalFormatting>
  <conditionalFormatting sqref="H100">
    <cfRule type="cellIs" priority="15" operator="lessThan" aboveAverage="0" equalAverage="0" bottom="0" percent="0" rank="0" text="" dxfId="20">
      <formula>2</formula>
    </cfRule>
  </conditionalFormatting>
  <conditionalFormatting sqref="H49:H57">
    <cfRule type="cellIs" priority="16" operator="lessThan" aboveAverage="0" equalAverage="0" bottom="0" percent="0" rank="0" text="" dxfId="21">
      <formula>2</formula>
    </cfRule>
  </conditionalFormatting>
  <conditionalFormatting sqref="H30:H38">
    <cfRule type="cellIs" priority="17" operator="lessThan" aboveAverage="0" equalAverage="0" bottom="0" percent="0" rank="0" text="" dxfId="22">
      <formula>2</formula>
    </cfRule>
  </conditionalFormatting>
  <conditionalFormatting sqref="H39:H47">
    <cfRule type="cellIs" priority="18" operator="lessThan" aboveAverage="0" equalAverage="0" bottom="0" percent="0" rank="0" text="" dxfId="23">
      <formula>2</formula>
    </cfRule>
  </conditionalFormatting>
  <conditionalFormatting sqref="H59:H60">
    <cfRule type="cellIs" priority="19" operator="lessThan" aboveAverage="0" equalAverage="0" bottom="0" percent="0" rank="0" text="" dxfId="24">
      <formula>2</formula>
    </cfRule>
  </conditionalFormatting>
  <conditionalFormatting sqref="I123">
    <cfRule type="cellIs" priority="20" operator="lessThan" aboveAverage="0" equalAverage="0" bottom="0" percent="0" rank="0" text="" dxfId="25">
      <formula>5</formula>
    </cfRule>
  </conditionalFormatting>
  <conditionalFormatting sqref="J107:J117 J119 J121 J123">
    <cfRule type="cellIs" priority="21" operator="equal" aboveAverage="0" equalAverage="0" bottom="0" percent="0" rank="0" text="" dxfId="26">
      <formula>0</formula>
    </cfRule>
  </conditionalFormatting>
  <conditionalFormatting sqref="I123">
    <cfRule type="cellIs" priority="22" operator="equal" aboveAverage="0" equalAverage="0" bottom="0" percent="0" rank="0" text="" dxfId="27">
      <formula>0</formula>
    </cfRule>
  </conditionalFormatting>
  <conditionalFormatting sqref="I123">
    <cfRule type="cellIs" priority="23" operator="equal" aboveAverage="0" equalAverage="0" bottom="0" percent="0" rank="0" text="" dxfId="28">
      <formula>0</formula>
    </cfRule>
  </conditionalFormatting>
  <conditionalFormatting sqref="H107:H114">
    <cfRule type="cellIs" priority="24" operator="lessThan" aboveAverage="0" equalAverage="0" bottom="0" percent="0" rank="0" text="" dxfId="29">
      <formula>2</formula>
    </cfRule>
  </conditionalFormatting>
  <conditionalFormatting sqref="H115">
    <cfRule type="cellIs" priority="25" operator="lessThan" aboveAverage="0" equalAverage="0" bottom="0" percent="0" rank="0" text="" dxfId="30">
      <formula>2</formula>
    </cfRule>
  </conditionalFormatting>
  <conditionalFormatting sqref="H116">
    <cfRule type="cellIs" priority="26" operator="lessThan" aboveAverage="0" equalAverage="0" bottom="0" percent="0" rank="0" text="" dxfId="31">
      <formula>2</formula>
    </cfRule>
  </conditionalFormatting>
  <conditionalFormatting sqref="H117">
    <cfRule type="cellIs" priority="27" operator="lessThan" aboveAverage="0" equalAverage="0" bottom="0" percent="0" rank="0" text="" dxfId="32">
      <formula>2</formula>
    </cfRule>
  </conditionalFormatting>
  <conditionalFormatting sqref="H118">
    <cfRule type="cellIs" priority="28" operator="lessThan" aboveAverage="0" equalAverage="0" bottom="0" percent="0" rank="0" text="" dxfId="33">
      <formula>2</formula>
    </cfRule>
  </conditionalFormatting>
  <conditionalFormatting sqref="H117">
    <cfRule type="cellIs" priority="29" operator="lessThan" aboveAverage="0" equalAverage="0" bottom="0" percent="0" rank="0" text="" dxfId="34">
      <formula>2</formula>
    </cfRule>
  </conditionalFormatting>
  <conditionalFormatting sqref="H118">
    <cfRule type="cellIs" priority="30" operator="lessThan" aboveAverage="0" equalAverage="0" bottom="0" percent="0" rank="0" text="" dxfId="35">
      <formula>2</formula>
    </cfRule>
  </conditionalFormatting>
  <conditionalFormatting sqref="H119">
    <cfRule type="cellIs" priority="31" operator="lessThan" aboveAverage="0" equalAverage="0" bottom="0" percent="0" rank="0" text="" dxfId="36">
      <formula>2</formula>
    </cfRule>
  </conditionalFormatting>
  <conditionalFormatting sqref="H120">
    <cfRule type="cellIs" priority="32" operator="lessThan" aboveAverage="0" equalAverage="0" bottom="0" percent="0" rank="0" text="" dxfId="37">
      <formula>2</formula>
    </cfRule>
  </conditionalFormatting>
  <conditionalFormatting sqref="I142">
    <cfRule type="cellIs" priority="33" operator="lessThan" aboveAverage="0" equalAverage="0" bottom="0" percent="0" rank="0" text="" dxfId="38">
      <formula>5</formula>
    </cfRule>
  </conditionalFormatting>
  <conditionalFormatting sqref="I143:I144">
    <cfRule type="cellIs" priority="34" operator="lessThan" aboveAverage="0" equalAverage="0" bottom="0" percent="0" rank="0" text="" dxfId="39">
      <formula>5</formula>
    </cfRule>
  </conditionalFormatting>
  <conditionalFormatting sqref="J138 J140 J142 J144">
    <cfRule type="cellIs" priority="35" operator="equal" aboveAverage="0" equalAverage="0" bottom="0" percent="0" rank="0" text="" dxfId="40">
      <formula>0</formula>
    </cfRule>
  </conditionalFormatting>
  <conditionalFormatting sqref="I142">
    <cfRule type="cellIs" priority="36" operator="equal" aboveAverage="0" equalAverage="0" bottom="0" percent="0" rank="0" text="" dxfId="41">
      <formula>0</formula>
    </cfRule>
  </conditionalFormatting>
  <conditionalFormatting sqref="I142">
    <cfRule type="cellIs" priority="37" operator="equal" aboveAverage="0" equalAverage="0" bottom="0" percent="0" rank="0" text="" dxfId="42">
      <formula>0</formula>
    </cfRule>
  </conditionalFormatting>
  <conditionalFormatting sqref="H126:H133">
    <cfRule type="cellIs" priority="38" operator="lessThan" aboveAverage="0" equalAverage="0" bottom="0" percent="0" rank="0" text="" dxfId="43">
      <formula>2</formula>
    </cfRule>
  </conditionalFormatting>
  <conditionalFormatting sqref="H134:H135">
    <cfRule type="cellIs" priority="39" operator="lessThan" aboveAverage="0" equalAverage="0" bottom="0" percent="0" rank="0" text="" dxfId="44">
      <formula>2</formula>
    </cfRule>
  </conditionalFormatting>
  <conditionalFormatting sqref="H136">
    <cfRule type="cellIs" priority="40" operator="lessThan" aboveAverage="0" equalAverage="0" bottom="0" percent="0" rank="0" text="" dxfId="45">
      <formula>2</formula>
    </cfRule>
  </conditionalFormatting>
  <conditionalFormatting sqref="H137">
    <cfRule type="cellIs" priority="41" operator="lessThan" aboveAverage="0" equalAverage="0" bottom="0" percent="0" rank="0" text="" dxfId="46">
      <formula>2</formula>
    </cfRule>
  </conditionalFormatting>
  <conditionalFormatting sqref="H136">
    <cfRule type="cellIs" priority="42" operator="lessThan" aboveAverage="0" equalAverage="0" bottom="0" percent="0" rank="0" text="" dxfId="47">
      <formula>2</formula>
    </cfRule>
  </conditionalFormatting>
  <conditionalFormatting sqref="H137">
    <cfRule type="cellIs" priority="43" operator="lessThan" aboveAverage="0" equalAverage="0" bottom="0" percent="0" rank="0" text="" dxfId="48">
      <formula>2</formula>
    </cfRule>
  </conditionalFormatting>
  <conditionalFormatting sqref="H138">
    <cfRule type="cellIs" priority="44" operator="lessThan" aboveAverage="0" equalAverage="0" bottom="0" percent="0" rank="0" text="" dxfId="49">
      <formula>2</formula>
    </cfRule>
  </conditionalFormatting>
  <conditionalFormatting sqref="H139">
    <cfRule type="cellIs" priority="45" operator="lessThan" aboveAverage="0" equalAverage="0" bottom="0" percent="0" rank="0" text="" dxfId="50">
      <formula>2</formula>
    </cfRule>
  </conditionalFormatting>
  <conditionalFormatting sqref="I161">
    <cfRule type="cellIs" priority="46" operator="lessThan" aboveAverage="0" equalAverage="0" bottom="0" percent="0" rank="0" text="" dxfId="51">
      <formula>5</formula>
    </cfRule>
  </conditionalFormatting>
  <conditionalFormatting sqref="I162:I163">
    <cfRule type="cellIs" priority="47" operator="lessThan" aboveAverage="0" equalAverage="0" bottom="0" percent="0" rank="0" text="" dxfId="52">
      <formula>5</formula>
    </cfRule>
  </conditionalFormatting>
  <conditionalFormatting sqref="I161">
    <cfRule type="cellIs" priority="48" operator="equal" aboveAverage="0" equalAverage="0" bottom="0" percent="0" rank="0" text="" dxfId="53">
      <formula>0</formula>
    </cfRule>
  </conditionalFormatting>
  <conditionalFormatting sqref="I161">
    <cfRule type="cellIs" priority="49" operator="equal" aboveAverage="0" equalAverage="0" bottom="0" percent="0" rank="0" text="" dxfId="54">
      <formula>0</formula>
    </cfRule>
  </conditionalFormatting>
  <conditionalFormatting sqref="H145:H153">
    <cfRule type="cellIs" priority="50" operator="lessThan" aboveAverage="0" equalAverage="0" bottom="0" percent="0" rank="0" text="" dxfId="55">
      <formula>2</formula>
    </cfRule>
  </conditionalFormatting>
  <conditionalFormatting sqref="H154">
    <cfRule type="cellIs" priority="51" operator="lessThan" aboveAverage="0" equalAverage="0" bottom="0" percent="0" rank="0" text="" dxfId="56">
      <formula>2</formula>
    </cfRule>
  </conditionalFormatting>
  <conditionalFormatting sqref="H155">
    <cfRule type="cellIs" priority="52" operator="lessThan" aboveAverage="0" equalAverage="0" bottom="0" percent="0" rank="0" text="" dxfId="57">
      <formula>2</formula>
    </cfRule>
  </conditionalFormatting>
  <conditionalFormatting sqref="H156:H157">
    <cfRule type="cellIs" priority="53" operator="lessThan" aboveAverage="0" equalAverage="0" bottom="0" percent="0" rank="0" text="" dxfId="58">
      <formula>2</formula>
    </cfRule>
  </conditionalFormatting>
  <conditionalFormatting sqref="H155">
    <cfRule type="cellIs" priority="54" operator="lessThan" aboveAverage="0" equalAverage="0" bottom="0" percent="0" rank="0" text="" dxfId="59">
      <formula>2</formula>
    </cfRule>
  </conditionalFormatting>
  <conditionalFormatting sqref="H156:H157">
    <cfRule type="cellIs" priority="55" operator="lessThan" aboveAverage="0" equalAverage="0" bottom="0" percent="0" rank="0" text="" dxfId="60">
      <formula>2</formula>
    </cfRule>
  </conditionalFormatting>
  <conditionalFormatting sqref="H158">
    <cfRule type="cellIs" priority="56" operator="lessThan" aboveAverage="0" equalAverage="0" bottom="0" percent="0" rank="0" text="" dxfId="61">
      <formula>2</formula>
    </cfRule>
  </conditionalFormatting>
  <conditionalFormatting sqref="I162:I163">
    <cfRule type="cellIs" priority="57" operator="equal" aboveAverage="0" equalAverage="0" bottom="0" percent="0" rank="0" text="" dxfId="62">
      <formula>0</formula>
    </cfRule>
  </conditionalFormatting>
  <conditionalFormatting sqref="I143:I144">
    <cfRule type="cellIs" priority="58" operator="equal" aboveAverage="0" equalAverage="0" bottom="0" percent="0" rank="0" text="" dxfId="63">
      <formula>0</formula>
    </cfRule>
  </conditionalFormatting>
  <conditionalFormatting sqref="H10:H18">
    <cfRule type="cellIs" priority="59" operator="lessThan" aboveAverage="0" equalAverage="0" bottom="0" percent="0" rank="0" text="" dxfId="64">
      <formula>2</formula>
    </cfRule>
  </conditionalFormatting>
  <conditionalFormatting sqref="H20:H28">
    <cfRule type="cellIs" priority="60" operator="lessThan" aboveAverage="0" equalAverage="0" bottom="0" percent="0" rank="0" text="" dxfId="65">
      <formula>2</formula>
    </cfRule>
  </conditionalFormatting>
  <conditionalFormatting sqref="I164:I190 I124:I125">
    <cfRule type="cellIs" priority="61" operator="equal" aboveAverage="0" equalAverage="0" bottom="0" percent="0" rank="0" text="" dxfId="66">
      <formula>0</formula>
    </cfRule>
  </conditionalFormatting>
  <conditionalFormatting sqref="H85">
    <cfRule type="cellIs" priority="62" operator="lessThan" aboveAverage="0" equalAverage="0" bottom="0" percent="0" rank="0" text="" dxfId="67">
      <formula>2</formula>
    </cfRule>
  </conditionalFormatting>
  <conditionalFormatting sqref="H93">
    <cfRule type="cellIs" priority="63" operator="lessThan" aboveAverage="0" equalAverage="0" bottom="0" percent="0" rank="0" text="" dxfId="68">
      <formula>2</formula>
    </cfRule>
  </conditionalFormatting>
  <conditionalFormatting sqref="H96">
    <cfRule type="cellIs" priority="64" operator="lessThan" aboveAverage="0" equalAverage="0" bottom="0" percent="0" rank="0" text="" dxfId="69">
      <formula>2</formula>
    </cfRule>
  </conditionalFormatting>
  <conditionalFormatting sqref="H61:H68">
    <cfRule type="cellIs" priority="65" operator="lessThan" aboveAverage="0" equalAverage="0" bottom="0" percent="0" rank="0" text="" dxfId="70">
      <formula>2</formula>
    </cfRule>
  </conditionalFormatting>
  <conditionalFormatting sqref="H102:H106">
    <cfRule type="cellIs" priority="66" operator="lessThan" aboveAverage="0" equalAverage="0" bottom="0" percent="0" rank="0" text="" dxfId="71">
      <formula>2</formula>
    </cfRule>
  </conditionalFormatting>
  <conditionalFormatting sqref="H29">
    <cfRule type="cellIs" priority="67" operator="lessThan" aboveAverage="0" equalAverage="0" bottom="0" percent="0" rank="0" text="" dxfId="72">
      <formula>2</formula>
    </cfRule>
  </conditionalFormatting>
  <conditionalFormatting sqref="H77:H78">
    <cfRule type="cellIs" priority="68" operator="lessThan" aboveAverage="0" equalAverage="0" bottom="0" percent="0" rank="0" text="" dxfId="73">
      <formula>2</formula>
    </cfRule>
  </conditionalFormatting>
  <conditionalFormatting sqref="H58">
    <cfRule type="cellIs" priority="69" operator="lessThan" aboveAverage="0" equalAverage="0" bottom="0" percent="0" rank="0" text="" dxfId="74">
      <formula>2</formula>
    </cfRule>
  </conditionalFormatting>
  <conditionalFormatting sqref="H19">
    <cfRule type="cellIs" priority="70" operator="lessThan" aboveAverage="0" equalAverage="0" bottom="0" percent="0" rank="0" text="" dxfId="75">
      <formula>2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05:36Z</dcterms:created>
  <dc:creator>DarkUser</dc:creator>
  <dc:description/>
  <dc:language>en-US</dc:language>
  <cp:lastModifiedBy>bt</cp:lastModifiedBy>
  <cp:lastPrinted>2020-06-06T00:56:16Z</cp:lastPrinted>
  <dcterms:modified xsi:type="dcterms:W3CDTF">2020-06-06T02:38:51Z</dcterms:modified>
  <cp:revision>0</cp:revision>
  <dc:subject/>
  <dc:title/>
</cp:coreProperties>
</file>