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2:$L$304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711">
  <si>
    <t xml:space="preserve">THÔNG TIN SINH VIÊN</t>
  </si>
  <si>
    <t xml:space="preserve">THÔNG TIN CỐ VẤN HỌC TẬP</t>
  </si>
  <si>
    <t xml:space="preserve">STT</t>
  </si>
  <si>
    <t xml:space="preserve">Mã Sinh viên</t>
  </si>
  <si>
    <t xml:space="preserve">Họ Lót</t>
  </si>
  <si>
    <t xml:space="preserve">Tên</t>
  </si>
  <si>
    <t xml:space="preserve">Ngày sinh</t>
  </si>
  <si>
    <t xml:space="preserve">Lớp mới</t>
  </si>
  <si>
    <t xml:space="preserve">Gi.Tính</t>
  </si>
  <si>
    <t xml:space="preserve">Số Đ.Thoại SV</t>
  </si>
  <si>
    <t xml:space="preserve">Khóa</t>
  </si>
  <si>
    <t xml:space="preserve">Khối</t>
  </si>
  <si>
    <t xml:space="preserve">Ngành</t>
  </si>
  <si>
    <t xml:space="preserve">Tên CVHT mới nhất</t>
  </si>
  <si>
    <t xml:space="preserve">Số điện thoại CVHT</t>
  </si>
  <si>
    <t xml:space="preserve">Mail</t>
  </si>
  <si>
    <t xml:space="preserve">Lê Hà Kiều</t>
  </si>
  <si>
    <t xml:space="preserve">Anh</t>
  </si>
  <si>
    <t xml:space="preserve">K28HP-KQT</t>
  </si>
  <si>
    <t xml:space="preserve">Nữ</t>
  </si>
  <si>
    <t xml:space="preserve">0355384087</t>
  </si>
  <si>
    <t xml:space="preserve">0973657647</t>
  </si>
  <si>
    <t xml:space="preserve">hongsuongnguyen1356@gmail.com</t>
  </si>
  <si>
    <t xml:space="preserve">Thái Hoàng</t>
  </si>
  <si>
    <t xml:space="preserve">Bảo</t>
  </si>
  <si>
    <t xml:space="preserve">Nam</t>
  </si>
  <si>
    <t xml:space="preserve">0905258806</t>
  </si>
  <si>
    <t xml:space="preserve">Nguyễn Phan Thanh</t>
  </si>
  <si>
    <t xml:space="preserve">Châu</t>
  </si>
  <si>
    <t xml:space="preserve">0837642915</t>
  </si>
  <si>
    <t xml:space="preserve">Nguyễn Thị</t>
  </si>
  <si>
    <t xml:space="preserve">Điệp</t>
  </si>
  <si>
    <t xml:space="preserve">0702317519</t>
  </si>
  <si>
    <t xml:space="preserve">Nguyễn Thị Mỹ</t>
  </si>
  <si>
    <t xml:space="preserve">Duyên</t>
  </si>
  <si>
    <t xml:space="preserve">0392517579</t>
  </si>
  <si>
    <t xml:space="preserve">Nguyễn Thị Quỳnh</t>
  </si>
  <si>
    <t xml:space="preserve">Giang</t>
  </si>
  <si>
    <t xml:space="preserve">0706286680</t>
  </si>
  <si>
    <t xml:space="preserve">Bùi Đức</t>
  </si>
  <si>
    <t xml:space="preserve">Hoàng</t>
  </si>
  <si>
    <t xml:space="preserve">0366987842</t>
  </si>
  <si>
    <t xml:space="preserve">Đặng Việt</t>
  </si>
  <si>
    <t xml:space="preserve">0914528715</t>
  </si>
  <si>
    <t xml:space="preserve">Nguyễn Đức</t>
  </si>
  <si>
    <t xml:space="preserve">Lượng</t>
  </si>
  <si>
    <t xml:space="preserve">0961620676</t>
  </si>
  <si>
    <t xml:space="preserve">Trịnh Thị Thúy</t>
  </si>
  <si>
    <t xml:space="preserve">Nga</t>
  </si>
  <si>
    <t xml:space="preserve">0363444581</t>
  </si>
  <si>
    <t xml:space="preserve">Đặng Thảo</t>
  </si>
  <si>
    <t xml:space="preserve">Nhi</t>
  </si>
  <si>
    <t xml:space="preserve">0901521403</t>
  </si>
  <si>
    <t xml:space="preserve">Nguyễn Thị Hoài</t>
  </si>
  <si>
    <t xml:space="preserve">0905481529</t>
  </si>
  <si>
    <t xml:space="preserve">Lê Thị Thuý</t>
  </si>
  <si>
    <t xml:space="preserve">Oanh</t>
  </si>
  <si>
    <t xml:space="preserve">0853590005</t>
  </si>
  <si>
    <t xml:space="preserve">Phạm Tôn Mỹ</t>
  </si>
  <si>
    <t xml:space="preserve">Thương</t>
  </si>
  <si>
    <t xml:space="preserve">0935420566</t>
  </si>
  <si>
    <t xml:space="preserve">Trương Thị Thanh</t>
  </si>
  <si>
    <t xml:space="preserve">Thuý</t>
  </si>
  <si>
    <t xml:space="preserve">0934786931</t>
  </si>
  <si>
    <t xml:space="preserve">Thái Tuấn</t>
  </si>
  <si>
    <t xml:space="preserve">Tú</t>
  </si>
  <si>
    <t xml:space="preserve">0775461742</t>
  </si>
  <si>
    <t xml:space="preserve">Phan Thanh</t>
  </si>
  <si>
    <t xml:space="preserve">Tuấn</t>
  </si>
  <si>
    <t xml:space="preserve">0935617801</t>
  </si>
  <si>
    <t xml:space="preserve">Huỳnh Nhã</t>
  </si>
  <si>
    <t xml:space="preserve">Uyên</t>
  </si>
  <si>
    <t xml:space="preserve">0948324438</t>
  </si>
  <si>
    <t xml:space="preserve">Nguyễn Thị Tường</t>
  </si>
  <si>
    <t xml:space="preserve">Vy</t>
  </si>
  <si>
    <t xml:space="preserve">0332714341</t>
  </si>
  <si>
    <t xml:space="preserve">Trương Thị Mỹ</t>
  </si>
  <si>
    <t xml:space="preserve">An</t>
  </si>
  <si>
    <t xml:space="preserve">K28KDN1</t>
  </si>
  <si>
    <t xml:space="preserve">0942316225</t>
  </si>
  <si>
    <t xml:space="preserve">0934721192</t>
  </si>
  <si>
    <t xml:space="preserve">daitrangdtu@gmail.com</t>
  </si>
  <si>
    <t xml:space="preserve">Đồng Ngọc Bảo</t>
  </si>
  <si>
    <t xml:space="preserve">Ân</t>
  </si>
  <si>
    <t xml:space="preserve">0934960016</t>
  </si>
  <si>
    <t xml:space="preserve">Lê Thị Ngọc</t>
  </si>
  <si>
    <t xml:space="preserve">0947780090</t>
  </si>
  <si>
    <t xml:space="preserve">Nguyễn Phương</t>
  </si>
  <si>
    <t xml:space="preserve">0856814042</t>
  </si>
  <si>
    <t xml:space="preserve">Đoàn Nguyễn Minh</t>
  </si>
  <si>
    <t xml:space="preserve">Ánh</t>
  </si>
  <si>
    <t xml:space="preserve">0823779999</t>
  </si>
  <si>
    <t xml:space="preserve">Trương Doanh</t>
  </si>
  <si>
    <t xml:space="preserve">Doanh</t>
  </si>
  <si>
    <t xml:space="preserve">0905224265</t>
  </si>
  <si>
    <t xml:space="preserve">Cao Đặng Thùy</t>
  </si>
  <si>
    <t xml:space="preserve">Dung</t>
  </si>
  <si>
    <t xml:space="preserve">0847774148</t>
  </si>
  <si>
    <t xml:space="preserve">Đặng Thị Trà</t>
  </si>
  <si>
    <t xml:space="preserve">0356757174</t>
  </si>
  <si>
    <t xml:space="preserve">Nguyễn Tiền</t>
  </si>
  <si>
    <t xml:space="preserve">0905086420</t>
  </si>
  <si>
    <t xml:space="preserve">Mai Thị Thu</t>
  </si>
  <si>
    <t xml:space="preserve">Hà</t>
  </si>
  <si>
    <t xml:space="preserve">0862046752</t>
  </si>
  <si>
    <t xml:space="preserve">Nguyễn Thị Thu</t>
  </si>
  <si>
    <t xml:space="preserve">Hiền</t>
  </si>
  <si>
    <t xml:space="preserve">0941993455</t>
  </si>
  <si>
    <t xml:space="preserve">Chu Thị Thanh</t>
  </si>
  <si>
    <t xml:space="preserve">Huệ</t>
  </si>
  <si>
    <t xml:space="preserve">0865199023</t>
  </si>
  <si>
    <t xml:space="preserve">Võ Đăng Dương</t>
  </si>
  <si>
    <t xml:space="preserve">Hương</t>
  </si>
  <si>
    <t xml:space="preserve">0327915360</t>
  </si>
  <si>
    <t xml:space="preserve">Trần Ngọc</t>
  </si>
  <si>
    <t xml:space="preserve">Lam</t>
  </si>
  <si>
    <t xml:space="preserve">0776229567</t>
  </si>
  <si>
    <t xml:space="preserve">Nguyễn Thúy</t>
  </si>
  <si>
    <t xml:space="preserve">Liễu</t>
  </si>
  <si>
    <t xml:space="preserve">0912856206</t>
  </si>
  <si>
    <t xml:space="preserve">Nguyễn Thị Thùy</t>
  </si>
  <si>
    <t xml:space="preserve">Linh</t>
  </si>
  <si>
    <t xml:space="preserve">0971648146</t>
  </si>
  <si>
    <t xml:space="preserve">Nguyễn Thơ Khánh</t>
  </si>
  <si>
    <t xml:space="preserve">0886756711</t>
  </si>
  <si>
    <t xml:space="preserve">Nguyễn Thị Khánh</t>
  </si>
  <si>
    <t xml:space="preserve">0932438166</t>
  </si>
  <si>
    <t xml:space="preserve">Trương Thị Trà</t>
  </si>
  <si>
    <t xml:space="preserve">Mi</t>
  </si>
  <si>
    <t xml:space="preserve">0334985919</t>
  </si>
  <si>
    <t xml:space="preserve">Nguyễn Trần Hiếu</t>
  </si>
  <si>
    <t xml:space="preserve">Ngân</t>
  </si>
  <si>
    <t xml:space="preserve">0847217252</t>
  </si>
  <si>
    <t xml:space="preserve">Trần Thị Kiều</t>
  </si>
  <si>
    <t xml:space="preserve">0386767997</t>
  </si>
  <si>
    <t xml:space="preserve">Nguyễn Bảo</t>
  </si>
  <si>
    <t xml:space="preserve">Ngọc</t>
  </si>
  <si>
    <t xml:space="preserve">0338401805</t>
  </si>
  <si>
    <t xml:space="preserve">Nguyễn Hồ Uyển</t>
  </si>
  <si>
    <t xml:space="preserve">0706790104</t>
  </si>
  <si>
    <t xml:space="preserve">Trần Nguyễn Yến</t>
  </si>
  <si>
    <t xml:space="preserve">0383220048</t>
  </si>
  <si>
    <t xml:space="preserve">Phan Võ Kiều</t>
  </si>
  <si>
    <t xml:space="preserve">0353465917</t>
  </si>
  <si>
    <t xml:space="preserve">Nguyễn Minh</t>
  </si>
  <si>
    <t xml:space="preserve">Quốc</t>
  </si>
  <si>
    <t xml:space="preserve">0913350840</t>
  </si>
  <si>
    <t xml:space="preserve">Phạm Thị Minh</t>
  </si>
  <si>
    <t xml:space="preserve">Tâm</t>
  </si>
  <si>
    <t xml:space="preserve">0705447058</t>
  </si>
  <si>
    <t xml:space="preserve">Hoàng Phương</t>
  </si>
  <si>
    <t xml:space="preserve">Thảo</t>
  </si>
  <si>
    <t xml:space="preserve">0378142003</t>
  </si>
  <si>
    <t xml:space="preserve">Lê Thị Thanh</t>
  </si>
  <si>
    <t xml:space="preserve">0774521509</t>
  </si>
  <si>
    <t xml:space="preserve">Trương Thị Kim</t>
  </si>
  <si>
    <t xml:space="preserve">0367217200</t>
  </si>
  <si>
    <t xml:space="preserve">Võ Phương</t>
  </si>
  <si>
    <t xml:space="preserve">0388296427</t>
  </si>
  <si>
    <t xml:space="preserve">0376019184</t>
  </si>
  <si>
    <t xml:space="preserve">Lê Thị Mỹ</t>
  </si>
  <si>
    <t xml:space="preserve">Tiên</t>
  </si>
  <si>
    <t xml:space="preserve">0973995419</t>
  </si>
  <si>
    <t xml:space="preserve">Trần Tôn Thủy</t>
  </si>
  <si>
    <t xml:space="preserve">0935860703</t>
  </si>
  <si>
    <t xml:space="preserve">Võ Nguyễn Bảo</t>
  </si>
  <si>
    <t xml:space="preserve">Trâm</t>
  </si>
  <si>
    <t xml:space="preserve">0905891305</t>
  </si>
  <si>
    <t xml:space="preserve">Đặng Trần Bảo</t>
  </si>
  <si>
    <t xml:space="preserve">Trân</t>
  </si>
  <si>
    <t xml:space="preserve">0396936499</t>
  </si>
  <si>
    <t xml:space="preserve">Lê Thị Huyền</t>
  </si>
  <si>
    <t xml:space="preserve">0978443815</t>
  </si>
  <si>
    <t xml:space="preserve">Nguyễn Hoàng Thu</t>
  </si>
  <si>
    <t xml:space="preserve">Trang</t>
  </si>
  <si>
    <t xml:space="preserve">0935895329</t>
  </si>
  <si>
    <t xml:space="preserve">Nguyễn Thị Kiều</t>
  </si>
  <si>
    <t xml:space="preserve">Trinh</t>
  </si>
  <si>
    <t xml:space="preserve">0338741363</t>
  </si>
  <si>
    <t xml:space="preserve">Nguyễn Vũ Hạ</t>
  </si>
  <si>
    <t xml:space="preserve">Vi</t>
  </si>
  <si>
    <t xml:space="preserve">0857675673</t>
  </si>
  <si>
    <t xml:space="preserve">Trần Huỳnh Hà</t>
  </si>
  <si>
    <t xml:space="preserve">+84976827045</t>
  </si>
  <si>
    <t xml:space="preserve">Nguyễn Thị Như</t>
  </si>
  <si>
    <t xml:space="preserve">Ý</t>
  </si>
  <si>
    <t xml:space="preserve">0862316482</t>
  </si>
  <si>
    <t xml:space="preserve">Hoàng Thị Kim</t>
  </si>
  <si>
    <t xml:space="preserve">Yến</t>
  </si>
  <si>
    <t xml:space="preserve">0393906277</t>
  </si>
  <si>
    <t xml:space="preserve">Hoàng Thị Bình</t>
  </si>
  <si>
    <t xml:space="preserve">K28KDN2</t>
  </si>
  <si>
    <t xml:space="preserve">0836885106</t>
  </si>
  <si>
    <t xml:space="preserve">0914037757</t>
  </si>
  <si>
    <t xml:space="preserve">tnhuyen79@gmail.com</t>
  </si>
  <si>
    <t xml:space="preserve">Kiều Thị Mỹ</t>
  </si>
  <si>
    <t xml:space="preserve">0382410321</t>
  </si>
  <si>
    <t xml:space="preserve">Đỗ Thị Lan</t>
  </si>
  <si>
    <t xml:space="preserve">0942068177</t>
  </si>
  <si>
    <t xml:space="preserve">Nguyễn Thị Ngọc</t>
  </si>
  <si>
    <t xml:space="preserve">Bích</t>
  </si>
  <si>
    <t xml:space="preserve">0785990037</t>
  </si>
  <si>
    <t xml:space="preserve">0769427845</t>
  </si>
  <si>
    <t xml:space="preserve">Hồ Thị Phương</t>
  </si>
  <si>
    <t xml:space="preserve">0919395936</t>
  </si>
  <si>
    <t xml:space="preserve">Võ Thị Thu</t>
  </si>
  <si>
    <t xml:space="preserve">0772654417</t>
  </si>
  <si>
    <t xml:space="preserve">0769668129</t>
  </si>
  <si>
    <t xml:space="preserve">Phan Thị Tâm</t>
  </si>
  <si>
    <t xml:space="preserve">Hiếu</t>
  </si>
  <si>
    <t xml:space="preserve">0965345551</t>
  </si>
  <si>
    <t xml:space="preserve">Ngô Diệu</t>
  </si>
  <si>
    <t xml:space="preserve">0948720923</t>
  </si>
  <si>
    <t xml:space="preserve">Na</t>
  </si>
  <si>
    <t xml:space="preserve">0941595207</t>
  </si>
  <si>
    <t xml:space="preserve">Nguyễn Thị Phương</t>
  </si>
  <si>
    <t xml:space="preserve">Nguyên</t>
  </si>
  <si>
    <t xml:space="preserve">0385496659</t>
  </si>
  <si>
    <t xml:space="preserve">Nguyễn Thị Thanh</t>
  </si>
  <si>
    <t xml:space="preserve">Nhàn</t>
  </si>
  <si>
    <t xml:space="preserve">0329184562</t>
  </si>
  <si>
    <t xml:space="preserve">Nhật</t>
  </si>
  <si>
    <t xml:space="preserve">0702572913</t>
  </si>
  <si>
    <t xml:space="preserve">Mạc Uyên</t>
  </si>
  <si>
    <t xml:space="preserve">0774550157</t>
  </si>
  <si>
    <t xml:space="preserve">Ngô Thị Mỹ</t>
  </si>
  <si>
    <t xml:space="preserve">Nhung</t>
  </si>
  <si>
    <t xml:space="preserve">0377961449</t>
  </si>
  <si>
    <t xml:space="preserve">Nguyễn Thị Tú</t>
  </si>
  <si>
    <t xml:space="preserve">0378917511</t>
  </si>
  <si>
    <t xml:space="preserve">Trần Thị Kim</t>
  </si>
  <si>
    <t xml:space="preserve">0866706140</t>
  </si>
  <si>
    <t xml:space="preserve">Hồ Nguyễn Như</t>
  </si>
  <si>
    <t xml:space="preserve">Quỳnh</t>
  </si>
  <si>
    <t xml:space="preserve">0394950420</t>
  </si>
  <si>
    <t xml:space="preserve">Hồ Thị Diễm</t>
  </si>
  <si>
    <t xml:space="preserve">0866530970</t>
  </si>
  <si>
    <t xml:space="preserve">Quách Ngọc Như</t>
  </si>
  <si>
    <t xml:space="preserve">0947740559</t>
  </si>
  <si>
    <t xml:space="preserve">Trương Thị</t>
  </si>
  <si>
    <t xml:space="preserve">Sen</t>
  </si>
  <si>
    <t xml:space="preserve">0385872038</t>
  </si>
  <si>
    <t xml:space="preserve">Đoàn Thị Thanh</t>
  </si>
  <si>
    <t xml:space="preserve">0398588349</t>
  </si>
  <si>
    <t xml:space="preserve">Đoàn Thị Mỹ</t>
  </si>
  <si>
    <t xml:space="preserve">Thơm</t>
  </si>
  <si>
    <t xml:space="preserve">0917205580</t>
  </si>
  <si>
    <t xml:space="preserve">Thu</t>
  </si>
  <si>
    <t xml:space="preserve">0917529451</t>
  </si>
  <si>
    <t xml:space="preserve">Đỗ Vân</t>
  </si>
  <si>
    <t xml:space="preserve">Thư</t>
  </si>
  <si>
    <t xml:space="preserve">0394421384</t>
  </si>
  <si>
    <t xml:space="preserve">Lưu Thị Anh</t>
  </si>
  <si>
    <t xml:space="preserve">0816061654</t>
  </si>
  <si>
    <t xml:space="preserve">0769501419</t>
  </si>
  <si>
    <t xml:space="preserve">Phạm Thị Như</t>
  </si>
  <si>
    <t xml:space="preserve">Thủy</t>
  </si>
  <si>
    <t xml:space="preserve">0774455240</t>
  </si>
  <si>
    <t xml:space="preserve">Kim Thị Ngọc</t>
  </si>
  <si>
    <t xml:space="preserve">0384812069</t>
  </si>
  <si>
    <t xml:space="preserve">Nguyễn Thị Huyền</t>
  </si>
  <si>
    <t xml:space="preserve">0375778244</t>
  </si>
  <si>
    <t xml:space="preserve">0823777826</t>
  </si>
  <si>
    <t xml:space="preserve">0386978107</t>
  </si>
  <si>
    <t xml:space="preserve">Phạm Thị</t>
  </si>
  <si>
    <t xml:space="preserve">0949145009</t>
  </si>
  <si>
    <t xml:space="preserve">Hứa Viết Thanh</t>
  </si>
  <si>
    <t xml:space="preserve">Trúc</t>
  </si>
  <si>
    <t xml:space="preserve">0941822004</t>
  </si>
  <si>
    <t xml:space="preserve">Vương Thị Kim</t>
  </si>
  <si>
    <t xml:space="preserve">Tuyến</t>
  </si>
  <si>
    <t xml:space="preserve">0865416577</t>
  </si>
  <si>
    <t xml:space="preserve">Lê Anh</t>
  </si>
  <si>
    <t xml:space="preserve">Tuyết</t>
  </si>
  <si>
    <t xml:space="preserve">0787579398</t>
  </si>
  <si>
    <t xml:space="preserve">Dương Thị Hồng</t>
  </si>
  <si>
    <t xml:space="preserve">0972099599</t>
  </si>
  <si>
    <t xml:space="preserve">Dương Thảo</t>
  </si>
  <si>
    <t xml:space="preserve">Vân</t>
  </si>
  <si>
    <t xml:space="preserve">0984574405</t>
  </si>
  <si>
    <t xml:space="preserve">Nguyễn Thị Thảo</t>
  </si>
  <si>
    <t xml:space="preserve">0378156512</t>
  </si>
  <si>
    <t xml:space="preserve">Lê Thị Hà</t>
  </si>
  <si>
    <t xml:space="preserve">0763523793</t>
  </si>
  <si>
    <t xml:space="preserve">0886572428</t>
  </si>
  <si>
    <t xml:space="preserve">Phan Thị Như</t>
  </si>
  <si>
    <t xml:space="preserve">0329958423</t>
  </si>
  <si>
    <t xml:space="preserve">Trần Hoàng Phúc</t>
  </si>
  <si>
    <t xml:space="preserve">K28KDN3</t>
  </si>
  <si>
    <t xml:space="preserve">0935843163</t>
  </si>
  <si>
    <t xml:space="preserve">0905140712</t>
  </si>
  <si>
    <t xml:space="preserve">doantrangchihai@gmail.com</t>
  </si>
  <si>
    <t xml:space="preserve">Lê Đức</t>
  </si>
  <si>
    <t xml:space="preserve">0918903145</t>
  </si>
  <si>
    <t xml:space="preserve">Nguyễn Thị Kim</t>
  </si>
  <si>
    <t xml:space="preserve">Cúc</t>
  </si>
  <si>
    <t xml:space="preserve">0325951023</t>
  </si>
  <si>
    <t xml:space="preserve">Lý Thị</t>
  </si>
  <si>
    <t xml:space="preserve">Diễm</t>
  </si>
  <si>
    <t xml:space="preserve">0365853940</t>
  </si>
  <si>
    <t xml:space="preserve">Trần Ngân</t>
  </si>
  <si>
    <t xml:space="preserve">0905809412</t>
  </si>
  <si>
    <t xml:space="preserve">Võ Thị Thuý</t>
  </si>
  <si>
    <t xml:space="preserve">0779575126</t>
  </si>
  <si>
    <t xml:space="preserve">Đoàn Thị Ánh</t>
  </si>
  <si>
    <t xml:space="preserve">Hồng</t>
  </si>
  <si>
    <t xml:space="preserve">0941644029</t>
  </si>
  <si>
    <t xml:space="preserve">Hoàng Đình</t>
  </si>
  <si>
    <t xml:space="preserve">Hùng</t>
  </si>
  <si>
    <t xml:space="preserve">0967725879</t>
  </si>
  <si>
    <t xml:space="preserve">Nguyễn Thị Xuân</t>
  </si>
  <si>
    <t xml:space="preserve">0981185340</t>
  </si>
  <si>
    <t xml:space="preserve">Vũ Thu</t>
  </si>
  <si>
    <t xml:space="preserve">Hường</t>
  </si>
  <si>
    <t xml:space="preserve">0973320326</t>
  </si>
  <si>
    <t xml:space="preserve">Phan Phương</t>
  </si>
  <si>
    <t xml:space="preserve">Huyền</t>
  </si>
  <si>
    <t xml:space="preserve">0763118459</t>
  </si>
  <si>
    <t xml:space="preserve">Phạm Thị Lệ</t>
  </si>
  <si>
    <t xml:space="preserve">Huyện</t>
  </si>
  <si>
    <t xml:space="preserve">0337693266</t>
  </si>
  <si>
    <t xml:space="preserve">Ksor </t>
  </si>
  <si>
    <t xml:space="preserve">Loan</t>
  </si>
  <si>
    <t xml:space="preserve">0382953231</t>
  </si>
  <si>
    <t xml:space="preserve">Lâm Thị Tuyết</t>
  </si>
  <si>
    <t xml:space="preserve">Mai</t>
  </si>
  <si>
    <t xml:space="preserve">0702301520</t>
  </si>
  <si>
    <t xml:space="preserve">Lê Xuân</t>
  </si>
  <si>
    <t xml:space="preserve">84326438448</t>
  </si>
  <si>
    <t xml:space="preserve">Dương Hà</t>
  </si>
  <si>
    <t xml:space="preserve">My</t>
  </si>
  <si>
    <t xml:space="preserve">0946072117</t>
  </si>
  <si>
    <t xml:space="preserve">Trịnh Thị Ngọc</t>
  </si>
  <si>
    <t xml:space="preserve">0394195438</t>
  </si>
  <si>
    <t xml:space="preserve">Huỳnh Thu</t>
  </si>
  <si>
    <t xml:space="preserve">0974138547</t>
  </si>
  <si>
    <t xml:space="preserve">Đặng Trương Tường</t>
  </si>
  <si>
    <t xml:space="preserve">0934703301</t>
  </si>
  <si>
    <t xml:space="preserve">Lê Phương</t>
  </si>
  <si>
    <t xml:space="preserve">0799133397</t>
  </si>
  <si>
    <t xml:space="preserve">Triệu Yến</t>
  </si>
  <si>
    <t xml:space="preserve">0915912220</t>
  </si>
  <si>
    <t xml:space="preserve">Nguyễn Lâm Tâm</t>
  </si>
  <si>
    <t xml:space="preserve">Như</t>
  </si>
  <si>
    <t xml:space="preserve">0858390807</t>
  </si>
  <si>
    <t xml:space="preserve">Nguyễn Thị Thúy</t>
  </si>
  <si>
    <t xml:space="preserve">Ny</t>
  </si>
  <si>
    <t xml:space="preserve">0908219025</t>
  </si>
  <si>
    <t xml:space="preserve">Đặng Thị Kiều</t>
  </si>
  <si>
    <t xml:space="preserve">0905449525</t>
  </si>
  <si>
    <t xml:space="preserve">Nguyễn Trần Diệu</t>
  </si>
  <si>
    <t xml:space="preserve">Phương</t>
  </si>
  <si>
    <t xml:space="preserve">0982770720</t>
  </si>
  <si>
    <t xml:space="preserve">Cao Ngọc Bảo</t>
  </si>
  <si>
    <t xml:space="preserve">Quyên</t>
  </si>
  <si>
    <t xml:space="preserve">0931916256</t>
  </si>
  <si>
    <t xml:space="preserve">Ngô Việt</t>
  </si>
  <si>
    <t xml:space="preserve">Thành</t>
  </si>
  <si>
    <t xml:space="preserve">0961987075</t>
  </si>
  <si>
    <t xml:space="preserve">Lê Nữ Thiên</t>
  </si>
  <si>
    <t xml:space="preserve">0982314845</t>
  </si>
  <si>
    <t xml:space="preserve">Nguyễn Thị Anh</t>
  </si>
  <si>
    <t xml:space="preserve">0918906270</t>
  </si>
  <si>
    <t xml:space="preserve">Thuận</t>
  </si>
  <si>
    <t xml:space="preserve">0705266460</t>
  </si>
  <si>
    <t xml:space="preserve">Phan Thị Hoài</t>
  </si>
  <si>
    <t xml:space="preserve">0832884476</t>
  </si>
  <si>
    <t xml:space="preserve">Phạm Thị Thanh</t>
  </si>
  <si>
    <t xml:space="preserve">Thúy</t>
  </si>
  <si>
    <t xml:space="preserve">0905369772</t>
  </si>
  <si>
    <t xml:space="preserve">Tôn Nữ Thị Thuỳ</t>
  </si>
  <si>
    <t xml:space="preserve">0934734810</t>
  </si>
  <si>
    <t xml:space="preserve">Trần Thị Ngọc</t>
  </si>
  <si>
    <t xml:space="preserve">0835998873</t>
  </si>
  <si>
    <t xml:space="preserve">Châu Ánh</t>
  </si>
  <si>
    <t xml:space="preserve">0385525121</t>
  </si>
  <si>
    <t xml:space="preserve">Trần Thị Tố</t>
  </si>
  <si>
    <t xml:space="preserve">0389341070</t>
  </si>
  <si>
    <t xml:space="preserve">0869059848</t>
  </si>
  <si>
    <t xml:space="preserve">Nguyễn Phan Minh</t>
  </si>
  <si>
    <t xml:space="preserve">Vĩ</t>
  </si>
  <si>
    <t xml:space="preserve">0854667688</t>
  </si>
  <si>
    <t xml:space="preserve">Đỗ Nguyễn Thảo</t>
  </si>
  <si>
    <t xml:space="preserve">0972046951</t>
  </si>
  <si>
    <t xml:space="preserve">Hồng </t>
  </si>
  <si>
    <t xml:space="preserve">0393832720</t>
  </si>
  <si>
    <t xml:space="preserve">Tống Khánh</t>
  </si>
  <si>
    <t xml:space="preserve">0935650812</t>
  </si>
  <si>
    <t xml:space="preserve">Trương Thị Kiều</t>
  </si>
  <si>
    <t xml:space="preserve">0766538209</t>
  </si>
  <si>
    <t xml:space="preserve">Huỳnh Thị Thu</t>
  </si>
  <si>
    <t xml:space="preserve">0899450093</t>
  </si>
  <si>
    <t xml:space="preserve">Trần Thị Anh</t>
  </si>
  <si>
    <t xml:space="preserve">Đào</t>
  </si>
  <si>
    <t xml:space="preserve">K28KDN4</t>
  </si>
  <si>
    <t xml:space="preserve">0398441733</t>
  </si>
  <si>
    <t xml:space="preserve">0972211486</t>
  </si>
  <si>
    <t xml:space="preserve">nguyenkhanhthuhang@gmail.com</t>
  </si>
  <si>
    <t xml:space="preserve">Dũng</t>
  </si>
  <si>
    <t xml:space="preserve">0813560679</t>
  </si>
  <si>
    <t xml:space="preserve">Trần Văn</t>
  </si>
  <si>
    <t xml:space="preserve">Giáp</t>
  </si>
  <si>
    <t xml:space="preserve">0979426599</t>
  </si>
  <si>
    <t xml:space="preserve">Phan Thị Thanh</t>
  </si>
  <si>
    <t xml:space="preserve">0839839705</t>
  </si>
  <si>
    <t xml:space="preserve">Lê Thị Thu</t>
  </si>
  <si>
    <t xml:space="preserve">Hạnh</t>
  </si>
  <si>
    <t xml:space="preserve">0378180257</t>
  </si>
  <si>
    <t xml:space="preserve">Diệp Thị Thu</t>
  </si>
  <si>
    <t xml:space="preserve">0332426371</t>
  </si>
  <si>
    <t xml:space="preserve">0346597339</t>
  </si>
  <si>
    <t xml:space="preserve">0336893481</t>
  </si>
  <si>
    <t xml:space="preserve">Trần Thị Thu</t>
  </si>
  <si>
    <t xml:space="preserve">Lài</t>
  </si>
  <si>
    <t xml:space="preserve">0386499597</t>
  </si>
  <si>
    <t xml:space="preserve">Lắm</t>
  </si>
  <si>
    <t xml:space="preserve">0356366204</t>
  </si>
  <si>
    <t xml:space="preserve">Đặng Thị Mỹ</t>
  </si>
  <si>
    <t xml:space="preserve">Lệ</t>
  </si>
  <si>
    <t xml:space="preserve">0388531167</t>
  </si>
  <si>
    <t xml:space="preserve">Lê Thị Khánh</t>
  </si>
  <si>
    <t xml:space="preserve">0862215459</t>
  </si>
  <si>
    <t xml:space="preserve">Nguyễn Thị Bảo</t>
  </si>
  <si>
    <t xml:space="preserve">0961005542</t>
  </si>
  <si>
    <t xml:space="preserve">0368901645</t>
  </si>
  <si>
    <t xml:space="preserve">0332960196</t>
  </si>
  <si>
    <t xml:space="preserve">Trần Lê Thanh</t>
  </si>
  <si>
    <t xml:space="preserve">090-5556495</t>
  </si>
  <si>
    <t xml:space="preserve">Nguyễn Thị Hoàn</t>
  </si>
  <si>
    <t xml:space="preserve">Mỹ</t>
  </si>
  <si>
    <t xml:space="preserve">0767018851</t>
  </si>
  <si>
    <t xml:space="preserve">0389545944</t>
  </si>
  <si>
    <t xml:space="preserve">Lê Nguyễn Thảo</t>
  </si>
  <si>
    <t xml:space="preserve">0777526814</t>
  </si>
  <si>
    <t xml:space="preserve">Nguyễn Thị Yến</t>
  </si>
  <si>
    <t xml:space="preserve">0935573736</t>
  </si>
  <si>
    <t xml:space="preserve">0932562745</t>
  </si>
  <si>
    <t xml:space="preserve">Phan Văn Thanh</t>
  </si>
  <si>
    <t xml:space="preserve">Phước</t>
  </si>
  <si>
    <t xml:space="preserve">0866742193</t>
  </si>
  <si>
    <t xml:space="preserve">Hoàng Lê Thị Nhã</t>
  </si>
  <si>
    <t xml:space="preserve">0329239109</t>
  </si>
  <si>
    <t xml:space="preserve">0368036435</t>
  </si>
  <si>
    <t xml:space="preserve">Trần Thị Huệ</t>
  </si>
  <si>
    <t xml:space="preserve">0333458806</t>
  </si>
  <si>
    <t xml:space="preserve">0946803149</t>
  </si>
  <si>
    <t xml:space="preserve">Trần Hoài</t>
  </si>
  <si>
    <t xml:space="preserve">Sương</t>
  </si>
  <si>
    <t xml:space="preserve">0812550516</t>
  </si>
  <si>
    <t xml:space="preserve">0357851777</t>
  </si>
  <si>
    <t xml:space="preserve">Nguyễn Thị Minh</t>
  </si>
  <si>
    <t xml:space="preserve">0339155320</t>
  </si>
  <si>
    <t xml:space="preserve">Phan Thị Minh</t>
  </si>
  <si>
    <t xml:space="preserve">0836527882</t>
  </si>
  <si>
    <t xml:space="preserve">Đỗ Thị Hoài</t>
  </si>
  <si>
    <t xml:space="preserve">0386908084</t>
  </si>
  <si>
    <t xml:space="preserve">0822285364</t>
  </si>
  <si>
    <t xml:space="preserve">Lê Thu</t>
  </si>
  <si>
    <t xml:space="preserve">0867667331</t>
  </si>
  <si>
    <t xml:space="preserve">Tiền</t>
  </si>
  <si>
    <t xml:space="preserve">0565521090</t>
  </si>
  <si>
    <t xml:space="preserve">0333316246</t>
  </si>
  <si>
    <t xml:space="preserve">Dương Nguyễn Thùy</t>
  </si>
  <si>
    <t xml:space="preserve">0365262400</t>
  </si>
  <si>
    <t xml:space="preserve">Lê Thị Quỳnh</t>
  </si>
  <si>
    <t xml:space="preserve">0896533149</t>
  </si>
  <si>
    <t xml:space="preserve">Võ Thị Thùy</t>
  </si>
  <si>
    <t xml:space="preserve">0346054821</t>
  </si>
  <si>
    <t xml:space="preserve">Nguyễn Thị Việt</t>
  </si>
  <si>
    <t xml:space="preserve">0362422308</t>
  </si>
  <si>
    <t xml:space="preserve">Trần Thị Thanh</t>
  </si>
  <si>
    <t xml:space="preserve">Tuyền</t>
  </si>
  <si>
    <t xml:space="preserve">0396713637</t>
  </si>
  <si>
    <t xml:space="preserve">Đỗ Lê Hồng</t>
  </si>
  <si>
    <t xml:space="preserve">0848298801</t>
  </si>
  <si>
    <t xml:space="preserve">Võ Thị Tường</t>
  </si>
  <si>
    <t xml:space="preserve">0931944614</t>
  </si>
  <si>
    <t xml:space="preserve">Xuân</t>
  </si>
  <si>
    <t xml:space="preserve">0941482354</t>
  </si>
  <si>
    <t xml:space="preserve">Cao Bá</t>
  </si>
  <si>
    <t xml:space="preserve">K28KDN5</t>
  </si>
  <si>
    <t xml:space="preserve">0349903265</t>
  </si>
  <si>
    <t xml:space="preserve">0935369484</t>
  </si>
  <si>
    <t xml:space="preserve">thanhhien296@gmail.com</t>
  </si>
  <si>
    <t xml:space="preserve">Chu Thị Hoài</t>
  </si>
  <si>
    <t xml:space="preserve">0336264960</t>
  </si>
  <si>
    <t xml:space="preserve">Hoàng Thị Vân</t>
  </si>
  <si>
    <t xml:space="preserve">0349154045</t>
  </si>
  <si>
    <t xml:space="preserve">Nguyễn Thị Tâm</t>
  </si>
  <si>
    <t xml:space="preserve">0368145204</t>
  </si>
  <si>
    <t xml:space="preserve">Thái Nguyễn Thị Lan</t>
  </si>
  <si>
    <t xml:space="preserve">0366738665</t>
  </si>
  <si>
    <t xml:space="preserve">Huỳnh Thái Tấn</t>
  </si>
  <si>
    <t xml:space="preserve">Danh</t>
  </si>
  <si>
    <t xml:space="preserve">0703397413</t>
  </si>
  <si>
    <t xml:space="preserve">Lê Thị Thùy</t>
  </si>
  <si>
    <t xml:space="preserve">0777149620</t>
  </si>
  <si>
    <t xml:space="preserve">0899624150</t>
  </si>
  <si>
    <t xml:space="preserve">Hằng</t>
  </si>
  <si>
    <t xml:space="preserve">0969357038</t>
  </si>
  <si>
    <t xml:space="preserve">Lê Đào Phương</t>
  </si>
  <si>
    <t xml:space="preserve">Hậu</t>
  </si>
  <si>
    <t xml:space="preserve">0903515498</t>
  </si>
  <si>
    <t xml:space="preserve">0919703208</t>
  </si>
  <si>
    <t xml:space="preserve">Lê Đại</t>
  </si>
  <si>
    <t xml:space="preserve">Khánh</t>
  </si>
  <si>
    <t xml:space="preserve">0868459047</t>
  </si>
  <si>
    <t xml:space="preserve">Nguyễn Thị Ái</t>
  </si>
  <si>
    <t xml:space="preserve">0918458371</t>
  </si>
  <si>
    <t xml:space="preserve">Võ Thị Diệu</t>
  </si>
  <si>
    <t xml:space="preserve">0356485843</t>
  </si>
  <si>
    <t xml:space="preserve">Trần Thị Nguyệt</t>
  </si>
  <si>
    <t xml:space="preserve">0564627589</t>
  </si>
  <si>
    <t xml:space="preserve">Nguyễn Phan Thảo</t>
  </si>
  <si>
    <t xml:space="preserve">0354337735</t>
  </si>
  <si>
    <t xml:space="preserve">0814303229</t>
  </si>
  <si>
    <t xml:space="preserve">Nguyễn Thiên</t>
  </si>
  <si>
    <t xml:space="preserve">0923138629</t>
  </si>
  <si>
    <t xml:space="preserve">Trần Hiếu</t>
  </si>
  <si>
    <t xml:space="preserve">0326174957</t>
  </si>
  <si>
    <t xml:space="preserve">Phan Kiều Ánh</t>
  </si>
  <si>
    <t xml:space="preserve">Nguyệt</t>
  </si>
  <si>
    <t xml:space="preserve">0766587685</t>
  </si>
  <si>
    <t xml:space="preserve">Lê Minh</t>
  </si>
  <si>
    <t xml:space="preserve">0967798386</t>
  </si>
  <si>
    <t xml:space="preserve">Lê Ngọc Yến</t>
  </si>
  <si>
    <t xml:space="preserve">0973505748</t>
  </si>
  <si>
    <t xml:space="preserve">0338432207</t>
  </si>
  <si>
    <t xml:space="preserve">Hoàng Thị Tuyết</t>
  </si>
  <si>
    <t xml:space="preserve">0348724745</t>
  </si>
  <si>
    <t xml:space="preserve">Lương Thị Hồng</t>
  </si>
  <si>
    <t xml:space="preserve">0383022358</t>
  </si>
  <si>
    <t xml:space="preserve">Nguyễn Hồng</t>
  </si>
  <si>
    <t xml:space="preserve">0762028498</t>
  </si>
  <si>
    <t xml:space="preserve">Ni</t>
  </si>
  <si>
    <t xml:space="preserve">0867890054</t>
  </si>
  <si>
    <t xml:space="preserve">Phạm Thị Mỹ</t>
  </si>
  <si>
    <t xml:space="preserve">Nương</t>
  </si>
  <si>
    <t xml:space="preserve">0336741354</t>
  </si>
  <si>
    <t xml:space="preserve">Nguyễn Hùng</t>
  </si>
  <si>
    <t xml:space="preserve">Phúc</t>
  </si>
  <si>
    <t xml:space="preserve">0931960709</t>
  </si>
  <si>
    <t xml:space="preserve">Trần Nguyễn Như</t>
  </si>
  <si>
    <t xml:space="preserve">0779444225</t>
  </si>
  <si>
    <t xml:space="preserve">Hà Phước</t>
  </si>
  <si>
    <t xml:space="preserve">Sơn</t>
  </si>
  <si>
    <t xml:space="preserve">0944834356</t>
  </si>
  <si>
    <t xml:space="preserve">0373484568</t>
  </si>
  <si>
    <t xml:space="preserve">0336339808</t>
  </si>
  <si>
    <t xml:space="preserve">Trần Minh</t>
  </si>
  <si>
    <t xml:space="preserve">Thiên</t>
  </si>
  <si>
    <t xml:space="preserve">0388710875</t>
  </si>
  <si>
    <t xml:space="preserve">Trần Ngọc Kiều</t>
  </si>
  <si>
    <t xml:space="preserve">0774406438</t>
  </si>
  <si>
    <t xml:space="preserve">0353119254</t>
  </si>
  <si>
    <t xml:space="preserve">0971276614</t>
  </si>
  <si>
    <t xml:space="preserve">Nguyễn Ngọc Hoài</t>
  </si>
  <si>
    <t xml:space="preserve">0855054395</t>
  </si>
  <si>
    <t xml:space="preserve">Đặng Thị Thùy</t>
  </si>
  <si>
    <t xml:space="preserve">0372839203</t>
  </si>
  <si>
    <t xml:space="preserve">0799024470</t>
  </si>
  <si>
    <t xml:space="preserve">Trần Diệu</t>
  </si>
  <si>
    <t xml:space="preserve">Xoan</t>
  </si>
  <si>
    <t xml:space="preserve">0943439248</t>
  </si>
  <si>
    <t xml:space="preserve">Võ Thị Như</t>
  </si>
  <si>
    <t xml:space="preserve">0329175120</t>
  </si>
  <si>
    <t xml:space="preserve">Hồ Nguyễn Thị Mỹ</t>
  </si>
  <si>
    <t xml:space="preserve">Yên</t>
  </si>
  <si>
    <t xml:space="preserve">0942119254</t>
  </si>
  <si>
    <t xml:space="preserve">Nguyễn Quỳnh</t>
  </si>
  <si>
    <t xml:space="preserve">K28KKT1</t>
  </si>
  <si>
    <t xml:space="preserve">0354627900</t>
  </si>
  <si>
    <t xml:space="preserve">0937274017</t>
  </si>
  <si>
    <t xml:space="preserve">lehuyentram1606@gmail.com</t>
  </si>
  <si>
    <t xml:space="preserve">Nguyễn Thị Vân</t>
  </si>
  <si>
    <t xml:space="preserve">0916668374</t>
  </si>
  <si>
    <t xml:space="preserve">Trần Công Tuấn</t>
  </si>
  <si>
    <t xml:space="preserve">0935913193</t>
  </si>
  <si>
    <t xml:space="preserve">0977250678</t>
  </si>
  <si>
    <t xml:space="preserve">0905318428</t>
  </si>
  <si>
    <t xml:space="preserve">Lê Ái</t>
  </si>
  <si>
    <t xml:space="preserve">0334133467</t>
  </si>
  <si>
    <t xml:space="preserve">Võ Thị</t>
  </si>
  <si>
    <t xml:space="preserve">0336276973</t>
  </si>
  <si>
    <t xml:space="preserve">Trần Thị</t>
  </si>
  <si>
    <t xml:space="preserve">0889187355</t>
  </si>
  <si>
    <t xml:space="preserve">Tô Châu Hồng</t>
  </si>
  <si>
    <t xml:space="preserve">Hạc</t>
  </si>
  <si>
    <t xml:space="preserve">0984261585</t>
  </si>
  <si>
    <t xml:space="preserve">Đỗ Thuý</t>
  </si>
  <si>
    <t xml:space="preserve">0375322401</t>
  </si>
  <si>
    <t xml:space="preserve">Nguyễn Ngọc</t>
  </si>
  <si>
    <t xml:space="preserve">0812363357</t>
  </si>
  <si>
    <t xml:space="preserve">Hà Viên</t>
  </si>
  <si>
    <t xml:space="preserve">Hoa</t>
  </si>
  <si>
    <t xml:space="preserve">0386397941</t>
  </si>
  <si>
    <t xml:space="preserve">Nguyễn Văn</t>
  </si>
  <si>
    <t xml:space="preserve">0945760978</t>
  </si>
  <si>
    <t xml:space="preserve">Lê Vĩnh</t>
  </si>
  <si>
    <t xml:space="preserve">Hội</t>
  </si>
  <si>
    <t xml:space="preserve">0866476607</t>
  </si>
  <si>
    <t xml:space="preserve">Nguyễn Thị Lệ</t>
  </si>
  <si>
    <t xml:space="preserve">0705945866</t>
  </si>
  <si>
    <t xml:space="preserve">0334570841</t>
  </si>
  <si>
    <t xml:space="preserve">Nguyễn Thị Bích</t>
  </si>
  <si>
    <t xml:space="preserve">0342447108</t>
  </si>
  <si>
    <t xml:space="preserve">Tôn Nữ Ánh</t>
  </si>
  <si>
    <t xml:space="preserve">0328612606</t>
  </si>
  <si>
    <t xml:space="preserve">0336433099</t>
  </si>
  <si>
    <t xml:space="preserve">Hoàng Thị Thảo</t>
  </si>
  <si>
    <t xml:space="preserve">0777556726</t>
  </si>
  <si>
    <t xml:space="preserve">Lê Thị Huỳnh</t>
  </si>
  <si>
    <t xml:space="preserve">0768482658</t>
  </si>
  <si>
    <t xml:space="preserve">Mai Xuân</t>
  </si>
  <si>
    <t xml:space="preserve">0395512144</t>
  </si>
  <si>
    <t xml:space="preserve">Huỳnh Nữ Thu</t>
  </si>
  <si>
    <t xml:space="preserve">0896201449</t>
  </si>
  <si>
    <t xml:space="preserve">Thi</t>
  </si>
  <si>
    <t xml:space="preserve">0374701197</t>
  </si>
  <si>
    <t xml:space="preserve">Bùi Minh</t>
  </si>
  <si>
    <t xml:space="preserve">0916980915</t>
  </si>
  <si>
    <t xml:space="preserve">0856718710</t>
  </si>
  <si>
    <t xml:space="preserve">Hà Trúc</t>
  </si>
  <si>
    <t xml:space="preserve">0862525347</t>
  </si>
  <si>
    <t xml:space="preserve">Phạm Thị Kiều</t>
  </si>
  <si>
    <t xml:space="preserve">0814429960</t>
  </si>
  <si>
    <t xml:space="preserve">0913304716</t>
  </si>
  <si>
    <t xml:space="preserve">Nguyễn Văn Gia</t>
  </si>
  <si>
    <t xml:space="preserve">K28KKT2</t>
  </si>
  <si>
    <t xml:space="preserve">0948214337</t>
  </si>
  <si>
    <t xml:space="preserve">Hoàng Thùy</t>
  </si>
  <si>
    <t xml:space="preserve">0826857357</t>
  </si>
  <si>
    <t xml:space="preserve">Mai Thục</t>
  </si>
  <si>
    <t xml:space="preserve">0832460766</t>
  </si>
  <si>
    <t xml:space="preserve">Phan Thị Thúy</t>
  </si>
  <si>
    <t xml:space="preserve">0817313369</t>
  </si>
  <si>
    <t xml:space="preserve">0773394200</t>
  </si>
  <si>
    <t xml:space="preserve">Nguyễn Thị Diệu</t>
  </si>
  <si>
    <t xml:space="preserve">0389041945</t>
  </si>
  <si>
    <t xml:space="preserve">Nguyễn Hồ Quỳnh</t>
  </si>
  <si>
    <t xml:space="preserve">0703822277</t>
  </si>
  <si>
    <t xml:space="preserve">Bùi Thị Khánh</t>
  </si>
  <si>
    <t xml:space="preserve">0564669576</t>
  </si>
  <si>
    <t xml:space="preserve">Lê Đức Nhật</t>
  </si>
  <si>
    <t xml:space="preserve">Khanh</t>
  </si>
  <si>
    <t xml:space="preserve">0909001777</t>
  </si>
  <si>
    <t xml:space="preserve">Lễ</t>
  </si>
  <si>
    <t xml:space="preserve">0334558744</t>
  </si>
  <si>
    <t xml:space="preserve">Nguyễn Thị Gia</t>
  </si>
  <si>
    <t xml:space="preserve">Mẫn</t>
  </si>
  <si>
    <t xml:space="preserve">0352646401</t>
  </si>
  <si>
    <t xml:space="preserve">0947769578</t>
  </si>
  <si>
    <t xml:space="preserve">Nguyễn Thị Tuyết</t>
  </si>
  <si>
    <t xml:space="preserve">0399257856</t>
  </si>
  <si>
    <t xml:space="preserve">Nguyễn Ngọc Quỳnh</t>
  </si>
  <si>
    <t xml:space="preserve">0982204459</t>
  </si>
  <si>
    <t xml:space="preserve">0944708836</t>
  </si>
  <si>
    <t xml:space="preserve">0832443006</t>
  </si>
  <si>
    <t xml:space="preserve">Lê Ngọc Thiên</t>
  </si>
  <si>
    <t xml:space="preserve">0965243022</t>
  </si>
  <si>
    <t xml:space="preserve">Hồ Bảo</t>
  </si>
  <si>
    <t xml:space="preserve">0912673474</t>
  </si>
  <si>
    <t xml:space="preserve">Bùi </t>
  </si>
  <si>
    <t xml:space="preserve">Thịnh</t>
  </si>
  <si>
    <t xml:space="preserve">0905065420</t>
  </si>
  <si>
    <t xml:space="preserve">Trần Anh</t>
  </si>
  <si>
    <t xml:space="preserve">Thơ</t>
  </si>
  <si>
    <t xml:space="preserve">0971845014</t>
  </si>
  <si>
    <t xml:space="preserve">Đào Minh</t>
  </si>
  <si>
    <t xml:space="preserve">0917509416</t>
  </si>
  <si>
    <t xml:space="preserve">Thuỷ</t>
  </si>
  <si>
    <t xml:space="preserve">0848200154</t>
  </si>
  <si>
    <t xml:space="preserve">Lê Nguyễn Hàn</t>
  </si>
  <si>
    <t xml:space="preserve">Thuyên</t>
  </si>
  <si>
    <t xml:space="preserve">0564375624</t>
  </si>
  <si>
    <t xml:space="preserve">Nguyễn Huỳnh Thủy</t>
  </si>
  <si>
    <t xml:space="preserve">0763777083</t>
  </si>
  <si>
    <t xml:space="preserve">Võ Hạnh</t>
  </si>
  <si>
    <t xml:space="preserve">0365876124</t>
  </si>
  <si>
    <t xml:space="preserve">Hoàng Thị Huyền</t>
  </si>
  <si>
    <t xml:space="preserve">0342237033</t>
  </si>
  <si>
    <t xml:space="preserve">Hà Tố</t>
  </si>
  <si>
    <t xml:space="preserve">0768549807</t>
  </si>
  <si>
    <t xml:space="preserve">Lê Thanh</t>
  </si>
  <si>
    <t xml:space="preserve">Việt</t>
  </si>
  <si>
    <t xml:space="preserve">0822429922</t>
  </si>
  <si>
    <t xml:space="preserve">Mai Võ Tường</t>
  </si>
  <si>
    <t xml:space="preserve">0867986504</t>
  </si>
  <si>
    <t xml:space="preserve">Nguyễn Hiền Lan</t>
  </si>
  <si>
    <t xml:space="preserve">K28KNN</t>
  </si>
  <si>
    <t xml:space="preserve">0909318474</t>
  </si>
  <si>
    <t xml:space="preserve">Trần Hà</t>
  </si>
  <si>
    <t xml:space="preserve">0853691426</t>
  </si>
  <si>
    <t xml:space="preserve">Trần Thị Minh</t>
  </si>
  <si>
    <t xml:space="preserve">0898412458</t>
  </si>
  <si>
    <t xml:space="preserve">Huỳnh Đồng Thu</t>
  </si>
  <si>
    <t xml:space="preserve">Hòa</t>
  </si>
  <si>
    <t xml:space="preserve">0905397475</t>
  </si>
  <si>
    <t xml:space="preserve">Phạm Dương Bảo</t>
  </si>
  <si>
    <t xml:space="preserve">0979190673</t>
  </si>
  <si>
    <t xml:space="preserve">Nguyễn Thanh Hồng</t>
  </si>
  <si>
    <t xml:space="preserve">0389747090</t>
  </si>
  <si>
    <t xml:space="preserve">Nguyễn Đình Diễm</t>
  </si>
  <si>
    <t xml:space="preserve">0903200525</t>
  </si>
  <si>
    <t xml:space="preserve">Nguyễn Thị Hồng</t>
  </si>
  <si>
    <t xml:space="preserve">0934700810</t>
  </si>
  <si>
    <t xml:space="preserve">Sáng</t>
  </si>
  <si>
    <t xml:space="preserve">0934783306</t>
  </si>
  <si>
    <t xml:space="preserve">Đặng Thị Kim</t>
  </si>
  <si>
    <t xml:space="preserve">Tiết</t>
  </si>
  <si>
    <t xml:space="preserve">03364349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63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Excel_BuiltIn_Goo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HAO%20(07.22)/DSSV%20Khoa%20Ke%20Toan/DSSV%20Khoa%20KeToan%2022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ỉ Mục"/>
      <sheetName val="Tong hop XLKQHT 20-21"/>
      <sheetName val="XLKQHT 21-22"/>
      <sheetName val="BL-HLai-ChNganh-ChTruong-THoc"/>
      <sheetName val="DSSV Ke Toan"/>
      <sheetName val="Th.Ke SV den hien tai"/>
      <sheetName val="Th.Ke SV qua cac moc TGian"/>
      <sheetName val="DS Phan CVHT toan Khoa"/>
      <sheetName val="SDT Ca Nhan KeToan"/>
      <sheetName val="ThKe GV vang hop Khoa"/>
      <sheetName val="nhan qua tet CĐ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C5" t="str">
            <v>K25KDN1</v>
          </cell>
          <cell r="D5" t="str">
            <v>NGUYỄN THỊ HỒNG</v>
          </cell>
          <cell r="E5" t="str">
            <v>SƯƠNG</v>
          </cell>
          <cell r="F5">
            <v>35</v>
          </cell>
        </row>
        <row r="6">
          <cell r="C6" t="str">
            <v>K25KDN2</v>
          </cell>
          <cell r="D6" t="str">
            <v>ĐÀO THỊ ĐÀI</v>
          </cell>
          <cell r="E6" t="str">
            <v>TRANG</v>
          </cell>
          <cell r="F6">
            <v>31</v>
          </cell>
        </row>
        <row r="7">
          <cell r="C7" t="str">
            <v>K25KDN3</v>
          </cell>
          <cell r="D7" t="str">
            <v>LÊ THỊ HUYỀN</v>
          </cell>
          <cell r="E7" t="str">
            <v>TRÂM</v>
          </cell>
          <cell r="F7">
            <v>35</v>
          </cell>
        </row>
        <row r="8">
          <cell r="C8" t="str">
            <v>K25KKT1</v>
          </cell>
          <cell r="D8" t="str">
            <v>THÁI NỮ HẠ</v>
          </cell>
          <cell r="E8" t="str">
            <v>UYÊN</v>
          </cell>
          <cell r="F8">
            <v>39</v>
          </cell>
        </row>
        <row r="9">
          <cell r="C9" t="str">
            <v>K25KKT2</v>
          </cell>
          <cell r="D9" t="str">
            <v>NGUYỄN THỊ ĐOAN</v>
          </cell>
          <cell r="E9" t="str">
            <v>TRANG</v>
          </cell>
          <cell r="F9">
            <v>45</v>
          </cell>
        </row>
        <row r="10">
          <cell r="C10" t="str">
            <v>K25KKT3</v>
          </cell>
          <cell r="D10" t="str">
            <v>NGUYỄN KHÁNH THU</v>
          </cell>
          <cell r="E10" t="str">
            <v>HẰNG</v>
          </cell>
          <cell r="F10">
            <v>46</v>
          </cell>
        </row>
        <row r="11">
          <cell r="C11" t="str">
            <v>K25HP-KQT</v>
          </cell>
          <cell r="D11" t="str">
            <v>MAI THỊ QUỲNH</v>
          </cell>
          <cell r="E11" t="str">
            <v>NHƯ</v>
          </cell>
          <cell r="F11">
            <v>27</v>
          </cell>
        </row>
        <row r="12">
          <cell r="C12" t="str">
            <v>K26KKT1</v>
          </cell>
          <cell r="D12" t="str">
            <v>VÕ HỒNG</v>
          </cell>
          <cell r="E12" t="str">
            <v>HẠNH</v>
          </cell>
          <cell r="F12">
            <v>47</v>
          </cell>
        </row>
        <row r="13">
          <cell r="C13" t="str">
            <v>K26KKT2</v>
          </cell>
          <cell r="D13" t="str">
            <v>ĐINH THỊ THU</v>
          </cell>
          <cell r="E13" t="str">
            <v>HIỀN</v>
          </cell>
          <cell r="F13">
            <v>44</v>
          </cell>
          <cell r="G13" t="str">
            <v>Lớp Cô Giao CVHT chuyển qua cho Cô Thu Hiền theo QĐ 4062 ngày 20/10/2021. Bắt đầu từ T11/2021</v>
          </cell>
        </row>
        <row r="14">
          <cell r="C14" t="str">
            <v>K26KDN1</v>
          </cell>
          <cell r="D14" t="str">
            <v>NGUYỄN THỊ</v>
          </cell>
          <cell r="E14" t="str">
            <v>TẤM</v>
          </cell>
          <cell r="F14">
            <v>42</v>
          </cell>
        </row>
        <row r="15">
          <cell r="C15" t="str">
            <v>K26KDN2</v>
          </cell>
          <cell r="D15" t="str">
            <v>HỒ THỊ PHI</v>
          </cell>
          <cell r="E15" t="str">
            <v>YẾN</v>
          </cell>
          <cell r="F15">
            <v>36</v>
          </cell>
        </row>
        <row r="16">
          <cell r="C16" t="str">
            <v>K26HP-KQT</v>
          </cell>
          <cell r="D16" t="str">
            <v>NGÔ THỊ KIỀU</v>
          </cell>
          <cell r="E16" t="str">
            <v>TRANG</v>
          </cell>
          <cell r="F16">
            <v>14</v>
          </cell>
        </row>
        <row r="17">
          <cell r="C17" t="str">
            <v>K27KDN1</v>
          </cell>
          <cell r="D17" t="str">
            <v>DƯƠNG THỊ THANH</v>
          </cell>
          <cell r="E17" t="str">
            <v>HIỀN</v>
          </cell>
          <cell r="F17">
            <v>46</v>
          </cell>
        </row>
        <row r="18">
          <cell r="C18" t="str">
            <v>K27KDN2</v>
          </cell>
          <cell r="D18" t="str">
            <v>MAI THỊ QUỲNH</v>
          </cell>
          <cell r="E18" t="str">
            <v>NHƯ</v>
          </cell>
          <cell r="F18">
            <v>45</v>
          </cell>
        </row>
        <row r="19">
          <cell r="C19" t="str">
            <v>K27KDN3</v>
          </cell>
          <cell r="D19" t="str">
            <v>NGUYỄN LÊ</v>
          </cell>
          <cell r="E19" t="str">
            <v>NHÂN</v>
          </cell>
          <cell r="F19">
            <v>48</v>
          </cell>
        </row>
        <row r="20">
          <cell r="C20" t="str">
            <v>K27KDN4</v>
          </cell>
          <cell r="D20" t="str">
            <v>HỒ THỊ PHI</v>
          </cell>
          <cell r="E20" t="str">
            <v>YẾN</v>
          </cell>
          <cell r="F20">
            <v>46</v>
          </cell>
        </row>
        <row r="21">
          <cell r="C21" t="str">
            <v>K27KKT</v>
          </cell>
          <cell r="D21" t="str">
            <v>NGUYỄN THỊ KHÁNH</v>
          </cell>
          <cell r="E21" t="str">
            <v>VÂN</v>
          </cell>
          <cell r="F21">
            <v>52</v>
          </cell>
        </row>
        <row r="22">
          <cell r="C22" t="str">
            <v>K27KNN</v>
          </cell>
          <cell r="D22" t="str">
            <v>NGUYỄN THỊ QUỲNH </v>
          </cell>
          <cell r="E22" t="str">
            <v>GIAO</v>
          </cell>
          <cell r="F22">
            <v>17</v>
          </cell>
        </row>
        <row r="23">
          <cell r="C23" t="str">
            <v>K27HP-KQT</v>
          </cell>
          <cell r="D23" t="str">
            <v>NGUYỄN THỊ QUỲNH </v>
          </cell>
          <cell r="E23" t="str">
            <v>GIAO</v>
          </cell>
          <cell r="F23">
            <v>5</v>
          </cell>
        </row>
        <row r="24">
          <cell r="C24" t="str">
            <v>K28KKT1</v>
          </cell>
          <cell r="D24" t="str">
            <v>LÊ THỊ HUYỀN</v>
          </cell>
          <cell r="E24" t="str">
            <v>TRÂM</v>
          </cell>
          <cell r="F24">
            <v>29</v>
          </cell>
        </row>
        <row r="25">
          <cell r="C25" t="str">
            <v>K28KKT2</v>
          </cell>
          <cell r="D25" t="str">
            <v>LÊ THỊ HUYỀN</v>
          </cell>
          <cell r="E25" t="str">
            <v>TRÂM</v>
          </cell>
          <cell r="F25">
            <v>29</v>
          </cell>
        </row>
        <row r="26">
          <cell r="C26" t="str">
            <v>K28KDN1</v>
          </cell>
          <cell r="D26" t="str">
            <v>ĐÀO THỊ ĐÀI</v>
          </cell>
          <cell r="E26" t="str">
            <v>TRANG</v>
          </cell>
          <cell r="F26">
            <v>43</v>
          </cell>
        </row>
        <row r="27">
          <cell r="C27" t="str">
            <v>K28KDN2</v>
          </cell>
          <cell r="D27" t="str">
            <v>THÁI NỮ HẠ</v>
          </cell>
          <cell r="E27" t="str">
            <v>UYÊN</v>
          </cell>
          <cell r="F27">
            <v>43</v>
          </cell>
        </row>
        <row r="28">
          <cell r="C28" t="str">
            <v>K28KDN3</v>
          </cell>
          <cell r="D28" t="str">
            <v>NGUYỄN THỊ ĐOAN</v>
          </cell>
          <cell r="E28" t="str">
            <v>TRANG</v>
          </cell>
          <cell r="F28">
            <v>43</v>
          </cell>
        </row>
        <row r="29">
          <cell r="C29" t="str">
            <v>K28KDN4</v>
          </cell>
          <cell r="D29" t="str">
            <v>NGUYỄN KHÁNH THU</v>
          </cell>
          <cell r="E29" t="str">
            <v>HẰNG</v>
          </cell>
          <cell r="F29">
            <v>43</v>
          </cell>
        </row>
        <row r="30">
          <cell r="C30" t="str">
            <v>K28KDN5</v>
          </cell>
          <cell r="D30" t="str">
            <v>DƯƠNG THỊ THANH</v>
          </cell>
          <cell r="E30" t="str">
            <v>HIỀN</v>
          </cell>
          <cell r="F30">
            <v>43</v>
          </cell>
        </row>
        <row r="31">
          <cell r="C31" t="str">
            <v>K28KNN</v>
          </cell>
          <cell r="D31" t="str">
            <v>NGUYỄN THỊ HỒNG</v>
          </cell>
          <cell r="E31" t="str">
            <v>SƯƠNG</v>
          </cell>
          <cell r="F31">
            <v>10</v>
          </cell>
        </row>
        <row r="32">
          <cell r="C32" t="str">
            <v>K28HP-KQT</v>
          </cell>
          <cell r="D32" t="str">
            <v>NGUYỄN THỊ HỒNG</v>
          </cell>
          <cell r="E32" t="str">
            <v>SƯƠNG</v>
          </cell>
          <cell r="F32">
            <v>19</v>
          </cell>
        </row>
        <row r="33">
          <cell r="F33">
            <v>1002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suongnguyen1356@gmail.com" TargetMode="External"/><Relationship Id="rId2" Type="http://schemas.openxmlformats.org/officeDocument/2006/relationships/hyperlink" Target="mailto:hongsuongnguyen1356@gmail.com" TargetMode="External"/><Relationship Id="rId3" Type="http://schemas.openxmlformats.org/officeDocument/2006/relationships/hyperlink" Target="mailto:hongsuongnguyen1356@gmail.com" TargetMode="External"/><Relationship Id="rId4" Type="http://schemas.openxmlformats.org/officeDocument/2006/relationships/hyperlink" Target="mailto:hongsuongnguyen1356@gmail.com" TargetMode="External"/><Relationship Id="rId5" Type="http://schemas.openxmlformats.org/officeDocument/2006/relationships/hyperlink" Target="mailto:hongsuongnguyen1356@gmail.com" TargetMode="External"/><Relationship Id="rId6" Type="http://schemas.openxmlformats.org/officeDocument/2006/relationships/hyperlink" Target="mailto:hongsuongnguyen1356@gmail.com" TargetMode="External"/><Relationship Id="rId7" Type="http://schemas.openxmlformats.org/officeDocument/2006/relationships/hyperlink" Target="mailto:hongsuongnguyen1356@gmail.com" TargetMode="External"/><Relationship Id="rId8" Type="http://schemas.openxmlformats.org/officeDocument/2006/relationships/hyperlink" Target="mailto:hongsuongnguyen1356@gmail.com" TargetMode="External"/><Relationship Id="rId9" Type="http://schemas.openxmlformats.org/officeDocument/2006/relationships/hyperlink" Target="mailto:hongsuongnguyen1356@gmail.com" TargetMode="External"/><Relationship Id="rId10" Type="http://schemas.openxmlformats.org/officeDocument/2006/relationships/hyperlink" Target="mailto:hongsuongnguyen1356@gmail.com" TargetMode="External"/><Relationship Id="rId11" Type="http://schemas.openxmlformats.org/officeDocument/2006/relationships/hyperlink" Target="mailto:hongsuongnguyen1356@gmail.com" TargetMode="External"/><Relationship Id="rId12" Type="http://schemas.openxmlformats.org/officeDocument/2006/relationships/hyperlink" Target="mailto:hongsuongnguyen1356@gmail.com" TargetMode="External"/><Relationship Id="rId13" Type="http://schemas.openxmlformats.org/officeDocument/2006/relationships/hyperlink" Target="mailto:hongsuongnguyen1356@gmail.com" TargetMode="External"/><Relationship Id="rId14" Type="http://schemas.openxmlformats.org/officeDocument/2006/relationships/hyperlink" Target="mailto:hongsuongnguyen1356@gmail.com" TargetMode="External"/><Relationship Id="rId15" Type="http://schemas.openxmlformats.org/officeDocument/2006/relationships/hyperlink" Target="mailto:hongsuongnguyen1356@gmail.com" TargetMode="External"/><Relationship Id="rId16" Type="http://schemas.openxmlformats.org/officeDocument/2006/relationships/hyperlink" Target="mailto:hongsuongnguyen1356@gmail.com" TargetMode="External"/><Relationship Id="rId17" Type="http://schemas.openxmlformats.org/officeDocument/2006/relationships/hyperlink" Target="mailto:hongsuongnguyen1356@gmail.com" TargetMode="External"/><Relationship Id="rId18" Type="http://schemas.openxmlformats.org/officeDocument/2006/relationships/hyperlink" Target="mailto:hongsuongnguyen1356@gmail.com" TargetMode="External"/><Relationship Id="rId19" Type="http://schemas.openxmlformats.org/officeDocument/2006/relationships/hyperlink" Target="mailto:hongsuongnguyen1356@gmail.com" TargetMode="External"/><Relationship Id="rId20" Type="http://schemas.openxmlformats.org/officeDocument/2006/relationships/hyperlink" Target="mailto:daitrangdtu@gmail.com" TargetMode="External"/><Relationship Id="rId21" Type="http://schemas.openxmlformats.org/officeDocument/2006/relationships/hyperlink" Target="mailto:daitrangdtu@gmail.com" TargetMode="External"/><Relationship Id="rId22" Type="http://schemas.openxmlformats.org/officeDocument/2006/relationships/hyperlink" Target="mailto:daitrangdtu@gmail.com" TargetMode="External"/><Relationship Id="rId23" Type="http://schemas.openxmlformats.org/officeDocument/2006/relationships/hyperlink" Target="mailto:daitrangdtu@gmail.com" TargetMode="External"/><Relationship Id="rId24" Type="http://schemas.openxmlformats.org/officeDocument/2006/relationships/hyperlink" Target="mailto:daitrangdtu@gmail.com" TargetMode="External"/><Relationship Id="rId25" Type="http://schemas.openxmlformats.org/officeDocument/2006/relationships/hyperlink" Target="mailto:daitrangdtu@gmail.com" TargetMode="External"/><Relationship Id="rId26" Type="http://schemas.openxmlformats.org/officeDocument/2006/relationships/hyperlink" Target="mailto:daitrangdtu@gmail.com" TargetMode="External"/><Relationship Id="rId27" Type="http://schemas.openxmlformats.org/officeDocument/2006/relationships/hyperlink" Target="mailto:daitrangdtu@gmail.com" TargetMode="External"/><Relationship Id="rId28" Type="http://schemas.openxmlformats.org/officeDocument/2006/relationships/hyperlink" Target="mailto:daitrangdtu@gmail.com" TargetMode="External"/><Relationship Id="rId29" Type="http://schemas.openxmlformats.org/officeDocument/2006/relationships/hyperlink" Target="mailto:daitrangdtu@gmail.com" TargetMode="External"/><Relationship Id="rId30" Type="http://schemas.openxmlformats.org/officeDocument/2006/relationships/hyperlink" Target="mailto:daitrangdtu@gmail.com" TargetMode="External"/><Relationship Id="rId31" Type="http://schemas.openxmlformats.org/officeDocument/2006/relationships/hyperlink" Target="mailto:daitrangdtu@gmail.com" TargetMode="External"/><Relationship Id="rId32" Type="http://schemas.openxmlformats.org/officeDocument/2006/relationships/hyperlink" Target="mailto:daitrangdtu@gmail.com" TargetMode="External"/><Relationship Id="rId33" Type="http://schemas.openxmlformats.org/officeDocument/2006/relationships/hyperlink" Target="mailto:daitrangdtu@gmail.com" TargetMode="External"/><Relationship Id="rId34" Type="http://schemas.openxmlformats.org/officeDocument/2006/relationships/hyperlink" Target="mailto:daitrangdtu@gmail.com" TargetMode="External"/><Relationship Id="rId35" Type="http://schemas.openxmlformats.org/officeDocument/2006/relationships/hyperlink" Target="mailto:daitrangdtu@gmail.com" TargetMode="External"/><Relationship Id="rId36" Type="http://schemas.openxmlformats.org/officeDocument/2006/relationships/hyperlink" Target="mailto:daitrangdtu@gmail.com" TargetMode="External"/><Relationship Id="rId37" Type="http://schemas.openxmlformats.org/officeDocument/2006/relationships/hyperlink" Target="mailto:daitrangdtu@gmail.com" TargetMode="External"/><Relationship Id="rId38" Type="http://schemas.openxmlformats.org/officeDocument/2006/relationships/hyperlink" Target="mailto:daitrangdtu@gmail.com" TargetMode="External"/><Relationship Id="rId39" Type="http://schemas.openxmlformats.org/officeDocument/2006/relationships/hyperlink" Target="mailto:daitrangdtu@gmail.com" TargetMode="External"/><Relationship Id="rId40" Type="http://schemas.openxmlformats.org/officeDocument/2006/relationships/hyperlink" Target="mailto:daitrangdtu@gmail.com" TargetMode="External"/><Relationship Id="rId41" Type="http://schemas.openxmlformats.org/officeDocument/2006/relationships/hyperlink" Target="mailto:daitrangdtu@gmail.com" TargetMode="External"/><Relationship Id="rId42" Type="http://schemas.openxmlformats.org/officeDocument/2006/relationships/hyperlink" Target="mailto:daitrangdtu@gmail.com" TargetMode="External"/><Relationship Id="rId43" Type="http://schemas.openxmlformats.org/officeDocument/2006/relationships/hyperlink" Target="mailto:daitrangdtu@gmail.com" TargetMode="External"/><Relationship Id="rId44" Type="http://schemas.openxmlformats.org/officeDocument/2006/relationships/hyperlink" Target="mailto:daitrangdtu@gmail.com" TargetMode="External"/><Relationship Id="rId45" Type="http://schemas.openxmlformats.org/officeDocument/2006/relationships/hyperlink" Target="mailto:daitrangdtu@gmail.com" TargetMode="External"/><Relationship Id="rId46" Type="http://schemas.openxmlformats.org/officeDocument/2006/relationships/hyperlink" Target="mailto:daitrangdtu@gmail.com" TargetMode="External"/><Relationship Id="rId47" Type="http://schemas.openxmlformats.org/officeDocument/2006/relationships/hyperlink" Target="mailto:daitrangdtu@gmail.com" TargetMode="External"/><Relationship Id="rId48" Type="http://schemas.openxmlformats.org/officeDocument/2006/relationships/hyperlink" Target="mailto:daitrangdtu@gmail.com" TargetMode="External"/><Relationship Id="rId49" Type="http://schemas.openxmlformats.org/officeDocument/2006/relationships/hyperlink" Target="mailto:daitrangdtu@gmail.com" TargetMode="External"/><Relationship Id="rId50" Type="http://schemas.openxmlformats.org/officeDocument/2006/relationships/hyperlink" Target="mailto:daitrangdtu@gmail.com" TargetMode="External"/><Relationship Id="rId51" Type="http://schemas.openxmlformats.org/officeDocument/2006/relationships/hyperlink" Target="mailto:daitrangdtu@gmail.com" TargetMode="External"/><Relationship Id="rId52" Type="http://schemas.openxmlformats.org/officeDocument/2006/relationships/hyperlink" Target="mailto:daitrangdtu@gmail.com" TargetMode="External"/><Relationship Id="rId53" Type="http://schemas.openxmlformats.org/officeDocument/2006/relationships/hyperlink" Target="mailto:daitrangdtu@gmail.com" TargetMode="External"/><Relationship Id="rId54" Type="http://schemas.openxmlformats.org/officeDocument/2006/relationships/hyperlink" Target="mailto:daitrangdtu@gmail.com" TargetMode="External"/><Relationship Id="rId55" Type="http://schemas.openxmlformats.org/officeDocument/2006/relationships/hyperlink" Target="mailto:daitrangdtu@gmail.com" TargetMode="External"/><Relationship Id="rId56" Type="http://schemas.openxmlformats.org/officeDocument/2006/relationships/hyperlink" Target="mailto:daitrangdtu@gmail.com" TargetMode="External"/><Relationship Id="rId57" Type="http://schemas.openxmlformats.org/officeDocument/2006/relationships/hyperlink" Target="mailto:daitrangdtu@gmail.com" TargetMode="External"/><Relationship Id="rId58" Type="http://schemas.openxmlformats.org/officeDocument/2006/relationships/hyperlink" Target="mailto:daitrangdtu@gmail.com" TargetMode="External"/><Relationship Id="rId59" Type="http://schemas.openxmlformats.org/officeDocument/2006/relationships/hyperlink" Target="mailto:daitrangdtu@gmail.com" TargetMode="External"/><Relationship Id="rId60" Type="http://schemas.openxmlformats.org/officeDocument/2006/relationships/hyperlink" Target="mailto:daitrangdtu@gmail.com" TargetMode="External"/><Relationship Id="rId61" Type="http://schemas.openxmlformats.org/officeDocument/2006/relationships/hyperlink" Target="mailto:daitrangdtu@gmail.com" TargetMode="External"/><Relationship Id="rId62" Type="http://schemas.openxmlformats.org/officeDocument/2006/relationships/hyperlink" Target="mailto:daitrangdtu@gmail.com" TargetMode="External"/><Relationship Id="rId63" Type="http://schemas.openxmlformats.org/officeDocument/2006/relationships/hyperlink" Target="mailto:tnhuyen79@gmail.com" TargetMode="External"/><Relationship Id="rId64" Type="http://schemas.openxmlformats.org/officeDocument/2006/relationships/hyperlink" Target="mailto:tnhuyen79@gmail.com" TargetMode="External"/><Relationship Id="rId65" Type="http://schemas.openxmlformats.org/officeDocument/2006/relationships/hyperlink" Target="mailto:tnhuyen79@gmail.com" TargetMode="External"/><Relationship Id="rId66" Type="http://schemas.openxmlformats.org/officeDocument/2006/relationships/hyperlink" Target="mailto:tnhuyen79@gmail.com" TargetMode="External"/><Relationship Id="rId67" Type="http://schemas.openxmlformats.org/officeDocument/2006/relationships/hyperlink" Target="mailto:tnhuyen79@gmail.com" TargetMode="External"/><Relationship Id="rId68" Type="http://schemas.openxmlformats.org/officeDocument/2006/relationships/hyperlink" Target="mailto:tnhuyen79@gmail.com" TargetMode="External"/><Relationship Id="rId69" Type="http://schemas.openxmlformats.org/officeDocument/2006/relationships/hyperlink" Target="mailto:tnhuyen79@gmail.com" TargetMode="External"/><Relationship Id="rId70" Type="http://schemas.openxmlformats.org/officeDocument/2006/relationships/hyperlink" Target="mailto:tnhuyen79@gmail.com" TargetMode="External"/><Relationship Id="rId71" Type="http://schemas.openxmlformats.org/officeDocument/2006/relationships/hyperlink" Target="mailto:tnhuyen79@gmail.com" TargetMode="External"/><Relationship Id="rId72" Type="http://schemas.openxmlformats.org/officeDocument/2006/relationships/hyperlink" Target="mailto:tnhuyen79@gmail.com" TargetMode="External"/><Relationship Id="rId73" Type="http://schemas.openxmlformats.org/officeDocument/2006/relationships/hyperlink" Target="mailto:tnhuyen79@gmail.com" TargetMode="External"/><Relationship Id="rId74" Type="http://schemas.openxmlformats.org/officeDocument/2006/relationships/hyperlink" Target="mailto:tnhuyen79@gmail.com" TargetMode="External"/><Relationship Id="rId75" Type="http://schemas.openxmlformats.org/officeDocument/2006/relationships/hyperlink" Target="mailto:tnhuyen79@gmail.com" TargetMode="External"/><Relationship Id="rId76" Type="http://schemas.openxmlformats.org/officeDocument/2006/relationships/hyperlink" Target="mailto:tnhuyen79@gmail.com" TargetMode="External"/><Relationship Id="rId77" Type="http://schemas.openxmlformats.org/officeDocument/2006/relationships/hyperlink" Target="mailto:tnhuyen79@gmail.com" TargetMode="External"/><Relationship Id="rId78" Type="http://schemas.openxmlformats.org/officeDocument/2006/relationships/hyperlink" Target="mailto:tnhuyen79@gmail.com" TargetMode="External"/><Relationship Id="rId79" Type="http://schemas.openxmlformats.org/officeDocument/2006/relationships/hyperlink" Target="mailto:tnhuyen79@gmail.com" TargetMode="External"/><Relationship Id="rId80" Type="http://schemas.openxmlformats.org/officeDocument/2006/relationships/hyperlink" Target="mailto:tnhuyen79@gmail.com" TargetMode="External"/><Relationship Id="rId81" Type="http://schemas.openxmlformats.org/officeDocument/2006/relationships/hyperlink" Target="mailto:tnhuyen79@gmail.com" TargetMode="External"/><Relationship Id="rId82" Type="http://schemas.openxmlformats.org/officeDocument/2006/relationships/hyperlink" Target="mailto:tnhuyen79@gmail.com" TargetMode="External"/><Relationship Id="rId83" Type="http://schemas.openxmlformats.org/officeDocument/2006/relationships/hyperlink" Target="mailto:tnhuyen79@gmail.com" TargetMode="External"/><Relationship Id="rId84" Type="http://schemas.openxmlformats.org/officeDocument/2006/relationships/hyperlink" Target="mailto:tnhuyen79@gmail.com" TargetMode="External"/><Relationship Id="rId85" Type="http://schemas.openxmlformats.org/officeDocument/2006/relationships/hyperlink" Target="mailto:tnhuyen79@gmail.com" TargetMode="External"/><Relationship Id="rId86" Type="http://schemas.openxmlformats.org/officeDocument/2006/relationships/hyperlink" Target="mailto:tnhuyen79@gmail.com" TargetMode="External"/><Relationship Id="rId87" Type="http://schemas.openxmlformats.org/officeDocument/2006/relationships/hyperlink" Target="mailto:tnhuyen79@gmail.com" TargetMode="External"/><Relationship Id="rId88" Type="http://schemas.openxmlformats.org/officeDocument/2006/relationships/hyperlink" Target="mailto:tnhuyen79@gmail.com" TargetMode="External"/><Relationship Id="rId89" Type="http://schemas.openxmlformats.org/officeDocument/2006/relationships/hyperlink" Target="mailto:tnhuyen79@gmail.com" TargetMode="External"/><Relationship Id="rId90" Type="http://schemas.openxmlformats.org/officeDocument/2006/relationships/hyperlink" Target="mailto:tnhuyen79@gmail.com" TargetMode="External"/><Relationship Id="rId91" Type="http://schemas.openxmlformats.org/officeDocument/2006/relationships/hyperlink" Target="mailto:tnhuyen79@gmail.com" TargetMode="External"/><Relationship Id="rId92" Type="http://schemas.openxmlformats.org/officeDocument/2006/relationships/hyperlink" Target="mailto:tnhuyen79@gmail.com" TargetMode="External"/><Relationship Id="rId93" Type="http://schemas.openxmlformats.org/officeDocument/2006/relationships/hyperlink" Target="mailto:tnhuyen79@gmail.com" TargetMode="External"/><Relationship Id="rId94" Type="http://schemas.openxmlformats.org/officeDocument/2006/relationships/hyperlink" Target="mailto:tnhuyen79@gmail.com" TargetMode="External"/><Relationship Id="rId95" Type="http://schemas.openxmlformats.org/officeDocument/2006/relationships/hyperlink" Target="mailto:tnhuyen79@gmail.com" TargetMode="External"/><Relationship Id="rId96" Type="http://schemas.openxmlformats.org/officeDocument/2006/relationships/hyperlink" Target="mailto:tnhuyen79@gmail.com" TargetMode="External"/><Relationship Id="rId97" Type="http://schemas.openxmlformats.org/officeDocument/2006/relationships/hyperlink" Target="mailto:tnhuyen79@gmail.com" TargetMode="External"/><Relationship Id="rId98" Type="http://schemas.openxmlformats.org/officeDocument/2006/relationships/hyperlink" Target="mailto:tnhuyen79@gmail.com" TargetMode="External"/><Relationship Id="rId99" Type="http://schemas.openxmlformats.org/officeDocument/2006/relationships/hyperlink" Target="mailto:tnhuyen79@gmail.com" TargetMode="External"/><Relationship Id="rId100" Type="http://schemas.openxmlformats.org/officeDocument/2006/relationships/hyperlink" Target="mailto:tnhuyen79@gmail.com" TargetMode="External"/><Relationship Id="rId101" Type="http://schemas.openxmlformats.org/officeDocument/2006/relationships/hyperlink" Target="mailto:tnhuyen79@gmail.com" TargetMode="External"/><Relationship Id="rId102" Type="http://schemas.openxmlformats.org/officeDocument/2006/relationships/hyperlink" Target="mailto:tnhuyen79@gmail.com" TargetMode="External"/><Relationship Id="rId103" Type="http://schemas.openxmlformats.org/officeDocument/2006/relationships/hyperlink" Target="mailto:tnhuyen79@gmail.com" TargetMode="External"/><Relationship Id="rId104" Type="http://schemas.openxmlformats.org/officeDocument/2006/relationships/hyperlink" Target="mailto:tnhuyen79@gmail.com" TargetMode="External"/><Relationship Id="rId105" Type="http://schemas.openxmlformats.org/officeDocument/2006/relationships/hyperlink" Target="mailto:tnhuyen79@gmail.com" TargetMode="External"/><Relationship Id="rId106" Type="http://schemas.openxmlformats.org/officeDocument/2006/relationships/hyperlink" Target="mailto:doantrangchihai@gmail.com" TargetMode="External"/><Relationship Id="rId107" Type="http://schemas.openxmlformats.org/officeDocument/2006/relationships/hyperlink" Target="mailto:doantrangchihai@gmail.com" TargetMode="External"/><Relationship Id="rId108" Type="http://schemas.openxmlformats.org/officeDocument/2006/relationships/hyperlink" Target="mailto:doantrangchihai@gmail.com" TargetMode="External"/><Relationship Id="rId109" Type="http://schemas.openxmlformats.org/officeDocument/2006/relationships/hyperlink" Target="mailto:doantrangchihai@gmail.com" TargetMode="External"/><Relationship Id="rId110" Type="http://schemas.openxmlformats.org/officeDocument/2006/relationships/hyperlink" Target="mailto:doantrangchihai@gmail.com" TargetMode="External"/><Relationship Id="rId111" Type="http://schemas.openxmlformats.org/officeDocument/2006/relationships/hyperlink" Target="mailto:doantrangchihai@gmail.com" TargetMode="External"/><Relationship Id="rId112" Type="http://schemas.openxmlformats.org/officeDocument/2006/relationships/hyperlink" Target="mailto:doantrangchihai@gmail.com" TargetMode="External"/><Relationship Id="rId113" Type="http://schemas.openxmlformats.org/officeDocument/2006/relationships/hyperlink" Target="mailto:doantrangchihai@gmail.com" TargetMode="External"/><Relationship Id="rId114" Type="http://schemas.openxmlformats.org/officeDocument/2006/relationships/hyperlink" Target="mailto:doantrangchihai@gmail.com" TargetMode="External"/><Relationship Id="rId115" Type="http://schemas.openxmlformats.org/officeDocument/2006/relationships/hyperlink" Target="mailto:doantrangchihai@gmail.com" TargetMode="External"/><Relationship Id="rId116" Type="http://schemas.openxmlformats.org/officeDocument/2006/relationships/hyperlink" Target="mailto:doantrangchihai@gmail.com" TargetMode="External"/><Relationship Id="rId117" Type="http://schemas.openxmlformats.org/officeDocument/2006/relationships/hyperlink" Target="mailto:doantrangchihai@gmail.com" TargetMode="External"/><Relationship Id="rId118" Type="http://schemas.openxmlformats.org/officeDocument/2006/relationships/hyperlink" Target="mailto:doantrangchihai@gmail.com" TargetMode="External"/><Relationship Id="rId119" Type="http://schemas.openxmlformats.org/officeDocument/2006/relationships/hyperlink" Target="mailto:doantrangchihai@gmail.com" TargetMode="External"/><Relationship Id="rId120" Type="http://schemas.openxmlformats.org/officeDocument/2006/relationships/hyperlink" Target="mailto:doantrangchihai@gmail.com" TargetMode="External"/><Relationship Id="rId121" Type="http://schemas.openxmlformats.org/officeDocument/2006/relationships/hyperlink" Target="mailto:doantrangchihai@gmail.com" TargetMode="External"/><Relationship Id="rId122" Type="http://schemas.openxmlformats.org/officeDocument/2006/relationships/hyperlink" Target="mailto:doantrangchihai@gmail.com" TargetMode="External"/><Relationship Id="rId123" Type="http://schemas.openxmlformats.org/officeDocument/2006/relationships/hyperlink" Target="mailto:doantrangchihai@gmail.com" TargetMode="External"/><Relationship Id="rId124" Type="http://schemas.openxmlformats.org/officeDocument/2006/relationships/hyperlink" Target="mailto:doantrangchihai@gmail.com" TargetMode="External"/><Relationship Id="rId125" Type="http://schemas.openxmlformats.org/officeDocument/2006/relationships/hyperlink" Target="mailto:doantrangchihai@gmail.com" TargetMode="External"/><Relationship Id="rId126" Type="http://schemas.openxmlformats.org/officeDocument/2006/relationships/hyperlink" Target="mailto:doantrangchihai@gmail.com" TargetMode="External"/><Relationship Id="rId127" Type="http://schemas.openxmlformats.org/officeDocument/2006/relationships/hyperlink" Target="mailto:doantrangchihai@gmail.com" TargetMode="External"/><Relationship Id="rId128" Type="http://schemas.openxmlformats.org/officeDocument/2006/relationships/hyperlink" Target="mailto:doantrangchihai@gmail.com" TargetMode="External"/><Relationship Id="rId129" Type="http://schemas.openxmlformats.org/officeDocument/2006/relationships/hyperlink" Target="mailto:doantrangchihai@gmail.com" TargetMode="External"/><Relationship Id="rId130" Type="http://schemas.openxmlformats.org/officeDocument/2006/relationships/hyperlink" Target="mailto:doantrangchihai@gmail.com" TargetMode="External"/><Relationship Id="rId131" Type="http://schemas.openxmlformats.org/officeDocument/2006/relationships/hyperlink" Target="mailto:doantrangchihai@gmail.com" TargetMode="External"/><Relationship Id="rId132" Type="http://schemas.openxmlformats.org/officeDocument/2006/relationships/hyperlink" Target="mailto:doantrangchihai@gmail.com" TargetMode="External"/><Relationship Id="rId133" Type="http://schemas.openxmlformats.org/officeDocument/2006/relationships/hyperlink" Target="mailto:doantrangchihai@gmail.com" TargetMode="External"/><Relationship Id="rId134" Type="http://schemas.openxmlformats.org/officeDocument/2006/relationships/hyperlink" Target="mailto:doantrangchihai@gmail.com" TargetMode="External"/><Relationship Id="rId135" Type="http://schemas.openxmlformats.org/officeDocument/2006/relationships/hyperlink" Target="mailto:doantrangchihai@gmail.com" TargetMode="External"/><Relationship Id="rId136" Type="http://schemas.openxmlformats.org/officeDocument/2006/relationships/hyperlink" Target="mailto:doantrangchihai@gmail.com" TargetMode="External"/><Relationship Id="rId137" Type="http://schemas.openxmlformats.org/officeDocument/2006/relationships/hyperlink" Target="mailto:doantrangchihai@gmail.com" TargetMode="External"/><Relationship Id="rId138" Type="http://schemas.openxmlformats.org/officeDocument/2006/relationships/hyperlink" Target="mailto:doantrangchihai@gmail.com" TargetMode="External"/><Relationship Id="rId139" Type="http://schemas.openxmlformats.org/officeDocument/2006/relationships/hyperlink" Target="mailto:doantrangchihai@gmail.com" TargetMode="External"/><Relationship Id="rId140" Type="http://schemas.openxmlformats.org/officeDocument/2006/relationships/hyperlink" Target="mailto:doantrangchihai@gmail.com" TargetMode="External"/><Relationship Id="rId141" Type="http://schemas.openxmlformats.org/officeDocument/2006/relationships/hyperlink" Target="mailto:doantrangchihai@gmail.com" TargetMode="External"/><Relationship Id="rId142" Type="http://schemas.openxmlformats.org/officeDocument/2006/relationships/hyperlink" Target="mailto:doantrangchihai@gmail.com" TargetMode="External"/><Relationship Id="rId143" Type="http://schemas.openxmlformats.org/officeDocument/2006/relationships/hyperlink" Target="mailto:doantrangchihai@gmail.com" TargetMode="External"/><Relationship Id="rId144" Type="http://schemas.openxmlformats.org/officeDocument/2006/relationships/hyperlink" Target="mailto:doantrangchihai@gmail.com" TargetMode="External"/><Relationship Id="rId145" Type="http://schemas.openxmlformats.org/officeDocument/2006/relationships/hyperlink" Target="mailto:doantrangchihai@gmail.com" TargetMode="External"/><Relationship Id="rId146" Type="http://schemas.openxmlformats.org/officeDocument/2006/relationships/hyperlink" Target="mailto:doantrangchihai@gmail.com" TargetMode="External"/><Relationship Id="rId147" Type="http://schemas.openxmlformats.org/officeDocument/2006/relationships/hyperlink" Target="mailto:doantrangchihai@gmail.com" TargetMode="External"/><Relationship Id="rId148" Type="http://schemas.openxmlformats.org/officeDocument/2006/relationships/hyperlink" Target="mailto:doantrangchihai@gmail.com" TargetMode="External"/><Relationship Id="rId149" Type="http://schemas.openxmlformats.org/officeDocument/2006/relationships/hyperlink" Target="mailto:nguyenkhanhthuhang@gmail.com" TargetMode="External"/><Relationship Id="rId150" Type="http://schemas.openxmlformats.org/officeDocument/2006/relationships/hyperlink" Target="mailto:nguyenkhanhthuhang@gmail.com" TargetMode="External"/><Relationship Id="rId151" Type="http://schemas.openxmlformats.org/officeDocument/2006/relationships/hyperlink" Target="mailto:nguyenkhanhthuhang@gmail.com" TargetMode="External"/><Relationship Id="rId152" Type="http://schemas.openxmlformats.org/officeDocument/2006/relationships/hyperlink" Target="mailto:nguyenkhanhthuhang@gmail.com" TargetMode="External"/><Relationship Id="rId153" Type="http://schemas.openxmlformats.org/officeDocument/2006/relationships/hyperlink" Target="mailto:nguyenkhanhthuhang@gmail.com" TargetMode="External"/><Relationship Id="rId154" Type="http://schemas.openxmlformats.org/officeDocument/2006/relationships/hyperlink" Target="mailto:nguyenkhanhthuhang@gmail.com" TargetMode="External"/><Relationship Id="rId155" Type="http://schemas.openxmlformats.org/officeDocument/2006/relationships/hyperlink" Target="mailto:nguyenkhanhthuhang@gmail.com" TargetMode="External"/><Relationship Id="rId156" Type="http://schemas.openxmlformats.org/officeDocument/2006/relationships/hyperlink" Target="mailto:nguyenkhanhthuhang@gmail.com" TargetMode="External"/><Relationship Id="rId157" Type="http://schemas.openxmlformats.org/officeDocument/2006/relationships/hyperlink" Target="mailto:nguyenkhanhthuhang@gmail.com" TargetMode="External"/><Relationship Id="rId158" Type="http://schemas.openxmlformats.org/officeDocument/2006/relationships/hyperlink" Target="mailto:nguyenkhanhthuhang@gmail.com" TargetMode="External"/><Relationship Id="rId159" Type="http://schemas.openxmlformats.org/officeDocument/2006/relationships/hyperlink" Target="mailto:nguyenkhanhthuhang@gmail.com" TargetMode="External"/><Relationship Id="rId160" Type="http://schemas.openxmlformats.org/officeDocument/2006/relationships/hyperlink" Target="mailto:nguyenkhanhthuhang@gmail.com" TargetMode="External"/><Relationship Id="rId161" Type="http://schemas.openxmlformats.org/officeDocument/2006/relationships/hyperlink" Target="mailto:nguyenkhanhthuhang@gmail.com" TargetMode="External"/><Relationship Id="rId162" Type="http://schemas.openxmlformats.org/officeDocument/2006/relationships/hyperlink" Target="mailto:nguyenkhanhthuhang@gmail.com" TargetMode="External"/><Relationship Id="rId163" Type="http://schemas.openxmlformats.org/officeDocument/2006/relationships/hyperlink" Target="mailto:nguyenkhanhthuhang@gmail.com" TargetMode="External"/><Relationship Id="rId164" Type="http://schemas.openxmlformats.org/officeDocument/2006/relationships/hyperlink" Target="mailto:nguyenkhanhthuhang@gmail.com" TargetMode="External"/><Relationship Id="rId165" Type="http://schemas.openxmlformats.org/officeDocument/2006/relationships/hyperlink" Target="mailto:nguyenkhanhthuhang@gmail.com" TargetMode="External"/><Relationship Id="rId166" Type="http://schemas.openxmlformats.org/officeDocument/2006/relationships/hyperlink" Target="mailto:nguyenkhanhthuhang@gmail.com" TargetMode="External"/><Relationship Id="rId167" Type="http://schemas.openxmlformats.org/officeDocument/2006/relationships/hyperlink" Target="mailto:nguyenkhanhthuhang@gmail.com" TargetMode="External"/><Relationship Id="rId168" Type="http://schemas.openxmlformats.org/officeDocument/2006/relationships/hyperlink" Target="mailto:nguyenkhanhthuhang@gmail.com" TargetMode="External"/><Relationship Id="rId169" Type="http://schemas.openxmlformats.org/officeDocument/2006/relationships/hyperlink" Target="mailto:nguyenkhanhthuhang@gmail.com" TargetMode="External"/><Relationship Id="rId170" Type="http://schemas.openxmlformats.org/officeDocument/2006/relationships/hyperlink" Target="mailto:nguyenkhanhthuhang@gmail.com" TargetMode="External"/><Relationship Id="rId171" Type="http://schemas.openxmlformats.org/officeDocument/2006/relationships/hyperlink" Target="mailto:nguyenkhanhthuhang@gmail.com" TargetMode="External"/><Relationship Id="rId172" Type="http://schemas.openxmlformats.org/officeDocument/2006/relationships/hyperlink" Target="mailto:nguyenkhanhthuhang@gmail.com" TargetMode="External"/><Relationship Id="rId173" Type="http://schemas.openxmlformats.org/officeDocument/2006/relationships/hyperlink" Target="mailto:nguyenkhanhthuhang@gmail.com" TargetMode="External"/><Relationship Id="rId174" Type="http://schemas.openxmlformats.org/officeDocument/2006/relationships/hyperlink" Target="mailto:nguyenkhanhthuhang@gmail.com" TargetMode="External"/><Relationship Id="rId175" Type="http://schemas.openxmlformats.org/officeDocument/2006/relationships/hyperlink" Target="mailto:nguyenkhanhthuhang@gmail.com" TargetMode="External"/><Relationship Id="rId176" Type="http://schemas.openxmlformats.org/officeDocument/2006/relationships/hyperlink" Target="mailto:nguyenkhanhthuhang@gmail.com" TargetMode="External"/><Relationship Id="rId177" Type="http://schemas.openxmlformats.org/officeDocument/2006/relationships/hyperlink" Target="mailto:nguyenkhanhthuhang@gmail.com" TargetMode="External"/><Relationship Id="rId178" Type="http://schemas.openxmlformats.org/officeDocument/2006/relationships/hyperlink" Target="mailto:nguyenkhanhthuhang@gmail.com" TargetMode="External"/><Relationship Id="rId179" Type="http://schemas.openxmlformats.org/officeDocument/2006/relationships/hyperlink" Target="mailto:nguyenkhanhthuhang@gmail.com" TargetMode="External"/><Relationship Id="rId180" Type="http://schemas.openxmlformats.org/officeDocument/2006/relationships/hyperlink" Target="mailto:nguyenkhanhthuhang@gmail.com" TargetMode="External"/><Relationship Id="rId181" Type="http://schemas.openxmlformats.org/officeDocument/2006/relationships/hyperlink" Target="mailto:nguyenkhanhthuhang@gmail.com" TargetMode="External"/><Relationship Id="rId182" Type="http://schemas.openxmlformats.org/officeDocument/2006/relationships/hyperlink" Target="mailto:nguyenkhanhthuhang@gmail.com" TargetMode="External"/><Relationship Id="rId183" Type="http://schemas.openxmlformats.org/officeDocument/2006/relationships/hyperlink" Target="mailto:nguyenkhanhthuhang@gmail.com" TargetMode="External"/><Relationship Id="rId184" Type="http://schemas.openxmlformats.org/officeDocument/2006/relationships/hyperlink" Target="mailto:nguyenkhanhthuhang@gmail.com" TargetMode="External"/><Relationship Id="rId185" Type="http://schemas.openxmlformats.org/officeDocument/2006/relationships/hyperlink" Target="mailto:nguyenkhanhthuhang@gmail.com" TargetMode="External"/><Relationship Id="rId186" Type="http://schemas.openxmlformats.org/officeDocument/2006/relationships/hyperlink" Target="mailto:nguyenkhanhthuhang@gmail.com" TargetMode="External"/><Relationship Id="rId187" Type="http://schemas.openxmlformats.org/officeDocument/2006/relationships/hyperlink" Target="mailto:nguyenkhanhthuhang@gmail.com" TargetMode="External"/><Relationship Id="rId188" Type="http://schemas.openxmlformats.org/officeDocument/2006/relationships/hyperlink" Target="mailto:nguyenkhanhthuhang@gmail.com" TargetMode="External"/><Relationship Id="rId189" Type="http://schemas.openxmlformats.org/officeDocument/2006/relationships/hyperlink" Target="mailto:nguyenkhanhthuhang@gmail.com" TargetMode="External"/><Relationship Id="rId190" Type="http://schemas.openxmlformats.org/officeDocument/2006/relationships/hyperlink" Target="mailto:nguyenkhanhthuhang@gmail.com" TargetMode="External"/><Relationship Id="rId191" Type="http://schemas.openxmlformats.org/officeDocument/2006/relationships/hyperlink" Target="mailto:nguyenkhanhthuhang@gmail.com" TargetMode="External"/><Relationship Id="rId192" Type="http://schemas.openxmlformats.org/officeDocument/2006/relationships/hyperlink" Target="mailto:thanhhien296@gmail.com" TargetMode="External"/><Relationship Id="rId193" Type="http://schemas.openxmlformats.org/officeDocument/2006/relationships/hyperlink" Target="mailto:thanhhien296@gmail.com" TargetMode="External"/><Relationship Id="rId194" Type="http://schemas.openxmlformats.org/officeDocument/2006/relationships/hyperlink" Target="mailto:thanhhien296@gmail.com" TargetMode="External"/><Relationship Id="rId195" Type="http://schemas.openxmlformats.org/officeDocument/2006/relationships/hyperlink" Target="mailto:thanhhien296@gmail.com" TargetMode="External"/><Relationship Id="rId196" Type="http://schemas.openxmlformats.org/officeDocument/2006/relationships/hyperlink" Target="mailto:thanhhien296@gmail.com" TargetMode="External"/><Relationship Id="rId197" Type="http://schemas.openxmlformats.org/officeDocument/2006/relationships/hyperlink" Target="mailto:thanhhien296@gmail.com" TargetMode="External"/><Relationship Id="rId198" Type="http://schemas.openxmlformats.org/officeDocument/2006/relationships/hyperlink" Target="mailto:thanhhien296@gmail.com" TargetMode="External"/><Relationship Id="rId199" Type="http://schemas.openxmlformats.org/officeDocument/2006/relationships/hyperlink" Target="mailto:thanhhien296@gmail.com" TargetMode="External"/><Relationship Id="rId200" Type="http://schemas.openxmlformats.org/officeDocument/2006/relationships/hyperlink" Target="mailto:thanhhien296@gmail.com" TargetMode="External"/><Relationship Id="rId201" Type="http://schemas.openxmlformats.org/officeDocument/2006/relationships/hyperlink" Target="mailto:thanhhien296@gmail.com" TargetMode="External"/><Relationship Id="rId202" Type="http://schemas.openxmlformats.org/officeDocument/2006/relationships/hyperlink" Target="mailto:thanhhien296@gmail.com" TargetMode="External"/><Relationship Id="rId203" Type="http://schemas.openxmlformats.org/officeDocument/2006/relationships/hyperlink" Target="mailto:thanhhien296@gmail.com" TargetMode="External"/><Relationship Id="rId204" Type="http://schemas.openxmlformats.org/officeDocument/2006/relationships/hyperlink" Target="mailto:thanhhien296@gmail.com" TargetMode="External"/><Relationship Id="rId205" Type="http://schemas.openxmlformats.org/officeDocument/2006/relationships/hyperlink" Target="mailto:thanhhien296@gmail.com" TargetMode="External"/><Relationship Id="rId206" Type="http://schemas.openxmlformats.org/officeDocument/2006/relationships/hyperlink" Target="mailto:thanhhien296@gmail.com" TargetMode="External"/><Relationship Id="rId207" Type="http://schemas.openxmlformats.org/officeDocument/2006/relationships/hyperlink" Target="mailto:thanhhien296@gmail.com" TargetMode="External"/><Relationship Id="rId208" Type="http://schemas.openxmlformats.org/officeDocument/2006/relationships/hyperlink" Target="mailto:thanhhien296@gmail.com" TargetMode="External"/><Relationship Id="rId209" Type="http://schemas.openxmlformats.org/officeDocument/2006/relationships/hyperlink" Target="mailto:thanhhien296@gmail.com" TargetMode="External"/><Relationship Id="rId210" Type="http://schemas.openxmlformats.org/officeDocument/2006/relationships/hyperlink" Target="mailto:thanhhien296@gmail.com" TargetMode="External"/><Relationship Id="rId211" Type="http://schemas.openxmlformats.org/officeDocument/2006/relationships/hyperlink" Target="mailto:thanhhien296@gmail.com" TargetMode="External"/><Relationship Id="rId212" Type="http://schemas.openxmlformats.org/officeDocument/2006/relationships/hyperlink" Target="mailto:thanhhien296@gmail.com" TargetMode="External"/><Relationship Id="rId213" Type="http://schemas.openxmlformats.org/officeDocument/2006/relationships/hyperlink" Target="mailto:thanhhien296@gmail.com" TargetMode="External"/><Relationship Id="rId214" Type="http://schemas.openxmlformats.org/officeDocument/2006/relationships/hyperlink" Target="mailto:thanhhien296@gmail.com" TargetMode="External"/><Relationship Id="rId215" Type="http://schemas.openxmlformats.org/officeDocument/2006/relationships/hyperlink" Target="mailto:thanhhien296@gmail.com" TargetMode="External"/><Relationship Id="rId216" Type="http://schemas.openxmlformats.org/officeDocument/2006/relationships/hyperlink" Target="mailto:thanhhien296@gmail.com" TargetMode="External"/><Relationship Id="rId217" Type="http://schemas.openxmlformats.org/officeDocument/2006/relationships/hyperlink" Target="mailto:thanhhien296@gmail.com" TargetMode="External"/><Relationship Id="rId218" Type="http://schemas.openxmlformats.org/officeDocument/2006/relationships/hyperlink" Target="mailto:thanhhien296@gmail.com" TargetMode="External"/><Relationship Id="rId219" Type="http://schemas.openxmlformats.org/officeDocument/2006/relationships/hyperlink" Target="mailto:thanhhien296@gmail.com" TargetMode="External"/><Relationship Id="rId220" Type="http://schemas.openxmlformats.org/officeDocument/2006/relationships/hyperlink" Target="mailto:thanhhien296@gmail.com" TargetMode="External"/><Relationship Id="rId221" Type="http://schemas.openxmlformats.org/officeDocument/2006/relationships/hyperlink" Target="mailto:thanhhien296@gmail.com" TargetMode="External"/><Relationship Id="rId222" Type="http://schemas.openxmlformats.org/officeDocument/2006/relationships/hyperlink" Target="mailto:thanhhien296@gmail.com" TargetMode="External"/><Relationship Id="rId223" Type="http://schemas.openxmlformats.org/officeDocument/2006/relationships/hyperlink" Target="mailto:thanhhien296@gmail.com" TargetMode="External"/><Relationship Id="rId224" Type="http://schemas.openxmlformats.org/officeDocument/2006/relationships/hyperlink" Target="mailto:thanhhien296@gmail.com" TargetMode="External"/><Relationship Id="rId225" Type="http://schemas.openxmlformats.org/officeDocument/2006/relationships/hyperlink" Target="mailto:thanhhien296@gmail.com" TargetMode="External"/><Relationship Id="rId226" Type="http://schemas.openxmlformats.org/officeDocument/2006/relationships/hyperlink" Target="mailto:thanhhien296@gmail.com" TargetMode="External"/><Relationship Id="rId227" Type="http://schemas.openxmlformats.org/officeDocument/2006/relationships/hyperlink" Target="mailto:thanhhien296@gmail.com" TargetMode="External"/><Relationship Id="rId228" Type="http://schemas.openxmlformats.org/officeDocument/2006/relationships/hyperlink" Target="mailto:thanhhien296@gmail.com" TargetMode="External"/><Relationship Id="rId229" Type="http://schemas.openxmlformats.org/officeDocument/2006/relationships/hyperlink" Target="mailto:thanhhien296@gmail.com" TargetMode="External"/><Relationship Id="rId230" Type="http://schemas.openxmlformats.org/officeDocument/2006/relationships/hyperlink" Target="mailto:thanhhien296@gmail.com" TargetMode="External"/><Relationship Id="rId231" Type="http://schemas.openxmlformats.org/officeDocument/2006/relationships/hyperlink" Target="mailto:thanhhien296@gmail.com" TargetMode="External"/><Relationship Id="rId232" Type="http://schemas.openxmlformats.org/officeDocument/2006/relationships/hyperlink" Target="mailto:thanhhien296@gmail.com" TargetMode="External"/><Relationship Id="rId233" Type="http://schemas.openxmlformats.org/officeDocument/2006/relationships/hyperlink" Target="mailto:thanhhien296@gmail.com" TargetMode="External"/><Relationship Id="rId234" Type="http://schemas.openxmlformats.org/officeDocument/2006/relationships/hyperlink" Target="mailto:thanhhien296@gmail.com" TargetMode="External"/><Relationship Id="rId235" Type="http://schemas.openxmlformats.org/officeDocument/2006/relationships/hyperlink" Target="mailto:lehuyentram1606@gmail.com" TargetMode="External"/><Relationship Id="rId236" Type="http://schemas.openxmlformats.org/officeDocument/2006/relationships/hyperlink" Target="mailto:lehuyentram1606@gmail.com" TargetMode="External"/><Relationship Id="rId237" Type="http://schemas.openxmlformats.org/officeDocument/2006/relationships/hyperlink" Target="mailto:lehuyentram1606@gmail.com" TargetMode="External"/><Relationship Id="rId238" Type="http://schemas.openxmlformats.org/officeDocument/2006/relationships/hyperlink" Target="mailto:lehuyentram1606@gmail.com" TargetMode="External"/><Relationship Id="rId239" Type="http://schemas.openxmlformats.org/officeDocument/2006/relationships/hyperlink" Target="mailto:lehuyentram1606@gmail.com" TargetMode="External"/><Relationship Id="rId240" Type="http://schemas.openxmlformats.org/officeDocument/2006/relationships/hyperlink" Target="mailto:lehuyentram1606@gmail.com" TargetMode="External"/><Relationship Id="rId241" Type="http://schemas.openxmlformats.org/officeDocument/2006/relationships/hyperlink" Target="mailto:lehuyentram1606@gmail.com" TargetMode="External"/><Relationship Id="rId242" Type="http://schemas.openxmlformats.org/officeDocument/2006/relationships/hyperlink" Target="mailto:lehuyentram1606@gmail.com" TargetMode="External"/><Relationship Id="rId243" Type="http://schemas.openxmlformats.org/officeDocument/2006/relationships/hyperlink" Target="mailto:lehuyentram1606@gmail.com" TargetMode="External"/><Relationship Id="rId244" Type="http://schemas.openxmlformats.org/officeDocument/2006/relationships/hyperlink" Target="mailto:lehuyentram1606@gmail.com" TargetMode="External"/><Relationship Id="rId245" Type="http://schemas.openxmlformats.org/officeDocument/2006/relationships/hyperlink" Target="mailto:lehuyentram1606@gmail.com" TargetMode="External"/><Relationship Id="rId246" Type="http://schemas.openxmlformats.org/officeDocument/2006/relationships/hyperlink" Target="mailto:lehuyentram1606@gmail.com" TargetMode="External"/><Relationship Id="rId247" Type="http://schemas.openxmlformats.org/officeDocument/2006/relationships/hyperlink" Target="mailto:lehuyentram1606@gmail.com" TargetMode="External"/><Relationship Id="rId248" Type="http://schemas.openxmlformats.org/officeDocument/2006/relationships/hyperlink" Target="mailto:lehuyentram1606@gmail.com" TargetMode="External"/><Relationship Id="rId249" Type="http://schemas.openxmlformats.org/officeDocument/2006/relationships/hyperlink" Target="mailto:lehuyentram1606@gmail.com" TargetMode="External"/><Relationship Id="rId250" Type="http://schemas.openxmlformats.org/officeDocument/2006/relationships/hyperlink" Target="mailto:lehuyentram1606@gmail.com" TargetMode="External"/><Relationship Id="rId251" Type="http://schemas.openxmlformats.org/officeDocument/2006/relationships/hyperlink" Target="mailto:lehuyentram1606@gmail.com" TargetMode="External"/><Relationship Id="rId252" Type="http://schemas.openxmlformats.org/officeDocument/2006/relationships/hyperlink" Target="mailto:lehuyentram1606@gmail.com" TargetMode="External"/><Relationship Id="rId253" Type="http://schemas.openxmlformats.org/officeDocument/2006/relationships/hyperlink" Target="mailto:lehuyentram1606@gmail.com" TargetMode="External"/><Relationship Id="rId254" Type="http://schemas.openxmlformats.org/officeDocument/2006/relationships/hyperlink" Target="mailto:lehuyentram1606@gmail.com" TargetMode="External"/><Relationship Id="rId255" Type="http://schemas.openxmlformats.org/officeDocument/2006/relationships/hyperlink" Target="mailto:lehuyentram1606@gmail.com" TargetMode="External"/><Relationship Id="rId256" Type="http://schemas.openxmlformats.org/officeDocument/2006/relationships/hyperlink" Target="mailto:lehuyentram1606@gmail.com" TargetMode="External"/><Relationship Id="rId257" Type="http://schemas.openxmlformats.org/officeDocument/2006/relationships/hyperlink" Target="mailto:lehuyentram1606@gmail.com" TargetMode="External"/><Relationship Id="rId258" Type="http://schemas.openxmlformats.org/officeDocument/2006/relationships/hyperlink" Target="mailto:lehuyentram1606@gmail.com" TargetMode="External"/><Relationship Id="rId259" Type="http://schemas.openxmlformats.org/officeDocument/2006/relationships/hyperlink" Target="mailto:lehuyentram1606@gmail.com" TargetMode="External"/><Relationship Id="rId260" Type="http://schemas.openxmlformats.org/officeDocument/2006/relationships/hyperlink" Target="mailto:lehuyentram1606@gmail.com" TargetMode="External"/><Relationship Id="rId261" Type="http://schemas.openxmlformats.org/officeDocument/2006/relationships/hyperlink" Target="mailto:lehuyentram1606@gmail.com" TargetMode="External"/><Relationship Id="rId262" Type="http://schemas.openxmlformats.org/officeDocument/2006/relationships/hyperlink" Target="mailto:lehuyentram1606@gmail.com" TargetMode="External"/><Relationship Id="rId263" Type="http://schemas.openxmlformats.org/officeDocument/2006/relationships/hyperlink" Target="mailto:lehuyentram1606@gmail.com" TargetMode="External"/><Relationship Id="rId264" Type="http://schemas.openxmlformats.org/officeDocument/2006/relationships/hyperlink" Target="mailto:lehuyentram1606@gmail.com" TargetMode="External"/><Relationship Id="rId265" Type="http://schemas.openxmlformats.org/officeDocument/2006/relationships/hyperlink" Target="mailto:lehuyentram1606@gmail.com" TargetMode="External"/><Relationship Id="rId266" Type="http://schemas.openxmlformats.org/officeDocument/2006/relationships/hyperlink" Target="mailto:lehuyentram1606@gmail.com" TargetMode="External"/><Relationship Id="rId267" Type="http://schemas.openxmlformats.org/officeDocument/2006/relationships/hyperlink" Target="mailto:lehuyentram1606@gmail.com" TargetMode="External"/><Relationship Id="rId268" Type="http://schemas.openxmlformats.org/officeDocument/2006/relationships/hyperlink" Target="mailto:lehuyentram1606@gmail.com" TargetMode="External"/><Relationship Id="rId269" Type="http://schemas.openxmlformats.org/officeDocument/2006/relationships/hyperlink" Target="mailto:lehuyentram1606@gmail.com" TargetMode="External"/><Relationship Id="rId270" Type="http://schemas.openxmlformats.org/officeDocument/2006/relationships/hyperlink" Target="mailto:lehuyentram1606@gmail.com" TargetMode="External"/><Relationship Id="rId271" Type="http://schemas.openxmlformats.org/officeDocument/2006/relationships/hyperlink" Target="mailto:lehuyentram1606@gmail.com" TargetMode="External"/><Relationship Id="rId272" Type="http://schemas.openxmlformats.org/officeDocument/2006/relationships/hyperlink" Target="mailto:lehuyentram1606@gmail.com" TargetMode="External"/><Relationship Id="rId273" Type="http://schemas.openxmlformats.org/officeDocument/2006/relationships/hyperlink" Target="mailto:lehuyentram1606@gmail.com" TargetMode="External"/><Relationship Id="rId274" Type="http://schemas.openxmlformats.org/officeDocument/2006/relationships/hyperlink" Target="mailto:lehuyentram1606@gmail.com" TargetMode="External"/><Relationship Id="rId275" Type="http://schemas.openxmlformats.org/officeDocument/2006/relationships/hyperlink" Target="mailto:lehuyentram1606@gmail.com" TargetMode="External"/><Relationship Id="rId276" Type="http://schemas.openxmlformats.org/officeDocument/2006/relationships/hyperlink" Target="mailto:lehuyentram1606@gmail.com" TargetMode="External"/><Relationship Id="rId277" Type="http://schemas.openxmlformats.org/officeDocument/2006/relationships/hyperlink" Target="mailto:lehuyentram1606@gmail.com" TargetMode="External"/><Relationship Id="rId278" Type="http://schemas.openxmlformats.org/officeDocument/2006/relationships/hyperlink" Target="mailto:lehuyentram1606@gmail.com" TargetMode="External"/><Relationship Id="rId279" Type="http://schemas.openxmlformats.org/officeDocument/2006/relationships/hyperlink" Target="mailto:lehuyentram1606@gmail.com" TargetMode="External"/><Relationship Id="rId280" Type="http://schemas.openxmlformats.org/officeDocument/2006/relationships/hyperlink" Target="mailto:lehuyentram1606@gmail.com" TargetMode="External"/><Relationship Id="rId281" Type="http://schemas.openxmlformats.org/officeDocument/2006/relationships/hyperlink" Target="mailto:lehuyentram1606@gmail.com" TargetMode="External"/><Relationship Id="rId282" Type="http://schemas.openxmlformats.org/officeDocument/2006/relationships/hyperlink" Target="mailto:lehuyentram1606@gmail.com" TargetMode="External"/><Relationship Id="rId283" Type="http://schemas.openxmlformats.org/officeDocument/2006/relationships/hyperlink" Target="mailto:lehuyentram1606@gmail.com" TargetMode="External"/><Relationship Id="rId284" Type="http://schemas.openxmlformats.org/officeDocument/2006/relationships/hyperlink" Target="mailto:lehuyentram1606@gmail.com" TargetMode="External"/><Relationship Id="rId285" Type="http://schemas.openxmlformats.org/officeDocument/2006/relationships/hyperlink" Target="mailto:lehuyentram1606@gmail.com" TargetMode="External"/><Relationship Id="rId286" Type="http://schemas.openxmlformats.org/officeDocument/2006/relationships/hyperlink" Target="mailto:lehuyentram1606@gmail.com" TargetMode="External"/><Relationship Id="rId287" Type="http://schemas.openxmlformats.org/officeDocument/2006/relationships/hyperlink" Target="mailto:lehuyentram1606@gmail.com" TargetMode="External"/><Relationship Id="rId288" Type="http://schemas.openxmlformats.org/officeDocument/2006/relationships/hyperlink" Target="mailto:lehuyentram1606@gmail.com" TargetMode="External"/><Relationship Id="rId289" Type="http://schemas.openxmlformats.org/officeDocument/2006/relationships/hyperlink" Target="mailto:lehuyentram1606@gmail.com" TargetMode="External"/><Relationship Id="rId290" Type="http://schemas.openxmlformats.org/officeDocument/2006/relationships/hyperlink" Target="mailto:lehuyentram1606@gmail.com" TargetMode="External"/><Relationship Id="rId291" Type="http://schemas.openxmlformats.org/officeDocument/2006/relationships/hyperlink" Target="mailto:lehuyentram1606@gmail.com" TargetMode="External"/><Relationship Id="rId292" Type="http://schemas.openxmlformats.org/officeDocument/2006/relationships/hyperlink" Target="mailto:lehuyentram1606@gmail.com" TargetMode="External"/><Relationship Id="rId293" Type="http://schemas.openxmlformats.org/officeDocument/2006/relationships/hyperlink" Target="mailto:hongsuongnguyen1356@gmail.com" TargetMode="External"/><Relationship Id="rId294" Type="http://schemas.openxmlformats.org/officeDocument/2006/relationships/hyperlink" Target="mailto:hongsuongnguyen1356@gmail.com" TargetMode="External"/><Relationship Id="rId295" Type="http://schemas.openxmlformats.org/officeDocument/2006/relationships/hyperlink" Target="mailto:hongsuongnguyen1356@gmail.com" TargetMode="External"/><Relationship Id="rId296" Type="http://schemas.openxmlformats.org/officeDocument/2006/relationships/hyperlink" Target="mailto:hongsuongnguyen1356@gmail.com" TargetMode="External"/><Relationship Id="rId297" Type="http://schemas.openxmlformats.org/officeDocument/2006/relationships/hyperlink" Target="mailto:hongsuongnguyen1356@gmail.com" TargetMode="External"/><Relationship Id="rId298" Type="http://schemas.openxmlformats.org/officeDocument/2006/relationships/hyperlink" Target="mailto:hongsuongnguyen1356@gmail.com" TargetMode="External"/><Relationship Id="rId299" Type="http://schemas.openxmlformats.org/officeDocument/2006/relationships/hyperlink" Target="mailto:hongsuongnguyen1356@gmail.com" TargetMode="External"/><Relationship Id="rId300" Type="http://schemas.openxmlformats.org/officeDocument/2006/relationships/hyperlink" Target="mailto:hongsuongnguyen1356@gmail.com" TargetMode="External"/><Relationship Id="rId301" Type="http://schemas.openxmlformats.org/officeDocument/2006/relationships/hyperlink" Target="mailto:hongsuongnguyen1356@gmail.com" TargetMode="External"/><Relationship Id="rId302" Type="http://schemas.openxmlformats.org/officeDocument/2006/relationships/hyperlink" Target="mailto:hongsuongnguyen135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3" min="3" style="0" width="19.99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8" min="8" style="0" width="13.85"/>
    <col collapsed="false" customWidth="true" hidden="true" outlineLevel="0" max="9" min="9" style="0" width="4.85"/>
    <col collapsed="false" customWidth="true" hidden="true" outlineLevel="0" max="10" min="10" style="0" width="13.14"/>
    <col collapsed="false" customWidth="true" hidden="false" outlineLevel="0" max="11" min="11" style="0" width="20.85"/>
    <col collapsed="false" customWidth="true" hidden="false" outlineLevel="0" max="12" min="12" style="0" width="27.14"/>
    <col collapsed="false" customWidth="true" hidden="false" outlineLevel="0" max="13" min="13" style="0" width="26.7"/>
    <col collapsed="false" customWidth="true" hidden="false" outlineLevel="0" max="14" min="14" style="0" width="33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</row>
    <row r="2" customFormat="false" ht="46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3" t="s">
        <v>10</v>
      </c>
      <c r="J2" s="3" t="s">
        <v>11</v>
      </c>
      <c r="K2" s="4" t="s">
        <v>12</v>
      </c>
      <c r="L2" s="5" t="s">
        <v>13</v>
      </c>
      <c r="M2" s="5" t="s">
        <v>14</v>
      </c>
      <c r="N2" s="6" t="s">
        <v>15</v>
      </c>
    </row>
    <row r="3" customFormat="false" ht="15.75" hidden="false" customHeight="false" outlineLevel="0" collapsed="false">
      <c r="A3" s="7" t="n">
        <v>1</v>
      </c>
      <c r="B3" s="8" t="n">
        <v>28204951038</v>
      </c>
      <c r="C3" s="9" t="s">
        <v>16</v>
      </c>
      <c r="D3" s="10" t="s">
        <v>17</v>
      </c>
      <c r="E3" s="11" t="n">
        <v>38135</v>
      </c>
      <c r="F3" s="12" t="s">
        <v>18</v>
      </c>
      <c r="G3" s="13" t="s">
        <v>19</v>
      </c>
      <c r="H3" s="14" t="s">
        <v>20</v>
      </c>
      <c r="I3" s="15" t="str">
        <f aca="false">MID(F3,2,2)</f>
        <v>28</v>
      </c>
      <c r="J3" s="16" t="str">
        <f aca="false">IF(LEFT(F3,1)="K","Chính Quy","Liên Thông")</f>
        <v>Chính Quy</v>
      </c>
      <c r="K3" s="17" t="str">
        <f aca="false">IF(MID(F3,4,3)="HP-","Kế Toán Quản Trị(HP)",IF(MID(F3,4,3)="KDN","Kế Toán Doanh Nghiệp",IF(MID(F3,4,3)="KKT","Kế Toán Kiểm Toán",IF(MID(F3,4,3)="KNN","Kế Toán Nhà Nước"))))</f>
        <v>Kế Toán Quản Trị(HP)</v>
      </c>
      <c r="L3" s="17" t="str">
        <f aca="false">IF(ISNA(VLOOKUP(F3,'[1]DS Phan CVHT toan Khoa'!$C$5:$H$60,2,0)&amp;" "&amp;VLOOKUP(F3,'[1]DS Phan CVHT toan Khoa'!$C$5:$H$60,3,0)),"Chưa phân CVHT",VLOOKUP(F3,'[1]DS Phan CVHT toan Khoa'!$C$5:$H$60,2,0)&amp;" "&amp;VLOOKUP(F3,'[1]DS Phan CVHT toan Khoa'!$C$5:$H$60,3,0))</f>
        <v>NGUYỄN THỊ HỒNG SƯƠNG</v>
      </c>
      <c r="M3" s="18" t="s">
        <v>21</v>
      </c>
      <c r="N3" s="19" t="s">
        <v>22</v>
      </c>
    </row>
    <row r="4" customFormat="false" ht="15.75" hidden="false" customHeight="false" outlineLevel="0" collapsed="false">
      <c r="A4" s="7" t="n">
        <v>2</v>
      </c>
      <c r="B4" s="8" t="n">
        <v>28211145153</v>
      </c>
      <c r="C4" s="9" t="s">
        <v>23</v>
      </c>
      <c r="D4" s="10" t="s">
        <v>24</v>
      </c>
      <c r="E4" s="11" t="n">
        <v>38187</v>
      </c>
      <c r="F4" s="12" t="s">
        <v>18</v>
      </c>
      <c r="G4" s="13" t="s">
        <v>25</v>
      </c>
      <c r="H4" s="14" t="s">
        <v>26</v>
      </c>
      <c r="I4" s="15" t="str">
        <f aca="false">MID(F4,2,2)</f>
        <v>28</v>
      </c>
      <c r="J4" s="16" t="str">
        <f aca="false">IF(LEFT(F4,1)="K","Chính Quy","Liên Thông")</f>
        <v>Chính Quy</v>
      </c>
      <c r="K4" s="17" t="str">
        <f aca="false">IF(MID(F4,4,3)="HP-","Kế Toán Quản Trị(HP)",IF(MID(F4,4,3)="KDN","Kế Toán Doanh Nghiệp",IF(MID(F4,4,3)="KKT","Kế Toán Kiểm Toán",IF(MID(F4,4,3)="KNN","Kế Toán Nhà Nước"))))</f>
        <v>Kế Toán Quản Trị(HP)</v>
      </c>
      <c r="L4" s="17" t="str">
        <f aca="false">IF(ISNA(VLOOKUP(F4,'[1]DS Phan CVHT toan Khoa'!$C$5:$H$60,2,0)&amp;" "&amp;VLOOKUP(F4,'[1]DS Phan CVHT toan Khoa'!$C$5:$H$60,3,0)),"Chưa phân CVHT",VLOOKUP(F4,'[1]DS Phan CVHT toan Khoa'!$C$5:$H$60,2,0)&amp;" "&amp;VLOOKUP(F4,'[1]DS Phan CVHT toan Khoa'!$C$5:$H$60,3,0))</f>
        <v>NGUYỄN THỊ HỒNG SƯƠNG</v>
      </c>
      <c r="M4" s="18" t="s">
        <v>21</v>
      </c>
      <c r="N4" s="19" t="s">
        <v>22</v>
      </c>
    </row>
    <row r="5" customFormat="false" ht="15.75" hidden="false" customHeight="false" outlineLevel="0" collapsed="false">
      <c r="A5" s="7" t="n">
        <v>3</v>
      </c>
      <c r="B5" s="8" t="n">
        <v>28204950713</v>
      </c>
      <c r="C5" s="9" t="s">
        <v>27</v>
      </c>
      <c r="D5" s="10" t="s">
        <v>28</v>
      </c>
      <c r="E5" s="11" t="n">
        <v>38091</v>
      </c>
      <c r="F5" s="12" t="s">
        <v>18</v>
      </c>
      <c r="G5" s="13" t="s">
        <v>19</v>
      </c>
      <c r="H5" s="14" t="s">
        <v>29</v>
      </c>
      <c r="I5" s="15" t="str">
        <f aca="false">MID(F5,2,2)</f>
        <v>28</v>
      </c>
      <c r="J5" s="16" t="str">
        <f aca="false">IF(LEFT(F5,1)="K","Chính Quy","Liên Thông")</f>
        <v>Chính Quy</v>
      </c>
      <c r="K5" s="17" t="str">
        <f aca="false">IF(MID(F5,4,3)="HP-","Kế Toán Quản Trị(HP)",IF(MID(F5,4,3)="KDN","Kế Toán Doanh Nghiệp",IF(MID(F5,4,3)="KKT","Kế Toán Kiểm Toán",IF(MID(F5,4,3)="KNN","Kế Toán Nhà Nước"))))</f>
        <v>Kế Toán Quản Trị(HP)</v>
      </c>
      <c r="L5" s="17" t="str">
        <f aca="false">IF(ISNA(VLOOKUP(F5,'[1]DS Phan CVHT toan Khoa'!$C$5:$H$60,2,0)&amp;" "&amp;VLOOKUP(F5,'[1]DS Phan CVHT toan Khoa'!$C$5:$H$60,3,0)),"Chưa phân CVHT",VLOOKUP(F5,'[1]DS Phan CVHT toan Khoa'!$C$5:$H$60,2,0)&amp;" "&amp;VLOOKUP(F5,'[1]DS Phan CVHT toan Khoa'!$C$5:$H$60,3,0))</f>
        <v>NGUYỄN THỊ HỒNG SƯƠNG</v>
      </c>
      <c r="M5" s="18" t="s">
        <v>21</v>
      </c>
      <c r="N5" s="19" t="s">
        <v>22</v>
      </c>
    </row>
    <row r="6" customFormat="false" ht="15.75" hidden="false" customHeight="false" outlineLevel="0" collapsed="false">
      <c r="A6" s="7" t="n">
        <v>4</v>
      </c>
      <c r="B6" s="8" t="n">
        <v>28204946263</v>
      </c>
      <c r="C6" s="9" t="s">
        <v>30</v>
      </c>
      <c r="D6" s="10" t="s">
        <v>31</v>
      </c>
      <c r="E6" s="11" t="n">
        <v>38080</v>
      </c>
      <c r="F6" s="12" t="s">
        <v>18</v>
      </c>
      <c r="G6" s="13" t="s">
        <v>19</v>
      </c>
      <c r="H6" s="14" t="s">
        <v>32</v>
      </c>
      <c r="I6" s="15" t="str">
        <f aca="false">MID(F6,2,2)</f>
        <v>28</v>
      </c>
      <c r="J6" s="16" t="str">
        <f aca="false">IF(LEFT(F6,1)="K","Chính Quy","Liên Thông")</f>
        <v>Chính Quy</v>
      </c>
      <c r="K6" s="17" t="str">
        <f aca="false">IF(MID(F6,4,3)="HP-","Kế Toán Quản Trị(HP)",IF(MID(F6,4,3)="KDN","Kế Toán Doanh Nghiệp",IF(MID(F6,4,3)="KKT","Kế Toán Kiểm Toán",IF(MID(F6,4,3)="KNN","Kế Toán Nhà Nước"))))</f>
        <v>Kế Toán Quản Trị(HP)</v>
      </c>
      <c r="L6" s="17" t="str">
        <f aca="false">IF(ISNA(VLOOKUP(F6,'[1]DS Phan CVHT toan Khoa'!$C$5:$H$60,2,0)&amp;" "&amp;VLOOKUP(F6,'[1]DS Phan CVHT toan Khoa'!$C$5:$H$60,3,0)),"Chưa phân CVHT",VLOOKUP(F6,'[1]DS Phan CVHT toan Khoa'!$C$5:$H$60,2,0)&amp;" "&amp;VLOOKUP(F6,'[1]DS Phan CVHT toan Khoa'!$C$5:$H$60,3,0))</f>
        <v>NGUYỄN THỊ HỒNG SƯƠNG</v>
      </c>
      <c r="M6" s="18" t="s">
        <v>21</v>
      </c>
      <c r="N6" s="19" t="s">
        <v>22</v>
      </c>
    </row>
    <row r="7" customFormat="false" ht="15.75" hidden="false" customHeight="false" outlineLevel="0" collapsed="false">
      <c r="A7" s="7" t="n">
        <v>5</v>
      </c>
      <c r="B7" s="8" t="n">
        <v>28204953013</v>
      </c>
      <c r="C7" s="9" t="s">
        <v>33</v>
      </c>
      <c r="D7" s="10" t="s">
        <v>34</v>
      </c>
      <c r="E7" s="11" t="n">
        <v>38142</v>
      </c>
      <c r="F7" s="12" t="s">
        <v>18</v>
      </c>
      <c r="G7" s="13" t="s">
        <v>19</v>
      </c>
      <c r="H7" s="14" t="s">
        <v>35</v>
      </c>
      <c r="I7" s="15" t="str">
        <f aca="false">MID(F7,2,2)</f>
        <v>28</v>
      </c>
      <c r="J7" s="16" t="str">
        <f aca="false">IF(LEFT(F7,1)="K","Chính Quy","Liên Thông")</f>
        <v>Chính Quy</v>
      </c>
      <c r="K7" s="17" t="str">
        <f aca="false">IF(MID(F7,4,3)="HP-","Kế Toán Quản Trị(HP)",IF(MID(F7,4,3)="KDN","Kế Toán Doanh Nghiệp",IF(MID(F7,4,3)="KKT","Kế Toán Kiểm Toán",IF(MID(F7,4,3)="KNN","Kế Toán Nhà Nước"))))</f>
        <v>Kế Toán Quản Trị(HP)</v>
      </c>
      <c r="L7" s="17" t="str">
        <f aca="false">IF(ISNA(VLOOKUP(F7,'[1]DS Phan CVHT toan Khoa'!$C$5:$H$60,2,0)&amp;" "&amp;VLOOKUP(F7,'[1]DS Phan CVHT toan Khoa'!$C$5:$H$60,3,0)),"Chưa phân CVHT",VLOOKUP(F7,'[1]DS Phan CVHT toan Khoa'!$C$5:$H$60,2,0)&amp;" "&amp;VLOOKUP(F7,'[1]DS Phan CVHT toan Khoa'!$C$5:$H$60,3,0))</f>
        <v>NGUYỄN THỊ HỒNG SƯƠNG</v>
      </c>
      <c r="M7" s="18" t="s">
        <v>21</v>
      </c>
      <c r="N7" s="19" t="s">
        <v>22</v>
      </c>
    </row>
    <row r="8" customFormat="false" ht="15.75" hidden="false" customHeight="false" outlineLevel="0" collapsed="false">
      <c r="A8" s="7" t="n">
        <v>6</v>
      </c>
      <c r="B8" s="8" t="n">
        <v>28204954083</v>
      </c>
      <c r="C8" s="9" t="s">
        <v>36</v>
      </c>
      <c r="D8" s="10" t="s">
        <v>37</v>
      </c>
      <c r="E8" s="11" t="n">
        <v>38007</v>
      </c>
      <c r="F8" s="12" t="s">
        <v>18</v>
      </c>
      <c r="G8" s="13" t="s">
        <v>19</v>
      </c>
      <c r="H8" s="14" t="s">
        <v>38</v>
      </c>
      <c r="I8" s="15" t="str">
        <f aca="false">MID(F8,2,2)</f>
        <v>28</v>
      </c>
      <c r="J8" s="16" t="str">
        <f aca="false">IF(LEFT(F8,1)="K","Chính Quy","Liên Thông")</f>
        <v>Chính Quy</v>
      </c>
      <c r="K8" s="17" t="str">
        <f aca="false">IF(MID(F8,4,3)="HP-","Kế Toán Quản Trị(HP)",IF(MID(F8,4,3)="KDN","Kế Toán Doanh Nghiệp",IF(MID(F8,4,3)="KKT","Kế Toán Kiểm Toán",IF(MID(F8,4,3)="KNN","Kế Toán Nhà Nước"))))</f>
        <v>Kế Toán Quản Trị(HP)</v>
      </c>
      <c r="L8" s="17" t="str">
        <f aca="false">IF(ISNA(VLOOKUP(F8,'[1]DS Phan CVHT toan Khoa'!$C$5:$H$60,2,0)&amp;" "&amp;VLOOKUP(F8,'[1]DS Phan CVHT toan Khoa'!$C$5:$H$60,3,0)),"Chưa phân CVHT",VLOOKUP(F8,'[1]DS Phan CVHT toan Khoa'!$C$5:$H$60,2,0)&amp;" "&amp;VLOOKUP(F8,'[1]DS Phan CVHT toan Khoa'!$C$5:$H$60,3,0))</f>
        <v>NGUYỄN THỊ HỒNG SƯƠNG</v>
      </c>
      <c r="M8" s="18" t="s">
        <v>21</v>
      </c>
      <c r="N8" s="19" t="s">
        <v>22</v>
      </c>
    </row>
    <row r="9" customFormat="false" ht="15.75" hidden="false" customHeight="false" outlineLevel="0" collapsed="false">
      <c r="A9" s="7" t="n">
        <v>7</v>
      </c>
      <c r="B9" s="8" t="n">
        <v>28214943276</v>
      </c>
      <c r="C9" s="9" t="s">
        <v>39</v>
      </c>
      <c r="D9" s="10" t="s">
        <v>40</v>
      </c>
      <c r="E9" s="11" t="n">
        <v>38223</v>
      </c>
      <c r="F9" s="12" t="s">
        <v>18</v>
      </c>
      <c r="G9" s="13" t="s">
        <v>25</v>
      </c>
      <c r="H9" s="14" t="s">
        <v>41</v>
      </c>
      <c r="I9" s="15" t="str">
        <f aca="false">MID(F9,2,2)</f>
        <v>28</v>
      </c>
      <c r="J9" s="16" t="str">
        <f aca="false">IF(LEFT(F9,1)="K","Chính Quy","Liên Thông")</f>
        <v>Chính Quy</v>
      </c>
      <c r="K9" s="17" t="str">
        <f aca="false">IF(MID(F9,4,3)="HP-","Kế Toán Quản Trị(HP)",IF(MID(F9,4,3)="KDN","Kế Toán Doanh Nghiệp",IF(MID(F9,4,3)="KKT","Kế Toán Kiểm Toán",IF(MID(F9,4,3)="KNN","Kế Toán Nhà Nước"))))</f>
        <v>Kế Toán Quản Trị(HP)</v>
      </c>
      <c r="L9" s="17" t="str">
        <f aca="false">IF(ISNA(VLOOKUP(F9,'[1]DS Phan CVHT toan Khoa'!$C$5:$H$60,2,0)&amp;" "&amp;VLOOKUP(F9,'[1]DS Phan CVHT toan Khoa'!$C$5:$H$60,3,0)),"Chưa phân CVHT",VLOOKUP(F9,'[1]DS Phan CVHT toan Khoa'!$C$5:$H$60,2,0)&amp;" "&amp;VLOOKUP(F9,'[1]DS Phan CVHT toan Khoa'!$C$5:$H$60,3,0))</f>
        <v>NGUYỄN THỊ HỒNG SƯƠNG</v>
      </c>
      <c r="M9" s="18" t="s">
        <v>21</v>
      </c>
      <c r="N9" s="19" t="s">
        <v>22</v>
      </c>
    </row>
    <row r="10" customFormat="false" ht="15.75" hidden="false" customHeight="false" outlineLevel="0" collapsed="false">
      <c r="A10" s="7" t="n">
        <v>8</v>
      </c>
      <c r="B10" s="8" t="n">
        <v>28214904765</v>
      </c>
      <c r="C10" s="9" t="s">
        <v>42</v>
      </c>
      <c r="D10" s="10" t="s">
        <v>40</v>
      </c>
      <c r="E10" s="11" t="n">
        <v>38175</v>
      </c>
      <c r="F10" s="12" t="s">
        <v>18</v>
      </c>
      <c r="G10" s="13" t="s">
        <v>25</v>
      </c>
      <c r="H10" s="14" t="s">
        <v>43</v>
      </c>
      <c r="I10" s="15" t="str">
        <f aca="false">MID(F10,2,2)</f>
        <v>28</v>
      </c>
      <c r="J10" s="16" t="str">
        <f aca="false">IF(LEFT(F10,1)="K","Chính Quy","Liên Thông")</f>
        <v>Chính Quy</v>
      </c>
      <c r="K10" s="17" t="str">
        <f aca="false">IF(MID(F10,4,3)="HP-","Kế Toán Quản Trị(HP)",IF(MID(F10,4,3)="KDN","Kế Toán Doanh Nghiệp",IF(MID(F10,4,3)="KKT","Kế Toán Kiểm Toán",IF(MID(F10,4,3)="KNN","Kế Toán Nhà Nước"))))</f>
        <v>Kế Toán Quản Trị(HP)</v>
      </c>
      <c r="L10" s="17" t="str">
        <f aca="false">IF(ISNA(VLOOKUP(F10,'[1]DS Phan CVHT toan Khoa'!$C$5:$H$60,2,0)&amp;" "&amp;VLOOKUP(F10,'[1]DS Phan CVHT toan Khoa'!$C$5:$H$60,3,0)),"Chưa phân CVHT",VLOOKUP(F10,'[1]DS Phan CVHT toan Khoa'!$C$5:$H$60,2,0)&amp;" "&amp;VLOOKUP(F10,'[1]DS Phan CVHT toan Khoa'!$C$5:$H$60,3,0))</f>
        <v>NGUYỄN THỊ HỒNG SƯƠNG</v>
      </c>
      <c r="M10" s="18" t="s">
        <v>21</v>
      </c>
      <c r="N10" s="19" t="s">
        <v>22</v>
      </c>
    </row>
    <row r="11" customFormat="false" ht="15.75" hidden="false" customHeight="false" outlineLevel="0" collapsed="false">
      <c r="A11" s="7" t="n">
        <v>9</v>
      </c>
      <c r="B11" s="8" t="n">
        <v>28214953812</v>
      </c>
      <c r="C11" s="9" t="s">
        <v>44</v>
      </c>
      <c r="D11" s="10" t="s">
        <v>45</v>
      </c>
      <c r="E11" s="11" t="n">
        <v>38287</v>
      </c>
      <c r="F11" s="12" t="s">
        <v>18</v>
      </c>
      <c r="G11" s="13" t="s">
        <v>25</v>
      </c>
      <c r="H11" s="14" t="s">
        <v>46</v>
      </c>
      <c r="I11" s="15" t="str">
        <f aca="false">MID(F11,2,2)</f>
        <v>28</v>
      </c>
      <c r="J11" s="16" t="str">
        <f aca="false">IF(LEFT(F11,1)="K","Chính Quy","Liên Thông")</f>
        <v>Chính Quy</v>
      </c>
      <c r="K11" s="17" t="str">
        <f aca="false">IF(MID(F11,4,3)="HP-","Kế Toán Quản Trị(HP)",IF(MID(F11,4,3)="KDN","Kế Toán Doanh Nghiệp",IF(MID(F11,4,3)="KKT","Kế Toán Kiểm Toán",IF(MID(F11,4,3)="KNN","Kế Toán Nhà Nước"))))</f>
        <v>Kế Toán Quản Trị(HP)</v>
      </c>
      <c r="L11" s="17" t="str">
        <f aca="false">IF(ISNA(VLOOKUP(F11,'[1]DS Phan CVHT toan Khoa'!$C$5:$H$60,2,0)&amp;" "&amp;VLOOKUP(F11,'[1]DS Phan CVHT toan Khoa'!$C$5:$H$60,3,0)),"Chưa phân CVHT",VLOOKUP(F11,'[1]DS Phan CVHT toan Khoa'!$C$5:$H$60,2,0)&amp;" "&amp;VLOOKUP(F11,'[1]DS Phan CVHT toan Khoa'!$C$5:$H$60,3,0))</f>
        <v>NGUYỄN THỊ HỒNG SƯƠNG</v>
      </c>
      <c r="M11" s="18" t="s">
        <v>21</v>
      </c>
      <c r="N11" s="19" t="s">
        <v>22</v>
      </c>
    </row>
    <row r="12" customFormat="false" ht="15.75" hidden="false" customHeight="false" outlineLevel="0" collapsed="false">
      <c r="A12" s="7" t="n">
        <v>10</v>
      </c>
      <c r="B12" s="8" t="n">
        <v>28206549097</v>
      </c>
      <c r="C12" s="9" t="s">
        <v>47</v>
      </c>
      <c r="D12" s="10" t="s">
        <v>48</v>
      </c>
      <c r="E12" s="11" t="n">
        <v>38188</v>
      </c>
      <c r="F12" s="12" t="s">
        <v>18</v>
      </c>
      <c r="G12" s="13" t="s">
        <v>19</v>
      </c>
      <c r="H12" s="14" t="s">
        <v>49</v>
      </c>
      <c r="I12" s="15" t="str">
        <f aca="false">MID(F12,2,2)</f>
        <v>28</v>
      </c>
      <c r="J12" s="16" t="str">
        <f aca="false">IF(LEFT(F12,1)="K","Chính Quy","Liên Thông")</f>
        <v>Chính Quy</v>
      </c>
      <c r="K12" s="17" t="str">
        <f aca="false">IF(MID(F12,4,3)="HP-","Kế Toán Quản Trị(HP)",IF(MID(F12,4,3)="KDN","Kế Toán Doanh Nghiệp",IF(MID(F12,4,3)="KKT","Kế Toán Kiểm Toán",IF(MID(F12,4,3)="KNN","Kế Toán Nhà Nước"))))</f>
        <v>Kế Toán Quản Trị(HP)</v>
      </c>
      <c r="L12" s="17" t="str">
        <f aca="false">IF(ISNA(VLOOKUP(F12,'[1]DS Phan CVHT toan Khoa'!$C$5:$H$60,2,0)&amp;" "&amp;VLOOKUP(F12,'[1]DS Phan CVHT toan Khoa'!$C$5:$H$60,3,0)),"Chưa phân CVHT",VLOOKUP(F12,'[1]DS Phan CVHT toan Khoa'!$C$5:$H$60,2,0)&amp;" "&amp;VLOOKUP(F12,'[1]DS Phan CVHT toan Khoa'!$C$5:$H$60,3,0))</f>
        <v>NGUYỄN THỊ HỒNG SƯƠNG</v>
      </c>
      <c r="M12" s="18" t="s">
        <v>21</v>
      </c>
      <c r="N12" s="19" t="s">
        <v>22</v>
      </c>
    </row>
    <row r="13" customFormat="false" ht="15.75" hidden="false" customHeight="false" outlineLevel="0" collapsed="false">
      <c r="A13" s="7" t="n">
        <v>11</v>
      </c>
      <c r="B13" s="8" t="n">
        <v>28204950493</v>
      </c>
      <c r="C13" s="9" t="s">
        <v>50</v>
      </c>
      <c r="D13" s="10" t="s">
        <v>51</v>
      </c>
      <c r="E13" s="11" t="n">
        <v>37712</v>
      </c>
      <c r="F13" s="12" t="s">
        <v>18</v>
      </c>
      <c r="G13" s="13" t="s">
        <v>19</v>
      </c>
      <c r="H13" s="14" t="s">
        <v>52</v>
      </c>
      <c r="I13" s="15" t="str">
        <f aca="false">MID(F13,2,2)</f>
        <v>28</v>
      </c>
      <c r="J13" s="16" t="str">
        <f aca="false">IF(LEFT(F13,1)="K","Chính Quy","Liên Thông")</f>
        <v>Chính Quy</v>
      </c>
      <c r="K13" s="17" t="str">
        <f aca="false">IF(MID(F13,4,3)="HP-","Kế Toán Quản Trị(HP)",IF(MID(F13,4,3)="KDN","Kế Toán Doanh Nghiệp",IF(MID(F13,4,3)="KKT","Kế Toán Kiểm Toán",IF(MID(F13,4,3)="KNN","Kế Toán Nhà Nước"))))</f>
        <v>Kế Toán Quản Trị(HP)</v>
      </c>
      <c r="L13" s="17" t="str">
        <f aca="false">IF(ISNA(VLOOKUP(F13,'[1]DS Phan CVHT toan Khoa'!$C$5:$H$60,2,0)&amp;" "&amp;VLOOKUP(F13,'[1]DS Phan CVHT toan Khoa'!$C$5:$H$60,3,0)),"Chưa phân CVHT",VLOOKUP(F13,'[1]DS Phan CVHT toan Khoa'!$C$5:$H$60,2,0)&amp;" "&amp;VLOOKUP(F13,'[1]DS Phan CVHT toan Khoa'!$C$5:$H$60,3,0))</f>
        <v>NGUYỄN THỊ HỒNG SƯƠNG</v>
      </c>
      <c r="M13" s="18" t="s">
        <v>21</v>
      </c>
      <c r="N13" s="19" t="s">
        <v>22</v>
      </c>
    </row>
    <row r="14" customFormat="false" ht="15.75" hidden="false" customHeight="false" outlineLevel="0" collapsed="false">
      <c r="A14" s="7" t="n">
        <v>12</v>
      </c>
      <c r="B14" s="8" t="n">
        <v>28204603963</v>
      </c>
      <c r="C14" s="9" t="s">
        <v>53</v>
      </c>
      <c r="D14" s="10" t="s">
        <v>51</v>
      </c>
      <c r="E14" s="11" t="n">
        <v>38124</v>
      </c>
      <c r="F14" s="12" t="s">
        <v>18</v>
      </c>
      <c r="G14" s="13" t="s">
        <v>19</v>
      </c>
      <c r="H14" s="14" t="s">
        <v>54</v>
      </c>
      <c r="I14" s="15" t="str">
        <f aca="false">MID(F14,2,2)</f>
        <v>28</v>
      </c>
      <c r="J14" s="16" t="str">
        <f aca="false">IF(LEFT(F14,1)="K","Chính Quy","Liên Thông")</f>
        <v>Chính Quy</v>
      </c>
      <c r="K14" s="17" t="str">
        <f aca="false">IF(MID(F14,4,3)="HP-","Kế Toán Quản Trị(HP)",IF(MID(F14,4,3)="KDN","Kế Toán Doanh Nghiệp",IF(MID(F14,4,3)="KKT","Kế Toán Kiểm Toán",IF(MID(F14,4,3)="KNN","Kế Toán Nhà Nước"))))</f>
        <v>Kế Toán Quản Trị(HP)</v>
      </c>
      <c r="L14" s="17" t="str">
        <f aca="false">IF(ISNA(VLOOKUP(F14,'[1]DS Phan CVHT toan Khoa'!$C$5:$H$60,2,0)&amp;" "&amp;VLOOKUP(F14,'[1]DS Phan CVHT toan Khoa'!$C$5:$H$60,3,0)),"Chưa phân CVHT",VLOOKUP(F14,'[1]DS Phan CVHT toan Khoa'!$C$5:$H$60,2,0)&amp;" "&amp;VLOOKUP(F14,'[1]DS Phan CVHT toan Khoa'!$C$5:$H$60,3,0))</f>
        <v>NGUYỄN THỊ HỒNG SƯƠNG</v>
      </c>
      <c r="M14" s="18" t="s">
        <v>21</v>
      </c>
      <c r="N14" s="19" t="s">
        <v>22</v>
      </c>
    </row>
    <row r="15" customFormat="false" ht="15.75" hidden="false" customHeight="false" outlineLevel="0" collapsed="false">
      <c r="A15" s="7" t="n">
        <v>13</v>
      </c>
      <c r="B15" s="8" t="n">
        <v>28204902443</v>
      </c>
      <c r="C15" s="9" t="s">
        <v>55</v>
      </c>
      <c r="D15" s="10" t="s">
        <v>56</v>
      </c>
      <c r="E15" s="11" t="n">
        <v>38165</v>
      </c>
      <c r="F15" s="12" t="s">
        <v>18</v>
      </c>
      <c r="G15" s="13" t="s">
        <v>19</v>
      </c>
      <c r="H15" s="14" t="s">
        <v>57</v>
      </c>
      <c r="I15" s="15" t="str">
        <f aca="false">MID(F15,2,2)</f>
        <v>28</v>
      </c>
      <c r="J15" s="16" t="str">
        <f aca="false">IF(LEFT(F15,1)="K","Chính Quy","Liên Thông")</f>
        <v>Chính Quy</v>
      </c>
      <c r="K15" s="17" t="str">
        <f aca="false">IF(MID(F15,4,3)="HP-","Kế Toán Quản Trị(HP)",IF(MID(F15,4,3)="KDN","Kế Toán Doanh Nghiệp",IF(MID(F15,4,3)="KKT","Kế Toán Kiểm Toán",IF(MID(F15,4,3)="KNN","Kế Toán Nhà Nước"))))</f>
        <v>Kế Toán Quản Trị(HP)</v>
      </c>
      <c r="L15" s="17" t="str">
        <f aca="false">IF(ISNA(VLOOKUP(F15,'[1]DS Phan CVHT toan Khoa'!$C$5:$H$60,2,0)&amp;" "&amp;VLOOKUP(F15,'[1]DS Phan CVHT toan Khoa'!$C$5:$H$60,3,0)),"Chưa phân CVHT",VLOOKUP(F15,'[1]DS Phan CVHT toan Khoa'!$C$5:$H$60,2,0)&amp;" "&amp;VLOOKUP(F15,'[1]DS Phan CVHT toan Khoa'!$C$5:$H$60,3,0))</f>
        <v>NGUYỄN THỊ HỒNG SƯƠNG</v>
      </c>
      <c r="M15" s="18" t="s">
        <v>21</v>
      </c>
      <c r="N15" s="19" t="s">
        <v>22</v>
      </c>
    </row>
    <row r="16" customFormat="false" ht="15.75" hidden="false" customHeight="false" outlineLevel="0" collapsed="false">
      <c r="A16" s="7" t="n">
        <v>14</v>
      </c>
      <c r="B16" s="8" t="n">
        <v>28204926610</v>
      </c>
      <c r="C16" s="9" t="s">
        <v>58</v>
      </c>
      <c r="D16" s="10" t="s">
        <v>59</v>
      </c>
      <c r="E16" s="11" t="n">
        <v>37911</v>
      </c>
      <c r="F16" s="12" t="s">
        <v>18</v>
      </c>
      <c r="G16" s="13" t="s">
        <v>19</v>
      </c>
      <c r="H16" s="14" t="s">
        <v>60</v>
      </c>
      <c r="I16" s="15" t="str">
        <f aca="false">MID(F16,2,2)</f>
        <v>28</v>
      </c>
      <c r="J16" s="16" t="str">
        <f aca="false">IF(LEFT(F16,1)="K","Chính Quy","Liên Thông")</f>
        <v>Chính Quy</v>
      </c>
      <c r="K16" s="17" t="str">
        <f aca="false">IF(MID(F16,4,3)="HP-","Kế Toán Quản Trị(HP)",IF(MID(F16,4,3)="KDN","Kế Toán Doanh Nghiệp",IF(MID(F16,4,3)="KKT","Kế Toán Kiểm Toán",IF(MID(F16,4,3)="KNN","Kế Toán Nhà Nước"))))</f>
        <v>Kế Toán Quản Trị(HP)</v>
      </c>
      <c r="L16" s="17" t="str">
        <f aca="false">IF(ISNA(VLOOKUP(F16,'[1]DS Phan CVHT toan Khoa'!$C$5:$H$60,2,0)&amp;" "&amp;VLOOKUP(F16,'[1]DS Phan CVHT toan Khoa'!$C$5:$H$60,3,0)),"Chưa phân CVHT",VLOOKUP(F16,'[1]DS Phan CVHT toan Khoa'!$C$5:$H$60,2,0)&amp;" "&amp;VLOOKUP(F16,'[1]DS Phan CVHT toan Khoa'!$C$5:$H$60,3,0))</f>
        <v>NGUYỄN THỊ HỒNG SƯƠNG</v>
      </c>
      <c r="M16" s="18" t="s">
        <v>21</v>
      </c>
      <c r="N16" s="19" t="s">
        <v>22</v>
      </c>
    </row>
    <row r="17" customFormat="false" ht="15.75" hidden="false" customHeight="false" outlineLevel="0" collapsed="false">
      <c r="A17" s="7" t="n">
        <v>15</v>
      </c>
      <c r="B17" s="8" t="n">
        <v>28208127286</v>
      </c>
      <c r="C17" s="9" t="s">
        <v>61</v>
      </c>
      <c r="D17" s="10" t="s">
        <v>62</v>
      </c>
      <c r="E17" s="11" t="n">
        <v>38031</v>
      </c>
      <c r="F17" s="12" t="s">
        <v>18</v>
      </c>
      <c r="G17" s="13" t="s">
        <v>19</v>
      </c>
      <c r="H17" s="14" t="s">
        <v>63</v>
      </c>
      <c r="I17" s="15" t="str">
        <f aca="false">MID(F17,2,2)</f>
        <v>28</v>
      </c>
      <c r="J17" s="16" t="str">
        <f aca="false">IF(LEFT(F17,1)="K","Chính Quy","Liên Thông")</f>
        <v>Chính Quy</v>
      </c>
      <c r="K17" s="17" t="str">
        <f aca="false">IF(MID(F17,4,3)="HP-","Kế Toán Quản Trị(HP)",IF(MID(F17,4,3)="KDN","Kế Toán Doanh Nghiệp",IF(MID(F17,4,3)="KKT","Kế Toán Kiểm Toán",IF(MID(F17,4,3)="KNN","Kế Toán Nhà Nước"))))</f>
        <v>Kế Toán Quản Trị(HP)</v>
      </c>
      <c r="L17" s="17" t="str">
        <f aca="false">IF(ISNA(VLOOKUP(F17,'[1]DS Phan CVHT toan Khoa'!$C$5:$H$60,2,0)&amp;" "&amp;VLOOKUP(F17,'[1]DS Phan CVHT toan Khoa'!$C$5:$H$60,3,0)),"Chưa phân CVHT",VLOOKUP(F17,'[1]DS Phan CVHT toan Khoa'!$C$5:$H$60,2,0)&amp;" "&amp;VLOOKUP(F17,'[1]DS Phan CVHT toan Khoa'!$C$5:$H$60,3,0))</f>
        <v>NGUYỄN THỊ HỒNG SƯƠNG</v>
      </c>
      <c r="M17" s="18" t="s">
        <v>21</v>
      </c>
      <c r="N17" s="19" t="s">
        <v>22</v>
      </c>
    </row>
    <row r="18" customFormat="false" ht="15.75" hidden="false" customHeight="false" outlineLevel="0" collapsed="false">
      <c r="A18" s="7" t="n">
        <v>16</v>
      </c>
      <c r="B18" s="8" t="n">
        <v>28214948209</v>
      </c>
      <c r="C18" s="9" t="s">
        <v>64</v>
      </c>
      <c r="D18" s="10" t="s">
        <v>65</v>
      </c>
      <c r="E18" s="11" t="n">
        <v>38296</v>
      </c>
      <c r="F18" s="12" t="s">
        <v>18</v>
      </c>
      <c r="G18" s="13" t="s">
        <v>25</v>
      </c>
      <c r="H18" s="14" t="s">
        <v>66</v>
      </c>
      <c r="I18" s="15" t="str">
        <f aca="false">MID(F18,2,2)</f>
        <v>28</v>
      </c>
      <c r="J18" s="16" t="str">
        <f aca="false">IF(LEFT(F18,1)="K","Chính Quy","Liên Thông")</f>
        <v>Chính Quy</v>
      </c>
      <c r="K18" s="17" t="str">
        <f aca="false">IF(MID(F18,4,3)="HP-","Kế Toán Quản Trị(HP)",IF(MID(F18,4,3)="KDN","Kế Toán Doanh Nghiệp",IF(MID(F18,4,3)="KKT","Kế Toán Kiểm Toán",IF(MID(F18,4,3)="KNN","Kế Toán Nhà Nước"))))</f>
        <v>Kế Toán Quản Trị(HP)</v>
      </c>
      <c r="L18" s="17" t="str">
        <f aca="false">IF(ISNA(VLOOKUP(F18,'[1]DS Phan CVHT toan Khoa'!$C$5:$H$60,2,0)&amp;" "&amp;VLOOKUP(F18,'[1]DS Phan CVHT toan Khoa'!$C$5:$H$60,3,0)),"Chưa phân CVHT",VLOOKUP(F18,'[1]DS Phan CVHT toan Khoa'!$C$5:$H$60,2,0)&amp;" "&amp;VLOOKUP(F18,'[1]DS Phan CVHT toan Khoa'!$C$5:$H$60,3,0))</f>
        <v>NGUYỄN THỊ HỒNG SƯƠNG</v>
      </c>
      <c r="M18" s="18" t="s">
        <v>21</v>
      </c>
      <c r="N18" s="19" t="s">
        <v>22</v>
      </c>
    </row>
    <row r="19" customFormat="false" ht="15.75" hidden="false" customHeight="false" outlineLevel="0" collapsed="false">
      <c r="A19" s="7" t="n">
        <v>17</v>
      </c>
      <c r="B19" s="8" t="n">
        <v>28214928820</v>
      </c>
      <c r="C19" s="9" t="s">
        <v>67</v>
      </c>
      <c r="D19" s="10" t="s">
        <v>68</v>
      </c>
      <c r="E19" s="11" t="n">
        <v>38280</v>
      </c>
      <c r="F19" s="12" t="s">
        <v>18</v>
      </c>
      <c r="G19" s="13" t="s">
        <v>25</v>
      </c>
      <c r="H19" s="14" t="s">
        <v>69</v>
      </c>
      <c r="I19" s="15" t="str">
        <f aca="false">MID(F19,2,2)</f>
        <v>28</v>
      </c>
      <c r="J19" s="16" t="str">
        <f aca="false">IF(LEFT(F19,1)="K","Chính Quy","Liên Thông")</f>
        <v>Chính Quy</v>
      </c>
      <c r="K19" s="17" t="str">
        <f aca="false">IF(MID(F19,4,3)="HP-","Kế Toán Quản Trị(HP)",IF(MID(F19,4,3)="KDN","Kế Toán Doanh Nghiệp",IF(MID(F19,4,3)="KKT","Kế Toán Kiểm Toán",IF(MID(F19,4,3)="KNN","Kế Toán Nhà Nước"))))</f>
        <v>Kế Toán Quản Trị(HP)</v>
      </c>
      <c r="L19" s="17" t="str">
        <f aca="false">IF(ISNA(VLOOKUP(F19,'[1]DS Phan CVHT toan Khoa'!$C$5:$H$60,2,0)&amp;" "&amp;VLOOKUP(F19,'[1]DS Phan CVHT toan Khoa'!$C$5:$H$60,3,0)),"Chưa phân CVHT",VLOOKUP(F19,'[1]DS Phan CVHT toan Khoa'!$C$5:$H$60,2,0)&amp;" "&amp;VLOOKUP(F19,'[1]DS Phan CVHT toan Khoa'!$C$5:$H$60,3,0))</f>
        <v>NGUYỄN THỊ HỒNG SƯƠNG</v>
      </c>
      <c r="M19" s="18" t="s">
        <v>21</v>
      </c>
      <c r="N19" s="19" t="s">
        <v>22</v>
      </c>
    </row>
    <row r="20" customFormat="false" ht="15.75" hidden="false" customHeight="false" outlineLevel="0" collapsed="false">
      <c r="A20" s="7" t="n">
        <v>18</v>
      </c>
      <c r="B20" s="8" t="n">
        <v>28209301244</v>
      </c>
      <c r="C20" s="9" t="s">
        <v>70</v>
      </c>
      <c r="D20" s="10" t="s">
        <v>71</v>
      </c>
      <c r="E20" s="11" t="n">
        <v>38140</v>
      </c>
      <c r="F20" s="12" t="s">
        <v>18</v>
      </c>
      <c r="G20" s="13" t="s">
        <v>19</v>
      </c>
      <c r="H20" s="14" t="s">
        <v>72</v>
      </c>
      <c r="I20" s="15" t="str">
        <f aca="false">MID(F20,2,2)</f>
        <v>28</v>
      </c>
      <c r="J20" s="16" t="str">
        <f aca="false">IF(LEFT(F20,1)="K","Chính Quy","Liên Thông")</f>
        <v>Chính Quy</v>
      </c>
      <c r="K20" s="17" t="str">
        <f aca="false">IF(MID(F20,4,3)="HP-","Kế Toán Quản Trị(HP)",IF(MID(F20,4,3)="KDN","Kế Toán Doanh Nghiệp",IF(MID(F20,4,3)="KKT","Kế Toán Kiểm Toán",IF(MID(F20,4,3)="KNN","Kế Toán Nhà Nước"))))</f>
        <v>Kế Toán Quản Trị(HP)</v>
      </c>
      <c r="L20" s="17" t="str">
        <f aca="false">IF(ISNA(VLOOKUP(F20,'[1]DS Phan CVHT toan Khoa'!$C$5:$H$60,2,0)&amp;" "&amp;VLOOKUP(F20,'[1]DS Phan CVHT toan Khoa'!$C$5:$H$60,3,0)),"Chưa phân CVHT",VLOOKUP(F20,'[1]DS Phan CVHT toan Khoa'!$C$5:$H$60,2,0)&amp;" "&amp;VLOOKUP(F20,'[1]DS Phan CVHT toan Khoa'!$C$5:$H$60,3,0))</f>
        <v>NGUYỄN THỊ HỒNG SƯƠNG</v>
      </c>
      <c r="M20" s="18" t="s">
        <v>21</v>
      </c>
      <c r="N20" s="19" t="s">
        <v>22</v>
      </c>
    </row>
    <row r="21" customFormat="false" ht="15.75" hidden="false" customHeight="false" outlineLevel="0" collapsed="false">
      <c r="A21" s="7" t="n">
        <v>19</v>
      </c>
      <c r="B21" s="8" t="n">
        <v>28204951746</v>
      </c>
      <c r="C21" s="9" t="s">
        <v>73</v>
      </c>
      <c r="D21" s="10" t="s">
        <v>74</v>
      </c>
      <c r="E21" s="11" t="n">
        <v>37988</v>
      </c>
      <c r="F21" s="12" t="s">
        <v>18</v>
      </c>
      <c r="G21" s="13" t="s">
        <v>19</v>
      </c>
      <c r="H21" s="14" t="s">
        <v>75</v>
      </c>
      <c r="I21" s="15" t="str">
        <f aca="false">MID(F21,2,2)</f>
        <v>28</v>
      </c>
      <c r="J21" s="16" t="str">
        <f aca="false">IF(LEFT(F21,1)="K","Chính Quy","Liên Thông")</f>
        <v>Chính Quy</v>
      </c>
      <c r="K21" s="17" t="str">
        <f aca="false">IF(MID(F21,4,3)="HP-","Kế Toán Quản Trị(HP)",IF(MID(F21,4,3)="KDN","Kế Toán Doanh Nghiệp",IF(MID(F21,4,3)="KKT","Kế Toán Kiểm Toán",IF(MID(F21,4,3)="KNN","Kế Toán Nhà Nước"))))</f>
        <v>Kế Toán Quản Trị(HP)</v>
      </c>
      <c r="L21" s="17" t="str">
        <f aca="false">IF(ISNA(VLOOKUP(F21,'[1]DS Phan CVHT toan Khoa'!$C$5:$H$60,2,0)&amp;" "&amp;VLOOKUP(F21,'[1]DS Phan CVHT toan Khoa'!$C$5:$H$60,3,0)),"Chưa phân CVHT",VLOOKUP(F21,'[1]DS Phan CVHT toan Khoa'!$C$5:$H$60,2,0)&amp;" "&amp;VLOOKUP(F21,'[1]DS Phan CVHT toan Khoa'!$C$5:$H$60,3,0))</f>
        <v>NGUYỄN THỊ HỒNG SƯƠNG</v>
      </c>
      <c r="M21" s="18" t="s">
        <v>21</v>
      </c>
      <c r="N21" s="19" t="s">
        <v>22</v>
      </c>
    </row>
    <row r="22" customFormat="false" ht="15.75" hidden="false" customHeight="false" outlineLevel="0" collapsed="false">
      <c r="A22" s="7" t="n">
        <v>20</v>
      </c>
      <c r="B22" s="8" t="n">
        <v>28204953952</v>
      </c>
      <c r="C22" s="9" t="s">
        <v>76</v>
      </c>
      <c r="D22" s="10" t="s">
        <v>77</v>
      </c>
      <c r="E22" s="11" t="n">
        <v>38092</v>
      </c>
      <c r="F22" s="12" t="s">
        <v>78</v>
      </c>
      <c r="G22" s="13" t="s">
        <v>19</v>
      </c>
      <c r="H22" s="14" t="s">
        <v>79</v>
      </c>
      <c r="I22" s="15" t="str">
        <f aca="false">MID(F22,2,2)</f>
        <v>28</v>
      </c>
      <c r="J22" s="16" t="str">
        <f aca="false">IF(LEFT(F22,1)="K","Chính Quy","Liên Thông")</f>
        <v>Chính Quy</v>
      </c>
      <c r="K22" s="17" t="str">
        <f aca="false">IF(MID(F22,4,3)="HP-","Kế Toán Quản Trị(HP)",IF(MID(F22,4,3)="KDN","Kế Toán Doanh Nghiệp",IF(MID(F22,4,3)="KKT","Kế Toán Kiểm Toán",IF(MID(F22,4,3)="KNN","Kế Toán Nhà Nước"))))</f>
        <v>Kế Toán Doanh Nghiệp</v>
      </c>
      <c r="L22" s="17" t="str">
        <f aca="false">IF(ISNA(VLOOKUP(F22,'[1]DS Phan CVHT toan Khoa'!$C$5:$H$60,2,0)&amp;" "&amp;VLOOKUP(F22,'[1]DS Phan CVHT toan Khoa'!$C$5:$H$60,3,0)),"Chưa phân CVHT",VLOOKUP(F22,'[1]DS Phan CVHT toan Khoa'!$C$5:$H$60,2,0)&amp;" "&amp;VLOOKUP(F22,'[1]DS Phan CVHT toan Khoa'!$C$5:$H$60,3,0))</f>
        <v>ĐÀO THỊ ĐÀI TRANG</v>
      </c>
      <c r="M22" s="18" t="s">
        <v>80</v>
      </c>
      <c r="N22" s="20" t="s">
        <v>81</v>
      </c>
    </row>
    <row r="23" customFormat="false" ht="15.75" hidden="false" customHeight="false" outlineLevel="0" collapsed="false">
      <c r="A23" s="7" t="n">
        <v>21</v>
      </c>
      <c r="B23" s="8" t="n">
        <v>28208027904</v>
      </c>
      <c r="C23" s="9" t="s">
        <v>82</v>
      </c>
      <c r="D23" s="10" t="s">
        <v>83</v>
      </c>
      <c r="E23" s="11" t="n">
        <v>38195</v>
      </c>
      <c r="F23" s="12" t="s">
        <v>78</v>
      </c>
      <c r="G23" s="13" t="s">
        <v>19</v>
      </c>
      <c r="H23" s="14" t="s">
        <v>84</v>
      </c>
      <c r="I23" s="15" t="str">
        <f aca="false">MID(F23,2,2)</f>
        <v>28</v>
      </c>
      <c r="J23" s="16" t="str">
        <f aca="false">IF(LEFT(F23,1)="K","Chính Quy","Liên Thông")</f>
        <v>Chính Quy</v>
      </c>
      <c r="K23" s="17" t="str">
        <f aca="false">IF(MID(F23,4,3)="HP-","Kế Toán Quản Trị(HP)",IF(MID(F23,4,3)="KDN","Kế Toán Doanh Nghiệp",IF(MID(F23,4,3)="KKT","Kế Toán Kiểm Toán",IF(MID(F23,4,3)="KNN","Kế Toán Nhà Nước"))))</f>
        <v>Kế Toán Doanh Nghiệp</v>
      </c>
      <c r="L23" s="17" t="str">
        <f aca="false">IF(ISNA(VLOOKUP(F23,'[1]DS Phan CVHT toan Khoa'!$C$5:$H$60,2,0)&amp;" "&amp;VLOOKUP(F23,'[1]DS Phan CVHT toan Khoa'!$C$5:$H$60,3,0)),"Chưa phân CVHT",VLOOKUP(F23,'[1]DS Phan CVHT toan Khoa'!$C$5:$H$60,2,0)&amp;" "&amp;VLOOKUP(F23,'[1]DS Phan CVHT toan Khoa'!$C$5:$H$60,3,0))</f>
        <v>ĐÀO THỊ ĐÀI TRANG</v>
      </c>
      <c r="M23" s="18" t="s">
        <v>80</v>
      </c>
      <c r="N23" s="20" t="s">
        <v>81</v>
      </c>
    </row>
    <row r="24" customFormat="false" ht="15.75" hidden="false" customHeight="false" outlineLevel="0" collapsed="false">
      <c r="A24" s="7" t="n">
        <v>22</v>
      </c>
      <c r="B24" s="8" t="n">
        <v>28204940091</v>
      </c>
      <c r="C24" s="9" t="s">
        <v>85</v>
      </c>
      <c r="D24" s="10" t="s">
        <v>17</v>
      </c>
      <c r="E24" s="11" t="n">
        <v>38243</v>
      </c>
      <c r="F24" s="12" t="s">
        <v>78</v>
      </c>
      <c r="G24" s="13" t="s">
        <v>19</v>
      </c>
      <c r="H24" s="14" t="s">
        <v>86</v>
      </c>
      <c r="I24" s="15" t="str">
        <f aca="false">MID(F24,2,2)</f>
        <v>28</v>
      </c>
      <c r="J24" s="16" t="str">
        <f aca="false">IF(LEFT(F24,1)="K","Chính Quy","Liên Thông")</f>
        <v>Chính Quy</v>
      </c>
      <c r="K24" s="17" t="str">
        <f aca="false">IF(MID(F24,4,3)="HP-","Kế Toán Quản Trị(HP)",IF(MID(F24,4,3)="KDN","Kế Toán Doanh Nghiệp",IF(MID(F24,4,3)="KKT","Kế Toán Kiểm Toán",IF(MID(F24,4,3)="KNN","Kế Toán Nhà Nước"))))</f>
        <v>Kế Toán Doanh Nghiệp</v>
      </c>
      <c r="L24" s="17" t="str">
        <f aca="false">IF(ISNA(VLOOKUP(F24,'[1]DS Phan CVHT toan Khoa'!$C$5:$H$60,2,0)&amp;" "&amp;VLOOKUP(F24,'[1]DS Phan CVHT toan Khoa'!$C$5:$H$60,3,0)),"Chưa phân CVHT",VLOOKUP(F24,'[1]DS Phan CVHT toan Khoa'!$C$5:$H$60,2,0)&amp;" "&amp;VLOOKUP(F24,'[1]DS Phan CVHT toan Khoa'!$C$5:$H$60,3,0))</f>
        <v>ĐÀO THỊ ĐÀI TRANG</v>
      </c>
      <c r="M24" s="18" t="s">
        <v>80</v>
      </c>
      <c r="N24" s="20" t="s">
        <v>81</v>
      </c>
    </row>
    <row r="25" customFormat="false" ht="15.75" hidden="false" customHeight="false" outlineLevel="0" collapsed="false">
      <c r="A25" s="7" t="n">
        <v>23</v>
      </c>
      <c r="B25" s="8" t="n">
        <v>28204952961</v>
      </c>
      <c r="C25" s="9" t="s">
        <v>87</v>
      </c>
      <c r="D25" s="10" t="s">
        <v>17</v>
      </c>
      <c r="E25" s="11" t="n">
        <v>38321</v>
      </c>
      <c r="F25" s="12" t="s">
        <v>78</v>
      </c>
      <c r="G25" s="13" t="s">
        <v>19</v>
      </c>
      <c r="H25" s="14" t="s">
        <v>88</v>
      </c>
      <c r="I25" s="15" t="str">
        <f aca="false">MID(F25,2,2)</f>
        <v>28</v>
      </c>
      <c r="J25" s="16" t="str">
        <f aca="false">IF(LEFT(F25,1)="K","Chính Quy","Liên Thông")</f>
        <v>Chính Quy</v>
      </c>
      <c r="K25" s="17" t="str">
        <f aca="false">IF(MID(F25,4,3)="HP-","Kế Toán Quản Trị(HP)",IF(MID(F25,4,3)="KDN","Kế Toán Doanh Nghiệp",IF(MID(F25,4,3)="KKT","Kế Toán Kiểm Toán",IF(MID(F25,4,3)="KNN","Kế Toán Nhà Nước"))))</f>
        <v>Kế Toán Doanh Nghiệp</v>
      </c>
      <c r="L25" s="17" t="str">
        <f aca="false">IF(ISNA(VLOOKUP(F25,'[1]DS Phan CVHT toan Khoa'!$C$5:$H$60,2,0)&amp;" "&amp;VLOOKUP(F25,'[1]DS Phan CVHT toan Khoa'!$C$5:$H$60,3,0)),"Chưa phân CVHT",VLOOKUP(F25,'[1]DS Phan CVHT toan Khoa'!$C$5:$H$60,2,0)&amp;" "&amp;VLOOKUP(F25,'[1]DS Phan CVHT toan Khoa'!$C$5:$H$60,3,0))</f>
        <v>ĐÀO THỊ ĐÀI TRANG</v>
      </c>
      <c r="M25" s="18" t="s">
        <v>80</v>
      </c>
      <c r="N25" s="20" t="s">
        <v>81</v>
      </c>
    </row>
    <row r="26" customFormat="false" ht="15.75" hidden="false" customHeight="false" outlineLevel="0" collapsed="false">
      <c r="A26" s="7" t="n">
        <v>24</v>
      </c>
      <c r="B26" s="8" t="n">
        <v>28204950164</v>
      </c>
      <c r="C26" s="9" t="s">
        <v>89</v>
      </c>
      <c r="D26" s="10" t="s">
        <v>90</v>
      </c>
      <c r="E26" s="11" t="n">
        <v>38020</v>
      </c>
      <c r="F26" s="12" t="s">
        <v>78</v>
      </c>
      <c r="G26" s="13" t="s">
        <v>19</v>
      </c>
      <c r="H26" s="14" t="s">
        <v>91</v>
      </c>
      <c r="I26" s="15" t="str">
        <f aca="false">MID(F26,2,2)</f>
        <v>28</v>
      </c>
      <c r="J26" s="16" t="str">
        <f aca="false">IF(LEFT(F26,1)="K","Chính Quy","Liên Thông")</f>
        <v>Chính Quy</v>
      </c>
      <c r="K26" s="17" t="str">
        <f aca="false">IF(MID(F26,4,3)="HP-","Kế Toán Quản Trị(HP)",IF(MID(F26,4,3)="KDN","Kế Toán Doanh Nghiệp",IF(MID(F26,4,3)="KKT","Kế Toán Kiểm Toán",IF(MID(F26,4,3)="KNN","Kế Toán Nhà Nước"))))</f>
        <v>Kế Toán Doanh Nghiệp</v>
      </c>
      <c r="L26" s="17" t="str">
        <f aca="false">IF(ISNA(VLOOKUP(F26,'[1]DS Phan CVHT toan Khoa'!$C$5:$H$60,2,0)&amp;" "&amp;VLOOKUP(F26,'[1]DS Phan CVHT toan Khoa'!$C$5:$H$60,3,0)),"Chưa phân CVHT",VLOOKUP(F26,'[1]DS Phan CVHT toan Khoa'!$C$5:$H$60,2,0)&amp;" "&amp;VLOOKUP(F26,'[1]DS Phan CVHT toan Khoa'!$C$5:$H$60,3,0))</f>
        <v>ĐÀO THỊ ĐÀI TRANG</v>
      </c>
      <c r="M26" s="18" t="s">
        <v>80</v>
      </c>
      <c r="N26" s="20" t="s">
        <v>81</v>
      </c>
    </row>
    <row r="27" customFormat="false" ht="15.75" hidden="false" customHeight="false" outlineLevel="0" collapsed="false">
      <c r="A27" s="7" t="n">
        <v>25</v>
      </c>
      <c r="B27" s="8" t="n">
        <v>28204135158</v>
      </c>
      <c r="C27" s="9" t="s">
        <v>92</v>
      </c>
      <c r="D27" s="10" t="s">
        <v>93</v>
      </c>
      <c r="E27" s="11" t="n">
        <v>38156</v>
      </c>
      <c r="F27" s="12" t="s">
        <v>78</v>
      </c>
      <c r="G27" s="13" t="s">
        <v>19</v>
      </c>
      <c r="H27" s="14" t="s">
        <v>94</v>
      </c>
      <c r="I27" s="15" t="str">
        <f aca="false">MID(F27,2,2)</f>
        <v>28</v>
      </c>
      <c r="J27" s="16" t="str">
        <f aca="false">IF(LEFT(F27,1)="K","Chính Quy","Liên Thông")</f>
        <v>Chính Quy</v>
      </c>
      <c r="K27" s="17" t="str">
        <f aca="false">IF(MID(F27,4,3)="HP-","Kế Toán Quản Trị(HP)",IF(MID(F27,4,3)="KDN","Kế Toán Doanh Nghiệp",IF(MID(F27,4,3)="KKT","Kế Toán Kiểm Toán",IF(MID(F27,4,3)="KNN","Kế Toán Nhà Nước"))))</f>
        <v>Kế Toán Doanh Nghiệp</v>
      </c>
      <c r="L27" s="17" t="str">
        <f aca="false">IF(ISNA(VLOOKUP(F27,'[1]DS Phan CVHT toan Khoa'!$C$5:$H$60,2,0)&amp;" "&amp;VLOOKUP(F27,'[1]DS Phan CVHT toan Khoa'!$C$5:$H$60,3,0)),"Chưa phân CVHT",VLOOKUP(F27,'[1]DS Phan CVHT toan Khoa'!$C$5:$H$60,2,0)&amp;" "&amp;VLOOKUP(F27,'[1]DS Phan CVHT toan Khoa'!$C$5:$H$60,3,0))</f>
        <v>ĐÀO THỊ ĐÀI TRANG</v>
      </c>
      <c r="M27" s="18" t="s">
        <v>80</v>
      </c>
      <c r="N27" s="20" t="s">
        <v>81</v>
      </c>
    </row>
    <row r="28" customFormat="false" ht="15.75" hidden="false" customHeight="false" outlineLevel="0" collapsed="false">
      <c r="A28" s="7" t="n">
        <v>26</v>
      </c>
      <c r="B28" s="8" t="n">
        <v>28204604862</v>
      </c>
      <c r="C28" s="9" t="s">
        <v>95</v>
      </c>
      <c r="D28" s="10" t="s">
        <v>96</v>
      </c>
      <c r="E28" s="11" t="n">
        <v>38014</v>
      </c>
      <c r="F28" s="12" t="s">
        <v>78</v>
      </c>
      <c r="G28" s="13" t="s">
        <v>19</v>
      </c>
      <c r="H28" s="14" t="s">
        <v>97</v>
      </c>
      <c r="I28" s="15" t="str">
        <f aca="false">MID(F28,2,2)</f>
        <v>28</v>
      </c>
      <c r="J28" s="16" t="str">
        <f aca="false">IF(LEFT(F28,1)="K","Chính Quy","Liên Thông")</f>
        <v>Chính Quy</v>
      </c>
      <c r="K28" s="17" t="str">
        <f aca="false">IF(MID(F28,4,3)="HP-","Kế Toán Quản Trị(HP)",IF(MID(F28,4,3)="KDN","Kế Toán Doanh Nghiệp",IF(MID(F28,4,3)="KKT","Kế Toán Kiểm Toán",IF(MID(F28,4,3)="KNN","Kế Toán Nhà Nước"))))</f>
        <v>Kế Toán Doanh Nghiệp</v>
      </c>
      <c r="L28" s="17" t="str">
        <f aca="false">IF(ISNA(VLOOKUP(F28,'[1]DS Phan CVHT toan Khoa'!$C$5:$H$60,2,0)&amp;" "&amp;VLOOKUP(F28,'[1]DS Phan CVHT toan Khoa'!$C$5:$H$60,3,0)),"Chưa phân CVHT",VLOOKUP(F28,'[1]DS Phan CVHT toan Khoa'!$C$5:$H$60,2,0)&amp;" "&amp;VLOOKUP(F28,'[1]DS Phan CVHT toan Khoa'!$C$5:$H$60,3,0))</f>
        <v>ĐÀO THỊ ĐÀI TRANG</v>
      </c>
      <c r="M28" s="18" t="s">
        <v>80</v>
      </c>
      <c r="N28" s="20" t="s">
        <v>81</v>
      </c>
    </row>
    <row r="29" customFormat="false" ht="15.75" hidden="false" customHeight="false" outlineLevel="0" collapsed="false">
      <c r="A29" s="7" t="n">
        <v>27</v>
      </c>
      <c r="B29" s="8" t="n">
        <v>28204953722</v>
      </c>
      <c r="C29" s="9" t="s">
        <v>98</v>
      </c>
      <c r="D29" s="10" t="s">
        <v>37</v>
      </c>
      <c r="E29" s="11" t="n">
        <v>38091</v>
      </c>
      <c r="F29" s="12" t="s">
        <v>78</v>
      </c>
      <c r="G29" s="13" t="s">
        <v>19</v>
      </c>
      <c r="H29" s="14" t="s">
        <v>99</v>
      </c>
      <c r="I29" s="15" t="str">
        <f aca="false">MID(F29,2,2)</f>
        <v>28</v>
      </c>
      <c r="J29" s="16" t="str">
        <f aca="false">IF(LEFT(F29,1)="K","Chính Quy","Liên Thông")</f>
        <v>Chính Quy</v>
      </c>
      <c r="K29" s="17" t="str">
        <f aca="false">IF(MID(F29,4,3)="HP-","Kế Toán Quản Trị(HP)",IF(MID(F29,4,3)="KDN","Kế Toán Doanh Nghiệp",IF(MID(F29,4,3)="KKT","Kế Toán Kiểm Toán",IF(MID(F29,4,3)="KNN","Kế Toán Nhà Nước"))))</f>
        <v>Kế Toán Doanh Nghiệp</v>
      </c>
      <c r="L29" s="17" t="str">
        <f aca="false">IF(ISNA(VLOOKUP(F29,'[1]DS Phan CVHT toan Khoa'!$C$5:$H$60,2,0)&amp;" "&amp;VLOOKUP(F29,'[1]DS Phan CVHT toan Khoa'!$C$5:$H$60,3,0)),"Chưa phân CVHT",VLOOKUP(F29,'[1]DS Phan CVHT toan Khoa'!$C$5:$H$60,2,0)&amp;" "&amp;VLOOKUP(F29,'[1]DS Phan CVHT toan Khoa'!$C$5:$H$60,3,0))</f>
        <v>ĐÀO THỊ ĐÀI TRANG</v>
      </c>
      <c r="M29" s="18" t="s">
        <v>80</v>
      </c>
      <c r="N29" s="20" t="s">
        <v>81</v>
      </c>
    </row>
    <row r="30" customFormat="false" ht="15.75" hidden="false" customHeight="false" outlineLevel="0" collapsed="false">
      <c r="A30" s="7" t="n">
        <v>28</v>
      </c>
      <c r="B30" s="8" t="n">
        <v>28204628008</v>
      </c>
      <c r="C30" s="9" t="s">
        <v>100</v>
      </c>
      <c r="D30" s="10" t="s">
        <v>37</v>
      </c>
      <c r="E30" s="11" t="n">
        <v>38044</v>
      </c>
      <c r="F30" s="12" t="s">
        <v>78</v>
      </c>
      <c r="G30" s="13" t="s">
        <v>19</v>
      </c>
      <c r="H30" s="14" t="s">
        <v>101</v>
      </c>
      <c r="I30" s="15" t="str">
        <f aca="false">MID(F30,2,2)</f>
        <v>28</v>
      </c>
      <c r="J30" s="16" t="str">
        <f aca="false">IF(LEFT(F30,1)="K","Chính Quy","Liên Thông")</f>
        <v>Chính Quy</v>
      </c>
      <c r="K30" s="17" t="str">
        <f aca="false">IF(MID(F30,4,3)="HP-","Kế Toán Quản Trị(HP)",IF(MID(F30,4,3)="KDN","Kế Toán Doanh Nghiệp",IF(MID(F30,4,3)="KKT","Kế Toán Kiểm Toán",IF(MID(F30,4,3)="KNN","Kế Toán Nhà Nước"))))</f>
        <v>Kế Toán Doanh Nghiệp</v>
      </c>
      <c r="L30" s="17" t="str">
        <f aca="false">IF(ISNA(VLOOKUP(F30,'[1]DS Phan CVHT toan Khoa'!$C$5:$H$60,2,0)&amp;" "&amp;VLOOKUP(F30,'[1]DS Phan CVHT toan Khoa'!$C$5:$H$60,3,0)),"Chưa phân CVHT",VLOOKUP(F30,'[1]DS Phan CVHT toan Khoa'!$C$5:$H$60,2,0)&amp;" "&amp;VLOOKUP(F30,'[1]DS Phan CVHT toan Khoa'!$C$5:$H$60,3,0))</f>
        <v>ĐÀO THỊ ĐÀI TRANG</v>
      </c>
      <c r="M30" s="18" t="s">
        <v>80</v>
      </c>
      <c r="N30" s="20" t="s">
        <v>81</v>
      </c>
    </row>
    <row r="31" customFormat="false" ht="15.75" hidden="false" customHeight="false" outlineLevel="0" collapsed="false">
      <c r="A31" s="7" t="n">
        <v>29</v>
      </c>
      <c r="B31" s="8" t="n">
        <v>28204946330</v>
      </c>
      <c r="C31" s="9" t="s">
        <v>102</v>
      </c>
      <c r="D31" s="10" t="s">
        <v>103</v>
      </c>
      <c r="E31" s="11" t="n">
        <v>38205</v>
      </c>
      <c r="F31" s="12" t="s">
        <v>78</v>
      </c>
      <c r="G31" s="13" t="s">
        <v>19</v>
      </c>
      <c r="H31" s="14" t="s">
        <v>104</v>
      </c>
      <c r="I31" s="15" t="str">
        <f aca="false">MID(F31,2,2)</f>
        <v>28</v>
      </c>
      <c r="J31" s="16" t="str">
        <f aca="false">IF(LEFT(F31,1)="K","Chính Quy","Liên Thông")</f>
        <v>Chính Quy</v>
      </c>
      <c r="K31" s="17" t="str">
        <f aca="false">IF(MID(F31,4,3)="HP-","Kế Toán Quản Trị(HP)",IF(MID(F31,4,3)="KDN","Kế Toán Doanh Nghiệp",IF(MID(F31,4,3)="KKT","Kế Toán Kiểm Toán",IF(MID(F31,4,3)="KNN","Kế Toán Nhà Nước"))))</f>
        <v>Kế Toán Doanh Nghiệp</v>
      </c>
      <c r="L31" s="17" t="str">
        <f aca="false">IF(ISNA(VLOOKUP(F31,'[1]DS Phan CVHT toan Khoa'!$C$5:$H$60,2,0)&amp;" "&amp;VLOOKUP(F31,'[1]DS Phan CVHT toan Khoa'!$C$5:$H$60,3,0)),"Chưa phân CVHT",VLOOKUP(F31,'[1]DS Phan CVHT toan Khoa'!$C$5:$H$60,2,0)&amp;" "&amp;VLOOKUP(F31,'[1]DS Phan CVHT toan Khoa'!$C$5:$H$60,3,0))</f>
        <v>ĐÀO THỊ ĐÀI TRANG</v>
      </c>
      <c r="M31" s="18" t="s">
        <v>80</v>
      </c>
      <c r="N31" s="20" t="s">
        <v>81</v>
      </c>
    </row>
    <row r="32" customFormat="false" ht="15.75" hidden="false" customHeight="false" outlineLevel="0" collapsed="false">
      <c r="A32" s="7" t="n">
        <v>30</v>
      </c>
      <c r="B32" s="8" t="n">
        <v>28204905601</v>
      </c>
      <c r="C32" s="9" t="s">
        <v>105</v>
      </c>
      <c r="D32" s="10" t="s">
        <v>106</v>
      </c>
      <c r="E32" s="11" t="n">
        <v>38002</v>
      </c>
      <c r="F32" s="12" t="s">
        <v>78</v>
      </c>
      <c r="G32" s="13" t="s">
        <v>19</v>
      </c>
      <c r="H32" s="14" t="s">
        <v>107</v>
      </c>
      <c r="I32" s="15" t="str">
        <f aca="false">MID(F32,2,2)</f>
        <v>28</v>
      </c>
      <c r="J32" s="16" t="str">
        <f aca="false">IF(LEFT(F32,1)="K","Chính Quy","Liên Thông")</f>
        <v>Chính Quy</v>
      </c>
      <c r="K32" s="17" t="str">
        <f aca="false">IF(MID(F32,4,3)="HP-","Kế Toán Quản Trị(HP)",IF(MID(F32,4,3)="KDN","Kế Toán Doanh Nghiệp",IF(MID(F32,4,3)="KKT","Kế Toán Kiểm Toán",IF(MID(F32,4,3)="KNN","Kế Toán Nhà Nước"))))</f>
        <v>Kế Toán Doanh Nghiệp</v>
      </c>
      <c r="L32" s="17" t="str">
        <f aca="false">IF(ISNA(VLOOKUP(F32,'[1]DS Phan CVHT toan Khoa'!$C$5:$H$60,2,0)&amp;" "&amp;VLOOKUP(F32,'[1]DS Phan CVHT toan Khoa'!$C$5:$H$60,3,0)),"Chưa phân CVHT",VLOOKUP(F32,'[1]DS Phan CVHT toan Khoa'!$C$5:$H$60,2,0)&amp;" "&amp;VLOOKUP(F32,'[1]DS Phan CVHT toan Khoa'!$C$5:$H$60,3,0))</f>
        <v>ĐÀO THỊ ĐÀI TRANG</v>
      </c>
      <c r="M32" s="18" t="s">
        <v>80</v>
      </c>
      <c r="N32" s="20" t="s">
        <v>81</v>
      </c>
    </row>
    <row r="33" customFormat="false" ht="15.75" hidden="false" customHeight="false" outlineLevel="0" collapsed="false">
      <c r="A33" s="7" t="n">
        <v>31</v>
      </c>
      <c r="B33" s="8" t="n">
        <v>28206503741</v>
      </c>
      <c r="C33" s="9" t="s">
        <v>108</v>
      </c>
      <c r="D33" s="10" t="s">
        <v>109</v>
      </c>
      <c r="E33" s="11" t="n">
        <v>38122</v>
      </c>
      <c r="F33" s="12" t="s">
        <v>78</v>
      </c>
      <c r="G33" s="13" t="s">
        <v>19</v>
      </c>
      <c r="H33" s="14" t="s">
        <v>110</v>
      </c>
      <c r="I33" s="15" t="str">
        <f aca="false">MID(F33,2,2)</f>
        <v>28</v>
      </c>
      <c r="J33" s="16" t="str">
        <f aca="false">IF(LEFT(F33,1)="K","Chính Quy","Liên Thông")</f>
        <v>Chính Quy</v>
      </c>
      <c r="K33" s="17" t="str">
        <f aca="false">IF(MID(F33,4,3)="HP-","Kế Toán Quản Trị(HP)",IF(MID(F33,4,3)="KDN","Kế Toán Doanh Nghiệp",IF(MID(F33,4,3)="KKT","Kế Toán Kiểm Toán",IF(MID(F33,4,3)="KNN","Kế Toán Nhà Nước"))))</f>
        <v>Kế Toán Doanh Nghiệp</v>
      </c>
      <c r="L33" s="17" t="str">
        <f aca="false">IF(ISNA(VLOOKUP(F33,'[1]DS Phan CVHT toan Khoa'!$C$5:$H$60,2,0)&amp;" "&amp;VLOOKUP(F33,'[1]DS Phan CVHT toan Khoa'!$C$5:$H$60,3,0)),"Chưa phân CVHT",VLOOKUP(F33,'[1]DS Phan CVHT toan Khoa'!$C$5:$H$60,2,0)&amp;" "&amp;VLOOKUP(F33,'[1]DS Phan CVHT toan Khoa'!$C$5:$H$60,3,0))</f>
        <v>ĐÀO THỊ ĐÀI TRANG</v>
      </c>
      <c r="M33" s="18" t="s">
        <v>80</v>
      </c>
      <c r="N33" s="20" t="s">
        <v>81</v>
      </c>
    </row>
    <row r="34" customFormat="false" ht="15.75" hidden="false" customHeight="false" outlineLevel="0" collapsed="false">
      <c r="A34" s="7" t="n">
        <v>32</v>
      </c>
      <c r="B34" s="8" t="n">
        <v>28208105068</v>
      </c>
      <c r="C34" s="9" t="s">
        <v>111</v>
      </c>
      <c r="D34" s="10" t="s">
        <v>112</v>
      </c>
      <c r="E34" s="11" t="n">
        <v>38124</v>
      </c>
      <c r="F34" s="12" t="s">
        <v>78</v>
      </c>
      <c r="G34" s="13" t="s">
        <v>19</v>
      </c>
      <c r="H34" s="14" t="s">
        <v>113</v>
      </c>
      <c r="I34" s="15" t="str">
        <f aca="false">MID(F34,2,2)</f>
        <v>28</v>
      </c>
      <c r="J34" s="16" t="str">
        <f aca="false">IF(LEFT(F34,1)="K","Chính Quy","Liên Thông")</f>
        <v>Chính Quy</v>
      </c>
      <c r="K34" s="17" t="str">
        <f aca="false">IF(MID(F34,4,3)="HP-","Kế Toán Quản Trị(HP)",IF(MID(F34,4,3)="KDN","Kế Toán Doanh Nghiệp",IF(MID(F34,4,3)="KKT","Kế Toán Kiểm Toán",IF(MID(F34,4,3)="KNN","Kế Toán Nhà Nước"))))</f>
        <v>Kế Toán Doanh Nghiệp</v>
      </c>
      <c r="L34" s="17" t="str">
        <f aca="false">IF(ISNA(VLOOKUP(F34,'[1]DS Phan CVHT toan Khoa'!$C$5:$H$60,2,0)&amp;" "&amp;VLOOKUP(F34,'[1]DS Phan CVHT toan Khoa'!$C$5:$H$60,3,0)),"Chưa phân CVHT",VLOOKUP(F34,'[1]DS Phan CVHT toan Khoa'!$C$5:$H$60,2,0)&amp;" "&amp;VLOOKUP(F34,'[1]DS Phan CVHT toan Khoa'!$C$5:$H$60,3,0))</f>
        <v>ĐÀO THỊ ĐÀI TRANG</v>
      </c>
      <c r="M34" s="18" t="s">
        <v>80</v>
      </c>
      <c r="N34" s="20" t="s">
        <v>81</v>
      </c>
    </row>
    <row r="35" customFormat="false" ht="15.75" hidden="false" customHeight="false" outlineLevel="0" collapsed="false">
      <c r="A35" s="7" t="n">
        <v>33</v>
      </c>
      <c r="B35" s="8" t="n">
        <v>28204904804</v>
      </c>
      <c r="C35" s="9" t="s">
        <v>114</v>
      </c>
      <c r="D35" s="10" t="s">
        <v>115</v>
      </c>
      <c r="E35" s="11" t="n">
        <v>38346</v>
      </c>
      <c r="F35" s="12" t="s">
        <v>78</v>
      </c>
      <c r="G35" s="13" t="s">
        <v>19</v>
      </c>
      <c r="H35" s="14" t="s">
        <v>116</v>
      </c>
      <c r="I35" s="15" t="str">
        <f aca="false">MID(F35,2,2)</f>
        <v>28</v>
      </c>
      <c r="J35" s="16" t="str">
        <f aca="false">IF(LEFT(F35,1)="K","Chính Quy","Liên Thông")</f>
        <v>Chính Quy</v>
      </c>
      <c r="K35" s="17" t="str">
        <f aca="false">IF(MID(F35,4,3)="HP-","Kế Toán Quản Trị(HP)",IF(MID(F35,4,3)="KDN","Kế Toán Doanh Nghiệp",IF(MID(F35,4,3)="KKT","Kế Toán Kiểm Toán",IF(MID(F35,4,3)="KNN","Kế Toán Nhà Nước"))))</f>
        <v>Kế Toán Doanh Nghiệp</v>
      </c>
      <c r="L35" s="17" t="str">
        <f aca="false">IF(ISNA(VLOOKUP(F35,'[1]DS Phan CVHT toan Khoa'!$C$5:$H$60,2,0)&amp;" "&amp;VLOOKUP(F35,'[1]DS Phan CVHT toan Khoa'!$C$5:$H$60,3,0)),"Chưa phân CVHT",VLOOKUP(F35,'[1]DS Phan CVHT toan Khoa'!$C$5:$H$60,2,0)&amp;" "&amp;VLOOKUP(F35,'[1]DS Phan CVHT toan Khoa'!$C$5:$H$60,3,0))</f>
        <v>ĐÀO THỊ ĐÀI TRANG</v>
      </c>
      <c r="M35" s="18" t="s">
        <v>80</v>
      </c>
      <c r="N35" s="20" t="s">
        <v>81</v>
      </c>
    </row>
    <row r="36" customFormat="false" ht="15.75" hidden="false" customHeight="false" outlineLevel="0" collapsed="false">
      <c r="A36" s="7" t="n">
        <v>34</v>
      </c>
      <c r="B36" s="8" t="n">
        <v>28204953777</v>
      </c>
      <c r="C36" s="9" t="s">
        <v>117</v>
      </c>
      <c r="D36" s="10" t="s">
        <v>118</v>
      </c>
      <c r="E36" s="11" t="n">
        <v>38074</v>
      </c>
      <c r="F36" s="12" t="s">
        <v>78</v>
      </c>
      <c r="G36" s="13" t="s">
        <v>19</v>
      </c>
      <c r="H36" s="14" t="s">
        <v>119</v>
      </c>
      <c r="I36" s="15" t="str">
        <f aca="false">MID(F36,2,2)</f>
        <v>28</v>
      </c>
      <c r="J36" s="16" t="str">
        <f aca="false">IF(LEFT(F36,1)="K","Chính Quy","Liên Thông")</f>
        <v>Chính Quy</v>
      </c>
      <c r="K36" s="17" t="str">
        <f aca="false">IF(MID(F36,4,3)="HP-","Kế Toán Quản Trị(HP)",IF(MID(F36,4,3)="KDN","Kế Toán Doanh Nghiệp",IF(MID(F36,4,3)="KKT","Kế Toán Kiểm Toán",IF(MID(F36,4,3)="KNN","Kế Toán Nhà Nước"))))</f>
        <v>Kế Toán Doanh Nghiệp</v>
      </c>
      <c r="L36" s="17" t="str">
        <f aca="false">IF(ISNA(VLOOKUP(F36,'[1]DS Phan CVHT toan Khoa'!$C$5:$H$60,2,0)&amp;" "&amp;VLOOKUP(F36,'[1]DS Phan CVHT toan Khoa'!$C$5:$H$60,3,0)),"Chưa phân CVHT",VLOOKUP(F36,'[1]DS Phan CVHT toan Khoa'!$C$5:$H$60,2,0)&amp;" "&amp;VLOOKUP(F36,'[1]DS Phan CVHT toan Khoa'!$C$5:$H$60,3,0))</f>
        <v>ĐÀO THỊ ĐÀI TRANG</v>
      </c>
      <c r="M36" s="18" t="s">
        <v>80</v>
      </c>
      <c r="N36" s="20" t="s">
        <v>81</v>
      </c>
    </row>
    <row r="37" customFormat="false" ht="15.75" hidden="false" customHeight="false" outlineLevel="0" collapsed="false">
      <c r="A37" s="7" t="n">
        <v>35</v>
      </c>
      <c r="B37" s="8" t="n">
        <v>28204906958</v>
      </c>
      <c r="C37" s="9" t="s">
        <v>120</v>
      </c>
      <c r="D37" s="10" t="s">
        <v>121</v>
      </c>
      <c r="E37" s="11" t="n">
        <v>38224</v>
      </c>
      <c r="F37" s="12" t="s">
        <v>78</v>
      </c>
      <c r="G37" s="13" t="s">
        <v>19</v>
      </c>
      <c r="H37" s="14" t="s">
        <v>122</v>
      </c>
      <c r="I37" s="15" t="str">
        <f aca="false">MID(F37,2,2)</f>
        <v>28</v>
      </c>
      <c r="J37" s="16" t="str">
        <f aca="false">IF(LEFT(F37,1)="K","Chính Quy","Liên Thông")</f>
        <v>Chính Quy</v>
      </c>
      <c r="K37" s="17" t="str">
        <f aca="false">IF(MID(F37,4,3)="HP-","Kế Toán Quản Trị(HP)",IF(MID(F37,4,3)="KDN","Kế Toán Doanh Nghiệp",IF(MID(F37,4,3)="KKT","Kế Toán Kiểm Toán",IF(MID(F37,4,3)="KNN","Kế Toán Nhà Nước"))))</f>
        <v>Kế Toán Doanh Nghiệp</v>
      </c>
      <c r="L37" s="17" t="str">
        <f aca="false">IF(ISNA(VLOOKUP(F37,'[1]DS Phan CVHT toan Khoa'!$C$5:$H$60,2,0)&amp;" "&amp;VLOOKUP(F37,'[1]DS Phan CVHT toan Khoa'!$C$5:$H$60,3,0)),"Chưa phân CVHT",VLOOKUP(F37,'[1]DS Phan CVHT toan Khoa'!$C$5:$H$60,2,0)&amp;" "&amp;VLOOKUP(F37,'[1]DS Phan CVHT toan Khoa'!$C$5:$H$60,3,0))</f>
        <v>ĐÀO THỊ ĐÀI TRANG</v>
      </c>
      <c r="M37" s="18" t="s">
        <v>80</v>
      </c>
      <c r="N37" s="20" t="s">
        <v>81</v>
      </c>
    </row>
    <row r="38" customFormat="false" ht="15.75" hidden="false" customHeight="false" outlineLevel="0" collapsed="false">
      <c r="A38" s="7" t="n">
        <v>36</v>
      </c>
      <c r="B38" s="8" t="n">
        <v>28204906276</v>
      </c>
      <c r="C38" s="9" t="s">
        <v>123</v>
      </c>
      <c r="D38" s="10" t="s">
        <v>121</v>
      </c>
      <c r="E38" s="11" t="n">
        <v>38017</v>
      </c>
      <c r="F38" s="12" t="s">
        <v>78</v>
      </c>
      <c r="G38" s="13" t="s">
        <v>19</v>
      </c>
      <c r="H38" s="14" t="s">
        <v>124</v>
      </c>
      <c r="I38" s="15" t="str">
        <f aca="false">MID(F38,2,2)</f>
        <v>28</v>
      </c>
      <c r="J38" s="16" t="str">
        <f aca="false">IF(LEFT(F38,1)="K","Chính Quy","Liên Thông")</f>
        <v>Chính Quy</v>
      </c>
      <c r="K38" s="17" t="str">
        <f aca="false">IF(MID(F38,4,3)="HP-","Kế Toán Quản Trị(HP)",IF(MID(F38,4,3)="KDN","Kế Toán Doanh Nghiệp",IF(MID(F38,4,3)="KKT","Kế Toán Kiểm Toán",IF(MID(F38,4,3)="KNN","Kế Toán Nhà Nước"))))</f>
        <v>Kế Toán Doanh Nghiệp</v>
      </c>
      <c r="L38" s="17" t="str">
        <f aca="false">IF(ISNA(VLOOKUP(F38,'[1]DS Phan CVHT toan Khoa'!$C$5:$H$60,2,0)&amp;" "&amp;VLOOKUP(F38,'[1]DS Phan CVHT toan Khoa'!$C$5:$H$60,3,0)),"Chưa phân CVHT",VLOOKUP(F38,'[1]DS Phan CVHT toan Khoa'!$C$5:$H$60,2,0)&amp;" "&amp;VLOOKUP(F38,'[1]DS Phan CVHT toan Khoa'!$C$5:$H$60,3,0))</f>
        <v>ĐÀO THỊ ĐÀI TRANG</v>
      </c>
      <c r="M38" s="18" t="s">
        <v>80</v>
      </c>
      <c r="N38" s="20" t="s">
        <v>81</v>
      </c>
    </row>
    <row r="39" customFormat="false" ht="15.75" hidden="false" customHeight="false" outlineLevel="0" collapsed="false">
      <c r="A39" s="7" t="n">
        <v>37</v>
      </c>
      <c r="B39" s="8" t="n">
        <v>28204953779</v>
      </c>
      <c r="C39" s="9" t="s">
        <v>125</v>
      </c>
      <c r="D39" s="10" t="s">
        <v>121</v>
      </c>
      <c r="E39" s="11" t="n">
        <v>38203</v>
      </c>
      <c r="F39" s="12" t="s">
        <v>78</v>
      </c>
      <c r="G39" s="13" t="s">
        <v>19</v>
      </c>
      <c r="H39" s="14" t="s">
        <v>126</v>
      </c>
      <c r="I39" s="15" t="str">
        <f aca="false">MID(F39,2,2)</f>
        <v>28</v>
      </c>
      <c r="J39" s="16" t="str">
        <f aca="false">IF(LEFT(F39,1)="K","Chính Quy","Liên Thông")</f>
        <v>Chính Quy</v>
      </c>
      <c r="K39" s="17" t="str">
        <f aca="false">IF(MID(F39,4,3)="HP-","Kế Toán Quản Trị(HP)",IF(MID(F39,4,3)="KDN","Kế Toán Doanh Nghiệp",IF(MID(F39,4,3)="KKT","Kế Toán Kiểm Toán",IF(MID(F39,4,3)="KNN","Kế Toán Nhà Nước"))))</f>
        <v>Kế Toán Doanh Nghiệp</v>
      </c>
      <c r="L39" s="17" t="str">
        <f aca="false">IF(ISNA(VLOOKUP(F39,'[1]DS Phan CVHT toan Khoa'!$C$5:$H$60,2,0)&amp;" "&amp;VLOOKUP(F39,'[1]DS Phan CVHT toan Khoa'!$C$5:$H$60,3,0)),"Chưa phân CVHT",VLOOKUP(F39,'[1]DS Phan CVHT toan Khoa'!$C$5:$H$60,2,0)&amp;" "&amp;VLOOKUP(F39,'[1]DS Phan CVHT toan Khoa'!$C$5:$H$60,3,0))</f>
        <v>ĐÀO THỊ ĐÀI TRANG</v>
      </c>
      <c r="M39" s="18" t="s">
        <v>80</v>
      </c>
      <c r="N39" s="20" t="s">
        <v>81</v>
      </c>
    </row>
    <row r="40" customFormat="false" ht="15.75" hidden="false" customHeight="false" outlineLevel="0" collapsed="false">
      <c r="A40" s="7" t="n">
        <v>38</v>
      </c>
      <c r="B40" s="8" t="n">
        <v>28204900336</v>
      </c>
      <c r="C40" s="9" t="s">
        <v>127</v>
      </c>
      <c r="D40" s="10" t="s">
        <v>128</v>
      </c>
      <c r="E40" s="11" t="n">
        <v>37991</v>
      </c>
      <c r="F40" s="12" t="s">
        <v>78</v>
      </c>
      <c r="G40" s="13" t="s">
        <v>19</v>
      </c>
      <c r="H40" s="14" t="s">
        <v>129</v>
      </c>
      <c r="I40" s="15" t="str">
        <f aca="false">MID(F40,2,2)</f>
        <v>28</v>
      </c>
      <c r="J40" s="16" t="str">
        <f aca="false">IF(LEFT(F40,1)="K","Chính Quy","Liên Thông")</f>
        <v>Chính Quy</v>
      </c>
      <c r="K40" s="17" t="str">
        <f aca="false">IF(MID(F40,4,3)="HP-","Kế Toán Quản Trị(HP)",IF(MID(F40,4,3)="KDN","Kế Toán Doanh Nghiệp",IF(MID(F40,4,3)="KKT","Kế Toán Kiểm Toán",IF(MID(F40,4,3)="KNN","Kế Toán Nhà Nước"))))</f>
        <v>Kế Toán Doanh Nghiệp</v>
      </c>
      <c r="L40" s="17" t="str">
        <f aca="false">IF(ISNA(VLOOKUP(F40,'[1]DS Phan CVHT toan Khoa'!$C$5:$H$60,2,0)&amp;" "&amp;VLOOKUP(F40,'[1]DS Phan CVHT toan Khoa'!$C$5:$H$60,3,0)),"Chưa phân CVHT",VLOOKUP(F40,'[1]DS Phan CVHT toan Khoa'!$C$5:$H$60,2,0)&amp;" "&amp;VLOOKUP(F40,'[1]DS Phan CVHT toan Khoa'!$C$5:$H$60,3,0))</f>
        <v>ĐÀO THỊ ĐÀI TRANG</v>
      </c>
      <c r="M40" s="18" t="s">
        <v>80</v>
      </c>
      <c r="N40" s="20" t="s">
        <v>81</v>
      </c>
    </row>
    <row r="41" customFormat="false" ht="15.75" hidden="false" customHeight="false" outlineLevel="0" collapsed="false">
      <c r="A41" s="7" t="n">
        <v>39</v>
      </c>
      <c r="B41" s="8" t="n">
        <v>28204906579</v>
      </c>
      <c r="C41" s="9" t="s">
        <v>130</v>
      </c>
      <c r="D41" s="10" t="s">
        <v>131</v>
      </c>
      <c r="E41" s="11" t="n">
        <v>38283</v>
      </c>
      <c r="F41" s="12" t="s">
        <v>78</v>
      </c>
      <c r="G41" s="13" t="s">
        <v>19</v>
      </c>
      <c r="H41" s="14" t="s">
        <v>132</v>
      </c>
      <c r="I41" s="15" t="str">
        <f aca="false">MID(F41,2,2)</f>
        <v>28</v>
      </c>
      <c r="J41" s="16" t="str">
        <f aca="false">IF(LEFT(F41,1)="K","Chính Quy","Liên Thông")</f>
        <v>Chính Quy</v>
      </c>
      <c r="K41" s="17" t="str">
        <f aca="false">IF(MID(F41,4,3)="HP-","Kế Toán Quản Trị(HP)",IF(MID(F41,4,3)="KDN","Kế Toán Doanh Nghiệp",IF(MID(F41,4,3)="KKT","Kế Toán Kiểm Toán",IF(MID(F41,4,3)="KNN","Kế Toán Nhà Nước"))))</f>
        <v>Kế Toán Doanh Nghiệp</v>
      </c>
      <c r="L41" s="17" t="str">
        <f aca="false">IF(ISNA(VLOOKUP(F41,'[1]DS Phan CVHT toan Khoa'!$C$5:$H$60,2,0)&amp;" "&amp;VLOOKUP(F41,'[1]DS Phan CVHT toan Khoa'!$C$5:$H$60,3,0)),"Chưa phân CVHT",VLOOKUP(F41,'[1]DS Phan CVHT toan Khoa'!$C$5:$H$60,2,0)&amp;" "&amp;VLOOKUP(F41,'[1]DS Phan CVHT toan Khoa'!$C$5:$H$60,3,0))</f>
        <v>ĐÀO THỊ ĐÀI TRANG</v>
      </c>
      <c r="M41" s="18" t="s">
        <v>80</v>
      </c>
      <c r="N41" s="20" t="s">
        <v>81</v>
      </c>
    </row>
    <row r="42" customFormat="false" ht="15.75" hidden="false" customHeight="false" outlineLevel="0" collapsed="false">
      <c r="A42" s="7" t="n">
        <v>40</v>
      </c>
      <c r="B42" s="8" t="n">
        <v>28204953815</v>
      </c>
      <c r="C42" s="9" t="s">
        <v>133</v>
      </c>
      <c r="D42" s="10" t="s">
        <v>131</v>
      </c>
      <c r="E42" s="11" t="n">
        <v>38314</v>
      </c>
      <c r="F42" s="12" t="s">
        <v>78</v>
      </c>
      <c r="G42" s="13" t="s">
        <v>19</v>
      </c>
      <c r="H42" s="14" t="s">
        <v>134</v>
      </c>
      <c r="I42" s="15" t="str">
        <f aca="false">MID(F42,2,2)</f>
        <v>28</v>
      </c>
      <c r="J42" s="16" t="str">
        <f aca="false">IF(LEFT(F42,1)="K","Chính Quy","Liên Thông")</f>
        <v>Chính Quy</v>
      </c>
      <c r="K42" s="17" t="str">
        <f aca="false">IF(MID(F42,4,3)="HP-","Kế Toán Quản Trị(HP)",IF(MID(F42,4,3)="KDN","Kế Toán Doanh Nghiệp",IF(MID(F42,4,3)="KKT","Kế Toán Kiểm Toán",IF(MID(F42,4,3)="KNN","Kế Toán Nhà Nước"))))</f>
        <v>Kế Toán Doanh Nghiệp</v>
      </c>
      <c r="L42" s="17" t="str">
        <f aca="false">IF(ISNA(VLOOKUP(F42,'[1]DS Phan CVHT toan Khoa'!$C$5:$H$60,2,0)&amp;" "&amp;VLOOKUP(F42,'[1]DS Phan CVHT toan Khoa'!$C$5:$H$60,3,0)),"Chưa phân CVHT",VLOOKUP(F42,'[1]DS Phan CVHT toan Khoa'!$C$5:$H$60,2,0)&amp;" "&amp;VLOOKUP(F42,'[1]DS Phan CVHT toan Khoa'!$C$5:$H$60,3,0))</f>
        <v>ĐÀO THỊ ĐÀI TRANG</v>
      </c>
      <c r="M42" s="18" t="s">
        <v>80</v>
      </c>
      <c r="N42" s="20" t="s">
        <v>81</v>
      </c>
    </row>
    <row r="43" customFormat="false" ht="15.75" hidden="false" customHeight="false" outlineLevel="0" collapsed="false">
      <c r="A43" s="7" t="n">
        <v>41</v>
      </c>
      <c r="B43" s="8" t="n">
        <v>28204905137</v>
      </c>
      <c r="C43" s="9" t="s">
        <v>135</v>
      </c>
      <c r="D43" s="10" t="s">
        <v>136</v>
      </c>
      <c r="E43" s="11" t="n">
        <v>38332</v>
      </c>
      <c r="F43" s="12" t="s">
        <v>78</v>
      </c>
      <c r="G43" s="13" t="s">
        <v>19</v>
      </c>
      <c r="H43" s="14" t="s">
        <v>137</v>
      </c>
      <c r="I43" s="15" t="str">
        <f aca="false">MID(F43,2,2)</f>
        <v>28</v>
      </c>
      <c r="J43" s="16" t="str">
        <f aca="false">IF(LEFT(F43,1)="K","Chính Quy","Liên Thông")</f>
        <v>Chính Quy</v>
      </c>
      <c r="K43" s="17" t="str">
        <f aca="false">IF(MID(F43,4,3)="HP-","Kế Toán Quản Trị(HP)",IF(MID(F43,4,3)="KDN","Kế Toán Doanh Nghiệp",IF(MID(F43,4,3)="KKT","Kế Toán Kiểm Toán",IF(MID(F43,4,3)="KNN","Kế Toán Nhà Nước"))))</f>
        <v>Kế Toán Doanh Nghiệp</v>
      </c>
      <c r="L43" s="17" t="str">
        <f aca="false">IF(ISNA(VLOOKUP(F43,'[1]DS Phan CVHT toan Khoa'!$C$5:$H$60,2,0)&amp;" "&amp;VLOOKUP(F43,'[1]DS Phan CVHT toan Khoa'!$C$5:$H$60,3,0)),"Chưa phân CVHT",VLOOKUP(F43,'[1]DS Phan CVHT toan Khoa'!$C$5:$H$60,2,0)&amp;" "&amp;VLOOKUP(F43,'[1]DS Phan CVHT toan Khoa'!$C$5:$H$60,3,0))</f>
        <v>ĐÀO THỊ ĐÀI TRANG</v>
      </c>
      <c r="M43" s="18" t="s">
        <v>80</v>
      </c>
      <c r="N43" s="20" t="s">
        <v>81</v>
      </c>
    </row>
    <row r="44" customFormat="false" ht="15.75" hidden="false" customHeight="false" outlineLevel="0" collapsed="false">
      <c r="A44" s="7" t="n">
        <v>42</v>
      </c>
      <c r="B44" s="8" t="n">
        <v>28204948459</v>
      </c>
      <c r="C44" s="9" t="s">
        <v>138</v>
      </c>
      <c r="D44" s="10" t="s">
        <v>51</v>
      </c>
      <c r="E44" s="11" t="n">
        <v>38001</v>
      </c>
      <c r="F44" s="12" t="s">
        <v>78</v>
      </c>
      <c r="G44" s="13" t="s">
        <v>19</v>
      </c>
      <c r="H44" s="14" t="s">
        <v>139</v>
      </c>
      <c r="I44" s="15" t="str">
        <f aca="false">MID(F44,2,2)</f>
        <v>28</v>
      </c>
      <c r="J44" s="16" t="str">
        <f aca="false">IF(LEFT(F44,1)="K","Chính Quy","Liên Thông")</f>
        <v>Chính Quy</v>
      </c>
      <c r="K44" s="17" t="str">
        <f aca="false">IF(MID(F44,4,3)="HP-","Kế Toán Quản Trị(HP)",IF(MID(F44,4,3)="KDN","Kế Toán Doanh Nghiệp",IF(MID(F44,4,3)="KKT","Kế Toán Kiểm Toán",IF(MID(F44,4,3)="KNN","Kế Toán Nhà Nước"))))</f>
        <v>Kế Toán Doanh Nghiệp</v>
      </c>
      <c r="L44" s="17" t="str">
        <f aca="false">IF(ISNA(VLOOKUP(F44,'[1]DS Phan CVHT toan Khoa'!$C$5:$H$60,2,0)&amp;" "&amp;VLOOKUP(F44,'[1]DS Phan CVHT toan Khoa'!$C$5:$H$60,3,0)),"Chưa phân CVHT",VLOOKUP(F44,'[1]DS Phan CVHT toan Khoa'!$C$5:$H$60,2,0)&amp;" "&amp;VLOOKUP(F44,'[1]DS Phan CVHT toan Khoa'!$C$5:$H$60,3,0))</f>
        <v>ĐÀO THỊ ĐÀI TRANG</v>
      </c>
      <c r="M44" s="18" t="s">
        <v>80</v>
      </c>
      <c r="N44" s="20" t="s">
        <v>81</v>
      </c>
    </row>
    <row r="45" customFormat="false" ht="15.75" hidden="false" customHeight="false" outlineLevel="0" collapsed="false">
      <c r="A45" s="7" t="n">
        <v>43</v>
      </c>
      <c r="B45" s="8" t="n">
        <v>28204806964</v>
      </c>
      <c r="C45" s="9" t="s">
        <v>140</v>
      </c>
      <c r="D45" s="10" t="s">
        <v>51</v>
      </c>
      <c r="E45" s="11" t="n">
        <v>38168</v>
      </c>
      <c r="F45" s="12" t="s">
        <v>78</v>
      </c>
      <c r="G45" s="13" t="s">
        <v>19</v>
      </c>
      <c r="H45" s="14" t="s">
        <v>141</v>
      </c>
      <c r="I45" s="15" t="str">
        <f aca="false">MID(F45,2,2)</f>
        <v>28</v>
      </c>
      <c r="J45" s="16" t="str">
        <f aca="false">IF(LEFT(F45,1)="K","Chính Quy","Liên Thông")</f>
        <v>Chính Quy</v>
      </c>
      <c r="K45" s="17" t="str">
        <f aca="false">IF(MID(F45,4,3)="HP-","Kế Toán Quản Trị(HP)",IF(MID(F45,4,3)="KDN","Kế Toán Doanh Nghiệp",IF(MID(F45,4,3)="KKT","Kế Toán Kiểm Toán",IF(MID(F45,4,3)="KNN","Kế Toán Nhà Nước"))))</f>
        <v>Kế Toán Doanh Nghiệp</v>
      </c>
      <c r="L45" s="17" t="str">
        <f aca="false">IF(ISNA(VLOOKUP(F45,'[1]DS Phan CVHT toan Khoa'!$C$5:$H$60,2,0)&amp;" "&amp;VLOOKUP(F45,'[1]DS Phan CVHT toan Khoa'!$C$5:$H$60,3,0)),"Chưa phân CVHT",VLOOKUP(F45,'[1]DS Phan CVHT toan Khoa'!$C$5:$H$60,2,0)&amp;" "&amp;VLOOKUP(F45,'[1]DS Phan CVHT toan Khoa'!$C$5:$H$60,3,0))</f>
        <v>ĐÀO THỊ ĐÀI TRANG</v>
      </c>
      <c r="M45" s="18" t="s">
        <v>80</v>
      </c>
      <c r="N45" s="20" t="s">
        <v>81</v>
      </c>
    </row>
    <row r="46" customFormat="false" ht="15.75" hidden="false" customHeight="false" outlineLevel="0" collapsed="false">
      <c r="A46" s="7" t="n">
        <v>44</v>
      </c>
      <c r="B46" s="8" t="n">
        <v>28204950870</v>
      </c>
      <c r="C46" s="9" t="s">
        <v>142</v>
      </c>
      <c r="D46" s="10" t="s">
        <v>56</v>
      </c>
      <c r="E46" s="11" t="n">
        <v>38019</v>
      </c>
      <c r="F46" s="12" t="s">
        <v>78</v>
      </c>
      <c r="G46" s="13" t="s">
        <v>19</v>
      </c>
      <c r="H46" s="14" t="s">
        <v>143</v>
      </c>
      <c r="I46" s="15" t="str">
        <f aca="false">MID(F46,2,2)</f>
        <v>28</v>
      </c>
      <c r="J46" s="16" t="str">
        <f aca="false">IF(LEFT(F46,1)="K","Chính Quy","Liên Thông")</f>
        <v>Chính Quy</v>
      </c>
      <c r="K46" s="17" t="str">
        <f aca="false">IF(MID(F46,4,3)="HP-","Kế Toán Quản Trị(HP)",IF(MID(F46,4,3)="KDN","Kế Toán Doanh Nghiệp",IF(MID(F46,4,3)="KKT","Kế Toán Kiểm Toán",IF(MID(F46,4,3)="KNN","Kế Toán Nhà Nước"))))</f>
        <v>Kế Toán Doanh Nghiệp</v>
      </c>
      <c r="L46" s="17" t="str">
        <f aca="false">IF(ISNA(VLOOKUP(F46,'[1]DS Phan CVHT toan Khoa'!$C$5:$H$60,2,0)&amp;" "&amp;VLOOKUP(F46,'[1]DS Phan CVHT toan Khoa'!$C$5:$H$60,3,0)),"Chưa phân CVHT",VLOOKUP(F46,'[1]DS Phan CVHT toan Khoa'!$C$5:$H$60,2,0)&amp;" "&amp;VLOOKUP(F46,'[1]DS Phan CVHT toan Khoa'!$C$5:$H$60,3,0))</f>
        <v>ĐÀO THỊ ĐÀI TRANG</v>
      </c>
      <c r="M46" s="18" t="s">
        <v>80</v>
      </c>
      <c r="N46" s="20" t="s">
        <v>81</v>
      </c>
    </row>
    <row r="47" customFormat="false" ht="15.75" hidden="false" customHeight="false" outlineLevel="0" collapsed="false">
      <c r="A47" s="7" t="n">
        <v>45</v>
      </c>
      <c r="B47" s="8" t="n">
        <v>28214948940</v>
      </c>
      <c r="C47" s="9" t="s">
        <v>144</v>
      </c>
      <c r="D47" s="10" t="s">
        <v>145</v>
      </c>
      <c r="E47" s="11" t="n">
        <v>38099</v>
      </c>
      <c r="F47" s="12" t="s">
        <v>78</v>
      </c>
      <c r="G47" s="13" t="s">
        <v>25</v>
      </c>
      <c r="H47" s="14" t="s">
        <v>146</v>
      </c>
      <c r="I47" s="15" t="str">
        <f aca="false">MID(F47,2,2)</f>
        <v>28</v>
      </c>
      <c r="J47" s="16" t="str">
        <f aca="false">IF(LEFT(F47,1)="K","Chính Quy","Liên Thông")</f>
        <v>Chính Quy</v>
      </c>
      <c r="K47" s="17" t="str">
        <f aca="false">IF(MID(F47,4,3)="HP-","Kế Toán Quản Trị(HP)",IF(MID(F47,4,3)="KDN","Kế Toán Doanh Nghiệp",IF(MID(F47,4,3)="KKT","Kế Toán Kiểm Toán",IF(MID(F47,4,3)="KNN","Kế Toán Nhà Nước"))))</f>
        <v>Kế Toán Doanh Nghiệp</v>
      </c>
      <c r="L47" s="17" t="str">
        <f aca="false">IF(ISNA(VLOOKUP(F47,'[1]DS Phan CVHT toan Khoa'!$C$5:$H$60,2,0)&amp;" "&amp;VLOOKUP(F47,'[1]DS Phan CVHT toan Khoa'!$C$5:$H$60,3,0)),"Chưa phân CVHT",VLOOKUP(F47,'[1]DS Phan CVHT toan Khoa'!$C$5:$H$60,2,0)&amp;" "&amp;VLOOKUP(F47,'[1]DS Phan CVHT toan Khoa'!$C$5:$H$60,3,0))</f>
        <v>ĐÀO THỊ ĐÀI TRANG</v>
      </c>
      <c r="M47" s="18" t="s">
        <v>80</v>
      </c>
      <c r="N47" s="20" t="s">
        <v>81</v>
      </c>
    </row>
    <row r="48" customFormat="false" ht="15.75" hidden="false" customHeight="false" outlineLevel="0" collapsed="false">
      <c r="A48" s="7" t="n">
        <v>46</v>
      </c>
      <c r="B48" s="8" t="n">
        <v>28204900816</v>
      </c>
      <c r="C48" s="9" t="s">
        <v>147</v>
      </c>
      <c r="D48" s="10" t="s">
        <v>148</v>
      </c>
      <c r="E48" s="11" t="n">
        <v>38156</v>
      </c>
      <c r="F48" s="12" t="s">
        <v>78</v>
      </c>
      <c r="G48" s="13" t="s">
        <v>19</v>
      </c>
      <c r="H48" s="14" t="s">
        <v>149</v>
      </c>
      <c r="I48" s="15" t="str">
        <f aca="false">MID(F48,2,2)</f>
        <v>28</v>
      </c>
      <c r="J48" s="16" t="str">
        <f aca="false">IF(LEFT(F48,1)="K","Chính Quy","Liên Thông")</f>
        <v>Chính Quy</v>
      </c>
      <c r="K48" s="17" t="str">
        <f aca="false">IF(MID(F48,4,3)="HP-","Kế Toán Quản Trị(HP)",IF(MID(F48,4,3)="KDN","Kế Toán Doanh Nghiệp",IF(MID(F48,4,3)="KKT","Kế Toán Kiểm Toán",IF(MID(F48,4,3)="KNN","Kế Toán Nhà Nước"))))</f>
        <v>Kế Toán Doanh Nghiệp</v>
      </c>
      <c r="L48" s="17" t="str">
        <f aca="false">IF(ISNA(VLOOKUP(F48,'[1]DS Phan CVHT toan Khoa'!$C$5:$H$60,2,0)&amp;" "&amp;VLOOKUP(F48,'[1]DS Phan CVHT toan Khoa'!$C$5:$H$60,3,0)),"Chưa phân CVHT",VLOOKUP(F48,'[1]DS Phan CVHT toan Khoa'!$C$5:$H$60,2,0)&amp;" "&amp;VLOOKUP(F48,'[1]DS Phan CVHT toan Khoa'!$C$5:$H$60,3,0))</f>
        <v>ĐÀO THỊ ĐÀI TRANG</v>
      </c>
      <c r="M48" s="18" t="s">
        <v>80</v>
      </c>
      <c r="N48" s="20" t="s">
        <v>81</v>
      </c>
    </row>
    <row r="49" customFormat="false" ht="15.75" hidden="false" customHeight="false" outlineLevel="0" collapsed="false">
      <c r="A49" s="7" t="n">
        <v>47</v>
      </c>
      <c r="B49" s="8" t="n">
        <v>28204951568</v>
      </c>
      <c r="C49" s="9" t="s">
        <v>150</v>
      </c>
      <c r="D49" s="10" t="s">
        <v>151</v>
      </c>
      <c r="E49" s="11" t="n">
        <v>38072</v>
      </c>
      <c r="F49" s="12" t="s">
        <v>78</v>
      </c>
      <c r="G49" s="13" t="s">
        <v>19</v>
      </c>
      <c r="H49" s="14" t="s">
        <v>152</v>
      </c>
      <c r="I49" s="15" t="str">
        <f aca="false">MID(F49,2,2)</f>
        <v>28</v>
      </c>
      <c r="J49" s="16" t="str">
        <f aca="false">IF(LEFT(F49,1)="K","Chính Quy","Liên Thông")</f>
        <v>Chính Quy</v>
      </c>
      <c r="K49" s="17" t="str">
        <f aca="false">IF(MID(F49,4,3)="HP-","Kế Toán Quản Trị(HP)",IF(MID(F49,4,3)="KDN","Kế Toán Doanh Nghiệp",IF(MID(F49,4,3)="KKT","Kế Toán Kiểm Toán",IF(MID(F49,4,3)="KNN","Kế Toán Nhà Nước"))))</f>
        <v>Kế Toán Doanh Nghiệp</v>
      </c>
      <c r="L49" s="17" t="str">
        <f aca="false">IF(ISNA(VLOOKUP(F49,'[1]DS Phan CVHT toan Khoa'!$C$5:$H$60,2,0)&amp;" "&amp;VLOOKUP(F49,'[1]DS Phan CVHT toan Khoa'!$C$5:$H$60,3,0)),"Chưa phân CVHT",VLOOKUP(F49,'[1]DS Phan CVHT toan Khoa'!$C$5:$H$60,2,0)&amp;" "&amp;VLOOKUP(F49,'[1]DS Phan CVHT toan Khoa'!$C$5:$H$60,3,0))</f>
        <v>ĐÀO THỊ ĐÀI TRANG</v>
      </c>
      <c r="M49" s="18" t="s">
        <v>80</v>
      </c>
      <c r="N49" s="20" t="s">
        <v>81</v>
      </c>
    </row>
    <row r="50" customFormat="false" ht="15.75" hidden="false" customHeight="false" outlineLevel="0" collapsed="false">
      <c r="A50" s="7" t="n">
        <v>48</v>
      </c>
      <c r="B50" s="8" t="n">
        <v>28204805507</v>
      </c>
      <c r="C50" s="9" t="s">
        <v>153</v>
      </c>
      <c r="D50" s="10" t="s">
        <v>151</v>
      </c>
      <c r="E50" s="11" t="n">
        <v>38277</v>
      </c>
      <c r="F50" s="12" t="s">
        <v>78</v>
      </c>
      <c r="G50" s="13" t="s">
        <v>19</v>
      </c>
      <c r="H50" s="14" t="s">
        <v>154</v>
      </c>
      <c r="I50" s="15" t="str">
        <f aca="false">MID(F50,2,2)</f>
        <v>28</v>
      </c>
      <c r="J50" s="16" t="str">
        <f aca="false">IF(LEFT(F50,1)="K","Chính Quy","Liên Thông")</f>
        <v>Chính Quy</v>
      </c>
      <c r="K50" s="17" t="str">
        <f aca="false">IF(MID(F50,4,3)="HP-","Kế Toán Quản Trị(HP)",IF(MID(F50,4,3)="KDN","Kế Toán Doanh Nghiệp",IF(MID(F50,4,3)="KKT","Kế Toán Kiểm Toán",IF(MID(F50,4,3)="KNN","Kế Toán Nhà Nước"))))</f>
        <v>Kế Toán Doanh Nghiệp</v>
      </c>
      <c r="L50" s="17" t="str">
        <f aca="false">IF(ISNA(VLOOKUP(F50,'[1]DS Phan CVHT toan Khoa'!$C$5:$H$60,2,0)&amp;" "&amp;VLOOKUP(F50,'[1]DS Phan CVHT toan Khoa'!$C$5:$H$60,3,0)),"Chưa phân CVHT",VLOOKUP(F50,'[1]DS Phan CVHT toan Khoa'!$C$5:$H$60,2,0)&amp;" "&amp;VLOOKUP(F50,'[1]DS Phan CVHT toan Khoa'!$C$5:$H$60,3,0))</f>
        <v>ĐÀO THỊ ĐÀI TRANG</v>
      </c>
      <c r="M50" s="18" t="s">
        <v>80</v>
      </c>
      <c r="N50" s="20" t="s">
        <v>81</v>
      </c>
    </row>
    <row r="51" customFormat="false" ht="15.75" hidden="false" customHeight="false" outlineLevel="0" collapsed="false">
      <c r="A51" s="7" t="n">
        <v>49</v>
      </c>
      <c r="B51" s="8" t="n">
        <v>28204953863</v>
      </c>
      <c r="C51" s="9" t="s">
        <v>155</v>
      </c>
      <c r="D51" s="10" t="s">
        <v>151</v>
      </c>
      <c r="E51" s="11" t="n">
        <v>37764</v>
      </c>
      <c r="F51" s="12" t="s">
        <v>78</v>
      </c>
      <c r="G51" s="13" t="s">
        <v>19</v>
      </c>
      <c r="H51" s="14" t="s">
        <v>156</v>
      </c>
      <c r="I51" s="15" t="str">
        <f aca="false">MID(F51,2,2)</f>
        <v>28</v>
      </c>
      <c r="J51" s="16" t="str">
        <f aca="false">IF(LEFT(F51,1)="K","Chính Quy","Liên Thông")</f>
        <v>Chính Quy</v>
      </c>
      <c r="K51" s="17" t="str">
        <f aca="false">IF(MID(F51,4,3)="HP-","Kế Toán Quản Trị(HP)",IF(MID(F51,4,3)="KDN","Kế Toán Doanh Nghiệp",IF(MID(F51,4,3)="KKT","Kế Toán Kiểm Toán",IF(MID(F51,4,3)="KNN","Kế Toán Nhà Nước"))))</f>
        <v>Kế Toán Doanh Nghiệp</v>
      </c>
      <c r="L51" s="17" t="str">
        <f aca="false">IF(ISNA(VLOOKUP(F51,'[1]DS Phan CVHT toan Khoa'!$C$5:$H$60,2,0)&amp;" "&amp;VLOOKUP(F51,'[1]DS Phan CVHT toan Khoa'!$C$5:$H$60,3,0)),"Chưa phân CVHT",VLOOKUP(F51,'[1]DS Phan CVHT toan Khoa'!$C$5:$H$60,2,0)&amp;" "&amp;VLOOKUP(F51,'[1]DS Phan CVHT toan Khoa'!$C$5:$H$60,3,0))</f>
        <v>ĐÀO THỊ ĐÀI TRANG</v>
      </c>
      <c r="M51" s="18" t="s">
        <v>80</v>
      </c>
      <c r="N51" s="20" t="s">
        <v>81</v>
      </c>
    </row>
    <row r="52" customFormat="false" ht="15.75" hidden="false" customHeight="false" outlineLevel="0" collapsed="false">
      <c r="A52" s="7" t="n">
        <v>50</v>
      </c>
      <c r="B52" s="8" t="n">
        <v>28204901822</v>
      </c>
      <c r="C52" s="9" t="s">
        <v>157</v>
      </c>
      <c r="D52" s="10" t="s">
        <v>151</v>
      </c>
      <c r="E52" s="11" t="n">
        <v>38055</v>
      </c>
      <c r="F52" s="12" t="s">
        <v>78</v>
      </c>
      <c r="G52" s="13" t="s">
        <v>19</v>
      </c>
      <c r="H52" s="14" t="s">
        <v>158</v>
      </c>
      <c r="I52" s="15" t="str">
        <f aca="false">MID(F52,2,2)</f>
        <v>28</v>
      </c>
      <c r="J52" s="16" t="str">
        <f aca="false">IF(LEFT(F52,1)="K","Chính Quy","Liên Thông")</f>
        <v>Chính Quy</v>
      </c>
      <c r="K52" s="17" t="str">
        <f aca="false">IF(MID(F52,4,3)="HP-","Kế Toán Quản Trị(HP)",IF(MID(F52,4,3)="KDN","Kế Toán Doanh Nghiệp",IF(MID(F52,4,3)="KKT","Kế Toán Kiểm Toán",IF(MID(F52,4,3)="KNN","Kế Toán Nhà Nước"))))</f>
        <v>Kế Toán Doanh Nghiệp</v>
      </c>
      <c r="L52" s="17" t="str">
        <f aca="false">IF(ISNA(VLOOKUP(F52,'[1]DS Phan CVHT toan Khoa'!$C$5:$H$60,2,0)&amp;" "&amp;VLOOKUP(F52,'[1]DS Phan CVHT toan Khoa'!$C$5:$H$60,3,0)),"Chưa phân CVHT",VLOOKUP(F52,'[1]DS Phan CVHT toan Khoa'!$C$5:$H$60,2,0)&amp;" "&amp;VLOOKUP(F52,'[1]DS Phan CVHT toan Khoa'!$C$5:$H$60,3,0))</f>
        <v>ĐÀO THỊ ĐÀI TRANG</v>
      </c>
      <c r="M52" s="18" t="s">
        <v>80</v>
      </c>
      <c r="N52" s="20" t="s">
        <v>81</v>
      </c>
    </row>
    <row r="53" customFormat="false" ht="15.75" hidden="false" customHeight="false" outlineLevel="0" collapsed="false">
      <c r="A53" s="7" t="n">
        <v>51</v>
      </c>
      <c r="B53" s="8" t="n">
        <v>28209404558</v>
      </c>
      <c r="C53" s="9" t="s">
        <v>105</v>
      </c>
      <c r="D53" s="10" t="s">
        <v>62</v>
      </c>
      <c r="E53" s="11" t="n">
        <v>37987</v>
      </c>
      <c r="F53" s="12" t="s">
        <v>78</v>
      </c>
      <c r="G53" s="13" t="s">
        <v>19</v>
      </c>
      <c r="H53" s="14" t="s">
        <v>159</v>
      </c>
      <c r="I53" s="15" t="str">
        <f aca="false">MID(F53,2,2)</f>
        <v>28</v>
      </c>
      <c r="J53" s="16" t="str">
        <f aca="false">IF(LEFT(F53,1)="K","Chính Quy","Liên Thông")</f>
        <v>Chính Quy</v>
      </c>
      <c r="K53" s="17" t="str">
        <f aca="false">IF(MID(F53,4,3)="HP-","Kế Toán Quản Trị(HP)",IF(MID(F53,4,3)="KDN","Kế Toán Doanh Nghiệp",IF(MID(F53,4,3)="KKT","Kế Toán Kiểm Toán",IF(MID(F53,4,3)="KNN","Kế Toán Nhà Nước"))))</f>
        <v>Kế Toán Doanh Nghiệp</v>
      </c>
      <c r="L53" s="17" t="str">
        <f aca="false">IF(ISNA(VLOOKUP(F53,'[1]DS Phan CVHT toan Khoa'!$C$5:$H$60,2,0)&amp;" "&amp;VLOOKUP(F53,'[1]DS Phan CVHT toan Khoa'!$C$5:$H$60,3,0)),"Chưa phân CVHT",VLOOKUP(F53,'[1]DS Phan CVHT toan Khoa'!$C$5:$H$60,2,0)&amp;" "&amp;VLOOKUP(F53,'[1]DS Phan CVHT toan Khoa'!$C$5:$H$60,3,0))</f>
        <v>ĐÀO THỊ ĐÀI TRANG</v>
      </c>
      <c r="M53" s="18" t="s">
        <v>80</v>
      </c>
      <c r="N53" s="20" t="s">
        <v>81</v>
      </c>
    </row>
    <row r="54" customFormat="false" ht="15.75" hidden="false" customHeight="false" outlineLevel="0" collapsed="false">
      <c r="A54" s="7" t="n">
        <v>52</v>
      </c>
      <c r="B54" s="8" t="n">
        <v>28204901661</v>
      </c>
      <c r="C54" s="9" t="s">
        <v>160</v>
      </c>
      <c r="D54" s="10" t="s">
        <v>161</v>
      </c>
      <c r="E54" s="11" t="n">
        <v>38269</v>
      </c>
      <c r="F54" s="12" t="s">
        <v>78</v>
      </c>
      <c r="G54" s="13" t="s">
        <v>19</v>
      </c>
      <c r="H54" s="14" t="s">
        <v>162</v>
      </c>
      <c r="I54" s="15" t="str">
        <f aca="false">MID(F54,2,2)</f>
        <v>28</v>
      </c>
      <c r="J54" s="16" t="str">
        <f aca="false">IF(LEFT(F54,1)="K","Chính Quy","Liên Thông")</f>
        <v>Chính Quy</v>
      </c>
      <c r="K54" s="17" t="str">
        <f aca="false">IF(MID(F54,4,3)="HP-","Kế Toán Quản Trị(HP)",IF(MID(F54,4,3)="KDN","Kế Toán Doanh Nghiệp",IF(MID(F54,4,3)="KKT","Kế Toán Kiểm Toán",IF(MID(F54,4,3)="KNN","Kế Toán Nhà Nước"))))</f>
        <v>Kế Toán Doanh Nghiệp</v>
      </c>
      <c r="L54" s="17" t="str">
        <f aca="false">IF(ISNA(VLOOKUP(F54,'[1]DS Phan CVHT toan Khoa'!$C$5:$H$60,2,0)&amp;" "&amp;VLOOKUP(F54,'[1]DS Phan CVHT toan Khoa'!$C$5:$H$60,3,0)),"Chưa phân CVHT",VLOOKUP(F54,'[1]DS Phan CVHT toan Khoa'!$C$5:$H$60,2,0)&amp;" "&amp;VLOOKUP(F54,'[1]DS Phan CVHT toan Khoa'!$C$5:$H$60,3,0))</f>
        <v>ĐÀO THỊ ĐÀI TRANG</v>
      </c>
      <c r="M54" s="18" t="s">
        <v>80</v>
      </c>
      <c r="N54" s="20" t="s">
        <v>81</v>
      </c>
    </row>
    <row r="55" customFormat="false" ht="15.75" hidden="false" customHeight="false" outlineLevel="0" collapsed="false">
      <c r="A55" s="7" t="n">
        <v>53</v>
      </c>
      <c r="B55" s="8" t="n">
        <v>28204601464</v>
      </c>
      <c r="C55" s="9" t="s">
        <v>163</v>
      </c>
      <c r="D55" s="10" t="s">
        <v>161</v>
      </c>
      <c r="E55" s="11" t="n">
        <v>38159</v>
      </c>
      <c r="F55" s="12" t="s">
        <v>78</v>
      </c>
      <c r="G55" s="13" t="s">
        <v>19</v>
      </c>
      <c r="H55" s="14" t="s">
        <v>164</v>
      </c>
      <c r="I55" s="15" t="str">
        <f aca="false">MID(F55,2,2)</f>
        <v>28</v>
      </c>
      <c r="J55" s="16" t="str">
        <f aca="false">IF(LEFT(F55,1)="K","Chính Quy","Liên Thông")</f>
        <v>Chính Quy</v>
      </c>
      <c r="K55" s="17" t="str">
        <f aca="false">IF(MID(F55,4,3)="HP-","Kế Toán Quản Trị(HP)",IF(MID(F55,4,3)="KDN","Kế Toán Doanh Nghiệp",IF(MID(F55,4,3)="KKT","Kế Toán Kiểm Toán",IF(MID(F55,4,3)="KNN","Kế Toán Nhà Nước"))))</f>
        <v>Kế Toán Doanh Nghiệp</v>
      </c>
      <c r="L55" s="17" t="str">
        <f aca="false">IF(ISNA(VLOOKUP(F55,'[1]DS Phan CVHT toan Khoa'!$C$5:$H$60,2,0)&amp;" "&amp;VLOOKUP(F55,'[1]DS Phan CVHT toan Khoa'!$C$5:$H$60,3,0)),"Chưa phân CVHT",VLOOKUP(F55,'[1]DS Phan CVHT toan Khoa'!$C$5:$H$60,2,0)&amp;" "&amp;VLOOKUP(F55,'[1]DS Phan CVHT toan Khoa'!$C$5:$H$60,3,0))</f>
        <v>ĐÀO THỊ ĐÀI TRANG</v>
      </c>
      <c r="M55" s="18" t="s">
        <v>80</v>
      </c>
      <c r="N55" s="20" t="s">
        <v>81</v>
      </c>
    </row>
    <row r="56" customFormat="false" ht="15.75" hidden="false" customHeight="false" outlineLevel="0" collapsed="false">
      <c r="A56" s="7" t="n">
        <v>54</v>
      </c>
      <c r="B56" s="8" t="n">
        <v>28205051495</v>
      </c>
      <c r="C56" s="9" t="s">
        <v>165</v>
      </c>
      <c r="D56" s="10" t="s">
        <v>166</v>
      </c>
      <c r="E56" s="11" t="n">
        <v>37995</v>
      </c>
      <c r="F56" s="12" t="s">
        <v>78</v>
      </c>
      <c r="G56" s="13" t="s">
        <v>19</v>
      </c>
      <c r="H56" s="14" t="s">
        <v>167</v>
      </c>
      <c r="I56" s="15" t="str">
        <f aca="false">MID(F56,2,2)</f>
        <v>28</v>
      </c>
      <c r="J56" s="16" t="str">
        <f aca="false">IF(LEFT(F56,1)="K","Chính Quy","Liên Thông")</f>
        <v>Chính Quy</v>
      </c>
      <c r="K56" s="17" t="str">
        <f aca="false">IF(MID(F56,4,3)="HP-","Kế Toán Quản Trị(HP)",IF(MID(F56,4,3)="KDN","Kế Toán Doanh Nghiệp",IF(MID(F56,4,3)="KKT","Kế Toán Kiểm Toán",IF(MID(F56,4,3)="KNN","Kế Toán Nhà Nước"))))</f>
        <v>Kế Toán Doanh Nghiệp</v>
      </c>
      <c r="L56" s="17" t="str">
        <f aca="false">IF(ISNA(VLOOKUP(F56,'[1]DS Phan CVHT toan Khoa'!$C$5:$H$60,2,0)&amp;" "&amp;VLOOKUP(F56,'[1]DS Phan CVHT toan Khoa'!$C$5:$H$60,3,0)),"Chưa phân CVHT",VLOOKUP(F56,'[1]DS Phan CVHT toan Khoa'!$C$5:$H$60,2,0)&amp;" "&amp;VLOOKUP(F56,'[1]DS Phan CVHT toan Khoa'!$C$5:$H$60,3,0))</f>
        <v>ĐÀO THỊ ĐÀI TRANG</v>
      </c>
      <c r="M56" s="18" t="s">
        <v>80</v>
      </c>
      <c r="N56" s="20" t="s">
        <v>81</v>
      </c>
    </row>
    <row r="57" customFormat="false" ht="15.75" hidden="false" customHeight="false" outlineLevel="0" collapsed="false">
      <c r="A57" s="7" t="n">
        <v>55</v>
      </c>
      <c r="B57" s="8" t="n">
        <v>28204903743</v>
      </c>
      <c r="C57" s="9" t="s">
        <v>168</v>
      </c>
      <c r="D57" s="10" t="s">
        <v>169</v>
      </c>
      <c r="E57" s="11" t="n">
        <v>37988</v>
      </c>
      <c r="F57" s="12" t="s">
        <v>78</v>
      </c>
      <c r="G57" s="13" t="s">
        <v>19</v>
      </c>
      <c r="H57" s="14" t="s">
        <v>170</v>
      </c>
      <c r="I57" s="15" t="str">
        <f aca="false">MID(F57,2,2)</f>
        <v>28</v>
      </c>
      <c r="J57" s="16" t="str">
        <f aca="false">IF(LEFT(F57,1)="K","Chính Quy","Liên Thông")</f>
        <v>Chính Quy</v>
      </c>
      <c r="K57" s="17" t="str">
        <f aca="false">IF(MID(F57,4,3)="HP-","Kế Toán Quản Trị(HP)",IF(MID(F57,4,3)="KDN","Kế Toán Doanh Nghiệp",IF(MID(F57,4,3)="KKT","Kế Toán Kiểm Toán",IF(MID(F57,4,3)="KNN","Kế Toán Nhà Nước"))))</f>
        <v>Kế Toán Doanh Nghiệp</v>
      </c>
      <c r="L57" s="17" t="str">
        <f aca="false">IF(ISNA(VLOOKUP(F57,'[1]DS Phan CVHT toan Khoa'!$C$5:$H$60,2,0)&amp;" "&amp;VLOOKUP(F57,'[1]DS Phan CVHT toan Khoa'!$C$5:$H$60,3,0)),"Chưa phân CVHT",VLOOKUP(F57,'[1]DS Phan CVHT toan Khoa'!$C$5:$H$60,2,0)&amp;" "&amp;VLOOKUP(F57,'[1]DS Phan CVHT toan Khoa'!$C$5:$H$60,3,0))</f>
        <v>ĐÀO THỊ ĐÀI TRANG</v>
      </c>
      <c r="M57" s="18" t="s">
        <v>80</v>
      </c>
      <c r="N57" s="20" t="s">
        <v>81</v>
      </c>
    </row>
    <row r="58" customFormat="false" ht="15.75" hidden="false" customHeight="false" outlineLevel="0" collapsed="false">
      <c r="A58" s="7" t="n">
        <v>56</v>
      </c>
      <c r="B58" s="8" t="n">
        <v>28204749529</v>
      </c>
      <c r="C58" s="9" t="s">
        <v>171</v>
      </c>
      <c r="D58" s="10" t="s">
        <v>169</v>
      </c>
      <c r="E58" s="11" t="n">
        <v>38111</v>
      </c>
      <c r="F58" s="12" t="s">
        <v>78</v>
      </c>
      <c r="G58" s="13" t="s">
        <v>19</v>
      </c>
      <c r="H58" s="14" t="s">
        <v>172</v>
      </c>
      <c r="I58" s="15" t="str">
        <f aca="false">MID(F58,2,2)</f>
        <v>28</v>
      </c>
      <c r="J58" s="16" t="str">
        <f aca="false">IF(LEFT(F58,1)="K","Chính Quy","Liên Thông")</f>
        <v>Chính Quy</v>
      </c>
      <c r="K58" s="17" t="str">
        <f aca="false">IF(MID(F58,4,3)="HP-","Kế Toán Quản Trị(HP)",IF(MID(F58,4,3)="KDN","Kế Toán Doanh Nghiệp",IF(MID(F58,4,3)="KKT","Kế Toán Kiểm Toán",IF(MID(F58,4,3)="KNN","Kế Toán Nhà Nước"))))</f>
        <v>Kế Toán Doanh Nghiệp</v>
      </c>
      <c r="L58" s="17" t="str">
        <f aca="false">IF(ISNA(VLOOKUP(F58,'[1]DS Phan CVHT toan Khoa'!$C$5:$H$60,2,0)&amp;" "&amp;VLOOKUP(F58,'[1]DS Phan CVHT toan Khoa'!$C$5:$H$60,3,0)),"Chưa phân CVHT",VLOOKUP(F58,'[1]DS Phan CVHT toan Khoa'!$C$5:$H$60,2,0)&amp;" "&amp;VLOOKUP(F58,'[1]DS Phan CVHT toan Khoa'!$C$5:$H$60,3,0))</f>
        <v>ĐÀO THỊ ĐÀI TRANG</v>
      </c>
      <c r="M58" s="18" t="s">
        <v>80</v>
      </c>
      <c r="N58" s="20" t="s">
        <v>81</v>
      </c>
    </row>
    <row r="59" customFormat="false" ht="15.75" hidden="false" customHeight="false" outlineLevel="0" collapsed="false">
      <c r="A59" s="7" t="n">
        <v>57</v>
      </c>
      <c r="B59" s="8" t="n">
        <v>28204905753</v>
      </c>
      <c r="C59" s="9" t="s">
        <v>173</v>
      </c>
      <c r="D59" s="10" t="s">
        <v>174</v>
      </c>
      <c r="E59" s="11" t="n">
        <v>38075</v>
      </c>
      <c r="F59" s="12" t="s">
        <v>78</v>
      </c>
      <c r="G59" s="13" t="s">
        <v>19</v>
      </c>
      <c r="H59" s="14" t="s">
        <v>175</v>
      </c>
      <c r="I59" s="15" t="str">
        <f aca="false">MID(F59,2,2)</f>
        <v>28</v>
      </c>
      <c r="J59" s="16" t="str">
        <f aca="false">IF(LEFT(F59,1)="K","Chính Quy","Liên Thông")</f>
        <v>Chính Quy</v>
      </c>
      <c r="K59" s="17" t="str">
        <f aca="false">IF(MID(F59,4,3)="HP-","Kế Toán Quản Trị(HP)",IF(MID(F59,4,3)="KDN","Kế Toán Doanh Nghiệp",IF(MID(F59,4,3)="KKT","Kế Toán Kiểm Toán",IF(MID(F59,4,3)="KNN","Kế Toán Nhà Nước"))))</f>
        <v>Kế Toán Doanh Nghiệp</v>
      </c>
      <c r="L59" s="17" t="str">
        <f aca="false">IF(ISNA(VLOOKUP(F59,'[1]DS Phan CVHT toan Khoa'!$C$5:$H$60,2,0)&amp;" "&amp;VLOOKUP(F59,'[1]DS Phan CVHT toan Khoa'!$C$5:$H$60,3,0)),"Chưa phân CVHT",VLOOKUP(F59,'[1]DS Phan CVHT toan Khoa'!$C$5:$H$60,2,0)&amp;" "&amp;VLOOKUP(F59,'[1]DS Phan CVHT toan Khoa'!$C$5:$H$60,3,0))</f>
        <v>ĐÀO THỊ ĐÀI TRANG</v>
      </c>
      <c r="M59" s="18" t="s">
        <v>80</v>
      </c>
      <c r="N59" s="20" t="s">
        <v>81</v>
      </c>
    </row>
    <row r="60" customFormat="false" ht="15.75" hidden="false" customHeight="false" outlineLevel="0" collapsed="false">
      <c r="A60" s="7" t="n">
        <v>58</v>
      </c>
      <c r="B60" s="8" t="n">
        <v>28206251504</v>
      </c>
      <c r="C60" s="9" t="s">
        <v>176</v>
      </c>
      <c r="D60" s="10" t="s">
        <v>177</v>
      </c>
      <c r="E60" s="11" t="n">
        <v>38040</v>
      </c>
      <c r="F60" s="12" t="s">
        <v>78</v>
      </c>
      <c r="G60" s="13" t="s">
        <v>19</v>
      </c>
      <c r="H60" s="14" t="s">
        <v>178</v>
      </c>
      <c r="I60" s="15" t="str">
        <f aca="false">MID(F60,2,2)</f>
        <v>28</v>
      </c>
      <c r="J60" s="16" t="str">
        <f aca="false">IF(LEFT(F60,1)="K","Chính Quy","Liên Thông")</f>
        <v>Chính Quy</v>
      </c>
      <c r="K60" s="17" t="str">
        <f aca="false">IF(MID(F60,4,3)="HP-","Kế Toán Quản Trị(HP)",IF(MID(F60,4,3)="KDN","Kế Toán Doanh Nghiệp",IF(MID(F60,4,3)="KKT","Kế Toán Kiểm Toán",IF(MID(F60,4,3)="KNN","Kế Toán Nhà Nước"))))</f>
        <v>Kế Toán Doanh Nghiệp</v>
      </c>
      <c r="L60" s="17" t="str">
        <f aca="false">IF(ISNA(VLOOKUP(F60,'[1]DS Phan CVHT toan Khoa'!$C$5:$H$60,2,0)&amp;" "&amp;VLOOKUP(F60,'[1]DS Phan CVHT toan Khoa'!$C$5:$H$60,3,0)),"Chưa phân CVHT",VLOOKUP(F60,'[1]DS Phan CVHT toan Khoa'!$C$5:$H$60,2,0)&amp;" "&amp;VLOOKUP(F60,'[1]DS Phan CVHT toan Khoa'!$C$5:$H$60,3,0))</f>
        <v>ĐÀO THỊ ĐÀI TRANG</v>
      </c>
      <c r="M60" s="18" t="s">
        <v>80</v>
      </c>
      <c r="N60" s="20" t="s">
        <v>81</v>
      </c>
    </row>
    <row r="61" customFormat="false" ht="15.75" hidden="false" customHeight="false" outlineLevel="0" collapsed="false">
      <c r="A61" s="7" t="n">
        <v>59</v>
      </c>
      <c r="B61" s="8" t="n">
        <v>28204906749</v>
      </c>
      <c r="C61" s="9" t="s">
        <v>179</v>
      </c>
      <c r="D61" s="10" t="s">
        <v>180</v>
      </c>
      <c r="E61" s="11" t="n">
        <v>38335</v>
      </c>
      <c r="F61" s="12" t="s">
        <v>78</v>
      </c>
      <c r="G61" s="13" t="s">
        <v>19</v>
      </c>
      <c r="H61" s="14" t="s">
        <v>181</v>
      </c>
      <c r="I61" s="15" t="str">
        <f aca="false">MID(F61,2,2)</f>
        <v>28</v>
      </c>
      <c r="J61" s="16" t="str">
        <f aca="false">IF(LEFT(F61,1)="K","Chính Quy","Liên Thông")</f>
        <v>Chính Quy</v>
      </c>
      <c r="K61" s="17" t="str">
        <f aca="false">IF(MID(F61,4,3)="HP-","Kế Toán Quản Trị(HP)",IF(MID(F61,4,3)="KDN","Kế Toán Doanh Nghiệp",IF(MID(F61,4,3)="KKT","Kế Toán Kiểm Toán",IF(MID(F61,4,3)="KNN","Kế Toán Nhà Nước"))))</f>
        <v>Kế Toán Doanh Nghiệp</v>
      </c>
      <c r="L61" s="17" t="str">
        <f aca="false">IF(ISNA(VLOOKUP(F61,'[1]DS Phan CVHT toan Khoa'!$C$5:$H$60,2,0)&amp;" "&amp;VLOOKUP(F61,'[1]DS Phan CVHT toan Khoa'!$C$5:$H$60,3,0)),"Chưa phân CVHT",VLOOKUP(F61,'[1]DS Phan CVHT toan Khoa'!$C$5:$H$60,2,0)&amp;" "&amp;VLOOKUP(F61,'[1]DS Phan CVHT toan Khoa'!$C$5:$H$60,3,0))</f>
        <v>ĐÀO THỊ ĐÀI TRANG</v>
      </c>
      <c r="M61" s="18" t="s">
        <v>80</v>
      </c>
      <c r="N61" s="20" t="s">
        <v>81</v>
      </c>
    </row>
    <row r="62" customFormat="false" ht="15.75" hidden="false" customHeight="false" outlineLevel="0" collapsed="false">
      <c r="A62" s="7" t="n">
        <v>60</v>
      </c>
      <c r="B62" s="8" t="n">
        <v>28204904965</v>
      </c>
      <c r="C62" s="9" t="s">
        <v>182</v>
      </c>
      <c r="D62" s="10" t="s">
        <v>74</v>
      </c>
      <c r="E62" s="11" t="n">
        <v>38278</v>
      </c>
      <c r="F62" s="12" t="s">
        <v>78</v>
      </c>
      <c r="G62" s="13" t="s">
        <v>19</v>
      </c>
      <c r="H62" s="14" t="s">
        <v>183</v>
      </c>
      <c r="I62" s="15" t="str">
        <f aca="false">MID(F62,2,2)</f>
        <v>28</v>
      </c>
      <c r="J62" s="16" t="str">
        <f aca="false">IF(LEFT(F62,1)="K","Chính Quy","Liên Thông")</f>
        <v>Chính Quy</v>
      </c>
      <c r="K62" s="17" t="str">
        <f aca="false">IF(MID(F62,4,3)="HP-","Kế Toán Quản Trị(HP)",IF(MID(F62,4,3)="KDN","Kế Toán Doanh Nghiệp",IF(MID(F62,4,3)="KKT","Kế Toán Kiểm Toán",IF(MID(F62,4,3)="KNN","Kế Toán Nhà Nước"))))</f>
        <v>Kế Toán Doanh Nghiệp</v>
      </c>
      <c r="L62" s="17" t="str">
        <f aca="false">IF(ISNA(VLOOKUP(F62,'[1]DS Phan CVHT toan Khoa'!$C$5:$H$60,2,0)&amp;" "&amp;VLOOKUP(F62,'[1]DS Phan CVHT toan Khoa'!$C$5:$H$60,3,0)),"Chưa phân CVHT",VLOOKUP(F62,'[1]DS Phan CVHT toan Khoa'!$C$5:$H$60,2,0)&amp;" "&amp;VLOOKUP(F62,'[1]DS Phan CVHT toan Khoa'!$C$5:$H$60,3,0))</f>
        <v>ĐÀO THỊ ĐÀI TRANG</v>
      </c>
      <c r="M62" s="18" t="s">
        <v>80</v>
      </c>
      <c r="N62" s="20" t="s">
        <v>81</v>
      </c>
    </row>
    <row r="63" customFormat="false" ht="15.75" hidden="false" customHeight="false" outlineLevel="0" collapsed="false">
      <c r="A63" s="7" t="n">
        <v>61</v>
      </c>
      <c r="B63" s="8" t="n">
        <v>28204905971</v>
      </c>
      <c r="C63" s="9" t="s">
        <v>184</v>
      </c>
      <c r="D63" s="10" t="s">
        <v>185</v>
      </c>
      <c r="E63" s="11" t="n">
        <v>38101</v>
      </c>
      <c r="F63" s="12" t="s">
        <v>78</v>
      </c>
      <c r="G63" s="13" t="s">
        <v>19</v>
      </c>
      <c r="H63" s="14" t="s">
        <v>186</v>
      </c>
      <c r="I63" s="15" t="str">
        <f aca="false">MID(F63,2,2)</f>
        <v>28</v>
      </c>
      <c r="J63" s="16" t="str">
        <f aca="false">IF(LEFT(F63,1)="K","Chính Quy","Liên Thông")</f>
        <v>Chính Quy</v>
      </c>
      <c r="K63" s="17" t="str">
        <f aca="false">IF(MID(F63,4,3)="HP-","Kế Toán Quản Trị(HP)",IF(MID(F63,4,3)="KDN","Kế Toán Doanh Nghiệp",IF(MID(F63,4,3)="KKT","Kế Toán Kiểm Toán",IF(MID(F63,4,3)="KNN","Kế Toán Nhà Nước"))))</f>
        <v>Kế Toán Doanh Nghiệp</v>
      </c>
      <c r="L63" s="17" t="str">
        <f aca="false">IF(ISNA(VLOOKUP(F63,'[1]DS Phan CVHT toan Khoa'!$C$5:$H$60,2,0)&amp;" "&amp;VLOOKUP(F63,'[1]DS Phan CVHT toan Khoa'!$C$5:$H$60,3,0)),"Chưa phân CVHT",VLOOKUP(F63,'[1]DS Phan CVHT toan Khoa'!$C$5:$H$60,2,0)&amp;" "&amp;VLOOKUP(F63,'[1]DS Phan CVHT toan Khoa'!$C$5:$H$60,3,0))</f>
        <v>ĐÀO THỊ ĐÀI TRANG</v>
      </c>
      <c r="M63" s="18" t="s">
        <v>80</v>
      </c>
      <c r="N63" s="20" t="s">
        <v>81</v>
      </c>
    </row>
    <row r="64" customFormat="false" ht="15.75" hidden="false" customHeight="false" outlineLevel="0" collapsed="false">
      <c r="A64" s="7" t="n">
        <v>62</v>
      </c>
      <c r="B64" s="8" t="n">
        <v>28204801965</v>
      </c>
      <c r="C64" s="9" t="s">
        <v>187</v>
      </c>
      <c r="D64" s="10" t="s">
        <v>188</v>
      </c>
      <c r="E64" s="11" t="n">
        <v>37994</v>
      </c>
      <c r="F64" s="12" t="s">
        <v>78</v>
      </c>
      <c r="G64" s="13" t="s">
        <v>19</v>
      </c>
      <c r="H64" s="14" t="s">
        <v>189</v>
      </c>
      <c r="I64" s="15" t="str">
        <f aca="false">MID(F64,2,2)</f>
        <v>28</v>
      </c>
      <c r="J64" s="16" t="str">
        <f aca="false">IF(LEFT(F64,1)="K","Chính Quy","Liên Thông")</f>
        <v>Chính Quy</v>
      </c>
      <c r="K64" s="17" t="str">
        <f aca="false">IF(MID(F64,4,3)="HP-","Kế Toán Quản Trị(HP)",IF(MID(F64,4,3)="KDN","Kế Toán Doanh Nghiệp",IF(MID(F64,4,3)="KKT","Kế Toán Kiểm Toán",IF(MID(F64,4,3)="KNN","Kế Toán Nhà Nước"))))</f>
        <v>Kế Toán Doanh Nghiệp</v>
      </c>
      <c r="L64" s="17" t="str">
        <f aca="false">IF(ISNA(VLOOKUP(F64,'[1]DS Phan CVHT toan Khoa'!$C$5:$H$60,2,0)&amp;" "&amp;VLOOKUP(F64,'[1]DS Phan CVHT toan Khoa'!$C$5:$H$60,3,0)),"Chưa phân CVHT",VLOOKUP(F64,'[1]DS Phan CVHT toan Khoa'!$C$5:$H$60,2,0)&amp;" "&amp;VLOOKUP(F64,'[1]DS Phan CVHT toan Khoa'!$C$5:$H$60,3,0))</f>
        <v>ĐÀO THỊ ĐÀI TRANG</v>
      </c>
      <c r="M64" s="18" t="s">
        <v>80</v>
      </c>
      <c r="N64" s="20" t="s">
        <v>81</v>
      </c>
    </row>
    <row r="65" customFormat="false" ht="15.75" hidden="false" customHeight="false" outlineLevel="0" collapsed="false">
      <c r="A65" s="7" t="n">
        <v>63</v>
      </c>
      <c r="B65" s="8" t="n">
        <v>28204949565</v>
      </c>
      <c r="C65" s="9" t="s">
        <v>190</v>
      </c>
      <c r="D65" s="10" t="s">
        <v>77</v>
      </c>
      <c r="E65" s="11" t="n">
        <v>38183</v>
      </c>
      <c r="F65" s="12" t="s">
        <v>191</v>
      </c>
      <c r="G65" s="13" t="s">
        <v>19</v>
      </c>
      <c r="H65" s="14" t="s">
        <v>192</v>
      </c>
      <c r="I65" s="15" t="str">
        <f aca="false">MID(F65,2,2)</f>
        <v>28</v>
      </c>
      <c r="J65" s="16" t="str">
        <f aca="false">IF(LEFT(F65,1)="K","Chính Quy","Liên Thông")</f>
        <v>Chính Quy</v>
      </c>
      <c r="K65" s="17" t="str">
        <f aca="false">IF(MID(F65,4,3)="HP-","Kế Toán Quản Trị(HP)",IF(MID(F65,4,3)="KDN","Kế Toán Doanh Nghiệp",IF(MID(F65,4,3)="KKT","Kế Toán Kiểm Toán",IF(MID(F65,4,3)="KNN","Kế Toán Nhà Nước"))))</f>
        <v>Kế Toán Doanh Nghiệp</v>
      </c>
      <c r="L65" s="17" t="str">
        <f aca="false">IF(ISNA(VLOOKUP(F65,'[1]DS Phan CVHT toan Khoa'!$C$5:$H$60,2,0)&amp;" "&amp;VLOOKUP(F65,'[1]DS Phan CVHT toan Khoa'!$C$5:$H$60,3,0)),"Chưa phân CVHT",VLOOKUP(F65,'[1]DS Phan CVHT toan Khoa'!$C$5:$H$60,2,0)&amp;" "&amp;VLOOKUP(F65,'[1]DS Phan CVHT toan Khoa'!$C$5:$H$60,3,0))</f>
        <v>THÁI NỮ HẠ UYÊN</v>
      </c>
      <c r="M65" s="18" t="s">
        <v>193</v>
      </c>
      <c r="N65" s="20" t="s">
        <v>194</v>
      </c>
    </row>
    <row r="66" customFormat="false" ht="15.75" hidden="false" customHeight="false" outlineLevel="0" collapsed="false">
      <c r="A66" s="7" t="n">
        <v>64</v>
      </c>
      <c r="B66" s="8" t="n">
        <v>28204906599</v>
      </c>
      <c r="C66" s="9" t="s">
        <v>195</v>
      </c>
      <c r="D66" s="10" t="s">
        <v>77</v>
      </c>
      <c r="E66" s="11" t="n">
        <v>38231</v>
      </c>
      <c r="F66" s="12" t="s">
        <v>191</v>
      </c>
      <c r="G66" s="13" t="s">
        <v>19</v>
      </c>
      <c r="H66" s="14" t="s">
        <v>196</v>
      </c>
      <c r="I66" s="15" t="str">
        <f aca="false">MID(F66,2,2)</f>
        <v>28</v>
      </c>
      <c r="J66" s="16" t="str">
        <f aca="false">IF(LEFT(F66,1)="K","Chính Quy","Liên Thông")</f>
        <v>Chính Quy</v>
      </c>
      <c r="K66" s="17" t="str">
        <f aca="false">IF(MID(F66,4,3)="HP-","Kế Toán Quản Trị(HP)",IF(MID(F66,4,3)="KDN","Kế Toán Doanh Nghiệp",IF(MID(F66,4,3)="KKT","Kế Toán Kiểm Toán",IF(MID(F66,4,3)="KNN","Kế Toán Nhà Nước"))))</f>
        <v>Kế Toán Doanh Nghiệp</v>
      </c>
      <c r="L66" s="17" t="str">
        <f aca="false">IF(ISNA(VLOOKUP(F66,'[1]DS Phan CVHT toan Khoa'!$C$5:$H$60,2,0)&amp;" "&amp;VLOOKUP(F66,'[1]DS Phan CVHT toan Khoa'!$C$5:$H$60,3,0)),"Chưa phân CVHT",VLOOKUP(F66,'[1]DS Phan CVHT toan Khoa'!$C$5:$H$60,2,0)&amp;" "&amp;VLOOKUP(F66,'[1]DS Phan CVHT toan Khoa'!$C$5:$H$60,3,0))</f>
        <v>THÁI NỮ HẠ UYÊN</v>
      </c>
      <c r="M66" s="18" t="s">
        <v>193</v>
      </c>
      <c r="N66" s="20" t="s">
        <v>194</v>
      </c>
    </row>
    <row r="67" customFormat="false" ht="15.75" hidden="false" customHeight="false" outlineLevel="0" collapsed="false">
      <c r="A67" s="7" t="n">
        <v>65</v>
      </c>
      <c r="B67" s="8" t="n">
        <v>28204950432</v>
      </c>
      <c r="C67" s="9" t="s">
        <v>197</v>
      </c>
      <c r="D67" s="10" t="s">
        <v>17</v>
      </c>
      <c r="E67" s="11" t="n">
        <v>38266</v>
      </c>
      <c r="F67" s="12" t="s">
        <v>191</v>
      </c>
      <c r="G67" s="13" t="s">
        <v>19</v>
      </c>
      <c r="H67" s="14" t="s">
        <v>198</v>
      </c>
      <c r="I67" s="15" t="str">
        <f aca="false">MID(F67,2,2)</f>
        <v>28</v>
      </c>
      <c r="J67" s="16" t="str">
        <f aca="false">IF(LEFT(F67,1)="K","Chính Quy","Liên Thông")</f>
        <v>Chính Quy</v>
      </c>
      <c r="K67" s="17" t="str">
        <f aca="false">IF(MID(F67,4,3)="HP-","Kế Toán Quản Trị(HP)",IF(MID(F67,4,3)="KDN","Kế Toán Doanh Nghiệp",IF(MID(F67,4,3)="KKT","Kế Toán Kiểm Toán",IF(MID(F67,4,3)="KNN","Kế Toán Nhà Nước"))))</f>
        <v>Kế Toán Doanh Nghiệp</v>
      </c>
      <c r="L67" s="17" t="str">
        <f aca="false">IF(ISNA(VLOOKUP(F67,'[1]DS Phan CVHT toan Khoa'!$C$5:$H$60,2,0)&amp;" "&amp;VLOOKUP(F67,'[1]DS Phan CVHT toan Khoa'!$C$5:$H$60,3,0)),"Chưa phân CVHT",VLOOKUP(F67,'[1]DS Phan CVHT toan Khoa'!$C$5:$H$60,2,0)&amp;" "&amp;VLOOKUP(F67,'[1]DS Phan CVHT toan Khoa'!$C$5:$H$60,3,0))</f>
        <v>THÁI NỮ HẠ UYÊN</v>
      </c>
      <c r="M67" s="18" t="s">
        <v>193</v>
      </c>
      <c r="N67" s="20" t="s">
        <v>194</v>
      </c>
    </row>
    <row r="68" customFormat="false" ht="15.75" hidden="false" customHeight="false" outlineLevel="0" collapsed="false">
      <c r="A68" s="7" t="n">
        <v>66</v>
      </c>
      <c r="B68" s="8" t="n">
        <v>28204948095</v>
      </c>
      <c r="C68" s="9" t="s">
        <v>199</v>
      </c>
      <c r="D68" s="10" t="s">
        <v>200</v>
      </c>
      <c r="E68" s="11" t="n">
        <v>38349</v>
      </c>
      <c r="F68" s="12" t="s">
        <v>191</v>
      </c>
      <c r="G68" s="13" t="s">
        <v>19</v>
      </c>
      <c r="H68" s="14" t="s">
        <v>201</v>
      </c>
      <c r="I68" s="15" t="str">
        <f aca="false">MID(F68,2,2)</f>
        <v>28</v>
      </c>
      <c r="J68" s="16" t="str">
        <f aca="false">IF(LEFT(F68,1)="K","Chính Quy","Liên Thông")</f>
        <v>Chính Quy</v>
      </c>
      <c r="K68" s="17" t="str">
        <f aca="false">IF(MID(F68,4,3)="HP-","Kế Toán Quản Trị(HP)",IF(MID(F68,4,3)="KDN","Kế Toán Doanh Nghiệp",IF(MID(F68,4,3)="KKT","Kế Toán Kiểm Toán",IF(MID(F68,4,3)="KNN","Kế Toán Nhà Nước"))))</f>
        <v>Kế Toán Doanh Nghiệp</v>
      </c>
      <c r="L68" s="17" t="str">
        <f aca="false">IF(ISNA(VLOOKUP(F68,'[1]DS Phan CVHT toan Khoa'!$C$5:$H$60,2,0)&amp;" "&amp;VLOOKUP(F68,'[1]DS Phan CVHT toan Khoa'!$C$5:$H$60,3,0)),"Chưa phân CVHT",VLOOKUP(F68,'[1]DS Phan CVHT toan Khoa'!$C$5:$H$60,2,0)&amp;" "&amp;VLOOKUP(F68,'[1]DS Phan CVHT toan Khoa'!$C$5:$H$60,3,0))</f>
        <v>THÁI NỮ HẠ UYÊN</v>
      </c>
      <c r="M68" s="18" t="s">
        <v>193</v>
      </c>
      <c r="N68" s="20" t="s">
        <v>194</v>
      </c>
    </row>
    <row r="69" customFormat="false" ht="15.75" hidden="false" customHeight="false" outlineLevel="0" collapsed="false">
      <c r="A69" s="7" t="n">
        <v>67</v>
      </c>
      <c r="B69" s="8" t="n">
        <v>28204901519</v>
      </c>
      <c r="C69" s="9" t="s">
        <v>120</v>
      </c>
      <c r="D69" s="10" t="s">
        <v>34</v>
      </c>
      <c r="E69" s="11" t="n">
        <v>38316</v>
      </c>
      <c r="F69" s="12" t="s">
        <v>191</v>
      </c>
      <c r="G69" s="13" t="s">
        <v>19</v>
      </c>
      <c r="H69" s="14" t="s">
        <v>202</v>
      </c>
      <c r="I69" s="15" t="str">
        <f aca="false">MID(F69,2,2)</f>
        <v>28</v>
      </c>
      <c r="J69" s="16" t="str">
        <f aca="false">IF(LEFT(F69,1)="K","Chính Quy","Liên Thông")</f>
        <v>Chính Quy</v>
      </c>
      <c r="K69" s="17" t="str">
        <f aca="false">IF(MID(F69,4,3)="HP-","Kế Toán Quản Trị(HP)",IF(MID(F69,4,3)="KDN","Kế Toán Doanh Nghiệp",IF(MID(F69,4,3)="KKT","Kế Toán Kiểm Toán",IF(MID(F69,4,3)="KNN","Kế Toán Nhà Nước"))))</f>
        <v>Kế Toán Doanh Nghiệp</v>
      </c>
      <c r="L69" s="17" t="str">
        <f aca="false">IF(ISNA(VLOOKUP(F69,'[1]DS Phan CVHT toan Khoa'!$C$5:$H$60,2,0)&amp;" "&amp;VLOOKUP(F69,'[1]DS Phan CVHT toan Khoa'!$C$5:$H$60,3,0)),"Chưa phân CVHT",VLOOKUP(F69,'[1]DS Phan CVHT toan Khoa'!$C$5:$H$60,2,0)&amp;" "&amp;VLOOKUP(F69,'[1]DS Phan CVHT toan Khoa'!$C$5:$H$60,3,0))</f>
        <v>THÁI NỮ HẠ UYÊN</v>
      </c>
      <c r="M69" s="18" t="s">
        <v>193</v>
      </c>
      <c r="N69" s="20" t="s">
        <v>194</v>
      </c>
    </row>
    <row r="70" customFormat="false" ht="15.75" hidden="false" customHeight="false" outlineLevel="0" collapsed="false">
      <c r="A70" s="7" t="n">
        <v>68</v>
      </c>
      <c r="B70" s="8" t="n">
        <v>28204923994</v>
      </c>
      <c r="C70" s="9" t="s">
        <v>203</v>
      </c>
      <c r="D70" s="10" t="s">
        <v>37</v>
      </c>
      <c r="E70" s="11" t="n">
        <v>38107</v>
      </c>
      <c r="F70" s="12" t="s">
        <v>191</v>
      </c>
      <c r="G70" s="13" t="s">
        <v>19</v>
      </c>
      <c r="H70" s="14" t="s">
        <v>204</v>
      </c>
      <c r="I70" s="15" t="str">
        <f aca="false">MID(F70,2,2)</f>
        <v>28</v>
      </c>
      <c r="J70" s="16" t="str">
        <f aca="false">IF(LEFT(F70,1)="K","Chính Quy","Liên Thông")</f>
        <v>Chính Quy</v>
      </c>
      <c r="K70" s="17" t="str">
        <f aca="false">IF(MID(F70,4,3)="HP-","Kế Toán Quản Trị(HP)",IF(MID(F70,4,3)="KDN","Kế Toán Doanh Nghiệp",IF(MID(F70,4,3)="KKT","Kế Toán Kiểm Toán",IF(MID(F70,4,3)="KNN","Kế Toán Nhà Nước"))))</f>
        <v>Kế Toán Doanh Nghiệp</v>
      </c>
      <c r="L70" s="17" t="str">
        <f aca="false">IF(ISNA(VLOOKUP(F70,'[1]DS Phan CVHT toan Khoa'!$C$5:$H$60,2,0)&amp;" "&amp;VLOOKUP(F70,'[1]DS Phan CVHT toan Khoa'!$C$5:$H$60,3,0)),"Chưa phân CVHT",VLOOKUP(F70,'[1]DS Phan CVHT toan Khoa'!$C$5:$H$60,2,0)&amp;" "&amp;VLOOKUP(F70,'[1]DS Phan CVHT toan Khoa'!$C$5:$H$60,3,0))</f>
        <v>THÁI NỮ HẠ UYÊN</v>
      </c>
      <c r="M70" s="18" t="s">
        <v>193</v>
      </c>
      <c r="N70" s="20" t="s">
        <v>194</v>
      </c>
    </row>
    <row r="71" customFormat="false" ht="15.75" hidden="false" customHeight="false" outlineLevel="0" collapsed="false">
      <c r="A71" s="7" t="n">
        <v>69</v>
      </c>
      <c r="B71" s="8" t="n">
        <v>28204953723</v>
      </c>
      <c r="C71" s="9" t="s">
        <v>205</v>
      </c>
      <c r="D71" s="10" t="s">
        <v>103</v>
      </c>
      <c r="E71" s="11" t="n">
        <v>38081</v>
      </c>
      <c r="F71" s="12" t="s">
        <v>191</v>
      </c>
      <c r="G71" s="13" t="s">
        <v>19</v>
      </c>
      <c r="H71" s="14" t="s">
        <v>206</v>
      </c>
      <c r="I71" s="15" t="str">
        <f aca="false">MID(F71,2,2)</f>
        <v>28</v>
      </c>
      <c r="J71" s="16" t="str">
        <f aca="false">IF(LEFT(F71,1)="K","Chính Quy","Liên Thông")</f>
        <v>Chính Quy</v>
      </c>
      <c r="K71" s="17" t="str">
        <f aca="false">IF(MID(F71,4,3)="HP-","Kế Toán Quản Trị(HP)",IF(MID(F71,4,3)="KDN","Kế Toán Doanh Nghiệp",IF(MID(F71,4,3)="KKT","Kế Toán Kiểm Toán",IF(MID(F71,4,3)="KNN","Kế Toán Nhà Nước"))))</f>
        <v>Kế Toán Doanh Nghiệp</v>
      </c>
      <c r="L71" s="17" t="str">
        <f aca="false">IF(ISNA(VLOOKUP(F71,'[1]DS Phan CVHT toan Khoa'!$C$5:$H$60,2,0)&amp;" "&amp;VLOOKUP(F71,'[1]DS Phan CVHT toan Khoa'!$C$5:$H$60,3,0)),"Chưa phân CVHT",VLOOKUP(F71,'[1]DS Phan CVHT toan Khoa'!$C$5:$H$60,2,0)&amp;" "&amp;VLOOKUP(F71,'[1]DS Phan CVHT toan Khoa'!$C$5:$H$60,3,0))</f>
        <v>THÁI NỮ HẠ UYÊN</v>
      </c>
      <c r="M71" s="18" t="s">
        <v>193</v>
      </c>
      <c r="N71" s="20" t="s">
        <v>194</v>
      </c>
    </row>
    <row r="72" customFormat="false" ht="15.75" hidden="false" customHeight="false" outlineLevel="0" collapsed="false">
      <c r="A72" s="7" t="n">
        <v>70</v>
      </c>
      <c r="B72" s="8" t="n">
        <v>28204902206</v>
      </c>
      <c r="C72" s="9" t="s">
        <v>105</v>
      </c>
      <c r="D72" s="10" t="s">
        <v>106</v>
      </c>
      <c r="E72" s="11" t="n">
        <v>38162</v>
      </c>
      <c r="F72" s="12" t="s">
        <v>191</v>
      </c>
      <c r="G72" s="13" t="s">
        <v>19</v>
      </c>
      <c r="H72" s="14" t="s">
        <v>207</v>
      </c>
      <c r="I72" s="15" t="str">
        <f aca="false">MID(F72,2,2)</f>
        <v>28</v>
      </c>
      <c r="J72" s="16" t="str">
        <f aca="false">IF(LEFT(F72,1)="K","Chính Quy","Liên Thông")</f>
        <v>Chính Quy</v>
      </c>
      <c r="K72" s="17" t="str">
        <f aca="false">IF(MID(F72,4,3)="HP-","Kế Toán Quản Trị(HP)",IF(MID(F72,4,3)="KDN","Kế Toán Doanh Nghiệp",IF(MID(F72,4,3)="KKT","Kế Toán Kiểm Toán",IF(MID(F72,4,3)="KNN","Kế Toán Nhà Nước"))))</f>
        <v>Kế Toán Doanh Nghiệp</v>
      </c>
      <c r="L72" s="17" t="str">
        <f aca="false">IF(ISNA(VLOOKUP(F72,'[1]DS Phan CVHT toan Khoa'!$C$5:$H$60,2,0)&amp;" "&amp;VLOOKUP(F72,'[1]DS Phan CVHT toan Khoa'!$C$5:$H$60,3,0)),"Chưa phân CVHT",VLOOKUP(F72,'[1]DS Phan CVHT toan Khoa'!$C$5:$H$60,2,0)&amp;" "&amp;VLOOKUP(F72,'[1]DS Phan CVHT toan Khoa'!$C$5:$H$60,3,0))</f>
        <v>THÁI NỮ HẠ UYÊN</v>
      </c>
      <c r="M72" s="18" t="s">
        <v>193</v>
      </c>
      <c r="N72" s="20" t="s">
        <v>194</v>
      </c>
    </row>
    <row r="73" customFormat="false" ht="15.75" hidden="false" customHeight="false" outlineLevel="0" collapsed="false">
      <c r="A73" s="7" t="n">
        <v>71</v>
      </c>
      <c r="B73" s="8" t="n">
        <v>28204853935</v>
      </c>
      <c r="C73" s="9" t="s">
        <v>208</v>
      </c>
      <c r="D73" s="10" t="s">
        <v>209</v>
      </c>
      <c r="E73" s="11" t="n">
        <v>37995</v>
      </c>
      <c r="F73" s="12" t="s">
        <v>191</v>
      </c>
      <c r="G73" s="13" t="s">
        <v>19</v>
      </c>
      <c r="H73" s="14" t="s">
        <v>210</v>
      </c>
      <c r="I73" s="15" t="str">
        <f aca="false">MID(F73,2,2)</f>
        <v>28</v>
      </c>
      <c r="J73" s="16" t="str">
        <f aca="false">IF(LEFT(F73,1)="K","Chính Quy","Liên Thông")</f>
        <v>Chính Quy</v>
      </c>
      <c r="K73" s="17" t="str">
        <f aca="false">IF(MID(F73,4,3)="HP-","Kế Toán Quản Trị(HP)",IF(MID(F73,4,3)="KDN","Kế Toán Doanh Nghiệp",IF(MID(F73,4,3)="KKT","Kế Toán Kiểm Toán",IF(MID(F73,4,3)="KNN","Kế Toán Nhà Nước"))))</f>
        <v>Kế Toán Doanh Nghiệp</v>
      </c>
      <c r="L73" s="17" t="str">
        <f aca="false">IF(ISNA(VLOOKUP(F73,'[1]DS Phan CVHT toan Khoa'!$C$5:$H$60,2,0)&amp;" "&amp;VLOOKUP(F73,'[1]DS Phan CVHT toan Khoa'!$C$5:$H$60,3,0)),"Chưa phân CVHT",VLOOKUP(F73,'[1]DS Phan CVHT toan Khoa'!$C$5:$H$60,2,0)&amp;" "&amp;VLOOKUP(F73,'[1]DS Phan CVHT toan Khoa'!$C$5:$H$60,3,0))</f>
        <v>THÁI NỮ HẠ UYÊN</v>
      </c>
      <c r="M73" s="18" t="s">
        <v>193</v>
      </c>
      <c r="N73" s="20" t="s">
        <v>194</v>
      </c>
    </row>
    <row r="74" customFormat="false" ht="15.75" hidden="false" customHeight="false" outlineLevel="0" collapsed="false">
      <c r="A74" s="7" t="n">
        <v>72</v>
      </c>
      <c r="B74" s="8" t="n">
        <v>28204953963</v>
      </c>
      <c r="C74" s="9" t="s">
        <v>211</v>
      </c>
      <c r="D74" s="10" t="s">
        <v>112</v>
      </c>
      <c r="E74" s="11" t="n">
        <v>38117</v>
      </c>
      <c r="F74" s="12" t="s">
        <v>191</v>
      </c>
      <c r="G74" s="13" t="s">
        <v>19</v>
      </c>
      <c r="H74" s="14" t="s">
        <v>212</v>
      </c>
      <c r="I74" s="15" t="str">
        <f aca="false">MID(F74,2,2)</f>
        <v>28</v>
      </c>
      <c r="J74" s="16" t="str">
        <f aca="false">IF(LEFT(F74,1)="K","Chính Quy","Liên Thông")</f>
        <v>Chính Quy</v>
      </c>
      <c r="K74" s="17" t="str">
        <f aca="false">IF(MID(F74,4,3)="HP-","Kế Toán Quản Trị(HP)",IF(MID(F74,4,3)="KDN","Kế Toán Doanh Nghiệp",IF(MID(F74,4,3)="KKT","Kế Toán Kiểm Toán",IF(MID(F74,4,3)="KNN","Kế Toán Nhà Nước"))))</f>
        <v>Kế Toán Doanh Nghiệp</v>
      </c>
      <c r="L74" s="17" t="str">
        <f aca="false">IF(ISNA(VLOOKUP(F74,'[1]DS Phan CVHT toan Khoa'!$C$5:$H$60,2,0)&amp;" "&amp;VLOOKUP(F74,'[1]DS Phan CVHT toan Khoa'!$C$5:$H$60,3,0)),"Chưa phân CVHT",VLOOKUP(F74,'[1]DS Phan CVHT toan Khoa'!$C$5:$H$60,2,0)&amp;" "&amp;VLOOKUP(F74,'[1]DS Phan CVHT toan Khoa'!$C$5:$H$60,3,0))</f>
        <v>THÁI NỮ HẠ UYÊN</v>
      </c>
      <c r="M74" s="18" t="s">
        <v>193</v>
      </c>
      <c r="N74" s="20" t="s">
        <v>194</v>
      </c>
    </row>
    <row r="75" customFormat="false" ht="15.75" hidden="false" customHeight="false" outlineLevel="0" collapsed="false">
      <c r="A75" s="7" t="n">
        <v>73</v>
      </c>
      <c r="B75" s="8" t="n">
        <v>28204903131</v>
      </c>
      <c r="C75" s="9" t="s">
        <v>30</v>
      </c>
      <c r="D75" s="10" t="s">
        <v>213</v>
      </c>
      <c r="E75" s="11" t="n">
        <v>38328</v>
      </c>
      <c r="F75" s="12" t="s">
        <v>191</v>
      </c>
      <c r="G75" s="13" t="s">
        <v>19</v>
      </c>
      <c r="H75" s="14" t="s">
        <v>214</v>
      </c>
      <c r="I75" s="15" t="str">
        <f aca="false">MID(F75,2,2)</f>
        <v>28</v>
      </c>
      <c r="J75" s="16" t="str">
        <f aca="false">IF(LEFT(F75,1)="K","Chính Quy","Liên Thông")</f>
        <v>Chính Quy</v>
      </c>
      <c r="K75" s="17" t="str">
        <f aca="false">IF(MID(F75,4,3)="HP-","Kế Toán Quản Trị(HP)",IF(MID(F75,4,3)="KDN","Kế Toán Doanh Nghiệp",IF(MID(F75,4,3)="KKT","Kế Toán Kiểm Toán",IF(MID(F75,4,3)="KNN","Kế Toán Nhà Nước"))))</f>
        <v>Kế Toán Doanh Nghiệp</v>
      </c>
      <c r="L75" s="17" t="str">
        <f aca="false">IF(ISNA(VLOOKUP(F75,'[1]DS Phan CVHT toan Khoa'!$C$5:$H$60,2,0)&amp;" "&amp;VLOOKUP(F75,'[1]DS Phan CVHT toan Khoa'!$C$5:$H$60,3,0)),"Chưa phân CVHT",VLOOKUP(F75,'[1]DS Phan CVHT toan Khoa'!$C$5:$H$60,2,0)&amp;" "&amp;VLOOKUP(F75,'[1]DS Phan CVHT toan Khoa'!$C$5:$H$60,3,0))</f>
        <v>THÁI NỮ HẠ UYÊN</v>
      </c>
      <c r="M75" s="18" t="s">
        <v>193</v>
      </c>
      <c r="N75" s="20" t="s">
        <v>194</v>
      </c>
    </row>
    <row r="76" customFormat="false" ht="15.75" hidden="false" customHeight="false" outlineLevel="0" collapsed="false">
      <c r="A76" s="7" t="n">
        <v>74</v>
      </c>
      <c r="B76" s="8" t="n">
        <v>28205033288</v>
      </c>
      <c r="C76" s="9" t="s">
        <v>215</v>
      </c>
      <c r="D76" s="10" t="s">
        <v>216</v>
      </c>
      <c r="E76" s="11" t="n">
        <v>38160</v>
      </c>
      <c r="F76" s="12" t="s">
        <v>191</v>
      </c>
      <c r="G76" s="13" t="s">
        <v>19</v>
      </c>
      <c r="H76" s="14" t="s">
        <v>217</v>
      </c>
      <c r="I76" s="15" t="str">
        <f aca="false">MID(F76,2,2)</f>
        <v>28</v>
      </c>
      <c r="J76" s="16" t="str">
        <f aca="false">IF(LEFT(F76,1)="K","Chính Quy","Liên Thông")</f>
        <v>Chính Quy</v>
      </c>
      <c r="K76" s="17" t="str">
        <f aca="false">IF(MID(F76,4,3)="HP-","Kế Toán Quản Trị(HP)",IF(MID(F76,4,3)="KDN","Kế Toán Doanh Nghiệp",IF(MID(F76,4,3)="KKT","Kế Toán Kiểm Toán",IF(MID(F76,4,3)="KNN","Kế Toán Nhà Nước"))))</f>
        <v>Kế Toán Doanh Nghiệp</v>
      </c>
      <c r="L76" s="17" t="str">
        <f aca="false">IF(ISNA(VLOOKUP(F76,'[1]DS Phan CVHT toan Khoa'!$C$5:$H$60,2,0)&amp;" "&amp;VLOOKUP(F76,'[1]DS Phan CVHT toan Khoa'!$C$5:$H$60,3,0)),"Chưa phân CVHT",VLOOKUP(F76,'[1]DS Phan CVHT toan Khoa'!$C$5:$H$60,2,0)&amp;" "&amp;VLOOKUP(F76,'[1]DS Phan CVHT toan Khoa'!$C$5:$H$60,3,0))</f>
        <v>THÁI NỮ HẠ UYÊN</v>
      </c>
      <c r="M76" s="18" t="s">
        <v>193</v>
      </c>
      <c r="N76" s="20" t="s">
        <v>194</v>
      </c>
    </row>
    <row r="77" customFormat="false" ht="15.75" hidden="false" customHeight="false" outlineLevel="0" collapsed="false">
      <c r="A77" s="7" t="n">
        <v>75</v>
      </c>
      <c r="B77" s="8" t="n">
        <v>28204604949</v>
      </c>
      <c r="C77" s="9" t="s">
        <v>218</v>
      </c>
      <c r="D77" s="10" t="s">
        <v>219</v>
      </c>
      <c r="E77" s="11" t="n">
        <v>38342</v>
      </c>
      <c r="F77" s="12" t="s">
        <v>191</v>
      </c>
      <c r="G77" s="13" t="s">
        <v>19</v>
      </c>
      <c r="H77" s="14" t="s">
        <v>220</v>
      </c>
      <c r="I77" s="15" t="str">
        <f aca="false">MID(F77,2,2)</f>
        <v>28</v>
      </c>
      <c r="J77" s="16" t="str">
        <f aca="false">IF(LEFT(F77,1)="K","Chính Quy","Liên Thông")</f>
        <v>Chính Quy</v>
      </c>
      <c r="K77" s="17" t="str">
        <f aca="false">IF(MID(F77,4,3)="HP-","Kế Toán Quản Trị(HP)",IF(MID(F77,4,3)="KDN","Kế Toán Doanh Nghiệp",IF(MID(F77,4,3)="KKT","Kế Toán Kiểm Toán",IF(MID(F77,4,3)="KNN","Kế Toán Nhà Nước"))))</f>
        <v>Kế Toán Doanh Nghiệp</v>
      </c>
      <c r="L77" s="17" t="str">
        <f aca="false">IF(ISNA(VLOOKUP(F77,'[1]DS Phan CVHT toan Khoa'!$C$5:$H$60,2,0)&amp;" "&amp;VLOOKUP(F77,'[1]DS Phan CVHT toan Khoa'!$C$5:$H$60,3,0)),"Chưa phân CVHT",VLOOKUP(F77,'[1]DS Phan CVHT toan Khoa'!$C$5:$H$60,2,0)&amp;" "&amp;VLOOKUP(F77,'[1]DS Phan CVHT toan Khoa'!$C$5:$H$60,3,0))</f>
        <v>THÁI NỮ HẠ UYÊN</v>
      </c>
      <c r="M77" s="18" t="s">
        <v>193</v>
      </c>
      <c r="N77" s="20" t="s">
        <v>194</v>
      </c>
    </row>
    <row r="78" customFormat="false" ht="15.75" hidden="false" customHeight="false" outlineLevel="0" collapsed="false">
      <c r="A78" s="7" t="n">
        <v>76</v>
      </c>
      <c r="B78" s="8" t="n">
        <v>28214900374</v>
      </c>
      <c r="C78" s="9" t="s">
        <v>67</v>
      </c>
      <c r="D78" s="10" t="s">
        <v>221</v>
      </c>
      <c r="E78" s="11" t="n">
        <v>38039</v>
      </c>
      <c r="F78" s="12" t="s">
        <v>191</v>
      </c>
      <c r="G78" s="13" t="s">
        <v>25</v>
      </c>
      <c r="H78" s="14" t="s">
        <v>222</v>
      </c>
      <c r="I78" s="15" t="str">
        <f aca="false">MID(F78,2,2)</f>
        <v>28</v>
      </c>
      <c r="J78" s="16" t="str">
        <f aca="false">IF(LEFT(F78,1)="K","Chính Quy","Liên Thông")</f>
        <v>Chính Quy</v>
      </c>
      <c r="K78" s="17" t="str">
        <f aca="false">IF(MID(F78,4,3)="HP-","Kế Toán Quản Trị(HP)",IF(MID(F78,4,3)="KDN","Kế Toán Doanh Nghiệp",IF(MID(F78,4,3)="KKT","Kế Toán Kiểm Toán",IF(MID(F78,4,3)="KNN","Kế Toán Nhà Nước"))))</f>
        <v>Kế Toán Doanh Nghiệp</v>
      </c>
      <c r="L78" s="17" t="str">
        <f aca="false">IF(ISNA(VLOOKUP(F78,'[1]DS Phan CVHT toan Khoa'!$C$5:$H$60,2,0)&amp;" "&amp;VLOOKUP(F78,'[1]DS Phan CVHT toan Khoa'!$C$5:$H$60,3,0)),"Chưa phân CVHT",VLOOKUP(F78,'[1]DS Phan CVHT toan Khoa'!$C$5:$H$60,2,0)&amp;" "&amp;VLOOKUP(F78,'[1]DS Phan CVHT toan Khoa'!$C$5:$H$60,3,0))</f>
        <v>THÁI NỮ HẠ UYÊN</v>
      </c>
      <c r="M78" s="18" t="s">
        <v>193</v>
      </c>
      <c r="N78" s="20" t="s">
        <v>194</v>
      </c>
    </row>
    <row r="79" customFormat="false" ht="15.75" hidden="false" customHeight="false" outlineLevel="0" collapsed="false">
      <c r="A79" s="7" t="n">
        <v>77</v>
      </c>
      <c r="B79" s="8" t="n">
        <v>28204901586</v>
      </c>
      <c r="C79" s="9" t="s">
        <v>223</v>
      </c>
      <c r="D79" s="10" t="s">
        <v>51</v>
      </c>
      <c r="E79" s="11" t="n">
        <v>38232</v>
      </c>
      <c r="F79" s="12" t="s">
        <v>191</v>
      </c>
      <c r="G79" s="13" t="s">
        <v>19</v>
      </c>
      <c r="H79" s="14" t="s">
        <v>224</v>
      </c>
      <c r="I79" s="15" t="str">
        <f aca="false">MID(F79,2,2)</f>
        <v>28</v>
      </c>
      <c r="J79" s="16" t="str">
        <f aca="false">IF(LEFT(F79,1)="K","Chính Quy","Liên Thông")</f>
        <v>Chính Quy</v>
      </c>
      <c r="K79" s="17" t="str">
        <f aca="false">IF(MID(F79,4,3)="HP-","Kế Toán Quản Trị(HP)",IF(MID(F79,4,3)="KDN","Kế Toán Doanh Nghiệp",IF(MID(F79,4,3)="KKT","Kế Toán Kiểm Toán",IF(MID(F79,4,3)="KNN","Kế Toán Nhà Nước"))))</f>
        <v>Kế Toán Doanh Nghiệp</v>
      </c>
      <c r="L79" s="17" t="str">
        <f aca="false">IF(ISNA(VLOOKUP(F79,'[1]DS Phan CVHT toan Khoa'!$C$5:$H$60,2,0)&amp;" "&amp;VLOOKUP(F79,'[1]DS Phan CVHT toan Khoa'!$C$5:$H$60,3,0)),"Chưa phân CVHT",VLOOKUP(F79,'[1]DS Phan CVHT toan Khoa'!$C$5:$H$60,2,0)&amp;" "&amp;VLOOKUP(F79,'[1]DS Phan CVHT toan Khoa'!$C$5:$H$60,3,0))</f>
        <v>THÁI NỮ HẠ UYÊN</v>
      </c>
      <c r="M79" s="18" t="s">
        <v>193</v>
      </c>
      <c r="N79" s="20" t="s">
        <v>194</v>
      </c>
    </row>
    <row r="80" customFormat="false" ht="15.75" hidden="false" customHeight="false" outlineLevel="0" collapsed="false">
      <c r="A80" s="7" t="n">
        <v>78</v>
      </c>
      <c r="B80" s="8" t="n">
        <v>28204305339</v>
      </c>
      <c r="C80" s="9" t="s">
        <v>225</v>
      </c>
      <c r="D80" s="10" t="s">
        <v>226</v>
      </c>
      <c r="E80" s="11" t="n">
        <v>38037</v>
      </c>
      <c r="F80" s="12" t="s">
        <v>191</v>
      </c>
      <c r="G80" s="13" t="s">
        <v>19</v>
      </c>
      <c r="H80" s="14" t="s">
        <v>227</v>
      </c>
      <c r="I80" s="15" t="str">
        <f aca="false">MID(F80,2,2)</f>
        <v>28</v>
      </c>
      <c r="J80" s="16" t="str">
        <f aca="false">IF(LEFT(F80,1)="K","Chính Quy","Liên Thông")</f>
        <v>Chính Quy</v>
      </c>
      <c r="K80" s="17" t="str">
        <f aca="false">IF(MID(F80,4,3)="HP-","Kế Toán Quản Trị(HP)",IF(MID(F80,4,3)="KDN","Kế Toán Doanh Nghiệp",IF(MID(F80,4,3)="KKT","Kế Toán Kiểm Toán",IF(MID(F80,4,3)="KNN","Kế Toán Nhà Nước"))))</f>
        <v>Kế Toán Doanh Nghiệp</v>
      </c>
      <c r="L80" s="17" t="str">
        <f aca="false">IF(ISNA(VLOOKUP(F80,'[1]DS Phan CVHT toan Khoa'!$C$5:$H$60,2,0)&amp;" "&amp;VLOOKUP(F80,'[1]DS Phan CVHT toan Khoa'!$C$5:$H$60,3,0)),"Chưa phân CVHT",VLOOKUP(F80,'[1]DS Phan CVHT toan Khoa'!$C$5:$H$60,2,0)&amp;" "&amp;VLOOKUP(F80,'[1]DS Phan CVHT toan Khoa'!$C$5:$H$60,3,0))</f>
        <v>THÁI NỮ HẠ UYÊN</v>
      </c>
      <c r="M80" s="18" t="s">
        <v>193</v>
      </c>
      <c r="N80" s="20" t="s">
        <v>194</v>
      </c>
    </row>
    <row r="81" customFormat="false" ht="15.75" hidden="false" customHeight="false" outlineLevel="0" collapsed="false">
      <c r="A81" s="7" t="n">
        <v>79</v>
      </c>
      <c r="B81" s="8" t="n">
        <v>28206550412</v>
      </c>
      <c r="C81" s="9" t="s">
        <v>228</v>
      </c>
      <c r="D81" s="10" t="s">
        <v>56</v>
      </c>
      <c r="E81" s="11" t="n">
        <v>38129</v>
      </c>
      <c r="F81" s="12" t="s">
        <v>191</v>
      </c>
      <c r="G81" s="13" t="s">
        <v>19</v>
      </c>
      <c r="H81" s="14" t="s">
        <v>229</v>
      </c>
      <c r="I81" s="15" t="str">
        <f aca="false">MID(F81,2,2)</f>
        <v>28</v>
      </c>
      <c r="J81" s="16" t="str">
        <f aca="false">IF(LEFT(F81,1)="K","Chính Quy","Liên Thông")</f>
        <v>Chính Quy</v>
      </c>
      <c r="K81" s="17" t="str">
        <f aca="false">IF(MID(F81,4,3)="HP-","Kế Toán Quản Trị(HP)",IF(MID(F81,4,3)="KDN","Kế Toán Doanh Nghiệp",IF(MID(F81,4,3)="KKT","Kế Toán Kiểm Toán",IF(MID(F81,4,3)="KNN","Kế Toán Nhà Nước"))))</f>
        <v>Kế Toán Doanh Nghiệp</v>
      </c>
      <c r="L81" s="17" t="str">
        <f aca="false">IF(ISNA(VLOOKUP(F81,'[1]DS Phan CVHT toan Khoa'!$C$5:$H$60,2,0)&amp;" "&amp;VLOOKUP(F81,'[1]DS Phan CVHT toan Khoa'!$C$5:$H$60,3,0)),"Chưa phân CVHT",VLOOKUP(F81,'[1]DS Phan CVHT toan Khoa'!$C$5:$H$60,2,0)&amp;" "&amp;VLOOKUP(F81,'[1]DS Phan CVHT toan Khoa'!$C$5:$H$60,3,0))</f>
        <v>THÁI NỮ HẠ UYÊN</v>
      </c>
      <c r="M81" s="18" t="s">
        <v>193</v>
      </c>
      <c r="N81" s="20" t="s">
        <v>194</v>
      </c>
    </row>
    <row r="82" customFormat="false" ht="15.75" hidden="false" customHeight="false" outlineLevel="0" collapsed="false">
      <c r="A82" s="7" t="n">
        <v>80</v>
      </c>
      <c r="B82" s="8" t="n">
        <v>28204951562</v>
      </c>
      <c r="C82" s="9" t="s">
        <v>230</v>
      </c>
      <c r="D82" s="10" t="s">
        <v>56</v>
      </c>
      <c r="E82" s="11" t="n">
        <v>38214</v>
      </c>
      <c r="F82" s="12" t="s">
        <v>191</v>
      </c>
      <c r="G82" s="13" t="s">
        <v>19</v>
      </c>
      <c r="H82" s="14" t="s">
        <v>231</v>
      </c>
      <c r="I82" s="15" t="str">
        <f aca="false">MID(F82,2,2)</f>
        <v>28</v>
      </c>
      <c r="J82" s="16" t="str">
        <f aca="false">IF(LEFT(F82,1)="K","Chính Quy","Liên Thông")</f>
        <v>Chính Quy</v>
      </c>
      <c r="K82" s="17" t="str">
        <f aca="false">IF(MID(F82,4,3)="HP-","Kế Toán Quản Trị(HP)",IF(MID(F82,4,3)="KDN","Kế Toán Doanh Nghiệp",IF(MID(F82,4,3)="KKT","Kế Toán Kiểm Toán",IF(MID(F82,4,3)="KNN","Kế Toán Nhà Nước"))))</f>
        <v>Kế Toán Doanh Nghiệp</v>
      </c>
      <c r="L82" s="17" t="str">
        <f aca="false">IF(ISNA(VLOOKUP(F82,'[1]DS Phan CVHT toan Khoa'!$C$5:$H$60,2,0)&amp;" "&amp;VLOOKUP(F82,'[1]DS Phan CVHT toan Khoa'!$C$5:$H$60,3,0)),"Chưa phân CVHT",VLOOKUP(F82,'[1]DS Phan CVHT toan Khoa'!$C$5:$H$60,2,0)&amp;" "&amp;VLOOKUP(F82,'[1]DS Phan CVHT toan Khoa'!$C$5:$H$60,3,0))</f>
        <v>THÁI NỮ HẠ UYÊN</v>
      </c>
      <c r="M82" s="18" t="s">
        <v>193</v>
      </c>
      <c r="N82" s="20" t="s">
        <v>194</v>
      </c>
    </row>
    <row r="83" customFormat="false" ht="15.75" hidden="false" customHeight="false" outlineLevel="0" collapsed="false">
      <c r="A83" s="7" t="n">
        <v>81</v>
      </c>
      <c r="B83" s="8" t="n">
        <v>28204954836</v>
      </c>
      <c r="C83" s="9" t="s">
        <v>232</v>
      </c>
      <c r="D83" s="10" t="s">
        <v>233</v>
      </c>
      <c r="E83" s="11" t="n">
        <v>38062</v>
      </c>
      <c r="F83" s="12" t="s">
        <v>191</v>
      </c>
      <c r="G83" s="13" t="s">
        <v>19</v>
      </c>
      <c r="H83" s="14" t="s">
        <v>234</v>
      </c>
      <c r="I83" s="15" t="str">
        <f aca="false">MID(F83,2,2)</f>
        <v>28</v>
      </c>
      <c r="J83" s="16" t="str">
        <f aca="false">IF(LEFT(F83,1)="K","Chính Quy","Liên Thông")</f>
        <v>Chính Quy</v>
      </c>
      <c r="K83" s="17" t="str">
        <f aca="false">IF(MID(F83,4,3)="HP-","Kế Toán Quản Trị(HP)",IF(MID(F83,4,3)="KDN","Kế Toán Doanh Nghiệp",IF(MID(F83,4,3)="KKT","Kế Toán Kiểm Toán",IF(MID(F83,4,3)="KNN","Kế Toán Nhà Nước"))))</f>
        <v>Kế Toán Doanh Nghiệp</v>
      </c>
      <c r="L83" s="17" t="str">
        <f aca="false">IF(ISNA(VLOOKUP(F83,'[1]DS Phan CVHT toan Khoa'!$C$5:$H$60,2,0)&amp;" "&amp;VLOOKUP(F83,'[1]DS Phan CVHT toan Khoa'!$C$5:$H$60,3,0)),"Chưa phân CVHT",VLOOKUP(F83,'[1]DS Phan CVHT toan Khoa'!$C$5:$H$60,2,0)&amp;" "&amp;VLOOKUP(F83,'[1]DS Phan CVHT toan Khoa'!$C$5:$H$60,3,0))</f>
        <v>THÁI NỮ HẠ UYÊN</v>
      </c>
      <c r="M83" s="18" t="s">
        <v>193</v>
      </c>
      <c r="N83" s="20" t="s">
        <v>194</v>
      </c>
    </row>
    <row r="84" customFormat="false" ht="15.75" hidden="false" customHeight="false" outlineLevel="0" collapsed="false">
      <c r="A84" s="7" t="n">
        <v>82</v>
      </c>
      <c r="B84" s="8" t="n">
        <v>28204602964</v>
      </c>
      <c r="C84" s="9" t="s">
        <v>235</v>
      </c>
      <c r="D84" s="10" t="s">
        <v>233</v>
      </c>
      <c r="E84" s="11" t="n">
        <v>38064</v>
      </c>
      <c r="F84" s="12" t="s">
        <v>191</v>
      </c>
      <c r="G84" s="13" t="s">
        <v>19</v>
      </c>
      <c r="H84" s="14" t="s">
        <v>236</v>
      </c>
      <c r="I84" s="15" t="str">
        <f aca="false">MID(F84,2,2)</f>
        <v>28</v>
      </c>
      <c r="J84" s="16" t="str">
        <f aca="false">IF(LEFT(F84,1)="K","Chính Quy","Liên Thông")</f>
        <v>Chính Quy</v>
      </c>
      <c r="K84" s="17" t="str">
        <f aca="false">IF(MID(F84,4,3)="HP-","Kế Toán Quản Trị(HP)",IF(MID(F84,4,3)="KDN","Kế Toán Doanh Nghiệp",IF(MID(F84,4,3)="KKT","Kế Toán Kiểm Toán",IF(MID(F84,4,3)="KNN","Kế Toán Nhà Nước"))))</f>
        <v>Kế Toán Doanh Nghiệp</v>
      </c>
      <c r="L84" s="17" t="str">
        <f aca="false">IF(ISNA(VLOOKUP(F84,'[1]DS Phan CVHT toan Khoa'!$C$5:$H$60,2,0)&amp;" "&amp;VLOOKUP(F84,'[1]DS Phan CVHT toan Khoa'!$C$5:$H$60,3,0)),"Chưa phân CVHT",VLOOKUP(F84,'[1]DS Phan CVHT toan Khoa'!$C$5:$H$60,2,0)&amp;" "&amp;VLOOKUP(F84,'[1]DS Phan CVHT toan Khoa'!$C$5:$H$60,3,0))</f>
        <v>THÁI NỮ HẠ UYÊN</v>
      </c>
      <c r="M84" s="18" t="s">
        <v>193</v>
      </c>
      <c r="N84" s="20" t="s">
        <v>194</v>
      </c>
    </row>
    <row r="85" customFormat="false" ht="15.75" hidden="false" customHeight="false" outlineLevel="0" collapsed="false">
      <c r="A85" s="7" t="n">
        <v>83</v>
      </c>
      <c r="B85" s="8" t="n">
        <v>28214905675</v>
      </c>
      <c r="C85" s="9" t="s">
        <v>237</v>
      </c>
      <c r="D85" s="10" t="s">
        <v>233</v>
      </c>
      <c r="E85" s="11" t="n">
        <v>38031</v>
      </c>
      <c r="F85" s="12" t="s">
        <v>191</v>
      </c>
      <c r="G85" s="13" t="s">
        <v>25</v>
      </c>
      <c r="H85" s="14" t="s">
        <v>238</v>
      </c>
      <c r="I85" s="15" t="str">
        <f aca="false">MID(F85,2,2)</f>
        <v>28</v>
      </c>
      <c r="J85" s="16" t="str">
        <f aca="false">IF(LEFT(F85,1)="K","Chính Quy","Liên Thông")</f>
        <v>Chính Quy</v>
      </c>
      <c r="K85" s="17" t="str">
        <f aca="false">IF(MID(F85,4,3)="HP-","Kế Toán Quản Trị(HP)",IF(MID(F85,4,3)="KDN","Kế Toán Doanh Nghiệp",IF(MID(F85,4,3)="KKT","Kế Toán Kiểm Toán",IF(MID(F85,4,3)="KNN","Kế Toán Nhà Nước"))))</f>
        <v>Kế Toán Doanh Nghiệp</v>
      </c>
      <c r="L85" s="17" t="str">
        <f aca="false">IF(ISNA(VLOOKUP(F85,'[1]DS Phan CVHT toan Khoa'!$C$5:$H$60,2,0)&amp;" "&amp;VLOOKUP(F85,'[1]DS Phan CVHT toan Khoa'!$C$5:$H$60,3,0)),"Chưa phân CVHT",VLOOKUP(F85,'[1]DS Phan CVHT toan Khoa'!$C$5:$H$60,2,0)&amp;" "&amp;VLOOKUP(F85,'[1]DS Phan CVHT toan Khoa'!$C$5:$H$60,3,0))</f>
        <v>THÁI NỮ HẠ UYÊN</v>
      </c>
      <c r="M85" s="18" t="s">
        <v>193</v>
      </c>
      <c r="N85" s="20" t="s">
        <v>194</v>
      </c>
    </row>
    <row r="86" customFormat="false" ht="15.75" hidden="false" customHeight="false" outlineLevel="0" collapsed="false">
      <c r="A86" s="7" t="n">
        <v>84</v>
      </c>
      <c r="B86" s="8" t="n">
        <v>28204902549</v>
      </c>
      <c r="C86" s="9" t="s">
        <v>239</v>
      </c>
      <c r="D86" s="10" t="s">
        <v>240</v>
      </c>
      <c r="E86" s="11" t="n">
        <v>38154</v>
      </c>
      <c r="F86" s="12" t="s">
        <v>191</v>
      </c>
      <c r="G86" s="13" t="s">
        <v>19</v>
      </c>
      <c r="H86" s="14" t="s">
        <v>241</v>
      </c>
      <c r="I86" s="15" t="str">
        <f aca="false">MID(F86,2,2)</f>
        <v>28</v>
      </c>
      <c r="J86" s="16" t="str">
        <f aca="false">IF(LEFT(F86,1)="K","Chính Quy","Liên Thông")</f>
        <v>Chính Quy</v>
      </c>
      <c r="K86" s="17" t="str">
        <f aca="false">IF(MID(F86,4,3)="HP-","Kế Toán Quản Trị(HP)",IF(MID(F86,4,3)="KDN","Kế Toán Doanh Nghiệp",IF(MID(F86,4,3)="KKT","Kế Toán Kiểm Toán",IF(MID(F86,4,3)="KNN","Kế Toán Nhà Nước"))))</f>
        <v>Kế Toán Doanh Nghiệp</v>
      </c>
      <c r="L86" s="17" t="str">
        <f aca="false">IF(ISNA(VLOOKUP(F86,'[1]DS Phan CVHT toan Khoa'!$C$5:$H$60,2,0)&amp;" "&amp;VLOOKUP(F86,'[1]DS Phan CVHT toan Khoa'!$C$5:$H$60,3,0)),"Chưa phân CVHT",VLOOKUP(F86,'[1]DS Phan CVHT toan Khoa'!$C$5:$H$60,2,0)&amp;" "&amp;VLOOKUP(F86,'[1]DS Phan CVHT toan Khoa'!$C$5:$H$60,3,0))</f>
        <v>THÁI NỮ HẠ UYÊN</v>
      </c>
      <c r="M86" s="18" t="s">
        <v>193</v>
      </c>
      <c r="N86" s="20" t="s">
        <v>194</v>
      </c>
    </row>
    <row r="87" customFormat="false" ht="15.75" hidden="false" customHeight="false" outlineLevel="0" collapsed="false">
      <c r="A87" s="7" t="n">
        <v>85</v>
      </c>
      <c r="B87" s="8" t="n">
        <v>28204953855</v>
      </c>
      <c r="C87" s="9" t="s">
        <v>242</v>
      </c>
      <c r="D87" s="10" t="s">
        <v>151</v>
      </c>
      <c r="E87" s="11" t="n">
        <v>38182</v>
      </c>
      <c r="F87" s="12" t="s">
        <v>191</v>
      </c>
      <c r="G87" s="13" t="s">
        <v>19</v>
      </c>
      <c r="H87" s="14" t="s">
        <v>243</v>
      </c>
      <c r="I87" s="15" t="str">
        <f aca="false">MID(F87,2,2)</f>
        <v>28</v>
      </c>
      <c r="J87" s="16" t="str">
        <f aca="false">IF(LEFT(F87,1)="K","Chính Quy","Liên Thông")</f>
        <v>Chính Quy</v>
      </c>
      <c r="K87" s="17" t="str">
        <f aca="false">IF(MID(F87,4,3)="HP-","Kế Toán Quản Trị(HP)",IF(MID(F87,4,3)="KDN","Kế Toán Doanh Nghiệp",IF(MID(F87,4,3)="KKT","Kế Toán Kiểm Toán",IF(MID(F87,4,3)="KNN","Kế Toán Nhà Nước"))))</f>
        <v>Kế Toán Doanh Nghiệp</v>
      </c>
      <c r="L87" s="17" t="str">
        <f aca="false">IF(ISNA(VLOOKUP(F87,'[1]DS Phan CVHT toan Khoa'!$C$5:$H$60,2,0)&amp;" "&amp;VLOOKUP(F87,'[1]DS Phan CVHT toan Khoa'!$C$5:$H$60,3,0)),"Chưa phân CVHT",VLOOKUP(F87,'[1]DS Phan CVHT toan Khoa'!$C$5:$H$60,2,0)&amp;" "&amp;VLOOKUP(F87,'[1]DS Phan CVHT toan Khoa'!$C$5:$H$60,3,0))</f>
        <v>THÁI NỮ HẠ UYÊN</v>
      </c>
      <c r="M87" s="18" t="s">
        <v>193</v>
      </c>
      <c r="N87" s="20" t="s">
        <v>194</v>
      </c>
    </row>
    <row r="88" customFormat="false" ht="15.75" hidden="false" customHeight="false" outlineLevel="0" collapsed="false">
      <c r="A88" s="7" t="n">
        <v>86</v>
      </c>
      <c r="B88" s="8" t="n">
        <v>28204500299</v>
      </c>
      <c r="C88" s="9" t="s">
        <v>244</v>
      </c>
      <c r="D88" s="10" t="s">
        <v>245</v>
      </c>
      <c r="E88" s="11" t="n">
        <v>38096</v>
      </c>
      <c r="F88" s="12" t="s">
        <v>191</v>
      </c>
      <c r="G88" s="13" t="s">
        <v>19</v>
      </c>
      <c r="H88" s="14" t="s">
        <v>246</v>
      </c>
      <c r="I88" s="15" t="str">
        <f aca="false">MID(F88,2,2)</f>
        <v>28</v>
      </c>
      <c r="J88" s="16" t="str">
        <f aca="false">IF(LEFT(F88,1)="K","Chính Quy","Liên Thông")</f>
        <v>Chính Quy</v>
      </c>
      <c r="K88" s="17" t="str">
        <f aca="false">IF(MID(F88,4,3)="HP-","Kế Toán Quản Trị(HP)",IF(MID(F88,4,3)="KDN","Kế Toán Doanh Nghiệp",IF(MID(F88,4,3)="KKT","Kế Toán Kiểm Toán",IF(MID(F88,4,3)="KNN","Kế Toán Nhà Nước"))))</f>
        <v>Kế Toán Doanh Nghiệp</v>
      </c>
      <c r="L88" s="17" t="str">
        <f aca="false">IF(ISNA(VLOOKUP(F88,'[1]DS Phan CVHT toan Khoa'!$C$5:$H$60,2,0)&amp;" "&amp;VLOOKUP(F88,'[1]DS Phan CVHT toan Khoa'!$C$5:$H$60,3,0)),"Chưa phân CVHT",VLOOKUP(F88,'[1]DS Phan CVHT toan Khoa'!$C$5:$H$60,2,0)&amp;" "&amp;VLOOKUP(F88,'[1]DS Phan CVHT toan Khoa'!$C$5:$H$60,3,0))</f>
        <v>THÁI NỮ HẠ UYÊN</v>
      </c>
      <c r="M88" s="18" t="s">
        <v>193</v>
      </c>
      <c r="N88" s="20" t="s">
        <v>194</v>
      </c>
    </row>
    <row r="89" customFormat="false" ht="15.75" hidden="false" customHeight="false" outlineLevel="0" collapsed="false">
      <c r="A89" s="7" t="n">
        <v>87</v>
      </c>
      <c r="B89" s="8" t="n">
        <v>28204938443</v>
      </c>
      <c r="C89" s="9" t="s">
        <v>53</v>
      </c>
      <c r="D89" s="10" t="s">
        <v>247</v>
      </c>
      <c r="E89" s="11" t="n">
        <v>38211</v>
      </c>
      <c r="F89" s="12" t="s">
        <v>191</v>
      </c>
      <c r="G89" s="13" t="s">
        <v>19</v>
      </c>
      <c r="H89" s="14" t="s">
        <v>248</v>
      </c>
      <c r="I89" s="15" t="str">
        <f aca="false">MID(F89,2,2)</f>
        <v>28</v>
      </c>
      <c r="J89" s="16" t="str">
        <f aca="false">IF(LEFT(F89,1)="K","Chính Quy","Liên Thông")</f>
        <v>Chính Quy</v>
      </c>
      <c r="K89" s="17" t="str">
        <f aca="false">IF(MID(F89,4,3)="HP-","Kế Toán Quản Trị(HP)",IF(MID(F89,4,3)="KDN","Kế Toán Doanh Nghiệp",IF(MID(F89,4,3)="KKT","Kế Toán Kiểm Toán",IF(MID(F89,4,3)="KNN","Kế Toán Nhà Nước"))))</f>
        <v>Kế Toán Doanh Nghiệp</v>
      </c>
      <c r="L89" s="17" t="str">
        <f aca="false">IF(ISNA(VLOOKUP(F89,'[1]DS Phan CVHT toan Khoa'!$C$5:$H$60,2,0)&amp;" "&amp;VLOOKUP(F89,'[1]DS Phan CVHT toan Khoa'!$C$5:$H$60,3,0)),"Chưa phân CVHT",VLOOKUP(F89,'[1]DS Phan CVHT toan Khoa'!$C$5:$H$60,2,0)&amp;" "&amp;VLOOKUP(F89,'[1]DS Phan CVHT toan Khoa'!$C$5:$H$60,3,0))</f>
        <v>THÁI NỮ HẠ UYÊN</v>
      </c>
      <c r="M89" s="18" t="s">
        <v>193</v>
      </c>
      <c r="N89" s="20" t="s">
        <v>194</v>
      </c>
    </row>
    <row r="90" customFormat="false" ht="15.75" hidden="false" customHeight="false" outlineLevel="0" collapsed="false">
      <c r="A90" s="7" t="n">
        <v>88</v>
      </c>
      <c r="B90" s="8" t="n">
        <v>28204953867</v>
      </c>
      <c r="C90" s="9" t="s">
        <v>249</v>
      </c>
      <c r="D90" s="10" t="s">
        <v>250</v>
      </c>
      <c r="E90" s="11" t="n">
        <v>38084</v>
      </c>
      <c r="F90" s="12" t="s">
        <v>191</v>
      </c>
      <c r="G90" s="13" t="s">
        <v>19</v>
      </c>
      <c r="H90" s="14" t="s">
        <v>251</v>
      </c>
      <c r="I90" s="15" t="str">
        <f aca="false">MID(F90,2,2)</f>
        <v>28</v>
      </c>
      <c r="J90" s="16" t="str">
        <f aca="false">IF(LEFT(F90,1)="K","Chính Quy","Liên Thông")</f>
        <v>Chính Quy</v>
      </c>
      <c r="K90" s="17" t="str">
        <f aca="false">IF(MID(F90,4,3)="HP-","Kế Toán Quản Trị(HP)",IF(MID(F90,4,3)="KDN","Kế Toán Doanh Nghiệp",IF(MID(F90,4,3)="KKT","Kế Toán Kiểm Toán",IF(MID(F90,4,3)="KNN","Kế Toán Nhà Nước"))))</f>
        <v>Kế Toán Doanh Nghiệp</v>
      </c>
      <c r="L90" s="17" t="str">
        <f aca="false">IF(ISNA(VLOOKUP(F90,'[1]DS Phan CVHT toan Khoa'!$C$5:$H$60,2,0)&amp;" "&amp;VLOOKUP(F90,'[1]DS Phan CVHT toan Khoa'!$C$5:$H$60,3,0)),"Chưa phân CVHT",VLOOKUP(F90,'[1]DS Phan CVHT toan Khoa'!$C$5:$H$60,2,0)&amp;" "&amp;VLOOKUP(F90,'[1]DS Phan CVHT toan Khoa'!$C$5:$H$60,3,0))</f>
        <v>THÁI NỮ HẠ UYÊN</v>
      </c>
      <c r="M90" s="18" t="s">
        <v>193</v>
      </c>
      <c r="N90" s="20" t="s">
        <v>194</v>
      </c>
    </row>
    <row r="91" customFormat="false" ht="15.75" hidden="false" customHeight="false" outlineLevel="0" collapsed="false">
      <c r="A91" s="7" t="n">
        <v>89</v>
      </c>
      <c r="B91" s="8" t="n">
        <v>28204743283</v>
      </c>
      <c r="C91" s="9" t="s">
        <v>252</v>
      </c>
      <c r="D91" s="10" t="s">
        <v>250</v>
      </c>
      <c r="E91" s="11" t="n">
        <v>38330</v>
      </c>
      <c r="F91" s="12" t="s">
        <v>191</v>
      </c>
      <c r="G91" s="13" t="s">
        <v>19</v>
      </c>
      <c r="H91" s="14" t="s">
        <v>253</v>
      </c>
      <c r="I91" s="15" t="str">
        <f aca="false">MID(F91,2,2)</f>
        <v>28</v>
      </c>
      <c r="J91" s="16" t="str">
        <f aca="false">IF(LEFT(F91,1)="K","Chính Quy","Liên Thông")</f>
        <v>Chính Quy</v>
      </c>
      <c r="K91" s="17" t="str">
        <f aca="false">IF(MID(F91,4,3)="HP-","Kế Toán Quản Trị(HP)",IF(MID(F91,4,3)="KDN","Kế Toán Doanh Nghiệp",IF(MID(F91,4,3)="KKT","Kế Toán Kiểm Toán",IF(MID(F91,4,3)="KNN","Kế Toán Nhà Nước"))))</f>
        <v>Kế Toán Doanh Nghiệp</v>
      </c>
      <c r="L91" s="17" t="str">
        <f aca="false">IF(ISNA(VLOOKUP(F91,'[1]DS Phan CVHT toan Khoa'!$C$5:$H$60,2,0)&amp;" "&amp;VLOOKUP(F91,'[1]DS Phan CVHT toan Khoa'!$C$5:$H$60,3,0)),"Chưa phân CVHT",VLOOKUP(F91,'[1]DS Phan CVHT toan Khoa'!$C$5:$H$60,2,0)&amp;" "&amp;VLOOKUP(F91,'[1]DS Phan CVHT toan Khoa'!$C$5:$H$60,3,0))</f>
        <v>THÁI NỮ HẠ UYÊN</v>
      </c>
      <c r="M91" s="18" t="s">
        <v>193</v>
      </c>
      <c r="N91" s="20" t="s">
        <v>194</v>
      </c>
    </row>
    <row r="92" customFormat="false" ht="15.75" hidden="false" customHeight="false" outlineLevel="0" collapsed="false">
      <c r="A92" s="7" t="n">
        <v>90</v>
      </c>
      <c r="B92" s="8" t="n">
        <v>28204903750</v>
      </c>
      <c r="C92" s="9" t="s">
        <v>199</v>
      </c>
      <c r="D92" s="10" t="s">
        <v>250</v>
      </c>
      <c r="E92" s="11" t="n">
        <v>38001</v>
      </c>
      <c r="F92" s="12" t="s">
        <v>191</v>
      </c>
      <c r="G92" s="13" t="s">
        <v>19</v>
      </c>
      <c r="H92" s="14" t="s">
        <v>254</v>
      </c>
      <c r="I92" s="15" t="str">
        <f aca="false">MID(F92,2,2)</f>
        <v>28</v>
      </c>
      <c r="J92" s="16" t="str">
        <f aca="false">IF(LEFT(F92,1)="K","Chính Quy","Liên Thông")</f>
        <v>Chính Quy</v>
      </c>
      <c r="K92" s="17" t="str">
        <f aca="false">IF(MID(F92,4,3)="HP-","Kế Toán Quản Trị(HP)",IF(MID(F92,4,3)="KDN","Kế Toán Doanh Nghiệp",IF(MID(F92,4,3)="KKT","Kế Toán Kiểm Toán",IF(MID(F92,4,3)="KNN","Kế Toán Nhà Nước"))))</f>
        <v>Kế Toán Doanh Nghiệp</v>
      </c>
      <c r="L92" s="17" t="str">
        <f aca="false">IF(ISNA(VLOOKUP(F92,'[1]DS Phan CVHT toan Khoa'!$C$5:$H$60,2,0)&amp;" "&amp;VLOOKUP(F92,'[1]DS Phan CVHT toan Khoa'!$C$5:$H$60,3,0)),"Chưa phân CVHT",VLOOKUP(F92,'[1]DS Phan CVHT toan Khoa'!$C$5:$H$60,2,0)&amp;" "&amp;VLOOKUP(F92,'[1]DS Phan CVHT toan Khoa'!$C$5:$H$60,3,0))</f>
        <v>THÁI NỮ HẠ UYÊN</v>
      </c>
      <c r="M92" s="18" t="s">
        <v>193</v>
      </c>
      <c r="N92" s="20" t="s">
        <v>194</v>
      </c>
    </row>
    <row r="93" customFormat="false" ht="15.75" hidden="false" customHeight="false" outlineLevel="0" collapsed="false">
      <c r="A93" s="7" t="n">
        <v>91</v>
      </c>
      <c r="B93" s="8" t="n">
        <v>28209433209</v>
      </c>
      <c r="C93" s="9" t="s">
        <v>255</v>
      </c>
      <c r="D93" s="10" t="s">
        <v>256</v>
      </c>
      <c r="E93" s="11" t="n">
        <v>38105</v>
      </c>
      <c r="F93" s="12" t="s">
        <v>191</v>
      </c>
      <c r="G93" s="13" t="s">
        <v>19</v>
      </c>
      <c r="H93" s="14" t="s">
        <v>257</v>
      </c>
      <c r="I93" s="15" t="str">
        <f aca="false">MID(F93,2,2)</f>
        <v>28</v>
      </c>
      <c r="J93" s="16" t="str">
        <f aca="false">IF(LEFT(F93,1)="K","Chính Quy","Liên Thông")</f>
        <v>Chính Quy</v>
      </c>
      <c r="K93" s="17" t="str">
        <f aca="false">IF(MID(F93,4,3)="HP-","Kế Toán Quản Trị(HP)",IF(MID(F93,4,3)="KDN","Kế Toán Doanh Nghiệp",IF(MID(F93,4,3)="KKT","Kế Toán Kiểm Toán",IF(MID(F93,4,3)="KNN","Kế Toán Nhà Nước"))))</f>
        <v>Kế Toán Doanh Nghiệp</v>
      </c>
      <c r="L93" s="17" t="str">
        <f aca="false">IF(ISNA(VLOOKUP(F93,'[1]DS Phan CVHT toan Khoa'!$C$5:$H$60,2,0)&amp;" "&amp;VLOOKUP(F93,'[1]DS Phan CVHT toan Khoa'!$C$5:$H$60,3,0)),"Chưa phân CVHT",VLOOKUP(F93,'[1]DS Phan CVHT toan Khoa'!$C$5:$H$60,2,0)&amp;" "&amp;VLOOKUP(F93,'[1]DS Phan CVHT toan Khoa'!$C$5:$H$60,3,0))</f>
        <v>THÁI NỮ HẠ UYÊN</v>
      </c>
      <c r="M93" s="18" t="s">
        <v>193</v>
      </c>
      <c r="N93" s="20" t="s">
        <v>194</v>
      </c>
    </row>
    <row r="94" customFormat="false" ht="15.75" hidden="false" customHeight="false" outlineLevel="0" collapsed="false">
      <c r="A94" s="7" t="n">
        <v>92</v>
      </c>
      <c r="B94" s="8" t="n">
        <v>28206202086</v>
      </c>
      <c r="C94" s="9" t="s">
        <v>258</v>
      </c>
      <c r="D94" s="10" t="s">
        <v>174</v>
      </c>
      <c r="E94" s="11" t="n">
        <v>38198</v>
      </c>
      <c r="F94" s="12" t="s">
        <v>191</v>
      </c>
      <c r="G94" s="13" t="s">
        <v>19</v>
      </c>
      <c r="H94" s="14" t="s">
        <v>259</v>
      </c>
      <c r="I94" s="15" t="str">
        <f aca="false">MID(F94,2,2)</f>
        <v>28</v>
      </c>
      <c r="J94" s="16" t="str">
        <f aca="false">IF(LEFT(F94,1)="K","Chính Quy","Liên Thông")</f>
        <v>Chính Quy</v>
      </c>
      <c r="K94" s="17" t="str">
        <f aca="false">IF(MID(F94,4,3)="HP-","Kế Toán Quản Trị(HP)",IF(MID(F94,4,3)="KDN","Kế Toán Doanh Nghiệp",IF(MID(F94,4,3)="KKT","Kế Toán Kiểm Toán",IF(MID(F94,4,3)="KNN","Kế Toán Nhà Nước"))))</f>
        <v>Kế Toán Doanh Nghiệp</v>
      </c>
      <c r="L94" s="17" t="str">
        <f aca="false">IF(ISNA(VLOOKUP(F94,'[1]DS Phan CVHT toan Khoa'!$C$5:$H$60,2,0)&amp;" "&amp;VLOOKUP(F94,'[1]DS Phan CVHT toan Khoa'!$C$5:$H$60,3,0)),"Chưa phân CVHT",VLOOKUP(F94,'[1]DS Phan CVHT toan Khoa'!$C$5:$H$60,2,0)&amp;" "&amp;VLOOKUP(F94,'[1]DS Phan CVHT toan Khoa'!$C$5:$H$60,3,0))</f>
        <v>THÁI NỮ HẠ UYÊN</v>
      </c>
      <c r="M94" s="18" t="s">
        <v>193</v>
      </c>
      <c r="N94" s="20" t="s">
        <v>194</v>
      </c>
    </row>
    <row r="95" customFormat="false" ht="15.75" hidden="false" customHeight="false" outlineLevel="0" collapsed="false">
      <c r="A95" s="7" t="n">
        <v>93</v>
      </c>
      <c r="B95" s="8" t="n">
        <v>28204948656</v>
      </c>
      <c r="C95" s="9" t="s">
        <v>260</v>
      </c>
      <c r="D95" s="10" t="s">
        <v>174</v>
      </c>
      <c r="E95" s="11" t="n">
        <v>38291</v>
      </c>
      <c r="F95" s="12" t="s">
        <v>191</v>
      </c>
      <c r="G95" s="13" t="s">
        <v>19</v>
      </c>
      <c r="H95" s="14" t="s">
        <v>261</v>
      </c>
      <c r="I95" s="15" t="str">
        <f aca="false">MID(F95,2,2)</f>
        <v>28</v>
      </c>
      <c r="J95" s="16" t="str">
        <f aca="false">IF(LEFT(F95,1)="K","Chính Quy","Liên Thông")</f>
        <v>Chính Quy</v>
      </c>
      <c r="K95" s="17" t="str">
        <f aca="false">IF(MID(F95,4,3)="HP-","Kế Toán Quản Trị(HP)",IF(MID(F95,4,3)="KDN","Kế Toán Doanh Nghiệp",IF(MID(F95,4,3)="KKT","Kế Toán Kiểm Toán",IF(MID(F95,4,3)="KNN","Kế Toán Nhà Nước"))))</f>
        <v>Kế Toán Doanh Nghiệp</v>
      </c>
      <c r="L95" s="17" t="str">
        <f aca="false">IF(ISNA(VLOOKUP(F95,'[1]DS Phan CVHT toan Khoa'!$C$5:$H$60,2,0)&amp;" "&amp;VLOOKUP(F95,'[1]DS Phan CVHT toan Khoa'!$C$5:$H$60,3,0)),"Chưa phân CVHT",VLOOKUP(F95,'[1]DS Phan CVHT toan Khoa'!$C$5:$H$60,2,0)&amp;" "&amp;VLOOKUP(F95,'[1]DS Phan CVHT toan Khoa'!$C$5:$H$60,3,0))</f>
        <v>THÁI NỮ HẠ UYÊN</v>
      </c>
      <c r="M95" s="18" t="s">
        <v>193</v>
      </c>
      <c r="N95" s="20" t="s">
        <v>194</v>
      </c>
    </row>
    <row r="96" customFormat="false" ht="15.75" hidden="false" customHeight="false" outlineLevel="0" collapsed="false">
      <c r="A96" s="7" t="n">
        <v>94</v>
      </c>
      <c r="B96" s="8" t="n">
        <v>28205000051</v>
      </c>
      <c r="C96" s="9" t="s">
        <v>176</v>
      </c>
      <c r="D96" s="10" t="s">
        <v>174</v>
      </c>
      <c r="E96" s="11" t="n">
        <v>38272</v>
      </c>
      <c r="F96" s="12" t="s">
        <v>191</v>
      </c>
      <c r="G96" s="13" t="s">
        <v>19</v>
      </c>
      <c r="H96" s="14" t="s">
        <v>262</v>
      </c>
      <c r="I96" s="15" t="str">
        <f aca="false">MID(F96,2,2)</f>
        <v>28</v>
      </c>
      <c r="J96" s="16" t="str">
        <f aca="false">IF(LEFT(F96,1)="K","Chính Quy","Liên Thông")</f>
        <v>Chính Quy</v>
      </c>
      <c r="K96" s="17" t="str">
        <f aca="false">IF(MID(F96,4,3)="HP-","Kế Toán Quản Trị(HP)",IF(MID(F96,4,3)="KDN","Kế Toán Doanh Nghiệp",IF(MID(F96,4,3)="KKT","Kế Toán Kiểm Toán",IF(MID(F96,4,3)="KNN","Kế Toán Nhà Nước"))))</f>
        <v>Kế Toán Doanh Nghiệp</v>
      </c>
      <c r="L96" s="17" t="str">
        <f aca="false">IF(ISNA(VLOOKUP(F96,'[1]DS Phan CVHT toan Khoa'!$C$5:$H$60,2,0)&amp;" "&amp;VLOOKUP(F96,'[1]DS Phan CVHT toan Khoa'!$C$5:$H$60,3,0)),"Chưa phân CVHT",VLOOKUP(F96,'[1]DS Phan CVHT toan Khoa'!$C$5:$H$60,2,0)&amp;" "&amp;VLOOKUP(F96,'[1]DS Phan CVHT toan Khoa'!$C$5:$H$60,3,0))</f>
        <v>THÁI NỮ HẠ UYÊN</v>
      </c>
      <c r="M96" s="18" t="s">
        <v>193</v>
      </c>
      <c r="N96" s="20" t="s">
        <v>194</v>
      </c>
    </row>
    <row r="97" customFormat="false" ht="15.75" hidden="false" customHeight="false" outlineLevel="0" collapsed="false">
      <c r="A97" s="7" t="n">
        <v>95</v>
      </c>
      <c r="B97" s="8" t="n">
        <v>28204953876</v>
      </c>
      <c r="C97" s="9" t="s">
        <v>33</v>
      </c>
      <c r="D97" s="10" t="s">
        <v>177</v>
      </c>
      <c r="E97" s="11" t="n">
        <v>38126</v>
      </c>
      <c r="F97" s="12" t="s">
        <v>191</v>
      </c>
      <c r="G97" s="13" t="s">
        <v>19</v>
      </c>
      <c r="H97" s="14" t="s">
        <v>263</v>
      </c>
      <c r="I97" s="15" t="str">
        <f aca="false">MID(F97,2,2)</f>
        <v>28</v>
      </c>
      <c r="J97" s="16" t="str">
        <f aca="false">IF(LEFT(F97,1)="K","Chính Quy","Liên Thông")</f>
        <v>Chính Quy</v>
      </c>
      <c r="K97" s="17" t="str">
        <f aca="false">IF(MID(F97,4,3)="HP-","Kế Toán Quản Trị(HP)",IF(MID(F97,4,3)="KDN","Kế Toán Doanh Nghiệp",IF(MID(F97,4,3)="KKT","Kế Toán Kiểm Toán",IF(MID(F97,4,3)="KNN","Kế Toán Nhà Nước"))))</f>
        <v>Kế Toán Doanh Nghiệp</v>
      </c>
      <c r="L97" s="17" t="str">
        <f aca="false">IF(ISNA(VLOOKUP(F97,'[1]DS Phan CVHT toan Khoa'!$C$5:$H$60,2,0)&amp;" "&amp;VLOOKUP(F97,'[1]DS Phan CVHT toan Khoa'!$C$5:$H$60,3,0)),"Chưa phân CVHT",VLOOKUP(F97,'[1]DS Phan CVHT toan Khoa'!$C$5:$H$60,2,0)&amp;" "&amp;VLOOKUP(F97,'[1]DS Phan CVHT toan Khoa'!$C$5:$H$60,3,0))</f>
        <v>THÁI NỮ HẠ UYÊN</v>
      </c>
      <c r="M97" s="18" t="s">
        <v>193</v>
      </c>
      <c r="N97" s="20" t="s">
        <v>194</v>
      </c>
    </row>
    <row r="98" customFormat="false" ht="15.75" hidden="false" customHeight="false" outlineLevel="0" collapsed="false">
      <c r="A98" s="7" t="n">
        <v>96</v>
      </c>
      <c r="B98" s="8" t="n">
        <v>28204904538</v>
      </c>
      <c r="C98" s="9" t="s">
        <v>264</v>
      </c>
      <c r="D98" s="10" t="s">
        <v>177</v>
      </c>
      <c r="E98" s="11" t="n">
        <v>38309</v>
      </c>
      <c r="F98" s="12" t="s">
        <v>191</v>
      </c>
      <c r="G98" s="13" t="s">
        <v>19</v>
      </c>
      <c r="H98" s="14" t="s">
        <v>265</v>
      </c>
      <c r="I98" s="15" t="str">
        <f aca="false">MID(F98,2,2)</f>
        <v>28</v>
      </c>
      <c r="J98" s="16" t="str">
        <f aca="false">IF(LEFT(F98,1)="K","Chính Quy","Liên Thông")</f>
        <v>Chính Quy</v>
      </c>
      <c r="K98" s="17" t="str">
        <f aca="false">IF(MID(F98,4,3)="HP-","Kế Toán Quản Trị(HP)",IF(MID(F98,4,3)="KDN","Kế Toán Doanh Nghiệp",IF(MID(F98,4,3)="KKT","Kế Toán Kiểm Toán",IF(MID(F98,4,3)="KNN","Kế Toán Nhà Nước"))))</f>
        <v>Kế Toán Doanh Nghiệp</v>
      </c>
      <c r="L98" s="17" t="str">
        <f aca="false">IF(ISNA(VLOOKUP(F98,'[1]DS Phan CVHT toan Khoa'!$C$5:$H$60,2,0)&amp;" "&amp;VLOOKUP(F98,'[1]DS Phan CVHT toan Khoa'!$C$5:$H$60,3,0)),"Chưa phân CVHT",VLOOKUP(F98,'[1]DS Phan CVHT toan Khoa'!$C$5:$H$60,2,0)&amp;" "&amp;VLOOKUP(F98,'[1]DS Phan CVHT toan Khoa'!$C$5:$H$60,3,0))</f>
        <v>THÁI NỮ HẠ UYÊN</v>
      </c>
      <c r="M98" s="18" t="s">
        <v>193</v>
      </c>
      <c r="N98" s="20" t="s">
        <v>194</v>
      </c>
    </row>
    <row r="99" customFormat="false" ht="15.75" hidden="false" customHeight="false" outlineLevel="0" collapsed="false">
      <c r="A99" s="7" t="n">
        <v>97</v>
      </c>
      <c r="B99" s="8" t="n">
        <v>28204606718</v>
      </c>
      <c r="C99" s="9" t="s">
        <v>266</v>
      </c>
      <c r="D99" s="10" t="s">
        <v>267</v>
      </c>
      <c r="E99" s="11" t="n">
        <v>38025</v>
      </c>
      <c r="F99" s="12" t="s">
        <v>191</v>
      </c>
      <c r="G99" s="13" t="s">
        <v>19</v>
      </c>
      <c r="H99" s="14" t="s">
        <v>268</v>
      </c>
      <c r="I99" s="15" t="str">
        <f aca="false">MID(F99,2,2)</f>
        <v>28</v>
      </c>
      <c r="J99" s="16" t="str">
        <f aca="false">IF(LEFT(F99,1)="K","Chính Quy","Liên Thông")</f>
        <v>Chính Quy</v>
      </c>
      <c r="K99" s="17" t="str">
        <f aca="false">IF(MID(F99,4,3)="HP-","Kế Toán Quản Trị(HP)",IF(MID(F99,4,3)="KDN","Kế Toán Doanh Nghiệp",IF(MID(F99,4,3)="KKT","Kế Toán Kiểm Toán",IF(MID(F99,4,3)="KNN","Kế Toán Nhà Nước"))))</f>
        <v>Kế Toán Doanh Nghiệp</v>
      </c>
      <c r="L99" s="17" t="str">
        <f aca="false">IF(ISNA(VLOOKUP(F99,'[1]DS Phan CVHT toan Khoa'!$C$5:$H$60,2,0)&amp;" "&amp;VLOOKUP(F99,'[1]DS Phan CVHT toan Khoa'!$C$5:$H$60,3,0)),"Chưa phân CVHT",VLOOKUP(F99,'[1]DS Phan CVHT toan Khoa'!$C$5:$H$60,2,0)&amp;" "&amp;VLOOKUP(F99,'[1]DS Phan CVHT toan Khoa'!$C$5:$H$60,3,0))</f>
        <v>THÁI NỮ HẠ UYÊN</v>
      </c>
      <c r="M99" s="18" t="s">
        <v>193</v>
      </c>
      <c r="N99" s="20" t="s">
        <v>194</v>
      </c>
    </row>
    <row r="100" customFormat="false" ht="15.75" hidden="false" customHeight="false" outlineLevel="0" collapsed="false">
      <c r="A100" s="7" t="n">
        <v>98</v>
      </c>
      <c r="B100" s="8" t="n">
        <v>28204103369</v>
      </c>
      <c r="C100" s="9" t="s">
        <v>269</v>
      </c>
      <c r="D100" s="10" t="s">
        <v>270</v>
      </c>
      <c r="E100" s="11" t="n">
        <v>38083</v>
      </c>
      <c r="F100" s="12" t="s">
        <v>191</v>
      </c>
      <c r="G100" s="13" t="s">
        <v>19</v>
      </c>
      <c r="H100" s="14" t="s">
        <v>271</v>
      </c>
      <c r="I100" s="15" t="str">
        <f aca="false">MID(F100,2,2)</f>
        <v>28</v>
      </c>
      <c r="J100" s="16" t="str">
        <f aca="false">IF(LEFT(F100,1)="K","Chính Quy","Liên Thông")</f>
        <v>Chính Quy</v>
      </c>
      <c r="K100" s="17" t="str">
        <f aca="false">IF(MID(F100,4,3)="HP-","Kế Toán Quản Trị(HP)",IF(MID(F100,4,3)="KDN","Kế Toán Doanh Nghiệp",IF(MID(F100,4,3)="KKT","Kế Toán Kiểm Toán",IF(MID(F100,4,3)="KNN","Kế Toán Nhà Nước"))))</f>
        <v>Kế Toán Doanh Nghiệp</v>
      </c>
      <c r="L100" s="17" t="str">
        <f aca="false">IF(ISNA(VLOOKUP(F100,'[1]DS Phan CVHT toan Khoa'!$C$5:$H$60,2,0)&amp;" "&amp;VLOOKUP(F100,'[1]DS Phan CVHT toan Khoa'!$C$5:$H$60,3,0)),"Chưa phân CVHT",VLOOKUP(F100,'[1]DS Phan CVHT toan Khoa'!$C$5:$H$60,2,0)&amp;" "&amp;VLOOKUP(F100,'[1]DS Phan CVHT toan Khoa'!$C$5:$H$60,3,0))</f>
        <v>THÁI NỮ HẠ UYÊN</v>
      </c>
      <c r="M100" s="18" t="s">
        <v>193</v>
      </c>
      <c r="N100" s="20" t="s">
        <v>194</v>
      </c>
    </row>
    <row r="101" customFormat="false" ht="15.75" hidden="false" customHeight="false" outlineLevel="0" collapsed="false">
      <c r="A101" s="7" t="n">
        <v>99</v>
      </c>
      <c r="B101" s="8" t="n">
        <v>28204326804</v>
      </c>
      <c r="C101" s="9" t="s">
        <v>272</v>
      </c>
      <c r="D101" s="10" t="s">
        <v>273</v>
      </c>
      <c r="E101" s="11" t="n">
        <v>38163</v>
      </c>
      <c r="F101" s="12" t="s">
        <v>191</v>
      </c>
      <c r="G101" s="13" t="s">
        <v>19</v>
      </c>
      <c r="H101" s="14" t="s">
        <v>274</v>
      </c>
      <c r="I101" s="15" t="str">
        <f aca="false">MID(F101,2,2)</f>
        <v>28</v>
      </c>
      <c r="J101" s="16" t="str">
        <f aca="false">IF(LEFT(F101,1)="K","Chính Quy","Liên Thông")</f>
        <v>Chính Quy</v>
      </c>
      <c r="K101" s="17" t="str">
        <f aca="false">IF(MID(F101,4,3)="HP-","Kế Toán Quản Trị(HP)",IF(MID(F101,4,3)="KDN","Kế Toán Doanh Nghiệp",IF(MID(F101,4,3)="KKT","Kế Toán Kiểm Toán",IF(MID(F101,4,3)="KNN","Kế Toán Nhà Nước"))))</f>
        <v>Kế Toán Doanh Nghiệp</v>
      </c>
      <c r="L101" s="17" t="str">
        <f aca="false">IF(ISNA(VLOOKUP(F101,'[1]DS Phan CVHT toan Khoa'!$C$5:$H$60,2,0)&amp;" "&amp;VLOOKUP(F101,'[1]DS Phan CVHT toan Khoa'!$C$5:$H$60,3,0)),"Chưa phân CVHT",VLOOKUP(F101,'[1]DS Phan CVHT toan Khoa'!$C$5:$H$60,2,0)&amp;" "&amp;VLOOKUP(F101,'[1]DS Phan CVHT toan Khoa'!$C$5:$H$60,3,0))</f>
        <v>THÁI NỮ HẠ UYÊN</v>
      </c>
      <c r="M101" s="18" t="s">
        <v>193</v>
      </c>
      <c r="N101" s="20" t="s">
        <v>194</v>
      </c>
    </row>
    <row r="102" customFormat="false" ht="15.75" hidden="false" customHeight="false" outlineLevel="0" collapsed="false">
      <c r="A102" s="7" t="n">
        <v>100</v>
      </c>
      <c r="B102" s="8" t="n">
        <v>28204803568</v>
      </c>
      <c r="C102" s="9" t="s">
        <v>275</v>
      </c>
      <c r="D102" s="10" t="s">
        <v>71</v>
      </c>
      <c r="E102" s="11" t="n">
        <v>38213</v>
      </c>
      <c r="F102" s="12" t="s">
        <v>191</v>
      </c>
      <c r="G102" s="13" t="s">
        <v>19</v>
      </c>
      <c r="H102" s="14" t="s">
        <v>276</v>
      </c>
      <c r="I102" s="15" t="str">
        <f aca="false">MID(F102,2,2)</f>
        <v>28</v>
      </c>
      <c r="J102" s="16" t="str">
        <f aca="false">IF(LEFT(F102,1)="K","Chính Quy","Liên Thông")</f>
        <v>Chính Quy</v>
      </c>
      <c r="K102" s="17" t="str">
        <f aca="false">IF(MID(F102,4,3)="HP-","Kế Toán Quản Trị(HP)",IF(MID(F102,4,3)="KDN","Kế Toán Doanh Nghiệp",IF(MID(F102,4,3)="KKT","Kế Toán Kiểm Toán",IF(MID(F102,4,3)="KNN","Kế Toán Nhà Nước"))))</f>
        <v>Kế Toán Doanh Nghiệp</v>
      </c>
      <c r="L102" s="17" t="str">
        <f aca="false">IF(ISNA(VLOOKUP(F102,'[1]DS Phan CVHT toan Khoa'!$C$5:$H$60,2,0)&amp;" "&amp;VLOOKUP(F102,'[1]DS Phan CVHT toan Khoa'!$C$5:$H$60,3,0)),"Chưa phân CVHT",VLOOKUP(F102,'[1]DS Phan CVHT toan Khoa'!$C$5:$H$60,2,0)&amp;" "&amp;VLOOKUP(F102,'[1]DS Phan CVHT toan Khoa'!$C$5:$H$60,3,0))</f>
        <v>THÁI NỮ HẠ UYÊN</v>
      </c>
      <c r="M102" s="18" t="s">
        <v>193</v>
      </c>
      <c r="N102" s="20" t="s">
        <v>194</v>
      </c>
    </row>
    <row r="103" customFormat="false" ht="15.75" hidden="false" customHeight="false" outlineLevel="0" collapsed="false">
      <c r="A103" s="7" t="n">
        <v>101</v>
      </c>
      <c r="B103" s="8" t="n">
        <v>28209305842</v>
      </c>
      <c r="C103" s="9" t="s">
        <v>277</v>
      </c>
      <c r="D103" s="10" t="s">
        <v>278</v>
      </c>
      <c r="E103" s="11" t="n">
        <v>38132</v>
      </c>
      <c r="F103" s="12" t="s">
        <v>191</v>
      </c>
      <c r="G103" s="13" t="s">
        <v>19</v>
      </c>
      <c r="H103" s="14" t="s">
        <v>279</v>
      </c>
      <c r="I103" s="15" t="str">
        <f aca="false">MID(F103,2,2)</f>
        <v>28</v>
      </c>
      <c r="J103" s="16" t="str">
        <f aca="false">IF(LEFT(F103,1)="K","Chính Quy","Liên Thông")</f>
        <v>Chính Quy</v>
      </c>
      <c r="K103" s="17" t="str">
        <f aca="false">IF(MID(F103,4,3)="HP-","Kế Toán Quản Trị(HP)",IF(MID(F103,4,3)="KDN","Kế Toán Doanh Nghiệp",IF(MID(F103,4,3)="KKT","Kế Toán Kiểm Toán",IF(MID(F103,4,3)="KNN","Kế Toán Nhà Nước"))))</f>
        <v>Kế Toán Doanh Nghiệp</v>
      </c>
      <c r="L103" s="17" t="str">
        <f aca="false">IF(ISNA(VLOOKUP(F103,'[1]DS Phan CVHT toan Khoa'!$C$5:$H$60,2,0)&amp;" "&amp;VLOOKUP(F103,'[1]DS Phan CVHT toan Khoa'!$C$5:$H$60,3,0)),"Chưa phân CVHT",VLOOKUP(F103,'[1]DS Phan CVHT toan Khoa'!$C$5:$H$60,2,0)&amp;" "&amp;VLOOKUP(F103,'[1]DS Phan CVHT toan Khoa'!$C$5:$H$60,3,0))</f>
        <v>THÁI NỮ HẠ UYÊN</v>
      </c>
      <c r="M103" s="18" t="s">
        <v>193</v>
      </c>
      <c r="N103" s="20" t="s">
        <v>194</v>
      </c>
    </row>
    <row r="104" customFormat="false" ht="15.75" hidden="false" customHeight="false" outlineLevel="0" collapsed="false">
      <c r="A104" s="7" t="n">
        <v>102</v>
      </c>
      <c r="B104" s="8" t="n">
        <v>28205039935</v>
      </c>
      <c r="C104" s="9" t="s">
        <v>280</v>
      </c>
      <c r="D104" s="10" t="s">
        <v>278</v>
      </c>
      <c r="E104" s="11" t="n">
        <v>38234</v>
      </c>
      <c r="F104" s="12" t="s">
        <v>191</v>
      </c>
      <c r="G104" s="13" t="s">
        <v>19</v>
      </c>
      <c r="H104" s="14" t="s">
        <v>281</v>
      </c>
      <c r="I104" s="15" t="str">
        <f aca="false">MID(F104,2,2)</f>
        <v>28</v>
      </c>
      <c r="J104" s="16" t="str">
        <f aca="false">IF(LEFT(F104,1)="K","Chính Quy","Liên Thông")</f>
        <v>Chính Quy</v>
      </c>
      <c r="K104" s="17" t="str">
        <f aca="false">IF(MID(F104,4,3)="HP-","Kế Toán Quản Trị(HP)",IF(MID(F104,4,3)="KDN","Kế Toán Doanh Nghiệp",IF(MID(F104,4,3)="KKT","Kế Toán Kiểm Toán",IF(MID(F104,4,3)="KNN","Kế Toán Nhà Nước"))))</f>
        <v>Kế Toán Doanh Nghiệp</v>
      </c>
      <c r="L104" s="17" t="str">
        <f aca="false">IF(ISNA(VLOOKUP(F104,'[1]DS Phan CVHT toan Khoa'!$C$5:$H$60,2,0)&amp;" "&amp;VLOOKUP(F104,'[1]DS Phan CVHT toan Khoa'!$C$5:$H$60,3,0)),"Chưa phân CVHT",VLOOKUP(F104,'[1]DS Phan CVHT toan Khoa'!$C$5:$H$60,2,0)&amp;" "&amp;VLOOKUP(F104,'[1]DS Phan CVHT toan Khoa'!$C$5:$H$60,3,0))</f>
        <v>THÁI NỮ HẠ UYÊN</v>
      </c>
      <c r="M104" s="18" t="s">
        <v>193</v>
      </c>
      <c r="N104" s="20" t="s">
        <v>194</v>
      </c>
    </row>
    <row r="105" customFormat="false" ht="15.75" hidden="false" customHeight="false" outlineLevel="0" collapsed="false">
      <c r="A105" s="7" t="n">
        <v>103</v>
      </c>
      <c r="B105" s="8" t="n">
        <v>28204352132</v>
      </c>
      <c r="C105" s="9" t="s">
        <v>282</v>
      </c>
      <c r="D105" s="10" t="s">
        <v>180</v>
      </c>
      <c r="E105" s="11" t="n">
        <v>38031</v>
      </c>
      <c r="F105" s="12" t="s">
        <v>191</v>
      </c>
      <c r="G105" s="13" t="s">
        <v>19</v>
      </c>
      <c r="H105" s="14" t="s">
        <v>283</v>
      </c>
      <c r="I105" s="15" t="str">
        <f aca="false">MID(F105,2,2)</f>
        <v>28</v>
      </c>
      <c r="J105" s="16" t="str">
        <f aca="false">IF(LEFT(F105,1)="K","Chính Quy","Liên Thông")</f>
        <v>Chính Quy</v>
      </c>
      <c r="K105" s="17" t="str">
        <f aca="false">IF(MID(F105,4,3)="HP-","Kế Toán Quản Trị(HP)",IF(MID(F105,4,3)="KDN","Kế Toán Doanh Nghiệp",IF(MID(F105,4,3)="KKT","Kế Toán Kiểm Toán",IF(MID(F105,4,3)="KNN","Kế Toán Nhà Nước"))))</f>
        <v>Kế Toán Doanh Nghiệp</v>
      </c>
      <c r="L105" s="17" t="str">
        <f aca="false">IF(ISNA(VLOOKUP(F105,'[1]DS Phan CVHT toan Khoa'!$C$5:$H$60,2,0)&amp;" "&amp;VLOOKUP(F105,'[1]DS Phan CVHT toan Khoa'!$C$5:$H$60,3,0)),"Chưa phân CVHT",VLOOKUP(F105,'[1]DS Phan CVHT toan Khoa'!$C$5:$H$60,2,0)&amp;" "&amp;VLOOKUP(F105,'[1]DS Phan CVHT toan Khoa'!$C$5:$H$60,3,0))</f>
        <v>THÁI NỮ HẠ UYÊN</v>
      </c>
      <c r="M105" s="18" t="s">
        <v>193</v>
      </c>
      <c r="N105" s="20" t="s">
        <v>194</v>
      </c>
    </row>
    <row r="106" customFormat="false" ht="15.75" hidden="false" customHeight="false" outlineLevel="0" collapsed="false">
      <c r="A106" s="7" t="n">
        <v>104</v>
      </c>
      <c r="B106" s="8" t="n">
        <v>28204954581</v>
      </c>
      <c r="C106" s="9" t="s">
        <v>280</v>
      </c>
      <c r="D106" s="10" t="s">
        <v>74</v>
      </c>
      <c r="E106" s="11" t="n">
        <v>38290</v>
      </c>
      <c r="F106" s="12" t="s">
        <v>191</v>
      </c>
      <c r="G106" s="13" t="s">
        <v>19</v>
      </c>
      <c r="H106" s="14" t="s">
        <v>284</v>
      </c>
      <c r="I106" s="15" t="str">
        <f aca="false">MID(F106,2,2)</f>
        <v>28</v>
      </c>
      <c r="J106" s="16" t="str">
        <f aca="false">IF(LEFT(F106,1)="K","Chính Quy","Liên Thông")</f>
        <v>Chính Quy</v>
      </c>
      <c r="K106" s="17" t="str">
        <f aca="false">IF(MID(F106,4,3)="HP-","Kế Toán Quản Trị(HP)",IF(MID(F106,4,3)="KDN","Kế Toán Doanh Nghiệp",IF(MID(F106,4,3)="KKT","Kế Toán Kiểm Toán",IF(MID(F106,4,3)="KNN","Kế Toán Nhà Nước"))))</f>
        <v>Kế Toán Doanh Nghiệp</v>
      </c>
      <c r="L106" s="17" t="str">
        <f aca="false">IF(ISNA(VLOOKUP(F106,'[1]DS Phan CVHT toan Khoa'!$C$5:$H$60,2,0)&amp;" "&amp;VLOOKUP(F106,'[1]DS Phan CVHT toan Khoa'!$C$5:$H$60,3,0)),"Chưa phân CVHT",VLOOKUP(F106,'[1]DS Phan CVHT toan Khoa'!$C$5:$H$60,2,0)&amp;" "&amp;VLOOKUP(F106,'[1]DS Phan CVHT toan Khoa'!$C$5:$H$60,3,0))</f>
        <v>THÁI NỮ HẠ UYÊN</v>
      </c>
      <c r="M106" s="18" t="s">
        <v>193</v>
      </c>
      <c r="N106" s="20" t="s">
        <v>194</v>
      </c>
    </row>
    <row r="107" customFormat="false" ht="15.75" hidden="false" customHeight="false" outlineLevel="0" collapsed="false">
      <c r="A107" s="7" t="n">
        <v>105</v>
      </c>
      <c r="B107" s="8" t="n">
        <v>28206203583</v>
      </c>
      <c r="C107" s="9" t="s">
        <v>285</v>
      </c>
      <c r="D107" s="10" t="s">
        <v>185</v>
      </c>
      <c r="E107" s="11" t="n">
        <v>38215</v>
      </c>
      <c r="F107" s="12" t="s">
        <v>191</v>
      </c>
      <c r="G107" s="13" t="s">
        <v>19</v>
      </c>
      <c r="H107" s="14" t="s">
        <v>286</v>
      </c>
      <c r="I107" s="15" t="str">
        <f aca="false">MID(F107,2,2)</f>
        <v>28</v>
      </c>
      <c r="J107" s="16" t="str">
        <f aca="false">IF(LEFT(F107,1)="K","Chính Quy","Liên Thông")</f>
        <v>Chính Quy</v>
      </c>
      <c r="K107" s="17" t="str">
        <f aca="false">IF(MID(F107,4,3)="HP-","Kế Toán Quản Trị(HP)",IF(MID(F107,4,3)="KDN","Kế Toán Doanh Nghiệp",IF(MID(F107,4,3)="KKT","Kế Toán Kiểm Toán",IF(MID(F107,4,3)="KNN","Kế Toán Nhà Nước"))))</f>
        <v>Kế Toán Doanh Nghiệp</v>
      </c>
      <c r="L107" s="17" t="str">
        <f aca="false">IF(ISNA(VLOOKUP(F107,'[1]DS Phan CVHT toan Khoa'!$C$5:$H$60,2,0)&amp;" "&amp;VLOOKUP(F107,'[1]DS Phan CVHT toan Khoa'!$C$5:$H$60,3,0)),"Chưa phân CVHT",VLOOKUP(F107,'[1]DS Phan CVHT toan Khoa'!$C$5:$H$60,2,0)&amp;" "&amp;VLOOKUP(F107,'[1]DS Phan CVHT toan Khoa'!$C$5:$H$60,3,0))</f>
        <v>THÁI NỮ HẠ UYÊN</v>
      </c>
      <c r="M107" s="18" t="s">
        <v>193</v>
      </c>
      <c r="N107" s="20" t="s">
        <v>194</v>
      </c>
    </row>
    <row r="108" customFormat="false" ht="15.75" hidden="false" customHeight="false" outlineLevel="0" collapsed="false">
      <c r="A108" s="7" t="n">
        <v>106</v>
      </c>
      <c r="B108" s="8" t="n">
        <v>28204905901</v>
      </c>
      <c r="C108" s="9" t="s">
        <v>287</v>
      </c>
      <c r="D108" s="10" t="s">
        <v>77</v>
      </c>
      <c r="E108" s="11" t="n">
        <v>38053</v>
      </c>
      <c r="F108" s="12" t="s">
        <v>288</v>
      </c>
      <c r="G108" s="13" t="s">
        <v>19</v>
      </c>
      <c r="H108" s="14" t="s">
        <v>289</v>
      </c>
      <c r="I108" s="15" t="str">
        <f aca="false">MID(F108,2,2)</f>
        <v>28</v>
      </c>
      <c r="J108" s="16" t="str">
        <f aca="false">IF(LEFT(F108,1)="K","Chính Quy","Liên Thông")</f>
        <v>Chính Quy</v>
      </c>
      <c r="K108" s="17" t="str">
        <f aca="false">IF(MID(F108,4,3)="HP-","Kế Toán Quản Trị(HP)",IF(MID(F108,4,3)="KDN","Kế Toán Doanh Nghiệp",IF(MID(F108,4,3)="KKT","Kế Toán Kiểm Toán",IF(MID(F108,4,3)="KNN","Kế Toán Nhà Nước"))))</f>
        <v>Kế Toán Doanh Nghiệp</v>
      </c>
      <c r="L108" s="17" t="str">
        <f aca="false">IF(ISNA(VLOOKUP(F108,'[1]DS Phan CVHT toan Khoa'!$C$5:$H$60,2,0)&amp;" "&amp;VLOOKUP(F108,'[1]DS Phan CVHT toan Khoa'!$C$5:$H$60,3,0)),"Chưa phân CVHT",VLOOKUP(F108,'[1]DS Phan CVHT toan Khoa'!$C$5:$H$60,2,0)&amp;" "&amp;VLOOKUP(F108,'[1]DS Phan CVHT toan Khoa'!$C$5:$H$60,3,0))</f>
        <v>NGUYỄN THỊ ĐOAN TRANG</v>
      </c>
      <c r="M108" s="18" t="s">
        <v>290</v>
      </c>
      <c r="N108" s="19" t="s">
        <v>291</v>
      </c>
    </row>
    <row r="109" customFormat="false" ht="15.75" hidden="false" customHeight="false" outlineLevel="0" collapsed="false">
      <c r="A109" s="7" t="n">
        <v>107</v>
      </c>
      <c r="B109" s="8" t="n">
        <v>28214953953</v>
      </c>
      <c r="C109" s="9" t="s">
        <v>292</v>
      </c>
      <c r="D109" s="10" t="s">
        <v>17</v>
      </c>
      <c r="E109" s="11" t="n">
        <v>38278</v>
      </c>
      <c r="F109" s="12" t="s">
        <v>288</v>
      </c>
      <c r="G109" s="13" t="s">
        <v>25</v>
      </c>
      <c r="H109" s="14" t="s">
        <v>293</v>
      </c>
      <c r="I109" s="15" t="str">
        <f aca="false">MID(F109,2,2)</f>
        <v>28</v>
      </c>
      <c r="J109" s="16" t="str">
        <f aca="false">IF(LEFT(F109,1)="K","Chính Quy","Liên Thông")</f>
        <v>Chính Quy</v>
      </c>
      <c r="K109" s="17" t="str">
        <f aca="false">IF(MID(F109,4,3)="HP-","Kế Toán Quản Trị(HP)",IF(MID(F109,4,3)="KDN","Kế Toán Doanh Nghiệp",IF(MID(F109,4,3)="KKT","Kế Toán Kiểm Toán",IF(MID(F109,4,3)="KNN","Kế Toán Nhà Nước"))))</f>
        <v>Kế Toán Doanh Nghiệp</v>
      </c>
      <c r="L109" s="17" t="str">
        <f aca="false">IF(ISNA(VLOOKUP(F109,'[1]DS Phan CVHT toan Khoa'!$C$5:$H$60,2,0)&amp;" "&amp;VLOOKUP(F109,'[1]DS Phan CVHT toan Khoa'!$C$5:$H$60,3,0)),"Chưa phân CVHT",VLOOKUP(F109,'[1]DS Phan CVHT toan Khoa'!$C$5:$H$60,2,0)&amp;" "&amp;VLOOKUP(F109,'[1]DS Phan CVHT toan Khoa'!$C$5:$H$60,3,0))</f>
        <v>NGUYỄN THỊ ĐOAN TRANG</v>
      </c>
      <c r="M109" s="18" t="s">
        <v>290</v>
      </c>
      <c r="N109" s="19" t="s">
        <v>291</v>
      </c>
    </row>
    <row r="110" customFormat="false" ht="15.75" hidden="false" customHeight="false" outlineLevel="0" collapsed="false">
      <c r="A110" s="7" t="n">
        <v>108</v>
      </c>
      <c r="B110" s="8" t="n">
        <v>28204905356</v>
      </c>
      <c r="C110" s="9" t="s">
        <v>294</v>
      </c>
      <c r="D110" s="10" t="s">
        <v>295</v>
      </c>
      <c r="E110" s="11" t="n">
        <v>38210</v>
      </c>
      <c r="F110" s="12" t="s">
        <v>288</v>
      </c>
      <c r="G110" s="13" t="s">
        <v>19</v>
      </c>
      <c r="H110" s="14" t="s">
        <v>296</v>
      </c>
      <c r="I110" s="15" t="str">
        <f aca="false">MID(F110,2,2)</f>
        <v>28</v>
      </c>
      <c r="J110" s="16" t="str">
        <f aca="false">IF(LEFT(F110,1)="K","Chính Quy","Liên Thông")</f>
        <v>Chính Quy</v>
      </c>
      <c r="K110" s="17" t="str">
        <f aca="false">IF(MID(F110,4,3)="HP-","Kế Toán Quản Trị(HP)",IF(MID(F110,4,3)="KDN","Kế Toán Doanh Nghiệp",IF(MID(F110,4,3)="KKT","Kế Toán Kiểm Toán",IF(MID(F110,4,3)="KNN","Kế Toán Nhà Nước"))))</f>
        <v>Kế Toán Doanh Nghiệp</v>
      </c>
      <c r="L110" s="17" t="str">
        <f aca="false">IF(ISNA(VLOOKUP(F110,'[1]DS Phan CVHT toan Khoa'!$C$5:$H$60,2,0)&amp;" "&amp;VLOOKUP(F110,'[1]DS Phan CVHT toan Khoa'!$C$5:$H$60,3,0)),"Chưa phân CVHT",VLOOKUP(F110,'[1]DS Phan CVHT toan Khoa'!$C$5:$H$60,2,0)&amp;" "&amp;VLOOKUP(F110,'[1]DS Phan CVHT toan Khoa'!$C$5:$H$60,3,0))</f>
        <v>NGUYỄN THỊ ĐOAN TRANG</v>
      </c>
      <c r="M110" s="18" t="s">
        <v>290</v>
      </c>
      <c r="N110" s="19" t="s">
        <v>291</v>
      </c>
    </row>
    <row r="111" customFormat="false" ht="15.75" hidden="false" customHeight="false" outlineLevel="0" collapsed="false">
      <c r="A111" s="7" t="n">
        <v>109</v>
      </c>
      <c r="B111" s="8" t="n">
        <v>28205004610</v>
      </c>
      <c r="C111" s="9" t="s">
        <v>297</v>
      </c>
      <c r="D111" s="10" t="s">
        <v>298</v>
      </c>
      <c r="E111" s="11" t="n">
        <v>38280</v>
      </c>
      <c r="F111" s="12" t="s">
        <v>288</v>
      </c>
      <c r="G111" s="13" t="s">
        <v>19</v>
      </c>
      <c r="H111" s="14" t="s">
        <v>299</v>
      </c>
      <c r="I111" s="15" t="str">
        <f aca="false">MID(F111,2,2)</f>
        <v>28</v>
      </c>
      <c r="J111" s="16" t="str">
        <f aca="false">IF(LEFT(F111,1)="K","Chính Quy","Liên Thông")</f>
        <v>Chính Quy</v>
      </c>
      <c r="K111" s="17" t="str">
        <f aca="false">IF(MID(F111,4,3)="HP-","Kế Toán Quản Trị(HP)",IF(MID(F111,4,3)="KDN","Kế Toán Doanh Nghiệp",IF(MID(F111,4,3)="KKT","Kế Toán Kiểm Toán",IF(MID(F111,4,3)="KNN","Kế Toán Nhà Nước"))))</f>
        <v>Kế Toán Doanh Nghiệp</v>
      </c>
      <c r="L111" s="17" t="str">
        <f aca="false">IF(ISNA(VLOOKUP(F111,'[1]DS Phan CVHT toan Khoa'!$C$5:$H$60,2,0)&amp;" "&amp;VLOOKUP(F111,'[1]DS Phan CVHT toan Khoa'!$C$5:$H$60,3,0)),"Chưa phân CVHT",VLOOKUP(F111,'[1]DS Phan CVHT toan Khoa'!$C$5:$H$60,2,0)&amp;" "&amp;VLOOKUP(F111,'[1]DS Phan CVHT toan Khoa'!$C$5:$H$60,3,0))</f>
        <v>NGUYỄN THỊ ĐOAN TRANG</v>
      </c>
      <c r="M111" s="18" t="s">
        <v>290</v>
      </c>
      <c r="N111" s="19" t="s">
        <v>291</v>
      </c>
    </row>
    <row r="112" customFormat="false" ht="15.75" hidden="false" customHeight="false" outlineLevel="0" collapsed="false">
      <c r="A112" s="7" t="n">
        <v>110</v>
      </c>
      <c r="B112" s="8" t="n">
        <v>28206225609</v>
      </c>
      <c r="C112" s="9" t="s">
        <v>300</v>
      </c>
      <c r="D112" s="10" t="s">
        <v>103</v>
      </c>
      <c r="E112" s="11" t="n">
        <v>38275</v>
      </c>
      <c r="F112" s="12" t="s">
        <v>288</v>
      </c>
      <c r="G112" s="13" t="s">
        <v>19</v>
      </c>
      <c r="H112" s="14" t="s">
        <v>301</v>
      </c>
      <c r="I112" s="15" t="str">
        <f aca="false">MID(F112,2,2)</f>
        <v>28</v>
      </c>
      <c r="J112" s="16" t="str">
        <f aca="false">IF(LEFT(F112,1)="K","Chính Quy","Liên Thông")</f>
        <v>Chính Quy</v>
      </c>
      <c r="K112" s="17" t="str">
        <f aca="false">IF(MID(F112,4,3)="HP-","Kế Toán Quản Trị(HP)",IF(MID(F112,4,3)="KDN","Kế Toán Doanh Nghiệp",IF(MID(F112,4,3)="KKT","Kế Toán Kiểm Toán",IF(MID(F112,4,3)="KNN","Kế Toán Nhà Nước"))))</f>
        <v>Kế Toán Doanh Nghiệp</v>
      </c>
      <c r="L112" s="17" t="str">
        <f aca="false">IF(ISNA(VLOOKUP(F112,'[1]DS Phan CVHT toan Khoa'!$C$5:$H$60,2,0)&amp;" "&amp;VLOOKUP(F112,'[1]DS Phan CVHT toan Khoa'!$C$5:$H$60,3,0)),"Chưa phân CVHT",VLOOKUP(F112,'[1]DS Phan CVHT toan Khoa'!$C$5:$H$60,2,0)&amp;" "&amp;VLOOKUP(F112,'[1]DS Phan CVHT toan Khoa'!$C$5:$H$60,3,0))</f>
        <v>NGUYỄN THỊ ĐOAN TRANG</v>
      </c>
      <c r="M112" s="18" t="s">
        <v>290</v>
      </c>
      <c r="N112" s="19" t="s">
        <v>291</v>
      </c>
    </row>
    <row r="113" customFormat="false" ht="15.75" hidden="false" customHeight="false" outlineLevel="0" collapsed="false">
      <c r="A113" s="7" t="n">
        <v>111</v>
      </c>
      <c r="B113" s="8" t="n">
        <v>28208041270</v>
      </c>
      <c r="C113" s="9" t="s">
        <v>302</v>
      </c>
      <c r="D113" s="10" t="s">
        <v>106</v>
      </c>
      <c r="E113" s="11" t="n">
        <v>38327</v>
      </c>
      <c r="F113" s="12" t="s">
        <v>288</v>
      </c>
      <c r="G113" s="13" t="s">
        <v>19</v>
      </c>
      <c r="H113" s="14" t="s">
        <v>303</v>
      </c>
      <c r="I113" s="15" t="str">
        <f aca="false">MID(F113,2,2)</f>
        <v>28</v>
      </c>
      <c r="J113" s="16" t="str">
        <f aca="false">IF(LEFT(F113,1)="K","Chính Quy","Liên Thông")</f>
        <v>Chính Quy</v>
      </c>
      <c r="K113" s="17" t="str">
        <f aca="false">IF(MID(F113,4,3)="HP-","Kế Toán Quản Trị(HP)",IF(MID(F113,4,3)="KDN","Kế Toán Doanh Nghiệp",IF(MID(F113,4,3)="KKT","Kế Toán Kiểm Toán",IF(MID(F113,4,3)="KNN","Kế Toán Nhà Nước"))))</f>
        <v>Kế Toán Doanh Nghiệp</v>
      </c>
      <c r="L113" s="17" t="str">
        <f aca="false">IF(ISNA(VLOOKUP(F113,'[1]DS Phan CVHT toan Khoa'!$C$5:$H$60,2,0)&amp;" "&amp;VLOOKUP(F113,'[1]DS Phan CVHT toan Khoa'!$C$5:$H$60,3,0)),"Chưa phân CVHT",VLOOKUP(F113,'[1]DS Phan CVHT toan Khoa'!$C$5:$H$60,2,0)&amp;" "&amp;VLOOKUP(F113,'[1]DS Phan CVHT toan Khoa'!$C$5:$H$60,3,0))</f>
        <v>NGUYỄN THỊ ĐOAN TRANG</v>
      </c>
      <c r="M113" s="18" t="s">
        <v>290</v>
      </c>
      <c r="N113" s="19" t="s">
        <v>291</v>
      </c>
    </row>
    <row r="114" customFormat="false" ht="15.75" hidden="false" customHeight="false" outlineLevel="0" collapsed="false">
      <c r="A114" s="7" t="n">
        <v>112</v>
      </c>
      <c r="B114" s="8" t="n">
        <v>28204906545</v>
      </c>
      <c r="C114" s="9" t="s">
        <v>304</v>
      </c>
      <c r="D114" s="10" t="s">
        <v>305</v>
      </c>
      <c r="E114" s="11" t="n">
        <v>38010</v>
      </c>
      <c r="F114" s="12" t="s">
        <v>288</v>
      </c>
      <c r="G114" s="13" t="s">
        <v>19</v>
      </c>
      <c r="H114" s="14" t="s">
        <v>306</v>
      </c>
      <c r="I114" s="15" t="str">
        <f aca="false">MID(F114,2,2)</f>
        <v>28</v>
      </c>
      <c r="J114" s="16" t="str">
        <f aca="false">IF(LEFT(F114,1)="K","Chính Quy","Liên Thông")</f>
        <v>Chính Quy</v>
      </c>
      <c r="K114" s="17" t="str">
        <f aca="false">IF(MID(F114,4,3)="HP-","Kế Toán Quản Trị(HP)",IF(MID(F114,4,3)="KDN","Kế Toán Doanh Nghiệp",IF(MID(F114,4,3)="KKT","Kế Toán Kiểm Toán",IF(MID(F114,4,3)="KNN","Kế Toán Nhà Nước"))))</f>
        <v>Kế Toán Doanh Nghiệp</v>
      </c>
      <c r="L114" s="17" t="str">
        <f aca="false">IF(ISNA(VLOOKUP(F114,'[1]DS Phan CVHT toan Khoa'!$C$5:$H$60,2,0)&amp;" "&amp;VLOOKUP(F114,'[1]DS Phan CVHT toan Khoa'!$C$5:$H$60,3,0)),"Chưa phân CVHT",VLOOKUP(F114,'[1]DS Phan CVHT toan Khoa'!$C$5:$H$60,2,0)&amp;" "&amp;VLOOKUP(F114,'[1]DS Phan CVHT toan Khoa'!$C$5:$H$60,3,0))</f>
        <v>NGUYỄN THỊ ĐOAN TRANG</v>
      </c>
      <c r="M114" s="18" t="s">
        <v>290</v>
      </c>
      <c r="N114" s="19" t="s">
        <v>291</v>
      </c>
    </row>
    <row r="115" customFormat="false" ht="15.75" hidden="false" customHeight="false" outlineLevel="0" collapsed="false">
      <c r="A115" s="7" t="n">
        <v>113</v>
      </c>
      <c r="B115" s="8" t="n">
        <v>28214953737</v>
      </c>
      <c r="C115" s="9" t="s">
        <v>307</v>
      </c>
      <c r="D115" s="10" t="s">
        <v>308</v>
      </c>
      <c r="E115" s="11" t="n">
        <v>38051</v>
      </c>
      <c r="F115" s="12" t="s">
        <v>288</v>
      </c>
      <c r="G115" s="13" t="s">
        <v>25</v>
      </c>
      <c r="H115" s="14" t="s">
        <v>309</v>
      </c>
      <c r="I115" s="15" t="str">
        <f aca="false">MID(F115,2,2)</f>
        <v>28</v>
      </c>
      <c r="J115" s="16" t="str">
        <f aca="false">IF(LEFT(F115,1)="K","Chính Quy","Liên Thông")</f>
        <v>Chính Quy</v>
      </c>
      <c r="K115" s="17" t="str">
        <f aca="false">IF(MID(F115,4,3)="HP-","Kế Toán Quản Trị(HP)",IF(MID(F115,4,3)="KDN","Kế Toán Doanh Nghiệp",IF(MID(F115,4,3)="KKT","Kế Toán Kiểm Toán",IF(MID(F115,4,3)="KNN","Kế Toán Nhà Nước"))))</f>
        <v>Kế Toán Doanh Nghiệp</v>
      </c>
      <c r="L115" s="17" t="str">
        <f aca="false">IF(ISNA(VLOOKUP(F115,'[1]DS Phan CVHT toan Khoa'!$C$5:$H$60,2,0)&amp;" "&amp;VLOOKUP(F115,'[1]DS Phan CVHT toan Khoa'!$C$5:$H$60,3,0)),"Chưa phân CVHT",VLOOKUP(F115,'[1]DS Phan CVHT toan Khoa'!$C$5:$H$60,2,0)&amp;" "&amp;VLOOKUP(F115,'[1]DS Phan CVHT toan Khoa'!$C$5:$H$60,3,0))</f>
        <v>NGUYỄN THỊ ĐOAN TRANG</v>
      </c>
      <c r="M115" s="18" t="s">
        <v>290</v>
      </c>
      <c r="N115" s="19" t="s">
        <v>291</v>
      </c>
    </row>
    <row r="116" customFormat="false" ht="15.75" hidden="false" customHeight="false" outlineLevel="0" collapsed="false">
      <c r="A116" s="7" t="n">
        <v>114</v>
      </c>
      <c r="B116" s="8" t="n">
        <v>28209500591</v>
      </c>
      <c r="C116" s="9" t="s">
        <v>310</v>
      </c>
      <c r="D116" s="10" t="s">
        <v>112</v>
      </c>
      <c r="E116" s="11" t="n">
        <v>38109</v>
      </c>
      <c r="F116" s="12" t="s">
        <v>288</v>
      </c>
      <c r="G116" s="13" t="s">
        <v>19</v>
      </c>
      <c r="H116" s="14" t="s">
        <v>311</v>
      </c>
      <c r="I116" s="15" t="str">
        <f aca="false">MID(F116,2,2)</f>
        <v>28</v>
      </c>
      <c r="J116" s="16" t="str">
        <f aca="false">IF(LEFT(F116,1)="K","Chính Quy","Liên Thông")</f>
        <v>Chính Quy</v>
      </c>
      <c r="K116" s="17" t="str">
        <f aca="false">IF(MID(F116,4,3)="HP-","Kế Toán Quản Trị(HP)",IF(MID(F116,4,3)="KDN","Kế Toán Doanh Nghiệp",IF(MID(F116,4,3)="KKT","Kế Toán Kiểm Toán",IF(MID(F116,4,3)="KNN","Kế Toán Nhà Nước"))))</f>
        <v>Kế Toán Doanh Nghiệp</v>
      </c>
      <c r="L116" s="17" t="str">
        <f aca="false">IF(ISNA(VLOOKUP(F116,'[1]DS Phan CVHT toan Khoa'!$C$5:$H$60,2,0)&amp;" "&amp;VLOOKUP(F116,'[1]DS Phan CVHT toan Khoa'!$C$5:$H$60,3,0)),"Chưa phân CVHT",VLOOKUP(F116,'[1]DS Phan CVHT toan Khoa'!$C$5:$H$60,2,0)&amp;" "&amp;VLOOKUP(F116,'[1]DS Phan CVHT toan Khoa'!$C$5:$H$60,3,0))</f>
        <v>NGUYỄN THỊ ĐOAN TRANG</v>
      </c>
      <c r="M116" s="18" t="s">
        <v>290</v>
      </c>
      <c r="N116" s="19" t="s">
        <v>291</v>
      </c>
    </row>
    <row r="117" customFormat="false" ht="15.75" hidden="false" customHeight="false" outlineLevel="0" collapsed="false">
      <c r="A117" s="7" t="n">
        <v>115</v>
      </c>
      <c r="B117" s="8" t="n">
        <v>28209529096</v>
      </c>
      <c r="C117" s="9" t="s">
        <v>312</v>
      </c>
      <c r="D117" s="10" t="s">
        <v>313</v>
      </c>
      <c r="E117" s="11" t="n">
        <v>38058</v>
      </c>
      <c r="F117" s="12" t="s">
        <v>288</v>
      </c>
      <c r="G117" s="13" t="s">
        <v>19</v>
      </c>
      <c r="H117" s="14" t="s">
        <v>314</v>
      </c>
      <c r="I117" s="15" t="str">
        <f aca="false">MID(F117,2,2)</f>
        <v>28</v>
      </c>
      <c r="J117" s="16" t="str">
        <f aca="false">IF(LEFT(F117,1)="K","Chính Quy","Liên Thông")</f>
        <v>Chính Quy</v>
      </c>
      <c r="K117" s="17" t="str">
        <f aca="false">IF(MID(F117,4,3)="HP-","Kế Toán Quản Trị(HP)",IF(MID(F117,4,3)="KDN","Kế Toán Doanh Nghiệp",IF(MID(F117,4,3)="KKT","Kế Toán Kiểm Toán",IF(MID(F117,4,3)="KNN","Kế Toán Nhà Nước"))))</f>
        <v>Kế Toán Doanh Nghiệp</v>
      </c>
      <c r="L117" s="17" t="str">
        <f aca="false">IF(ISNA(VLOOKUP(F117,'[1]DS Phan CVHT toan Khoa'!$C$5:$H$60,2,0)&amp;" "&amp;VLOOKUP(F117,'[1]DS Phan CVHT toan Khoa'!$C$5:$H$60,3,0)),"Chưa phân CVHT",VLOOKUP(F117,'[1]DS Phan CVHT toan Khoa'!$C$5:$H$60,2,0)&amp;" "&amp;VLOOKUP(F117,'[1]DS Phan CVHT toan Khoa'!$C$5:$H$60,3,0))</f>
        <v>NGUYỄN THỊ ĐOAN TRANG</v>
      </c>
      <c r="M117" s="18" t="s">
        <v>290</v>
      </c>
      <c r="N117" s="19" t="s">
        <v>291</v>
      </c>
    </row>
    <row r="118" customFormat="false" ht="15.75" hidden="false" customHeight="false" outlineLevel="0" collapsed="false">
      <c r="A118" s="7" t="n">
        <v>116</v>
      </c>
      <c r="B118" s="8" t="n">
        <v>28204901994</v>
      </c>
      <c r="C118" s="9" t="s">
        <v>315</v>
      </c>
      <c r="D118" s="10" t="s">
        <v>316</v>
      </c>
      <c r="E118" s="11" t="n">
        <v>38187</v>
      </c>
      <c r="F118" s="12" t="s">
        <v>288</v>
      </c>
      <c r="G118" s="13" t="s">
        <v>19</v>
      </c>
      <c r="H118" s="14" t="s">
        <v>317</v>
      </c>
      <c r="I118" s="15" t="str">
        <f aca="false">MID(F118,2,2)</f>
        <v>28</v>
      </c>
      <c r="J118" s="16" t="str">
        <f aca="false">IF(LEFT(F118,1)="K","Chính Quy","Liên Thông")</f>
        <v>Chính Quy</v>
      </c>
      <c r="K118" s="17" t="str">
        <f aca="false">IF(MID(F118,4,3)="HP-","Kế Toán Quản Trị(HP)",IF(MID(F118,4,3)="KDN","Kế Toán Doanh Nghiệp",IF(MID(F118,4,3)="KKT","Kế Toán Kiểm Toán",IF(MID(F118,4,3)="KNN","Kế Toán Nhà Nước"))))</f>
        <v>Kế Toán Doanh Nghiệp</v>
      </c>
      <c r="L118" s="17" t="str">
        <f aca="false">IF(ISNA(VLOOKUP(F118,'[1]DS Phan CVHT toan Khoa'!$C$5:$H$60,2,0)&amp;" "&amp;VLOOKUP(F118,'[1]DS Phan CVHT toan Khoa'!$C$5:$H$60,3,0)),"Chưa phân CVHT",VLOOKUP(F118,'[1]DS Phan CVHT toan Khoa'!$C$5:$H$60,2,0)&amp;" "&amp;VLOOKUP(F118,'[1]DS Phan CVHT toan Khoa'!$C$5:$H$60,3,0))</f>
        <v>NGUYỄN THỊ ĐOAN TRANG</v>
      </c>
      <c r="M118" s="18" t="s">
        <v>290</v>
      </c>
      <c r="N118" s="19" t="s">
        <v>291</v>
      </c>
    </row>
    <row r="119" customFormat="false" ht="15.75" hidden="false" customHeight="false" outlineLevel="0" collapsed="false">
      <c r="A119" s="7" t="n">
        <v>117</v>
      </c>
      <c r="B119" s="8" t="n">
        <v>28204906829</v>
      </c>
      <c r="C119" s="9" t="s">
        <v>318</v>
      </c>
      <c r="D119" s="10" t="s">
        <v>319</v>
      </c>
      <c r="E119" s="11" t="n">
        <v>38222</v>
      </c>
      <c r="F119" s="12" t="s">
        <v>288</v>
      </c>
      <c r="G119" s="13" t="s">
        <v>19</v>
      </c>
      <c r="H119" s="14" t="s">
        <v>320</v>
      </c>
      <c r="I119" s="15" t="str">
        <f aca="false">MID(F119,2,2)</f>
        <v>28</v>
      </c>
      <c r="J119" s="16" t="str">
        <f aca="false">IF(LEFT(F119,1)="K","Chính Quy","Liên Thông")</f>
        <v>Chính Quy</v>
      </c>
      <c r="K119" s="17" t="str">
        <f aca="false">IF(MID(F119,4,3)="HP-","Kế Toán Quản Trị(HP)",IF(MID(F119,4,3)="KDN","Kế Toán Doanh Nghiệp",IF(MID(F119,4,3)="KKT","Kế Toán Kiểm Toán",IF(MID(F119,4,3)="KNN","Kế Toán Nhà Nước"))))</f>
        <v>Kế Toán Doanh Nghiệp</v>
      </c>
      <c r="L119" s="17" t="str">
        <f aca="false">IF(ISNA(VLOOKUP(F119,'[1]DS Phan CVHT toan Khoa'!$C$5:$H$60,2,0)&amp;" "&amp;VLOOKUP(F119,'[1]DS Phan CVHT toan Khoa'!$C$5:$H$60,3,0)),"Chưa phân CVHT",VLOOKUP(F119,'[1]DS Phan CVHT toan Khoa'!$C$5:$H$60,2,0)&amp;" "&amp;VLOOKUP(F119,'[1]DS Phan CVHT toan Khoa'!$C$5:$H$60,3,0))</f>
        <v>NGUYỄN THỊ ĐOAN TRANG</v>
      </c>
      <c r="M119" s="18" t="s">
        <v>290</v>
      </c>
      <c r="N119" s="19" t="s">
        <v>291</v>
      </c>
    </row>
    <row r="120" customFormat="false" ht="15.75" hidden="false" customHeight="false" outlineLevel="0" collapsed="false">
      <c r="A120" s="7" t="n">
        <v>118</v>
      </c>
      <c r="B120" s="8" t="n">
        <v>28204803475</v>
      </c>
      <c r="C120" s="9" t="s">
        <v>321</v>
      </c>
      <c r="D120" s="10" t="s">
        <v>322</v>
      </c>
      <c r="E120" s="11" t="n">
        <v>38320</v>
      </c>
      <c r="F120" s="12" t="s">
        <v>288</v>
      </c>
      <c r="G120" s="13" t="s">
        <v>19</v>
      </c>
      <c r="H120" s="14" t="s">
        <v>323</v>
      </c>
      <c r="I120" s="15" t="str">
        <f aca="false">MID(F120,2,2)</f>
        <v>28</v>
      </c>
      <c r="J120" s="16" t="str">
        <f aca="false">IF(LEFT(F120,1)="K","Chính Quy","Liên Thông")</f>
        <v>Chính Quy</v>
      </c>
      <c r="K120" s="17" t="str">
        <f aca="false">IF(MID(F120,4,3)="HP-","Kế Toán Quản Trị(HP)",IF(MID(F120,4,3)="KDN","Kế Toán Doanh Nghiệp",IF(MID(F120,4,3)="KKT","Kế Toán Kiểm Toán",IF(MID(F120,4,3)="KNN","Kế Toán Nhà Nước"))))</f>
        <v>Kế Toán Doanh Nghiệp</v>
      </c>
      <c r="L120" s="17" t="str">
        <f aca="false">IF(ISNA(VLOOKUP(F120,'[1]DS Phan CVHT toan Khoa'!$C$5:$H$60,2,0)&amp;" "&amp;VLOOKUP(F120,'[1]DS Phan CVHT toan Khoa'!$C$5:$H$60,3,0)),"Chưa phân CVHT",VLOOKUP(F120,'[1]DS Phan CVHT toan Khoa'!$C$5:$H$60,2,0)&amp;" "&amp;VLOOKUP(F120,'[1]DS Phan CVHT toan Khoa'!$C$5:$H$60,3,0))</f>
        <v>NGUYỄN THỊ ĐOAN TRANG</v>
      </c>
      <c r="M120" s="18" t="s">
        <v>290</v>
      </c>
      <c r="N120" s="19" t="s">
        <v>291</v>
      </c>
    </row>
    <row r="121" customFormat="false" ht="15.75" hidden="false" customHeight="false" outlineLevel="0" collapsed="false">
      <c r="A121" s="7" t="n">
        <v>119</v>
      </c>
      <c r="B121" s="8" t="n">
        <v>28205040037</v>
      </c>
      <c r="C121" s="9" t="s">
        <v>324</v>
      </c>
      <c r="D121" s="10" t="s">
        <v>325</v>
      </c>
      <c r="E121" s="11" t="n">
        <v>38022</v>
      </c>
      <c r="F121" s="12" t="s">
        <v>288</v>
      </c>
      <c r="G121" s="13" t="s">
        <v>19</v>
      </c>
      <c r="H121" s="14" t="s">
        <v>326</v>
      </c>
      <c r="I121" s="15" t="str">
        <f aca="false">MID(F121,2,2)</f>
        <v>28</v>
      </c>
      <c r="J121" s="16" t="str">
        <f aca="false">IF(LEFT(F121,1)="K","Chính Quy","Liên Thông")</f>
        <v>Chính Quy</v>
      </c>
      <c r="K121" s="17" t="str">
        <f aca="false">IF(MID(F121,4,3)="HP-","Kế Toán Quản Trị(HP)",IF(MID(F121,4,3)="KDN","Kế Toán Doanh Nghiệp",IF(MID(F121,4,3)="KKT","Kế Toán Kiểm Toán",IF(MID(F121,4,3)="KNN","Kế Toán Nhà Nước"))))</f>
        <v>Kế Toán Doanh Nghiệp</v>
      </c>
      <c r="L121" s="17" t="str">
        <f aca="false">IF(ISNA(VLOOKUP(F121,'[1]DS Phan CVHT toan Khoa'!$C$5:$H$60,2,0)&amp;" "&amp;VLOOKUP(F121,'[1]DS Phan CVHT toan Khoa'!$C$5:$H$60,3,0)),"Chưa phân CVHT",VLOOKUP(F121,'[1]DS Phan CVHT toan Khoa'!$C$5:$H$60,2,0)&amp;" "&amp;VLOOKUP(F121,'[1]DS Phan CVHT toan Khoa'!$C$5:$H$60,3,0))</f>
        <v>NGUYỄN THỊ ĐOAN TRANG</v>
      </c>
      <c r="M121" s="18" t="s">
        <v>290</v>
      </c>
      <c r="N121" s="19" t="s">
        <v>291</v>
      </c>
    </row>
    <row r="122" customFormat="false" ht="15.75" hidden="false" customHeight="false" outlineLevel="0" collapsed="false">
      <c r="A122" s="7" t="n">
        <v>120</v>
      </c>
      <c r="B122" s="8" t="n">
        <v>28204903606</v>
      </c>
      <c r="C122" s="9" t="s">
        <v>327</v>
      </c>
      <c r="D122" s="10" t="s">
        <v>325</v>
      </c>
      <c r="E122" s="11" t="n">
        <v>38307</v>
      </c>
      <c r="F122" s="12" t="s">
        <v>288</v>
      </c>
      <c r="G122" s="13" t="s">
        <v>19</v>
      </c>
      <c r="H122" s="14" t="s">
        <v>328</v>
      </c>
      <c r="I122" s="15" t="str">
        <f aca="false">MID(F122,2,2)</f>
        <v>28</v>
      </c>
      <c r="J122" s="16" t="str">
        <f aca="false">IF(LEFT(F122,1)="K","Chính Quy","Liên Thông")</f>
        <v>Chính Quy</v>
      </c>
      <c r="K122" s="17" t="str">
        <f aca="false">IF(MID(F122,4,3)="HP-","Kế Toán Quản Trị(HP)",IF(MID(F122,4,3)="KDN","Kế Toán Doanh Nghiệp",IF(MID(F122,4,3)="KKT","Kế Toán Kiểm Toán",IF(MID(F122,4,3)="KNN","Kế Toán Nhà Nước"))))</f>
        <v>Kế Toán Doanh Nghiệp</v>
      </c>
      <c r="L122" s="17" t="str">
        <f aca="false">IF(ISNA(VLOOKUP(F122,'[1]DS Phan CVHT toan Khoa'!$C$5:$H$60,2,0)&amp;" "&amp;VLOOKUP(F122,'[1]DS Phan CVHT toan Khoa'!$C$5:$H$60,3,0)),"Chưa phân CVHT",VLOOKUP(F122,'[1]DS Phan CVHT toan Khoa'!$C$5:$H$60,2,0)&amp;" "&amp;VLOOKUP(F122,'[1]DS Phan CVHT toan Khoa'!$C$5:$H$60,3,0))</f>
        <v>NGUYỄN THỊ ĐOAN TRANG</v>
      </c>
      <c r="M122" s="18" t="s">
        <v>290</v>
      </c>
      <c r="N122" s="19" t="s">
        <v>291</v>
      </c>
    </row>
    <row r="123" customFormat="false" ht="15.75" hidden="false" customHeight="false" outlineLevel="0" collapsed="false">
      <c r="A123" s="7" t="n">
        <v>121</v>
      </c>
      <c r="B123" s="8" t="n">
        <v>28204939470</v>
      </c>
      <c r="C123" s="9" t="s">
        <v>329</v>
      </c>
      <c r="D123" s="10" t="s">
        <v>330</v>
      </c>
      <c r="E123" s="11" t="n">
        <v>38292</v>
      </c>
      <c r="F123" s="12" t="s">
        <v>288</v>
      </c>
      <c r="G123" s="13" t="s">
        <v>19</v>
      </c>
      <c r="H123" s="14" t="s">
        <v>331</v>
      </c>
      <c r="I123" s="15" t="str">
        <f aca="false">MID(F123,2,2)</f>
        <v>28</v>
      </c>
      <c r="J123" s="16" t="str">
        <f aca="false">IF(LEFT(F123,1)="K","Chính Quy","Liên Thông")</f>
        <v>Chính Quy</v>
      </c>
      <c r="K123" s="17" t="str">
        <f aca="false">IF(MID(F123,4,3)="HP-","Kế Toán Quản Trị(HP)",IF(MID(F123,4,3)="KDN","Kế Toán Doanh Nghiệp",IF(MID(F123,4,3)="KKT","Kế Toán Kiểm Toán",IF(MID(F123,4,3)="KNN","Kế Toán Nhà Nước"))))</f>
        <v>Kế Toán Doanh Nghiệp</v>
      </c>
      <c r="L123" s="17" t="str">
        <f aca="false">IF(ISNA(VLOOKUP(F123,'[1]DS Phan CVHT toan Khoa'!$C$5:$H$60,2,0)&amp;" "&amp;VLOOKUP(F123,'[1]DS Phan CVHT toan Khoa'!$C$5:$H$60,3,0)),"Chưa phân CVHT",VLOOKUP(F123,'[1]DS Phan CVHT toan Khoa'!$C$5:$H$60,2,0)&amp;" "&amp;VLOOKUP(F123,'[1]DS Phan CVHT toan Khoa'!$C$5:$H$60,3,0))</f>
        <v>NGUYỄN THỊ ĐOAN TRANG</v>
      </c>
      <c r="M123" s="18" t="s">
        <v>290</v>
      </c>
      <c r="N123" s="19" t="s">
        <v>291</v>
      </c>
    </row>
    <row r="124" customFormat="false" ht="15.75" hidden="false" customHeight="false" outlineLevel="0" collapsed="false">
      <c r="A124" s="7" t="n">
        <v>122</v>
      </c>
      <c r="B124" s="8" t="n">
        <v>28204803962</v>
      </c>
      <c r="C124" s="9" t="s">
        <v>332</v>
      </c>
      <c r="D124" s="10" t="s">
        <v>330</v>
      </c>
      <c r="E124" s="11" t="n">
        <v>38338</v>
      </c>
      <c r="F124" s="12" t="s">
        <v>288</v>
      </c>
      <c r="G124" s="13" t="s">
        <v>19</v>
      </c>
      <c r="H124" s="14" t="s">
        <v>333</v>
      </c>
      <c r="I124" s="15" t="str">
        <f aca="false">MID(F124,2,2)</f>
        <v>28</v>
      </c>
      <c r="J124" s="16" t="str">
        <f aca="false">IF(LEFT(F124,1)="K","Chính Quy","Liên Thông")</f>
        <v>Chính Quy</v>
      </c>
      <c r="K124" s="17" t="str">
        <f aca="false">IF(MID(F124,4,3)="HP-","Kế Toán Quản Trị(HP)",IF(MID(F124,4,3)="KDN","Kế Toán Doanh Nghiệp",IF(MID(F124,4,3)="KKT","Kế Toán Kiểm Toán",IF(MID(F124,4,3)="KNN","Kế Toán Nhà Nước"))))</f>
        <v>Kế Toán Doanh Nghiệp</v>
      </c>
      <c r="L124" s="17" t="str">
        <f aca="false">IF(ISNA(VLOOKUP(F124,'[1]DS Phan CVHT toan Khoa'!$C$5:$H$60,2,0)&amp;" "&amp;VLOOKUP(F124,'[1]DS Phan CVHT toan Khoa'!$C$5:$H$60,3,0)),"Chưa phân CVHT",VLOOKUP(F124,'[1]DS Phan CVHT toan Khoa'!$C$5:$H$60,2,0)&amp;" "&amp;VLOOKUP(F124,'[1]DS Phan CVHT toan Khoa'!$C$5:$H$60,3,0))</f>
        <v>NGUYỄN THỊ ĐOAN TRANG</v>
      </c>
      <c r="M124" s="18" t="s">
        <v>290</v>
      </c>
      <c r="N124" s="19" t="s">
        <v>291</v>
      </c>
    </row>
    <row r="125" customFormat="false" ht="15.75" hidden="false" customHeight="false" outlineLevel="0" collapsed="false">
      <c r="A125" s="7" t="n">
        <v>123</v>
      </c>
      <c r="B125" s="8" t="n">
        <v>28204902074</v>
      </c>
      <c r="C125" s="9" t="s">
        <v>334</v>
      </c>
      <c r="D125" s="10" t="s">
        <v>131</v>
      </c>
      <c r="E125" s="11" t="n">
        <v>38289</v>
      </c>
      <c r="F125" s="12" t="s">
        <v>288</v>
      </c>
      <c r="G125" s="13" t="s">
        <v>19</v>
      </c>
      <c r="H125" s="14" t="s">
        <v>335</v>
      </c>
      <c r="I125" s="15" t="str">
        <f aca="false">MID(F125,2,2)</f>
        <v>28</v>
      </c>
      <c r="J125" s="16" t="str">
        <f aca="false">IF(LEFT(F125,1)="K","Chính Quy","Liên Thông")</f>
        <v>Chính Quy</v>
      </c>
      <c r="K125" s="17" t="str">
        <f aca="false">IF(MID(F125,4,3)="HP-","Kế Toán Quản Trị(HP)",IF(MID(F125,4,3)="KDN","Kế Toán Doanh Nghiệp",IF(MID(F125,4,3)="KKT","Kế Toán Kiểm Toán",IF(MID(F125,4,3)="KNN","Kế Toán Nhà Nước"))))</f>
        <v>Kế Toán Doanh Nghiệp</v>
      </c>
      <c r="L125" s="17" t="str">
        <f aca="false">IF(ISNA(VLOOKUP(F125,'[1]DS Phan CVHT toan Khoa'!$C$5:$H$60,2,0)&amp;" "&amp;VLOOKUP(F125,'[1]DS Phan CVHT toan Khoa'!$C$5:$H$60,3,0)),"Chưa phân CVHT",VLOOKUP(F125,'[1]DS Phan CVHT toan Khoa'!$C$5:$H$60,2,0)&amp;" "&amp;VLOOKUP(F125,'[1]DS Phan CVHT toan Khoa'!$C$5:$H$60,3,0))</f>
        <v>NGUYỄN THỊ ĐOAN TRANG</v>
      </c>
      <c r="M125" s="18" t="s">
        <v>290</v>
      </c>
      <c r="N125" s="19" t="s">
        <v>291</v>
      </c>
    </row>
    <row r="126" customFormat="false" ht="15.75" hidden="false" customHeight="false" outlineLevel="0" collapsed="false">
      <c r="A126" s="7" t="n">
        <v>124</v>
      </c>
      <c r="B126" s="8" t="n">
        <v>28204829236</v>
      </c>
      <c r="C126" s="9" t="s">
        <v>336</v>
      </c>
      <c r="D126" s="10" t="s">
        <v>216</v>
      </c>
      <c r="E126" s="11" t="n">
        <v>38319</v>
      </c>
      <c r="F126" s="12" t="s">
        <v>288</v>
      </c>
      <c r="G126" s="13" t="s">
        <v>19</v>
      </c>
      <c r="H126" s="14" t="s">
        <v>337</v>
      </c>
      <c r="I126" s="15" t="str">
        <f aca="false">MID(F126,2,2)</f>
        <v>28</v>
      </c>
      <c r="J126" s="16" t="str">
        <f aca="false">IF(LEFT(F126,1)="K","Chính Quy","Liên Thông")</f>
        <v>Chính Quy</v>
      </c>
      <c r="K126" s="17" t="str">
        <f aca="false">IF(MID(F126,4,3)="HP-","Kế Toán Quản Trị(HP)",IF(MID(F126,4,3)="KDN","Kế Toán Doanh Nghiệp",IF(MID(F126,4,3)="KKT","Kế Toán Kiểm Toán",IF(MID(F126,4,3)="KNN","Kế Toán Nhà Nước"))))</f>
        <v>Kế Toán Doanh Nghiệp</v>
      </c>
      <c r="L126" s="17" t="str">
        <f aca="false">IF(ISNA(VLOOKUP(F126,'[1]DS Phan CVHT toan Khoa'!$C$5:$H$60,2,0)&amp;" "&amp;VLOOKUP(F126,'[1]DS Phan CVHT toan Khoa'!$C$5:$H$60,3,0)),"Chưa phân CVHT",VLOOKUP(F126,'[1]DS Phan CVHT toan Khoa'!$C$5:$H$60,2,0)&amp;" "&amp;VLOOKUP(F126,'[1]DS Phan CVHT toan Khoa'!$C$5:$H$60,3,0))</f>
        <v>NGUYỄN THỊ ĐOAN TRANG</v>
      </c>
      <c r="M126" s="18" t="s">
        <v>290</v>
      </c>
      <c r="N126" s="19" t="s">
        <v>291</v>
      </c>
    </row>
    <row r="127" customFormat="false" ht="15.75" hidden="false" customHeight="false" outlineLevel="0" collapsed="false">
      <c r="A127" s="7" t="n">
        <v>125</v>
      </c>
      <c r="B127" s="8" t="n">
        <v>28204903831</v>
      </c>
      <c r="C127" s="9" t="s">
        <v>338</v>
      </c>
      <c r="D127" s="10" t="s">
        <v>51</v>
      </c>
      <c r="E127" s="11" t="n">
        <v>38262</v>
      </c>
      <c r="F127" s="12" t="s">
        <v>288</v>
      </c>
      <c r="G127" s="13" t="s">
        <v>19</v>
      </c>
      <c r="H127" s="14" t="s">
        <v>339</v>
      </c>
      <c r="I127" s="15" t="str">
        <f aca="false">MID(F127,2,2)</f>
        <v>28</v>
      </c>
      <c r="J127" s="16" t="str">
        <f aca="false">IF(LEFT(F127,1)="K","Chính Quy","Liên Thông")</f>
        <v>Chính Quy</v>
      </c>
      <c r="K127" s="17" t="str">
        <f aca="false">IF(MID(F127,4,3)="HP-","Kế Toán Quản Trị(HP)",IF(MID(F127,4,3)="KDN","Kế Toán Doanh Nghiệp",IF(MID(F127,4,3)="KKT","Kế Toán Kiểm Toán",IF(MID(F127,4,3)="KNN","Kế Toán Nhà Nước"))))</f>
        <v>Kế Toán Doanh Nghiệp</v>
      </c>
      <c r="L127" s="17" t="str">
        <f aca="false">IF(ISNA(VLOOKUP(F127,'[1]DS Phan CVHT toan Khoa'!$C$5:$H$60,2,0)&amp;" "&amp;VLOOKUP(F127,'[1]DS Phan CVHT toan Khoa'!$C$5:$H$60,3,0)),"Chưa phân CVHT",VLOOKUP(F127,'[1]DS Phan CVHT toan Khoa'!$C$5:$H$60,2,0)&amp;" "&amp;VLOOKUP(F127,'[1]DS Phan CVHT toan Khoa'!$C$5:$H$60,3,0))</f>
        <v>NGUYỄN THỊ ĐOAN TRANG</v>
      </c>
      <c r="M127" s="18" t="s">
        <v>290</v>
      </c>
      <c r="N127" s="19" t="s">
        <v>291</v>
      </c>
    </row>
    <row r="128" customFormat="false" ht="15.75" hidden="false" customHeight="false" outlineLevel="0" collapsed="false">
      <c r="A128" s="7" t="n">
        <v>126</v>
      </c>
      <c r="B128" s="8" t="n">
        <v>28204953832</v>
      </c>
      <c r="C128" s="9" t="s">
        <v>340</v>
      </c>
      <c r="D128" s="10" t="s">
        <v>51</v>
      </c>
      <c r="E128" s="11" t="n">
        <v>38216</v>
      </c>
      <c r="F128" s="12" t="s">
        <v>288</v>
      </c>
      <c r="G128" s="13" t="s">
        <v>19</v>
      </c>
      <c r="H128" s="14" t="s">
        <v>341</v>
      </c>
      <c r="I128" s="15" t="str">
        <f aca="false">MID(F128,2,2)</f>
        <v>28</v>
      </c>
      <c r="J128" s="16" t="str">
        <f aca="false">IF(LEFT(F128,1)="K","Chính Quy","Liên Thông")</f>
        <v>Chính Quy</v>
      </c>
      <c r="K128" s="17" t="str">
        <f aca="false">IF(MID(F128,4,3)="HP-","Kế Toán Quản Trị(HP)",IF(MID(F128,4,3)="KDN","Kế Toán Doanh Nghiệp",IF(MID(F128,4,3)="KKT","Kế Toán Kiểm Toán",IF(MID(F128,4,3)="KNN","Kế Toán Nhà Nước"))))</f>
        <v>Kế Toán Doanh Nghiệp</v>
      </c>
      <c r="L128" s="17" t="str">
        <f aca="false">IF(ISNA(VLOOKUP(F128,'[1]DS Phan CVHT toan Khoa'!$C$5:$H$60,2,0)&amp;" "&amp;VLOOKUP(F128,'[1]DS Phan CVHT toan Khoa'!$C$5:$H$60,3,0)),"Chưa phân CVHT",VLOOKUP(F128,'[1]DS Phan CVHT toan Khoa'!$C$5:$H$60,2,0)&amp;" "&amp;VLOOKUP(F128,'[1]DS Phan CVHT toan Khoa'!$C$5:$H$60,3,0))</f>
        <v>NGUYỄN THỊ ĐOAN TRANG</v>
      </c>
      <c r="M128" s="18" t="s">
        <v>290</v>
      </c>
      <c r="N128" s="19" t="s">
        <v>291</v>
      </c>
    </row>
    <row r="129" customFormat="false" ht="15.75" hidden="false" customHeight="false" outlineLevel="0" collapsed="false">
      <c r="A129" s="7" t="n">
        <v>127</v>
      </c>
      <c r="B129" s="8" t="n">
        <v>28204900595</v>
      </c>
      <c r="C129" s="9" t="s">
        <v>342</v>
      </c>
      <c r="D129" s="10" t="s">
        <v>343</v>
      </c>
      <c r="E129" s="11" t="n">
        <v>38334</v>
      </c>
      <c r="F129" s="12" t="s">
        <v>288</v>
      </c>
      <c r="G129" s="13" t="s">
        <v>19</v>
      </c>
      <c r="H129" s="14" t="s">
        <v>344</v>
      </c>
      <c r="I129" s="15" t="str">
        <f aca="false">MID(F129,2,2)</f>
        <v>28</v>
      </c>
      <c r="J129" s="16" t="str">
        <f aca="false">IF(LEFT(F129,1)="K","Chính Quy","Liên Thông")</f>
        <v>Chính Quy</v>
      </c>
      <c r="K129" s="17" t="str">
        <f aca="false">IF(MID(F129,4,3)="HP-","Kế Toán Quản Trị(HP)",IF(MID(F129,4,3)="KDN","Kế Toán Doanh Nghiệp",IF(MID(F129,4,3)="KKT","Kế Toán Kiểm Toán",IF(MID(F129,4,3)="KNN","Kế Toán Nhà Nước"))))</f>
        <v>Kế Toán Doanh Nghiệp</v>
      </c>
      <c r="L129" s="17" t="str">
        <f aca="false">IF(ISNA(VLOOKUP(F129,'[1]DS Phan CVHT toan Khoa'!$C$5:$H$60,2,0)&amp;" "&amp;VLOOKUP(F129,'[1]DS Phan CVHT toan Khoa'!$C$5:$H$60,3,0)),"Chưa phân CVHT",VLOOKUP(F129,'[1]DS Phan CVHT toan Khoa'!$C$5:$H$60,2,0)&amp;" "&amp;VLOOKUP(F129,'[1]DS Phan CVHT toan Khoa'!$C$5:$H$60,3,0))</f>
        <v>NGUYỄN THỊ ĐOAN TRANG</v>
      </c>
      <c r="M129" s="18" t="s">
        <v>290</v>
      </c>
      <c r="N129" s="19" t="s">
        <v>291</v>
      </c>
    </row>
    <row r="130" customFormat="false" ht="15.75" hidden="false" customHeight="false" outlineLevel="0" collapsed="false">
      <c r="A130" s="7" t="n">
        <v>128</v>
      </c>
      <c r="B130" s="8" t="n">
        <v>28204949551</v>
      </c>
      <c r="C130" s="9" t="s">
        <v>345</v>
      </c>
      <c r="D130" s="10" t="s">
        <v>346</v>
      </c>
      <c r="E130" s="11" t="n">
        <v>38257</v>
      </c>
      <c r="F130" s="12" t="s">
        <v>288</v>
      </c>
      <c r="G130" s="13" t="s">
        <v>19</v>
      </c>
      <c r="H130" s="14" t="s">
        <v>347</v>
      </c>
      <c r="I130" s="15" t="str">
        <f aca="false">MID(F130,2,2)</f>
        <v>28</v>
      </c>
      <c r="J130" s="16" t="str">
        <f aca="false">IF(LEFT(F130,1)="K","Chính Quy","Liên Thông")</f>
        <v>Chính Quy</v>
      </c>
      <c r="K130" s="17" t="str">
        <f aca="false">IF(MID(F130,4,3)="HP-","Kế Toán Quản Trị(HP)",IF(MID(F130,4,3)="KDN","Kế Toán Doanh Nghiệp",IF(MID(F130,4,3)="KKT","Kế Toán Kiểm Toán",IF(MID(F130,4,3)="KNN","Kế Toán Nhà Nước"))))</f>
        <v>Kế Toán Doanh Nghiệp</v>
      </c>
      <c r="L130" s="17" t="str">
        <f aca="false">IF(ISNA(VLOOKUP(F130,'[1]DS Phan CVHT toan Khoa'!$C$5:$H$60,2,0)&amp;" "&amp;VLOOKUP(F130,'[1]DS Phan CVHT toan Khoa'!$C$5:$H$60,3,0)),"Chưa phân CVHT",VLOOKUP(F130,'[1]DS Phan CVHT toan Khoa'!$C$5:$H$60,2,0)&amp;" "&amp;VLOOKUP(F130,'[1]DS Phan CVHT toan Khoa'!$C$5:$H$60,3,0))</f>
        <v>NGUYỄN THỊ ĐOAN TRANG</v>
      </c>
      <c r="M130" s="18" t="s">
        <v>290</v>
      </c>
      <c r="N130" s="19" t="s">
        <v>291</v>
      </c>
    </row>
    <row r="131" customFormat="false" ht="15.75" hidden="false" customHeight="false" outlineLevel="0" collapsed="false">
      <c r="A131" s="7" t="n">
        <v>129</v>
      </c>
      <c r="B131" s="8" t="n">
        <v>28204934447</v>
      </c>
      <c r="C131" s="9" t="s">
        <v>348</v>
      </c>
      <c r="D131" s="10" t="s">
        <v>56</v>
      </c>
      <c r="E131" s="11" t="n">
        <v>38266</v>
      </c>
      <c r="F131" s="12" t="s">
        <v>288</v>
      </c>
      <c r="G131" s="13" t="s">
        <v>19</v>
      </c>
      <c r="H131" s="14" t="s">
        <v>349</v>
      </c>
      <c r="I131" s="15" t="str">
        <f aca="false">MID(F131,2,2)</f>
        <v>28</v>
      </c>
      <c r="J131" s="16" t="str">
        <f aca="false">IF(LEFT(F131,1)="K","Chính Quy","Liên Thông")</f>
        <v>Chính Quy</v>
      </c>
      <c r="K131" s="17" t="str">
        <f aca="false">IF(MID(F131,4,3)="HP-","Kế Toán Quản Trị(HP)",IF(MID(F131,4,3)="KDN","Kế Toán Doanh Nghiệp",IF(MID(F131,4,3)="KKT","Kế Toán Kiểm Toán",IF(MID(F131,4,3)="KNN","Kế Toán Nhà Nước"))))</f>
        <v>Kế Toán Doanh Nghiệp</v>
      </c>
      <c r="L131" s="17" t="str">
        <f aca="false">IF(ISNA(VLOOKUP(F131,'[1]DS Phan CVHT toan Khoa'!$C$5:$H$60,2,0)&amp;" "&amp;VLOOKUP(F131,'[1]DS Phan CVHT toan Khoa'!$C$5:$H$60,3,0)),"Chưa phân CVHT",VLOOKUP(F131,'[1]DS Phan CVHT toan Khoa'!$C$5:$H$60,2,0)&amp;" "&amp;VLOOKUP(F131,'[1]DS Phan CVHT toan Khoa'!$C$5:$H$60,3,0))</f>
        <v>NGUYỄN THỊ ĐOAN TRANG</v>
      </c>
      <c r="M131" s="18" t="s">
        <v>290</v>
      </c>
      <c r="N131" s="19" t="s">
        <v>291</v>
      </c>
    </row>
    <row r="132" customFormat="false" ht="15.75" hidden="false" customHeight="false" outlineLevel="0" collapsed="false">
      <c r="A132" s="7" t="n">
        <v>130</v>
      </c>
      <c r="B132" s="8" t="n">
        <v>28208049478</v>
      </c>
      <c r="C132" s="9" t="s">
        <v>350</v>
      </c>
      <c r="D132" s="10" t="s">
        <v>351</v>
      </c>
      <c r="E132" s="11" t="n">
        <v>38079</v>
      </c>
      <c r="F132" s="12" t="s">
        <v>288</v>
      </c>
      <c r="G132" s="13" t="s">
        <v>19</v>
      </c>
      <c r="H132" s="14" t="s">
        <v>352</v>
      </c>
      <c r="I132" s="15" t="str">
        <f aca="false">MID(F132,2,2)</f>
        <v>28</v>
      </c>
      <c r="J132" s="16" t="str">
        <f aca="false">IF(LEFT(F132,1)="K","Chính Quy","Liên Thông")</f>
        <v>Chính Quy</v>
      </c>
      <c r="K132" s="17" t="str">
        <f aca="false">IF(MID(F132,4,3)="HP-","Kế Toán Quản Trị(HP)",IF(MID(F132,4,3)="KDN","Kế Toán Doanh Nghiệp",IF(MID(F132,4,3)="KKT","Kế Toán Kiểm Toán",IF(MID(F132,4,3)="KNN","Kế Toán Nhà Nước"))))</f>
        <v>Kế Toán Doanh Nghiệp</v>
      </c>
      <c r="L132" s="17" t="str">
        <f aca="false">IF(ISNA(VLOOKUP(F132,'[1]DS Phan CVHT toan Khoa'!$C$5:$H$60,2,0)&amp;" "&amp;VLOOKUP(F132,'[1]DS Phan CVHT toan Khoa'!$C$5:$H$60,3,0)),"Chưa phân CVHT",VLOOKUP(F132,'[1]DS Phan CVHT toan Khoa'!$C$5:$H$60,2,0)&amp;" "&amp;VLOOKUP(F132,'[1]DS Phan CVHT toan Khoa'!$C$5:$H$60,3,0))</f>
        <v>NGUYỄN THỊ ĐOAN TRANG</v>
      </c>
      <c r="M132" s="18" t="s">
        <v>290</v>
      </c>
      <c r="N132" s="19" t="s">
        <v>291</v>
      </c>
    </row>
    <row r="133" customFormat="false" ht="15.75" hidden="false" customHeight="false" outlineLevel="0" collapsed="false">
      <c r="A133" s="7" t="n">
        <v>131</v>
      </c>
      <c r="B133" s="8" t="n">
        <v>28204552464</v>
      </c>
      <c r="C133" s="9" t="s">
        <v>353</v>
      </c>
      <c r="D133" s="10" t="s">
        <v>354</v>
      </c>
      <c r="E133" s="11" t="n">
        <v>38039</v>
      </c>
      <c r="F133" s="12" t="s">
        <v>288</v>
      </c>
      <c r="G133" s="13" t="s">
        <v>19</v>
      </c>
      <c r="H133" s="14" t="s">
        <v>355</v>
      </c>
      <c r="I133" s="15" t="str">
        <f aca="false">MID(F133,2,2)</f>
        <v>28</v>
      </c>
      <c r="J133" s="16" t="str">
        <f aca="false">IF(LEFT(F133,1)="K","Chính Quy","Liên Thông")</f>
        <v>Chính Quy</v>
      </c>
      <c r="K133" s="17" t="str">
        <f aca="false">IF(MID(F133,4,3)="HP-","Kế Toán Quản Trị(HP)",IF(MID(F133,4,3)="KDN","Kế Toán Doanh Nghiệp",IF(MID(F133,4,3)="KKT","Kế Toán Kiểm Toán",IF(MID(F133,4,3)="KNN","Kế Toán Nhà Nước"))))</f>
        <v>Kế Toán Doanh Nghiệp</v>
      </c>
      <c r="L133" s="17" t="str">
        <f aca="false">IF(ISNA(VLOOKUP(F133,'[1]DS Phan CVHT toan Khoa'!$C$5:$H$60,2,0)&amp;" "&amp;VLOOKUP(F133,'[1]DS Phan CVHT toan Khoa'!$C$5:$H$60,3,0)),"Chưa phân CVHT",VLOOKUP(F133,'[1]DS Phan CVHT toan Khoa'!$C$5:$H$60,2,0)&amp;" "&amp;VLOOKUP(F133,'[1]DS Phan CVHT toan Khoa'!$C$5:$H$60,3,0))</f>
        <v>NGUYỄN THỊ ĐOAN TRANG</v>
      </c>
      <c r="M133" s="18" t="s">
        <v>290</v>
      </c>
      <c r="N133" s="19" t="s">
        <v>291</v>
      </c>
    </row>
    <row r="134" customFormat="false" ht="15.75" hidden="false" customHeight="false" outlineLevel="0" collapsed="false">
      <c r="A134" s="7" t="n">
        <v>132</v>
      </c>
      <c r="B134" s="8" t="n">
        <v>28218105674</v>
      </c>
      <c r="C134" s="9" t="s">
        <v>356</v>
      </c>
      <c r="D134" s="10" t="s">
        <v>357</v>
      </c>
      <c r="E134" s="11" t="n">
        <v>38230</v>
      </c>
      <c r="F134" s="12" t="s">
        <v>288</v>
      </c>
      <c r="G134" s="13" t="s">
        <v>25</v>
      </c>
      <c r="H134" s="14" t="s">
        <v>358</v>
      </c>
      <c r="I134" s="15" t="str">
        <f aca="false">MID(F134,2,2)</f>
        <v>28</v>
      </c>
      <c r="J134" s="16" t="str">
        <f aca="false">IF(LEFT(F134,1)="K","Chính Quy","Liên Thông")</f>
        <v>Chính Quy</v>
      </c>
      <c r="K134" s="17" t="str">
        <f aca="false">IF(MID(F134,4,3)="HP-","Kế Toán Quản Trị(HP)",IF(MID(F134,4,3)="KDN","Kế Toán Doanh Nghiệp",IF(MID(F134,4,3)="KKT","Kế Toán Kiểm Toán",IF(MID(F134,4,3)="KNN","Kế Toán Nhà Nước"))))</f>
        <v>Kế Toán Doanh Nghiệp</v>
      </c>
      <c r="L134" s="17" t="str">
        <f aca="false">IF(ISNA(VLOOKUP(F134,'[1]DS Phan CVHT toan Khoa'!$C$5:$H$60,2,0)&amp;" "&amp;VLOOKUP(F134,'[1]DS Phan CVHT toan Khoa'!$C$5:$H$60,3,0)),"Chưa phân CVHT",VLOOKUP(F134,'[1]DS Phan CVHT toan Khoa'!$C$5:$H$60,2,0)&amp;" "&amp;VLOOKUP(F134,'[1]DS Phan CVHT toan Khoa'!$C$5:$H$60,3,0))</f>
        <v>NGUYỄN THỊ ĐOAN TRANG</v>
      </c>
      <c r="M134" s="18" t="s">
        <v>290</v>
      </c>
      <c r="N134" s="19" t="s">
        <v>291</v>
      </c>
    </row>
    <row r="135" customFormat="false" ht="15.75" hidden="false" customHeight="false" outlineLevel="0" collapsed="false">
      <c r="A135" s="7" t="n">
        <v>133</v>
      </c>
      <c r="B135" s="8" t="n">
        <v>28204902898</v>
      </c>
      <c r="C135" s="9" t="s">
        <v>359</v>
      </c>
      <c r="D135" s="10" t="s">
        <v>250</v>
      </c>
      <c r="E135" s="11" t="n">
        <v>38204</v>
      </c>
      <c r="F135" s="12" t="s">
        <v>288</v>
      </c>
      <c r="G135" s="13" t="s">
        <v>19</v>
      </c>
      <c r="H135" s="14" t="s">
        <v>360</v>
      </c>
      <c r="I135" s="15" t="str">
        <f aca="false">MID(F135,2,2)</f>
        <v>28</v>
      </c>
      <c r="J135" s="16" t="str">
        <f aca="false">IF(LEFT(F135,1)="K","Chính Quy","Liên Thông")</f>
        <v>Chính Quy</v>
      </c>
      <c r="K135" s="17" t="str">
        <f aca="false">IF(MID(F135,4,3)="HP-","Kế Toán Quản Trị(HP)",IF(MID(F135,4,3)="KDN","Kế Toán Doanh Nghiệp",IF(MID(F135,4,3)="KKT","Kế Toán Kiểm Toán",IF(MID(F135,4,3)="KNN","Kế Toán Nhà Nước"))))</f>
        <v>Kế Toán Doanh Nghiệp</v>
      </c>
      <c r="L135" s="17" t="str">
        <f aca="false">IF(ISNA(VLOOKUP(F135,'[1]DS Phan CVHT toan Khoa'!$C$5:$H$60,2,0)&amp;" "&amp;VLOOKUP(F135,'[1]DS Phan CVHT toan Khoa'!$C$5:$H$60,3,0)),"Chưa phân CVHT",VLOOKUP(F135,'[1]DS Phan CVHT toan Khoa'!$C$5:$H$60,2,0)&amp;" "&amp;VLOOKUP(F135,'[1]DS Phan CVHT toan Khoa'!$C$5:$H$60,3,0))</f>
        <v>NGUYỄN THỊ ĐOAN TRANG</v>
      </c>
      <c r="M135" s="18" t="s">
        <v>290</v>
      </c>
      <c r="N135" s="19" t="s">
        <v>291</v>
      </c>
    </row>
    <row r="136" customFormat="false" ht="15.75" hidden="false" customHeight="false" outlineLevel="0" collapsed="false">
      <c r="A136" s="7" t="n">
        <v>134</v>
      </c>
      <c r="B136" s="8" t="n">
        <v>28204904409</v>
      </c>
      <c r="C136" s="9" t="s">
        <v>361</v>
      </c>
      <c r="D136" s="10" t="s">
        <v>250</v>
      </c>
      <c r="E136" s="11" t="n">
        <v>38303</v>
      </c>
      <c r="F136" s="12" t="s">
        <v>288</v>
      </c>
      <c r="G136" s="13" t="s">
        <v>19</v>
      </c>
      <c r="H136" s="14" t="s">
        <v>362</v>
      </c>
      <c r="I136" s="15" t="str">
        <f aca="false">MID(F136,2,2)</f>
        <v>28</v>
      </c>
      <c r="J136" s="16" t="str">
        <f aca="false">IF(LEFT(F136,1)="K","Chính Quy","Liên Thông")</f>
        <v>Chính Quy</v>
      </c>
      <c r="K136" s="17" t="str">
        <f aca="false">IF(MID(F136,4,3)="HP-","Kế Toán Quản Trị(HP)",IF(MID(F136,4,3)="KDN","Kế Toán Doanh Nghiệp",IF(MID(F136,4,3)="KKT","Kế Toán Kiểm Toán",IF(MID(F136,4,3)="KNN","Kế Toán Nhà Nước"))))</f>
        <v>Kế Toán Doanh Nghiệp</v>
      </c>
      <c r="L136" s="17" t="str">
        <f aca="false">IF(ISNA(VLOOKUP(F136,'[1]DS Phan CVHT toan Khoa'!$C$5:$H$60,2,0)&amp;" "&amp;VLOOKUP(F136,'[1]DS Phan CVHT toan Khoa'!$C$5:$H$60,3,0)),"Chưa phân CVHT",VLOOKUP(F136,'[1]DS Phan CVHT toan Khoa'!$C$5:$H$60,2,0)&amp;" "&amp;VLOOKUP(F136,'[1]DS Phan CVHT toan Khoa'!$C$5:$H$60,3,0))</f>
        <v>NGUYỄN THỊ ĐOAN TRANG</v>
      </c>
      <c r="M136" s="18" t="s">
        <v>290</v>
      </c>
      <c r="N136" s="19" t="s">
        <v>291</v>
      </c>
    </row>
    <row r="137" customFormat="false" ht="15.75" hidden="false" customHeight="false" outlineLevel="0" collapsed="false">
      <c r="A137" s="7" t="n">
        <v>135</v>
      </c>
      <c r="B137" s="8" t="n">
        <v>28206504646</v>
      </c>
      <c r="C137" s="9" t="s">
        <v>30</v>
      </c>
      <c r="D137" s="10" t="s">
        <v>363</v>
      </c>
      <c r="E137" s="11" t="n">
        <v>38102</v>
      </c>
      <c r="F137" s="12" t="s">
        <v>288</v>
      </c>
      <c r="G137" s="13" t="s">
        <v>19</v>
      </c>
      <c r="H137" s="14" t="s">
        <v>364</v>
      </c>
      <c r="I137" s="15" t="str">
        <f aca="false">MID(F137,2,2)</f>
        <v>28</v>
      </c>
      <c r="J137" s="16" t="str">
        <f aca="false">IF(LEFT(F137,1)="K","Chính Quy","Liên Thông")</f>
        <v>Chính Quy</v>
      </c>
      <c r="K137" s="17" t="str">
        <f aca="false">IF(MID(F137,4,3)="HP-","Kế Toán Quản Trị(HP)",IF(MID(F137,4,3)="KDN","Kế Toán Doanh Nghiệp",IF(MID(F137,4,3)="KKT","Kế Toán Kiểm Toán",IF(MID(F137,4,3)="KNN","Kế Toán Nhà Nước"))))</f>
        <v>Kế Toán Doanh Nghiệp</v>
      </c>
      <c r="L137" s="17" t="str">
        <f aca="false">IF(ISNA(VLOOKUP(F137,'[1]DS Phan CVHT toan Khoa'!$C$5:$H$60,2,0)&amp;" "&amp;VLOOKUP(F137,'[1]DS Phan CVHT toan Khoa'!$C$5:$H$60,3,0)),"Chưa phân CVHT",VLOOKUP(F137,'[1]DS Phan CVHT toan Khoa'!$C$5:$H$60,2,0)&amp;" "&amp;VLOOKUP(F137,'[1]DS Phan CVHT toan Khoa'!$C$5:$H$60,3,0))</f>
        <v>NGUYỄN THỊ ĐOAN TRANG</v>
      </c>
      <c r="M137" s="18" t="s">
        <v>290</v>
      </c>
      <c r="N137" s="19" t="s">
        <v>291</v>
      </c>
    </row>
    <row r="138" customFormat="false" ht="15.75" hidden="false" customHeight="false" outlineLevel="0" collapsed="false">
      <c r="A138" s="7" t="n">
        <v>136</v>
      </c>
      <c r="B138" s="8" t="n">
        <v>28204953868</v>
      </c>
      <c r="C138" s="9" t="s">
        <v>365</v>
      </c>
      <c r="D138" s="10" t="s">
        <v>59</v>
      </c>
      <c r="E138" s="11" t="n">
        <v>38095</v>
      </c>
      <c r="F138" s="12" t="s">
        <v>288</v>
      </c>
      <c r="G138" s="13" t="s">
        <v>19</v>
      </c>
      <c r="H138" s="14" t="s">
        <v>366</v>
      </c>
      <c r="I138" s="15" t="str">
        <f aca="false">MID(F138,2,2)</f>
        <v>28</v>
      </c>
      <c r="J138" s="16" t="str">
        <f aca="false">IF(LEFT(F138,1)="K","Chính Quy","Liên Thông")</f>
        <v>Chính Quy</v>
      </c>
      <c r="K138" s="17" t="str">
        <f aca="false">IF(MID(F138,4,3)="HP-","Kế Toán Quản Trị(HP)",IF(MID(F138,4,3)="KDN","Kế Toán Doanh Nghiệp",IF(MID(F138,4,3)="KKT","Kế Toán Kiểm Toán",IF(MID(F138,4,3)="KNN","Kế Toán Nhà Nước"))))</f>
        <v>Kế Toán Doanh Nghiệp</v>
      </c>
      <c r="L138" s="17" t="str">
        <f aca="false">IF(ISNA(VLOOKUP(F138,'[1]DS Phan CVHT toan Khoa'!$C$5:$H$60,2,0)&amp;" "&amp;VLOOKUP(F138,'[1]DS Phan CVHT toan Khoa'!$C$5:$H$60,3,0)),"Chưa phân CVHT",VLOOKUP(F138,'[1]DS Phan CVHT toan Khoa'!$C$5:$H$60,2,0)&amp;" "&amp;VLOOKUP(F138,'[1]DS Phan CVHT toan Khoa'!$C$5:$H$60,3,0))</f>
        <v>NGUYỄN THỊ ĐOAN TRANG</v>
      </c>
      <c r="M138" s="18" t="s">
        <v>290</v>
      </c>
      <c r="N138" s="19" t="s">
        <v>291</v>
      </c>
    </row>
    <row r="139" customFormat="false" ht="15.75" hidden="false" customHeight="false" outlineLevel="0" collapsed="false">
      <c r="A139" s="7" t="n">
        <v>137</v>
      </c>
      <c r="B139" s="8" t="n">
        <v>28204953866</v>
      </c>
      <c r="C139" s="9" t="s">
        <v>367</v>
      </c>
      <c r="D139" s="10" t="s">
        <v>368</v>
      </c>
      <c r="E139" s="11" t="n">
        <v>38159</v>
      </c>
      <c r="F139" s="12" t="s">
        <v>288</v>
      </c>
      <c r="G139" s="13" t="s">
        <v>19</v>
      </c>
      <c r="H139" s="14" t="s">
        <v>369</v>
      </c>
      <c r="I139" s="15" t="str">
        <f aca="false">MID(F139,2,2)</f>
        <v>28</v>
      </c>
      <c r="J139" s="16" t="str">
        <f aca="false">IF(LEFT(F139,1)="K","Chính Quy","Liên Thông")</f>
        <v>Chính Quy</v>
      </c>
      <c r="K139" s="17" t="str">
        <f aca="false">IF(MID(F139,4,3)="HP-","Kế Toán Quản Trị(HP)",IF(MID(F139,4,3)="KDN","Kế Toán Doanh Nghiệp",IF(MID(F139,4,3)="KKT","Kế Toán Kiểm Toán",IF(MID(F139,4,3)="KNN","Kế Toán Nhà Nước"))))</f>
        <v>Kế Toán Doanh Nghiệp</v>
      </c>
      <c r="L139" s="17" t="str">
        <f aca="false">IF(ISNA(VLOOKUP(F139,'[1]DS Phan CVHT toan Khoa'!$C$5:$H$60,2,0)&amp;" "&amp;VLOOKUP(F139,'[1]DS Phan CVHT toan Khoa'!$C$5:$H$60,3,0)),"Chưa phân CVHT",VLOOKUP(F139,'[1]DS Phan CVHT toan Khoa'!$C$5:$H$60,2,0)&amp;" "&amp;VLOOKUP(F139,'[1]DS Phan CVHT toan Khoa'!$C$5:$H$60,3,0))</f>
        <v>NGUYỄN THỊ ĐOAN TRANG</v>
      </c>
      <c r="M139" s="18" t="s">
        <v>290</v>
      </c>
      <c r="N139" s="19" t="s">
        <v>291</v>
      </c>
    </row>
    <row r="140" customFormat="false" ht="15.75" hidden="false" customHeight="false" outlineLevel="0" collapsed="false">
      <c r="A140" s="7" t="n">
        <v>138</v>
      </c>
      <c r="B140" s="8" t="n">
        <v>28204904540</v>
      </c>
      <c r="C140" s="9" t="s">
        <v>370</v>
      </c>
      <c r="D140" s="10" t="s">
        <v>166</v>
      </c>
      <c r="E140" s="11" t="n">
        <v>38165</v>
      </c>
      <c r="F140" s="12" t="s">
        <v>288</v>
      </c>
      <c r="G140" s="13" t="s">
        <v>19</v>
      </c>
      <c r="H140" s="14" t="s">
        <v>371</v>
      </c>
      <c r="I140" s="15" t="str">
        <f aca="false">MID(F140,2,2)</f>
        <v>28</v>
      </c>
      <c r="J140" s="16" t="str">
        <f aca="false">IF(LEFT(F140,1)="K","Chính Quy","Liên Thông")</f>
        <v>Chính Quy</v>
      </c>
      <c r="K140" s="17" t="str">
        <f aca="false">IF(MID(F140,4,3)="HP-","Kế Toán Quản Trị(HP)",IF(MID(F140,4,3)="KDN","Kế Toán Doanh Nghiệp",IF(MID(F140,4,3)="KKT","Kế Toán Kiểm Toán",IF(MID(F140,4,3)="KNN","Kế Toán Nhà Nước"))))</f>
        <v>Kế Toán Doanh Nghiệp</v>
      </c>
      <c r="L140" s="17" t="str">
        <f aca="false">IF(ISNA(VLOOKUP(F140,'[1]DS Phan CVHT toan Khoa'!$C$5:$H$60,2,0)&amp;" "&amp;VLOOKUP(F140,'[1]DS Phan CVHT toan Khoa'!$C$5:$H$60,3,0)),"Chưa phân CVHT",VLOOKUP(F140,'[1]DS Phan CVHT toan Khoa'!$C$5:$H$60,2,0)&amp;" "&amp;VLOOKUP(F140,'[1]DS Phan CVHT toan Khoa'!$C$5:$H$60,3,0))</f>
        <v>NGUYỄN THỊ ĐOAN TRANG</v>
      </c>
      <c r="M140" s="18" t="s">
        <v>290</v>
      </c>
      <c r="N140" s="19" t="s">
        <v>291</v>
      </c>
    </row>
    <row r="141" customFormat="false" ht="15.75" hidden="false" customHeight="false" outlineLevel="0" collapsed="false">
      <c r="A141" s="7" t="n">
        <v>139</v>
      </c>
      <c r="B141" s="8" t="n">
        <v>28204605415</v>
      </c>
      <c r="C141" s="9" t="s">
        <v>372</v>
      </c>
      <c r="D141" s="10" t="s">
        <v>166</v>
      </c>
      <c r="E141" s="11" t="n">
        <v>38226</v>
      </c>
      <c r="F141" s="12" t="s">
        <v>288</v>
      </c>
      <c r="G141" s="13" t="s">
        <v>19</v>
      </c>
      <c r="H141" s="14" t="s">
        <v>373</v>
      </c>
      <c r="I141" s="15" t="str">
        <f aca="false">MID(F141,2,2)</f>
        <v>28</v>
      </c>
      <c r="J141" s="16" t="str">
        <f aca="false">IF(LEFT(F141,1)="K","Chính Quy","Liên Thông")</f>
        <v>Chính Quy</v>
      </c>
      <c r="K141" s="17" t="str">
        <f aca="false">IF(MID(F141,4,3)="HP-","Kế Toán Quản Trị(HP)",IF(MID(F141,4,3)="KDN","Kế Toán Doanh Nghiệp",IF(MID(F141,4,3)="KKT","Kế Toán Kiểm Toán",IF(MID(F141,4,3)="KNN","Kế Toán Nhà Nước"))))</f>
        <v>Kế Toán Doanh Nghiệp</v>
      </c>
      <c r="L141" s="17" t="str">
        <f aca="false">IF(ISNA(VLOOKUP(F141,'[1]DS Phan CVHT toan Khoa'!$C$5:$H$60,2,0)&amp;" "&amp;VLOOKUP(F141,'[1]DS Phan CVHT toan Khoa'!$C$5:$H$60,3,0)),"Chưa phân CVHT",VLOOKUP(F141,'[1]DS Phan CVHT toan Khoa'!$C$5:$H$60,2,0)&amp;" "&amp;VLOOKUP(F141,'[1]DS Phan CVHT toan Khoa'!$C$5:$H$60,3,0))</f>
        <v>NGUYỄN THỊ ĐOAN TRANG</v>
      </c>
      <c r="M141" s="18" t="s">
        <v>290</v>
      </c>
      <c r="N141" s="19" t="s">
        <v>291</v>
      </c>
    </row>
    <row r="142" customFormat="false" ht="15.75" hidden="false" customHeight="false" outlineLevel="0" collapsed="false">
      <c r="A142" s="7" t="n">
        <v>140</v>
      </c>
      <c r="B142" s="8" t="n">
        <v>28204900254</v>
      </c>
      <c r="C142" s="9" t="s">
        <v>374</v>
      </c>
      <c r="D142" s="10" t="s">
        <v>174</v>
      </c>
      <c r="E142" s="11" t="n">
        <v>38320</v>
      </c>
      <c r="F142" s="12" t="s">
        <v>288</v>
      </c>
      <c r="G142" s="13" t="s">
        <v>19</v>
      </c>
      <c r="H142" s="14" t="s">
        <v>375</v>
      </c>
      <c r="I142" s="15" t="str">
        <f aca="false">MID(F142,2,2)</f>
        <v>28</v>
      </c>
      <c r="J142" s="16" t="str">
        <f aca="false">IF(LEFT(F142,1)="K","Chính Quy","Liên Thông")</f>
        <v>Chính Quy</v>
      </c>
      <c r="K142" s="17" t="str">
        <f aca="false">IF(MID(F142,4,3)="HP-","Kế Toán Quản Trị(HP)",IF(MID(F142,4,3)="KDN","Kế Toán Doanh Nghiệp",IF(MID(F142,4,3)="KKT","Kế Toán Kiểm Toán",IF(MID(F142,4,3)="KNN","Kế Toán Nhà Nước"))))</f>
        <v>Kế Toán Doanh Nghiệp</v>
      </c>
      <c r="L142" s="17" t="str">
        <f aca="false">IF(ISNA(VLOOKUP(F142,'[1]DS Phan CVHT toan Khoa'!$C$5:$H$60,2,0)&amp;" "&amp;VLOOKUP(F142,'[1]DS Phan CVHT toan Khoa'!$C$5:$H$60,3,0)),"Chưa phân CVHT",VLOOKUP(F142,'[1]DS Phan CVHT toan Khoa'!$C$5:$H$60,2,0)&amp;" "&amp;VLOOKUP(F142,'[1]DS Phan CVHT toan Khoa'!$C$5:$H$60,3,0))</f>
        <v>NGUYỄN THỊ ĐOAN TRANG</v>
      </c>
      <c r="M142" s="18" t="s">
        <v>290</v>
      </c>
      <c r="N142" s="19" t="s">
        <v>291</v>
      </c>
    </row>
    <row r="143" customFormat="false" ht="15.75" hidden="false" customHeight="false" outlineLevel="0" collapsed="false">
      <c r="A143" s="7" t="n">
        <v>141</v>
      </c>
      <c r="B143" s="8" t="n">
        <v>28204904808</v>
      </c>
      <c r="C143" s="9" t="s">
        <v>376</v>
      </c>
      <c r="D143" s="10" t="s">
        <v>177</v>
      </c>
      <c r="E143" s="11" t="n">
        <v>38106</v>
      </c>
      <c r="F143" s="12" t="s">
        <v>288</v>
      </c>
      <c r="G143" s="13" t="s">
        <v>19</v>
      </c>
      <c r="H143" s="14" t="s">
        <v>377</v>
      </c>
      <c r="I143" s="15" t="str">
        <f aca="false">MID(F143,2,2)</f>
        <v>28</v>
      </c>
      <c r="J143" s="16" t="str">
        <f aca="false">IF(LEFT(F143,1)="K","Chính Quy","Liên Thông")</f>
        <v>Chính Quy</v>
      </c>
      <c r="K143" s="17" t="str">
        <f aca="false">IF(MID(F143,4,3)="HP-","Kế Toán Quản Trị(HP)",IF(MID(F143,4,3)="KDN","Kế Toán Doanh Nghiệp",IF(MID(F143,4,3)="KKT","Kế Toán Kiểm Toán",IF(MID(F143,4,3)="KNN","Kế Toán Nhà Nước"))))</f>
        <v>Kế Toán Doanh Nghiệp</v>
      </c>
      <c r="L143" s="17" t="str">
        <f aca="false">IF(ISNA(VLOOKUP(F143,'[1]DS Phan CVHT toan Khoa'!$C$5:$H$60,2,0)&amp;" "&amp;VLOOKUP(F143,'[1]DS Phan CVHT toan Khoa'!$C$5:$H$60,3,0)),"Chưa phân CVHT",VLOOKUP(F143,'[1]DS Phan CVHT toan Khoa'!$C$5:$H$60,2,0)&amp;" "&amp;VLOOKUP(F143,'[1]DS Phan CVHT toan Khoa'!$C$5:$H$60,3,0))</f>
        <v>NGUYỄN THỊ ĐOAN TRANG</v>
      </c>
      <c r="M143" s="18" t="s">
        <v>290</v>
      </c>
      <c r="N143" s="19" t="s">
        <v>291</v>
      </c>
    </row>
    <row r="144" customFormat="false" ht="15.75" hidden="false" customHeight="false" outlineLevel="0" collapsed="false">
      <c r="A144" s="7" t="n">
        <v>142</v>
      </c>
      <c r="B144" s="8" t="n">
        <v>28204934536</v>
      </c>
      <c r="C144" s="9" t="s">
        <v>345</v>
      </c>
      <c r="D144" s="10" t="s">
        <v>278</v>
      </c>
      <c r="E144" s="11" t="n">
        <v>38135</v>
      </c>
      <c r="F144" s="12" t="s">
        <v>288</v>
      </c>
      <c r="G144" s="13" t="s">
        <v>19</v>
      </c>
      <c r="H144" s="14" t="s">
        <v>378</v>
      </c>
      <c r="I144" s="15" t="str">
        <f aca="false">MID(F144,2,2)</f>
        <v>28</v>
      </c>
      <c r="J144" s="16" t="str">
        <f aca="false">IF(LEFT(F144,1)="K","Chính Quy","Liên Thông")</f>
        <v>Chính Quy</v>
      </c>
      <c r="K144" s="17" t="str">
        <f aca="false">IF(MID(F144,4,3)="HP-","Kế Toán Quản Trị(HP)",IF(MID(F144,4,3)="KDN","Kế Toán Doanh Nghiệp",IF(MID(F144,4,3)="KKT","Kế Toán Kiểm Toán",IF(MID(F144,4,3)="KNN","Kế Toán Nhà Nước"))))</f>
        <v>Kế Toán Doanh Nghiệp</v>
      </c>
      <c r="L144" s="17" t="str">
        <f aca="false">IF(ISNA(VLOOKUP(F144,'[1]DS Phan CVHT toan Khoa'!$C$5:$H$60,2,0)&amp;" "&amp;VLOOKUP(F144,'[1]DS Phan CVHT toan Khoa'!$C$5:$H$60,3,0)),"Chưa phân CVHT",VLOOKUP(F144,'[1]DS Phan CVHT toan Khoa'!$C$5:$H$60,2,0)&amp;" "&amp;VLOOKUP(F144,'[1]DS Phan CVHT toan Khoa'!$C$5:$H$60,3,0))</f>
        <v>NGUYỄN THỊ ĐOAN TRANG</v>
      </c>
      <c r="M144" s="18" t="s">
        <v>290</v>
      </c>
      <c r="N144" s="19" t="s">
        <v>291</v>
      </c>
    </row>
    <row r="145" customFormat="false" ht="15.75" hidden="false" customHeight="false" outlineLevel="0" collapsed="false">
      <c r="A145" s="7" t="n">
        <v>143</v>
      </c>
      <c r="B145" s="8" t="n">
        <v>28214953885</v>
      </c>
      <c r="C145" s="9" t="s">
        <v>379</v>
      </c>
      <c r="D145" s="10" t="s">
        <v>380</v>
      </c>
      <c r="E145" s="11" t="n">
        <v>37999</v>
      </c>
      <c r="F145" s="12" t="s">
        <v>288</v>
      </c>
      <c r="G145" s="13" t="s">
        <v>25</v>
      </c>
      <c r="H145" s="14" t="s">
        <v>381</v>
      </c>
      <c r="I145" s="15" t="str">
        <f aca="false">MID(F145,2,2)</f>
        <v>28</v>
      </c>
      <c r="J145" s="16" t="str">
        <f aca="false">IF(LEFT(F145,1)="K","Chính Quy","Liên Thông")</f>
        <v>Chính Quy</v>
      </c>
      <c r="K145" s="17" t="str">
        <f aca="false">IF(MID(F145,4,3)="HP-","Kế Toán Quản Trị(HP)",IF(MID(F145,4,3)="KDN","Kế Toán Doanh Nghiệp",IF(MID(F145,4,3)="KKT","Kế Toán Kiểm Toán",IF(MID(F145,4,3)="KNN","Kế Toán Nhà Nước"))))</f>
        <v>Kế Toán Doanh Nghiệp</v>
      </c>
      <c r="L145" s="17" t="str">
        <f aca="false">IF(ISNA(VLOOKUP(F145,'[1]DS Phan CVHT toan Khoa'!$C$5:$H$60,2,0)&amp;" "&amp;VLOOKUP(F145,'[1]DS Phan CVHT toan Khoa'!$C$5:$H$60,3,0)),"Chưa phân CVHT",VLOOKUP(F145,'[1]DS Phan CVHT toan Khoa'!$C$5:$H$60,2,0)&amp;" "&amp;VLOOKUP(F145,'[1]DS Phan CVHT toan Khoa'!$C$5:$H$60,3,0))</f>
        <v>NGUYỄN THỊ ĐOAN TRANG</v>
      </c>
      <c r="M145" s="18" t="s">
        <v>290</v>
      </c>
      <c r="N145" s="19" t="s">
        <v>291</v>
      </c>
    </row>
    <row r="146" customFormat="false" ht="15.75" hidden="false" customHeight="false" outlineLevel="0" collapsed="false">
      <c r="A146" s="7" t="n">
        <v>144</v>
      </c>
      <c r="B146" s="8" t="n">
        <v>28204828768</v>
      </c>
      <c r="C146" s="9" t="s">
        <v>382</v>
      </c>
      <c r="D146" s="10" t="s">
        <v>74</v>
      </c>
      <c r="E146" s="11" t="n">
        <v>38303</v>
      </c>
      <c r="F146" s="12" t="s">
        <v>288</v>
      </c>
      <c r="G146" s="13" t="s">
        <v>19</v>
      </c>
      <c r="H146" s="14" t="s">
        <v>383</v>
      </c>
      <c r="I146" s="15" t="str">
        <f aca="false">MID(F146,2,2)</f>
        <v>28</v>
      </c>
      <c r="J146" s="16" t="str">
        <f aca="false">IF(LEFT(F146,1)="K","Chính Quy","Liên Thông")</f>
        <v>Chính Quy</v>
      </c>
      <c r="K146" s="17" t="str">
        <f aca="false">IF(MID(F146,4,3)="HP-","Kế Toán Quản Trị(HP)",IF(MID(F146,4,3)="KDN","Kế Toán Doanh Nghiệp",IF(MID(F146,4,3)="KKT","Kế Toán Kiểm Toán",IF(MID(F146,4,3)="KNN","Kế Toán Nhà Nước"))))</f>
        <v>Kế Toán Doanh Nghiệp</v>
      </c>
      <c r="L146" s="17" t="str">
        <f aca="false">IF(ISNA(VLOOKUP(F146,'[1]DS Phan CVHT toan Khoa'!$C$5:$H$60,2,0)&amp;" "&amp;VLOOKUP(F146,'[1]DS Phan CVHT toan Khoa'!$C$5:$H$60,3,0)),"Chưa phân CVHT",VLOOKUP(F146,'[1]DS Phan CVHT toan Khoa'!$C$5:$H$60,2,0)&amp;" "&amp;VLOOKUP(F146,'[1]DS Phan CVHT toan Khoa'!$C$5:$H$60,3,0))</f>
        <v>NGUYỄN THỊ ĐOAN TRANG</v>
      </c>
      <c r="M146" s="18" t="s">
        <v>290</v>
      </c>
      <c r="N146" s="19" t="s">
        <v>291</v>
      </c>
    </row>
    <row r="147" customFormat="false" ht="15.75" hidden="false" customHeight="false" outlineLevel="0" collapsed="false">
      <c r="A147" s="7" t="n">
        <v>145</v>
      </c>
      <c r="B147" s="8" t="n">
        <v>28204904900</v>
      </c>
      <c r="C147" s="9" t="s">
        <v>384</v>
      </c>
      <c r="D147" s="10" t="s">
        <v>74</v>
      </c>
      <c r="E147" s="11" t="n">
        <v>38188</v>
      </c>
      <c r="F147" s="12" t="s">
        <v>288</v>
      </c>
      <c r="G147" s="13" t="s">
        <v>19</v>
      </c>
      <c r="H147" s="14" t="s">
        <v>385</v>
      </c>
      <c r="I147" s="15" t="str">
        <f aca="false">MID(F147,2,2)</f>
        <v>28</v>
      </c>
      <c r="J147" s="16" t="str">
        <f aca="false">IF(LEFT(F147,1)="K","Chính Quy","Liên Thông")</f>
        <v>Chính Quy</v>
      </c>
      <c r="K147" s="17" t="str">
        <f aca="false">IF(MID(F147,4,3)="HP-","Kế Toán Quản Trị(HP)",IF(MID(F147,4,3)="KDN","Kế Toán Doanh Nghiệp",IF(MID(F147,4,3)="KKT","Kế Toán Kiểm Toán",IF(MID(F147,4,3)="KNN","Kế Toán Nhà Nước"))))</f>
        <v>Kế Toán Doanh Nghiệp</v>
      </c>
      <c r="L147" s="17" t="str">
        <f aca="false">IF(ISNA(VLOOKUP(F147,'[1]DS Phan CVHT toan Khoa'!$C$5:$H$60,2,0)&amp;" "&amp;VLOOKUP(F147,'[1]DS Phan CVHT toan Khoa'!$C$5:$H$60,3,0)),"Chưa phân CVHT",VLOOKUP(F147,'[1]DS Phan CVHT toan Khoa'!$C$5:$H$60,2,0)&amp;" "&amp;VLOOKUP(F147,'[1]DS Phan CVHT toan Khoa'!$C$5:$H$60,3,0))</f>
        <v>NGUYỄN THỊ ĐOAN TRANG</v>
      </c>
      <c r="M147" s="18" t="s">
        <v>290</v>
      </c>
      <c r="N147" s="19" t="s">
        <v>291</v>
      </c>
    </row>
    <row r="148" customFormat="false" ht="15.75" hidden="false" customHeight="false" outlineLevel="0" collapsed="false">
      <c r="A148" s="7" t="n">
        <v>146</v>
      </c>
      <c r="B148" s="8" t="n">
        <v>28204946425</v>
      </c>
      <c r="C148" s="9" t="s">
        <v>386</v>
      </c>
      <c r="D148" s="10" t="s">
        <v>74</v>
      </c>
      <c r="E148" s="11" t="n">
        <v>38145</v>
      </c>
      <c r="F148" s="12" t="s">
        <v>288</v>
      </c>
      <c r="G148" s="13" t="s">
        <v>19</v>
      </c>
      <c r="H148" s="14" t="s">
        <v>387</v>
      </c>
      <c r="I148" s="15" t="str">
        <f aca="false">MID(F148,2,2)</f>
        <v>28</v>
      </c>
      <c r="J148" s="16" t="str">
        <f aca="false">IF(LEFT(F148,1)="K","Chính Quy","Liên Thông")</f>
        <v>Chính Quy</v>
      </c>
      <c r="K148" s="17" t="str">
        <f aca="false">IF(MID(F148,4,3)="HP-","Kế Toán Quản Trị(HP)",IF(MID(F148,4,3)="KDN","Kế Toán Doanh Nghiệp",IF(MID(F148,4,3)="KKT","Kế Toán Kiểm Toán",IF(MID(F148,4,3)="KNN","Kế Toán Nhà Nước"))))</f>
        <v>Kế Toán Doanh Nghiệp</v>
      </c>
      <c r="L148" s="17" t="str">
        <f aca="false">IF(ISNA(VLOOKUP(F148,'[1]DS Phan CVHT toan Khoa'!$C$5:$H$60,2,0)&amp;" "&amp;VLOOKUP(F148,'[1]DS Phan CVHT toan Khoa'!$C$5:$H$60,3,0)),"Chưa phân CVHT",VLOOKUP(F148,'[1]DS Phan CVHT toan Khoa'!$C$5:$H$60,2,0)&amp;" "&amp;VLOOKUP(F148,'[1]DS Phan CVHT toan Khoa'!$C$5:$H$60,3,0))</f>
        <v>NGUYỄN THỊ ĐOAN TRANG</v>
      </c>
      <c r="M148" s="18" t="s">
        <v>290</v>
      </c>
      <c r="N148" s="19" t="s">
        <v>291</v>
      </c>
    </row>
    <row r="149" customFormat="false" ht="15.75" hidden="false" customHeight="false" outlineLevel="0" collapsed="false">
      <c r="A149" s="7" t="n">
        <v>147</v>
      </c>
      <c r="B149" s="8" t="n">
        <v>28204951880</v>
      </c>
      <c r="C149" s="9" t="s">
        <v>388</v>
      </c>
      <c r="D149" s="10" t="s">
        <v>74</v>
      </c>
      <c r="E149" s="11" t="n">
        <v>38231</v>
      </c>
      <c r="F149" s="12" t="s">
        <v>288</v>
      </c>
      <c r="G149" s="13" t="s">
        <v>19</v>
      </c>
      <c r="H149" s="14" t="s">
        <v>389</v>
      </c>
      <c r="I149" s="15" t="str">
        <f aca="false">MID(F149,2,2)</f>
        <v>28</v>
      </c>
      <c r="J149" s="16" t="str">
        <f aca="false">IF(LEFT(F149,1)="K","Chính Quy","Liên Thông")</f>
        <v>Chính Quy</v>
      </c>
      <c r="K149" s="17" t="str">
        <f aca="false">IF(MID(F149,4,3)="HP-","Kế Toán Quản Trị(HP)",IF(MID(F149,4,3)="KDN","Kế Toán Doanh Nghiệp",IF(MID(F149,4,3)="KKT","Kế Toán Kiểm Toán",IF(MID(F149,4,3)="KNN","Kế Toán Nhà Nước"))))</f>
        <v>Kế Toán Doanh Nghiệp</v>
      </c>
      <c r="L149" s="17" t="str">
        <f aca="false">IF(ISNA(VLOOKUP(F149,'[1]DS Phan CVHT toan Khoa'!$C$5:$H$60,2,0)&amp;" "&amp;VLOOKUP(F149,'[1]DS Phan CVHT toan Khoa'!$C$5:$H$60,3,0)),"Chưa phân CVHT",VLOOKUP(F149,'[1]DS Phan CVHT toan Khoa'!$C$5:$H$60,2,0)&amp;" "&amp;VLOOKUP(F149,'[1]DS Phan CVHT toan Khoa'!$C$5:$H$60,3,0))</f>
        <v>NGUYỄN THỊ ĐOAN TRANG</v>
      </c>
      <c r="M149" s="18" t="s">
        <v>290</v>
      </c>
      <c r="N149" s="19" t="s">
        <v>291</v>
      </c>
    </row>
    <row r="150" customFormat="false" ht="15.75" hidden="false" customHeight="false" outlineLevel="0" collapsed="false">
      <c r="A150" s="7" t="n">
        <v>148</v>
      </c>
      <c r="B150" s="8" t="n">
        <v>28204901936</v>
      </c>
      <c r="C150" s="9" t="s">
        <v>390</v>
      </c>
      <c r="D150" s="10" t="s">
        <v>188</v>
      </c>
      <c r="E150" s="11" t="n">
        <v>38214</v>
      </c>
      <c r="F150" s="12" t="s">
        <v>288</v>
      </c>
      <c r="G150" s="13" t="s">
        <v>19</v>
      </c>
      <c r="H150" s="14" t="s">
        <v>391</v>
      </c>
      <c r="I150" s="15" t="str">
        <f aca="false">MID(F150,2,2)</f>
        <v>28</v>
      </c>
      <c r="J150" s="16" t="str">
        <f aca="false">IF(LEFT(F150,1)="K","Chính Quy","Liên Thông")</f>
        <v>Chính Quy</v>
      </c>
      <c r="K150" s="17" t="str">
        <f aca="false">IF(MID(F150,4,3)="HP-","Kế Toán Quản Trị(HP)",IF(MID(F150,4,3)="KDN","Kế Toán Doanh Nghiệp",IF(MID(F150,4,3)="KKT","Kế Toán Kiểm Toán",IF(MID(F150,4,3)="KNN","Kế Toán Nhà Nước"))))</f>
        <v>Kế Toán Doanh Nghiệp</v>
      </c>
      <c r="L150" s="17" t="str">
        <f aca="false">IF(ISNA(VLOOKUP(F150,'[1]DS Phan CVHT toan Khoa'!$C$5:$H$60,2,0)&amp;" "&amp;VLOOKUP(F150,'[1]DS Phan CVHT toan Khoa'!$C$5:$H$60,3,0)),"Chưa phân CVHT",VLOOKUP(F150,'[1]DS Phan CVHT toan Khoa'!$C$5:$H$60,2,0)&amp;" "&amp;VLOOKUP(F150,'[1]DS Phan CVHT toan Khoa'!$C$5:$H$60,3,0))</f>
        <v>NGUYỄN THỊ ĐOAN TRANG</v>
      </c>
      <c r="M150" s="18" t="s">
        <v>290</v>
      </c>
      <c r="N150" s="19" t="s">
        <v>291</v>
      </c>
    </row>
    <row r="151" customFormat="false" ht="15.75" hidden="false" customHeight="false" outlineLevel="0" collapsed="false">
      <c r="A151" s="7" t="n">
        <v>149</v>
      </c>
      <c r="B151" s="8" t="n">
        <v>28204953721</v>
      </c>
      <c r="C151" s="9" t="s">
        <v>392</v>
      </c>
      <c r="D151" s="10" t="s">
        <v>393</v>
      </c>
      <c r="E151" s="11" t="n">
        <v>38035</v>
      </c>
      <c r="F151" s="12" t="s">
        <v>394</v>
      </c>
      <c r="G151" s="13" t="s">
        <v>19</v>
      </c>
      <c r="H151" s="14" t="s">
        <v>395</v>
      </c>
      <c r="I151" s="15" t="str">
        <f aca="false">MID(F151,2,2)</f>
        <v>28</v>
      </c>
      <c r="J151" s="16" t="str">
        <f aca="false">IF(LEFT(F151,1)="K","Chính Quy","Liên Thông")</f>
        <v>Chính Quy</v>
      </c>
      <c r="K151" s="17" t="str">
        <f aca="false">IF(MID(F151,4,3)="HP-","Kế Toán Quản Trị(HP)",IF(MID(F151,4,3)="KDN","Kế Toán Doanh Nghiệp",IF(MID(F151,4,3)="KKT","Kế Toán Kiểm Toán",IF(MID(F151,4,3)="KNN","Kế Toán Nhà Nước"))))</f>
        <v>Kế Toán Doanh Nghiệp</v>
      </c>
      <c r="L151" s="17" t="str">
        <f aca="false">IF(ISNA(VLOOKUP(F151,'[1]DS Phan CVHT toan Khoa'!$C$5:$H$60,2,0)&amp;" "&amp;VLOOKUP(F151,'[1]DS Phan CVHT toan Khoa'!$C$5:$H$60,3,0)),"Chưa phân CVHT",VLOOKUP(F151,'[1]DS Phan CVHT toan Khoa'!$C$5:$H$60,2,0)&amp;" "&amp;VLOOKUP(F151,'[1]DS Phan CVHT toan Khoa'!$C$5:$H$60,3,0))</f>
        <v>NGUYỄN KHÁNH THU HẰNG</v>
      </c>
      <c r="M151" s="18" t="s">
        <v>396</v>
      </c>
      <c r="N151" s="19" t="s">
        <v>397</v>
      </c>
    </row>
    <row r="152" customFormat="false" ht="15.75" hidden="false" customHeight="false" outlineLevel="0" collapsed="false">
      <c r="A152" s="7" t="n">
        <v>150</v>
      </c>
      <c r="B152" s="8" t="n">
        <v>28212248411</v>
      </c>
      <c r="C152" s="9" t="s">
        <v>272</v>
      </c>
      <c r="D152" s="10" t="s">
        <v>398</v>
      </c>
      <c r="E152" s="11" t="n">
        <v>38253</v>
      </c>
      <c r="F152" s="12" t="s">
        <v>394</v>
      </c>
      <c r="G152" s="13" t="s">
        <v>25</v>
      </c>
      <c r="H152" s="14" t="s">
        <v>399</v>
      </c>
      <c r="I152" s="15" t="str">
        <f aca="false">MID(F152,2,2)</f>
        <v>28</v>
      </c>
      <c r="J152" s="16" t="str">
        <f aca="false">IF(LEFT(F152,1)="K","Chính Quy","Liên Thông")</f>
        <v>Chính Quy</v>
      </c>
      <c r="K152" s="17" t="str">
        <f aca="false">IF(MID(F152,4,3)="HP-","Kế Toán Quản Trị(HP)",IF(MID(F152,4,3)="KDN","Kế Toán Doanh Nghiệp",IF(MID(F152,4,3)="KKT","Kế Toán Kiểm Toán",IF(MID(F152,4,3)="KNN","Kế Toán Nhà Nước"))))</f>
        <v>Kế Toán Doanh Nghiệp</v>
      </c>
      <c r="L152" s="17" t="str">
        <f aca="false">IF(ISNA(VLOOKUP(F152,'[1]DS Phan CVHT toan Khoa'!$C$5:$H$60,2,0)&amp;" "&amp;VLOOKUP(F152,'[1]DS Phan CVHT toan Khoa'!$C$5:$H$60,3,0)),"Chưa phân CVHT",VLOOKUP(F152,'[1]DS Phan CVHT toan Khoa'!$C$5:$H$60,2,0)&amp;" "&amp;VLOOKUP(F152,'[1]DS Phan CVHT toan Khoa'!$C$5:$H$60,3,0))</f>
        <v>NGUYỄN KHÁNH THU HẰNG</v>
      </c>
      <c r="M152" s="18" t="s">
        <v>396</v>
      </c>
      <c r="N152" s="19" t="s">
        <v>397</v>
      </c>
    </row>
    <row r="153" customFormat="false" ht="15.75" hidden="false" customHeight="false" outlineLevel="0" collapsed="false">
      <c r="A153" s="7" t="n">
        <v>151</v>
      </c>
      <c r="B153" s="8" t="n">
        <v>28214904886</v>
      </c>
      <c r="C153" s="9" t="s">
        <v>400</v>
      </c>
      <c r="D153" s="10" t="s">
        <v>401</v>
      </c>
      <c r="E153" s="11" t="n">
        <v>38302</v>
      </c>
      <c r="F153" s="12" t="s">
        <v>394</v>
      </c>
      <c r="G153" s="13" t="s">
        <v>25</v>
      </c>
      <c r="H153" s="14" t="s">
        <v>402</v>
      </c>
      <c r="I153" s="15" t="str">
        <f aca="false">MID(F153,2,2)</f>
        <v>28</v>
      </c>
      <c r="J153" s="16" t="str">
        <f aca="false">IF(LEFT(F153,1)="K","Chính Quy","Liên Thông")</f>
        <v>Chính Quy</v>
      </c>
      <c r="K153" s="17" t="str">
        <f aca="false">IF(MID(F153,4,3)="HP-","Kế Toán Quản Trị(HP)",IF(MID(F153,4,3)="KDN","Kế Toán Doanh Nghiệp",IF(MID(F153,4,3)="KKT","Kế Toán Kiểm Toán",IF(MID(F153,4,3)="KNN","Kế Toán Nhà Nước"))))</f>
        <v>Kế Toán Doanh Nghiệp</v>
      </c>
      <c r="L153" s="17" t="str">
        <f aca="false">IF(ISNA(VLOOKUP(F153,'[1]DS Phan CVHT toan Khoa'!$C$5:$H$60,2,0)&amp;" "&amp;VLOOKUP(F153,'[1]DS Phan CVHT toan Khoa'!$C$5:$H$60,3,0)),"Chưa phân CVHT",VLOOKUP(F153,'[1]DS Phan CVHT toan Khoa'!$C$5:$H$60,2,0)&amp;" "&amp;VLOOKUP(F153,'[1]DS Phan CVHT toan Khoa'!$C$5:$H$60,3,0))</f>
        <v>NGUYỄN KHÁNH THU HẰNG</v>
      </c>
      <c r="M153" s="18" t="s">
        <v>396</v>
      </c>
      <c r="N153" s="19" t="s">
        <v>397</v>
      </c>
    </row>
    <row r="154" customFormat="false" ht="15.75" hidden="false" customHeight="false" outlineLevel="0" collapsed="false">
      <c r="A154" s="7" t="n">
        <v>152</v>
      </c>
      <c r="B154" s="8" t="n">
        <v>28204937331</v>
      </c>
      <c r="C154" s="9" t="s">
        <v>403</v>
      </c>
      <c r="D154" s="10" t="s">
        <v>103</v>
      </c>
      <c r="E154" s="11" t="n">
        <v>38337</v>
      </c>
      <c r="F154" s="12" t="s">
        <v>394</v>
      </c>
      <c r="G154" s="13" t="s">
        <v>19</v>
      </c>
      <c r="H154" s="14" t="s">
        <v>404</v>
      </c>
      <c r="I154" s="15" t="str">
        <f aca="false">MID(F154,2,2)</f>
        <v>28</v>
      </c>
      <c r="J154" s="16" t="str">
        <f aca="false">IF(LEFT(F154,1)="K","Chính Quy","Liên Thông")</f>
        <v>Chính Quy</v>
      </c>
      <c r="K154" s="17" t="str">
        <f aca="false">IF(MID(F154,4,3)="HP-","Kế Toán Quản Trị(HP)",IF(MID(F154,4,3)="KDN","Kế Toán Doanh Nghiệp",IF(MID(F154,4,3)="KKT","Kế Toán Kiểm Toán",IF(MID(F154,4,3)="KNN","Kế Toán Nhà Nước"))))</f>
        <v>Kế Toán Doanh Nghiệp</v>
      </c>
      <c r="L154" s="17" t="str">
        <f aca="false">IF(ISNA(VLOOKUP(F154,'[1]DS Phan CVHT toan Khoa'!$C$5:$H$60,2,0)&amp;" "&amp;VLOOKUP(F154,'[1]DS Phan CVHT toan Khoa'!$C$5:$H$60,3,0)),"Chưa phân CVHT",VLOOKUP(F154,'[1]DS Phan CVHT toan Khoa'!$C$5:$H$60,2,0)&amp;" "&amp;VLOOKUP(F154,'[1]DS Phan CVHT toan Khoa'!$C$5:$H$60,3,0))</f>
        <v>NGUYỄN KHÁNH THU HẰNG</v>
      </c>
      <c r="M154" s="18" t="s">
        <v>396</v>
      </c>
      <c r="N154" s="19" t="s">
        <v>397</v>
      </c>
    </row>
    <row r="155" customFormat="false" ht="15.75" hidden="false" customHeight="false" outlineLevel="0" collapsed="false">
      <c r="A155" s="7" t="n">
        <v>153</v>
      </c>
      <c r="B155" s="8" t="n">
        <v>28204950288</v>
      </c>
      <c r="C155" s="9" t="s">
        <v>405</v>
      </c>
      <c r="D155" s="10" t="s">
        <v>406</v>
      </c>
      <c r="E155" s="11" t="n">
        <v>38039</v>
      </c>
      <c r="F155" s="12" t="s">
        <v>394</v>
      </c>
      <c r="G155" s="13" t="s">
        <v>19</v>
      </c>
      <c r="H155" s="14" t="s">
        <v>407</v>
      </c>
      <c r="I155" s="15" t="str">
        <f aca="false">MID(F155,2,2)</f>
        <v>28</v>
      </c>
      <c r="J155" s="16" t="str">
        <f aca="false">IF(LEFT(F155,1)="K","Chính Quy","Liên Thông")</f>
        <v>Chính Quy</v>
      </c>
      <c r="K155" s="17" t="str">
        <f aca="false">IF(MID(F155,4,3)="HP-","Kế Toán Quản Trị(HP)",IF(MID(F155,4,3)="KDN","Kế Toán Doanh Nghiệp",IF(MID(F155,4,3)="KKT","Kế Toán Kiểm Toán",IF(MID(F155,4,3)="KNN","Kế Toán Nhà Nước"))))</f>
        <v>Kế Toán Doanh Nghiệp</v>
      </c>
      <c r="L155" s="17" t="str">
        <f aca="false">IF(ISNA(VLOOKUP(F155,'[1]DS Phan CVHT toan Khoa'!$C$5:$H$60,2,0)&amp;" "&amp;VLOOKUP(F155,'[1]DS Phan CVHT toan Khoa'!$C$5:$H$60,3,0)),"Chưa phân CVHT",VLOOKUP(F155,'[1]DS Phan CVHT toan Khoa'!$C$5:$H$60,2,0)&amp;" "&amp;VLOOKUP(F155,'[1]DS Phan CVHT toan Khoa'!$C$5:$H$60,3,0))</f>
        <v>NGUYỄN KHÁNH THU HẰNG</v>
      </c>
      <c r="M155" s="18" t="s">
        <v>396</v>
      </c>
      <c r="N155" s="19" t="s">
        <v>397</v>
      </c>
    </row>
    <row r="156" customFormat="false" ht="15.75" hidden="false" customHeight="false" outlineLevel="0" collapsed="false">
      <c r="A156" s="7" t="n">
        <v>154</v>
      </c>
      <c r="B156" s="8" t="n">
        <v>28204801863</v>
      </c>
      <c r="C156" s="9" t="s">
        <v>408</v>
      </c>
      <c r="D156" s="10" t="s">
        <v>106</v>
      </c>
      <c r="E156" s="11" t="n">
        <v>38288</v>
      </c>
      <c r="F156" s="12" t="s">
        <v>394</v>
      </c>
      <c r="G156" s="13" t="s">
        <v>19</v>
      </c>
      <c r="H156" s="14" t="s">
        <v>409</v>
      </c>
      <c r="I156" s="15" t="str">
        <f aca="false">MID(F156,2,2)</f>
        <v>28</v>
      </c>
      <c r="J156" s="16" t="str">
        <f aca="false">IF(LEFT(F156,1)="K","Chính Quy","Liên Thông")</f>
        <v>Chính Quy</v>
      </c>
      <c r="K156" s="17" t="str">
        <f aca="false">IF(MID(F156,4,3)="HP-","Kế Toán Quản Trị(HP)",IF(MID(F156,4,3)="KDN","Kế Toán Doanh Nghiệp",IF(MID(F156,4,3)="KKT","Kế Toán Kiểm Toán",IF(MID(F156,4,3)="KNN","Kế Toán Nhà Nước"))))</f>
        <v>Kế Toán Doanh Nghiệp</v>
      </c>
      <c r="L156" s="17" t="str">
        <f aca="false">IF(ISNA(VLOOKUP(F156,'[1]DS Phan CVHT toan Khoa'!$C$5:$H$60,2,0)&amp;" "&amp;VLOOKUP(F156,'[1]DS Phan CVHT toan Khoa'!$C$5:$H$60,3,0)),"Chưa phân CVHT",VLOOKUP(F156,'[1]DS Phan CVHT toan Khoa'!$C$5:$H$60,2,0)&amp;" "&amp;VLOOKUP(F156,'[1]DS Phan CVHT toan Khoa'!$C$5:$H$60,3,0))</f>
        <v>NGUYỄN KHÁNH THU HẰNG</v>
      </c>
      <c r="M156" s="18" t="s">
        <v>396</v>
      </c>
      <c r="N156" s="19" t="s">
        <v>397</v>
      </c>
    </row>
    <row r="157" customFormat="false" ht="15.75" hidden="false" customHeight="false" outlineLevel="0" collapsed="false">
      <c r="A157" s="7" t="n">
        <v>155</v>
      </c>
      <c r="B157" s="8" t="n">
        <v>28204950053</v>
      </c>
      <c r="C157" s="9" t="s">
        <v>30</v>
      </c>
      <c r="D157" s="10" t="s">
        <v>109</v>
      </c>
      <c r="E157" s="11" t="n">
        <v>38132</v>
      </c>
      <c r="F157" s="12" t="s">
        <v>394</v>
      </c>
      <c r="G157" s="13" t="s">
        <v>19</v>
      </c>
      <c r="H157" s="14" t="s">
        <v>410</v>
      </c>
      <c r="I157" s="15" t="str">
        <f aca="false">MID(F157,2,2)</f>
        <v>28</v>
      </c>
      <c r="J157" s="16" t="str">
        <f aca="false">IF(LEFT(F157,1)="K","Chính Quy","Liên Thông")</f>
        <v>Chính Quy</v>
      </c>
      <c r="K157" s="17" t="str">
        <f aca="false">IF(MID(F157,4,3)="HP-","Kế Toán Quản Trị(HP)",IF(MID(F157,4,3)="KDN","Kế Toán Doanh Nghiệp",IF(MID(F157,4,3)="KKT","Kế Toán Kiểm Toán",IF(MID(F157,4,3)="KNN","Kế Toán Nhà Nước"))))</f>
        <v>Kế Toán Doanh Nghiệp</v>
      </c>
      <c r="L157" s="17" t="str">
        <f aca="false">IF(ISNA(VLOOKUP(F157,'[1]DS Phan CVHT toan Khoa'!$C$5:$H$60,2,0)&amp;" "&amp;VLOOKUP(F157,'[1]DS Phan CVHT toan Khoa'!$C$5:$H$60,3,0)),"Chưa phân CVHT",VLOOKUP(F157,'[1]DS Phan CVHT toan Khoa'!$C$5:$H$60,2,0)&amp;" "&amp;VLOOKUP(F157,'[1]DS Phan CVHT toan Khoa'!$C$5:$H$60,3,0))</f>
        <v>NGUYỄN KHÁNH THU HẰNG</v>
      </c>
      <c r="M157" s="18" t="s">
        <v>396</v>
      </c>
      <c r="N157" s="19" t="s">
        <v>397</v>
      </c>
    </row>
    <row r="158" customFormat="false" ht="15.75" hidden="false" customHeight="false" outlineLevel="0" collapsed="false">
      <c r="A158" s="7" t="n">
        <v>156</v>
      </c>
      <c r="B158" s="8" t="n">
        <v>28204903975</v>
      </c>
      <c r="C158" s="9" t="s">
        <v>30</v>
      </c>
      <c r="D158" s="10" t="s">
        <v>316</v>
      </c>
      <c r="E158" s="11" t="n">
        <v>38288</v>
      </c>
      <c r="F158" s="12" t="s">
        <v>394</v>
      </c>
      <c r="G158" s="13" t="s">
        <v>19</v>
      </c>
      <c r="H158" s="14" t="s">
        <v>411</v>
      </c>
      <c r="I158" s="15" t="str">
        <f aca="false">MID(F158,2,2)</f>
        <v>28</v>
      </c>
      <c r="J158" s="16" t="str">
        <f aca="false">IF(LEFT(F158,1)="K","Chính Quy","Liên Thông")</f>
        <v>Chính Quy</v>
      </c>
      <c r="K158" s="17" t="str">
        <f aca="false">IF(MID(F158,4,3)="HP-","Kế Toán Quản Trị(HP)",IF(MID(F158,4,3)="KDN","Kế Toán Doanh Nghiệp",IF(MID(F158,4,3)="KKT","Kế Toán Kiểm Toán",IF(MID(F158,4,3)="KNN","Kế Toán Nhà Nước"))))</f>
        <v>Kế Toán Doanh Nghiệp</v>
      </c>
      <c r="L158" s="17" t="str">
        <f aca="false">IF(ISNA(VLOOKUP(F158,'[1]DS Phan CVHT toan Khoa'!$C$5:$H$60,2,0)&amp;" "&amp;VLOOKUP(F158,'[1]DS Phan CVHT toan Khoa'!$C$5:$H$60,3,0)),"Chưa phân CVHT",VLOOKUP(F158,'[1]DS Phan CVHT toan Khoa'!$C$5:$H$60,2,0)&amp;" "&amp;VLOOKUP(F158,'[1]DS Phan CVHT toan Khoa'!$C$5:$H$60,3,0))</f>
        <v>NGUYỄN KHÁNH THU HẰNG</v>
      </c>
      <c r="M158" s="18" t="s">
        <v>396</v>
      </c>
      <c r="N158" s="19" t="s">
        <v>397</v>
      </c>
    </row>
    <row r="159" customFormat="false" ht="15.75" hidden="false" customHeight="false" outlineLevel="0" collapsed="false">
      <c r="A159" s="7" t="n">
        <v>157</v>
      </c>
      <c r="B159" s="8" t="n">
        <v>28204906994</v>
      </c>
      <c r="C159" s="9" t="s">
        <v>412</v>
      </c>
      <c r="D159" s="10" t="s">
        <v>413</v>
      </c>
      <c r="E159" s="11" t="n">
        <v>38298</v>
      </c>
      <c r="F159" s="12" t="s">
        <v>394</v>
      </c>
      <c r="G159" s="13" t="s">
        <v>19</v>
      </c>
      <c r="H159" s="14" t="s">
        <v>414</v>
      </c>
      <c r="I159" s="15" t="str">
        <f aca="false">MID(F159,2,2)</f>
        <v>28</v>
      </c>
      <c r="J159" s="16" t="str">
        <f aca="false">IF(LEFT(F159,1)="K","Chính Quy","Liên Thông")</f>
        <v>Chính Quy</v>
      </c>
      <c r="K159" s="17" t="str">
        <f aca="false">IF(MID(F159,4,3)="HP-","Kế Toán Quản Trị(HP)",IF(MID(F159,4,3)="KDN","Kế Toán Doanh Nghiệp",IF(MID(F159,4,3)="KKT","Kế Toán Kiểm Toán",IF(MID(F159,4,3)="KNN","Kế Toán Nhà Nước"))))</f>
        <v>Kế Toán Doanh Nghiệp</v>
      </c>
      <c r="L159" s="17" t="str">
        <f aca="false">IF(ISNA(VLOOKUP(F159,'[1]DS Phan CVHT toan Khoa'!$C$5:$H$60,2,0)&amp;" "&amp;VLOOKUP(F159,'[1]DS Phan CVHT toan Khoa'!$C$5:$H$60,3,0)),"Chưa phân CVHT",VLOOKUP(F159,'[1]DS Phan CVHT toan Khoa'!$C$5:$H$60,2,0)&amp;" "&amp;VLOOKUP(F159,'[1]DS Phan CVHT toan Khoa'!$C$5:$H$60,3,0))</f>
        <v>NGUYỄN KHÁNH THU HẰNG</v>
      </c>
      <c r="M159" s="18" t="s">
        <v>396</v>
      </c>
      <c r="N159" s="19" t="s">
        <v>397</v>
      </c>
    </row>
    <row r="160" customFormat="false" ht="15.75" hidden="false" customHeight="false" outlineLevel="0" collapsed="false">
      <c r="A160" s="7" t="n">
        <v>158</v>
      </c>
      <c r="B160" s="8" t="n">
        <v>28209505252</v>
      </c>
      <c r="C160" s="9" t="s">
        <v>30</v>
      </c>
      <c r="D160" s="10" t="s">
        <v>415</v>
      </c>
      <c r="E160" s="11" t="n">
        <v>38055</v>
      </c>
      <c r="F160" s="12" t="s">
        <v>394</v>
      </c>
      <c r="G160" s="13" t="s">
        <v>19</v>
      </c>
      <c r="H160" s="14" t="s">
        <v>416</v>
      </c>
      <c r="I160" s="15" t="str">
        <f aca="false">MID(F160,2,2)</f>
        <v>28</v>
      </c>
      <c r="J160" s="16" t="str">
        <f aca="false">IF(LEFT(F160,1)="K","Chính Quy","Liên Thông")</f>
        <v>Chính Quy</v>
      </c>
      <c r="K160" s="17" t="str">
        <f aca="false">IF(MID(F160,4,3)="HP-","Kế Toán Quản Trị(HP)",IF(MID(F160,4,3)="KDN","Kế Toán Doanh Nghiệp",IF(MID(F160,4,3)="KKT","Kế Toán Kiểm Toán",IF(MID(F160,4,3)="KNN","Kế Toán Nhà Nước"))))</f>
        <v>Kế Toán Doanh Nghiệp</v>
      </c>
      <c r="L160" s="17" t="str">
        <f aca="false">IF(ISNA(VLOOKUP(F160,'[1]DS Phan CVHT toan Khoa'!$C$5:$H$60,2,0)&amp;" "&amp;VLOOKUP(F160,'[1]DS Phan CVHT toan Khoa'!$C$5:$H$60,3,0)),"Chưa phân CVHT",VLOOKUP(F160,'[1]DS Phan CVHT toan Khoa'!$C$5:$H$60,2,0)&amp;" "&amp;VLOOKUP(F160,'[1]DS Phan CVHT toan Khoa'!$C$5:$H$60,3,0))</f>
        <v>NGUYỄN KHÁNH THU HẰNG</v>
      </c>
      <c r="M160" s="18" t="s">
        <v>396</v>
      </c>
      <c r="N160" s="19" t="s">
        <v>397</v>
      </c>
    </row>
    <row r="161" customFormat="false" ht="15.75" hidden="false" customHeight="false" outlineLevel="0" collapsed="false">
      <c r="A161" s="7" t="n">
        <v>159</v>
      </c>
      <c r="B161" s="8" t="n">
        <v>28204904606</v>
      </c>
      <c r="C161" s="9" t="s">
        <v>417</v>
      </c>
      <c r="D161" s="10" t="s">
        <v>418</v>
      </c>
      <c r="E161" s="11" t="n">
        <v>38216</v>
      </c>
      <c r="F161" s="12" t="s">
        <v>394</v>
      </c>
      <c r="G161" s="13" t="s">
        <v>19</v>
      </c>
      <c r="H161" s="14" t="s">
        <v>419</v>
      </c>
      <c r="I161" s="15" t="str">
        <f aca="false">MID(F161,2,2)</f>
        <v>28</v>
      </c>
      <c r="J161" s="16" t="str">
        <f aca="false">IF(LEFT(F161,1)="K","Chính Quy","Liên Thông")</f>
        <v>Chính Quy</v>
      </c>
      <c r="K161" s="17" t="str">
        <f aca="false">IF(MID(F161,4,3)="HP-","Kế Toán Quản Trị(HP)",IF(MID(F161,4,3)="KDN","Kế Toán Doanh Nghiệp",IF(MID(F161,4,3)="KKT","Kế Toán Kiểm Toán",IF(MID(F161,4,3)="KNN","Kế Toán Nhà Nước"))))</f>
        <v>Kế Toán Doanh Nghiệp</v>
      </c>
      <c r="L161" s="17" t="str">
        <f aca="false">IF(ISNA(VLOOKUP(F161,'[1]DS Phan CVHT toan Khoa'!$C$5:$H$60,2,0)&amp;" "&amp;VLOOKUP(F161,'[1]DS Phan CVHT toan Khoa'!$C$5:$H$60,3,0)),"Chưa phân CVHT",VLOOKUP(F161,'[1]DS Phan CVHT toan Khoa'!$C$5:$H$60,2,0)&amp;" "&amp;VLOOKUP(F161,'[1]DS Phan CVHT toan Khoa'!$C$5:$H$60,3,0))</f>
        <v>NGUYỄN KHÁNH THU HẰNG</v>
      </c>
      <c r="M161" s="18" t="s">
        <v>396</v>
      </c>
      <c r="N161" s="19" t="s">
        <v>397</v>
      </c>
    </row>
    <row r="162" customFormat="false" ht="15.75" hidden="false" customHeight="false" outlineLevel="0" collapsed="false">
      <c r="A162" s="7" t="n">
        <v>160</v>
      </c>
      <c r="B162" s="8" t="n">
        <v>28204344456</v>
      </c>
      <c r="C162" s="9" t="s">
        <v>420</v>
      </c>
      <c r="D162" s="10" t="s">
        <v>121</v>
      </c>
      <c r="E162" s="11" t="n">
        <v>38175</v>
      </c>
      <c r="F162" s="12" t="s">
        <v>394</v>
      </c>
      <c r="G162" s="13" t="s">
        <v>19</v>
      </c>
      <c r="H162" s="14" t="s">
        <v>421</v>
      </c>
      <c r="I162" s="15" t="str">
        <f aca="false">MID(F162,2,2)</f>
        <v>28</v>
      </c>
      <c r="J162" s="16" t="str">
        <f aca="false">IF(LEFT(F162,1)="K","Chính Quy","Liên Thông")</f>
        <v>Chính Quy</v>
      </c>
      <c r="K162" s="17" t="str">
        <f aca="false">IF(MID(F162,4,3)="HP-","Kế Toán Quản Trị(HP)",IF(MID(F162,4,3)="KDN","Kế Toán Doanh Nghiệp",IF(MID(F162,4,3)="KKT","Kế Toán Kiểm Toán",IF(MID(F162,4,3)="KNN","Kế Toán Nhà Nước"))))</f>
        <v>Kế Toán Doanh Nghiệp</v>
      </c>
      <c r="L162" s="17" t="str">
        <f aca="false">IF(ISNA(VLOOKUP(F162,'[1]DS Phan CVHT toan Khoa'!$C$5:$H$60,2,0)&amp;" "&amp;VLOOKUP(F162,'[1]DS Phan CVHT toan Khoa'!$C$5:$H$60,3,0)),"Chưa phân CVHT",VLOOKUP(F162,'[1]DS Phan CVHT toan Khoa'!$C$5:$H$60,2,0)&amp;" "&amp;VLOOKUP(F162,'[1]DS Phan CVHT toan Khoa'!$C$5:$H$60,3,0))</f>
        <v>NGUYỄN KHÁNH THU HẰNG</v>
      </c>
      <c r="M162" s="18" t="s">
        <v>396</v>
      </c>
      <c r="N162" s="19" t="s">
        <v>397</v>
      </c>
    </row>
    <row r="163" customFormat="false" ht="15.75" hidden="false" customHeight="false" outlineLevel="0" collapsed="false">
      <c r="A163" s="7" t="n">
        <v>161</v>
      </c>
      <c r="B163" s="8" t="n">
        <v>28204941092</v>
      </c>
      <c r="C163" s="9" t="s">
        <v>422</v>
      </c>
      <c r="D163" s="10" t="s">
        <v>121</v>
      </c>
      <c r="E163" s="11" t="n">
        <v>38172</v>
      </c>
      <c r="F163" s="12" t="s">
        <v>394</v>
      </c>
      <c r="G163" s="13" t="s">
        <v>19</v>
      </c>
      <c r="H163" s="14" t="s">
        <v>423</v>
      </c>
      <c r="I163" s="15" t="str">
        <f aca="false">MID(F163,2,2)</f>
        <v>28</v>
      </c>
      <c r="J163" s="16" t="str">
        <f aca="false">IF(LEFT(F163,1)="K","Chính Quy","Liên Thông")</f>
        <v>Chính Quy</v>
      </c>
      <c r="K163" s="17" t="str">
        <f aca="false">IF(MID(F163,4,3)="HP-","Kế Toán Quản Trị(HP)",IF(MID(F163,4,3)="KDN","Kế Toán Doanh Nghiệp",IF(MID(F163,4,3)="KKT","Kế Toán Kiểm Toán",IF(MID(F163,4,3)="KNN","Kế Toán Nhà Nước"))))</f>
        <v>Kế Toán Doanh Nghiệp</v>
      </c>
      <c r="L163" s="17" t="str">
        <f aca="false">IF(ISNA(VLOOKUP(F163,'[1]DS Phan CVHT toan Khoa'!$C$5:$H$60,2,0)&amp;" "&amp;VLOOKUP(F163,'[1]DS Phan CVHT toan Khoa'!$C$5:$H$60,3,0)),"Chưa phân CVHT",VLOOKUP(F163,'[1]DS Phan CVHT toan Khoa'!$C$5:$H$60,2,0)&amp;" "&amp;VLOOKUP(F163,'[1]DS Phan CVHT toan Khoa'!$C$5:$H$60,3,0))</f>
        <v>NGUYỄN KHÁNH THU HẰNG</v>
      </c>
      <c r="M163" s="18" t="s">
        <v>396</v>
      </c>
      <c r="N163" s="19" t="s">
        <v>397</v>
      </c>
    </row>
    <row r="164" customFormat="false" ht="15.75" hidden="false" customHeight="false" outlineLevel="0" collapsed="false">
      <c r="A164" s="7" t="n">
        <v>162</v>
      </c>
      <c r="B164" s="8" t="n">
        <v>28204602667</v>
      </c>
      <c r="C164" s="9" t="s">
        <v>153</v>
      </c>
      <c r="D164" s="10" t="s">
        <v>322</v>
      </c>
      <c r="E164" s="11" t="n">
        <v>38288</v>
      </c>
      <c r="F164" s="12" t="s">
        <v>394</v>
      </c>
      <c r="G164" s="13" t="s">
        <v>19</v>
      </c>
      <c r="H164" s="14" t="s">
        <v>424</v>
      </c>
      <c r="I164" s="15" t="str">
        <f aca="false">MID(F164,2,2)</f>
        <v>28</v>
      </c>
      <c r="J164" s="16" t="str">
        <f aca="false">IF(LEFT(F164,1)="K","Chính Quy","Liên Thông")</f>
        <v>Chính Quy</v>
      </c>
      <c r="K164" s="17" t="str">
        <f aca="false">IF(MID(F164,4,3)="HP-","Kế Toán Quản Trị(HP)",IF(MID(F164,4,3)="KDN","Kế Toán Doanh Nghiệp",IF(MID(F164,4,3)="KKT","Kế Toán Kiểm Toán",IF(MID(F164,4,3)="KNN","Kế Toán Nhà Nước"))))</f>
        <v>Kế Toán Doanh Nghiệp</v>
      </c>
      <c r="L164" s="17" t="str">
        <f aca="false">IF(ISNA(VLOOKUP(F164,'[1]DS Phan CVHT toan Khoa'!$C$5:$H$60,2,0)&amp;" "&amp;VLOOKUP(F164,'[1]DS Phan CVHT toan Khoa'!$C$5:$H$60,3,0)),"Chưa phân CVHT",VLOOKUP(F164,'[1]DS Phan CVHT toan Khoa'!$C$5:$H$60,2,0)&amp;" "&amp;VLOOKUP(F164,'[1]DS Phan CVHT toan Khoa'!$C$5:$H$60,3,0))</f>
        <v>NGUYỄN KHÁNH THU HẰNG</v>
      </c>
      <c r="M164" s="18" t="s">
        <v>396</v>
      </c>
      <c r="N164" s="19" t="s">
        <v>397</v>
      </c>
    </row>
    <row r="165" customFormat="false" ht="15.75" hidden="false" customHeight="false" outlineLevel="0" collapsed="false">
      <c r="A165" s="7" t="n">
        <v>163</v>
      </c>
      <c r="B165" s="8" t="n">
        <v>28204740559</v>
      </c>
      <c r="C165" s="9" t="s">
        <v>85</v>
      </c>
      <c r="D165" s="10" t="s">
        <v>325</v>
      </c>
      <c r="E165" s="11" t="n">
        <v>38279</v>
      </c>
      <c r="F165" s="12" t="s">
        <v>394</v>
      </c>
      <c r="G165" s="13" t="s">
        <v>19</v>
      </c>
      <c r="H165" s="14" t="s">
        <v>425</v>
      </c>
      <c r="I165" s="15" t="str">
        <f aca="false">MID(F165,2,2)</f>
        <v>28</v>
      </c>
      <c r="J165" s="16" t="str">
        <f aca="false">IF(LEFT(F165,1)="K","Chính Quy","Liên Thông")</f>
        <v>Chính Quy</v>
      </c>
      <c r="K165" s="17" t="str">
        <f aca="false">IF(MID(F165,4,3)="HP-","Kế Toán Quản Trị(HP)",IF(MID(F165,4,3)="KDN","Kế Toán Doanh Nghiệp",IF(MID(F165,4,3)="KKT","Kế Toán Kiểm Toán",IF(MID(F165,4,3)="KNN","Kế Toán Nhà Nước"))))</f>
        <v>Kế Toán Doanh Nghiệp</v>
      </c>
      <c r="L165" s="17" t="str">
        <f aca="false">IF(ISNA(VLOOKUP(F165,'[1]DS Phan CVHT toan Khoa'!$C$5:$H$60,2,0)&amp;" "&amp;VLOOKUP(F165,'[1]DS Phan CVHT toan Khoa'!$C$5:$H$60,3,0)),"Chưa phân CVHT",VLOOKUP(F165,'[1]DS Phan CVHT toan Khoa'!$C$5:$H$60,2,0)&amp;" "&amp;VLOOKUP(F165,'[1]DS Phan CVHT toan Khoa'!$C$5:$H$60,3,0))</f>
        <v>NGUYỄN KHÁNH THU HẰNG</v>
      </c>
      <c r="M165" s="18" t="s">
        <v>396</v>
      </c>
      <c r="N165" s="19" t="s">
        <v>397</v>
      </c>
    </row>
    <row r="166" customFormat="false" ht="15.75" hidden="false" customHeight="false" outlineLevel="0" collapsed="false">
      <c r="A166" s="7" t="n">
        <v>164</v>
      </c>
      <c r="B166" s="8" t="n">
        <v>28208033014</v>
      </c>
      <c r="C166" s="9" t="s">
        <v>426</v>
      </c>
      <c r="D166" s="10" t="s">
        <v>325</v>
      </c>
      <c r="E166" s="11" t="n">
        <v>38084</v>
      </c>
      <c r="F166" s="12" t="s">
        <v>394</v>
      </c>
      <c r="G166" s="13" t="s">
        <v>19</v>
      </c>
      <c r="H166" s="14" t="s">
        <v>427</v>
      </c>
      <c r="I166" s="15" t="str">
        <f aca="false">MID(F166,2,2)</f>
        <v>28</v>
      </c>
      <c r="J166" s="16" t="str">
        <f aca="false">IF(LEFT(F166,1)="K","Chính Quy","Liên Thông")</f>
        <v>Chính Quy</v>
      </c>
      <c r="K166" s="17" t="str">
        <f aca="false">IF(MID(F166,4,3)="HP-","Kế Toán Quản Trị(HP)",IF(MID(F166,4,3)="KDN","Kế Toán Doanh Nghiệp",IF(MID(F166,4,3)="KKT","Kế Toán Kiểm Toán",IF(MID(F166,4,3)="KNN","Kế Toán Nhà Nước"))))</f>
        <v>Kế Toán Doanh Nghiệp</v>
      </c>
      <c r="L166" s="17" t="str">
        <f aca="false">IF(ISNA(VLOOKUP(F166,'[1]DS Phan CVHT toan Khoa'!$C$5:$H$60,2,0)&amp;" "&amp;VLOOKUP(F166,'[1]DS Phan CVHT toan Khoa'!$C$5:$H$60,3,0)),"Chưa phân CVHT",VLOOKUP(F166,'[1]DS Phan CVHT toan Khoa'!$C$5:$H$60,2,0)&amp;" "&amp;VLOOKUP(F166,'[1]DS Phan CVHT toan Khoa'!$C$5:$H$60,3,0))</f>
        <v>NGUYỄN KHÁNH THU HẰNG</v>
      </c>
      <c r="M166" s="18" t="s">
        <v>396</v>
      </c>
      <c r="N166" s="19" t="s">
        <v>397</v>
      </c>
    </row>
    <row r="167" customFormat="false" ht="15.75" hidden="false" customHeight="false" outlineLevel="0" collapsed="false">
      <c r="A167" s="7" t="n">
        <v>165</v>
      </c>
      <c r="B167" s="8" t="n">
        <v>28207436675</v>
      </c>
      <c r="C167" s="9" t="s">
        <v>428</v>
      </c>
      <c r="D167" s="10" t="s">
        <v>429</v>
      </c>
      <c r="E167" s="11" t="n">
        <v>38251</v>
      </c>
      <c r="F167" s="12" t="s">
        <v>394</v>
      </c>
      <c r="G167" s="13" t="s">
        <v>19</v>
      </c>
      <c r="H167" s="14" t="s">
        <v>430</v>
      </c>
      <c r="I167" s="15" t="str">
        <f aca="false">MID(F167,2,2)</f>
        <v>28</v>
      </c>
      <c r="J167" s="16" t="str">
        <f aca="false">IF(LEFT(F167,1)="K","Chính Quy","Liên Thông")</f>
        <v>Chính Quy</v>
      </c>
      <c r="K167" s="17" t="str">
        <f aca="false">IF(MID(F167,4,3)="HP-","Kế Toán Quản Trị(HP)",IF(MID(F167,4,3)="KDN","Kế Toán Doanh Nghiệp",IF(MID(F167,4,3)="KKT","Kế Toán Kiểm Toán",IF(MID(F167,4,3)="KNN","Kế Toán Nhà Nước"))))</f>
        <v>Kế Toán Doanh Nghiệp</v>
      </c>
      <c r="L167" s="17" t="str">
        <f aca="false">IF(ISNA(VLOOKUP(F167,'[1]DS Phan CVHT toan Khoa'!$C$5:$H$60,2,0)&amp;" "&amp;VLOOKUP(F167,'[1]DS Phan CVHT toan Khoa'!$C$5:$H$60,3,0)),"Chưa phân CVHT",VLOOKUP(F167,'[1]DS Phan CVHT toan Khoa'!$C$5:$H$60,2,0)&amp;" "&amp;VLOOKUP(F167,'[1]DS Phan CVHT toan Khoa'!$C$5:$H$60,3,0))</f>
        <v>NGUYỄN KHÁNH THU HẰNG</v>
      </c>
      <c r="M167" s="18" t="s">
        <v>396</v>
      </c>
      <c r="N167" s="19" t="s">
        <v>397</v>
      </c>
    </row>
    <row r="168" customFormat="false" ht="15.75" hidden="false" customHeight="false" outlineLevel="0" collapsed="false">
      <c r="A168" s="7" t="n">
        <v>166</v>
      </c>
      <c r="B168" s="8" t="n">
        <v>28204949857</v>
      </c>
      <c r="C168" s="9" t="s">
        <v>133</v>
      </c>
      <c r="D168" s="10" t="s">
        <v>48</v>
      </c>
      <c r="E168" s="11" t="n">
        <v>38141</v>
      </c>
      <c r="F168" s="12" t="s">
        <v>394</v>
      </c>
      <c r="G168" s="13" t="s">
        <v>19</v>
      </c>
      <c r="H168" s="14" t="s">
        <v>431</v>
      </c>
      <c r="I168" s="15" t="str">
        <f aca="false">MID(F168,2,2)</f>
        <v>28</v>
      </c>
      <c r="J168" s="16" t="str">
        <f aca="false">IF(LEFT(F168,1)="K","Chính Quy","Liên Thông")</f>
        <v>Chính Quy</v>
      </c>
      <c r="K168" s="17" t="str">
        <f aca="false">IF(MID(F168,4,3)="HP-","Kế Toán Quản Trị(HP)",IF(MID(F168,4,3)="KDN","Kế Toán Doanh Nghiệp",IF(MID(F168,4,3)="KKT","Kế Toán Kiểm Toán",IF(MID(F168,4,3)="KNN","Kế Toán Nhà Nước"))))</f>
        <v>Kế Toán Doanh Nghiệp</v>
      </c>
      <c r="L168" s="17" t="str">
        <f aca="false">IF(ISNA(VLOOKUP(F168,'[1]DS Phan CVHT toan Khoa'!$C$5:$H$60,2,0)&amp;" "&amp;VLOOKUP(F168,'[1]DS Phan CVHT toan Khoa'!$C$5:$H$60,3,0)),"Chưa phân CVHT",VLOOKUP(F168,'[1]DS Phan CVHT toan Khoa'!$C$5:$H$60,2,0)&amp;" "&amp;VLOOKUP(F168,'[1]DS Phan CVHT toan Khoa'!$C$5:$H$60,3,0))</f>
        <v>NGUYỄN KHÁNH THU HẰNG</v>
      </c>
      <c r="M168" s="18" t="s">
        <v>396</v>
      </c>
      <c r="N168" s="19" t="s">
        <v>397</v>
      </c>
    </row>
    <row r="169" customFormat="false" ht="15.75" hidden="false" customHeight="false" outlineLevel="0" collapsed="false">
      <c r="A169" s="7" t="n">
        <v>167</v>
      </c>
      <c r="B169" s="8" t="n">
        <v>28204901598</v>
      </c>
      <c r="C169" s="9" t="s">
        <v>432</v>
      </c>
      <c r="D169" s="10" t="s">
        <v>216</v>
      </c>
      <c r="E169" s="11" t="n">
        <v>38271</v>
      </c>
      <c r="F169" s="12" t="s">
        <v>394</v>
      </c>
      <c r="G169" s="13" t="s">
        <v>19</v>
      </c>
      <c r="H169" s="14" t="s">
        <v>433</v>
      </c>
      <c r="I169" s="15" t="str">
        <f aca="false">MID(F169,2,2)</f>
        <v>28</v>
      </c>
      <c r="J169" s="16" t="str">
        <f aca="false">IF(LEFT(F169,1)="K","Chính Quy","Liên Thông")</f>
        <v>Chính Quy</v>
      </c>
      <c r="K169" s="17" t="str">
        <f aca="false">IF(MID(F169,4,3)="HP-","Kế Toán Quản Trị(HP)",IF(MID(F169,4,3)="KDN","Kế Toán Doanh Nghiệp",IF(MID(F169,4,3)="KKT","Kế Toán Kiểm Toán",IF(MID(F169,4,3)="KNN","Kế Toán Nhà Nước"))))</f>
        <v>Kế Toán Doanh Nghiệp</v>
      </c>
      <c r="L169" s="17" t="str">
        <f aca="false">IF(ISNA(VLOOKUP(F169,'[1]DS Phan CVHT toan Khoa'!$C$5:$H$60,2,0)&amp;" "&amp;VLOOKUP(F169,'[1]DS Phan CVHT toan Khoa'!$C$5:$H$60,3,0)),"Chưa phân CVHT",VLOOKUP(F169,'[1]DS Phan CVHT toan Khoa'!$C$5:$H$60,2,0)&amp;" "&amp;VLOOKUP(F169,'[1]DS Phan CVHT toan Khoa'!$C$5:$H$60,3,0))</f>
        <v>NGUYỄN KHÁNH THU HẰNG</v>
      </c>
      <c r="M169" s="18" t="s">
        <v>396</v>
      </c>
      <c r="N169" s="19" t="s">
        <v>397</v>
      </c>
    </row>
    <row r="170" customFormat="false" ht="15.75" hidden="false" customHeight="false" outlineLevel="0" collapsed="false">
      <c r="A170" s="7" t="n">
        <v>168</v>
      </c>
      <c r="B170" s="8" t="n">
        <v>28204853942</v>
      </c>
      <c r="C170" s="9" t="s">
        <v>434</v>
      </c>
      <c r="D170" s="10" t="s">
        <v>51</v>
      </c>
      <c r="E170" s="11" t="n">
        <v>38023</v>
      </c>
      <c r="F170" s="12" t="s">
        <v>394</v>
      </c>
      <c r="G170" s="13" t="s">
        <v>19</v>
      </c>
      <c r="H170" s="14" t="s">
        <v>435</v>
      </c>
      <c r="I170" s="15" t="str">
        <f aca="false">MID(F170,2,2)</f>
        <v>28</v>
      </c>
      <c r="J170" s="16" t="str">
        <f aca="false">IF(LEFT(F170,1)="K","Chính Quy","Liên Thông")</f>
        <v>Chính Quy</v>
      </c>
      <c r="K170" s="17" t="str">
        <f aca="false">IF(MID(F170,4,3)="HP-","Kế Toán Quản Trị(HP)",IF(MID(F170,4,3)="KDN","Kế Toán Doanh Nghiệp",IF(MID(F170,4,3)="KKT","Kế Toán Kiểm Toán",IF(MID(F170,4,3)="KNN","Kế Toán Nhà Nước"))))</f>
        <v>Kế Toán Doanh Nghiệp</v>
      </c>
      <c r="L170" s="17" t="str">
        <f aca="false">IF(ISNA(VLOOKUP(F170,'[1]DS Phan CVHT toan Khoa'!$C$5:$H$60,2,0)&amp;" "&amp;VLOOKUP(F170,'[1]DS Phan CVHT toan Khoa'!$C$5:$H$60,3,0)),"Chưa phân CVHT",VLOOKUP(F170,'[1]DS Phan CVHT toan Khoa'!$C$5:$H$60,2,0)&amp;" "&amp;VLOOKUP(F170,'[1]DS Phan CVHT toan Khoa'!$C$5:$H$60,3,0))</f>
        <v>NGUYỄN KHÁNH THU HẰNG</v>
      </c>
      <c r="M170" s="18" t="s">
        <v>396</v>
      </c>
      <c r="N170" s="19" t="s">
        <v>397</v>
      </c>
    </row>
    <row r="171" customFormat="false" ht="15.75" hidden="false" customHeight="false" outlineLevel="0" collapsed="false">
      <c r="A171" s="7" t="n">
        <v>169</v>
      </c>
      <c r="B171" s="8" t="n">
        <v>28204902626</v>
      </c>
      <c r="C171" s="9" t="s">
        <v>372</v>
      </c>
      <c r="D171" s="10" t="s">
        <v>343</v>
      </c>
      <c r="E171" s="11" t="n">
        <v>38322</v>
      </c>
      <c r="F171" s="12" t="s">
        <v>394</v>
      </c>
      <c r="G171" s="13" t="s">
        <v>19</v>
      </c>
      <c r="H171" s="14" t="s">
        <v>436</v>
      </c>
      <c r="I171" s="15" t="str">
        <f aca="false">MID(F171,2,2)</f>
        <v>28</v>
      </c>
      <c r="J171" s="16" t="str">
        <f aca="false">IF(LEFT(F171,1)="K","Chính Quy","Liên Thông")</f>
        <v>Chính Quy</v>
      </c>
      <c r="K171" s="17" t="str">
        <f aca="false">IF(MID(F171,4,3)="HP-","Kế Toán Quản Trị(HP)",IF(MID(F171,4,3)="KDN","Kế Toán Doanh Nghiệp",IF(MID(F171,4,3)="KKT","Kế Toán Kiểm Toán",IF(MID(F171,4,3)="KNN","Kế Toán Nhà Nước"))))</f>
        <v>Kế Toán Doanh Nghiệp</v>
      </c>
      <c r="L171" s="17" t="str">
        <f aca="false">IF(ISNA(VLOOKUP(F171,'[1]DS Phan CVHT toan Khoa'!$C$5:$H$60,2,0)&amp;" "&amp;VLOOKUP(F171,'[1]DS Phan CVHT toan Khoa'!$C$5:$H$60,3,0)),"Chưa phân CVHT",VLOOKUP(F171,'[1]DS Phan CVHT toan Khoa'!$C$5:$H$60,2,0)&amp;" "&amp;VLOOKUP(F171,'[1]DS Phan CVHT toan Khoa'!$C$5:$H$60,3,0))</f>
        <v>NGUYỄN KHÁNH THU HẰNG</v>
      </c>
      <c r="M171" s="18" t="s">
        <v>396</v>
      </c>
      <c r="N171" s="19" t="s">
        <v>397</v>
      </c>
    </row>
    <row r="172" customFormat="false" ht="15.75" hidden="false" customHeight="false" outlineLevel="0" collapsed="false">
      <c r="A172" s="7" t="n">
        <v>170</v>
      </c>
      <c r="B172" s="8" t="n">
        <v>28214904819</v>
      </c>
      <c r="C172" s="9" t="s">
        <v>437</v>
      </c>
      <c r="D172" s="10" t="s">
        <v>438</v>
      </c>
      <c r="E172" s="11" t="n">
        <v>38148</v>
      </c>
      <c r="F172" s="12" t="s">
        <v>394</v>
      </c>
      <c r="G172" s="13" t="s">
        <v>25</v>
      </c>
      <c r="H172" s="14" t="s">
        <v>439</v>
      </c>
      <c r="I172" s="15" t="str">
        <f aca="false">MID(F172,2,2)</f>
        <v>28</v>
      </c>
      <c r="J172" s="16" t="str">
        <f aca="false">IF(LEFT(F172,1)="K","Chính Quy","Liên Thông")</f>
        <v>Chính Quy</v>
      </c>
      <c r="K172" s="17" t="str">
        <f aca="false">IF(MID(F172,4,3)="HP-","Kế Toán Quản Trị(HP)",IF(MID(F172,4,3)="KDN","Kế Toán Doanh Nghiệp",IF(MID(F172,4,3)="KKT","Kế Toán Kiểm Toán",IF(MID(F172,4,3)="KNN","Kế Toán Nhà Nước"))))</f>
        <v>Kế Toán Doanh Nghiệp</v>
      </c>
      <c r="L172" s="17" t="str">
        <f aca="false">IF(ISNA(VLOOKUP(F172,'[1]DS Phan CVHT toan Khoa'!$C$5:$H$60,2,0)&amp;" "&amp;VLOOKUP(F172,'[1]DS Phan CVHT toan Khoa'!$C$5:$H$60,3,0)),"Chưa phân CVHT",VLOOKUP(F172,'[1]DS Phan CVHT toan Khoa'!$C$5:$H$60,2,0)&amp;" "&amp;VLOOKUP(F172,'[1]DS Phan CVHT toan Khoa'!$C$5:$H$60,3,0))</f>
        <v>NGUYỄN KHÁNH THU HẰNG</v>
      </c>
      <c r="M172" s="18" t="s">
        <v>396</v>
      </c>
      <c r="N172" s="19" t="s">
        <v>397</v>
      </c>
    </row>
    <row r="173" customFormat="false" ht="15.75" hidden="false" customHeight="false" outlineLevel="0" collapsed="false">
      <c r="A173" s="7" t="n">
        <v>171</v>
      </c>
      <c r="B173" s="8" t="n">
        <v>28214603477</v>
      </c>
      <c r="C173" s="9" t="s">
        <v>440</v>
      </c>
      <c r="D173" s="10" t="s">
        <v>351</v>
      </c>
      <c r="E173" s="11" t="n">
        <v>38349</v>
      </c>
      <c r="F173" s="12" t="s">
        <v>394</v>
      </c>
      <c r="G173" s="13" t="s">
        <v>25</v>
      </c>
      <c r="H173" s="14" t="s">
        <v>441</v>
      </c>
      <c r="I173" s="15" t="str">
        <f aca="false">MID(F173,2,2)</f>
        <v>28</v>
      </c>
      <c r="J173" s="16" t="str">
        <f aca="false">IF(LEFT(F173,1)="K","Chính Quy","Liên Thông")</f>
        <v>Chính Quy</v>
      </c>
      <c r="K173" s="17" t="str">
        <f aca="false">IF(MID(F173,4,3)="HP-","Kế Toán Quản Trị(HP)",IF(MID(F173,4,3)="KDN","Kế Toán Doanh Nghiệp",IF(MID(F173,4,3)="KKT","Kế Toán Kiểm Toán",IF(MID(F173,4,3)="KNN","Kế Toán Nhà Nước"))))</f>
        <v>Kế Toán Doanh Nghiệp</v>
      </c>
      <c r="L173" s="17" t="str">
        <f aca="false">IF(ISNA(VLOOKUP(F173,'[1]DS Phan CVHT toan Khoa'!$C$5:$H$60,2,0)&amp;" "&amp;VLOOKUP(F173,'[1]DS Phan CVHT toan Khoa'!$C$5:$H$60,3,0)),"Chưa phân CVHT",VLOOKUP(F173,'[1]DS Phan CVHT toan Khoa'!$C$5:$H$60,2,0)&amp;" "&amp;VLOOKUP(F173,'[1]DS Phan CVHT toan Khoa'!$C$5:$H$60,3,0))</f>
        <v>NGUYỄN KHÁNH THU HẰNG</v>
      </c>
      <c r="M173" s="18" t="s">
        <v>396</v>
      </c>
      <c r="N173" s="19" t="s">
        <v>397</v>
      </c>
    </row>
    <row r="174" customFormat="false" ht="15.75" hidden="false" customHeight="false" outlineLevel="0" collapsed="false">
      <c r="A174" s="7" t="n">
        <v>172</v>
      </c>
      <c r="B174" s="8" t="n">
        <v>28204902910</v>
      </c>
      <c r="C174" s="9" t="s">
        <v>105</v>
      </c>
      <c r="D174" s="10" t="s">
        <v>351</v>
      </c>
      <c r="E174" s="11" t="n">
        <v>37994</v>
      </c>
      <c r="F174" s="12" t="s">
        <v>394</v>
      </c>
      <c r="G174" s="13" t="s">
        <v>19</v>
      </c>
      <c r="H174" s="14" t="s">
        <v>442</v>
      </c>
      <c r="I174" s="15" t="str">
        <f aca="false">MID(F174,2,2)</f>
        <v>28</v>
      </c>
      <c r="J174" s="16" t="str">
        <f aca="false">IF(LEFT(F174,1)="K","Chính Quy","Liên Thông")</f>
        <v>Chính Quy</v>
      </c>
      <c r="K174" s="17" t="str">
        <f aca="false">IF(MID(F174,4,3)="HP-","Kế Toán Quản Trị(HP)",IF(MID(F174,4,3)="KDN","Kế Toán Doanh Nghiệp",IF(MID(F174,4,3)="KKT","Kế Toán Kiểm Toán",IF(MID(F174,4,3)="KNN","Kế Toán Nhà Nước"))))</f>
        <v>Kế Toán Doanh Nghiệp</v>
      </c>
      <c r="L174" s="17" t="str">
        <f aca="false">IF(ISNA(VLOOKUP(F174,'[1]DS Phan CVHT toan Khoa'!$C$5:$H$60,2,0)&amp;" "&amp;VLOOKUP(F174,'[1]DS Phan CVHT toan Khoa'!$C$5:$H$60,3,0)),"Chưa phân CVHT",VLOOKUP(F174,'[1]DS Phan CVHT toan Khoa'!$C$5:$H$60,2,0)&amp;" "&amp;VLOOKUP(F174,'[1]DS Phan CVHT toan Khoa'!$C$5:$H$60,3,0))</f>
        <v>NGUYỄN KHÁNH THU HẰNG</v>
      </c>
      <c r="M174" s="18" t="s">
        <v>396</v>
      </c>
      <c r="N174" s="19" t="s">
        <v>397</v>
      </c>
    </row>
    <row r="175" customFormat="false" ht="15.75" hidden="false" customHeight="false" outlineLevel="0" collapsed="false">
      <c r="A175" s="7" t="n">
        <v>173</v>
      </c>
      <c r="B175" s="8" t="n">
        <v>28204900724</v>
      </c>
      <c r="C175" s="9" t="s">
        <v>443</v>
      </c>
      <c r="D175" s="10" t="s">
        <v>354</v>
      </c>
      <c r="E175" s="11" t="n">
        <v>38128</v>
      </c>
      <c r="F175" s="12" t="s">
        <v>394</v>
      </c>
      <c r="G175" s="13" t="s">
        <v>19</v>
      </c>
      <c r="H175" s="14" t="s">
        <v>444</v>
      </c>
      <c r="I175" s="15" t="str">
        <f aca="false">MID(F175,2,2)</f>
        <v>28</v>
      </c>
      <c r="J175" s="16" t="str">
        <f aca="false">IF(LEFT(F175,1)="K","Chính Quy","Liên Thông")</f>
        <v>Chính Quy</v>
      </c>
      <c r="K175" s="17" t="str">
        <f aca="false">IF(MID(F175,4,3)="HP-","Kế Toán Quản Trị(HP)",IF(MID(F175,4,3)="KDN","Kế Toán Doanh Nghiệp",IF(MID(F175,4,3)="KKT","Kế Toán Kiểm Toán",IF(MID(F175,4,3)="KNN","Kế Toán Nhà Nước"))))</f>
        <v>Kế Toán Doanh Nghiệp</v>
      </c>
      <c r="L175" s="17" t="str">
        <f aca="false">IF(ISNA(VLOOKUP(F175,'[1]DS Phan CVHT toan Khoa'!$C$5:$H$60,2,0)&amp;" "&amp;VLOOKUP(F175,'[1]DS Phan CVHT toan Khoa'!$C$5:$H$60,3,0)),"Chưa phân CVHT",VLOOKUP(F175,'[1]DS Phan CVHT toan Khoa'!$C$5:$H$60,2,0)&amp;" "&amp;VLOOKUP(F175,'[1]DS Phan CVHT toan Khoa'!$C$5:$H$60,3,0))</f>
        <v>NGUYỄN KHÁNH THU HẰNG</v>
      </c>
      <c r="M175" s="18" t="s">
        <v>396</v>
      </c>
      <c r="N175" s="19" t="s">
        <v>397</v>
      </c>
    </row>
    <row r="176" customFormat="false" ht="15.75" hidden="false" customHeight="false" outlineLevel="0" collapsed="false">
      <c r="A176" s="7" t="n">
        <v>174</v>
      </c>
      <c r="B176" s="8" t="n">
        <v>28209506732</v>
      </c>
      <c r="C176" s="9" t="s">
        <v>310</v>
      </c>
      <c r="D176" s="10" t="s">
        <v>233</v>
      </c>
      <c r="E176" s="11" t="n">
        <v>38228</v>
      </c>
      <c r="F176" s="12" t="s">
        <v>394</v>
      </c>
      <c r="G176" s="13" t="s">
        <v>19</v>
      </c>
      <c r="H176" s="14" t="s">
        <v>445</v>
      </c>
      <c r="I176" s="15" t="str">
        <f aca="false">MID(F176,2,2)</f>
        <v>28</v>
      </c>
      <c r="J176" s="16" t="str">
        <f aca="false">IF(LEFT(F176,1)="K","Chính Quy","Liên Thông")</f>
        <v>Chính Quy</v>
      </c>
      <c r="K176" s="17" t="str">
        <f aca="false">IF(MID(F176,4,3)="HP-","Kế Toán Quản Trị(HP)",IF(MID(F176,4,3)="KDN","Kế Toán Doanh Nghiệp",IF(MID(F176,4,3)="KKT","Kế Toán Kiểm Toán",IF(MID(F176,4,3)="KNN","Kế Toán Nhà Nước"))))</f>
        <v>Kế Toán Doanh Nghiệp</v>
      </c>
      <c r="L176" s="17" t="str">
        <f aca="false">IF(ISNA(VLOOKUP(F176,'[1]DS Phan CVHT toan Khoa'!$C$5:$H$60,2,0)&amp;" "&amp;VLOOKUP(F176,'[1]DS Phan CVHT toan Khoa'!$C$5:$H$60,3,0)),"Chưa phân CVHT",VLOOKUP(F176,'[1]DS Phan CVHT toan Khoa'!$C$5:$H$60,2,0)&amp;" "&amp;VLOOKUP(F176,'[1]DS Phan CVHT toan Khoa'!$C$5:$H$60,3,0))</f>
        <v>NGUYỄN KHÁNH THU HẰNG</v>
      </c>
      <c r="M176" s="18" t="s">
        <v>396</v>
      </c>
      <c r="N176" s="19" t="s">
        <v>397</v>
      </c>
    </row>
    <row r="177" customFormat="false" ht="15.75" hidden="false" customHeight="false" outlineLevel="0" collapsed="false">
      <c r="A177" s="7" t="n">
        <v>175</v>
      </c>
      <c r="B177" s="8" t="n">
        <v>28204900508</v>
      </c>
      <c r="C177" s="9" t="s">
        <v>446</v>
      </c>
      <c r="D177" s="10" t="s">
        <v>447</v>
      </c>
      <c r="E177" s="11" t="n">
        <v>38127</v>
      </c>
      <c r="F177" s="12" t="s">
        <v>394</v>
      </c>
      <c r="G177" s="13" t="s">
        <v>19</v>
      </c>
      <c r="H177" s="14" t="s">
        <v>448</v>
      </c>
      <c r="I177" s="15" t="str">
        <f aca="false">MID(F177,2,2)</f>
        <v>28</v>
      </c>
      <c r="J177" s="16" t="str">
        <f aca="false">IF(LEFT(F177,1)="K","Chính Quy","Liên Thông")</f>
        <v>Chính Quy</v>
      </c>
      <c r="K177" s="17" t="str">
        <f aca="false">IF(MID(F177,4,3)="HP-","Kế Toán Quản Trị(HP)",IF(MID(F177,4,3)="KDN","Kế Toán Doanh Nghiệp",IF(MID(F177,4,3)="KKT","Kế Toán Kiểm Toán",IF(MID(F177,4,3)="KNN","Kế Toán Nhà Nước"))))</f>
        <v>Kế Toán Doanh Nghiệp</v>
      </c>
      <c r="L177" s="17" t="str">
        <f aca="false">IF(ISNA(VLOOKUP(F177,'[1]DS Phan CVHT toan Khoa'!$C$5:$H$60,2,0)&amp;" "&amp;VLOOKUP(F177,'[1]DS Phan CVHT toan Khoa'!$C$5:$H$60,3,0)),"Chưa phân CVHT",VLOOKUP(F177,'[1]DS Phan CVHT toan Khoa'!$C$5:$H$60,2,0)&amp;" "&amp;VLOOKUP(F177,'[1]DS Phan CVHT toan Khoa'!$C$5:$H$60,3,0))</f>
        <v>NGUYỄN KHÁNH THU HẰNG</v>
      </c>
      <c r="M177" s="18" t="s">
        <v>396</v>
      </c>
      <c r="N177" s="19" t="s">
        <v>397</v>
      </c>
    </row>
    <row r="178" customFormat="false" ht="15.75" hidden="false" customHeight="false" outlineLevel="0" collapsed="false">
      <c r="A178" s="7" t="n">
        <v>176</v>
      </c>
      <c r="B178" s="8" t="n">
        <v>28204905337</v>
      </c>
      <c r="C178" s="9" t="s">
        <v>215</v>
      </c>
      <c r="D178" s="10" t="s">
        <v>151</v>
      </c>
      <c r="E178" s="11" t="n">
        <v>38147</v>
      </c>
      <c r="F178" s="12" t="s">
        <v>394</v>
      </c>
      <c r="G178" s="13" t="s">
        <v>19</v>
      </c>
      <c r="H178" s="14" t="s">
        <v>449</v>
      </c>
      <c r="I178" s="15" t="str">
        <f aca="false">MID(F178,2,2)</f>
        <v>28</v>
      </c>
      <c r="J178" s="16" t="str">
        <f aca="false">IF(LEFT(F178,1)="K","Chính Quy","Liên Thông")</f>
        <v>Chính Quy</v>
      </c>
      <c r="K178" s="17" t="str">
        <f aca="false">IF(MID(F178,4,3)="HP-","Kế Toán Quản Trị(HP)",IF(MID(F178,4,3)="KDN","Kế Toán Doanh Nghiệp",IF(MID(F178,4,3)="KKT","Kế Toán Kiểm Toán",IF(MID(F178,4,3)="KNN","Kế Toán Nhà Nước"))))</f>
        <v>Kế Toán Doanh Nghiệp</v>
      </c>
      <c r="L178" s="17" t="str">
        <f aca="false">IF(ISNA(VLOOKUP(F178,'[1]DS Phan CVHT toan Khoa'!$C$5:$H$60,2,0)&amp;" "&amp;VLOOKUP(F178,'[1]DS Phan CVHT toan Khoa'!$C$5:$H$60,3,0)),"Chưa phân CVHT",VLOOKUP(F178,'[1]DS Phan CVHT toan Khoa'!$C$5:$H$60,2,0)&amp;" "&amp;VLOOKUP(F178,'[1]DS Phan CVHT toan Khoa'!$C$5:$H$60,3,0))</f>
        <v>NGUYỄN KHÁNH THU HẰNG</v>
      </c>
      <c r="M178" s="18" t="s">
        <v>396</v>
      </c>
      <c r="N178" s="19" t="s">
        <v>397</v>
      </c>
    </row>
    <row r="179" customFormat="false" ht="15.75" hidden="false" customHeight="false" outlineLevel="0" collapsed="false">
      <c r="A179" s="7" t="n">
        <v>177</v>
      </c>
      <c r="B179" s="8" t="n">
        <v>28204946001</v>
      </c>
      <c r="C179" s="9" t="s">
        <v>450</v>
      </c>
      <c r="D179" s="10" t="s">
        <v>250</v>
      </c>
      <c r="E179" s="11" t="n">
        <v>38284</v>
      </c>
      <c r="F179" s="12" t="s">
        <v>394</v>
      </c>
      <c r="G179" s="13" t="s">
        <v>19</v>
      </c>
      <c r="H179" s="14" t="s">
        <v>451</v>
      </c>
      <c r="I179" s="15" t="str">
        <f aca="false">MID(F179,2,2)</f>
        <v>28</v>
      </c>
      <c r="J179" s="16" t="str">
        <f aca="false">IF(LEFT(F179,1)="K","Chính Quy","Liên Thông")</f>
        <v>Chính Quy</v>
      </c>
      <c r="K179" s="17" t="str">
        <f aca="false">IF(MID(F179,4,3)="HP-","Kế Toán Quản Trị(HP)",IF(MID(F179,4,3)="KDN","Kế Toán Doanh Nghiệp",IF(MID(F179,4,3)="KKT","Kế Toán Kiểm Toán",IF(MID(F179,4,3)="KNN","Kế Toán Nhà Nước"))))</f>
        <v>Kế Toán Doanh Nghiệp</v>
      </c>
      <c r="L179" s="17" t="str">
        <f aca="false">IF(ISNA(VLOOKUP(F179,'[1]DS Phan CVHT toan Khoa'!$C$5:$H$60,2,0)&amp;" "&amp;VLOOKUP(F179,'[1]DS Phan CVHT toan Khoa'!$C$5:$H$60,3,0)),"Chưa phân CVHT",VLOOKUP(F179,'[1]DS Phan CVHT toan Khoa'!$C$5:$H$60,2,0)&amp;" "&amp;VLOOKUP(F179,'[1]DS Phan CVHT toan Khoa'!$C$5:$H$60,3,0))</f>
        <v>NGUYỄN KHÁNH THU HẰNG</v>
      </c>
      <c r="M179" s="18" t="s">
        <v>396</v>
      </c>
      <c r="N179" s="19" t="s">
        <v>397</v>
      </c>
    </row>
    <row r="180" customFormat="false" ht="15.75" hidden="false" customHeight="false" outlineLevel="0" collapsed="false">
      <c r="A180" s="7" t="n">
        <v>178</v>
      </c>
      <c r="B180" s="8" t="n">
        <v>28204900405</v>
      </c>
      <c r="C180" s="9" t="s">
        <v>452</v>
      </c>
      <c r="D180" s="10" t="s">
        <v>250</v>
      </c>
      <c r="E180" s="11" t="n">
        <v>38255</v>
      </c>
      <c r="F180" s="12" t="s">
        <v>394</v>
      </c>
      <c r="G180" s="13" t="s">
        <v>19</v>
      </c>
      <c r="H180" s="14" t="s">
        <v>453</v>
      </c>
      <c r="I180" s="15" t="str">
        <f aca="false">MID(F180,2,2)</f>
        <v>28</v>
      </c>
      <c r="J180" s="16" t="str">
        <f aca="false">IF(LEFT(F180,1)="K","Chính Quy","Liên Thông")</f>
        <v>Chính Quy</v>
      </c>
      <c r="K180" s="17" t="str">
        <f aca="false">IF(MID(F180,4,3)="HP-","Kế Toán Quản Trị(HP)",IF(MID(F180,4,3)="KDN","Kế Toán Doanh Nghiệp",IF(MID(F180,4,3)="KKT","Kế Toán Kiểm Toán",IF(MID(F180,4,3)="KNN","Kế Toán Nhà Nước"))))</f>
        <v>Kế Toán Doanh Nghiệp</v>
      </c>
      <c r="L180" s="17" t="str">
        <f aca="false">IF(ISNA(VLOOKUP(F180,'[1]DS Phan CVHT toan Khoa'!$C$5:$H$60,2,0)&amp;" "&amp;VLOOKUP(F180,'[1]DS Phan CVHT toan Khoa'!$C$5:$H$60,3,0)),"Chưa phân CVHT",VLOOKUP(F180,'[1]DS Phan CVHT toan Khoa'!$C$5:$H$60,2,0)&amp;" "&amp;VLOOKUP(F180,'[1]DS Phan CVHT toan Khoa'!$C$5:$H$60,3,0))</f>
        <v>NGUYỄN KHÁNH THU HẰNG</v>
      </c>
      <c r="M180" s="18" t="s">
        <v>396</v>
      </c>
      <c r="N180" s="19" t="s">
        <v>397</v>
      </c>
    </row>
    <row r="181" customFormat="false" ht="15.75" hidden="false" customHeight="false" outlineLevel="0" collapsed="false">
      <c r="A181" s="7" t="n">
        <v>179</v>
      </c>
      <c r="B181" s="8" t="n">
        <v>28206549439</v>
      </c>
      <c r="C181" s="9" t="s">
        <v>454</v>
      </c>
      <c r="D181" s="10" t="s">
        <v>59</v>
      </c>
      <c r="E181" s="11" t="n">
        <v>38341</v>
      </c>
      <c r="F181" s="12" t="s">
        <v>394</v>
      </c>
      <c r="G181" s="13" t="s">
        <v>19</v>
      </c>
      <c r="H181" s="14" t="s">
        <v>455</v>
      </c>
      <c r="I181" s="15" t="str">
        <f aca="false">MID(F181,2,2)</f>
        <v>28</v>
      </c>
      <c r="J181" s="16" t="str">
        <f aca="false">IF(LEFT(F181,1)="K","Chính Quy","Liên Thông")</f>
        <v>Chính Quy</v>
      </c>
      <c r="K181" s="17" t="str">
        <f aca="false">IF(MID(F181,4,3)="HP-","Kế Toán Quản Trị(HP)",IF(MID(F181,4,3)="KDN","Kế Toán Doanh Nghiệp",IF(MID(F181,4,3)="KKT","Kế Toán Kiểm Toán",IF(MID(F181,4,3)="KNN","Kế Toán Nhà Nước"))))</f>
        <v>Kế Toán Doanh Nghiệp</v>
      </c>
      <c r="L181" s="17" t="str">
        <f aca="false">IF(ISNA(VLOOKUP(F181,'[1]DS Phan CVHT toan Khoa'!$C$5:$H$60,2,0)&amp;" "&amp;VLOOKUP(F181,'[1]DS Phan CVHT toan Khoa'!$C$5:$H$60,3,0)),"Chưa phân CVHT",VLOOKUP(F181,'[1]DS Phan CVHT toan Khoa'!$C$5:$H$60,2,0)&amp;" "&amp;VLOOKUP(F181,'[1]DS Phan CVHT toan Khoa'!$C$5:$H$60,3,0))</f>
        <v>NGUYỄN KHÁNH THU HẰNG</v>
      </c>
      <c r="M181" s="18" t="s">
        <v>396</v>
      </c>
      <c r="N181" s="19" t="s">
        <v>397</v>
      </c>
    </row>
    <row r="182" customFormat="false" ht="15.75" hidden="false" customHeight="false" outlineLevel="0" collapsed="false">
      <c r="A182" s="7" t="n">
        <v>180</v>
      </c>
      <c r="B182" s="8" t="n">
        <v>28204901199</v>
      </c>
      <c r="C182" s="9" t="s">
        <v>260</v>
      </c>
      <c r="D182" s="10" t="s">
        <v>59</v>
      </c>
      <c r="E182" s="11" t="n">
        <v>38042</v>
      </c>
      <c r="F182" s="12" t="s">
        <v>394</v>
      </c>
      <c r="G182" s="13" t="s">
        <v>19</v>
      </c>
      <c r="H182" s="14" t="s">
        <v>456</v>
      </c>
      <c r="I182" s="15" t="str">
        <f aca="false">MID(F182,2,2)</f>
        <v>28</v>
      </c>
      <c r="J182" s="16" t="str">
        <f aca="false">IF(LEFT(F182,1)="K","Chính Quy","Liên Thông")</f>
        <v>Chính Quy</v>
      </c>
      <c r="K182" s="17" t="str">
        <f aca="false">IF(MID(F182,4,3)="HP-","Kế Toán Quản Trị(HP)",IF(MID(F182,4,3)="KDN","Kế Toán Doanh Nghiệp",IF(MID(F182,4,3)="KKT","Kế Toán Kiểm Toán",IF(MID(F182,4,3)="KNN","Kế Toán Nhà Nước"))))</f>
        <v>Kế Toán Doanh Nghiệp</v>
      </c>
      <c r="L182" s="17" t="str">
        <f aca="false">IF(ISNA(VLOOKUP(F182,'[1]DS Phan CVHT toan Khoa'!$C$5:$H$60,2,0)&amp;" "&amp;VLOOKUP(F182,'[1]DS Phan CVHT toan Khoa'!$C$5:$H$60,3,0)),"Chưa phân CVHT",VLOOKUP(F182,'[1]DS Phan CVHT toan Khoa'!$C$5:$H$60,2,0)&amp;" "&amp;VLOOKUP(F182,'[1]DS Phan CVHT toan Khoa'!$C$5:$H$60,3,0))</f>
        <v>NGUYỄN KHÁNH THU HẰNG</v>
      </c>
      <c r="M182" s="18" t="s">
        <v>396</v>
      </c>
      <c r="N182" s="19" t="s">
        <v>397</v>
      </c>
    </row>
    <row r="183" customFormat="false" ht="15.75" hidden="false" customHeight="false" outlineLevel="0" collapsed="false">
      <c r="A183" s="7" t="n">
        <v>181</v>
      </c>
      <c r="B183" s="8" t="n">
        <v>28209400891</v>
      </c>
      <c r="C183" s="9" t="s">
        <v>457</v>
      </c>
      <c r="D183" s="10" t="s">
        <v>368</v>
      </c>
      <c r="E183" s="11" t="n">
        <v>38323</v>
      </c>
      <c r="F183" s="12" t="s">
        <v>394</v>
      </c>
      <c r="G183" s="13" t="s">
        <v>19</v>
      </c>
      <c r="H183" s="14" t="s">
        <v>458</v>
      </c>
      <c r="I183" s="15" t="str">
        <f aca="false">MID(F183,2,2)</f>
        <v>28</v>
      </c>
      <c r="J183" s="16" t="str">
        <f aca="false">IF(LEFT(F183,1)="K","Chính Quy","Liên Thông")</f>
        <v>Chính Quy</v>
      </c>
      <c r="K183" s="17" t="str">
        <f aca="false">IF(MID(F183,4,3)="HP-","Kế Toán Quản Trị(HP)",IF(MID(F183,4,3)="KDN","Kế Toán Doanh Nghiệp",IF(MID(F183,4,3)="KKT","Kế Toán Kiểm Toán",IF(MID(F183,4,3)="KNN","Kế Toán Nhà Nước"))))</f>
        <v>Kế Toán Doanh Nghiệp</v>
      </c>
      <c r="L183" s="17" t="str">
        <f aca="false">IF(ISNA(VLOOKUP(F183,'[1]DS Phan CVHT toan Khoa'!$C$5:$H$60,2,0)&amp;" "&amp;VLOOKUP(F183,'[1]DS Phan CVHT toan Khoa'!$C$5:$H$60,3,0)),"Chưa phân CVHT",VLOOKUP(F183,'[1]DS Phan CVHT toan Khoa'!$C$5:$H$60,2,0)&amp;" "&amp;VLOOKUP(F183,'[1]DS Phan CVHT toan Khoa'!$C$5:$H$60,3,0))</f>
        <v>NGUYỄN KHÁNH THU HẰNG</v>
      </c>
      <c r="M183" s="18" t="s">
        <v>396</v>
      </c>
      <c r="N183" s="19" t="s">
        <v>397</v>
      </c>
    </row>
    <row r="184" customFormat="false" ht="15.75" hidden="false" customHeight="false" outlineLevel="0" collapsed="false">
      <c r="A184" s="7" t="n">
        <v>182</v>
      </c>
      <c r="B184" s="8" t="n">
        <v>28204653042</v>
      </c>
      <c r="C184" s="9" t="s">
        <v>294</v>
      </c>
      <c r="D184" s="10" t="s">
        <v>459</v>
      </c>
      <c r="E184" s="11" t="n">
        <v>38113</v>
      </c>
      <c r="F184" s="12" t="s">
        <v>394</v>
      </c>
      <c r="G184" s="13" t="s">
        <v>19</v>
      </c>
      <c r="H184" s="14" t="s">
        <v>460</v>
      </c>
      <c r="I184" s="15" t="str">
        <f aca="false">MID(F184,2,2)</f>
        <v>28</v>
      </c>
      <c r="J184" s="16" t="str">
        <f aca="false">IF(LEFT(F184,1)="K","Chính Quy","Liên Thông")</f>
        <v>Chính Quy</v>
      </c>
      <c r="K184" s="17" t="str">
        <f aca="false">IF(MID(F184,4,3)="HP-","Kế Toán Quản Trị(HP)",IF(MID(F184,4,3)="KDN","Kế Toán Doanh Nghiệp",IF(MID(F184,4,3)="KKT","Kế Toán Kiểm Toán",IF(MID(F184,4,3)="KNN","Kế Toán Nhà Nước"))))</f>
        <v>Kế Toán Doanh Nghiệp</v>
      </c>
      <c r="L184" s="17" t="str">
        <f aca="false">IF(ISNA(VLOOKUP(F184,'[1]DS Phan CVHT toan Khoa'!$C$5:$H$60,2,0)&amp;" "&amp;VLOOKUP(F184,'[1]DS Phan CVHT toan Khoa'!$C$5:$H$60,3,0)),"Chưa phân CVHT",VLOOKUP(F184,'[1]DS Phan CVHT toan Khoa'!$C$5:$H$60,2,0)&amp;" "&amp;VLOOKUP(F184,'[1]DS Phan CVHT toan Khoa'!$C$5:$H$60,3,0))</f>
        <v>NGUYỄN KHÁNH THU HẰNG</v>
      </c>
      <c r="M184" s="18" t="s">
        <v>396</v>
      </c>
      <c r="N184" s="19" t="s">
        <v>397</v>
      </c>
    </row>
    <row r="185" customFormat="false" ht="15.75" hidden="false" customHeight="false" outlineLevel="0" collapsed="false">
      <c r="A185" s="7" t="n">
        <v>183</v>
      </c>
      <c r="B185" s="8" t="n">
        <v>28215044691</v>
      </c>
      <c r="C185" s="9" t="s">
        <v>417</v>
      </c>
      <c r="D185" s="10" t="s">
        <v>169</v>
      </c>
      <c r="E185" s="11" t="n">
        <v>38082</v>
      </c>
      <c r="F185" s="12" t="s">
        <v>394</v>
      </c>
      <c r="G185" s="13" t="s">
        <v>19</v>
      </c>
      <c r="H185" s="14" t="s">
        <v>461</v>
      </c>
      <c r="I185" s="15" t="str">
        <f aca="false">MID(F185,2,2)</f>
        <v>28</v>
      </c>
      <c r="J185" s="16" t="str">
        <f aca="false">IF(LEFT(F185,1)="K","Chính Quy","Liên Thông")</f>
        <v>Chính Quy</v>
      </c>
      <c r="K185" s="17" t="str">
        <f aca="false">IF(MID(F185,4,3)="HP-","Kế Toán Quản Trị(HP)",IF(MID(F185,4,3)="KDN","Kế Toán Doanh Nghiệp",IF(MID(F185,4,3)="KKT","Kế Toán Kiểm Toán",IF(MID(F185,4,3)="KNN","Kế Toán Nhà Nước"))))</f>
        <v>Kế Toán Doanh Nghiệp</v>
      </c>
      <c r="L185" s="17" t="str">
        <f aca="false">IF(ISNA(VLOOKUP(F185,'[1]DS Phan CVHT toan Khoa'!$C$5:$H$60,2,0)&amp;" "&amp;VLOOKUP(F185,'[1]DS Phan CVHT toan Khoa'!$C$5:$H$60,3,0)),"Chưa phân CVHT",VLOOKUP(F185,'[1]DS Phan CVHT toan Khoa'!$C$5:$H$60,2,0)&amp;" "&amp;VLOOKUP(F185,'[1]DS Phan CVHT toan Khoa'!$C$5:$H$60,3,0))</f>
        <v>NGUYỄN KHÁNH THU HẰNG</v>
      </c>
      <c r="M185" s="18" t="s">
        <v>396</v>
      </c>
      <c r="N185" s="19" t="s">
        <v>397</v>
      </c>
    </row>
    <row r="186" customFormat="false" ht="15.75" hidden="false" customHeight="false" outlineLevel="0" collapsed="false">
      <c r="A186" s="7" t="n">
        <v>184</v>
      </c>
      <c r="B186" s="8" t="n">
        <v>28204802948</v>
      </c>
      <c r="C186" s="9" t="s">
        <v>462</v>
      </c>
      <c r="D186" s="10" t="s">
        <v>174</v>
      </c>
      <c r="E186" s="11" t="n">
        <v>38054</v>
      </c>
      <c r="F186" s="12" t="s">
        <v>394</v>
      </c>
      <c r="G186" s="13" t="s">
        <v>19</v>
      </c>
      <c r="H186" s="14" t="s">
        <v>463</v>
      </c>
      <c r="I186" s="15" t="str">
        <f aca="false">MID(F186,2,2)</f>
        <v>28</v>
      </c>
      <c r="J186" s="16" t="str">
        <f aca="false">IF(LEFT(F186,1)="K","Chính Quy","Liên Thông")</f>
        <v>Chính Quy</v>
      </c>
      <c r="K186" s="17" t="str">
        <f aca="false">IF(MID(F186,4,3)="HP-","Kế Toán Quản Trị(HP)",IF(MID(F186,4,3)="KDN","Kế Toán Doanh Nghiệp",IF(MID(F186,4,3)="KKT","Kế Toán Kiểm Toán",IF(MID(F186,4,3)="KNN","Kế Toán Nhà Nước"))))</f>
        <v>Kế Toán Doanh Nghiệp</v>
      </c>
      <c r="L186" s="17" t="str">
        <f aca="false">IF(ISNA(VLOOKUP(F186,'[1]DS Phan CVHT toan Khoa'!$C$5:$H$60,2,0)&amp;" "&amp;VLOOKUP(F186,'[1]DS Phan CVHT toan Khoa'!$C$5:$H$60,3,0)),"Chưa phân CVHT",VLOOKUP(F186,'[1]DS Phan CVHT toan Khoa'!$C$5:$H$60,2,0)&amp;" "&amp;VLOOKUP(F186,'[1]DS Phan CVHT toan Khoa'!$C$5:$H$60,3,0))</f>
        <v>NGUYỄN KHÁNH THU HẰNG</v>
      </c>
      <c r="M186" s="18" t="s">
        <v>396</v>
      </c>
      <c r="N186" s="19" t="s">
        <v>397</v>
      </c>
    </row>
    <row r="187" customFormat="false" ht="15.75" hidden="false" customHeight="false" outlineLevel="0" collapsed="false">
      <c r="A187" s="7" t="n">
        <v>185</v>
      </c>
      <c r="B187" s="8" t="n">
        <v>28204939504</v>
      </c>
      <c r="C187" s="9" t="s">
        <v>464</v>
      </c>
      <c r="D187" s="10" t="s">
        <v>174</v>
      </c>
      <c r="E187" s="11" t="n">
        <v>38143</v>
      </c>
      <c r="F187" s="12" t="s">
        <v>394</v>
      </c>
      <c r="G187" s="13" t="s">
        <v>19</v>
      </c>
      <c r="H187" s="14" t="s">
        <v>465</v>
      </c>
      <c r="I187" s="15" t="str">
        <f aca="false">MID(F187,2,2)</f>
        <v>28</v>
      </c>
      <c r="J187" s="16" t="str">
        <f aca="false">IF(LEFT(F187,1)="K","Chính Quy","Liên Thông")</f>
        <v>Chính Quy</v>
      </c>
      <c r="K187" s="17" t="str">
        <f aca="false">IF(MID(F187,4,3)="HP-","Kế Toán Quản Trị(HP)",IF(MID(F187,4,3)="KDN","Kế Toán Doanh Nghiệp",IF(MID(F187,4,3)="KKT","Kế Toán Kiểm Toán",IF(MID(F187,4,3)="KNN","Kế Toán Nhà Nước"))))</f>
        <v>Kế Toán Doanh Nghiệp</v>
      </c>
      <c r="L187" s="17" t="str">
        <f aca="false">IF(ISNA(VLOOKUP(F187,'[1]DS Phan CVHT toan Khoa'!$C$5:$H$60,2,0)&amp;" "&amp;VLOOKUP(F187,'[1]DS Phan CVHT toan Khoa'!$C$5:$H$60,3,0)),"Chưa phân CVHT",VLOOKUP(F187,'[1]DS Phan CVHT toan Khoa'!$C$5:$H$60,2,0)&amp;" "&amp;VLOOKUP(F187,'[1]DS Phan CVHT toan Khoa'!$C$5:$H$60,3,0))</f>
        <v>NGUYỄN KHÁNH THU HẰNG</v>
      </c>
      <c r="M187" s="18" t="s">
        <v>396</v>
      </c>
      <c r="N187" s="19" t="s">
        <v>397</v>
      </c>
    </row>
    <row r="188" customFormat="false" ht="15.75" hidden="false" customHeight="false" outlineLevel="0" collapsed="false">
      <c r="A188" s="7" t="n">
        <v>186</v>
      </c>
      <c r="B188" s="8" t="n">
        <v>28204904979</v>
      </c>
      <c r="C188" s="9" t="s">
        <v>466</v>
      </c>
      <c r="D188" s="10" t="s">
        <v>174</v>
      </c>
      <c r="E188" s="11" t="n">
        <v>38060</v>
      </c>
      <c r="F188" s="12" t="s">
        <v>394</v>
      </c>
      <c r="G188" s="13" t="s">
        <v>19</v>
      </c>
      <c r="H188" s="14" t="s">
        <v>467</v>
      </c>
      <c r="I188" s="15" t="str">
        <f aca="false">MID(F188,2,2)</f>
        <v>28</v>
      </c>
      <c r="J188" s="16" t="str">
        <f aca="false">IF(LEFT(F188,1)="K","Chính Quy","Liên Thông")</f>
        <v>Chính Quy</v>
      </c>
      <c r="K188" s="17" t="str">
        <f aca="false">IF(MID(F188,4,3)="HP-","Kế Toán Quản Trị(HP)",IF(MID(F188,4,3)="KDN","Kế Toán Doanh Nghiệp",IF(MID(F188,4,3)="KKT","Kế Toán Kiểm Toán",IF(MID(F188,4,3)="KNN","Kế Toán Nhà Nước"))))</f>
        <v>Kế Toán Doanh Nghiệp</v>
      </c>
      <c r="L188" s="17" t="str">
        <f aca="false">IF(ISNA(VLOOKUP(F188,'[1]DS Phan CVHT toan Khoa'!$C$5:$H$60,2,0)&amp;" "&amp;VLOOKUP(F188,'[1]DS Phan CVHT toan Khoa'!$C$5:$H$60,3,0)),"Chưa phân CVHT",VLOOKUP(F188,'[1]DS Phan CVHT toan Khoa'!$C$5:$H$60,2,0)&amp;" "&amp;VLOOKUP(F188,'[1]DS Phan CVHT toan Khoa'!$C$5:$H$60,3,0))</f>
        <v>NGUYỄN KHÁNH THU HẰNG</v>
      </c>
      <c r="M188" s="18" t="s">
        <v>396</v>
      </c>
      <c r="N188" s="19" t="s">
        <v>397</v>
      </c>
    </row>
    <row r="189" customFormat="false" ht="15.75" hidden="false" customHeight="false" outlineLevel="0" collapsed="false">
      <c r="A189" s="7" t="n">
        <v>187</v>
      </c>
      <c r="B189" s="8" t="n">
        <v>28204345359</v>
      </c>
      <c r="C189" s="9" t="s">
        <v>468</v>
      </c>
      <c r="D189" s="10" t="s">
        <v>177</v>
      </c>
      <c r="E189" s="11" t="n">
        <v>38223</v>
      </c>
      <c r="F189" s="12" t="s">
        <v>394</v>
      </c>
      <c r="G189" s="13" t="s">
        <v>19</v>
      </c>
      <c r="H189" s="14" t="s">
        <v>469</v>
      </c>
      <c r="I189" s="15" t="str">
        <f aca="false">MID(F189,2,2)</f>
        <v>28</v>
      </c>
      <c r="J189" s="16" t="str">
        <f aca="false">IF(LEFT(F189,1)="K","Chính Quy","Liên Thông")</f>
        <v>Chính Quy</v>
      </c>
      <c r="K189" s="17" t="str">
        <f aca="false">IF(MID(F189,4,3)="HP-","Kế Toán Quản Trị(HP)",IF(MID(F189,4,3)="KDN","Kế Toán Doanh Nghiệp",IF(MID(F189,4,3)="KKT","Kế Toán Kiểm Toán",IF(MID(F189,4,3)="KNN","Kế Toán Nhà Nước"))))</f>
        <v>Kế Toán Doanh Nghiệp</v>
      </c>
      <c r="L189" s="17" t="str">
        <f aca="false">IF(ISNA(VLOOKUP(F189,'[1]DS Phan CVHT toan Khoa'!$C$5:$H$60,2,0)&amp;" "&amp;VLOOKUP(F189,'[1]DS Phan CVHT toan Khoa'!$C$5:$H$60,3,0)),"Chưa phân CVHT",VLOOKUP(F189,'[1]DS Phan CVHT toan Khoa'!$C$5:$H$60,2,0)&amp;" "&amp;VLOOKUP(F189,'[1]DS Phan CVHT toan Khoa'!$C$5:$H$60,3,0))</f>
        <v>NGUYỄN KHÁNH THU HẰNG</v>
      </c>
      <c r="M189" s="18" t="s">
        <v>396</v>
      </c>
      <c r="N189" s="19" t="s">
        <v>397</v>
      </c>
    </row>
    <row r="190" customFormat="false" ht="15.75" hidden="false" customHeight="false" outlineLevel="0" collapsed="false">
      <c r="A190" s="7" t="n">
        <v>188</v>
      </c>
      <c r="B190" s="8" t="n">
        <v>28209403965</v>
      </c>
      <c r="C190" s="9" t="s">
        <v>470</v>
      </c>
      <c r="D190" s="10" t="s">
        <v>471</v>
      </c>
      <c r="E190" s="11" t="n">
        <v>38237</v>
      </c>
      <c r="F190" s="12" t="s">
        <v>394</v>
      </c>
      <c r="G190" s="13" t="s">
        <v>19</v>
      </c>
      <c r="H190" s="14" t="s">
        <v>472</v>
      </c>
      <c r="I190" s="15" t="str">
        <f aca="false">MID(F190,2,2)</f>
        <v>28</v>
      </c>
      <c r="J190" s="16" t="str">
        <f aca="false">IF(LEFT(F190,1)="K","Chính Quy","Liên Thông")</f>
        <v>Chính Quy</v>
      </c>
      <c r="K190" s="17" t="str">
        <f aca="false">IF(MID(F190,4,3)="HP-","Kế Toán Quản Trị(HP)",IF(MID(F190,4,3)="KDN","Kế Toán Doanh Nghiệp",IF(MID(F190,4,3)="KKT","Kế Toán Kiểm Toán",IF(MID(F190,4,3)="KNN","Kế Toán Nhà Nước"))))</f>
        <v>Kế Toán Doanh Nghiệp</v>
      </c>
      <c r="L190" s="17" t="str">
        <f aca="false">IF(ISNA(VLOOKUP(F190,'[1]DS Phan CVHT toan Khoa'!$C$5:$H$60,2,0)&amp;" "&amp;VLOOKUP(F190,'[1]DS Phan CVHT toan Khoa'!$C$5:$H$60,3,0)),"Chưa phân CVHT",VLOOKUP(F190,'[1]DS Phan CVHT toan Khoa'!$C$5:$H$60,2,0)&amp;" "&amp;VLOOKUP(F190,'[1]DS Phan CVHT toan Khoa'!$C$5:$H$60,3,0))</f>
        <v>NGUYỄN KHÁNH THU HẰNG</v>
      </c>
      <c r="M190" s="18" t="s">
        <v>396</v>
      </c>
      <c r="N190" s="19" t="s">
        <v>397</v>
      </c>
    </row>
    <row r="191" customFormat="false" ht="15.75" hidden="false" customHeight="false" outlineLevel="0" collapsed="false">
      <c r="A191" s="7" t="n">
        <v>189</v>
      </c>
      <c r="B191" s="8" t="n">
        <v>28204951738</v>
      </c>
      <c r="C191" s="9" t="s">
        <v>473</v>
      </c>
      <c r="D191" s="10" t="s">
        <v>278</v>
      </c>
      <c r="E191" s="11" t="n">
        <v>38339</v>
      </c>
      <c r="F191" s="12" t="s">
        <v>394</v>
      </c>
      <c r="G191" s="13" t="s">
        <v>19</v>
      </c>
      <c r="H191" s="14" t="s">
        <v>474</v>
      </c>
      <c r="I191" s="15" t="str">
        <f aca="false">MID(F191,2,2)</f>
        <v>28</v>
      </c>
      <c r="J191" s="16" t="str">
        <f aca="false">IF(LEFT(F191,1)="K","Chính Quy","Liên Thông")</f>
        <v>Chính Quy</v>
      </c>
      <c r="K191" s="17" t="str">
        <f aca="false">IF(MID(F191,4,3)="HP-","Kế Toán Quản Trị(HP)",IF(MID(F191,4,3)="KDN","Kế Toán Doanh Nghiệp",IF(MID(F191,4,3)="KKT","Kế Toán Kiểm Toán",IF(MID(F191,4,3)="KNN","Kế Toán Nhà Nước"))))</f>
        <v>Kế Toán Doanh Nghiệp</v>
      </c>
      <c r="L191" s="17" t="str">
        <f aca="false">IF(ISNA(VLOOKUP(F191,'[1]DS Phan CVHT toan Khoa'!$C$5:$H$60,2,0)&amp;" "&amp;VLOOKUP(F191,'[1]DS Phan CVHT toan Khoa'!$C$5:$H$60,3,0)),"Chưa phân CVHT",VLOOKUP(F191,'[1]DS Phan CVHT toan Khoa'!$C$5:$H$60,2,0)&amp;" "&amp;VLOOKUP(F191,'[1]DS Phan CVHT toan Khoa'!$C$5:$H$60,3,0))</f>
        <v>NGUYỄN KHÁNH THU HẰNG</v>
      </c>
      <c r="M191" s="18" t="s">
        <v>396</v>
      </c>
      <c r="N191" s="19" t="s">
        <v>397</v>
      </c>
    </row>
    <row r="192" customFormat="false" ht="15.75" hidden="false" customHeight="false" outlineLevel="0" collapsed="false">
      <c r="A192" s="7" t="n">
        <v>190</v>
      </c>
      <c r="B192" s="8" t="n">
        <v>28204900362</v>
      </c>
      <c r="C192" s="9" t="s">
        <v>475</v>
      </c>
      <c r="D192" s="10" t="s">
        <v>180</v>
      </c>
      <c r="E192" s="11" t="n">
        <v>38214</v>
      </c>
      <c r="F192" s="12" t="s">
        <v>394</v>
      </c>
      <c r="G192" s="13" t="s">
        <v>19</v>
      </c>
      <c r="H192" s="14" t="s">
        <v>476</v>
      </c>
      <c r="I192" s="15" t="str">
        <f aca="false">MID(F192,2,2)</f>
        <v>28</v>
      </c>
      <c r="J192" s="16" t="str">
        <f aca="false">IF(LEFT(F192,1)="K","Chính Quy","Liên Thông")</f>
        <v>Chính Quy</v>
      </c>
      <c r="K192" s="17" t="str">
        <f aca="false">IF(MID(F192,4,3)="HP-","Kế Toán Quản Trị(HP)",IF(MID(F192,4,3)="KDN","Kế Toán Doanh Nghiệp",IF(MID(F192,4,3)="KKT","Kế Toán Kiểm Toán",IF(MID(F192,4,3)="KNN","Kế Toán Nhà Nước"))))</f>
        <v>Kế Toán Doanh Nghiệp</v>
      </c>
      <c r="L192" s="17" t="str">
        <f aca="false">IF(ISNA(VLOOKUP(F192,'[1]DS Phan CVHT toan Khoa'!$C$5:$H$60,2,0)&amp;" "&amp;VLOOKUP(F192,'[1]DS Phan CVHT toan Khoa'!$C$5:$H$60,3,0)),"Chưa phân CVHT",VLOOKUP(F192,'[1]DS Phan CVHT toan Khoa'!$C$5:$H$60,2,0)&amp;" "&amp;VLOOKUP(F192,'[1]DS Phan CVHT toan Khoa'!$C$5:$H$60,3,0))</f>
        <v>NGUYỄN KHÁNH THU HẰNG</v>
      </c>
      <c r="M192" s="18" t="s">
        <v>396</v>
      </c>
      <c r="N192" s="19" t="s">
        <v>397</v>
      </c>
    </row>
    <row r="193" customFormat="false" ht="15.75" hidden="false" customHeight="false" outlineLevel="0" collapsed="false">
      <c r="A193" s="7" t="n">
        <v>191</v>
      </c>
      <c r="B193" s="8" t="n">
        <v>28204951245</v>
      </c>
      <c r="C193" s="9" t="s">
        <v>30</v>
      </c>
      <c r="D193" s="10" t="s">
        <v>477</v>
      </c>
      <c r="E193" s="11" t="n">
        <v>38026</v>
      </c>
      <c r="F193" s="12" t="s">
        <v>394</v>
      </c>
      <c r="G193" s="13" t="s">
        <v>19</v>
      </c>
      <c r="H193" s="14" t="s">
        <v>478</v>
      </c>
      <c r="I193" s="15" t="str">
        <f aca="false">MID(F193,2,2)</f>
        <v>28</v>
      </c>
      <c r="J193" s="16" t="str">
        <f aca="false">IF(LEFT(F193,1)="K","Chính Quy","Liên Thông")</f>
        <v>Chính Quy</v>
      </c>
      <c r="K193" s="17" t="str">
        <f aca="false">IF(MID(F193,4,3)="HP-","Kế Toán Quản Trị(HP)",IF(MID(F193,4,3)="KDN","Kế Toán Doanh Nghiệp",IF(MID(F193,4,3)="KKT","Kế Toán Kiểm Toán",IF(MID(F193,4,3)="KNN","Kế Toán Nhà Nước"))))</f>
        <v>Kế Toán Doanh Nghiệp</v>
      </c>
      <c r="L193" s="17" t="str">
        <f aca="false">IF(ISNA(VLOOKUP(F193,'[1]DS Phan CVHT toan Khoa'!$C$5:$H$60,2,0)&amp;" "&amp;VLOOKUP(F193,'[1]DS Phan CVHT toan Khoa'!$C$5:$H$60,3,0)),"Chưa phân CVHT",VLOOKUP(F193,'[1]DS Phan CVHT toan Khoa'!$C$5:$H$60,2,0)&amp;" "&amp;VLOOKUP(F193,'[1]DS Phan CVHT toan Khoa'!$C$5:$H$60,3,0))</f>
        <v>NGUYỄN KHÁNH THU HẰNG</v>
      </c>
      <c r="M193" s="18" t="s">
        <v>396</v>
      </c>
      <c r="N193" s="19" t="s">
        <v>397</v>
      </c>
    </row>
    <row r="194" customFormat="false" ht="15.75" hidden="false" customHeight="false" outlineLevel="0" collapsed="false">
      <c r="A194" s="7" t="n">
        <v>192</v>
      </c>
      <c r="B194" s="8" t="n">
        <v>28214954772</v>
      </c>
      <c r="C194" s="9" t="s">
        <v>479</v>
      </c>
      <c r="D194" s="10" t="s">
        <v>77</v>
      </c>
      <c r="E194" s="11" t="n">
        <v>38186</v>
      </c>
      <c r="F194" s="12" t="s">
        <v>480</v>
      </c>
      <c r="G194" s="13" t="s">
        <v>25</v>
      </c>
      <c r="H194" s="14" t="s">
        <v>481</v>
      </c>
      <c r="I194" s="15" t="str">
        <f aca="false">MID(F194,2,2)</f>
        <v>28</v>
      </c>
      <c r="J194" s="16" t="str">
        <f aca="false">IF(LEFT(F194,1)="K","Chính Quy","Liên Thông")</f>
        <v>Chính Quy</v>
      </c>
      <c r="K194" s="17" t="str">
        <f aca="false">IF(MID(F194,4,3)="HP-","Kế Toán Quản Trị(HP)",IF(MID(F194,4,3)="KDN","Kế Toán Doanh Nghiệp",IF(MID(F194,4,3)="KKT","Kế Toán Kiểm Toán",IF(MID(F194,4,3)="KNN","Kế Toán Nhà Nước"))))</f>
        <v>Kế Toán Doanh Nghiệp</v>
      </c>
      <c r="L194" s="17" t="str">
        <f aca="false">IF(ISNA(VLOOKUP(F194,'[1]DS Phan CVHT toan Khoa'!$C$5:$H$60,2,0)&amp;" "&amp;VLOOKUP(F194,'[1]DS Phan CVHT toan Khoa'!$C$5:$H$60,3,0)),"Chưa phân CVHT",VLOOKUP(F194,'[1]DS Phan CVHT toan Khoa'!$C$5:$H$60,2,0)&amp;" "&amp;VLOOKUP(F194,'[1]DS Phan CVHT toan Khoa'!$C$5:$H$60,3,0))</f>
        <v>DƯƠNG THỊ THANH HIỀN</v>
      </c>
      <c r="M194" s="18" t="s">
        <v>482</v>
      </c>
      <c r="N194" s="20" t="s">
        <v>483</v>
      </c>
    </row>
    <row r="195" customFormat="false" ht="15.75" hidden="false" customHeight="false" outlineLevel="0" collapsed="false">
      <c r="A195" s="7" t="n">
        <v>193</v>
      </c>
      <c r="B195" s="8" t="n">
        <v>28204944283</v>
      </c>
      <c r="C195" s="9" t="s">
        <v>484</v>
      </c>
      <c r="D195" s="10" t="s">
        <v>77</v>
      </c>
      <c r="E195" s="11" t="n">
        <v>38323</v>
      </c>
      <c r="F195" s="12" t="s">
        <v>480</v>
      </c>
      <c r="G195" s="13" t="s">
        <v>19</v>
      </c>
      <c r="H195" s="14" t="s">
        <v>485</v>
      </c>
      <c r="I195" s="15" t="str">
        <f aca="false">MID(F195,2,2)</f>
        <v>28</v>
      </c>
      <c r="J195" s="16" t="str">
        <f aca="false">IF(LEFT(F195,1)="K","Chính Quy","Liên Thông")</f>
        <v>Chính Quy</v>
      </c>
      <c r="K195" s="17" t="str">
        <f aca="false">IF(MID(F195,4,3)="HP-","Kế Toán Quản Trị(HP)",IF(MID(F195,4,3)="KDN","Kế Toán Doanh Nghiệp",IF(MID(F195,4,3)="KKT","Kế Toán Kiểm Toán",IF(MID(F195,4,3)="KNN","Kế Toán Nhà Nước"))))</f>
        <v>Kế Toán Doanh Nghiệp</v>
      </c>
      <c r="L195" s="17" t="str">
        <f aca="false">IF(ISNA(VLOOKUP(F195,'[1]DS Phan CVHT toan Khoa'!$C$5:$H$60,2,0)&amp;" "&amp;VLOOKUP(F195,'[1]DS Phan CVHT toan Khoa'!$C$5:$H$60,3,0)),"Chưa phân CVHT",VLOOKUP(F195,'[1]DS Phan CVHT toan Khoa'!$C$5:$H$60,2,0)&amp;" "&amp;VLOOKUP(F195,'[1]DS Phan CVHT toan Khoa'!$C$5:$H$60,3,0))</f>
        <v>DƯƠNG THỊ THANH HIỀN</v>
      </c>
      <c r="M195" s="18" t="s">
        <v>482</v>
      </c>
      <c r="N195" s="20" t="s">
        <v>483</v>
      </c>
    </row>
    <row r="196" customFormat="false" ht="15.75" hidden="false" customHeight="false" outlineLevel="0" collapsed="false">
      <c r="A196" s="7" t="n">
        <v>194</v>
      </c>
      <c r="B196" s="8" t="n">
        <v>28204901257</v>
      </c>
      <c r="C196" s="9" t="s">
        <v>486</v>
      </c>
      <c r="D196" s="10" t="s">
        <v>17</v>
      </c>
      <c r="E196" s="11" t="n">
        <v>36667</v>
      </c>
      <c r="F196" s="12" t="s">
        <v>480</v>
      </c>
      <c r="G196" s="13" t="s">
        <v>19</v>
      </c>
      <c r="H196" s="14" t="s">
        <v>487</v>
      </c>
      <c r="I196" s="15" t="str">
        <f aca="false">MID(F196,2,2)</f>
        <v>28</v>
      </c>
      <c r="J196" s="16" t="str">
        <f aca="false">IF(LEFT(F196,1)="K","Chính Quy","Liên Thông")</f>
        <v>Chính Quy</v>
      </c>
      <c r="K196" s="17" t="str">
        <f aca="false">IF(MID(F196,4,3)="HP-","Kế Toán Quản Trị(HP)",IF(MID(F196,4,3)="KDN","Kế Toán Doanh Nghiệp",IF(MID(F196,4,3)="KKT","Kế Toán Kiểm Toán",IF(MID(F196,4,3)="KNN","Kế Toán Nhà Nước"))))</f>
        <v>Kế Toán Doanh Nghiệp</v>
      </c>
      <c r="L196" s="17" t="str">
        <f aca="false">IF(ISNA(VLOOKUP(F196,'[1]DS Phan CVHT toan Khoa'!$C$5:$H$60,2,0)&amp;" "&amp;VLOOKUP(F196,'[1]DS Phan CVHT toan Khoa'!$C$5:$H$60,3,0)),"Chưa phân CVHT",VLOOKUP(F196,'[1]DS Phan CVHT toan Khoa'!$C$5:$H$60,2,0)&amp;" "&amp;VLOOKUP(F196,'[1]DS Phan CVHT toan Khoa'!$C$5:$H$60,3,0))</f>
        <v>DƯƠNG THỊ THANH HIỀN</v>
      </c>
      <c r="M196" s="18" t="s">
        <v>482</v>
      </c>
      <c r="N196" s="20" t="s">
        <v>483</v>
      </c>
    </row>
    <row r="197" customFormat="false" ht="15.75" hidden="false" customHeight="false" outlineLevel="0" collapsed="false">
      <c r="A197" s="7" t="n">
        <v>195</v>
      </c>
      <c r="B197" s="8" t="n">
        <v>28204946410</v>
      </c>
      <c r="C197" s="9" t="s">
        <v>488</v>
      </c>
      <c r="D197" s="10" t="s">
        <v>17</v>
      </c>
      <c r="E197" s="11" t="n">
        <v>38121</v>
      </c>
      <c r="F197" s="12" t="s">
        <v>480</v>
      </c>
      <c r="G197" s="13" t="s">
        <v>19</v>
      </c>
      <c r="H197" s="14" t="s">
        <v>489</v>
      </c>
      <c r="I197" s="15" t="str">
        <f aca="false">MID(F197,2,2)</f>
        <v>28</v>
      </c>
      <c r="J197" s="16" t="str">
        <f aca="false">IF(LEFT(F197,1)="K","Chính Quy","Liên Thông")</f>
        <v>Chính Quy</v>
      </c>
      <c r="K197" s="17" t="str">
        <f aca="false">IF(MID(F197,4,3)="HP-","Kế Toán Quản Trị(HP)",IF(MID(F197,4,3)="KDN","Kế Toán Doanh Nghiệp",IF(MID(F197,4,3)="KKT","Kế Toán Kiểm Toán",IF(MID(F197,4,3)="KNN","Kế Toán Nhà Nước"))))</f>
        <v>Kế Toán Doanh Nghiệp</v>
      </c>
      <c r="L197" s="17" t="str">
        <f aca="false">IF(ISNA(VLOOKUP(F197,'[1]DS Phan CVHT toan Khoa'!$C$5:$H$60,2,0)&amp;" "&amp;VLOOKUP(F197,'[1]DS Phan CVHT toan Khoa'!$C$5:$H$60,3,0)),"Chưa phân CVHT",VLOOKUP(F197,'[1]DS Phan CVHT toan Khoa'!$C$5:$H$60,2,0)&amp;" "&amp;VLOOKUP(F197,'[1]DS Phan CVHT toan Khoa'!$C$5:$H$60,3,0))</f>
        <v>DƯƠNG THỊ THANH HIỀN</v>
      </c>
      <c r="M197" s="18" t="s">
        <v>482</v>
      </c>
      <c r="N197" s="20" t="s">
        <v>483</v>
      </c>
    </row>
    <row r="198" customFormat="false" ht="15.75" hidden="false" customHeight="false" outlineLevel="0" collapsed="false">
      <c r="A198" s="7" t="n">
        <v>196</v>
      </c>
      <c r="B198" s="8" t="n">
        <v>28204350843</v>
      </c>
      <c r="C198" s="9" t="s">
        <v>490</v>
      </c>
      <c r="D198" s="10" t="s">
        <v>17</v>
      </c>
      <c r="E198" s="11" t="n">
        <v>38200</v>
      </c>
      <c r="F198" s="12" t="s">
        <v>480</v>
      </c>
      <c r="G198" s="13" t="s">
        <v>19</v>
      </c>
      <c r="H198" s="14" t="s">
        <v>491</v>
      </c>
      <c r="I198" s="15" t="str">
        <f aca="false">MID(F198,2,2)</f>
        <v>28</v>
      </c>
      <c r="J198" s="16" t="str">
        <f aca="false">IF(LEFT(F198,1)="K","Chính Quy","Liên Thông")</f>
        <v>Chính Quy</v>
      </c>
      <c r="K198" s="17" t="str">
        <f aca="false">IF(MID(F198,4,3)="HP-","Kế Toán Quản Trị(HP)",IF(MID(F198,4,3)="KDN","Kế Toán Doanh Nghiệp",IF(MID(F198,4,3)="KKT","Kế Toán Kiểm Toán",IF(MID(F198,4,3)="KNN","Kế Toán Nhà Nước"))))</f>
        <v>Kế Toán Doanh Nghiệp</v>
      </c>
      <c r="L198" s="17" t="str">
        <f aca="false">IF(ISNA(VLOOKUP(F198,'[1]DS Phan CVHT toan Khoa'!$C$5:$H$60,2,0)&amp;" "&amp;VLOOKUP(F198,'[1]DS Phan CVHT toan Khoa'!$C$5:$H$60,3,0)),"Chưa phân CVHT",VLOOKUP(F198,'[1]DS Phan CVHT toan Khoa'!$C$5:$H$60,2,0)&amp;" "&amp;VLOOKUP(F198,'[1]DS Phan CVHT toan Khoa'!$C$5:$H$60,3,0))</f>
        <v>DƯƠNG THỊ THANH HIỀN</v>
      </c>
      <c r="M198" s="18" t="s">
        <v>482</v>
      </c>
      <c r="N198" s="20" t="s">
        <v>483</v>
      </c>
    </row>
    <row r="199" customFormat="false" ht="15.75" hidden="false" customHeight="false" outlineLevel="0" collapsed="false">
      <c r="A199" s="7" t="n">
        <v>197</v>
      </c>
      <c r="B199" s="8" t="n">
        <v>28214948871</v>
      </c>
      <c r="C199" s="9" t="s">
        <v>492</v>
      </c>
      <c r="D199" s="10" t="s">
        <v>493</v>
      </c>
      <c r="E199" s="11" t="n">
        <v>38121</v>
      </c>
      <c r="F199" s="12" t="s">
        <v>480</v>
      </c>
      <c r="G199" s="13" t="s">
        <v>25</v>
      </c>
      <c r="H199" s="14" t="s">
        <v>494</v>
      </c>
      <c r="I199" s="15" t="str">
        <f aca="false">MID(F199,2,2)</f>
        <v>28</v>
      </c>
      <c r="J199" s="16" t="str">
        <f aca="false">IF(LEFT(F199,1)="K","Chính Quy","Liên Thông")</f>
        <v>Chính Quy</v>
      </c>
      <c r="K199" s="17" t="str">
        <f aca="false">IF(MID(F199,4,3)="HP-","Kế Toán Quản Trị(HP)",IF(MID(F199,4,3)="KDN","Kế Toán Doanh Nghiệp",IF(MID(F199,4,3)="KKT","Kế Toán Kiểm Toán",IF(MID(F199,4,3)="KNN","Kế Toán Nhà Nước"))))</f>
        <v>Kế Toán Doanh Nghiệp</v>
      </c>
      <c r="L199" s="17" t="str">
        <f aca="false">IF(ISNA(VLOOKUP(F199,'[1]DS Phan CVHT toan Khoa'!$C$5:$H$60,2,0)&amp;" "&amp;VLOOKUP(F199,'[1]DS Phan CVHT toan Khoa'!$C$5:$H$60,3,0)),"Chưa phân CVHT",VLOOKUP(F199,'[1]DS Phan CVHT toan Khoa'!$C$5:$H$60,2,0)&amp;" "&amp;VLOOKUP(F199,'[1]DS Phan CVHT toan Khoa'!$C$5:$H$60,3,0))</f>
        <v>DƯƠNG THỊ THANH HIỀN</v>
      </c>
      <c r="M199" s="18" t="s">
        <v>482</v>
      </c>
      <c r="N199" s="20" t="s">
        <v>483</v>
      </c>
    </row>
    <row r="200" customFormat="false" ht="15.75" hidden="false" customHeight="false" outlineLevel="0" collapsed="false">
      <c r="A200" s="7" t="n">
        <v>198</v>
      </c>
      <c r="B200" s="8" t="n">
        <v>28204953012</v>
      </c>
      <c r="C200" s="9" t="s">
        <v>495</v>
      </c>
      <c r="D200" s="10" t="s">
        <v>96</v>
      </c>
      <c r="E200" s="11" t="n">
        <v>38161</v>
      </c>
      <c r="F200" s="12" t="s">
        <v>480</v>
      </c>
      <c r="G200" s="13" t="s">
        <v>19</v>
      </c>
      <c r="H200" s="14" t="s">
        <v>496</v>
      </c>
      <c r="I200" s="15" t="str">
        <f aca="false">MID(F200,2,2)</f>
        <v>28</v>
      </c>
      <c r="J200" s="16" t="str">
        <f aca="false">IF(LEFT(F200,1)="K","Chính Quy","Liên Thông")</f>
        <v>Chính Quy</v>
      </c>
      <c r="K200" s="17" t="str">
        <f aca="false">IF(MID(F200,4,3)="HP-","Kế Toán Quản Trị(HP)",IF(MID(F200,4,3)="KDN","Kế Toán Doanh Nghiệp",IF(MID(F200,4,3)="KKT","Kế Toán Kiểm Toán",IF(MID(F200,4,3)="KNN","Kế Toán Nhà Nước"))))</f>
        <v>Kế Toán Doanh Nghiệp</v>
      </c>
      <c r="L200" s="17" t="str">
        <f aca="false">IF(ISNA(VLOOKUP(F200,'[1]DS Phan CVHT toan Khoa'!$C$5:$H$60,2,0)&amp;" "&amp;VLOOKUP(F200,'[1]DS Phan CVHT toan Khoa'!$C$5:$H$60,3,0)),"Chưa phân CVHT",VLOOKUP(F200,'[1]DS Phan CVHT toan Khoa'!$C$5:$H$60,2,0)&amp;" "&amp;VLOOKUP(F200,'[1]DS Phan CVHT toan Khoa'!$C$5:$H$60,3,0))</f>
        <v>DƯƠNG THỊ THANH HIỀN</v>
      </c>
      <c r="M200" s="18" t="s">
        <v>482</v>
      </c>
      <c r="N200" s="20" t="s">
        <v>483</v>
      </c>
    </row>
    <row r="201" customFormat="false" ht="15.75" hidden="false" customHeight="false" outlineLevel="0" collapsed="false">
      <c r="A201" s="7" t="n">
        <v>199</v>
      </c>
      <c r="B201" s="8" t="n">
        <v>28204902737</v>
      </c>
      <c r="C201" s="9" t="s">
        <v>33</v>
      </c>
      <c r="D201" s="10" t="s">
        <v>34</v>
      </c>
      <c r="E201" s="11" t="n">
        <v>37775</v>
      </c>
      <c r="F201" s="12" t="s">
        <v>480</v>
      </c>
      <c r="G201" s="13" t="s">
        <v>19</v>
      </c>
      <c r="H201" s="14" t="s">
        <v>497</v>
      </c>
      <c r="I201" s="15" t="str">
        <f aca="false">MID(F201,2,2)</f>
        <v>28</v>
      </c>
      <c r="J201" s="16" t="str">
        <f aca="false">IF(LEFT(F201,1)="K","Chính Quy","Liên Thông")</f>
        <v>Chính Quy</v>
      </c>
      <c r="K201" s="17" t="str">
        <f aca="false">IF(MID(F201,4,3)="HP-","Kế Toán Quản Trị(HP)",IF(MID(F201,4,3)="KDN","Kế Toán Doanh Nghiệp",IF(MID(F201,4,3)="KKT","Kế Toán Kiểm Toán",IF(MID(F201,4,3)="KNN","Kế Toán Nhà Nước"))))</f>
        <v>Kế Toán Doanh Nghiệp</v>
      </c>
      <c r="L201" s="17" t="str">
        <f aca="false">IF(ISNA(VLOOKUP(F201,'[1]DS Phan CVHT toan Khoa'!$C$5:$H$60,2,0)&amp;" "&amp;VLOOKUP(F201,'[1]DS Phan CVHT toan Khoa'!$C$5:$H$60,3,0)),"Chưa phân CVHT",VLOOKUP(F201,'[1]DS Phan CVHT toan Khoa'!$C$5:$H$60,2,0)&amp;" "&amp;VLOOKUP(F201,'[1]DS Phan CVHT toan Khoa'!$C$5:$H$60,3,0))</f>
        <v>DƯƠNG THỊ THANH HIỀN</v>
      </c>
      <c r="M201" s="18" t="s">
        <v>482</v>
      </c>
      <c r="N201" s="20" t="s">
        <v>483</v>
      </c>
    </row>
    <row r="202" customFormat="false" ht="15.75" hidden="false" customHeight="false" outlineLevel="0" collapsed="false">
      <c r="A202" s="7" t="n">
        <v>200</v>
      </c>
      <c r="B202" s="8" t="n">
        <v>28204906835</v>
      </c>
      <c r="C202" s="9" t="s">
        <v>30</v>
      </c>
      <c r="D202" s="10" t="s">
        <v>498</v>
      </c>
      <c r="E202" s="11" t="n">
        <v>37725</v>
      </c>
      <c r="F202" s="12" t="s">
        <v>480</v>
      </c>
      <c r="G202" s="13" t="s">
        <v>19</v>
      </c>
      <c r="H202" s="14" t="s">
        <v>499</v>
      </c>
      <c r="I202" s="15" t="str">
        <f aca="false">MID(F202,2,2)</f>
        <v>28</v>
      </c>
      <c r="J202" s="16" t="str">
        <f aca="false">IF(LEFT(F202,1)="K","Chính Quy","Liên Thông")</f>
        <v>Chính Quy</v>
      </c>
      <c r="K202" s="17" t="str">
        <f aca="false">IF(MID(F202,4,3)="HP-","Kế Toán Quản Trị(HP)",IF(MID(F202,4,3)="KDN","Kế Toán Doanh Nghiệp",IF(MID(F202,4,3)="KKT","Kế Toán Kiểm Toán",IF(MID(F202,4,3)="KNN","Kế Toán Nhà Nước"))))</f>
        <v>Kế Toán Doanh Nghiệp</v>
      </c>
      <c r="L202" s="17" t="str">
        <f aca="false">IF(ISNA(VLOOKUP(F202,'[1]DS Phan CVHT toan Khoa'!$C$5:$H$60,2,0)&amp;" "&amp;VLOOKUP(F202,'[1]DS Phan CVHT toan Khoa'!$C$5:$H$60,3,0)),"Chưa phân CVHT",VLOOKUP(F202,'[1]DS Phan CVHT toan Khoa'!$C$5:$H$60,2,0)&amp;" "&amp;VLOOKUP(F202,'[1]DS Phan CVHT toan Khoa'!$C$5:$H$60,3,0))</f>
        <v>DƯƠNG THỊ THANH HIỀN</v>
      </c>
      <c r="M202" s="18" t="s">
        <v>482</v>
      </c>
      <c r="N202" s="20" t="s">
        <v>483</v>
      </c>
    </row>
    <row r="203" customFormat="false" ht="15.75" hidden="false" customHeight="false" outlineLevel="0" collapsed="false">
      <c r="A203" s="7" t="n">
        <v>201</v>
      </c>
      <c r="B203" s="8" t="n">
        <v>28204905289</v>
      </c>
      <c r="C203" s="9" t="s">
        <v>500</v>
      </c>
      <c r="D203" s="10" t="s">
        <v>501</v>
      </c>
      <c r="E203" s="11" t="n">
        <v>38223</v>
      </c>
      <c r="F203" s="12" t="s">
        <v>480</v>
      </c>
      <c r="G203" s="13" t="s">
        <v>19</v>
      </c>
      <c r="H203" s="14" t="s">
        <v>502</v>
      </c>
      <c r="I203" s="15" t="str">
        <f aca="false">MID(F203,2,2)</f>
        <v>28</v>
      </c>
      <c r="J203" s="16" t="str">
        <f aca="false">IF(LEFT(F203,1)="K","Chính Quy","Liên Thông")</f>
        <v>Chính Quy</v>
      </c>
      <c r="K203" s="17" t="str">
        <f aca="false">IF(MID(F203,4,3)="HP-","Kế Toán Quản Trị(HP)",IF(MID(F203,4,3)="KDN","Kế Toán Doanh Nghiệp",IF(MID(F203,4,3)="KKT","Kế Toán Kiểm Toán",IF(MID(F203,4,3)="KNN","Kế Toán Nhà Nước"))))</f>
        <v>Kế Toán Doanh Nghiệp</v>
      </c>
      <c r="L203" s="17" t="str">
        <f aca="false">IF(ISNA(VLOOKUP(F203,'[1]DS Phan CVHT toan Khoa'!$C$5:$H$60,2,0)&amp;" "&amp;VLOOKUP(F203,'[1]DS Phan CVHT toan Khoa'!$C$5:$H$60,3,0)),"Chưa phân CVHT",VLOOKUP(F203,'[1]DS Phan CVHT toan Khoa'!$C$5:$H$60,2,0)&amp;" "&amp;VLOOKUP(F203,'[1]DS Phan CVHT toan Khoa'!$C$5:$H$60,3,0))</f>
        <v>DƯƠNG THỊ THANH HIỀN</v>
      </c>
      <c r="M203" s="18" t="s">
        <v>482</v>
      </c>
      <c r="N203" s="20" t="s">
        <v>483</v>
      </c>
    </row>
    <row r="204" customFormat="false" ht="15.75" hidden="false" customHeight="false" outlineLevel="0" collapsed="false">
      <c r="A204" s="7" t="n">
        <v>202</v>
      </c>
      <c r="B204" s="8" t="n">
        <v>28214603799</v>
      </c>
      <c r="C204" s="9" t="s">
        <v>327</v>
      </c>
      <c r="D204" s="10" t="s">
        <v>209</v>
      </c>
      <c r="E204" s="11" t="n">
        <v>38257</v>
      </c>
      <c r="F204" s="12" t="s">
        <v>480</v>
      </c>
      <c r="G204" s="13" t="s">
        <v>25</v>
      </c>
      <c r="H204" s="14" t="s">
        <v>503</v>
      </c>
      <c r="I204" s="15" t="str">
        <f aca="false">MID(F204,2,2)</f>
        <v>28</v>
      </c>
      <c r="J204" s="16" t="str">
        <f aca="false">IF(LEFT(F204,1)="K","Chính Quy","Liên Thông")</f>
        <v>Chính Quy</v>
      </c>
      <c r="K204" s="17" t="str">
        <f aca="false">IF(MID(F204,4,3)="HP-","Kế Toán Quản Trị(HP)",IF(MID(F204,4,3)="KDN","Kế Toán Doanh Nghiệp",IF(MID(F204,4,3)="KKT","Kế Toán Kiểm Toán",IF(MID(F204,4,3)="KNN","Kế Toán Nhà Nước"))))</f>
        <v>Kế Toán Doanh Nghiệp</v>
      </c>
      <c r="L204" s="17" t="str">
        <f aca="false">IF(ISNA(VLOOKUP(F204,'[1]DS Phan CVHT toan Khoa'!$C$5:$H$60,2,0)&amp;" "&amp;VLOOKUP(F204,'[1]DS Phan CVHT toan Khoa'!$C$5:$H$60,3,0)),"Chưa phân CVHT",VLOOKUP(F204,'[1]DS Phan CVHT toan Khoa'!$C$5:$H$60,2,0)&amp;" "&amp;VLOOKUP(F204,'[1]DS Phan CVHT toan Khoa'!$C$5:$H$60,3,0))</f>
        <v>DƯƠNG THỊ THANH HIỀN</v>
      </c>
      <c r="M204" s="18" t="s">
        <v>482</v>
      </c>
      <c r="N204" s="20" t="s">
        <v>483</v>
      </c>
    </row>
    <row r="205" customFormat="false" ht="15.75" hidden="false" customHeight="false" outlineLevel="0" collapsed="false">
      <c r="A205" s="7" t="n">
        <v>203</v>
      </c>
      <c r="B205" s="8" t="n">
        <v>26212129984</v>
      </c>
      <c r="C205" s="9" t="s">
        <v>504</v>
      </c>
      <c r="D205" s="10" t="s">
        <v>505</v>
      </c>
      <c r="E205" s="11" t="n">
        <v>37310</v>
      </c>
      <c r="F205" s="12" t="s">
        <v>480</v>
      </c>
      <c r="G205" s="13" t="s">
        <v>25</v>
      </c>
      <c r="H205" s="14" t="s">
        <v>506</v>
      </c>
      <c r="I205" s="15" t="str">
        <f aca="false">MID(F205,2,2)</f>
        <v>28</v>
      </c>
      <c r="J205" s="16" t="str">
        <f aca="false">IF(LEFT(F205,1)="K","Chính Quy","Liên Thông")</f>
        <v>Chính Quy</v>
      </c>
      <c r="K205" s="17" t="str">
        <f aca="false">IF(MID(F205,4,3)="HP-","Kế Toán Quản Trị(HP)",IF(MID(F205,4,3)="KDN","Kế Toán Doanh Nghiệp",IF(MID(F205,4,3)="KKT","Kế Toán Kiểm Toán",IF(MID(F205,4,3)="KNN","Kế Toán Nhà Nước"))))</f>
        <v>Kế Toán Doanh Nghiệp</v>
      </c>
      <c r="L205" s="17" t="str">
        <f aca="false">IF(ISNA(VLOOKUP(F205,'[1]DS Phan CVHT toan Khoa'!$C$5:$H$60,2,0)&amp;" "&amp;VLOOKUP(F205,'[1]DS Phan CVHT toan Khoa'!$C$5:$H$60,3,0)),"Chưa phân CVHT",VLOOKUP(F205,'[1]DS Phan CVHT toan Khoa'!$C$5:$H$60,2,0)&amp;" "&amp;VLOOKUP(F205,'[1]DS Phan CVHT toan Khoa'!$C$5:$H$60,3,0))</f>
        <v>DƯƠNG THỊ THANH HIỀN</v>
      </c>
      <c r="M205" s="18" t="s">
        <v>482</v>
      </c>
      <c r="N205" s="20" t="s">
        <v>483</v>
      </c>
    </row>
    <row r="206" customFormat="false" ht="15.75" hidden="false" customHeight="false" outlineLevel="0" collapsed="false">
      <c r="A206" s="7" t="n">
        <v>204</v>
      </c>
      <c r="B206" s="8" t="n">
        <v>28209442723</v>
      </c>
      <c r="C206" s="9" t="s">
        <v>507</v>
      </c>
      <c r="D206" s="10" t="s">
        <v>121</v>
      </c>
      <c r="E206" s="11" t="n">
        <v>38072</v>
      </c>
      <c r="F206" s="12" t="s">
        <v>480</v>
      </c>
      <c r="G206" s="13" t="s">
        <v>19</v>
      </c>
      <c r="H206" s="14" t="s">
        <v>508</v>
      </c>
      <c r="I206" s="15" t="str">
        <f aca="false">MID(F206,2,2)</f>
        <v>28</v>
      </c>
      <c r="J206" s="16" t="str">
        <f aca="false">IF(LEFT(F206,1)="K","Chính Quy","Liên Thông")</f>
        <v>Chính Quy</v>
      </c>
      <c r="K206" s="17" t="str">
        <f aca="false">IF(MID(F206,4,3)="HP-","Kế Toán Quản Trị(HP)",IF(MID(F206,4,3)="KDN","Kế Toán Doanh Nghiệp",IF(MID(F206,4,3)="KKT","Kế Toán Kiểm Toán",IF(MID(F206,4,3)="KNN","Kế Toán Nhà Nước"))))</f>
        <v>Kế Toán Doanh Nghiệp</v>
      </c>
      <c r="L206" s="17" t="str">
        <f aca="false">IF(ISNA(VLOOKUP(F206,'[1]DS Phan CVHT toan Khoa'!$C$5:$H$60,2,0)&amp;" "&amp;VLOOKUP(F206,'[1]DS Phan CVHT toan Khoa'!$C$5:$H$60,3,0)),"Chưa phân CVHT",VLOOKUP(F206,'[1]DS Phan CVHT toan Khoa'!$C$5:$H$60,2,0)&amp;" "&amp;VLOOKUP(F206,'[1]DS Phan CVHT toan Khoa'!$C$5:$H$60,3,0))</f>
        <v>DƯƠNG THỊ THANH HIỀN</v>
      </c>
      <c r="M206" s="18" t="s">
        <v>482</v>
      </c>
      <c r="N206" s="20" t="s">
        <v>483</v>
      </c>
    </row>
    <row r="207" customFormat="false" ht="15.75" hidden="false" customHeight="false" outlineLevel="0" collapsed="false">
      <c r="A207" s="7" t="n">
        <v>205</v>
      </c>
      <c r="B207" s="8" t="n">
        <v>28204552405</v>
      </c>
      <c r="C207" s="9" t="s">
        <v>509</v>
      </c>
      <c r="D207" s="10" t="s">
        <v>121</v>
      </c>
      <c r="E207" s="11" t="n">
        <v>38122</v>
      </c>
      <c r="F207" s="12" t="s">
        <v>480</v>
      </c>
      <c r="G207" s="13" t="s">
        <v>19</v>
      </c>
      <c r="H207" s="14" t="s">
        <v>510</v>
      </c>
      <c r="I207" s="15" t="str">
        <f aca="false">MID(F207,2,2)</f>
        <v>28</v>
      </c>
      <c r="J207" s="16" t="str">
        <f aca="false">IF(LEFT(F207,1)="K","Chính Quy","Liên Thông")</f>
        <v>Chính Quy</v>
      </c>
      <c r="K207" s="17" t="str">
        <f aca="false">IF(MID(F207,4,3)="HP-","Kế Toán Quản Trị(HP)",IF(MID(F207,4,3)="KDN","Kế Toán Doanh Nghiệp",IF(MID(F207,4,3)="KKT","Kế Toán Kiểm Toán",IF(MID(F207,4,3)="KNN","Kế Toán Nhà Nước"))))</f>
        <v>Kế Toán Doanh Nghiệp</v>
      </c>
      <c r="L207" s="17" t="str">
        <f aca="false">IF(ISNA(VLOOKUP(F207,'[1]DS Phan CVHT toan Khoa'!$C$5:$H$60,2,0)&amp;" "&amp;VLOOKUP(F207,'[1]DS Phan CVHT toan Khoa'!$C$5:$H$60,3,0)),"Chưa phân CVHT",VLOOKUP(F207,'[1]DS Phan CVHT toan Khoa'!$C$5:$H$60,2,0)&amp;" "&amp;VLOOKUP(F207,'[1]DS Phan CVHT toan Khoa'!$C$5:$H$60,3,0))</f>
        <v>DƯƠNG THỊ THANH HIỀN</v>
      </c>
      <c r="M207" s="18" t="s">
        <v>482</v>
      </c>
      <c r="N207" s="20" t="s">
        <v>483</v>
      </c>
    </row>
    <row r="208" customFormat="false" ht="15.75" hidden="false" customHeight="false" outlineLevel="0" collapsed="false">
      <c r="A208" s="7" t="n">
        <v>206</v>
      </c>
      <c r="B208" s="8" t="n">
        <v>28204949858</v>
      </c>
      <c r="C208" s="9" t="s">
        <v>511</v>
      </c>
      <c r="D208" s="10" t="s">
        <v>48</v>
      </c>
      <c r="E208" s="11" t="n">
        <v>38141</v>
      </c>
      <c r="F208" s="12" t="s">
        <v>480</v>
      </c>
      <c r="G208" s="13" t="s">
        <v>19</v>
      </c>
      <c r="H208" s="14" t="s">
        <v>512</v>
      </c>
      <c r="I208" s="15" t="str">
        <f aca="false">MID(F208,2,2)</f>
        <v>28</v>
      </c>
      <c r="J208" s="16" t="str">
        <f aca="false">IF(LEFT(F208,1)="K","Chính Quy","Liên Thông")</f>
        <v>Chính Quy</v>
      </c>
      <c r="K208" s="17" t="str">
        <f aca="false">IF(MID(F208,4,3)="HP-","Kế Toán Quản Trị(HP)",IF(MID(F208,4,3)="KDN","Kế Toán Doanh Nghiệp",IF(MID(F208,4,3)="KKT","Kế Toán Kiểm Toán",IF(MID(F208,4,3)="KNN","Kế Toán Nhà Nước"))))</f>
        <v>Kế Toán Doanh Nghiệp</v>
      </c>
      <c r="L208" s="17" t="str">
        <f aca="false">IF(ISNA(VLOOKUP(F208,'[1]DS Phan CVHT toan Khoa'!$C$5:$H$60,2,0)&amp;" "&amp;VLOOKUP(F208,'[1]DS Phan CVHT toan Khoa'!$C$5:$H$60,3,0)),"Chưa phân CVHT",VLOOKUP(F208,'[1]DS Phan CVHT toan Khoa'!$C$5:$H$60,2,0)&amp;" "&amp;VLOOKUP(F208,'[1]DS Phan CVHT toan Khoa'!$C$5:$H$60,3,0))</f>
        <v>DƯƠNG THỊ THANH HIỀN</v>
      </c>
      <c r="M208" s="18" t="s">
        <v>482</v>
      </c>
      <c r="N208" s="20" t="s">
        <v>483</v>
      </c>
    </row>
    <row r="209" customFormat="false" ht="15.75" hidden="false" customHeight="false" outlineLevel="0" collapsed="false">
      <c r="A209" s="7" t="n">
        <v>207</v>
      </c>
      <c r="B209" s="8" t="n">
        <v>28204903942</v>
      </c>
      <c r="C209" s="9" t="s">
        <v>513</v>
      </c>
      <c r="D209" s="10" t="s">
        <v>131</v>
      </c>
      <c r="E209" s="11" t="n">
        <v>38344</v>
      </c>
      <c r="F209" s="12" t="s">
        <v>480</v>
      </c>
      <c r="G209" s="13" t="s">
        <v>19</v>
      </c>
      <c r="H209" s="14" t="s">
        <v>514</v>
      </c>
      <c r="I209" s="15" t="str">
        <f aca="false">MID(F209,2,2)</f>
        <v>28</v>
      </c>
      <c r="J209" s="16" t="str">
        <f aca="false">IF(LEFT(F209,1)="K","Chính Quy","Liên Thông")</f>
        <v>Chính Quy</v>
      </c>
      <c r="K209" s="17" t="str">
        <f aca="false">IF(MID(F209,4,3)="HP-","Kế Toán Quản Trị(HP)",IF(MID(F209,4,3)="KDN","Kế Toán Doanh Nghiệp",IF(MID(F209,4,3)="KKT","Kế Toán Kiểm Toán",IF(MID(F209,4,3)="KNN","Kế Toán Nhà Nước"))))</f>
        <v>Kế Toán Doanh Nghiệp</v>
      </c>
      <c r="L209" s="17" t="str">
        <f aca="false">IF(ISNA(VLOOKUP(F209,'[1]DS Phan CVHT toan Khoa'!$C$5:$H$60,2,0)&amp;" "&amp;VLOOKUP(F209,'[1]DS Phan CVHT toan Khoa'!$C$5:$H$60,3,0)),"Chưa phân CVHT",VLOOKUP(F209,'[1]DS Phan CVHT toan Khoa'!$C$5:$H$60,2,0)&amp;" "&amp;VLOOKUP(F209,'[1]DS Phan CVHT toan Khoa'!$C$5:$H$60,3,0))</f>
        <v>DƯƠNG THỊ THANH HIỀN</v>
      </c>
      <c r="M209" s="18" t="s">
        <v>482</v>
      </c>
      <c r="N209" s="20" t="s">
        <v>483</v>
      </c>
    </row>
    <row r="210" customFormat="false" ht="15.75" hidden="false" customHeight="false" outlineLevel="0" collapsed="false">
      <c r="A210" s="7" t="n">
        <v>208</v>
      </c>
      <c r="B210" s="8" t="n">
        <v>28204929816</v>
      </c>
      <c r="C210" s="9" t="s">
        <v>280</v>
      </c>
      <c r="D210" s="10" t="s">
        <v>131</v>
      </c>
      <c r="E210" s="11" t="n">
        <v>38016</v>
      </c>
      <c r="F210" s="12" t="s">
        <v>480</v>
      </c>
      <c r="G210" s="13" t="s">
        <v>19</v>
      </c>
      <c r="H210" s="14" t="s">
        <v>515</v>
      </c>
      <c r="I210" s="15" t="str">
        <f aca="false">MID(F210,2,2)</f>
        <v>28</v>
      </c>
      <c r="J210" s="16" t="str">
        <f aca="false">IF(LEFT(F210,1)="K","Chính Quy","Liên Thông")</f>
        <v>Chính Quy</v>
      </c>
      <c r="K210" s="17" t="str">
        <f aca="false">IF(MID(F210,4,3)="HP-","Kế Toán Quản Trị(HP)",IF(MID(F210,4,3)="KDN","Kế Toán Doanh Nghiệp",IF(MID(F210,4,3)="KKT","Kế Toán Kiểm Toán",IF(MID(F210,4,3)="KNN","Kế Toán Nhà Nước"))))</f>
        <v>Kế Toán Doanh Nghiệp</v>
      </c>
      <c r="L210" s="17" t="str">
        <f aca="false">IF(ISNA(VLOOKUP(F210,'[1]DS Phan CVHT toan Khoa'!$C$5:$H$60,2,0)&amp;" "&amp;VLOOKUP(F210,'[1]DS Phan CVHT toan Khoa'!$C$5:$H$60,3,0)),"Chưa phân CVHT",VLOOKUP(F210,'[1]DS Phan CVHT toan Khoa'!$C$5:$H$60,2,0)&amp;" "&amp;VLOOKUP(F210,'[1]DS Phan CVHT toan Khoa'!$C$5:$H$60,3,0))</f>
        <v>DƯƠNG THỊ THANH HIỀN</v>
      </c>
      <c r="M210" s="18" t="s">
        <v>482</v>
      </c>
      <c r="N210" s="20" t="s">
        <v>483</v>
      </c>
    </row>
    <row r="211" customFormat="false" ht="15.75" hidden="false" customHeight="false" outlineLevel="0" collapsed="false">
      <c r="A211" s="7" t="n">
        <v>209</v>
      </c>
      <c r="B211" s="8" t="n">
        <v>28204900448</v>
      </c>
      <c r="C211" s="9" t="s">
        <v>516</v>
      </c>
      <c r="D211" s="10" t="s">
        <v>131</v>
      </c>
      <c r="E211" s="11" t="n">
        <v>38280</v>
      </c>
      <c r="F211" s="12" t="s">
        <v>480</v>
      </c>
      <c r="G211" s="13" t="s">
        <v>19</v>
      </c>
      <c r="H211" s="14" t="s">
        <v>517</v>
      </c>
      <c r="I211" s="15" t="str">
        <f aca="false">MID(F211,2,2)</f>
        <v>28</v>
      </c>
      <c r="J211" s="16" t="str">
        <f aca="false">IF(LEFT(F211,1)="K","Chính Quy","Liên Thông")</f>
        <v>Chính Quy</v>
      </c>
      <c r="K211" s="17" t="str">
        <f aca="false">IF(MID(F211,4,3)="HP-","Kế Toán Quản Trị(HP)",IF(MID(F211,4,3)="KDN","Kế Toán Doanh Nghiệp",IF(MID(F211,4,3)="KKT","Kế Toán Kiểm Toán",IF(MID(F211,4,3)="KNN","Kế Toán Nhà Nước"))))</f>
        <v>Kế Toán Doanh Nghiệp</v>
      </c>
      <c r="L211" s="17" t="str">
        <f aca="false">IF(ISNA(VLOOKUP(F211,'[1]DS Phan CVHT toan Khoa'!$C$5:$H$60,2,0)&amp;" "&amp;VLOOKUP(F211,'[1]DS Phan CVHT toan Khoa'!$C$5:$H$60,3,0)),"Chưa phân CVHT",VLOOKUP(F211,'[1]DS Phan CVHT toan Khoa'!$C$5:$H$60,2,0)&amp;" "&amp;VLOOKUP(F211,'[1]DS Phan CVHT toan Khoa'!$C$5:$H$60,3,0))</f>
        <v>DƯƠNG THỊ THANH HIỀN</v>
      </c>
      <c r="M211" s="18" t="s">
        <v>482</v>
      </c>
      <c r="N211" s="20" t="s">
        <v>483</v>
      </c>
    </row>
    <row r="212" customFormat="false" ht="15.75" hidden="false" customHeight="false" outlineLevel="0" collapsed="false">
      <c r="A212" s="7" t="n">
        <v>210</v>
      </c>
      <c r="B212" s="8" t="n">
        <v>28204934334</v>
      </c>
      <c r="C212" s="9" t="s">
        <v>518</v>
      </c>
      <c r="D212" s="10" t="s">
        <v>131</v>
      </c>
      <c r="E212" s="11" t="n">
        <v>37791</v>
      </c>
      <c r="F212" s="12" t="s">
        <v>480</v>
      </c>
      <c r="G212" s="13" t="s">
        <v>19</v>
      </c>
      <c r="H212" s="14" t="s">
        <v>519</v>
      </c>
      <c r="I212" s="15" t="str">
        <f aca="false">MID(F212,2,2)</f>
        <v>28</v>
      </c>
      <c r="J212" s="16" t="str">
        <f aca="false">IF(LEFT(F212,1)="K","Chính Quy","Liên Thông")</f>
        <v>Chính Quy</v>
      </c>
      <c r="K212" s="17" t="str">
        <f aca="false">IF(MID(F212,4,3)="HP-","Kế Toán Quản Trị(HP)",IF(MID(F212,4,3)="KDN","Kế Toán Doanh Nghiệp",IF(MID(F212,4,3)="KKT","Kế Toán Kiểm Toán",IF(MID(F212,4,3)="KNN","Kế Toán Nhà Nước"))))</f>
        <v>Kế Toán Doanh Nghiệp</v>
      </c>
      <c r="L212" s="17" t="str">
        <f aca="false">IF(ISNA(VLOOKUP(F212,'[1]DS Phan CVHT toan Khoa'!$C$5:$H$60,2,0)&amp;" "&amp;VLOOKUP(F212,'[1]DS Phan CVHT toan Khoa'!$C$5:$H$60,3,0)),"Chưa phân CVHT",VLOOKUP(F212,'[1]DS Phan CVHT toan Khoa'!$C$5:$H$60,2,0)&amp;" "&amp;VLOOKUP(F212,'[1]DS Phan CVHT toan Khoa'!$C$5:$H$60,3,0))</f>
        <v>DƯƠNG THỊ THANH HIỀN</v>
      </c>
      <c r="M212" s="18" t="s">
        <v>482</v>
      </c>
      <c r="N212" s="20" t="s">
        <v>483</v>
      </c>
    </row>
    <row r="213" customFormat="false" ht="15.75" hidden="false" customHeight="false" outlineLevel="0" collapsed="false">
      <c r="A213" s="7" t="n">
        <v>211</v>
      </c>
      <c r="B213" s="8" t="n">
        <v>28204951374</v>
      </c>
      <c r="C213" s="9" t="s">
        <v>520</v>
      </c>
      <c r="D213" s="10" t="s">
        <v>521</v>
      </c>
      <c r="E213" s="11" t="n">
        <v>38266</v>
      </c>
      <c r="F213" s="12" t="s">
        <v>480</v>
      </c>
      <c r="G213" s="13" t="s">
        <v>19</v>
      </c>
      <c r="H213" s="14" t="s">
        <v>522</v>
      </c>
      <c r="I213" s="15" t="str">
        <f aca="false">MID(F213,2,2)</f>
        <v>28</v>
      </c>
      <c r="J213" s="16" t="str">
        <f aca="false">IF(LEFT(F213,1)="K","Chính Quy","Liên Thông")</f>
        <v>Chính Quy</v>
      </c>
      <c r="K213" s="17" t="str">
        <f aca="false">IF(MID(F213,4,3)="HP-","Kế Toán Quản Trị(HP)",IF(MID(F213,4,3)="KDN","Kế Toán Doanh Nghiệp",IF(MID(F213,4,3)="KKT","Kế Toán Kiểm Toán",IF(MID(F213,4,3)="KNN","Kế Toán Nhà Nước"))))</f>
        <v>Kế Toán Doanh Nghiệp</v>
      </c>
      <c r="L213" s="17" t="str">
        <f aca="false">IF(ISNA(VLOOKUP(F213,'[1]DS Phan CVHT toan Khoa'!$C$5:$H$60,2,0)&amp;" "&amp;VLOOKUP(F213,'[1]DS Phan CVHT toan Khoa'!$C$5:$H$60,3,0)),"Chưa phân CVHT",VLOOKUP(F213,'[1]DS Phan CVHT toan Khoa'!$C$5:$H$60,2,0)&amp;" "&amp;VLOOKUP(F213,'[1]DS Phan CVHT toan Khoa'!$C$5:$H$60,3,0))</f>
        <v>DƯƠNG THỊ THANH HIỀN</v>
      </c>
      <c r="M213" s="18" t="s">
        <v>482</v>
      </c>
      <c r="N213" s="20" t="s">
        <v>483</v>
      </c>
    </row>
    <row r="214" customFormat="false" ht="15.75" hidden="false" customHeight="false" outlineLevel="0" collapsed="false">
      <c r="A214" s="7" t="n">
        <v>212</v>
      </c>
      <c r="B214" s="8" t="n">
        <v>28214953831</v>
      </c>
      <c r="C214" s="9" t="s">
        <v>523</v>
      </c>
      <c r="D214" s="10" t="s">
        <v>221</v>
      </c>
      <c r="E214" s="11" t="n">
        <v>37951</v>
      </c>
      <c r="F214" s="12" t="s">
        <v>480</v>
      </c>
      <c r="G214" s="13" t="s">
        <v>25</v>
      </c>
      <c r="H214" s="14" t="s">
        <v>524</v>
      </c>
      <c r="I214" s="15" t="str">
        <f aca="false">MID(F214,2,2)</f>
        <v>28</v>
      </c>
      <c r="J214" s="16" t="str">
        <f aca="false">IF(LEFT(F214,1)="K","Chính Quy","Liên Thông")</f>
        <v>Chính Quy</v>
      </c>
      <c r="K214" s="17" t="str">
        <f aca="false">IF(MID(F214,4,3)="HP-","Kế Toán Quản Trị(HP)",IF(MID(F214,4,3)="KDN","Kế Toán Doanh Nghiệp",IF(MID(F214,4,3)="KKT","Kế Toán Kiểm Toán",IF(MID(F214,4,3)="KNN","Kế Toán Nhà Nước"))))</f>
        <v>Kế Toán Doanh Nghiệp</v>
      </c>
      <c r="L214" s="17" t="str">
        <f aca="false">IF(ISNA(VLOOKUP(F214,'[1]DS Phan CVHT toan Khoa'!$C$5:$H$60,2,0)&amp;" "&amp;VLOOKUP(F214,'[1]DS Phan CVHT toan Khoa'!$C$5:$H$60,3,0)),"Chưa phân CVHT",VLOOKUP(F214,'[1]DS Phan CVHT toan Khoa'!$C$5:$H$60,2,0)&amp;" "&amp;VLOOKUP(F214,'[1]DS Phan CVHT toan Khoa'!$C$5:$H$60,3,0))</f>
        <v>DƯƠNG THỊ THANH HIỀN</v>
      </c>
      <c r="M214" s="18" t="s">
        <v>482</v>
      </c>
      <c r="N214" s="20" t="s">
        <v>483</v>
      </c>
    </row>
    <row r="215" customFormat="false" ht="15.75" hidden="false" customHeight="false" outlineLevel="0" collapsed="false">
      <c r="A215" s="7" t="n">
        <v>213</v>
      </c>
      <c r="B215" s="8" t="n">
        <v>28205136622</v>
      </c>
      <c r="C215" s="9" t="s">
        <v>525</v>
      </c>
      <c r="D215" s="10" t="s">
        <v>51</v>
      </c>
      <c r="E215" s="11" t="n">
        <v>38058</v>
      </c>
      <c r="F215" s="12" t="s">
        <v>480</v>
      </c>
      <c r="G215" s="13" t="s">
        <v>19</v>
      </c>
      <c r="H215" s="14" t="s">
        <v>526</v>
      </c>
      <c r="I215" s="15" t="str">
        <f aca="false">MID(F215,2,2)</f>
        <v>28</v>
      </c>
      <c r="J215" s="16" t="str">
        <f aca="false">IF(LEFT(F215,1)="K","Chính Quy","Liên Thông")</f>
        <v>Chính Quy</v>
      </c>
      <c r="K215" s="17" t="str">
        <f aca="false">IF(MID(F215,4,3)="HP-","Kế Toán Quản Trị(HP)",IF(MID(F215,4,3)="KDN","Kế Toán Doanh Nghiệp",IF(MID(F215,4,3)="KKT","Kế Toán Kiểm Toán",IF(MID(F215,4,3)="KNN","Kế Toán Nhà Nước"))))</f>
        <v>Kế Toán Doanh Nghiệp</v>
      </c>
      <c r="L215" s="17" t="str">
        <f aca="false">IF(ISNA(VLOOKUP(F215,'[1]DS Phan CVHT toan Khoa'!$C$5:$H$60,2,0)&amp;" "&amp;VLOOKUP(F215,'[1]DS Phan CVHT toan Khoa'!$C$5:$H$60,3,0)),"Chưa phân CVHT",VLOOKUP(F215,'[1]DS Phan CVHT toan Khoa'!$C$5:$H$60,2,0)&amp;" "&amp;VLOOKUP(F215,'[1]DS Phan CVHT toan Khoa'!$C$5:$H$60,3,0))</f>
        <v>DƯƠNG THỊ THANH HIỀN</v>
      </c>
      <c r="M215" s="18" t="s">
        <v>482</v>
      </c>
      <c r="N215" s="20" t="s">
        <v>483</v>
      </c>
    </row>
    <row r="216" customFormat="false" ht="15.75" hidden="false" customHeight="false" outlineLevel="0" collapsed="false">
      <c r="A216" s="7" t="n">
        <v>214</v>
      </c>
      <c r="B216" s="8" t="n">
        <v>28204900788</v>
      </c>
      <c r="C216" s="9" t="s">
        <v>434</v>
      </c>
      <c r="D216" s="10" t="s">
        <v>51</v>
      </c>
      <c r="E216" s="11" t="n">
        <v>37707</v>
      </c>
      <c r="F216" s="12" t="s">
        <v>480</v>
      </c>
      <c r="G216" s="13" t="s">
        <v>19</v>
      </c>
      <c r="H216" s="14" t="s">
        <v>527</v>
      </c>
      <c r="I216" s="15" t="str">
        <f aca="false">MID(F216,2,2)</f>
        <v>28</v>
      </c>
      <c r="J216" s="16" t="str">
        <f aca="false">IF(LEFT(F216,1)="K","Chính Quy","Liên Thông")</f>
        <v>Chính Quy</v>
      </c>
      <c r="K216" s="17" t="str">
        <f aca="false">IF(MID(F216,4,3)="HP-","Kế Toán Quản Trị(HP)",IF(MID(F216,4,3)="KDN","Kế Toán Doanh Nghiệp",IF(MID(F216,4,3)="KKT","Kế Toán Kiểm Toán",IF(MID(F216,4,3)="KNN","Kế Toán Nhà Nước"))))</f>
        <v>Kế Toán Doanh Nghiệp</v>
      </c>
      <c r="L216" s="17" t="str">
        <f aca="false">IF(ISNA(VLOOKUP(F216,'[1]DS Phan CVHT toan Khoa'!$C$5:$H$60,2,0)&amp;" "&amp;VLOOKUP(F216,'[1]DS Phan CVHT toan Khoa'!$C$5:$H$60,3,0)),"Chưa phân CVHT",VLOOKUP(F216,'[1]DS Phan CVHT toan Khoa'!$C$5:$H$60,2,0)&amp;" "&amp;VLOOKUP(F216,'[1]DS Phan CVHT toan Khoa'!$C$5:$H$60,3,0))</f>
        <v>DƯƠNG THỊ THANH HIỀN</v>
      </c>
      <c r="M216" s="18" t="s">
        <v>482</v>
      </c>
      <c r="N216" s="20" t="s">
        <v>483</v>
      </c>
    </row>
    <row r="217" customFormat="false" ht="15.75" hidden="false" customHeight="false" outlineLevel="0" collapsed="false">
      <c r="A217" s="7" t="n">
        <v>215</v>
      </c>
      <c r="B217" s="8" t="n">
        <v>28204954887</v>
      </c>
      <c r="C217" s="9" t="s">
        <v>528</v>
      </c>
      <c r="D217" s="10" t="s">
        <v>226</v>
      </c>
      <c r="E217" s="11" t="n">
        <v>38075</v>
      </c>
      <c r="F217" s="12" t="s">
        <v>480</v>
      </c>
      <c r="G217" s="13" t="s">
        <v>19</v>
      </c>
      <c r="H217" s="14" t="s">
        <v>529</v>
      </c>
      <c r="I217" s="15" t="str">
        <f aca="false">MID(F217,2,2)</f>
        <v>28</v>
      </c>
      <c r="J217" s="16" t="str">
        <f aca="false">IF(LEFT(F217,1)="K","Chính Quy","Liên Thông")</f>
        <v>Chính Quy</v>
      </c>
      <c r="K217" s="17" t="str">
        <f aca="false">IF(MID(F217,4,3)="HP-","Kế Toán Quản Trị(HP)",IF(MID(F217,4,3)="KDN","Kế Toán Doanh Nghiệp",IF(MID(F217,4,3)="KKT","Kế Toán Kiểm Toán",IF(MID(F217,4,3)="KNN","Kế Toán Nhà Nước"))))</f>
        <v>Kế Toán Doanh Nghiệp</v>
      </c>
      <c r="L217" s="17" t="str">
        <f aca="false">IF(ISNA(VLOOKUP(F217,'[1]DS Phan CVHT toan Khoa'!$C$5:$H$60,2,0)&amp;" "&amp;VLOOKUP(F217,'[1]DS Phan CVHT toan Khoa'!$C$5:$H$60,3,0)),"Chưa phân CVHT",VLOOKUP(F217,'[1]DS Phan CVHT toan Khoa'!$C$5:$H$60,2,0)&amp;" "&amp;VLOOKUP(F217,'[1]DS Phan CVHT toan Khoa'!$C$5:$H$60,3,0))</f>
        <v>DƯƠNG THỊ THANH HIỀN</v>
      </c>
      <c r="M217" s="18" t="s">
        <v>482</v>
      </c>
      <c r="N217" s="20" t="s">
        <v>483</v>
      </c>
    </row>
    <row r="218" customFormat="false" ht="15.75" hidden="false" customHeight="false" outlineLevel="0" collapsed="false">
      <c r="A218" s="7" t="n">
        <v>216</v>
      </c>
      <c r="B218" s="8" t="n">
        <v>28204906594</v>
      </c>
      <c r="C218" s="9" t="s">
        <v>530</v>
      </c>
      <c r="D218" s="10" t="s">
        <v>226</v>
      </c>
      <c r="E218" s="11" t="n">
        <v>38161</v>
      </c>
      <c r="F218" s="12" t="s">
        <v>480</v>
      </c>
      <c r="G218" s="13" t="s">
        <v>19</v>
      </c>
      <c r="H218" s="14" t="s">
        <v>531</v>
      </c>
      <c r="I218" s="15" t="str">
        <f aca="false">MID(F218,2,2)</f>
        <v>28</v>
      </c>
      <c r="J218" s="16" t="str">
        <f aca="false">IF(LEFT(F218,1)="K","Chính Quy","Liên Thông")</f>
        <v>Chính Quy</v>
      </c>
      <c r="K218" s="17" t="str">
        <f aca="false">IF(MID(F218,4,3)="HP-","Kế Toán Quản Trị(HP)",IF(MID(F218,4,3)="KDN","Kế Toán Doanh Nghiệp",IF(MID(F218,4,3)="KKT","Kế Toán Kiểm Toán",IF(MID(F218,4,3)="KNN","Kế Toán Nhà Nước"))))</f>
        <v>Kế Toán Doanh Nghiệp</v>
      </c>
      <c r="L218" s="17" t="str">
        <f aca="false">IF(ISNA(VLOOKUP(F218,'[1]DS Phan CVHT toan Khoa'!$C$5:$H$60,2,0)&amp;" "&amp;VLOOKUP(F218,'[1]DS Phan CVHT toan Khoa'!$C$5:$H$60,3,0)),"Chưa phân CVHT",VLOOKUP(F218,'[1]DS Phan CVHT toan Khoa'!$C$5:$H$60,2,0)&amp;" "&amp;VLOOKUP(F218,'[1]DS Phan CVHT toan Khoa'!$C$5:$H$60,3,0))</f>
        <v>DƯƠNG THỊ THANH HIỀN</v>
      </c>
      <c r="M218" s="18" t="s">
        <v>482</v>
      </c>
      <c r="N218" s="20" t="s">
        <v>483</v>
      </c>
    </row>
    <row r="219" customFormat="false" ht="15.75" hidden="false" customHeight="false" outlineLevel="0" collapsed="false">
      <c r="A219" s="7" t="n">
        <v>217</v>
      </c>
      <c r="B219" s="8" t="n">
        <v>28204906760</v>
      </c>
      <c r="C219" s="9" t="s">
        <v>532</v>
      </c>
      <c r="D219" s="10" t="s">
        <v>226</v>
      </c>
      <c r="E219" s="11" t="n">
        <v>37685</v>
      </c>
      <c r="F219" s="12" t="s">
        <v>480</v>
      </c>
      <c r="G219" s="13" t="s">
        <v>19</v>
      </c>
      <c r="H219" s="14" t="s">
        <v>533</v>
      </c>
      <c r="I219" s="15" t="str">
        <f aca="false">MID(F219,2,2)</f>
        <v>28</v>
      </c>
      <c r="J219" s="16" t="str">
        <f aca="false">IF(LEFT(F219,1)="K","Chính Quy","Liên Thông")</f>
        <v>Chính Quy</v>
      </c>
      <c r="K219" s="17" t="str">
        <f aca="false">IF(MID(F219,4,3)="HP-","Kế Toán Quản Trị(HP)",IF(MID(F219,4,3)="KDN","Kế Toán Doanh Nghiệp",IF(MID(F219,4,3)="KKT","Kế Toán Kiểm Toán",IF(MID(F219,4,3)="KNN","Kế Toán Nhà Nước"))))</f>
        <v>Kế Toán Doanh Nghiệp</v>
      </c>
      <c r="L219" s="17" t="str">
        <f aca="false">IF(ISNA(VLOOKUP(F219,'[1]DS Phan CVHT toan Khoa'!$C$5:$H$60,2,0)&amp;" "&amp;VLOOKUP(F219,'[1]DS Phan CVHT toan Khoa'!$C$5:$H$60,3,0)),"Chưa phân CVHT",VLOOKUP(F219,'[1]DS Phan CVHT toan Khoa'!$C$5:$H$60,2,0)&amp;" "&amp;VLOOKUP(F219,'[1]DS Phan CVHT toan Khoa'!$C$5:$H$60,3,0))</f>
        <v>DƯƠNG THỊ THANH HIỀN</v>
      </c>
      <c r="M219" s="18" t="s">
        <v>482</v>
      </c>
      <c r="N219" s="20" t="s">
        <v>483</v>
      </c>
    </row>
    <row r="220" customFormat="false" ht="15.75" hidden="false" customHeight="false" outlineLevel="0" collapsed="false">
      <c r="A220" s="7" t="n">
        <v>218</v>
      </c>
      <c r="B220" s="8" t="n">
        <v>28204904668</v>
      </c>
      <c r="C220" s="9" t="s">
        <v>434</v>
      </c>
      <c r="D220" s="10" t="s">
        <v>534</v>
      </c>
      <c r="E220" s="11" t="n">
        <v>38072</v>
      </c>
      <c r="F220" s="12" t="s">
        <v>480</v>
      </c>
      <c r="G220" s="13" t="s">
        <v>19</v>
      </c>
      <c r="H220" s="14" t="s">
        <v>535</v>
      </c>
      <c r="I220" s="15" t="str">
        <f aca="false">MID(F220,2,2)</f>
        <v>28</v>
      </c>
      <c r="J220" s="16" t="str">
        <f aca="false">IF(LEFT(F220,1)="K","Chính Quy","Liên Thông")</f>
        <v>Chính Quy</v>
      </c>
      <c r="K220" s="17" t="str">
        <f aca="false">IF(MID(F220,4,3)="HP-","Kế Toán Quản Trị(HP)",IF(MID(F220,4,3)="KDN","Kế Toán Doanh Nghiệp",IF(MID(F220,4,3)="KKT","Kế Toán Kiểm Toán",IF(MID(F220,4,3)="KNN","Kế Toán Nhà Nước"))))</f>
        <v>Kế Toán Doanh Nghiệp</v>
      </c>
      <c r="L220" s="17" t="str">
        <f aca="false">IF(ISNA(VLOOKUP(F220,'[1]DS Phan CVHT toan Khoa'!$C$5:$H$60,2,0)&amp;" "&amp;VLOOKUP(F220,'[1]DS Phan CVHT toan Khoa'!$C$5:$H$60,3,0)),"Chưa phân CVHT",VLOOKUP(F220,'[1]DS Phan CVHT toan Khoa'!$C$5:$H$60,2,0)&amp;" "&amp;VLOOKUP(F220,'[1]DS Phan CVHT toan Khoa'!$C$5:$H$60,3,0))</f>
        <v>DƯƠNG THỊ THANH HIỀN</v>
      </c>
      <c r="M220" s="18" t="s">
        <v>482</v>
      </c>
      <c r="N220" s="20" t="s">
        <v>483</v>
      </c>
    </row>
    <row r="221" customFormat="false" ht="15.75" hidden="false" customHeight="false" outlineLevel="0" collapsed="false">
      <c r="A221" s="7" t="n">
        <v>219</v>
      </c>
      <c r="B221" s="8" t="n">
        <v>28206602822</v>
      </c>
      <c r="C221" s="9" t="s">
        <v>536</v>
      </c>
      <c r="D221" s="10" t="s">
        <v>537</v>
      </c>
      <c r="E221" s="11" t="n">
        <v>38327</v>
      </c>
      <c r="F221" s="12" t="s">
        <v>480</v>
      </c>
      <c r="G221" s="13" t="s">
        <v>19</v>
      </c>
      <c r="H221" s="14" t="s">
        <v>538</v>
      </c>
      <c r="I221" s="15" t="str">
        <f aca="false">MID(F221,2,2)</f>
        <v>28</v>
      </c>
      <c r="J221" s="16" t="str">
        <f aca="false">IF(LEFT(F221,1)="K","Chính Quy","Liên Thông")</f>
        <v>Chính Quy</v>
      </c>
      <c r="K221" s="17" t="str">
        <f aca="false">IF(MID(F221,4,3)="HP-","Kế Toán Quản Trị(HP)",IF(MID(F221,4,3)="KDN","Kế Toán Doanh Nghiệp",IF(MID(F221,4,3)="KKT","Kế Toán Kiểm Toán",IF(MID(F221,4,3)="KNN","Kế Toán Nhà Nước"))))</f>
        <v>Kế Toán Doanh Nghiệp</v>
      </c>
      <c r="L221" s="17" t="str">
        <f aca="false">IF(ISNA(VLOOKUP(F221,'[1]DS Phan CVHT toan Khoa'!$C$5:$H$60,2,0)&amp;" "&amp;VLOOKUP(F221,'[1]DS Phan CVHT toan Khoa'!$C$5:$H$60,3,0)),"Chưa phân CVHT",VLOOKUP(F221,'[1]DS Phan CVHT toan Khoa'!$C$5:$H$60,2,0)&amp;" "&amp;VLOOKUP(F221,'[1]DS Phan CVHT toan Khoa'!$C$5:$H$60,3,0))</f>
        <v>DƯƠNG THỊ THANH HIỀN</v>
      </c>
      <c r="M221" s="18" t="s">
        <v>482</v>
      </c>
      <c r="N221" s="20" t="s">
        <v>483</v>
      </c>
    </row>
    <row r="222" customFormat="false" ht="15.75" hidden="false" customHeight="false" outlineLevel="0" collapsed="false">
      <c r="A222" s="7" t="n">
        <v>220</v>
      </c>
      <c r="B222" s="8" t="n">
        <v>28214901771</v>
      </c>
      <c r="C222" s="9" t="s">
        <v>539</v>
      </c>
      <c r="D222" s="10" t="s">
        <v>540</v>
      </c>
      <c r="E222" s="11" t="n">
        <v>37808</v>
      </c>
      <c r="F222" s="12" t="s">
        <v>480</v>
      </c>
      <c r="G222" s="13" t="s">
        <v>25</v>
      </c>
      <c r="H222" s="14" t="s">
        <v>541</v>
      </c>
      <c r="I222" s="15" t="str">
        <f aca="false">MID(F222,2,2)</f>
        <v>28</v>
      </c>
      <c r="J222" s="16" t="str">
        <f aca="false">IF(LEFT(F222,1)="K","Chính Quy","Liên Thông")</f>
        <v>Chính Quy</v>
      </c>
      <c r="K222" s="17" t="str">
        <f aca="false">IF(MID(F222,4,3)="HP-","Kế Toán Quản Trị(HP)",IF(MID(F222,4,3)="KDN","Kế Toán Doanh Nghiệp",IF(MID(F222,4,3)="KKT","Kế Toán Kiểm Toán",IF(MID(F222,4,3)="KNN","Kế Toán Nhà Nước"))))</f>
        <v>Kế Toán Doanh Nghiệp</v>
      </c>
      <c r="L222" s="17" t="str">
        <f aca="false">IF(ISNA(VLOOKUP(F222,'[1]DS Phan CVHT toan Khoa'!$C$5:$H$60,2,0)&amp;" "&amp;VLOOKUP(F222,'[1]DS Phan CVHT toan Khoa'!$C$5:$H$60,3,0)),"Chưa phân CVHT",VLOOKUP(F222,'[1]DS Phan CVHT toan Khoa'!$C$5:$H$60,2,0)&amp;" "&amp;VLOOKUP(F222,'[1]DS Phan CVHT toan Khoa'!$C$5:$H$60,3,0))</f>
        <v>DƯƠNG THỊ THANH HIỀN</v>
      </c>
      <c r="M222" s="18" t="s">
        <v>482</v>
      </c>
      <c r="N222" s="20" t="s">
        <v>483</v>
      </c>
    </row>
    <row r="223" customFormat="false" ht="15.75" hidden="false" customHeight="false" outlineLevel="0" collapsed="false">
      <c r="A223" s="7" t="n">
        <v>221</v>
      </c>
      <c r="B223" s="8" t="n">
        <v>28204954297</v>
      </c>
      <c r="C223" s="9" t="s">
        <v>542</v>
      </c>
      <c r="D223" s="10" t="s">
        <v>233</v>
      </c>
      <c r="E223" s="11" t="n">
        <v>38001</v>
      </c>
      <c r="F223" s="12" t="s">
        <v>480</v>
      </c>
      <c r="G223" s="13" t="s">
        <v>19</v>
      </c>
      <c r="H223" s="14" t="s">
        <v>543</v>
      </c>
      <c r="I223" s="15" t="str">
        <f aca="false">MID(F223,2,2)</f>
        <v>28</v>
      </c>
      <c r="J223" s="16" t="str">
        <f aca="false">IF(LEFT(F223,1)="K","Chính Quy","Liên Thông")</f>
        <v>Chính Quy</v>
      </c>
      <c r="K223" s="17" t="str">
        <f aca="false">IF(MID(F223,4,3)="HP-","Kế Toán Quản Trị(HP)",IF(MID(F223,4,3)="KDN","Kế Toán Doanh Nghiệp",IF(MID(F223,4,3)="KKT","Kế Toán Kiểm Toán",IF(MID(F223,4,3)="KNN","Kế Toán Nhà Nước"))))</f>
        <v>Kế Toán Doanh Nghiệp</v>
      </c>
      <c r="L223" s="17" t="str">
        <f aca="false">IF(ISNA(VLOOKUP(F223,'[1]DS Phan CVHT toan Khoa'!$C$5:$H$60,2,0)&amp;" "&amp;VLOOKUP(F223,'[1]DS Phan CVHT toan Khoa'!$C$5:$H$60,3,0)),"Chưa phân CVHT",VLOOKUP(F223,'[1]DS Phan CVHT toan Khoa'!$C$5:$H$60,2,0)&amp;" "&amp;VLOOKUP(F223,'[1]DS Phan CVHT toan Khoa'!$C$5:$H$60,3,0))</f>
        <v>DƯƠNG THỊ THANH HIỀN</v>
      </c>
      <c r="M223" s="18" t="s">
        <v>482</v>
      </c>
      <c r="N223" s="20" t="s">
        <v>483</v>
      </c>
    </row>
    <row r="224" customFormat="false" ht="15.75" hidden="false" customHeight="false" outlineLevel="0" collapsed="false">
      <c r="A224" s="7" t="n">
        <v>222</v>
      </c>
      <c r="B224" s="8" t="n">
        <v>28214903826</v>
      </c>
      <c r="C224" s="9" t="s">
        <v>544</v>
      </c>
      <c r="D224" s="10" t="s">
        <v>545</v>
      </c>
      <c r="E224" s="11" t="n">
        <v>38096</v>
      </c>
      <c r="F224" s="12" t="s">
        <v>480</v>
      </c>
      <c r="G224" s="13" t="s">
        <v>25</v>
      </c>
      <c r="H224" s="14" t="s">
        <v>546</v>
      </c>
      <c r="I224" s="15" t="str">
        <f aca="false">MID(F224,2,2)</f>
        <v>28</v>
      </c>
      <c r="J224" s="16" t="str">
        <f aca="false">IF(LEFT(F224,1)="K","Chính Quy","Liên Thông")</f>
        <v>Chính Quy</v>
      </c>
      <c r="K224" s="17" t="str">
        <f aca="false">IF(MID(F224,4,3)="HP-","Kế Toán Quản Trị(HP)",IF(MID(F224,4,3)="KDN","Kế Toán Doanh Nghiệp",IF(MID(F224,4,3)="KKT","Kế Toán Kiểm Toán",IF(MID(F224,4,3)="KNN","Kế Toán Nhà Nước"))))</f>
        <v>Kế Toán Doanh Nghiệp</v>
      </c>
      <c r="L224" s="17" t="str">
        <f aca="false">IF(ISNA(VLOOKUP(F224,'[1]DS Phan CVHT toan Khoa'!$C$5:$H$60,2,0)&amp;" "&amp;VLOOKUP(F224,'[1]DS Phan CVHT toan Khoa'!$C$5:$H$60,3,0)),"Chưa phân CVHT",VLOOKUP(F224,'[1]DS Phan CVHT toan Khoa'!$C$5:$H$60,2,0)&amp;" "&amp;VLOOKUP(F224,'[1]DS Phan CVHT toan Khoa'!$C$5:$H$60,3,0))</f>
        <v>DƯƠNG THỊ THANH HIỀN</v>
      </c>
      <c r="M224" s="18" t="s">
        <v>482</v>
      </c>
      <c r="N224" s="20" t="s">
        <v>483</v>
      </c>
    </row>
    <row r="225" customFormat="false" ht="15.75" hidden="false" customHeight="false" outlineLevel="0" collapsed="false">
      <c r="A225" s="7" t="n">
        <v>223</v>
      </c>
      <c r="B225" s="8" t="n">
        <v>28207101962</v>
      </c>
      <c r="C225" s="9" t="s">
        <v>105</v>
      </c>
      <c r="D225" s="10" t="s">
        <v>447</v>
      </c>
      <c r="E225" s="11" t="n">
        <v>38220</v>
      </c>
      <c r="F225" s="12" t="s">
        <v>480</v>
      </c>
      <c r="G225" s="13" t="s">
        <v>19</v>
      </c>
      <c r="H225" s="14" t="s">
        <v>547</v>
      </c>
      <c r="I225" s="15" t="str">
        <f aca="false">MID(F225,2,2)</f>
        <v>28</v>
      </c>
      <c r="J225" s="16" t="str">
        <f aca="false">IF(LEFT(F225,1)="K","Chính Quy","Liên Thông")</f>
        <v>Chính Quy</v>
      </c>
      <c r="K225" s="17" t="str">
        <f aca="false">IF(MID(F225,4,3)="HP-","Kế Toán Quản Trị(HP)",IF(MID(F225,4,3)="KDN","Kế Toán Doanh Nghiệp",IF(MID(F225,4,3)="KKT","Kế Toán Kiểm Toán",IF(MID(F225,4,3)="KNN","Kế Toán Nhà Nước"))))</f>
        <v>Kế Toán Doanh Nghiệp</v>
      </c>
      <c r="L225" s="17" t="str">
        <f aca="false">IF(ISNA(VLOOKUP(F225,'[1]DS Phan CVHT toan Khoa'!$C$5:$H$60,2,0)&amp;" "&amp;VLOOKUP(F225,'[1]DS Phan CVHT toan Khoa'!$C$5:$H$60,3,0)),"Chưa phân CVHT",VLOOKUP(F225,'[1]DS Phan CVHT toan Khoa'!$C$5:$H$60,2,0)&amp;" "&amp;VLOOKUP(F225,'[1]DS Phan CVHT toan Khoa'!$C$5:$H$60,3,0))</f>
        <v>DƯƠNG THỊ THANH HIỀN</v>
      </c>
      <c r="M225" s="18" t="s">
        <v>482</v>
      </c>
      <c r="N225" s="20" t="s">
        <v>483</v>
      </c>
    </row>
    <row r="226" customFormat="false" ht="15.75" hidden="false" customHeight="false" outlineLevel="0" collapsed="false">
      <c r="A226" s="7" t="n">
        <v>224</v>
      </c>
      <c r="B226" s="8" t="n">
        <v>28208038666</v>
      </c>
      <c r="C226" s="9" t="s">
        <v>105</v>
      </c>
      <c r="D226" s="10" t="s">
        <v>151</v>
      </c>
      <c r="E226" s="11" t="n">
        <v>38024</v>
      </c>
      <c r="F226" s="12" t="s">
        <v>480</v>
      </c>
      <c r="G226" s="13" t="s">
        <v>19</v>
      </c>
      <c r="H226" s="14" t="s">
        <v>548</v>
      </c>
      <c r="I226" s="15" t="str">
        <f aca="false">MID(F226,2,2)</f>
        <v>28</v>
      </c>
      <c r="J226" s="16" t="str">
        <f aca="false">IF(LEFT(F226,1)="K","Chính Quy","Liên Thông")</f>
        <v>Chính Quy</v>
      </c>
      <c r="K226" s="17" t="str">
        <f aca="false">IF(MID(F226,4,3)="HP-","Kế Toán Quản Trị(HP)",IF(MID(F226,4,3)="KDN","Kế Toán Doanh Nghiệp",IF(MID(F226,4,3)="KKT","Kế Toán Kiểm Toán",IF(MID(F226,4,3)="KNN","Kế Toán Nhà Nước"))))</f>
        <v>Kế Toán Doanh Nghiệp</v>
      </c>
      <c r="L226" s="17" t="str">
        <f aca="false">IF(ISNA(VLOOKUP(F226,'[1]DS Phan CVHT toan Khoa'!$C$5:$H$60,2,0)&amp;" "&amp;VLOOKUP(F226,'[1]DS Phan CVHT toan Khoa'!$C$5:$H$60,3,0)),"Chưa phân CVHT",VLOOKUP(F226,'[1]DS Phan CVHT toan Khoa'!$C$5:$H$60,2,0)&amp;" "&amp;VLOOKUP(F226,'[1]DS Phan CVHT toan Khoa'!$C$5:$H$60,3,0))</f>
        <v>DƯƠNG THỊ THANH HIỀN</v>
      </c>
      <c r="M226" s="18" t="s">
        <v>482</v>
      </c>
      <c r="N226" s="20" t="s">
        <v>483</v>
      </c>
    </row>
    <row r="227" customFormat="false" ht="15.75" hidden="false" customHeight="false" outlineLevel="0" collapsed="false">
      <c r="A227" s="7" t="n">
        <v>225</v>
      </c>
      <c r="B227" s="8" t="n">
        <v>28214901514</v>
      </c>
      <c r="C227" s="9" t="s">
        <v>549</v>
      </c>
      <c r="D227" s="10" t="s">
        <v>550</v>
      </c>
      <c r="E227" s="11" t="n">
        <v>38301</v>
      </c>
      <c r="F227" s="12" t="s">
        <v>480</v>
      </c>
      <c r="G227" s="13" t="s">
        <v>25</v>
      </c>
      <c r="H227" s="14" t="s">
        <v>551</v>
      </c>
      <c r="I227" s="15" t="str">
        <f aca="false">MID(F227,2,2)</f>
        <v>28</v>
      </c>
      <c r="J227" s="16" t="str">
        <f aca="false">IF(LEFT(F227,1)="K","Chính Quy","Liên Thông")</f>
        <v>Chính Quy</v>
      </c>
      <c r="K227" s="17" t="str">
        <f aca="false">IF(MID(F227,4,3)="HP-","Kế Toán Quản Trị(HP)",IF(MID(F227,4,3)="KDN","Kế Toán Doanh Nghiệp",IF(MID(F227,4,3)="KKT","Kế Toán Kiểm Toán",IF(MID(F227,4,3)="KNN","Kế Toán Nhà Nước"))))</f>
        <v>Kế Toán Doanh Nghiệp</v>
      </c>
      <c r="L227" s="17" t="str">
        <f aca="false">IF(ISNA(VLOOKUP(F227,'[1]DS Phan CVHT toan Khoa'!$C$5:$H$60,2,0)&amp;" "&amp;VLOOKUP(F227,'[1]DS Phan CVHT toan Khoa'!$C$5:$H$60,3,0)),"Chưa phân CVHT",VLOOKUP(F227,'[1]DS Phan CVHT toan Khoa'!$C$5:$H$60,2,0)&amp;" "&amp;VLOOKUP(F227,'[1]DS Phan CVHT toan Khoa'!$C$5:$H$60,3,0))</f>
        <v>DƯƠNG THỊ THANH HIỀN</v>
      </c>
      <c r="M227" s="18" t="s">
        <v>482</v>
      </c>
      <c r="N227" s="20" t="s">
        <v>483</v>
      </c>
    </row>
    <row r="228" customFormat="false" ht="15.75" hidden="false" customHeight="false" outlineLevel="0" collapsed="false">
      <c r="A228" s="7" t="n">
        <v>226</v>
      </c>
      <c r="B228" s="8" t="n">
        <v>28204904011</v>
      </c>
      <c r="C228" s="9" t="s">
        <v>552</v>
      </c>
      <c r="D228" s="10" t="s">
        <v>247</v>
      </c>
      <c r="E228" s="11" t="n">
        <v>37680</v>
      </c>
      <c r="F228" s="12" t="s">
        <v>480</v>
      </c>
      <c r="G228" s="13" t="s">
        <v>19</v>
      </c>
      <c r="H228" s="14" t="s">
        <v>553</v>
      </c>
      <c r="I228" s="15" t="str">
        <f aca="false">MID(F228,2,2)</f>
        <v>28</v>
      </c>
      <c r="J228" s="16" t="str">
        <f aca="false">IF(LEFT(F228,1)="K","Chính Quy","Liên Thông")</f>
        <v>Chính Quy</v>
      </c>
      <c r="K228" s="17" t="str">
        <f aca="false">IF(MID(F228,4,3)="HP-","Kế Toán Quản Trị(HP)",IF(MID(F228,4,3)="KDN","Kế Toán Doanh Nghiệp",IF(MID(F228,4,3)="KKT","Kế Toán Kiểm Toán",IF(MID(F228,4,3)="KNN","Kế Toán Nhà Nước"))))</f>
        <v>Kế Toán Doanh Nghiệp</v>
      </c>
      <c r="L228" s="17" t="str">
        <f aca="false">IF(ISNA(VLOOKUP(F228,'[1]DS Phan CVHT toan Khoa'!$C$5:$H$60,2,0)&amp;" "&amp;VLOOKUP(F228,'[1]DS Phan CVHT toan Khoa'!$C$5:$H$60,3,0)),"Chưa phân CVHT",VLOOKUP(F228,'[1]DS Phan CVHT toan Khoa'!$C$5:$H$60,2,0)&amp;" "&amp;VLOOKUP(F228,'[1]DS Phan CVHT toan Khoa'!$C$5:$H$60,3,0))</f>
        <v>DƯƠNG THỊ THANH HIỀN</v>
      </c>
      <c r="M228" s="18" t="s">
        <v>482</v>
      </c>
      <c r="N228" s="20" t="s">
        <v>483</v>
      </c>
    </row>
    <row r="229" customFormat="false" ht="15.75" hidden="false" customHeight="false" outlineLevel="0" collapsed="false">
      <c r="A229" s="7" t="n">
        <v>227</v>
      </c>
      <c r="B229" s="8" t="n">
        <v>28204953864</v>
      </c>
      <c r="C229" s="9" t="s">
        <v>30</v>
      </c>
      <c r="D229" s="10" t="s">
        <v>363</v>
      </c>
      <c r="E229" s="11" t="n">
        <v>38011</v>
      </c>
      <c r="F229" s="12" t="s">
        <v>480</v>
      </c>
      <c r="G229" s="13" t="s">
        <v>19</v>
      </c>
      <c r="H229" s="14" t="s">
        <v>554</v>
      </c>
      <c r="I229" s="15" t="str">
        <f aca="false">MID(F229,2,2)</f>
        <v>28</v>
      </c>
      <c r="J229" s="16" t="str">
        <f aca="false">IF(LEFT(F229,1)="K","Chính Quy","Liên Thông")</f>
        <v>Chính Quy</v>
      </c>
      <c r="K229" s="17" t="str">
        <f aca="false">IF(MID(F229,4,3)="HP-","Kế Toán Quản Trị(HP)",IF(MID(F229,4,3)="KDN","Kế Toán Doanh Nghiệp",IF(MID(F229,4,3)="KKT","Kế Toán Kiểm Toán",IF(MID(F229,4,3)="KNN","Kế Toán Nhà Nước"))))</f>
        <v>Kế Toán Doanh Nghiệp</v>
      </c>
      <c r="L229" s="17" t="str">
        <f aca="false">IF(ISNA(VLOOKUP(F229,'[1]DS Phan CVHT toan Khoa'!$C$5:$H$60,2,0)&amp;" "&amp;VLOOKUP(F229,'[1]DS Phan CVHT toan Khoa'!$C$5:$H$60,3,0)),"Chưa phân CVHT",VLOOKUP(F229,'[1]DS Phan CVHT toan Khoa'!$C$5:$H$60,2,0)&amp;" "&amp;VLOOKUP(F229,'[1]DS Phan CVHT toan Khoa'!$C$5:$H$60,3,0))</f>
        <v>DƯƠNG THỊ THANH HIỀN</v>
      </c>
      <c r="M229" s="18" t="s">
        <v>482</v>
      </c>
      <c r="N229" s="20" t="s">
        <v>483</v>
      </c>
    </row>
    <row r="230" customFormat="false" ht="15.75" hidden="false" customHeight="false" outlineLevel="0" collapsed="false">
      <c r="A230" s="7" t="n">
        <v>228</v>
      </c>
      <c r="B230" s="8" t="n">
        <v>28204301809</v>
      </c>
      <c r="C230" s="9" t="s">
        <v>405</v>
      </c>
      <c r="D230" s="10" t="s">
        <v>59</v>
      </c>
      <c r="E230" s="11" t="n">
        <v>38346</v>
      </c>
      <c r="F230" s="12" t="s">
        <v>480</v>
      </c>
      <c r="G230" s="13" t="s">
        <v>19</v>
      </c>
      <c r="H230" s="14" t="s">
        <v>555</v>
      </c>
      <c r="I230" s="15" t="str">
        <f aca="false">MID(F230,2,2)</f>
        <v>28</v>
      </c>
      <c r="J230" s="16" t="str">
        <f aca="false">IF(LEFT(F230,1)="K","Chính Quy","Liên Thông")</f>
        <v>Chính Quy</v>
      </c>
      <c r="K230" s="17" t="str">
        <f aca="false">IF(MID(F230,4,3)="HP-","Kế Toán Quản Trị(HP)",IF(MID(F230,4,3)="KDN","Kế Toán Doanh Nghiệp",IF(MID(F230,4,3)="KKT","Kế Toán Kiểm Toán",IF(MID(F230,4,3)="KNN","Kế Toán Nhà Nước"))))</f>
        <v>Kế Toán Doanh Nghiệp</v>
      </c>
      <c r="L230" s="17" t="str">
        <f aca="false">IF(ISNA(VLOOKUP(F230,'[1]DS Phan CVHT toan Khoa'!$C$5:$H$60,2,0)&amp;" "&amp;VLOOKUP(F230,'[1]DS Phan CVHT toan Khoa'!$C$5:$H$60,3,0)),"Chưa phân CVHT",VLOOKUP(F230,'[1]DS Phan CVHT toan Khoa'!$C$5:$H$60,2,0)&amp;" "&amp;VLOOKUP(F230,'[1]DS Phan CVHT toan Khoa'!$C$5:$H$60,3,0))</f>
        <v>DƯƠNG THỊ THANH HIỀN</v>
      </c>
      <c r="M230" s="18" t="s">
        <v>482</v>
      </c>
      <c r="N230" s="20" t="s">
        <v>483</v>
      </c>
    </row>
    <row r="231" customFormat="false" ht="15.75" hidden="false" customHeight="false" outlineLevel="0" collapsed="false">
      <c r="A231" s="7" t="n">
        <v>229</v>
      </c>
      <c r="B231" s="8" t="n">
        <v>28204852910</v>
      </c>
      <c r="C231" s="9" t="s">
        <v>556</v>
      </c>
      <c r="D231" s="10" t="s">
        <v>59</v>
      </c>
      <c r="E231" s="11" t="n">
        <v>38144</v>
      </c>
      <c r="F231" s="12" t="s">
        <v>480</v>
      </c>
      <c r="G231" s="13" t="s">
        <v>19</v>
      </c>
      <c r="H231" s="14" t="s">
        <v>557</v>
      </c>
      <c r="I231" s="15" t="str">
        <f aca="false">MID(F231,2,2)</f>
        <v>28</v>
      </c>
      <c r="J231" s="16" t="str">
        <f aca="false">IF(LEFT(F231,1)="K","Chính Quy","Liên Thông")</f>
        <v>Chính Quy</v>
      </c>
      <c r="K231" s="17" t="str">
        <f aca="false">IF(MID(F231,4,3)="HP-","Kế Toán Quản Trị(HP)",IF(MID(F231,4,3)="KDN","Kế Toán Doanh Nghiệp",IF(MID(F231,4,3)="KKT","Kế Toán Kiểm Toán",IF(MID(F231,4,3)="KNN","Kế Toán Nhà Nước"))))</f>
        <v>Kế Toán Doanh Nghiệp</v>
      </c>
      <c r="L231" s="17" t="str">
        <f aca="false">IF(ISNA(VLOOKUP(F231,'[1]DS Phan CVHT toan Khoa'!$C$5:$H$60,2,0)&amp;" "&amp;VLOOKUP(F231,'[1]DS Phan CVHT toan Khoa'!$C$5:$H$60,3,0)),"Chưa phân CVHT",VLOOKUP(F231,'[1]DS Phan CVHT toan Khoa'!$C$5:$H$60,2,0)&amp;" "&amp;VLOOKUP(F231,'[1]DS Phan CVHT toan Khoa'!$C$5:$H$60,3,0))</f>
        <v>DƯƠNG THỊ THANH HIỀN</v>
      </c>
      <c r="M231" s="18" t="s">
        <v>482</v>
      </c>
      <c r="N231" s="20" t="s">
        <v>483</v>
      </c>
    </row>
    <row r="232" customFormat="false" ht="15.75" hidden="false" customHeight="false" outlineLevel="0" collapsed="false">
      <c r="A232" s="7" t="n">
        <v>230</v>
      </c>
      <c r="B232" s="8" t="n">
        <v>28204954207</v>
      </c>
      <c r="C232" s="9" t="s">
        <v>558</v>
      </c>
      <c r="D232" s="10" t="s">
        <v>174</v>
      </c>
      <c r="E232" s="11" t="n">
        <v>38012</v>
      </c>
      <c r="F232" s="12" t="s">
        <v>480</v>
      </c>
      <c r="G232" s="13" t="s">
        <v>19</v>
      </c>
      <c r="H232" s="14" t="s">
        <v>559</v>
      </c>
      <c r="I232" s="15" t="str">
        <f aca="false">MID(F232,2,2)</f>
        <v>28</v>
      </c>
      <c r="J232" s="16" t="str">
        <f aca="false">IF(LEFT(F232,1)="K","Chính Quy","Liên Thông")</f>
        <v>Chính Quy</v>
      </c>
      <c r="K232" s="17" t="str">
        <f aca="false">IF(MID(F232,4,3)="HP-","Kế Toán Quản Trị(HP)",IF(MID(F232,4,3)="KDN","Kế Toán Doanh Nghiệp",IF(MID(F232,4,3)="KKT","Kế Toán Kiểm Toán",IF(MID(F232,4,3)="KNN","Kế Toán Nhà Nước"))))</f>
        <v>Kế Toán Doanh Nghiệp</v>
      </c>
      <c r="L232" s="17" t="str">
        <f aca="false">IF(ISNA(VLOOKUP(F232,'[1]DS Phan CVHT toan Khoa'!$C$5:$H$60,2,0)&amp;" "&amp;VLOOKUP(F232,'[1]DS Phan CVHT toan Khoa'!$C$5:$H$60,3,0)),"Chưa phân CVHT",VLOOKUP(F232,'[1]DS Phan CVHT toan Khoa'!$C$5:$H$60,2,0)&amp;" "&amp;VLOOKUP(F232,'[1]DS Phan CVHT toan Khoa'!$C$5:$H$60,3,0))</f>
        <v>DƯƠNG THỊ THANH HIỀN</v>
      </c>
      <c r="M232" s="18" t="s">
        <v>482</v>
      </c>
      <c r="N232" s="20" t="s">
        <v>483</v>
      </c>
    </row>
    <row r="233" customFormat="false" ht="15.75" hidden="false" customHeight="false" outlineLevel="0" collapsed="false">
      <c r="A233" s="7" t="n">
        <v>231</v>
      </c>
      <c r="B233" s="8" t="n">
        <v>28204954711</v>
      </c>
      <c r="C233" s="9" t="s">
        <v>85</v>
      </c>
      <c r="D233" s="10" t="s">
        <v>65</v>
      </c>
      <c r="E233" s="11" t="n">
        <v>38341</v>
      </c>
      <c r="F233" s="12" t="s">
        <v>480</v>
      </c>
      <c r="G233" s="13" t="s">
        <v>19</v>
      </c>
      <c r="H233" s="14" t="s">
        <v>560</v>
      </c>
      <c r="I233" s="15" t="str">
        <f aca="false">MID(F233,2,2)</f>
        <v>28</v>
      </c>
      <c r="J233" s="16" t="str">
        <f aca="false">IF(LEFT(F233,1)="K","Chính Quy","Liên Thông")</f>
        <v>Chính Quy</v>
      </c>
      <c r="K233" s="17" t="str">
        <f aca="false">IF(MID(F233,4,3)="HP-","Kế Toán Quản Trị(HP)",IF(MID(F233,4,3)="KDN","Kế Toán Doanh Nghiệp",IF(MID(F233,4,3)="KKT","Kế Toán Kiểm Toán",IF(MID(F233,4,3)="KNN","Kế Toán Nhà Nước"))))</f>
        <v>Kế Toán Doanh Nghiệp</v>
      </c>
      <c r="L233" s="17" t="str">
        <f aca="false">IF(ISNA(VLOOKUP(F233,'[1]DS Phan CVHT toan Khoa'!$C$5:$H$60,2,0)&amp;" "&amp;VLOOKUP(F233,'[1]DS Phan CVHT toan Khoa'!$C$5:$H$60,3,0)),"Chưa phân CVHT",VLOOKUP(F233,'[1]DS Phan CVHT toan Khoa'!$C$5:$H$60,2,0)&amp;" "&amp;VLOOKUP(F233,'[1]DS Phan CVHT toan Khoa'!$C$5:$H$60,3,0))</f>
        <v>DƯƠNG THỊ THANH HIỀN</v>
      </c>
      <c r="M233" s="18" t="s">
        <v>482</v>
      </c>
      <c r="N233" s="20" t="s">
        <v>483</v>
      </c>
    </row>
    <row r="234" customFormat="false" ht="15.75" hidden="false" customHeight="false" outlineLevel="0" collapsed="false">
      <c r="A234" s="7" t="n">
        <v>232</v>
      </c>
      <c r="B234" s="8" t="n">
        <v>28204951114</v>
      </c>
      <c r="C234" s="9" t="s">
        <v>561</v>
      </c>
      <c r="D234" s="10" t="s">
        <v>562</v>
      </c>
      <c r="E234" s="11" t="n">
        <v>38049</v>
      </c>
      <c r="F234" s="12" t="s">
        <v>480</v>
      </c>
      <c r="G234" s="13" t="s">
        <v>19</v>
      </c>
      <c r="H234" s="14" t="s">
        <v>563</v>
      </c>
      <c r="I234" s="15" t="str">
        <f aca="false">MID(F234,2,2)</f>
        <v>28</v>
      </c>
      <c r="J234" s="16" t="str">
        <f aca="false">IF(LEFT(F234,1)="K","Chính Quy","Liên Thông")</f>
        <v>Chính Quy</v>
      </c>
      <c r="K234" s="17" t="str">
        <f aca="false">IF(MID(F234,4,3)="HP-","Kế Toán Quản Trị(HP)",IF(MID(F234,4,3)="KDN","Kế Toán Doanh Nghiệp",IF(MID(F234,4,3)="KKT","Kế Toán Kiểm Toán",IF(MID(F234,4,3)="KNN","Kế Toán Nhà Nước"))))</f>
        <v>Kế Toán Doanh Nghiệp</v>
      </c>
      <c r="L234" s="17" t="str">
        <f aca="false">IF(ISNA(VLOOKUP(F234,'[1]DS Phan CVHT toan Khoa'!$C$5:$H$60,2,0)&amp;" "&amp;VLOOKUP(F234,'[1]DS Phan CVHT toan Khoa'!$C$5:$H$60,3,0)),"Chưa phân CVHT",VLOOKUP(F234,'[1]DS Phan CVHT toan Khoa'!$C$5:$H$60,2,0)&amp;" "&amp;VLOOKUP(F234,'[1]DS Phan CVHT toan Khoa'!$C$5:$H$60,3,0))</f>
        <v>DƯƠNG THỊ THANH HIỀN</v>
      </c>
      <c r="M234" s="18" t="s">
        <v>482</v>
      </c>
      <c r="N234" s="20" t="s">
        <v>483</v>
      </c>
    </row>
    <row r="235" customFormat="false" ht="15.75" hidden="false" customHeight="false" outlineLevel="0" collapsed="false">
      <c r="A235" s="7" t="n">
        <v>233</v>
      </c>
      <c r="B235" s="8" t="n">
        <v>28204401950</v>
      </c>
      <c r="C235" s="9" t="s">
        <v>564</v>
      </c>
      <c r="D235" s="10" t="s">
        <v>185</v>
      </c>
      <c r="E235" s="11" t="n">
        <v>38189</v>
      </c>
      <c r="F235" s="12" t="s">
        <v>480</v>
      </c>
      <c r="G235" s="13" t="s">
        <v>19</v>
      </c>
      <c r="H235" s="14" t="s">
        <v>565</v>
      </c>
      <c r="I235" s="15" t="str">
        <f aca="false">MID(F235,2,2)</f>
        <v>28</v>
      </c>
      <c r="J235" s="16" t="str">
        <f aca="false">IF(LEFT(F235,1)="K","Chính Quy","Liên Thông")</f>
        <v>Chính Quy</v>
      </c>
      <c r="K235" s="17" t="str">
        <f aca="false">IF(MID(F235,4,3)="HP-","Kế Toán Quản Trị(HP)",IF(MID(F235,4,3)="KDN","Kế Toán Doanh Nghiệp",IF(MID(F235,4,3)="KKT","Kế Toán Kiểm Toán",IF(MID(F235,4,3)="KNN","Kế Toán Nhà Nước"))))</f>
        <v>Kế Toán Doanh Nghiệp</v>
      </c>
      <c r="L235" s="17" t="str">
        <f aca="false">IF(ISNA(VLOOKUP(F235,'[1]DS Phan CVHT toan Khoa'!$C$5:$H$60,2,0)&amp;" "&amp;VLOOKUP(F235,'[1]DS Phan CVHT toan Khoa'!$C$5:$H$60,3,0)),"Chưa phân CVHT",VLOOKUP(F235,'[1]DS Phan CVHT toan Khoa'!$C$5:$H$60,2,0)&amp;" "&amp;VLOOKUP(F235,'[1]DS Phan CVHT toan Khoa'!$C$5:$H$60,3,0))</f>
        <v>DƯƠNG THỊ THANH HIỀN</v>
      </c>
      <c r="M235" s="18" t="s">
        <v>482</v>
      </c>
      <c r="N235" s="20" t="s">
        <v>483</v>
      </c>
    </row>
    <row r="236" customFormat="false" ht="15.75" hidden="false" customHeight="false" outlineLevel="0" collapsed="false">
      <c r="A236" s="7" t="n">
        <v>234</v>
      </c>
      <c r="B236" s="8" t="n">
        <v>28204902639</v>
      </c>
      <c r="C236" s="9" t="s">
        <v>566</v>
      </c>
      <c r="D236" s="10" t="s">
        <v>567</v>
      </c>
      <c r="E236" s="11" t="n">
        <v>37996</v>
      </c>
      <c r="F236" s="12" t="s">
        <v>480</v>
      </c>
      <c r="G236" s="13" t="s">
        <v>19</v>
      </c>
      <c r="H236" s="14" t="s">
        <v>568</v>
      </c>
      <c r="I236" s="15" t="str">
        <f aca="false">MID(F236,2,2)</f>
        <v>28</v>
      </c>
      <c r="J236" s="16" t="str">
        <f aca="false">IF(LEFT(F236,1)="K","Chính Quy","Liên Thông")</f>
        <v>Chính Quy</v>
      </c>
      <c r="K236" s="17" t="str">
        <f aca="false">IF(MID(F236,4,3)="HP-","Kế Toán Quản Trị(HP)",IF(MID(F236,4,3)="KDN","Kế Toán Doanh Nghiệp",IF(MID(F236,4,3)="KKT","Kế Toán Kiểm Toán",IF(MID(F236,4,3)="KNN","Kế Toán Nhà Nước"))))</f>
        <v>Kế Toán Doanh Nghiệp</v>
      </c>
      <c r="L236" s="17" t="str">
        <f aca="false">IF(ISNA(VLOOKUP(F236,'[1]DS Phan CVHT toan Khoa'!$C$5:$H$60,2,0)&amp;" "&amp;VLOOKUP(F236,'[1]DS Phan CVHT toan Khoa'!$C$5:$H$60,3,0)),"Chưa phân CVHT",VLOOKUP(F236,'[1]DS Phan CVHT toan Khoa'!$C$5:$H$60,2,0)&amp;" "&amp;VLOOKUP(F236,'[1]DS Phan CVHT toan Khoa'!$C$5:$H$60,3,0))</f>
        <v>DƯƠNG THỊ THANH HIỀN</v>
      </c>
      <c r="M236" s="18" t="s">
        <v>482</v>
      </c>
      <c r="N236" s="20" t="s">
        <v>483</v>
      </c>
    </row>
    <row r="237" customFormat="false" ht="15.75" hidden="false" customHeight="false" outlineLevel="0" collapsed="false">
      <c r="A237" s="7" t="n">
        <v>235</v>
      </c>
      <c r="B237" s="8" t="n">
        <v>28205006908</v>
      </c>
      <c r="C237" s="9" t="s">
        <v>569</v>
      </c>
      <c r="D237" s="10" t="s">
        <v>17</v>
      </c>
      <c r="E237" s="11" t="n">
        <v>38215</v>
      </c>
      <c r="F237" s="12" t="s">
        <v>570</v>
      </c>
      <c r="G237" s="13" t="s">
        <v>19</v>
      </c>
      <c r="H237" s="14" t="s">
        <v>571</v>
      </c>
      <c r="I237" s="15" t="str">
        <f aca="false">MID(F237,2,2)</f>
        <v>28</v>
      </c>
      <c r="J237" s="16" t="str">
        <f aca="false">IF(LEFT(F237,1)="K","Chính Quy","Liên Thông")</f>
        <v>Chính Quy</v>
      </c>
      <c r="K237" s="17" t="str">
        <f aca="false">IF(MID(F237,4,3)="HP-","Kế Toán Quản Trị(HP)",IF(MID(F237,4,3)="KDN","Kế Toán Doanh Nghiệp",IF(MID(F237,4,3)="KKT","Kế Toán Kiểm Toán",IF(MID(F237,4,3)="KNN","Kế Toán Nhà Nước"))))</f>
        <v>Kế Toán Kiểm Toán</v>
      </c>
      <c r="L237" s="17" t="str">
        <f aca="false">IF(ISNA(VLOOKUP(F237,'[1]DS Phan CVHT toan Khoa'!$C$5:$H$60,2,0)&amp;" "&amp;VLOOKUP(F237,'[1]DS Phan CVHT toan Khoa'!$C$5:$H$60,3,0)),"Chưa phân CVHT",VLOOKUP(F237,'[1]DS Phan CVHT toan Khoa'!$C$5:$H$60,2,0)&amp;" "&amp;VLOOKUP(F237,'[1]DS Phan CVHT toan Khoa'!$C$5:$H$60,3,0))</f>
        <v>LÊ THỊ HUYỀN TRÂM</v>
      </c>
      <c r="M237" s="18" t="s">
        <v>572</v>
      </c>
      <c r="N237" s="19" t="s">
        <v>573</v>
      </c>
    </row>
    <row r="238" customFormat="false" ht="15.75" hidden="false" customHeight="false" outlineLevel="0" collapsed="false">
      <c r="A238" s="7" t="n">
        <v>236</v>
      </c>
      <c r="B238" s="8" t="n">
        <v>28205054483</v>
      </c>
      <c r="C238" s="9" t="s">
        <v>574</v>
      </c>
      <c r="D238" s="10" t="s">
        <v>17</v>
      </c>
      <c r="E238" s="11" t="n">
        <v>38006</v>
      </c>
      <c r="F238" s="12" t="s">
        <v>570</v>
      </c>
      <c r="G238" s="13" t="s">
        <v>19</v>
      </c>
      <c r="H238" s="14" t="s">
        <v>575</v>
      </c>
      <c r="I238" s="15" t="str">
        <f aca="false">MID(F238,2,2)</f>
        <v>28</v>
      </c>
      <c r="J238" s="16" t="str">
        <f aca="false">IF(LEFT(F238,1)="K","Chính Quy","Liên Thông")</f>
        <v>Chính Quy</v>
      </c>
      <c r="K238" s="17" t="str">
        <f aca="false">IF(MID(F238,4,3)="HP-","Kế Toán Quản Trị(HP)",IF(MID(F238,4,3)="KDN","Kế Toán Doanh Nghiệp",IF(MID(F238,4,3)="KKT","Kế Toán Kiểm Toán",IF(MID(F238,4,3)="KNN","Kế Toán Nhà Nước"))))</f>
        <v>Kế Toán Kiểm Toán</v>
      </c>
      <c r="L238" s="17" t="str">
        <f aca="false">IF(ISNA(VLOOKUP(F238,'[1]DS Phan CVHT toan Khoa'!$C$5:$H$60,2,0)&amp;" "&amp;VLOOKUP(F238,'[1]DS Phan CVHT toan Khoa'!$C$5:$H$60,3,0)),"Chưa phân CVHT",VLOOKUP(F238,'[1]DS Phan CVHT toan Khoa'!$C$5:$H$60,2,0)&amp;" "&amp;VLOOKUP(F238,'[1]DS Phan CVHT toan Khoa'!$C$5:$H$60,3,0))</f>
        <v>LÊ THỊ HUYỀN TRÂM</v>
      </c>
      <c r="M238" s="18" t="s">
        <v>572</v>
      </c>
      <c r="N238" s="19" t="s">
        <v>573</v>
      </c>
    </row>
    <row r="239" customFormat="false" ht="15.75" hidden="false" customHeight="false" outlineLevel="0" collapsed="false">
      <c r="A239" s="7" t="n">
        <v>237</v>
      </c>
      <c r="B239" s="8" t="n">
        <v>28215006400</v>
      </c>
      <c r="C239" s="9" t="s">
        <v>576</v>
      </c>
      <c r="D239" s="10" t="s">
        <v>17</v>
      </c>
      <c r="E239" s="11" t="n">
        <v>37969</v>
      </c>
      <c r="F239" s="12" t="s">
        <v>570</v>
      </c>
      <c r="G239" s="13" t="s">
        <v>25</v>
      </c>
      <c r="H239" s="14" t="s">
        <v>577</v>
      </c>
      <c r="I239" s="15" t="str">
        <f aca="false">MID(F239,2,2)</f>
        <v>28</v>
      </c>
      <c r="J239" s="16" t="str">
        <f aca="false">IF(LEFT(F239,1)="K","Chính Quy","Liên Thông")</f>
        <v>Chính Quy</v>
      </c>
      <c r="K239" s="17" t="str">
        <f aca="false">IF(MID(F239,4,3)="HP-","Kế Toán Quản Trị(HP)",IF(MID(F239,4,3)="KDN","Kế Toán Doanh Nghiệp",IF(MID(F239,4,3)="KKT","Kế Toán Kiểm Toán",IF(MID(F239,4,3)="KNN","Kế Toán Nhà Nước"))))</f>
        <v>Kế Toán Kiểm Toán</v>
      </c>
      <c r="L239" s="17" t="str">
        <f aca="false">IF(ISNA(VLOOKUP(F239,'[1]DS Phan CVHT toan Khoa'!$C$5:$H$60,2,0)&amp;" "&amp;VLOOKUP(F239,'[1]DS Phan CVHT toan Khoa'!$C$5:$H$60,3,0)),"Chưa phân CVHT",VLOOKUP(F239,'[1]DS Phan CVHT toan Khoa'!$C$5:$H$60,2,0)&amp;" "&amp;VLOOKUP(F239,'[1]DS Phan CVHT toan Khoa'!$C$5:$H$60,3,0))</f>
        <v>LÊ THỊ HUYỀN TRÂM</v>
      </c>
      <c r="M239" s="18" t="s">
        <v>572</v>
      </c>
      <c r="N239" s="19" t="s">
        <v>573</v>
      </c>
    </row>
    <row r="240" customFormat="false" ht="15.75" hidden="false" customHeight="false" outlineLevel="0" collapsed="false">
      <c r="A240" s="7" t="n">
        <v>238</v>
      </c>
      <c r="B240" s="8" t="n">
        <v>28206533467</v>
      </c>
      <c r="C240" s="9" t="s">
        <v>199</v>
      </c>
      <c r="D240" s="10" t="s">
        <v>90</v>
      </c>
      <c r="E240" s="11" t="n">
        <v>38181</v>
      </c>
      <c r="F240" s="12" t="s">
        <v>570</v>
      </c>
      <c r="G240" s="13" t="s">
        <v>19</v>
      </c>
      <c r="H240" s="14" t="s">
        <v>578</v>
      </c>
      <c r="I240" s="15" t="str">
        <f aca="false">MID(F240,2,2)</f>
        <v>28</v>
      </c>
      <c r="J240" s="16" t="str">
        <f aca="false">IF(LEFT(F240,1)="K","Chính Quy","Liên Thông")</f>
        <v>Chính Quy</v>
      </c>
      <c r="K240" s="17" t="str">
        <f aca="false">IF(MID(F240,4,3)="HP-","Kế Toán Quản Trị(HP)",IF(MID(F240,4,3)="KDN","Kế Toán Doanh Nghiệp",IF(MID(F240,4,3)="KKT","Kế Toán Kiểm Toán",IF(MID(F240,4,3)="KNN","Kế Toán Nhà Nước"))))</f>
        <v>Kế Toán Kiểm Toán</v>
      </c>
      <c r="L240" s="17" t="str">
        <f aca="false">IF(ISNA(VLOOKUP(F240,'[1]DS Phan CVHT toan Khoa'!$C$5:$H$60,2,0)&amp;" "&amp;VLOOKUP(F240,'[1]DS Phan CVHT toan Khoa'!$C$5:$H$60,3,0)),"Chưa phân CVHT",VLOOKUP(F240,'[1]DS Phan CVHT toan Khoa'!$C$5:$H$60,2,0)&amp;" "&amp;VLOOKUP(F240,'[1]DS Phan CVHT toan Khoa'!$C$5:$H$60,3,0))</f>
        <v>LÊ THỊ HUYỀN TRÂM</v>
      </c>
      <c r="M240" s="18" t="s">
        <v>572</v>
      </c>
      <c r="N240" s="19" t="s">
        <v>573</v>
      </c>
    </row>
    <row r="241" customFormat="false" ht="15.75" hidden="false" customHeight="false" outlineLevel="0" collapsed="false">
      <c r="A241" s="7" t="n">
        <v>239</v>
      </c>
      <c r="B241" s="8" t="n">
        <v>28204328589</v>
      </c>
      <c r="C241" s="9" t="s">
        <v>523</v>
      </c>
      <c r="D241" s="10" t="s">
        <v>28</v>
      </c>
      <c r="E241" s="11" t="n">
        <v>38142</v>
      </c>
      <c r="F241" s="12" t="s">
        <v>570</v>
      </c>
      <c r="G241" s="13" t="s">
        <v>19</v>
      </c>
      <c r="H241" s="14" t="s">
        <v>579</v>
      </c>
      <c r="I241" s="15" t="str">
        <f aca="false">MID(F241,2,2)</f>
        <v>28</v>
      </c>
      <c r="J241" s="16" t="str">
        <f aca="false">IF(LEFT(F241,1)="K","Chính Quy","Liên Thông")</f>
        <v>Chính Quy</v>
      </c>
      <c r="K241" s="17" t="str">
        <f aca="false">IF(MID(F241,4,3)="HP-","Kế Toán Quản Trị(HP)",IF(MID(F241,4,3)="KDN","Kế Toán Doanh Nghiệp",IF(MID(F241,4,3)="KKT","Kế Toán Kiểm Toán",IF(MID(F241,4,3)="KNN","Kế Toán Nhà Nước"))))</f>
        <v>Kế Toán Kiểm Toán</v>
      </c>
      <c r="L241" s="17" t="str">
        <f aca="false">IF(ISNA(VLOOKUP(F241,'[1]DS Phan CVHT toan Khoa'!$C$5:$H$60,2,0)&amp;" "&amp;VLOOKUP(F241,'[1]DS Phan CVHT toan Khoa'!$C$5:$H$60,3,0)),"Chưa phân CVHT",VLOOKUP(F241,'[1]DS Phan CVHT toan Khoa'!$C$5:$H$60,2,0)&amp;" "&amp;VLOOKUP(F241,'[1]DS Phan CVHT toan Khoa'!$C$5:$H$60,3,0))</f>
        <v>LÊ THỊ HUYỀN TRÂM</v>
      </c>
      <c r="M241" s="18" t="s">
        <v>572</v>
      </c>
      <c r="N241" s="19" t="s">
        <v>573</v>
      </c>
    </row>
    <row r="242" customFormat="false" ht="15.75" hidden="false" customHeight="false" outlineLevel="0" collapsed="false">
      <c r="A242" s="7" t="n">
        <v>240</v>
      </c>
      <c r="B242" s="8" t="n">
        <v>28204904310</v>
      </c>
      <c r="C242" s="9" t="s">
        <v>580</v>
      </c>
      <c r="D242" s="10" t="s">
        <v>298</v>
      </c>
      <c r="E242" s="11" t="n">
        <v>38086</v>
      </c>
      <c r="F242" s="12" t="s">
        <v>570</v>
      </c>
      <c r="G242" s="13" t="s">
        <v>19</v>
      </c>
      <c r="H242" s="14" t="s">
        <v>581</v>
      </c>
      <c r="I242" s="15" t="str">
        <f aca="false">MID(F242,2,2)</f>
        <v>28</v>
      </c>
      <c r="J242" s="16" t="str">
        <f aca="false">IF(LEFT(F242,1)="K","Chính Quy","Liên Thông")</f>
        <v>Chính Quy</v>
      </c>
      <c r="K242" s="17" t="str">
        <f aca="false">IF(MID(F242,4,3)="HP-","Kế Toán Quản Trị(HP)",IF(MID(F242,4,3)="KDN","Kế Toán Doanh Nghiệp",IF(MID(F242,4,3)="KKT","Kế Toán Kiểm Toán",IF(MID(F242,4,3)="KNN","Kế Toán Nhà Nước"))))</f>
        <v>Kế Toán Kiểm Toán</v>
      </c>
      <c r="L242" s="17" t="str">
        <f aca="false">IF(ISNA(VLOOKUP(F242,'[1]DS Phan CVHT toan Khoa'!$C$5:$H$60,2,0)&amp;" "&amp;VLOOKUP(F242,'[1]DS Phan CVHT toan Khoa'!$C$5:$H$60,3,0)),"Chưa phân CVHT",VLOOKUP(F242,'[1]DS Phan CVHT toan Khoa'!$C$5:$H$60,2,0)&amp;" "&amp;VLOOKUP(F242,'[1]DS Phan CVHT toan Khoa'!$C$5:$H$60,3,0))</f>
        <v>LÊ THỊ HUYỀN TRÂM</v>
      </c>
      <c r="M242" s="18" t="s">
        <v>572</v>
      </c>
      <c r="N242" s="19" t="s">
        <v>573</v>
      </c>
    </row>
    <row r="243" customFormat="false" ht="15.75" hidden="false" customHeight="false" outlineLevel="0" collapsed="false">
      <c r="A243" s="7" t="n">
        <v>241</v>
      </c>
      <c r="B243" s="8" t="n">
        <v>28205051882</v>
      </c>
      <c r="C243" s="9" t="s">
        <v>582</v>
      </c>
      <c r="D243" s="10" t="s">
        <v>34</v>
      </c>
      <c r="E243" s="11" t="n">
        <v>38181</v>
      </c>
      <c r="F243" s="12" t="s">
        <v>570</v>
      </c>
      <c r="G243" s="13" t="s">
        <v>19</v>
      </c>
      <c r="H243" s="14" t="s">
        <v>583</v>
      </c>
      <c r="I243" s="15" t="str">
        <f aca="false">MID(F243,2,2)</f>
        <v>28</v>
      </c>
      <c r="J243" s="16" t="str">
        <f aca="false">IF(LEFT(F243,1)="K","Chính Quy","Liên Thông")</f>
        <v>Chính Quy</v>
      </c>
      <c r="K243" s="17" t="str">
        <f aca="false">IF(MID(F243,4,3)="HP-","Kế Toán Quản Trị(HP)",IF(MID(F243,4,3)="KDN","Kế Toán Doanh Nghiệp",IF(MID(F243,4,3)="KKT","Kế Toán Kiểm Toán",IF(MID(F243,4,3)="KNN","Kế Toán Nhà Nước"))))</f>
        <v>Kế Toán Kiểm Toán</v>
      </c>
      <c r="L243" s="17" t="str">
        <f aca="false">IF(ISNA(VLOOKUP(F243,'[1]DS Phan CVHT toan Khoa'!$C$5:$H$60,2,0)&amp;" "&amp;VLOOKUP(F243,'[1]DS Phan CVHT toan Khoa'!$C$5:$H$60,3,0)),"Chưa phân CVHT",VLOOKUP(F243,'[1]DS Phan CVHT toan Khoa'!$C$5:$H$60,2,0)&amp;" "&amp;VLOOKUP(F243,'[1]DS Phan CVHT toan Khoa'!$C$5:$H$60,3,0))</f>
        <v>LÊ THỊ HUYỀN TRÂM</v>
      </c>
      <c r="M243" s="18" t="s">
        <v>572</v>
      </c>
      <c r="N243" s="19" t="s">
        <v>573</v>
      </c>
    </row>
    <row r="244" customFormat="false" ht="15.75" hidden="false" customHeight="false" outlineLevel="0" collapsed="false">
      <c r="A244" s="7" t="n">
        <v>242</v>
      </c>
      <c r="B244" s="8" t="n">
        <v>28204330426</v>
      </c>
      <c r="C244" s="9" t="s">
        <v>584</v>
      </c>
      <c r="D244" s="10" t="s">
        <v>37</v>
      </c>
      <c r="E244" s="11" t="n">
        <v>38310</v>
      </c>
      <c r="F244" s="12" t="s">
        <v>570</v>
      </c>
      <c r="G244" s="13" t="s">
        <v>19</v>
      </c>
      <c r="H244" s="14" t="s">
        <v>585</v>
      </c>
      <c r="I244" s="15" t="str">
        <f aca="false">MID(F244,2,2)</f>
        <v>28</v>
      </c>
      <c r="J244" s="16" t="str">
        <f aca="false">IF(LEFT(F244,1)="K","Chính Quy","Liên Thông")</f>
        <v>Chính Quy</v>
      </c>
      <c r="K244" s="17" t="str">
        <f aca="false">IF(MID(F244,4,3)="HP-","Kế Toán Quản Trị(HP)",IF(MID(F244,4,3)="KDN","Kế Toán Doanh Nghiệp",IF(MID(F244,4,3)="KKT","Kế Toán Kiểm Toán",IF(MID(F244,4,3)="KNN","Kế Toán Nhà Nước"))))</f>
        <v>Kế Toán Kiểm Toán</v>
      </c>
      <c r="L244" s="17" t="str">
        <f aca="false">IF(ISNA(VLOOKUP(F244,'[1]DS Phan CVHT toan Khoa'!$C$5:$H$60,2,0)&amp;" "&amp;VLOOKUP(F244,'[1]DS Phan CVHT toan Khoa'!$C$5:$H$60,3,0)),"Chưa phân CVHT",VLOOKUP(F244,'[1]DS Phan CVHT toan Khoa'!$C$5:$H$60,2,0)&amp;" "&amp;VLOOKUP(F244,'[1]DS Phan CVHT toan Khoa'!$C$5:$H$60,3,0))</f>
        <v>LÊ THỊ HUYỀN TRÂM</v>
      </c>
      <c r="M244" s="18" t="s">
        <v>572</v>
      </c>
      <c r="N244" s="19" t="s">
        <v>573</v>
      </c>
    </row>
    <row r="245" customFormat="false" ht="15.75" hidden="false" customHeight="false" outlineLevel="0" collapsed="false">
      <c r="A245" s="7" t="n">
        <v>243</v>
      </c>
      <c r="B245" s="8" t="n">
        <v>28219502272</v>
      </c>
      <c r="C245" s="9" t="s">
        <v>586</v>
      </c>
      <c r="D245" s="10" t="s">
        <v>587</v>
      </c>
      <c r="E245" s="11" t="n">
        <v>38292</v>
      </c>
      <c r="F245" s="12" t="s">
        <v>570</v>
      </c>
      <c r="G245" s="13" t="s">
        <v>25</v>
      </c>
      <c r="H245" s="14" t="s">
        <v>588</v>
      </c>
      <c r="I245" s="15" t="str">
        <f aca="false">MID(F245,2,2)</f>
        <v>28</v>
      </c>
      <c r="J245" s="16" t="str">
        <f aca="false">IF(LEFT(F245,1)="K","Chính Quy","Liên Thông")</f>
        <v>Chính Quy</v>
      </c>
      <c r="K245" s="17" t="str">
        <f aca="false">IF(MID(F245,4,3)="HP-","Kế Toán Quản Trị(HP)",IF(MID(F245,4,3)="KDN","Kế Toán Doanh Nghiệp",IF(MID(F245,4,3)="KKT","Kế Toán Kiểm Toán",IF(MID(F245,4,3)="KNN","Kế Toán Nhà Nước"))))</f>
        <v>Kế Toán Kiểm Toán</v>
      </c>
      <c r="L245" s="17" t="str">
        <f aca="false">IF(ISNA(VLOOKUP(F245,'[1]DS Phan CVHT toan Khoa'!$C$5:$H$60,2,0)&amp;" "&amp;VLOOKUP(F245,'[1]DS Phan CVHT toan Khoa'!$C$5:$H$60,3,0)),"Chưa phân CVHT",VLOOKUP(F245,'[1]DS Phan CVHT toan Khoa'!$C$5:$H$60,2,0)&amp;" "&amp;VLOOKUP(F245,'[1]DS Phan CVHT toan Khoa'!$C$5:$H$60,3,0))</f>
        <v>LÊ THỊ HUYỀN TRÂM</v>
      </c>
      <c r="M245" s="18" t="s">
        <v>572</v>
      </c>
      <c r="N245" s="19" t="s">
        <v>573</v>
      </c>
    </row>
    <row r="246" customFormat="false" ht="15.75" hidden="false" customHeight="false" outlineLevel="0" collapsed="false">
      <c r="A246" s="7" t="n">
        <v>244</v>
      </c>
      <c r="B246" s="8" t="n">
        <v>28204601990</v>
      </c>
      <c r="C246" s="9" t="s">
        <v>589</v>
      </c>
      <c r="D246" s="10" t="s">
        <v>498</v>
      </c>
      <c r="E246" s="11" t="n">
        <v>38201</v>
      </c>
      <c r="F246" s="12" t="s">
        <v>570</v>
      </c>
      <c r="G246" s="13" t="s">
        <v>19</v>
      </c>
      <c r="H246" s="14" t="s">
        <v>590</v>
      </c>
      <c r="I246" s="15" t="str">
        <f aca="false">MID(F246,2,2)</f>
        <v>28</v>
      </c>
      <c r="J246" s="16" t="str">
        <f aca="false">IF(LEFT(F246,1)="K","Chính Quy","Liên Thông")</f>
        <v>Chính Quy</v>
      </c>
      <c r="K246" s="17" t="str">
        <f aca="false">IF(MID(F246,4,3)="HP-","Kế Toán Quản Trị(HP)",IF(MID(F246,4,3)="KDN","Kế Toán Doanh Nghiệp",IF(MID(F246,4,3)="KKT","Kế Toán Kiểm Toán",IF(MID(F246,4,3)="KNN","Kế Toán Nhà Nước"))))</f>
        <v>Kế Toán Kiểm Toán</v>
      </c>
      <c r="L246" s="17" t="str">
        <f aca="false">IF(ISNA(VLOOKUP(F246,'[1]DS Phan CVHT toan Khoa'!$C$5:$H$60,2,0)&amp;" "&amp;VLOOKUP(F246,'[1]DS Phan CVHT toan Khoa'!$C$5:$H$60,3,0)),"Chưa phân CVHT",VLOOKUP(F246,'[1]DS Phan CVHT toan Khoa'!$C$5:$H$60,2,0)&amp;" "&amp;VLOOKUP(F246,'[1]DS Phan CVHT toan Khoa'!$C$5:$H$60,3,0))</f>
        <v>LÊ THỊ HUYỀN TRÂM</v>
      </c>
      <c r="M246" s="18" t="s">
        <v>572</v>
      </c>
      <c r="N246" s="19" t="s">
        <v>573</v>
      </c>
    </row>
    <row r="247" customFormat="false" ht="15.75" hidden="false" customHeight="false" outlineLevel="0" collapsed="false">
      <c r="A247" s="7" t="n">
        <v>245</v>
      </c>
      <c r="B247" s="8" t="n">
        <v>28215002605</v>
      </c>
      <c r="C247" s="9" t="s">
        <v>591</v>
      </c>
      <c r="D247" s="10" t="s">
        <v>209</v>
      </c>
      <c r="E247" s="11" t="n">
        <v>38244</v>
      </c>
      <c r="F247" s="12" t="s">
        <v>570</v>
      </c>
      <c r="G247" s="13" t="s">
        <v>25</v>
      </c>
      <c r="H247" s="14" t="s">
        <v>592</v>
      </c>
      <c r="I247" s="15" t="str">
        <f aca="false">MID(F247,2,2)</f>
        <v>28</v>
      </c>
      <c r="J247" s="16" t="str">
        <f aca="false">IF(LEFT(F247,1)="K","Chính Quy","Liên Thông")</f>
        <v>Chính Quy</v>
      </c>
      <c r="K247" s="17" t="str">
        <f aca="false">IF(MID(F247,4,3)="HP-","Kế Toán Quản Trị(HP)",IF(MID(F247,4,3)="KDN","Kế Toán Doanh Nghiệp",IF(MID(F247,4,3)="KKT","Kế Toán Kiểm Toán",IF(MID(F247,4,3)="KNN","Kế Toán Nhà Nước"))))</f>
        <v>Kế Toán Kiểm Toán</v>
      </c>
      <c r="L247" s="17" t="str">
        <f aca="false">IF(ISNA(VLOOKUP(F247,'[1]DS Phan CVHT toan Khoa'!$C$5:$H$60,2,0)&amp;" "&amp;VLOOKUP(F247,'[1]DS Phan CVHT toan Khoa'!$C$5:$H$60,3,0)),"Chưa phân CVHT",VLOOKUP(F247,'[1]DS Phan CVHT toan Khoa'!$C$5:$H$60,2,0)&amp;" "&amp;VLOOKUP(F247,'[1]DS Phan CVHT toan Khoa'!$C$5:$H$60,3,0))</f>
        <v>LÊ THỊ HUYỀN TRÂM</v>
      </c>
      <c r="M247" s="18" t="s">
        <v>572</v>
      </c>
      <c r="N247" s="19" t="s">
        <v>573</v>
      </c>
    </row>
    <row r="248" customFormat="false" ht="15.75" hidden="false" customHeight="false" outlineLevel="0" collapsed="false">
      <c r="A248" s="7" t="n">
        <v>246</v>
      </c>
      <c r="B248" s="8" t="n">
        <v>28207133764</v>
      </c>
      <c r="C248" s="9" t="s">
        <v>593</v>
      </c>
      <c r="D248" s="10" t="s">
        <v>594</v>
      </c>
      <c r="E248" s="11" t="n">
        <v>38277</v>
      </c>
      <c r="F248" s="12" t="s">
        <v>570</v>
      </c>
      <c r="G248" s="13" t="s">
        <v>19</v>
      </c>
      <c r="H248" s="14" t="s">
        <v>595</v>
      </c>
      <c r="I248" s="15" t="str">
        <f aca="false">MID(F248,2,2)</f>
        <v>28</v>
      </c>
      <c r="J248" s="16" t="str">
        <f aca="false">IF(LEFT(F248,1)="K","Chính Quy","Liên Thông")</f>
        <v>Chính Quy</v>
      </c>
      <c r="K248" s="17" t="str">
        <f aca="false">IF(MID(F248,4,3)="HP-","Kế Toán Quản Trị(HP)",IF(MID(F248,4,3)="KDN","Kế Toán Doanh Nghiệp",IF(MID(F248,4,3)="KKT","Kế Toán Kiểm Toán",IF(MID(F248,4,3)="KNN","Kế Toán Nhà Nước"))))</f>
        <v>Kế Toán Kiểm Toán</v>
      </c>
      <c r="L248" s="17" t="str">
        <f aca="false">IF(ISNA(VLOOKUP(F248,'[1]DS Phan CVHT toan Khoa'!$C$5:$H$60,2,0)&amp;" "&amp;VLOOKUP(F248,'[1]DS Phan CVHT toan Khoa'!$C$5:$H$60,3,0)),"Chưa phân CVHT",VLOOKUP(F248,'[1]DS Phan CVHT toan Khoa'!$C$5:$H$60,2,0)&amp;" "&amp;VLOOKUP(F248,'[1]DS Phan CVHT toan Khoa'!$C$5:$H$60,3,0))</f>
        <v>LÊ THỊ HUYỀN TRÂM</v>
      </c>
      <c r="M248" s="18" t="s">
        <v>572</v>
      </c>
      <c r="N248" s="19" t="s">
        <v>573</v>
      </c>
    </row>
    <row r="249" customFormat="false" ht="15.75" hidden="false" customHeight="false" outlineLevel="0" collapsed="false">
      <c r="A249" s="7" t="n">
        <v>247</v>
      </c>
      <c r="B249" s="8" t="n">
        <v>28214652696</v>
      </c>
      <c r="C249" s="9" t="s">
        <v>596</v>
      </c>
      <c r="D249" s="10" t="s">
        <v>40</v>
      </c>
      <c r="E249" s="11" t="n">
        <v>38056</v>
      </c>
      <c r="F249" s="12" t="s">
        <v>570</v>
      </c>
      <c r="G249" s="13" t="s">
        <v>25</v>
      </c>
      <c r="H249" s="14" t="s">
        <v>597</v>
      </c>
      <c r="I249" s="15" t="str">
        <f aca="false">MID(F249,2,2)</f>
        <v>28</v>
      </c>
      <c r="J249" s="16" t="str">
        <f aca="false">IF(LEFT(F249,1)="K","Chính Quy","Liên Thông")</f>
        <v>Chính Quy</v>
      </c>
      <c r="K249" s="17" t="str">
        <f aca="false">IF(MID(F249,4,3)="HP-","Kế Toán Quản Trị(HP)",IF(MID(F249,4,3)="KDN","Kế Toán Doanh Nghiệp",IF(MID(F249,4,3)="KKT","Kế Toán Kiểm Toán",IF(MID(F249,4,3)="KNN","Kế Toán Nhà Nước"))))</f>
        <v>Kế Toán Kiểm Toán</v>
      </c>
      <c r="L249" s="17" t="str">
        <f aca="false">IF(ISNA(VLOOKUP(F249,'[1]DS Phan CVHT toan Khoa'!$C$5:$H$60,2,0)&amp;" "&amp;VLOOKUP(F249,'[1]DS Phan CVHT toan Khoa'!$C$5:$H$60,3,0)),"Chưa phân CVHT",VLOOKUP(F249,'[1]DS Phan CVHT toan Khoa'!$C$5:$H$60,2,0)&amp;" "&amp;VLOOKUP(F249,'[1]DS Phan CVHT toan Khoa'!$C$5:$H$60,3,0))</f>
        <v>LÊ THỊ HUYỀN TRÂM</v>
      </c>
      <c r="M249" s="18" t="s">
        <v>572</v>
      </c>
      <c r="N249" s="19" t="s">
        <v>573</v>
      </c>
    </row>
    <row r="250" customFormat="false" ht="15.75" hidden="false" customHeight="false" outlineLevel="0" collapsed="false">
      <c r="A250" s="7" t="n">
        <v>248</v>
      </c>
      <c r="B250" s="8" t="n">
        <v>28215022142</v>
      </c>
      <c r="C250" s="9" t="s">
        <v>598</v>
      </c>
      <c r="D250" s="10" t="s">
        <v>599</v>
      </c>
      <c r="E250" s="11" t="n">
        <v>38270</v>
      </c>
      <c r="F250" s="12" t="s">
        <v>570</v>
      </c>
      <c r="G250" s="13" t="s">
        <v>25</v>
      </c>
      <c r="H250" s="14" t="s">
        <v>600</v>
      </c>
      <c r="I250" s="15" t="str">
        <f aca="false">MID(F250,2,2)</f>
        <v>28</v>
      </c>
      <c r="J250" s="16" t="str">
        <f aca="false">IF(LEFT(F250,1)="K","Chính Quy","Liên Thông")</f>
        <v>Chính Quy</v>
      </c>
      <c r="K250" s="17" t="str">
        <f aca="false">IF(MID(F250,4,3)="HP-","Kế Toán Quản Trị(HP)",IF(MID(F250,4,3)="KDN","Kế Toán Doanh Nghiệp",IF(MID(F250,4,3)="KKT","Kế Toán Kiểm Toán",IF(MID(F250,4,3)="KNN","Kế Toán Nhà Nước"))))</f>
        <v>Kế Toán Kiểm Toán</v>
      </c>
      <c r="L250" s="17" t="str">
        <f aca="false">IF(ISNA(VLOOKUP(F250,'[1]DS Phan CVHT toan Khoa'!$C$5:$H$60,2,0)&amp;" "&amp;VLOOKUP(F250,'[1]DS Phan CVHT toan Khoa'!$C$5:$H$60,3,0)),"Chưa phân CVHT",VLOOKUP(F250,'[1]DS Phan CVHT toan Khoa'!$C$5:$H$60,2,0)&amp;" "&amp;VLOOKUP(F250,'[1]DS Phan CVHT toan Khoa'!$C$5:$H$60,3,0))</f>
        <v>LÊ THỊ HUYỀN TRÂM</v>
      </c>
      <c r="M250" s="18" t="s">
        <v>572</v>
      </c>
      <c r="N250" s="19" t="s">
        <v>573</v>
      </c>
    </row>
    <row r="251" customFormat="false" ht="15.75" hidden="false" customHeight="false" outlineLevel="0" collapsed="false">
      <c r="A251" s="7" t="n">
        <v>249</v>
      </c>
      <c r="B251" s="8" t="n">
        <v>28204904586</v>
      </c>
      <c r="C251" s="9" t="s">
        <v>601</v>
      </c>
      <c r="D251" s="10" t="s">
        <v>316</v>
      </c>
      <c r="E251" s="11" t="n">
        <v>38026</v>
      </c>
      <c r="F251" s="12" t="s">
        <v>570</v>
      </c>
      <c r="G251" s="13" t="s">
        <v>19</v>
      </c>
      <c r="H251" s="14" t="s">
        <v>602</v>
      </c>
      <c r="I251" s="15" t="str">
        <f aca="false">MID(F251,2,2)</f>
        <v>28</v>
      </c>
      <c r="J251" s="16" t="str">
        <f aca="false">IF(LEFT(F251,1)="K","Chính Quy","Liên Thông")</f>
        <v>Chính Quy</v>
      </c>
      <c r="K251" s="17" t="str">
        <f aca="false">IF(MID(F251,4,3)="HP-","Kế Toán Quản Trị(HP)",IF(MID(F251,4,3)="KDN","Kế Toán Doanh Nghiệp",IF(MID(F251,4,3)="KKT","Kế Toán Kiểm Toán",IF(MID(F251,4,3)="KNN","Kế Toán Nhà Nước"))))</f>
        <v>Kế Toán Kiểm Toán</v>
      </c>
      <c r="L251" s="17" t="str">
        <f aca="false">IF(ISNA(VLOOKUP(F251,'[1]DS Phan CVHT toan Khoa'!$C$5:$H$60,2,0)&amp;" "&amp;VLOOKUP(F251,'[1]DS Phan CVHT toan Khoa'!$C$5:$H$60,3,0)),"Chưa phân CVHT",VLOOKUP(F251,'[1]DS Phan CVHT toan Khoa'!$C$5:$H$60,2,0)&amp;" "&amp;VLOOKUP(F251,'[1]DS Phan CVHT toan Khoa'!$C$5:$H$60,3,0))</f>
        <v>LÊ THỊ HUYỀN TRÂM</v>
      </c>
      <c r="M251" s="18" t="s">
        <v>572</v>
      </c>
      <c r="N251" s="19" t="s">
        <v>573</v>
      </c>
    </row>
    <row r="252" customFormat="false" ht="15.75" hidden="false" customHeight="false" outlineLevel="0" collapsed="false">
      <c r="A252" s="7" t="n">
        <v>250</v>
      </c>
      <c r="B252" s="8" t="n">
        <v>28204602801</v>
      </c>
      <c r="C252" s="9" t="s">
        <v>260</v>
      </c>
      <c r="D252" s="10" t="s">
        <v>121</v>
      </c>
      <c r="E252" s="11" t="n">
        <v>38193</v>
      </c>
      <c r="F252" s="12" t="s">
        <v>570</v>
      </c>
      <c r="G252" s="13" t="s">
        <v>19</v>
      </c>
      <c r="H252" s="14" t="s">
        <v>603</v>
      </c>
      <c r="I252" s="15" t="str">
        <f aca="false">MID(F252,2,2)</f>
        <v>28</v>
      </c>
      <c r="J252" s="16" t="str">
        <f aca="false">IF(LEFT(F252,1)="K","Chính Quy","Liên Thông")</f>
        <v>Chính Quy</v>
      </c>
      <c r="K252" s="17" t="str">
        <f aca="false">IF(MID(F252,4,3)="HP-","Kế Toán Quản Trị(HP)",IF(MID(F252,4,3)="KDN","Kế Toán Doanh Nghiệp",IF(MID(F252,4,3)="KKT","Kế Toán Kiểm Toán",IF(MID(F252,4,3)="KNN","Kế Toán Nhà Nước"))))</f>
        <v>Kế Toán Kiểm Toán</v>
      </c>
      <c r="L252" s="17" t="str">
        <f aca="false">IF(ISNA(VLOOKUP(F252,'[1]DS Phan CVHT toan Khoa'!$C$5:$H$60,2,0)&amp;" "&amp;VLOOKUP(F252,'[1]DS Phan CVHT toan Khoa'!$C$5:$H$60,3,0)),"Chưa phân CVHT",VLOOKUP(F252,'[1]DS Phan CVHT toan Khoa'!$C$5:$H$60,2,0)&amp;" "&amp;VLOOKUP(F252,'[1]DS Phan CVHT toan Khoa'!$C$5:$H$60,3,0))</f>
        <v>LÊ THỊ HUYỀN TRÂM</v>
      </c>
      <c r="M252" s="18" t="s">
        <v>572</v>
      </c>
      <c r="N252" s="19" t="s">
        <v>573</v>
      </c>
    </row>
    <row r="253" customFormat="false" ht="15.75" hidden="false" customHeight="false" outlineLevel="0" collapsed="false">
      <c r="A253" s="7" t="n">
        <v>251</v>
      </c>
      <c r="B253" s="8" t="n">
        <v>28205046401</v>
      </c>
      <c r="C253" s="9" t="s">
        <v>604</v>
      </c>
      <c r="D253" s="10" t="s">
        <v>322</v>
      </c>
      <c r="E253" s="11" t="n">
        <v>38263</v>
      </c>
      <c r="F253" s="12" t="s">
        <v>570</v>
      </c>
      <c r="G253" s="13" t="s">
        <v>19</v>
      </c>
      <c r="H253" s="14" t="s">
        <v>605</v>
      </c>
      <c r="I253" s="15" t="str">
        <f aca="false">MID(F253,2,2)</f>
        <v>28</v>
      </c>
      <c r="J253" s="16" t="str">
        <f aca="false">IF(LEFT(F253,1)="K","Chính Quy","Liên Thông")</f>
        <v>Chính Quy</v>
      </c>
      <c r="K253" s="17" t="str">
        <f aca="false">IF(MID(F253,4,3)="HP-","Kế Toán Quản Trị(HP)",IF(MID(F253,4,3)="KDN","Kế Toán Doanh Nghiệp",IF(MID(F253,4,3)="KKT","Kế Toán Kiểm Toán",IF(MID(F253,4,3)="KNN","Kế Toán Nhà Nước"))))</f>
        <v>Kế Toán Kiểm Toán</v>
      </c>
      <c r="L253" s="17" t="str">
        <f aca="false">IF(ISNA(VLOOKUP(F253,'[1]DS Phan CVHT toan Khoa'!$C$5:$H$60,2,0)&amp;" "&amp;VLOOKUP(F253,'[1]DS Phan CVHT toan Khoa'!$C$5:$H$60,3,0)),"Chưa phân CVHT",VLOOKUP(F253,'[1]DS Phan CVHT toan Khoa'!$C$5:$H$60,2,0)&amp;" "&amp;VLOOKUP(F253,'[1]DS Phan CVHT toan Khoa'!$C$5:$H$60,3,0))</f>
        <v>LÊ THỊ HUYỀN TRÂM</v>
      </c>
      <c r="M253" s="18" t="s">
        <v>572</v>
      </c>
      <c r="N253" s="19" t="s">
        <v>573</v>
      </c>
    </row>
    <row r="254" customFormat="false" ht="15.75" hidden="false" customHeight="false" outlineLevel="0" collapsed="false">
      <c r="A254" s="7" t="n">
        <v>252</v>
      </c>
      <c r="B254" s="8" t="n">
        <v>28205050103</v>
      </c>
      <c r="C254" s="9" t="s">
        <v>606</v>
      </c>
      <c r="D254" s="10" t="s">
        <v>136</v>
      </c>
      <c r="E254" s="11" t="n">
        <v>38063</v>
      </c>
      <c r="F254" s="12" t="s">
        <v>570</v>
      </c>
      <c r="G254" s="13" t="s">
        <v>19</v>
      </c>
      <c r="H254" s="14" t="s">
        <v>607</v>
      </c>
      <c r="I254" s="15" t="str">
        <f aca="false">MID(F254,2,2)</f>
        <v>28</v>
      </c>
      <c r="J254" s="16" t="str">
        <f aca="false">IF(LEFT(F254,1)="K","Chính Quy","Liên Thông")</f>
        <v>Chính Quy</v>
      </c>
      <c r="K254" s="17" t="str">
        <f aca="false">IF(MID(F254,4,3)="HP-","Kế Toán Quản Trị(HP)",IF(MID(F254,4,3)="KDN","Kế Toán Doanh Nghiệp",IF(MID(F254,4,3)="KKT","Kế Toán Kiểm Toán",IF(MID(F254,4,3)="KNN","Kế Toán Nhà Nước"))))</f>
        <v>Kế Toán Kiểm Toán</v>
      </c>
      <c r="L254" s="17" t="str">
        <f aca="false">IF(ISNA(VLOOKUP(F254,'[1]DS Phan CVHT toan Khoa'!$C$5:$H$60,2,0)&amp;" "&amp;VLOOKUP(F254,'[1]DS Phan CVHT toan Khoa'!$C$5:$H$60,3,0)),"Chưa phân CVHT",VLOOKUP(F254,'[1]DS Phan CVHT toan Khoa'!$C$5:$H$60,2,0)&amp;" "&amp;VLOOKUP(F254,'[1]DS Phan CVHT toan Khoa'!$C$5:$H$60,3,0))</f>
        <v>LÊ THỊ HUYỀN TRÂM</v>
      </c>
      <c r="M254" s="18" t="s">
        <v>572</v>
      </c>
      <c r="N254" s="19" t="s">
        <v>573</v>
      </c>
    </row>
    <row r="255" customFormat="false" ht="15.75" hidden="false" customHeight="false" outlineLevel="0" collapsed="false">
      <c r="A255" s="7" t="n">
        <v>253</v>
      </c>
      <c r="B255" s="8" t="n">
        <v>28205051394</v>
      </c>
      <c r="C255" s="9" t="s">
        <v>584</v>
      </c>
      <c r="D255" s="10" t="s">
        <v>136</v>
      </c>
      <c r="E255" s="11" t="n">
        <v>37998</v>
      </c>
      <c r="F255" s="12" t="s">
        <v>570</v>
      </c>
      <c r="G255" s="13" t="s">
        <v>19</v>
      </c>
      <c r="H255" s="14" t="s">
        <v>608</v>
      </c>
      <c r="I255" s="15" t="str">
        <f aca="false">MID(F255,2,2)</f>
        <v>28</v>
      </c>
      <c r="J255" s="16" t="str">
        <f aca="false">IF(LEFT(F255,1)="K","Chính Quy","Liên Thông")</f>
        <v>Chính Quy</v>
      </c>
      <c r="K255" s="17" t="str">
        <f aca="false">IF(MID(F255,4,3)="HP-","Kế Toán Quản Trị(HP)",IF(MID(F255,4,3)="KDN","Kế Toán Doanh Nghiệp",IF(MID(F255,4,3)="KKT","Kế Toán Kiểm Toán",IF(MID(F255,4,3)="KNN","Kế Toán Nhà Nước"))))</f>
        <v>Kế Toán Kiểm Toán</v>
      </c>
      <c r="L255" s="17" t="str">
        <f aca="false">IF(ISNA(VLOOKUP(F255,'[1]DS Phan CVHT toan Khoa'!$C$5:$H$60,2,0)&amp;" "&amp;VLOOKUP(F255,'[1]DS Phan CVHT toan Khoa'!$C$5:$H$60,3,0)),"Chưa phân CVHT",VLOOKUP(F255,'[1]DS Phan CVHT toan Khoa'!$C$5:$H$60,2,0)&amp;" "&amp;VLOOKUP(F255,'[1]DS Phan CVHT toan Khoa'!$C$5:$H$60,3,0))</f>
        <v>LÊ THỊ HUYỀN TRÂM</v>
      </c>
      <c r="M255" s="18" t="s">
        <v>572</v>
      </c>
      <c r="N255" s="19" t="s">
        <v>573</v>
      </c>
    </row>
    <row r="256" customFormat="false" ht="15.75" hidden="false" customHeight="false" outlineLevel="0" collapsed="false">
      <c r="A256" s="7" t="n">
        <v>254</v>
      </c>
      <c r="B256" s="8" t="n">
        <v>28205006446</v>
      </c>
      <c r="C256" s="9" t="s">
        <v>609</v>
      </c>
      <c r="D256" s="10" t="s">
        <v>216</v>
      </c>
      <c r="E256" s="11" t="n">
        <v>38088</v>
      </c>
      <c r="F256" s="12" t="s">
        <v>570</v>
      </c>
      <c r="G256" s="13" t="s">
        <v>19</v>
      </c>
      <c r="H256" s="14" t="s">
        <v>610</v>
      </c>
      <c r="I256" s="15" t="str">
        <f aca="false">MID(F256,2,2)</f>
        <v>28</v>
      </c>
      <c r="J256" s="16" t="str">
        <f aca="false">IF(LEFT(F256,1)="K","Chính Quy","Liên Thông")</f>
        <v>Chính Quy</v>
      </c>
      <c r="K256" s="17" t="str">
        <f aca="false">IF(MID(F256,4,3)="HP-","Kế Toán Quản Trị(HP)",IF(MID(F256,4,3)="KDN","Kế Toán Doanh Nghiệp",IF(MID(F256,4,3)="KKT","Kế Toán Kiểm Toán",IF(MID(F256,4,3)="KNN","Kế Toán Nhà Nước"))))</f>
        <v>Kế Toán Kiểm Toán</v>
      </c>
      <c r="L256" s="17" t="str">
        <f aca="false">IF(ISNA(VLOOKUP(F256,'[1]DS Phan CVHT toan Khoa'!$C$5:$H$60,2,0)&amp;" "&amp;VLOOKUP(F256,'[1]DS Phan CVHT toan Khoa'!$C$5:$H$60,3,0)),"Chưa phân CVHT",VLOOKUP(F256,'[1]DS Phan CVHT toan Khoa'!$C$5:$H$60,2,0)&amp;" "&amp;VLOOKUP(F256,'[1]DS Phan CVHT toan Khoa'!$C$5:$H$60,3,0))</f>
        <v>LÊ THỊ HUYỀN TRÂM</v>
      </c>
      <c r="M256" s="18" t="s">
        <v>572</v>
      </c>
      <c r="N256" s="19" t="s">
        <v>573</v>
      </c>
    </row>
    <row r="257" customFormat="false" ht="15.75" hidden="false" customHeight="false" outlineLevel="0" collapsed="false">
      <c r="A257" s="7" t="n">
        <v>255</v>
      </c>
      <c r="B257" s="8" t="n">
        <v>28205052327</v>
      </c>
      <c r="C257" s="9" t="s">
        <v>611</v>
      </c>
      <c r="D257" s="10" t="s">
        <v>343</v>
      </c>
      <c r="E257" s="11" t="n">
        <v>37988</v>
      </c>
      <c r="F257" s="12" t="s">
        <v>570</v>
      </c>
      <c r="G257" s="13" t="s">
        <v>19</v>
      </c>
      <c r="H257" s="14" t="s">
        <v>612</v>
      </c>
      <c r="I257" s="15" t="str">
        <f aca="false">MID(F257,2,2)</f>
        <v>28</v>
      </c>
      <c r="J257" s="16" t="str">
        <f aca="false">IF(LEFT(F257,1)="K","Chính Quy","Liên Thông")</f>
        <v>Chính Quy</v>
      </c>
      <c r="K257" s="17" t="str">
        <f aca="false">IF(MID(F257,4,3)="HP-","Kế Toán Quản Trị(HP)",IF(MID(F257,4,3)="KDN","Kế Toán Doanh Nghiệp",IF(MID(F257,4,3)="KKT","Kế Toán Kiểm Toán",IF(MID(F257,4,3)="KNN","Kế Toán Nhà Nước"))))</f>
        <v>Kế Toán Kiểm Toán</v>
      </c>
      <c r="L257" s="17" t="str">
        <f aca="false">IF(ISNA(VLOOKUP(F257,'[1]DS Phan CVHT toan Khoa'!$C$5:$H$60,2,0)&amp;" "&amp;VLOOKUP(F257,'[1]DS Phan CVHT toan Khoa'!$C$5:$H$60,3,0)),"Chưa phân CVHT",VLOOKUP(F257,'[1]DS Phan CVHT toan Khoa'!$C$5:$H$60,2,0)&amp;" "&amp;VLOOKUP(F257,'[1]DS Phan CVHT toan Khoa'!$C$5:$H$60,3,0))</f>
        <v>LÊ THỊ HUYỀN TRÂM</v>
      </c>
      <c r="M257" s="18" t="s">
        <v>572</v>
      </c>
      <c r="N257" s="19" t="s">
        <v>573</v>
      </c>
    </row>
    <row r="258" customFormat="false" ht="15.75" hidden="false" customHeight="false" outlineLevel="0" collapsed="false">
      <c r="A258" s="7" t="n">
        <v>256</v>
      </c>
      <c r="B258" s="8" t="n">
        <v>28214502913</v>
      </c>
      <c r="C258" s="9" t="s">
        <v>613</v>
      </c>
      <c r="D258" s="10" t="s">
        <v>351</v>
      </c>
      <c r="E258" s="11" t="n">
        <v>38303</v>
      </c>
      <c r="F258" s="12" t="s">
        <v>570</v>
      </c>
      <c r="G258" s="13" t="s">
        <v>25</v>
      </c>
      <c r="H258" s="14" t="s">
        <v>614</v>
      </c>
      <c r="I258" s="15" t="str">
        <f aca="false">MID(F258,2,2)</f>
        <v>28</v>
      </c>
      <c r="J258" s="16" t="str">
        <f aca="false">IF(LEFT(F258,1)="K","Chính Quy","Liên Thông")</f>
        <v>Chính Quy</v>
      </c>
      <c r="K258" s="17" t="str">
        <f aca="false">IF(MID(F258,4,3)="HP-","Kế Toán Quản Trị(HP)",IF(MID(F258,4,3)="KDN","Kế Toán Doanh Nghiệp",IF(MID(F258,4,3)="KKT","Kế Toán Kiểm Toán",IF(MID(F258,4,3)="KNN","Kế Toán Nhà Nước"))))</f>
        <v>Kế Toán Kiểm Toán</v>
      </c>
      <c r="L258" s="17" t="str">
        <f aca="false">IF(ISNA(VLOOKUP(F258,'[1]DS Phan CVHT toan Khoa'!$C$5:$H$60,2,0)&amp;" "&amp;VLOOKUP(F258,'[1]DS Phan CVHT toan Khoa'!$C$5:$H$60,3,0)),"Chưa phân CVHT",VLOOKUP(F258,'[1]DS Phan CVHT toan Khoa'!$C$5:$H$60,2,0)&amp;" "&amp;VLOOKUP(F258,'[1]DS Phan CVHT toan Khoa'!$C$5:$H$60,3,0))</f>
        <v>LÊ THỊ HUYỀN TRÂM</v>
      </c>
      <c r="M258" s="18" t="s">
        <v>572</v>
      </c>
      <c r="N258" s="19" t="s">
        <v>573</v>
      </c>
    </row>
    <row r="259" customFormat="false" ht="15.75" hidden="false" customHeight="false" outlineLevel="0" collapsed="false">
      <c r="A259" s="7" t="n">
        <v>257</v>
      </c>
      <c r="B259" s="8" t="n">
        <v>28205026531</v>
      </c>
      <c r="C259" s="9" t="s">
        <v>615</v>
      </c>
      <c r="D259" s="10" t="s">
        <v>148</v>
      </c>
      <c r="E259" s="11" t="n">
        <v>38029</v>
      </c>
      <c r="F259" s="12" t="s">
        <v>570</v>
      </c>
      <c r="G259" s="13" t="s">
        <v>19</v>
      </c>
      <c r="H259" s="14" t="s">
        <v>616</v>
      </c>
      <c r="I259" s="15" t="str">
        <f aca="false">MID(F259,2,2)</f>
        <v>28</v>
      </c>
      <c r="J259" s="16" t="str">
        <f aca="false">IF(LEFT(F259,1)="K","Chính Quy","Liên Thông")</f>
        <v>Chính Quy</v>
      </c>
      <c r="K259" s="17" t="str">
        <f aca="false">IF(MID(F259,4,3)="HP-","Kế Toán Quản Trị(HP)",IF(MID(F259,4,3)="KDN","Kế Toán Doanh Nghiệp",IF(MID(F259,4,3)="KKT","Kế Toán Kiểm Toán",IF(MID(F259,4,3)="KNN","Kế Toán Nhà Nước"))))</f>
        <v>Kế Toán Kiểm Toán</v>
      </c>
      <c r="L259" s="17" t="str">
        <f aca="false">IF(ISNA(VLOOKUP(F259,'[1]DS Phan CVHT toan Khoa'!$C$5:$H$60,2,0)&amp;" "&amp;VLOOKUP(F259,'[1]DS Phan CVHT toan Khoa'!$C$5:$H$60,3,0)),"Chưa phân CVHT",VLOOKUP(F259,'[1]DS Phan CVHT toan Khoa'!$C$5:$H$60,2,0)&amp;" "&amp;VLOOKUP(F259,'[1]DS Phan CVHT toan Khoa'!$C$5:$H$60,3,0))</f>
        <v>LÊ THỊ HUYỀN TRÂM</v>
      </c>
      <c r="M259" s="18" t="s">
        <v>572</v>
      </c>
      <c r="N259" s="19" t="s">
        <v>573</v>
      </c>
    </row>
    <row r="260" customFormat="false" ht="15.75" hidden="false" customHeight="false" outlineLevel="0" collapsed="false">
      <c r="A260" s="7" t="n">
        <v>258</v>
      </c>
      <c r="B260" s="8" t="n">
        <v>28205001043</v>
      </c>
      <c r="C260" s="9" t="s">
        <v>135</v>
      </c>
      <c r="D260" s="10" t="s">
        <v>617</v>
      </c>
      <c r="E260" s="11" t="n">
        <v>38193</v>
      </c>
      <c r="F260" s="12" t="s">
        <v>570</v>
      </c>
      <c r="G260" s="13" t="s">
        <v>19</v>
      </c>
      <c r="H260" s="14" t="s">
        <v>618</v>
      </c>
      <c r="I260" s="15" t="str">
        <f aca="false">MID(F260,2,2)</f>
        <v>28</v>
      </c>
      <c r="J260" s="16" t="str">
        <f aca="false">IF(LEFT(F260,1)="K","Chính Quy","Liên Thông")</f>
        <v>Chính Quy</v>
      </c>
      <c r="K260" s="17" t="str">
        <f aca="false">IF(MID(F260,4,3)="HP-","Kế Toán Quản Trị(HP)",IF(MID(F260,4,3)="KDN","Kế Toán Doanh Nghiệp",IF(MID(F260,4,3)="KKT","Kế Toán Kiểm Toán",IF(MID(F260,4,3)="KNN","Kế Toán Nhà Nước"))))</f>
        <v>Kế Toán Kiểm Toán</v>
      </c>
      <c r="L260" s="17" t="str">
        <f aca="false">IF(ISNA(VLOOKUP(F260,'[1]DS Phan CVHT toan Khoa'!$C$5:$H$60,2,0)&amp;" "&amp;VLOOKUP(F260,'[1]DS Phan CVHT toan Khoa'!$C$5:$H$60,3,0)),"Chưa phân CVHT",VLOOKUP(F260,'[1]DS Phan CVHT toan Khoa'!$C$5:$H$60,2,0)&amp;" "&amp;VLOOKUP(F260,'[1]DS Phan CVHT toan Khoa'!$C$5:$H$60,3,0))</f>
        <v>LÊ THỊ HUYỀN TRÂM</v>
      </c>
      <c r="M260" s="18" t="s">
        <v>572</v>
      </c>
      <c r="N260" s="19" t="s">
        <v>573</v>
      </c>
    </row>
    <row r="261" customFormat="false" ht="15.75" hidden="false" customHeight="false" outlineLevel="0" collapsed="false">
      <c r="A261" s="7" t="n">
        <v>259</v>
      </c>
      <c r="B261" s="8" t="n">
        <v>28214902646</v>
      </c>
      <c r="C261" s="9" t="s">
        <v>619</v>
      </c>
      <c r="D261" s="10" t="s">
        <v>550</v>
      </c>
      <c r="E261" s="11" t="n">
        <v>38198</v>
      </c>
      <c r="F261" s="12" t="s">
        <v>570</v>
      </c>
      <c r="G261" s="13" t="s">
        <v>25</v>
      </c>
      <c r="H261" s="14" t="s">
        <v>620</v>
      </c>
      <c r="I261" s="15" t="str">
        <f aca="false">MID(F261,2,2)</f>
        <v>28</v>
      </c>
      <c r="J261" s="16" t="str">
        <f aca="false">IF(LEFT(F261,1)="K","Chính Quy","Liên Thông")</f>
        <v>Chính Quy</v>
      </c>
      <c r="K261" s="17" t="str">
        <f aca="false">IF(MID(F261,4,3)="HP-","Kế Toán Quản Trị(HP)",IF(MID(F261,4,3)="KDN","Kế Toán Doanh Nghiệp",IF(MID(F261,4,3)="KKT","Kế Toán Kiểm Toán",IF(MID(F261,4,3)="KNN","Kế Toán Nhà Nước"))))</f>
        <v>Kế Toán Kiểm Toán</v>
      </c>
      <c r="L261" s="17" t="str">
        <f aca="false">IF(ISNA(VLOOKUP(F261,'[1]DS Phan CVHT toan Khoa'!$C$5:$H$60,2,0)&amp;" "&amp;VLOOKUP(F261,'[1]DS Phan CVHT toan Khoa'!$C$5:$H$60,3,0)),"Chưa phân CVHT",VLOOKUP(F261,'[1]DS Phan CVHT toan Khoa'!$C$5:$H$60,2,0)&amp;" "&amp;VLOOKUP(F261,'[1]DS Phan CVHT toan Khoa'!$C$5:$H$60,3,0))</f>
        <v>LÊ THỊ HUYỀN TRÂM</v>
      </c>
      <c r="M261" s="18" t="s">
        <v>572</v>
      </c>
      <c r="N261" s="19" t="s">
        <v>573</v>
      </c>
    </row>
    <row r="262" customFormat="false" ht="15.75" hidden="false" customHeight="false" outlineLevel="0" collapsed="false">
      <c r="A262" s="7" t="n">
        <v>260</v>
      </c>
      <c r="B262" s="8" t="n">
        <v>28204653290</v>
      </c>
      <c r="C262" s="9" t="s">
        <v>53</v>
      </c>
      <c r="D262" s="10" t="s">
        <v>59</v>
      </c>
      <c r="E262" s="11" t="n">
        <v>38040</v>
      </c>
      <c r="F262" s="12" t="s">
        <v>570</v>
      </c>
      <c r="G262" s="13" t="s">
        <v>19</v>
      </c>
      <c r="H262" s="14" t="s">
        <v>621</v>
      </c>
      <c r="I262" s="15" t="str">
        <f aca="false">MID(F262,2,2)</f>
        <v>28</v>
      </c>
      <c r="J262" s="16" t="str">
        <f aca="false">IF(LEFT(F262,1)="K","Chính Quy","Liên Thông")</f>
        <v>Chính Quy</v>
      </c>
      <c r="K262" s="17" t="str">
        <f aca="false">IF(MID(F262,4,3)="HP-","Kế Toán Quản Trị(HP)",IF(MID(F262,4,3)="KDN","Kế Toán Doanh Nghiệp",IF(MID(F262,4,3)="KKT","Kế Toán Kiểm Toán",IF(MID(F262,4,3)="KNN","Kế Toán Nhà Nước"))))</f>
        <v>Kế Toán Kiểm Toán</v>
      </c>
      <c r="L262" s="17" t="str">
        <f aca="false">IF(ISNA(VLOOKUP(F262,'[1]DS Phan CVHT toan Khoa'!$C$5:$H$60,2,0)&amp;" "&amp;VLOOKUP(F262,'[1]DS Phan CVHT toan Khoa'!$C$5:$H$60,3,0)),"Chưa phân CVHT",VLOOKUP(F262,'[1]DS Phan CVHT toan Khoa'!$C$5:$H$60,2,0)&amp;" "&amp;VLOOKUP(F262,'[1]DS Phan CVHT toan Khoa'!$C$5:$H$60,3,0))</f>
        <v>LÊ THỊ HUYỀN TRÂM</v>
      </c>
      <c r="M262" s="18" t="s">
        <v>572</v>
      </c>
      <c r="N262" s="19" t="s">
        <v>573</v>
      </c>
    </row>
    <row r="263" customFormat="false" ht="15.75" hidden="false" customHeight="false" outlineLevel="0" collapsed="false">
      <c r="A263" s="7" t="n">
        <v>261</v>
      </c>
      <c r="B263" s="8" t="n">
        <v>28206446630</v>
      </c>
      <c r="C263" s="9" t="s">
        <v>622</v>
      </c>
      <c r="D263" s="10" t="s">
        <v>71</v>
      </c>
      <c r="E263" s="11" t="n">
        <v>38003</v>
      </c>
      <c r="F263" s="12" t="s">
        <v>570</v>
      </c>
      <c r="G263" s="13" t="s">
        <v>19</v>
      </c>
      <c r="H263" s="14" t="s">
        <v>623</v>
      </c>
      <c r="I263" s="15" t="str">
        <f aca="false">MID(F263,2,2)</f>
        <v>28</v>
      </c>
      <c r="J263" s="16" t="str">
        <f aca="false">IF(LEFT(F263,1)="K","Chính Quy","Liên Thông")</f>
        <v>Chính Quy</v>
      </c>
      <c r="K263" s="17" t="str">
        <f aca="false">IF(MID(F263,4,3)="HP-","Kế Toán Quản Trị(HP)",IF(MID(F263,4,3)="KDN","Kế Toán Doanh Nghiệp",IF(MID(F263,4,3)="KKT","Kế Toán Kiểm Toán",IF(MID(F263,4,3)="KNN","Kế Toán Nhà Nước"))))</f>
        <v>Kế Toán Kiểm Toán</v>
      </c>
      <c r="L263" s="17" t="str">
        <f aca="false">IF(ISNA(VLOOKUP(F263,'[1]DS Phan CVHT toan Khoa'!$C$5:$H$60,2,0)&amp;" "&amp;VLOOKUP(F263,'[1]DS Phan CVHT toan Khoa'!$C$5:$H$60,3,0)),"Chưa phân CVHT",VLOOKUP(F263,'[1]DS Phan CVHT toan Khoa'!$C$5:$H$60,2,0)&amp;" "&amp;VLOOKUP(F263,'[1]DS Phan CVHT toan Khoa'!$C$5:$H$60,3,0))</f>
        <v>LÊ THỊ HUYỀN TRÂM</v>
      </c>
      <c r="M263" s="18" t="s">
        <v>572</v>
      </c>
      <c r="N263" s="19" t="s">
        <v>573</v>
      </c>
    </row>
    <row r="264" customFormat="false" ht="15.75" hidden="false" customHeight="false" outlineLevel="0" collapsed="false">
      <c r="A264" s="7" t="n">
        <v>262</v>
      </c>
      <c r="B264" s="8" t="n">
        <v>28204553662</v>
      </c>
      <c r="C264" s="9" t="s">
        <v>624</v>
      </c>
      <c r="D264" s="10" t="s">
        <v>74</v>
      </c>
      <c r="E264" s="11" t="n">
        <v>38232</v>
      </c>
      <c r="F264" s="12" t="s">
        <v>570</v>
      </c>
      <c r="G264" s="13" t="s">
        <v>19</v>
      </c>
      <c r="H264" s="14" t="s">
        <v>625</v>
      </c>
      <c r="I264" s="15" t="str">
        <f aca="false">MID(F264,2,2)</f>
        <v>28</v>
      </c>
      <c r="J264" s="16" t="str">
        <f aca="false">IF(LEFT(F264,1)="K","Chính Quy","Liên Thông")</f>
        <v>Chính Quy</v>
      </c>
      <c r="K264" s="17" t="str">
        <f aca="false">IF(MID(F264,4,3)="HP-","Kế Toán Quản Trị(HP)",IF(MID(F264,4,3)="KDN","Kế Toán Doanh Nghiệp",IF(MID(F264,4,3)="KKT","Kế Toán Kiểm Toán",IF(MID(F264,4,3)="KNN","Kế Toán Nhà Nước"))))</f>
        <v>Kế Toán Kiểm Toán</v>
      </c>
      <c r="L264" s="17" t="str">
        <f aca="false">IF(ISNA(VLOOKUP(F264,'[1]DS Phan CVHT toan Khoa'!$C$5:$H$60,2,0)&amp;" "&amp;VLOOKUP(F264,'[1]DS Phan CVHT toan Khoa'!$C$5:$H$60,3,0)),"Chưa phân CVHT",VLOOKUP(F264,'[1]DS Phan CVHT toan Khoa'!$C$5:$H$60,2,0)&amp;" "&amp;VLOOKUP(F264,'[1]DS Phan CVHT toan Khoa'!$C$5:$H$60,3,0))</f>
        <v>LÊ THỊ HUYỀN TRÂM</v>
      </c>
      <c r="M264" s="18" t="s">
        <v>572</v>
      </c>
      <c r="N264" s="19" t="s">
        <v>573</v>
      </c>
    </row>
    <row r="265" customFormat="false" ht="15.75" hidden="false" customHeight="false" outlineLevel="0" collapsed="false">
      <c r="A265" s="7" t="n">
        <v>263</v>
      </c>
      <c r="B265" s="8" t="n">
        <v>28204903214</v>
      </c>
      <c r="C265" s="9" t="s">
        <v>53</v>
      </c>
      <c r="D265" s="10" t="s">
        <v>188</v>
      </c>
      <c r="E265" s="11" t="n">
        <v>38064</v>
      </c>
      <c r="F265" s="12" t="s">
        <v>570</v>
      </c>
      <c r="G265" s="13" t="s">
        <v>19</v>
      </c>
      <c r="H265" s="14" t="s">
        <v>626</v>
      </c>
      <c r="I265" s="15" t="str">
        <f aca="false">MID(F265,2,2)</f>
        <v>28</v>
      </c>
      <c r="J265" s="16" t="str">
        <f aca="false">IF(LEFT(F265,1)="K","Chính Quy","Liên Thông")</f>
        <v>Chính Quy</v>
      </c>
      <c r="K265" s="17" t="str">
        <f aca="false">IF(MID(F265,4,3)="HP-","Kế Toán Quản Trị(HP)",IF(MID(F265,4,3)="KDN","Kế Toán Doanh Nghiệp",IF(MID(F265,4,3)="KKT","Kế Toán Kiểm Toán",IF(MID(F265,4,3)="KNN","Kế Toán Nhà Nước"))))</f>
        <v>Kế Toán Kiểm Toán</v>
      </c>
      <c r="L265" s="17" t="str">
        <f aca="false">IF(ISNA(VLOOKUP(F265,'[1]DS Phan CVHT toan Khoa'!$C$5:$H$60,2,0)&amp;" "&amp;VLOOKUP(F265,'[1]DS Phan CVHT toan Khoa'!$C$5:$H$60,3,0)),"Chưa phân CVHT",VLOOKUP(F265,'[1]DS Phan CVHT toan Khoa'!$C$5:$H$60,2,0)&amp;" "&amp;VLOOKUP(F265,'[1]DS Phan CVHT toan Khoa'!$C$5:$H$60,3,0))</f>
        <v>LÊ THỊ HUYỀN TRÂM</v>
      </c>
      <c r="M265" s="18" t="s">
        <v>572</v>
      </c>
      <c r="N265" s="19" t="s">
        <v>573</v>
      </c>
    </row>
    <row r="266" customFormat="false" ht="15.75" hidden="false" customHeight="false" outlineLevel="0" collapsed="false">
      <c r="A266" s="7" t="n">
        <v>264</v>
      </c>
      <c r="B266" s="8" t="n">
        <v>28219406428</v>
      </c>
      <c r="C266" s="9" t="s">
        <v>627</v>
      </c>
      <c r="D266" s="10" t="s">
        <v>24</v>
      </c>
      <c r="E266" s="11" t="n">
        <v>38242</v>
      </c>
      <c r="F266" s="12" t="s">
        <v>628</v>
      </c>
      <c r="G266" s="13" t="s">
        <v>25</v>
      </c>
      <c r="H266" s="14" t="s">
        <v>629</v>
      </c>
      <c r="I266" s="15" t="str">
        <f aca="false">MID(F266,2,2)</f>
        <v>28</v>
      </c>
      <c r="J266" s="16" t="str">
        <f aca="false">IF(LEFT(F266,1)="K","Chính Quy","Liên Thông")</f>
        <v>Chính Quy</v>
      </c>
      <c r="K266" s="17" t="str">
        <f aca="false">IF(MID(F266,4,3)="HP-","Kế Toán Quản Trị(HP)",IF(MID(F266,4,3)="KDN","Kế Toán Doanh Nghiệp",IF(MID(F266,4,3)="KKT","Kế Toán Kiểm Toán",IF(MID(F266,4,3)="KNN","Kế Toán Nhà Nước"))))</f>
        <v>Kế Toán Kiểm Toán</v>
      </c>
      <c r="L266" s="17" t="str">
        <f aca="false">IF(ISNA(VLOOKUP(F266,'[1]DS Phan CVHT toan Khoa'!$C$5:$H$60,2,0)&amp;" "&amp;VLOOKUP(F266,'[1]DS Phan CVHT toan Khoa'!$C$5:$H$60,3,0)),"Chưa phân CVHT",VLOOKUP(F266,'[1]DS Phan CVHT toan Khoa'!$C$5:$H$60,2,0)&amp;" "&amp;VLOOKUP(F266,'[1]DS Phan CVHT toan Khoa'!$C$5:$H$60,3,0))</f>
        <v>LÊ THỊ HUYỀN TRÂM</v>
      </c>
      <c r="M266" s="18" t="s">
        <v>572</v>
      </c>
      <c r="N266" s="19" t="s">
        <v>573</v>
      </c>
    </row>
    <row r="267" customFormat="false" ht="15.75" hidden="false" customHeight="false" outlineLevel="0" collapsed="false">
      <c r="A267" s="7" t="n">
        <v>265</v>
      </c>
      <c r="B267" s="8" t="n">
        <v>28204942966</v>
      </c>
      <c r="C267" s="9" t="s">
        <v>630</v>
      </c>
      <c r="D267" s="10" t="s">
        <v>96</v>
      </c>
      <c r="E267" s="11" t="n">
        <v>38239</v>
      </c>
      <c r="F267" s="12" t="s">
        <v>628</v>
      </c>
      <c r="G267" s="13" t="s">
        <v>19</v>
      </c>
      <c r="H267" s="14" t="s">
        <v>631</v>
      </c>
      <c r="I267" s="15" t="str">
        <f aca="false">MID(F267,2,2)</f>
        <v>28</v>
      </c>
      <c r="J267" s="16" t="str">
        <f aca="false">IF(LEFT(F267,1)="K","Chính Quy","Liên Thông")</f>
        <v>Chính Quy</v>
      </c>
      <c r="K267" s="17" t="str">
        <f aca="false">IF(MID(F267,4,3)="HP-","Kế Toán Quản Trị(HP)",IF(MID(F267,4,3)="KDN","Kế Toán Doanh Nghiệp",IF(MID(F267,4,3)="KKT","Kế Toán Kiểm Toán",IF(MID(F267,4,3)="KNN","Kế Toán Nhà Nước"))))</f>
        <v>Kế Toán Kiểm Toán</v>
      </c>
      <c r="L267" s="17" t="str">
        <f aca="false">IF(ISNA(VLOOKUP(F267,'[1]DS Phan CVHT toan Khoa'!$C$5:$H$60,2,0)&amp;" "&amp;VLOOKUP(F267,'[1]DS Phan CVHT toan Khoa'!$C$5:$H$60,3,0)),"Chưa phân CVHT",VLOOKUP(F267,'[1]DS Phan CVHT toan Khoa'!$C$5:$H$60,2,0)&amp;" "&amp;VLOOKUP(F267,'[1]DS Phan CVHT toan Khoa'!$C$5:$H$60,3,0))</f>
        <v>LÊ THỊ HUYỀN TRÂM</v>
      </c>
      <c r="M267" s="18" t="s">
        <v>572</v>
      </c>
      <c r="N267" s="19" t="s">
        <v>573</v>
      </c>
    </row>
    <row r="268" customFormat="false" ht="15.75" hidden="false" customHeight="false" outlineLevel="0" collapsed="false">
      <c r="A268" s="7" t="n">
        <v>266</v>
      </c>
      <c r="B268" s="8" t="n">
        <v>28205038796</v>
      </c>
      <c r="C268" s="9" t="s">
        <v>632</v>
      </c>
      <c r="D268" s="10" t="s">
        <v>96</v>
      </c>
      <c r="E268" s="11" t="n">
        <v>38088</v>
      </c>
      <c r="F268" s="12" t="s">
        <v>628</v>
      </c>
      <c r="G268" s="13" t="s">
        <v>19</v>
      </c>
      <c r="H268" s="14" t="s">
        <v>633</v>
      </c>
      <c r="I268" s="15" t="str">
        <f aca="false">MID(F268,2,2)</f>
        <v>28</v>
      </c>
      <c r="J268" s="16" t="str">
        <f aca="false">IF(LEFT(F268,1)="K","Chính Quy","Liên Thông")</f>
        <v>Chính Quy</v>
      </c>
      <c r="K268" s="17" t="str">
        <f aca="false">IF(MID(F268,4,3)="HP-","Kế Toán Quản Trị(HP)",IF(MID(F268,4,3)="KDN","Kế Toán Doanh Nghiệp",IF(MID(F268,4,3)="KKT","Kế Toán Kiểm Toán",IF(MID(F268,4,3)="KNN","Kế Toán Nhà Nước"))))</f>
        <v>Kế Toán Kiểm Toán</v>
      </c>
      <c r="L268" s="17" t="str">
        <f aca="false">IF(ISNA(VLOOKUP(F268,'[1]DS Phan CVHT toan Khoa'!$C$5:$H$60,2,0)&amp;" "&amp;VLOOKUP(F268,'[1]DS Phan CVHT toan Khoa'!$C$5:$H$60,3,0)),"Chưa phân CVHT",VLOOKUP(F268,'[1]DS Phan CVHT toan Khoa'!$C$5:$H$60,2,0)&amp;" "&amp;VLOOKUP(F268,'[1]DS Phan CVHT toan Khoa'!$C$5:$H$60,3,0))</f>
        <v>LÊ THỊ HUYỀN TRÂM</v>
      </c>
      <c r="M268" s="18" t="s">
        <v>572</v>
      </c>
      <c r="N268" s="19" t="s">
        <v>573</v>
      </c>
    </row>
    <row r="269" customFormat="false" ht="15.75" hidden="false" customHeight="false" outlineLevel="0" collapsed="false">
      <c r="A269" s="7" t="n">
        <v>267</v>
      </c>
      <c r="B269" s="8" t="n">
        <v>28205051884</v>
      </c>
      <c r="C269" s="9" t="s">
        <v>634</v>
      </c>
      <c r="D269" s="10" t="s">
        <v>498</v>
      </c>
      <c r="E269" s="11" t="n">
        <v>38212</v>
      </c>
      <c r="F269" s="12" t="s">
        <v>628</v>
      </c>
      <c r="G269" s="13" t="s">
        <v>19</v>
      </c>
      <c r="H269" s="14" t="s">
        <v>635</v>
      </c>
      <c r="I269" s="15" t="str">
        <f aca="false">MID(F269,2,2)</f>
        <v>28</v>
      </c>
      <c r="J269" s="16" t="str">
        <f aca="false">IF(LEFT(F269,1)="K","Chính Quy","Liên Thông")</f>
        <v>Chính Quy</v>
      </c>
      <c r="K269" s="17" t="str">
        <f aca="false">IF(MID(F269,4,3)="HP-","Kế Toán Quản Trị(HP)",IF(MID(F269,4,3)="KDN","Kế Toán Doanh Nghiệp",IF(MID(F269,4,3)="KKT","Kế Toán Kiểm Toán",IF(MID(F269,4,3)="KNN","Kế Toán Nhà Nước"))))</f>
        <v>Kế Toán Kiểm Toán</v>
      </c>
      <c r="L269" s="17" t="str">
        <f aca="false">IF(ISNA(VLOOKUP(F269,'[1]DS Phan CVHT toan Khoa'!$C$5:$H$60,2,0)&amp;" "&amp;VLOOKUP(F269,'[1]DS Phan CVHT toan Khoa'!$C$5:$H$60,3,0)),"Chưa phân CVHT",VLOOKUP(F269,'[1]DS Phan CVHT toan Khoa'!$C$5:$H$60,2,0)&amp;" "&amp;VLOOKUP(F269,'[1]DS Phan CVHT toan Khoa'!$C$5:$H$60,3,0))</f>
        <v>LÊ THỊ HUYỀN TRÂM</v>
      </c>
      <c r="M269" s="18" t="s">
        <v>572</v>
      </c>
      <c r="N269" s="19" t="s">
        <v>573</v>
      </c>
    </row>
    <row r="270" customFormat="false" ht="15.75" hidden="false" customHeight="false" outlineLevel="0" collapsed="false">
      <c r="A270" s="7" t="n">
        <v>268</v>
      </c>
      <c r="B270" s="8" t="n">
        <v>28209506530</v>
      </c>
      <c r="C270" s="9" t="s">
        <v>405</v>
      </c>
      <c r="D270" s="10" t="s">
        <v>106</v>
      </c>
      <c r="E270" s="11" t="n">
        <v>38222</v>
      </c>
      <c r="F270" s="12" t="s">
        <v>628</v>
      </c>
      <c r="G270" s="13" t="s">
        <v>19</v>
      </c>
      <c r="H270" s="14" t="s">
        <v>636</v>
      </c>
      <c r="I270" s="15" t="str">
        <f aca="false">MID(F270,2,2)</f>
        <v>28</v>
      </c>
      <c r="J270" s="16" t="str">
        <f aca="false">IF(LEFT(F270,1)="K","Chính Quy","Liên Thông")</f>
        <v>Chính Quy</v>
      </c>
      <c r="K270" s="17" t="str">
        <f aca="false">IF(MID(F270,4,3)="HP-","Kế Toán Quản Trị(HP)",IF(MID(F270,4,3)="KDN","Kế Toán Doanh Nghiệp",IF(MID(F270,4,3)="KKT","Kế Toán Kiểm Toán",IF(MID(F270,4,3)="KNN","Kế Toán Nhà Nước"))))</f>
        <v>Kế Toán Kiểm Toán</v>
      </c>
      <c r="L270" s="17" t="str">
        <f aca="false">IF(ISNA(VLOOKUP(F270,'[1]DS Phan CVHT toan Khoa'!$C$5:$H$60,2,0)&amp;" "&amp;VLOOKUP(F270,'[1]DS Phan CVHT toan Khoa'!$C$5:$H$60,3,0)),"Chưa phân CVHT",VLOOKUP(F270,'[1]DS Phan CVHT toan Khoa'!$C$5:$H$60,2,0)&amp;" "&amp;VLOOKUP(F270,'[1]DS Phan CVHT toan Khoa'!$C$5:$H$60,3,0))</f>
        <v>LÊ THỊ HUYỀN TRÂM</v>
      </c>
      <c r="M270" s="18" t="s">
        <v>572</v>
      </c>
      <c r="N270" s="19" t="s">
        <v>573</v>
      </c>
    </row>
    <row r="271" customFormat="false" ht="15.75" hidden="false" customHeight="false" outlineLevel="0" collapsed="false">
      <c r="A271" s="7" t="n">
        <v>269</v>
      </c>
      <c r="B271" s="8" t="n">
        <v>28205000368</v>
      </c>
      <c r="C271" s="9" t="s">
        <v>637</v>
      </c>
      <c r="D271" s="10" t="s">
        <v>106</v>
      </c>
      <c r="E271" s="11" t="n">
        <v>38101</v>
      </c>
      <c r="F271" s="12" t="s">
        <v>628</v>
      </c>
      <c r="G271" s="13" t="s">
        <v>19</v>
      </c>
      <c r="H271" s="14" t="s">
        <v>638</v>
      </c>
      <c r="I271" s="15" t="str">
        <f aca="false">MID(F271,2,2)</f>
        <v>28</v>
      </c>
      <c r="J271" s="16" t="str">
        <f aca="false">IF(LEFT(F271,1)="K","Chính Quy","Liên Thông")</f>
        <v>Chính Quy</v>
      </c>
      <c r="K271" s="17" t="str">
        <f aca="false">IF(MID(F271,4,3)="HP-","Kế Toán Quản Trị(HP)",IF(MID(F271,4,3)="KDN","Kế Toán Doanh Nghiệp",IF(MID(F271,4,3)="KKT","Kế Toán Kiểm Toán",IF(MID(F271,4,3)="KNN","Kế Toán Nhà Nước"))))</f>
        <v>Kế Toán Kiểm Toán</v>
      </c>
      <c r="L271" s="17" t="str">
        <f aca="false">IF(ISNA(VLOOKUP(F271,'[1]DS Phan CVHT toan Khoa'!$C$5:$H$60,2,0)&amp;" "&amp;VLOOKUP(F271,'[1]DS Phan CVHT toan Khoa'!$C$5:$H$60,3,0)),"Chưa phân CVHT",VLOOKUP(F271,'[1]DS Phan CVHT toan Khoa'!$C$5:$H$60,2,0)&amp;" "&amp;VLOOKUP(F271,'[1]DS Phan CVHT toan Khoa'!$C$5:$H$60,3,0))</f>
        <v>LÊ THỊ HUYỀN TRÂM</v>
      </c>
      <c r="M271" s="18" t="s">
        <v>572</v>
      </c>
      <c r="N271" s="19" t="s">
        <v>573</v>
      </c>
    </row>
    <row r="272" customFormat="false" ht="15.75" hidden="false" customHeight="false" outlineLevel="0" collapsed="false">
      <c r="A272" s="7" t="n">
        <v>270</v>
      </c>
      <c r="B272" s="8" t="n">
        <v>28205005977</v>
      </c>
      <c r="C272" s="9" t="s">
        <v>639</v>
      </c>
      <c r="D272" s="10" t="s">
        <v>112</v>
      </c>
      <c r="E272" s="11" t="n">
        <v>38313</v>
      </c>
      <c r="F272" s="12" t="s">
        <v>628</v>
      </c>
      <c r="G272" s="13" t="s">
        <v>19</v>
      </c>
      <c r="H272" s="14" t="s">
        <v>640</v>
      </c>
      <c r="I272" s="15" t="str">
        <f aca="false">MID(F272,2,2)</f>
        <v>28</v>
      </c>
      <c r="J272" s="16" t="str">
        <f aca="false">IF(LEFT(F272,1)="K","Chính Quy","Liên Thông")</f>
        <v>Chính Quy</v>
      </c>
      <c r="K272" s="17" t="str">
        <f aca="false">IF(MID(F272,4,3)="HP-","Kế Toán Quản Trị(HP)",IF(MID(F272,4,3)="KDN","Kế Toán Doanh Nghiệp",IF(MID(F272,4,3)="KKT","Kế Toán Kiểm Toán",IF(MID(F272,4,3)="KNN","Kế Toán Nhà Nước"))))</f>
        <v>Kế Toán Kiểm Toán</v>
      </c>
      <c r="L272" s="17" t="str">
        <f aca="false">IF(ISNA(VLOOKUP(F272,'[1]DS Phan CVHT toan Khoa'!$C$5:$H$60,2,0)&amp;" "&amp;VLOOKUP(F272,'[1]DS Phan CVHT toan Khoa'!$C$5:$H$60,3,0)),"Chưa phân CVHT",VLOOKUP(F272,'[1]DS Phan CVHT toan Khoa'!$C$5:$H$60,2,0)&amp;" "&amp;VLOOKUP(F272,'[1]DS Phan CVHT toan Khoa'!$C$5:$H$60,3,0))</f>
        <v>LÊ THỊ HUYỀN TRÂM</v>
      </c>
      <c r="M272" s="18" t="s">
        <v>572</v>
      </c>
      <c r="N272" s="19" t="s">
        <v>573</v>
      </c>
    </row>
    <row r="273" customFormat="false" ht="15.75" hidden="false" customHeight="false" outlineLevel="0" collapsed="false">
      <c r="A273" s="7" t="n">
        <v>271</v>
      </c>
      <c r="B273" s="8" t="n">
        <v>28209502851</v>
      </c>
      <c r="C273" s="9" t="s">
        <v>641</v>
      </c>
      <c r="D273" s="10" t="s">
        <v>316</v>
      </c>
      <c r="E273" s="11" t="n">
        <v>38268</v>
      </c>
      <c r="F273" s="12" t="s">
        <v>628</v>
      </c>
      <c r="G273" s="13" t="s">
        <v>19</v>
      </c>
      <c r="H273" s="14" t="s">
        <v>642</v>
      </c>
      <c r="I273" s="15" t="str">
        <f aca="false">MID(F273,2,2)</f>
        <v>28</v>
      </c>
      <c r="J273" s="16" t="str">
        <f aca="false">IF(LEFT(F273,1)="K","Chính Quy","Liên Thông")</f>
        <v>Chính Quy</v>
      </c>
      <c r="K273" s="17" t="str">
        <f aca="false">IF(MID(F273,4,3)="HP-","Kế Toán Quản Trị(HP)",IF(MID(F273,4,3)="KDN","Kế Toán Doanh Nghiệp",IF(MID(F273,4,3)="KKT","Kế Toán Kiểm Toán",IF(MID(F273,4,3)="KNN","Kế Toán Nhà Nước"))))</f>
        <v>Kế Toán Kiểm Toán</v>
      </c>
      <c r="L273" s="17" t="str">
        <f aca="false">IF(ISNA(VLOOKUP(F273,'[1]DS Phan CVHT toan Khoa'!$C$5:$H$60,2,0)&amp;" "&amp;VLOOKUP(F273,'[1]DS Phan CVHT toan Khoa'!$C$5:$H$60,3,0)),"Chưa phân CVHT",VLOOKUP(F273,'[1]DS Phan CVHT toan Khoa'!$C$5:$H$60,2,0)&amp;" "&amp;VLOOKUP(F273,'[1]DS Phan CVHT toan Khoa'!$C$5:$H$60,3,0))</f>
        <v>LÊ THỊ HUYỀN TRÂM</v>
      </c>
      <c r="M273" s="18" t="s">
        <v>572</v>
      </c>
      <c r="N273" s="19" t="s">
        <v>573</v>
      </c>
    </row>
    <row r="274" customFormat="false" ht="15.75" hidden="false" customHeight="false" outlineLevel="0" collapsed="false">
      <c r="A274" s="7" t="n">
        <v>272</v>
      </c>
      <c r="B274" s="8" t="n">
        <v>28214637860</v>
      </c>
      <c r="C274" s="9" t="s">
        <v>643</v>
      </c>
      <c r="D274" s="10" t="s">
        <v>644</v>
      </c>
      <c r="E274" s="11" t="n">
        <v>37480</v>
      </c>
      <c r="F274" s="12" t="s">
        <v>628</v>
      </c>
      <c r="G274" s="13" t="s">
        <v>25</v>
      </c>
      <c r="H274" s="14" t="s">
        <v>645</v>
      </c>
      <c r="I274" s="15" t="str">
        <f aca="false">MID(F274,2,2)</f>
        <v>28</v>
      </c>
      <c r="J274" s="16" t="str">
        <f aca="false">IF(LEFT(F274,1)="K","Chính Quy","Liên Thông")</f>
        <v>Chính Quy</v>
      </c>
      <c r="K274" s="17" t="str">
        <f aca="false">IF(MID(F274,4,3)="HP-","Kế Toán Quản Trị(HP)",IF(MID(F274,4,3)="KDN","Kế Toán Doanh Nghiệp",IF(MID(F274,4,3)="KKT","Kế Toán Kiểm Toán",IF(MID(F274,4,3)="KNN","Kế Toán Nhà Nước"))))</f>
        <v>Kế Toán Kiểm Toán</v>
      </c>
      <c r="L274" s="17" t="str">
        <f aca="false">IF(ISNA(VLOOKUP(F274,'[1]DS Phan CVHT toan Khoa'!$C$5:$H$60,2,0)&amp;" "&amp;VLOOKUP(F274,'[1]DS Phan CVHT toan Khoa'!$C$5:$H$60,3,0)),"Chưa phân CVHT",VLOOKUP(F274,'[1]DS Phan CVHT toan Khoa'!$C$5:$H$60,2,0)&amp;" "&amp;VLOOKUP(F274,'[1]DS Phan CVHT toan Khoa'!$C$5:$H$60,3,0))</f>
        <v>LÊ THỊ HUYỀN TRÂM</v>
      </c>
      <c r="M274" s="18" t="s">
        <v>572</v>
      </c>
      <c r="N274" s="19" t="s">
        <v>573</v>
      </c>
    </row>
    <row r="275" customFormat="false" ht="15.75" hidden="false" customHeight="false" outlineLevel="0" collapsed="false">
      <c r="A275" s="7" t="n">
        <v>273</v>
      </c>
      <c r="B275" s="8" t="n">
        <v>28205054598</v>
      </c>
      <c r="C275" s="9" t="s">
        <v>30</v>
      </c>
      <c r="D275" s="10" t="s">
        <v>646</v>
      </c>
      <c r="E275" s="11" t="n">
        <v>37989</v>
      </c>
      <c r="F275" s="12" t="s">
        <v>628</v>
      </c>
      <c r="G275" s="13" t="s">
        <v>19</v>
      </c>
      <c r="H275" s="14" t="s">
        <v>647</v>
      </c>
      <c r="I275" s="15" t="str">
        <f aca="false">MID(F275,2,2)</f>
        <v>28</v>
      </c>
      <c r="J275" s="16" t="str">
        <f aca="false">IF(LEFT(F275,1)="K","Chính Quy","Liên Thông")</f>
        <v>Chính Quy</v>
      </c>
      <c r="K275" s="17" t="str">
        <f aca="false">IF(MID(F275,4,3)="HP-","Kế Toán Quản Trị(HP)",IF(MID(F275,4,3)="KDN","Kế Toán Doanh Nghiệp",IF(MID(F275,4,3)="KKT","Kế Toán Kiểm Toán",IF(MID(F275,4,3)="KNN","Kế Toán Nhà Nước"))))</f>
        <v>Kế Toán Kiểm Toán</v>
      </c>
      <c r="L275" s="17" t="str">
        <f aca="false">IF(ISNA(VLOOKUP(F275,'[1]DS Phan CVHT toan Khoa'!$C$5:$H$60,2,0)&amp;" "&amp;VLOOKUP(F275,'[1]DS Phan CVHT toan Khoa'!$C$5:$H$60,3,0)),"Chưa phân CVHT",VLOOKUP(F275,'[1]DS Phan CVHT toan Khoa'!$C$5:$H$60,2,0)&amp;" "&amp;VLOOKUP(F275,'[1]DS Phan CVHT toan Khoa'!$C$5:$H$60,3,0))</f>
        <v>LÊ THỊ HUYỀN TRÂM</v>
      </c>
      <c r="M275" s="18" t="s">
        <v>572</v>
      </c>
      <c r="N275" s="19" t="s">
        <v>573</v>
      </c>
    </row>
    <row r="276" customFormat="false" ht="15.75" hidden="false" customHeight="false" outlineLevel="0" collapsed="false">
      <c r="A276" s="7" t="n">
        <v>274</v>
      </c>
      <c r="B276" s="8" t="n">
        <v>28205005567</v>
      </c>
      <c r="C276" s="9" t="s">
        <v>648</v>
      </c>
      <c r="D276" s="10" t="s">
        <v>649</v>
      </c>
      <c r="E276" s="11" t="n">
        <v>38237</v>
      </c>
      <c r="F276" s="12" t="s">
        <v>628</v>
      </c>
      <c r="G276" s="13" t="s">
        <v>19</v>
      </c>
      <c r="H276" s="14" t="s">
        <v>650</v>
      </c>
      <c r="I276" s="15" t="str">
        <f aca="false">MID(F276,2,2)</f>
        <v>28</v>
      </c>
      <c r="J276" s="16" t="str">
        <f aca="false">IF(LEFT(F276,1)="K","Chính Quy","Liên Thông")</f>
        <v>Chính Quy</v>
      </c>
      <c r="K276" s="17" t="str">
        <f aca="false">IF(MID(F276,4,3)="HP-","Kế Toán Quản Trị(HP)",IF(MID(F276,4,3)="KDN","Kế Toán Doanh Nghiệp",IF(MID(F276,4,3)="KKT","Kế Toán Kiểm Toán",IF(MID(F276,4,3)="KNN","Kế Toán Nhà Nước"))))</f>
        <v>Kế Toán Kiểm Toán</v>
      </c>
      <c r="L276" s="17" t="str">
        <f aca="false">IF(ISNA(VLOOKUP(F276,'[1]DS Phan CVHT toan Khoa'!$C$5:$H$60,2,0)&amp;" "&amp;VLOOKUP(F276,'[1]DS Phan CVHT toan Khoa'!$C$5:$H$60,3,0)),"Chưa phân CVHT",VLOOKUP(F276,'[1]DS Phan CVHT toan Khoa'!$C$5:$H$60,2,0)&amp;" "&amp;VLOOKUP(F276,'[1]DS Phan CVHT toan Khoa'!$C$5:$H$60,3,0))</f>
        <v>LÊ THỊ HUYỀN TRÂM</v>
      </c>
      <c r="M276" s="18" t="s">
        <v>572</v>
      </c>
      <c r="N276" s="19" t="s">
        <v>573</v>
      </c>
    </row>
    <row r="277" customFormat="false" ht="15.75" hidden="false" customHeight="false" outlineLevel="0" collapsed="false">
      <c r="A277" s="7" t="n">
        <v>275</v>
      </c>
      <c r="B277" s="8" t="n">
        <v>28204900540</v>
      </c>
      <c r="C277" s="9" t="s">
        <v>264</v>
      </c>
      <c r="D277" s="10" t="s">
        <v>48</v>
      </c>
      <c r="E277" s="11" t="n">
        <v>37987</v>
      </c>
      <c r="F277" s="12" t="s">
        <v>628</v>
      </c>
      <c r="G277" s="13" t="s">
        <v>19</v>
      </c>
      <c r="H277" s="14" t="s">
        <v>651</v>
      </c>
      <c r="I277" s="15" t="str">
        <f aca="false">MID(F277,2,2)</f>
        <v>28</v>
      </c>
      <c r="J277" s="16" t="str">
        <f aca="false">IF(LEFT(F277,1)="K","Chính Quy","Liên Thông")</f>
        <v>Chính Quy</v>
      </c>
      <c r="K277" s="17" t="str">
        <f aca="false">IF(MID(F277,4,3)="HP-","Kế Toán Quản Trị(HP)",IF(MID(F277,4,3)="KDN","Kế Toán Doanh Nghiệp",IF(MID(F277,4,3)="KKT","Kế Toán Kiểm Toán",IF(MID(F277,4,3)="KNN","Kế Toán Nhà Nước"))))</f>
        <v>Kế Toán Kiểm Toán</v>
      </c>
      <c r="L277" s="17" t="str">
        <f aca="false">IF(ISNA(VLOOKUP(F277,'[1]DS Phan CVHT toan Khoa'!$C$5:$H$60,2,0)&amp;" "&amp;VLOOKUP(F277,'[1]DS Phan CVHT toan Khoa'!$C$5:$H$60,3,0)),"Chưa phân CVHT",VLOOKUP(F277,'[1]DS Phan CVHT toan Khoa'!$C$5:$H$60,2,0)&amp;" "&amp;VLOOKUP(F277,'[1]DS Phan CVHT toan Khoa'!$C$5:$H$60,3,0))</f>
        <v>LÊ THỊ HUYỀN TRÂM</v>
      </c>
      <c r="M277" s="18" t="s">
        <v>572</v>
      </c>
      <c r="N277" s="19" t="s">
        <v>573</v>
      </c>
    </row>
    <row r="278" customFormat="false" ht="15.75" hidden="false" customHeight="false" outlineLevel="0" collapsed="false">
      <c r="A278" s="7" t="n">
        <v>276</v>
      </c>
      <c r="B278" s="8" t="n">
        <v>28205002341</v>
      </c>
      <c r="C278" s="9" t="s">
        <v>652</v>
      </c>
      <c r="D278" s="10" t="s">
        <v>131</v>
      </c>
      <c r="E278" s="11" t="n">
        <v>38030</v>
      </c>
      <c r="F278" s="12" t="s">
        <v>628</v>
      </c>
      <c r="G278" s="13" t="s">
        <v>19</v>
      </c>
      <c r="H278" s="14" t="s">
        <v>653</v>
      </c>
      <c r="I278" s="15" t="str">
        <f aca="false">MID(F278,2,2)</f>
        <v>28</v>
      </c>
      <c r="J278" s="16" t="str">
        <f aca="false">IF(LEFT(F278,1)="K","Chính Quy","Liên Thông")</f>
        <v>Chính Quy</v>
      </c>
      <c r="K278" s="17" t="str">
        <f aca="false">IF(MID(F278,4,3)="HP-","Kế Toán Quản Trị(HP)",IF(MID(F278,4,3)="KDN","Kế Toán Doanh Nghiệp",IF(MID(F278,4,3)="KKT","Kế Toán Kiểm Toán",IF(MID(F278,4,3)="KNN","Kế Toán Nhà Nước"))))</f>
        <v>Kế Toán Kiểm Toán</v>
      </c>
      <c r="L278" s="17" t="str">
        <f aca="false">IF(ISNA(VLOOKUP(F278,'[1]DS Phan CVHT toan Khoa'!$C$5:$H$60,2,0)&amp;" "&amp;VLOOKUP(F278,'[1]DS Phan CVHT toan Khoa'!$C$5:$H$60,3,0)),"Chưa phân CVHT",VLOOKUP(F278,'[1]DS Phan CVHT toan Khoa'!$C$5:$H$60,2,0)&amp;" "&amp;VLOOKUP(F278,'[1]DS Phan CVHT toan Khoa'!$C$5:$H$60,3,0))</f>
        <v>LÊ THỊ HUYỀN TRÂM</v>
      </c>
      <c r="M278" s="18" t="s">
        <v>572</v>
      </c>
      <c r="N278" s="19" t="s">
        <v>573</v>
      </c>
    </row>
    <row r="279" customFormat="false" ht="15.75" hidden="false" customHeight="false" outlineLevel="0" collapsed="false">
      <c r="A279" s="7" t="n">
        <v>277</v>
      </c>
      <c r="B279" s="8" t="n">
        <v>28204902931</v>
      </c>
      <c r="C279" s="9" t="s">
        <v>654</v>
      </c>
      <c r="D279" s="10" t="s">
        <v>51</v>
      </c>
      <c r="E279" s="11" t="n">
        <v>38331</v>
      </c>
      <c r="F279" s="12" t="s">
        <v>628</v>
      </c>
      <c r="G279" s="13" t="s">
        <v>19</v>
      </c>
      <c r="H279" s="14" t="s">
        <v>655</v>
      </c>
      <c r="I279" s="15" t="str">
        <f aca="false">MID(F279,2,2)</f>
        <v>28</v>
      </c>
      <c r="J279" s="16" t="str">
        <f aca="false">IF(LEFT(F279,1)="K","Chính Quy","Liên Thông")</f>
        <v>Chính Quy</v>
      </c>
      <c r="K279" s="17" t="str">
        <f aca="false">IF(MID(F279,4,3)="HP-","Kế Toán Quản Trị(HP)",IF(MID(F279,4,3)="KDN","Kế Toán Doanh Nghiệp",IF(MID(F279,4,3)="KKT","Kế Toán Kiểm Toán",IF(MID(F279,4,3)="KNN","Kế Toán Nhà Nước"))))</f>
        <v>Kế Toán Kiểm Toán</v>
      </c>
      <c r="L279" s="17" t="str">
        <f aca="false">IF(ISNA(VLOOKUP(F279,'[1]DS Phan CVHT toan Khoa'!$C$5:$H$60,2,0)&amp;" "&amp;VLOOKUP(F279,'[1]DS Phan CVHT toan Khoa'!$C$5:$H$60,3,0)),"Chưa phân CVHT",VLOOKUP(F279,'[1]DS Phan CVHT toan Khoa'!$C$5:$H$60,2,0)&amp;" "&amp;VLOOKUP(F279,'[1]DS Phan CVHT toan Khoa'!$C$5:$H$60,3,0))</f>
        <v>LÊ THỊ HUYỀN TRÂM</v>
      </c>
      <c r="M279" s="18" t="s">
        <v>572</v>
      </c>
      <c r="N279" s="19" t="s">
        <v>573</v>
      </c>
    </row>
    <row r="280" customFormat="false" ht="15.75" hidden="false" customHeight="false" outlineLevel="0" collapsed="false">
      <c r="A280" s="7" t="n">
        <v>278</v>
      </c>
      <c r="B280" s="8" t="n">
        <v>28205001066</v>
      </c>
      <c r="C280" s="9" t="s">
        <v>591</v>
      </c>
      <c r="D280" s="10" t="s">
        <v>51</v>
      </c>
      <c r="E280" s="11" t="n">
        <v>37626</v>
      </c>
      <c r="F280" s="12" t="s">
        <v>628</v>
      </c>
      <c r="G280" s="13" t="s">
        <v>19</v>
      </c>
      <c r="H280" s="14" t="s">
        <v>656</v>
      </c>
      <c r="I280" s="15" t="str">
        <f aca="false">MID(F280,2,2)</f>
        <v>28</v>
      </c>
      <c r="J280" s="16" t="str">
        <f aca="false">IF(LEFT(F280,1)="K","Chính Quy","Liên Thông")</f>
        <v>Chính Quy</v>
      </c>
      <c r="K280" s="17" t="str">
        <f aca="false">IF(MID(F280,4,3)="HP-","Kế Toán Quản Trị(HP)",IF(MID(F280,4,3)="KDN","Kế Toán Doanh Nghiệp",IF(MID(F280,4,3)="KKT","Kế Toán Kiểm Toán",IF(MID(F280,4,3)="KNN","Kế Toán Nhà Nước"))))</f>
        <v>Kế Toán Kiểm Toán</v>
      </c>
      <c r="L280" s="17" t="str">
        <f aca="false">IF(ISNA(VLOOKUP(F280,'[1]DS Phan CVHT toan Khoa'!$C$5:$H$60,2,0)&amp;" "&amp;VLOOKUP(F280,'[1]DS Phan CVHT toan Khoa'!$C$5:$H$60,3,0)),"Chưa phân CVHT",VLOOKUP(F280,'[1]DS Phan CVHT toan Khoa'!$C$5:$H$60,2,0)&amp;" "&amp;VLOOKUP(F280,'[1]DS Phan CVHT toan Khoa'!$C$5:$H$60,3,0))</f>
        <v>LÊ THỊ HUYỀN TRÂM</v>
      </c>
      <c r="M280" s="18" t="s">
        <v>572</v>
      </c>
      <c r="N280" s="19" t="s">
        <v>573</v>
      </c>
    </row>
    <row r="281" customFormat="false" ht="15.75" hidden="false" customHeight="false" outlineLevel="0" collapsed="false">
      <c r="A281" s="7" t="n">
        <v>279</v>
      </c>
      <c r="B281" s="8" t="n">
        <v>28206834841</v>
      </c>
      <c r="C281" s="9" t="s">
        <v>36</v>
      </c>
      <c r="D281" s="10" t="s">
        <v>343</v>
      </c>
      <c r="E281" s="11" t="n">
        <v>38173</v>
      </c>
      <c r="F281" s="12" t="s">
        <v>628</v>
      </c>
      <c r="G281" s="13" t="s">
        <v>19</v>
      </c>
      <c r="H281" s="14" t="s">
        <v>657</v>
      </c>
      <c r="I281" s="15" t="str">
        <f aca="false">MID(F281,2,2)</f>
        <v>28</v>
      </c>
      <c r="J281" s="16" t="str">
        <f aca="false">IF(LEFT(F281,1)="K","Chính Quy","Liên Thông")</f>
        <v>Chính Quy</v>
      </c>
      <c r="K281" s="17" t="str">
        <f aca="false">IF(MID(F281,4,3)="HP-","Kế Toán Quản Trị(HP)",IF(MID(F281,4,3)="KDN","Kế Toán Doanh Nghiệp",IF(MID(F281,4,3)="KKT","Kế Toán Kiểm Toán",IF(MID(F281,4,3)="KNN","Kế Toán Nhà Nước"))))</f>
        <v>Kế Toán Kiểm Toán</v>
      </c>
      <c r="L281" s="17" t="str">
        <f aca="false">IF(ISNA(VLOOKUP(F281,'[1]DS Phan CVHT toan Khoa'!$C$5:$H$60,2,0)&amp;" "&amp;VLOOKUP(F281,'[1]DS Phan CVHT toan Khoa'!$C$5:$H$60,3,0)),"Chưa phân CVHT",VLOOKUP(F281,'[1]DS Phan CVHT toan Khoa'!$C$5:$H$60,2,0)&amp;" "&amp;VLOOKUP(F281,'[1]DS Phan CVHT toan Khoa'!$C$5:$H$60,3,0))</f>
        <v>LÊ THỊ HUYỀN TRÂM</v>
      </c>
      <c r="M281" s="18" t="s">
        <v>572</v>
      </c>
      <c r="N281" s="19" t="s">
        <v>573</v>
      </c>
    </row>
    <row r="282" customFormat="false" ht="15.75" hidden="false" customHeight="false" outlineLevel="0" collapsed="false">
      <c r="A282" s="7" t="n">
        <v>280</v>
      </c>
      <c r="B282" s="8" t="n">
        <v>28204603810</v>
      </c>
      <c r="C282" s="9" t="s">
        <v>658</v>
      </c>
      <c r="D282" s="10" t="s">
        <v>233</v>
      </c>
      <c r="E282" s="11" t="n">
        <v>38056</v>
      </c>
      <c r="F282" s="12" t="s">
        <v>628</v>
      </c>
      <c r="G282" s="13" t="s">
        <v>19</v>
      </c>
      <c r="H282" s="14" t="s">
        <v>659</v>
      </c>
      <c r="I282" s="15" t="str">
        <f aca="false">MID(F282,2,2)</f>
        <v>28</v>
      </c>
      <c r="J282" s="16" t="str">
        <f aca="false">IF(LEFT(F282,1)="K","Chính Quy","Liên Thông")</f>
        <v>Chính Quy</v>
      </c>
      <c r="K282" s="17" t="str">
        <f aca="false">IF(MID(F282,4,3)="HP-","Kế Toán Quản Trị(HP)",IF(MID(F282,4,3)="KDN","Kế Toán Doanh Nghiệp",IF(MID(F282,4,3)="KKT","Kế Toán Kiểm Toán",IF(MID(F282,4,3)="KNN","Kế Toán Nhà Nước"))))</f>
        <v>Kế Toán Kiểm Toán</v>
      </c>
      <c r="L282" s="17" t="str">
        <f aca="false">IF(ISNA(VLOOKUP(F282,'[1]DS Phan CVHT toan Khoa'!$C$5:$H$60,2,0)&amp;" "&amp;VLOOKUP(F282,'[1]DS Phan CVHT toan Khoa'!$C$5:$H$60,3,0)),"Chưa phân CVHT",VLOOKUP(F282,'[1]DS Phan CVHT toan Khoa'!$C$5:$H$60,2,0)&amp;" "&amp;VLOOKUP(F282,'[1]DS Phan CVHT toan Khoa'!$C$5:$H$60,3,0))</f>
        <v>LÊ THỊ HUYỀN TRÂM</v>
      </c>
      <c r="M282" s="18" t="s">
        <v>572</v>
      </c>
      <c r="N282" s="19" t="s">
        <v>573</v>
      </c>
    </row>
    <row r="283" customFormat="false" ht="15.75" hidden="false" customHeight="false" outlineLevel="0" collapsed="false">
      <c r="A283" s="7" t="n">
        <v>281</v>
      </c>
      <c r="B283" s="8" t="n">
        <v>28219506775</v>
      </c>
      <c r="C283" s="9" t="s">
        <v>660</v>
      </c>
      <c r="D283" s="10" t="s">
        <v>357</v>
      </c>
      <c r="E283" s="11" t="n">
        <v>38231</v>
      </c>
      <c r="F283" s="12" t="s">
        <v>628</v>
      </c>
      <c r="G283" s="13" t="s">
        <v>25</v>
      </c>
      <c r="H283" s="14" t="s">
        <v>661</v>
      </c>
      <c r="I283" s="15" t="str">
        <f aca="false">MID(F283,2,2)</f>
        <v>28</v>
      </c>
      <c r="J283" s="16" t="str">
        <f aca="false">IF(LEFT(F283,1)="K","Chính Quy","Liên Thông")</f>
        <v>Chính Quy</v>
      </c>
      <c r="K283" s="17" t="str">
        <f aca="false">IF(MID(F283,4,3)="HP-","Kế Toán Quản Trị(HP)",IF(MID(F283,4,3)="KDN","Kế Toán Doanh Nghiệp",IF(MID(F283,4,3)="KKT","Kế Toán Kiểm Toán",IF(MID(F283,4,3)="KNN","Kế Toán Nhà Nước"))))</f>
        <v>Kế Toán Kiểm Toán</v>
      </c>
      <c r="L283" s="17" t="str">
        <f aca="false">IF(ISNA(VLOOKUP(F283,'[1]DS Phan CVHT toan Khoa'!$C$5:$H$60,2,0)&amp;" "&amp;VLOOKUP(F283,'[1]DS Phan CVHT toan Khoa'!$C$5:$H$60,3,0)),"Chưa phân CVHT",VLOOKUP(F283,'[1]DS Phan CVHT toan Khoa'!$C$5:$H$60,2,0)&amp;" "&amp;VLOOKUP(F283,'[1]DS Phan CVHT toan Khoa'!$C$5:$H$60,3,0))</f>
        <v>LÊ THỊ HUYỀN TRÂM</v>
      </c>
      <c r="M283" s="18" t="s">
        <v>572</v>
      </c>
      <c r="N283" s="19" t="s">
        <v>573</v>
      </c>
    </row>
    <row r="284" customFormat="false" ht="15.75" hidden="false" customHeight="false" outlineLevel="0" collapsed="false">
      <c r="A284" s="7" t="n">
        <v>282</v>
      </c>
      <c r="B284" s="8" t="n">
        <v>28215052330</v>
      </c>
      <c r="C284" s="9" t="s">
        <v>662</v>
      </c>
      <c r="D284" s="10" t="s">
        <v>663</v>
      </c>
      <c r="E284" s="11" t="n">
        <v>38213</v>
      </c>
      <c r="F284" s="12" t="s">
        <v>628</v>
      </c>
      <c r="G284" s="13" t="s">
        <v>25</v>
      </c>
      <c r="H284" s="14" t="s">
        <v>664</v>
      </c>
      <c r="I284" s="15" t="str">
        <f aca="false">MID(F284,2,2)</f>
        <v>28</v>
      </c>
      <c r="J284" s="16" t="str">
        <f aca="false">IF(LEFT(F284,1)="K","Chính Quy","Liên Thông")</f>
        <v>Chính Quy</v>
      </c>
      <c r="K284" s="17" t="str">
        <f aca="false">IF(MID(F284,4,3)="HP-","Kế Toán Quản Trị(HP)",IF(MID(F284,4,3)="KDN","Kế Toán Doanh Nghiệp",IF(MID(F284,4,3)="KKT","Kế Toán Kiểm Toán",IF(MID(F284,4,3)="KNN","Kế Toán Nhà Nước"))))</f>
        <v>Kế Toán Kiểm Toán</v>
      </c>
      <c r="L284" s="17" t="str">
        <f aca="false">IF(ISNA(VLOOKUP(F284,'[1]DS Phan CVHT toan Khoa'!$C$5:$H$60,2,0)&amp;" "&amp;VLOOKUP(F284,'[1]DS Phan CVHT toan Khoa'!$C$5:$H$60,3,0)),"Chưa phân CVHT",VLOOKUP(F284,'[1]DS Phan CVHT toan Khoa'!$C$5:$H$60,2,0)&amp;" "&amp;VLOOKUP(F284,'[1]DS Phan CVHT toan Khoa'!$C$5:$H$60,3,0))</f>
        <v>LÊ THỊ HUYỀN TRÂM</v>
      </c>
      <c r="M284" s="18" t="s">
        <v>572</v>
      </c>
      <c r="N284" s="19" t="s">
        <v>573</v>
      </c>
    </row>
    <row r="285" customFormat="false" ht="15.75" hidden="false" customHeight="false" outlineLevel="0" collapsed="false">
      <c r="A285" s="7" t="n">
        <v>283</v>
      </c>
      <c r="B285" s="8" t="n">
        <v>28205000030</v>
      </c>
      <c r="C285" s="9" t="s">
        <v>665</v>
      </c>
      <c r="D285" s="10" t="s">
        <v>666</v>
      </c>
      <c r="E285" s="11" t="n">
        <v>38112</v>
      </c>
      <c r="F285" s="12" t="s">
        <v>628</v>
      </c>
      <c r="G285" s="13" t="s">
        <v>19</v>
      </c>
      <c r="H285" s="14" t="s">
        <v>667</v>
      </c>
      <c r="I285" s="15" t="str">
        <f aca="false">MID(F285,2,2)</f>
        <v>28</v>
      </c>
      <c r="J285" s="16" t="str">
        <f aca="false">IF(LEFT(F285,1)="K","Chính Quy","Liên Thông")</f>
        <v>Chính Quy</v>
      </c>
      <c r="K285" s="17" t="str">
        <f aca="false">IF(MID(F285,4,3)="HP-","Kế Toán Quản Trị(HP)",IF(MID(F285,4,3)="KDN","Kế Toán Doanh Nghiệp",IF(MID(F285,4,3)="KKT","Kế Toán Kiểm Toán",IF(MID(F285,4,3)="KNN","Kế Toán Nhà Nước"))))</f>
        <v>Kế Toán Kiểm Toán</v>
      </c>
      <c r="L285" s="17" t="str">
        <f aca="false">IF(ISNA(VLOOKUP(F285,'[1]DS Phan CVHT toan Khoa'!$C$5:$H$60,2,0)&amp;" "&amp;VLOOKUP(F285,'[1]DS Phan CVHT toan Khoa'!$C$5:$H$60,3,0)),"Chưa phân CVHT",VLOOKUP(F285,'[1]DS Phan CVHT toan Khoa'!$C$5:$H$60,2,0)&amp;" "&amp;VLOOKUP(F285,'[1]DS Phan CVHT toan Khoa'!$C$5:$H$60,3,0))</f>
        <v>LÊ THỊ HUYỀN TRÂM</v>
      </c>
      <c r="M285" s="18" t="s">
        <v>572</v>
      </c>
      <c r="N285" s="19" t="s">
        <v>573</v>
      </c>
    </row>
    <row r="286" customFormat="false" ht="15.75" hidden="false" customHeight="false" outlineLevel="0" collapsed="false">
      <c r="A286" s="7" t="n">
        <v>284</v>
      </c>
      <c r="B286" s="8" t="n">
        <v>28206602817</v>
      </c>
      <c r="C286" s="9" t="s">
        <v>668</v>
      </c>
      <c r="D286" s="10" t="s">
        <v>250</v>
      </c>
      <c r="E286" s="11" t="n">
        <v>38253</v>
      </c>
      <c r="F286" s="12" t="s">
        <v>628</v>
      </c>
      <c r="G286" s="13" t="s">
        <v>19</v>
      </c>
      <c r="H286" s="14" t="s">
        <v>669</v>
      </c>
      <c r="I286" s="15" t="str">
        <f aca="false">MID(F286,2,2)</f>
        <v>28</v>
      </c>
      <c r="J286" s="16" t="str">
        <f aca="false">IF(LEFT(F286,1)="K","Chính Quy","Liên Thông")</f>
        <v>Chính Quy</v>
      </c>
      <c r="K286" s="17" t="str">
        <f aca="false">IF(MID(F286,4,3)="HP-","Kế Toán Quản Trị(HP)",IF(MID(F286,4,3)="KDN","Kế Toán Doanh Nghiệp",IF(MID(F286,4,3)="KKT","Kế Toán Kiểm Toán",IF(MID(F286,4,3)="KNN","Kế Toán Nhà Nước"))))</f>
        <v>Kế Toán Kiểm Toán</v>
      </c>
      <c r="L286" s="17" t="str">
        <f aca="false">IF(ISNA(VLOOKUP(F286,'[1]DS Phan CVHT toan Khoa'!$C$5:$H$60,2,0)&amp;" "&amp;VLOOKUP(F286,'[1]DS Phan CVHT toan Khoa'!$C$5:$H$60,3,0)),"Chưa phân CVHT",VLOOKUP(F286,'[1]DS Phan CVHT toan Khoa'!$C$5:$H$60,2,0)&amp;" "&amp;VLOOKUP(F286,'[1]DS Phan CVHT toan Khoa'!$C$5:$H$60,3,0))</f>
        <v>LÊ THỊ HUYỀN TRÂM</v>
      </c>
      <c r="M286" s="18" t="s">
        <v>572</v>
      </c>
      <c r="N286" s="19" t="s">
        <v>573</v>
      </c>
    </row>
    <row r="287" customFormat="false" ht="15.75" hidden="false" customHeight="false" outlineLevel="0" collapsed="false">
      <c r="A287" s="7" t="n">
        <v>285</v>
      </c>
      <c r="B287" s="8" t="n">
        <v>28205004447</v>
      </c>
      <c r="C287" s="9" t="s">
        <v>218</v>
      </c>
      <c r="D287" s="10" t="s">
        <v>670</v>
      </c>
      <c r="E287" s="11" t="n">
        <v>38092</v>
      </c>
      <c r="F287" s="12" t="s">
        <v>628</v>
      </c>
      <c r="G287" s="13" t="s">
        <v>19</v>
      </c>
      <c r="H287" s="14" t="s">
        <v>671</v>
      </c>
      <c r="I287" s="15" t="str">
        <f aca="false">MID(F287,2,2)</f>
        <v>28</v>
      </c>
      <c r="J287" s="16" t="str">
        <f aca="false">IF(LEFT(F287,1)="K","Chính Quy","Liên Thông")</f>
        <v>Chính Quy</v>
      </c>
      <c r="K287" s="17" t="str">
        <f aca="false">IF(MID(F287,4,3)="HP-","Kế Toán Quản Trị(HP)",IF(MID(F287,4,3)="KDN","Kế Toán Doanh Nghiệp",IF(MID(F287,4,3)="KKT","Kế Toán Kiểm Toán",IF(MID(F287,4,3)="KNN","Kế Toán Nhà Nước"))))</f>
        <v>Kế Toán Kiểm Toán</v>
      </c>
      <c r="L287" s="17" t="str">
        <f aca="false">IF(ISNA(VLOOKUP(F287,'[1]DS Phan CVHT toan Khoa'!$C$5:$H$60,2,0)&amp;" "&amp;VLOOKUP(F287,'[1]DS Phan CVHT toan Khoa'!$C$5:$H$60,3,0)),"Chưa phân CVHT",VLOOKUP(F287,'[1]DS Phan CVHT toan Khoa'!$C$5:$H$60,2,0)&amp;" "&amp;VLOOKUP(F287,'[1]DS Phan CVHT toan Khoa'!$C$5:$H$60,3,0))</f>
        <v>LÊ THỊ HUYỀN TRÂM</v>
      </c>
      <c r="M287" s="18" t="s">
        <v>572</v>
      </c>
      <c r="N287" s="19" t="s">
        <v>573</v>
      </c>
    </row>
    <row r="288" customFormat="false" ht="15.75" hidden="false" customHeight="false" outlineLevel="0" collapsed="false">
      <c r="A288" s="7" t="n">
        <v>286</v>
      </c>
      <c r="B288" s="8" t="n">
        <v>28208049731</v>
      </c>
      <c r="C288" s="9" t="s">
        <v>672</v>
      </c>
      <c r="D288" s="10" t="s">
        <v>673</v>
      </c>
      <c r="E288" s="11" t="n">
        <v>38044</v>
      </c>
      <c r="F288" s="12" t="s">
        <v>628</v>
      </c>
      <c r="G288" s="13" t="s">
        <v>19</v>
      </c>
      <c r="H288" s="14" t="s">
        <v>674</v>
      </c>
      <c r="I288" s="15" t="str">
        <f aca="false">MID(F288,2,2)</f>
        <v>28</v>
      </c>
      <c r="J288" s="16" t="str">
        <f aca="false">IF(LEFT(F288,1)="K","Chính Quy","Liên Thông")</f>
        <v>Chính Quy</v>
      </c>
      <c r="K288" s="17" t="str">
        <f aca="false">IF(MID(F288,4,3)="HP-","Kế Toán Quản Trị(HP)",IF(MID(F288,4,3)="KDN","Kế Toán Doanh Nghiệp",IF(MID(F288,4,3)="KKT","Kế Toán Kiểm Toán",IF(MID(F288,4,3)="KNN","Kế Toán Nhà Nước"))))</f>
        <v>Kế Toán Kiểm Toán</v>
      </c>
      <c r="L288" s="17" t="str">
        <f aca="false">IF(ISNA(VLOOKUP(F288,'[1]DS Phan CVHT toan Khoa'!$C$5:$H$60,2,0)&amp;" "&amp;VLOOKUP(F288,'[1]DS Phan CVHT toan Khoa'!$C$5:$H$60,3,0)),"Chưa phân CVHT",VLOOKUP(F288,'[1]DS Phan CVHT toan Khoa'!$C$5:$H$60,2,0)&amp;" "&amp;VLOOKUP(F288,'[1]DS Phan CVHT toan Khoa'!$C$5:$H$60,3,0))</f>
        <v>LÊ THỊ HUYỀN TRÂM</v>
      </c>
      <c r="M288" s="18" t="s">
        <v>572</v>
      </c>
      <c r="N288" s="19" t="s">
        <v>573</v>
      </c>
    </row>
    <row r="289" customFormat="false" ht="15.75" hidden="false" customHeight="false" outlineLevel="0" collapsed="false">
      <c r="A289" s="7" t="n">
        <v>287</v>
      </c>
      <c r="B289" s="8" t="n">
        <v>28205004067</v>
      </c>
      <c r="C289" s="9" t="s">
        <v>675</v>
      </c>
      <c r="D289" s="10" t="s">
        <v>161</v>
      </c>
      <c r="E289" s="11" t="n">
        <v>38269</v>
      </c>
      <c r="F289" s="12" t="s">
        <v>628</v>
      </c>
      <c r="G289" s="13" t="s">
        <v>19</v>
      </c>
      <c r="H289" s="14" t="s">
        <v>676</v>
      </c>
      <c r="I289" s="15" t="str">
        <f aca="false">MID(F289,2,2)</f>
        <v>28</v>
      </c>
      <c r="J289" s="16" t="str">
        <f aca="false">IF(LEFT(F289,1)="K","Chính Quy","Liên Thông")</f>
        <v>Chính Quy</v>
      </c>
      <c r="K289" s="17" t="str">
        <f aca="false">IF(MID(F289,4,3)="HP-","Kế Toán Quản Trị(HP)",IF(MID(F289,4,3)="KDN","Kế Toán Doanh Nghiệp",IF(MID(F289,4,3)="KKT","Kế Toán Kiểm Toán",IF(MID(F289,4,3)="KNN","Kế Toán Nhà Nước"))))</f>
        <v>Kế Toán Kiểm Toán</v>
      </c>
      <c r="L289" s="17" t="str">
        <f aca="false">IF(ISNA(VLOOKUP(F289,'[1]DS Phan CVHT toan Khoa'!$C$5:$H$60,2,0)&amp;" "&amp;VLOOKUP(F289,'[1]DS Phan CVHT toan Khoa'!$C$5:$H$60,3,0)),"Chưa phân CVHT",VLOOKUP(F289,'[1]DS Phan CVHT toan Khoa'!$C$5:$H$60,2,0)&amp;" "&amp;VLOOKUP(F289,'[1]DS Phan CVHT toan Khoa'!$C$5:$H$60,3,0))</f>
        <v>LÊ THỊ HUYỀN TRÂM</v>
      </c>
      <c r="M289" s="18" t="s">
        <v>572</v>
      </c>
      <c r="N289" s="19" t="s">
        <v>573</v>
      </c>
    </row>
    <row r="290" customFormat="false" ht="15.75" hidden="false" customHeight="false" outlineLevel="0" collapsed="false">
      <c r="A290" s="7" t="n">
        <v>288</v>
      </c>
      <c r="B290" s="8" t="n">
        <v>28205053985</v>
      </c>
      <c r="C290" s="9" t="s">
        <v>677</v>
      </c>
      <c r="D290" s="10" t="s">
        <v>169</v>
      </c>
      <c r="E290" s="11" t="n">
        <v>38283</v>
      </c>
      <c r="F290" s="12" t="s">
        <v>628</v>
      </c>
      <c r="G290" s="13" t="s">
        <v>19</v>
      </c>
      <c r="H290" s="14" t="s">
        <v>678</v>
      </c>
      <c r="I290" s="15" t="str">
        <f aca="false">MID(F290,2,2)</f>
        <v>28</v>
      </c>
      <c r="J290" s="16" t="str">
        <f aca="false">IF(LEFT(F290,1)="K","Chính Quy","Liên Thông")</f>
        <v>Chính Quy</v>
      </c>
      <c r="K290" s="17" t="str">
        <f aca="false">IF(MID(F290,4,3)="HP-","Kế Toán Quản Trị(HP)",IF(MID(F290,4,3)="KDN","Kế Toán Doanh Nghiệp",IF(MID(F290,4,3)="KKT","Kế Toán Kiểm Toán",IF(MID(F290,4,3)="KNN","Kế Toán Nhà Nước"))))</f>
        <v>Kế Toán Kiểm Toán</v>
      </c>
      <c r="L290" s="17" t="str">
        <f aca="false">IF(ISNA(VLOOKUP(F290,'[1]DS Phan CVHT toan Khoa'!$C$5:$H$60,2,0)&amp;" "&amp;VLOOKUP(F290,'[1]DS Phan CVHT toan Khoa'!$C$5:$H$60,3,0)),"Chưa phân CVHT",VLOOKUP(F290,'[1]DS Phan CVHT toan Khoa'!$C$5:$H$60,2,0)&amp;" "&amp;VLOOKUP(F290,'[1]DS Phan CVHT toan Khoa'!$C$5:$H$60,3,0))</f>
        <v>LÊ THỊ HUYỀN TRÂM</v>
      </c>
      <c r="M290" s="18" t="s">
        <v>572</v>
      </c>
      <c r="N290" s="19" t="s">
        <v>573</v>
      </c>
    </row>
    <row r="291" customFormat="false" ht="15.75" hidden="false" customHeight="false" outlineLevel="0" collapsed="false">
      <c r="A291" s="7" t="n">
        <v>289</v>
      </c>
      <c r="B291" s="8" t="n">
        <v>28205105126</v>
      </c>
      <c r="C291" s="9" t="s">
        <v>679</v>
      </c>
      <c r="D291" s="10" t="s">
        <v>174</v>
      </c>
      <c r="E291" s="11" t="n">
        <v>38009</v>
      </c>
      <c r="F291" s="12" t="s">
        <v>628</v>
      </c>
      <c r="G291" s="13" t="s">
        <v>19</v>
      </c>
      <c r="H291" s="14" t="s">
        <v>680</v>
      </c>
      <c r="I291" s="15" t="str">
        <f aca="false">MID(F291,2,2)</f>
        <v>28</v>
      </c>
      <c r="J291" s="16" t="str">
        <f aca="false">IF(LEFT(F291,1)="K","Chính Quy","Liên Thông")</f>
        <v>Chính Quy</v>
      </c>
      <c r="K291" s="17" t="str">
        <f aca="false">IF(MID(F291,4,3)="HP-","Kế Toán Quản Trị(HP)",IF(MID(F291,4,3)="KDN","Kế Toán Doanh Nghiệp",IF(MID(F291,4,3)="KKT","Kế Toán Kiểm Toán",IF(MID(F291,4,3)="KNN","Kế Toán Nhà Nước"))))</f>
        <v>Kế Toán Kiểm Toán</v>
      </c>
      <c r="L291" s="17" t="str">
        <f aca="false">IF(ISNA(VLOOKUP(F291,'[1]DS Phan CVHT toan Khoa'!$C$5:$H$60,2,0)&amp;" "&amp;VLOOKUP(F291,'[1]DS Phan CVHT toan Khoa'!$C$5:$H$60,3,0)),"Chưa phân CVHT",VLOOKUP(F291,'[1]DS Phan CVHT toan Khoa'!$C$5:$H$60,2,0)&amp;" "&amp;VLOOKUP(F291,'[1]DS Phan CVHT toan Khoa'!$C$5:$H$60,3,0))</f>
        <v>LÊ THỊ HUYỀN TRÂM</v>
      </c>
      <c r="M291" s="18" t="s">
        <v>572</v>
      </c>
      <c r="N291" s="19" t="s">
        <v>573</v>
      </c>
    </row>
    <row r="292" customFormat="false" ht="15.75" hidden="false" customHeight="false" outlineLevel="0" collapsed="false">
      <c r="A292" s="7" t="n">
        <v>290</v>
      </c>
      <c r="B292" s="8" t="n">
        <v>28205006955</v>
      </c>
      <c r="C292" s="9" t="s">
        <v>681</v>
      </c>
      <c r="D292" s="10" t="s">
        <v>177</v>
      </c>
      <c r="E292" s="11" t="n">
        <v>38095</v>
      </c>
      <c r="F292" s="12" t="s">
        <v>628</v>
      </c>
      <c r="G292" s="13" t="s">
        <v>19</v>
      </c>
      <c r="H292" s="14" t="s">
        <v>682</v>
      </c>
      <c r="I292" s="15" t="str">
        <f aca="false">MID(F292,2,2)</f>
        <v>28</v>
      </c>
      <c r="J292" s="16" t="str">
        <f aca="false">IF(LEFT(F292,1)="K","Chính Quy","Liên Thông")</f>
        <v>Chính Quy</v>
      </c>
      <c r="K292" s="17" t="str">
        <f aca="false">IF(MID(F292,4,3)="HP-","Kế Toán Quản Trị(HP)",IF(MID(F292,4,3)="KDN","Kế Toán Doanh Nghiệp",IF(MID(F292,4,3)="KKT","Kế Toán Kiểm Toán",IF(MID(F292,4,3)="KNN","Kế Toán Nhà Nước"))))</f>
        <v>Kế Toán Kiểm Toán</v>
      </c>
      <c r="L292" s="17" t="str">
        <f aca="false">IF(ISNA(VLOOKUP(F292,'[1]DS Phan CVHT toan Khoa'!$C$5:$H$60,2,0)&amp;" "&amp;VLOOKUP(F292,'[1]DS Phan CVHT toan Khoa'!$C$5:$H$60,3,0)),"Chưa phân CVHT",VLOOKUP(F292,'[1]DS Phan CVHT toan Khoa'!$C$5:$H$60,2,0)&amp;" "&amp;VLOOKUP(F292,'[1]DS Phan CVHT toan Khoa'!$C$5:$H$60,3,0))</f>
        <v>LÊ THỊ HUYỀN TRÂM</v>
      </c>
      <c r="M292" s="18" t="s">
        <v>572</v>
      </c>
      <c r="N292" s="19" t="s">
        <v>573</v>
      </c>
    </row>
    <row r="293" customFormat="false" ht="15.75" hidden="false" customHeight="false" outlineLevel="0" collapsed="false">
      <c r="A293" s="7" t="n">
        <v>291</v>
      </c>
      <c r="B293" s="8" t="n">
        <v>28215054885</v>
      </c>
      <c r="C293" s="9" t="s">
        <v>683</v>
      </c>
      <c r="D293" s="10" t="s">
        <v>684</v>
      </c>
      <c r="E293" s="11" t="n">
        <v>37142</v>
      </c>
      <c r="F293" s="12" t="s">
        <v>628</v>
      </c>
      <c r="G293" s="13" t="s">
        <v>25</v>
      </c>
      <c r="H293" s="14" t="s">
        <v>685</v>
      </c>
      <c r="I293" s="15" t="str">
        <f aca="false">MID(F293,2,2)</f>
        <v>28</v>
      </c>
      <c r="J293" s="16" t="str">
        <f aca="false">IF(LEFT(F293,1)="K","Chính Quy","Liên Thông")</f>
        <v>Chính Quy</v>
      </c>
      <c r="K293" s="17" t="str">
        <f aca="false">IF(MID(F293,4,3)="HP-","Kế Toán Quản Trị(HP)",IF(MID(F293,4,3)="KDN","Kế Toán Doanh Nghiệp",IF(MID(F293,4,3)="KKT","Kế Toán Kiểm Toán",IF(MID(F293,4,3)="KNN","Kế Toán Nhà Nước"))))</f>
        <v>Kế Toán Kiểm Toán</v>
      </c>
      <c r="L293" s="17" t="str">
        <f aca="false">IF(ISNA(VLOOKUP(F293,'[1]DS Phan CVHT toan Khoa'!$C$5:$H$60,2,0)&amp;" "&amp;VLOOKUP(F293,'[1]DS Phan CVHT toan Khoa'!$C$5:$H$60,3,0)),"Chưa phân CVHT",VLOOKUP(F293,'[1]DS Phan CVHT toan Khoa'!$C$5:$H$60,2,0)&amp;" "&amp;VLOOKUP(F293,'[1]DS Phan CVHT toan Khoa'!$C$5:$H$60,3,0))</f>
        <v>LÊ THỊ HUYỀN TRÂM</v>
      </c>
      <c r="M293" s="18" t="s">
        <v>572</v>
      </c>
      <c r="N293" s="19" t="s">
        <v>573</v>
      </c>
    </row>
    <row r="294" customFormat="false" ht="15.75" hidden="false" customHeight="false" outlineLevel="0" collapsed="false">
      <c r="A294" s="7" t="n">
        <v>292</v>
      </c>
      <c r="B294" s="8" t="n">
        <v>28204802417</v>
      </c>
      <c r="C294" s="9" t="s">
        <v>686</v>
      </c>
      <c r="D294" s="10" t="s">
        <v>74</v>
      </c>
      <c r="E294" s="11" t="n">
        <v>38113</v>
      </c>
      <c r="F294" s="12" t="s">
        <v>628</v>
      </c>
      <c r="G294" s="13" t="s">
        <v>19</v>
      </c>
      <c r="H294" s="14" t="s">
        <v>687</v>
      </c>
      <c r="I294" s="15" t="str">
        <f aca="false">MID(F294,2,2)</f>
        <v>28</v>
      </c>
      <c r="J294" s="16" t="str">
        <f aca="false">IF(LEFT(F294,1)="K","Chính Quy","Liên Thông")</f>
        <v>Chính Quy</v>
      </c>
      <c r="K294" s="17" t="str">
        <f aca="false">IF(MID(F294,4,3)="HP-","Kế Toán Quản Trị(HP)",IF(MID(F294,4,3)="KDN","Kế Toán Doanh Nghiệp",IF(MID(F294,4,3)="KKT","Kế Toán Kiểm Toán",IF(MID(F294,4,3)="KNN","Kế Toán Nhà Nước"))))</f>
        <v>Kế Toán Kiểm Toán</v>
      </c>
      <c r="L294" s="17" t="str">
        <f aca="false">IF(ISNA(VLOOKUP(F294,'[1]DS Phan CVHT toan Khoa'!$C$5:$H$60,2,0)&amp;" "&amp;VLOOKUP(F294,'[1]DS Phan CVHT toan Khoa'!$C$5:$H$60,3,0)),"Chưa phân CVHT",VLOOKUP(F294,'[1]DS Phan CVHT toan Khoa'!$C$5:$H$60,2,0)&amp;" "&amp;VLOOKUP(F294,'[1]DS Phan CVHT toan Khoa'!$C$5:$H$60,3,0))</f>
        <v>LÊ THỊ HUYỀN TRÂM</v>
      </c>
      <c r="M294" s="18" t="s">
        <v>572</v>
      </c>
      <c r="N294" s="19" t="s">
        <v>573</v>
      </c>
    </row>
    <row r="295" customFormat="false" ht="15.75" hidden="false" customHeight="false" outlineLevel="0" collapsed="false">
      <c r="A295" s="7" t="n">
        <v>293</v>
      </c>
      <c r="B295" s="8" t="n">
        <v>28204937818</v>
      </c>
      <c r="C295" s="9" t="s">
        <v>688</v>
      </c>
      <c r="D295" s="10" t="s">
        <v>17</v>
      </c>
      <c r="E295" s="11" t="n">
        <v>38223</v>
      </c>
      <c r="F295" s="12" t="s">
        <v>689</v>
      </c>
      <c r="G295" s="13" t="s">
        <v>19</v>
      </c>
      <c r="H295" s="14" t="s">
        <v>690</v>
      </c>
      <c r="I295" s="15" t="str">
        <f aca="false">MID(F295,2,2)</f>
        <v>28</v>
      </c>
      <c r="J295" s="16" t="str">
        <f aca="false">IF(LEFT(F295,1)="K","Chính Quy","Liên Thông")</f>
        <v>Chính Quy</v>
      </c>
      <c r="K295" s="17" t="str">
        <f aca="false">IF(MID(F295,4,3)="HP-","Kế Toán Quản Trị(HP)",IF(MID(F295,4,3)="KDN","Kế Toán Doanh Nghiệp",IF(MID(F295,4,3)="KKT","Kế Toán Kiểm Toán",IF(MID(F295,4,3)="KNN","Kế Toán Nhà Nước"))))</f>
        <v>Kế Toán Nhà Nước</v>
      </c>
      <c r="L295" s="17" t="str">
        <f aca="false">IF(ISNA(VLOOKUP(F295,'[1]DS Phan CVHT toan Khoa'!$C$5:$H$60,2,0)&amp;" "&amp;VLOOKUP(F295,'[1]DS Phan CVHT toan Khoa'!$C$5:$H$60,3,0)),"Chưa phân CVHT",VLOOKUP(F295,'[1]DS Phan CVHT toan Khoa'!$C$5:$H$60,2,0)&amp;" "&amp;VLOOKUP(F295,'[1]DS Phan CVHT toan Khoa'!$C$5:$H$60,3,0))</f>
        <v>NGUYỄN THỊ HỒNG SƯƠNG</v>
      </c>
      <c r="M295" s="18" t="s">
        <v>21</v>
      </c>
      <c r="N295" s="19" t="s">
        <v>22</v>
      </c>
    </row>
    <row r="296" customFormat="false" ht="15.75" hidden="false" customHeight="false" outlineLevel="0" collapsed="false">
      <c r="A296" s="7" t="n">
        <v>294</v>
      </c>
      <c r="B296" s="8" t="n">
        <v>28205102174</v>
      </c>
      <c r="C296" s="9" t="s">
        <v>691</v>
      </c>
      <c r="D296" s="10" t="s">
        <v>17</v>
      </c>
      <c r="E296" s="11" t="n">
        <v>38090</v>
      </c>
      <c r="F296" s="12" t="s">
        <v>689</v>
      </c>
      <c r="G296" s="13" t="s">
        <v>19</v>
      </c>
      <c r="H296" s="14" t="s">
        <v>692</v>
      </c>
      <c r="I296" s="15" t="str">
        <f aca="false">MID(F296,2,2)</f>
        <v>28</v>
      </c>
      <c r="J296" s="16" t="str">
        <f aca="false">IF(LEFT(F296,1)="K","Chính Quy","Liên Thông")</f>
        <v>Chính Quy</v>
      </c>
      <c r="K296" s="17" t="str">
        <f aca="false">IF(MID(F296,4,3)="HP-","Kế Toán Quản Trị(HP)",IF(MID(F296,4,3)="KDN","Kế Toán Doanh Nghiệp",IF(MID(F296,4,3)="KKT","Kế Toán Kiểm Toán",IF(MID(F296,4,3)="KNN","Kế Toán Nhà Nước"))))</f>
        <v>Kế Toán Nhà Nước</v>
      </c>
      <c r="L296" s="17" t="str">
        <f aca="false">IF(ISNA(VLOOKUP(F296,'[1]DS Phan CVHT toan Khoa'!$C$5:$H$60,2,0)&amp;" "&amp;VLOOKUP(F296,'[1]DS Phan CVHT toan Khoa'!$C$5:$H$60,3,0)),"Chưa phân CVHT",VLOOKUP(F296,'[1]DS Phan CVHT toan Khoa'!$C$5:$H$60,2,0)&amp;" "&amp;VLOOKUP(F296,'[1]DS Phan CVHT toan Khoa'!$C$5:$H$60,3,0))</f>
        <v>NGUYỄN THỊ HỒNG SƯƠNG</v>
      </c>
      <c r="M296" s="18" t="s">
        <v>21</v>
      </c>
      <c r="N296" s="19" t="s">
        <v>22</v>
      </c>
    </row>
    <row r="297" customFormat="false" ht="15.75" hidden="false" customHeight="false" outlineLevel="0" collapsed="false">
      <c r="A297" s="7" t="n">
        <v>295</v>
      </c>
      <c r="B297" s="8" t="n">
        <v>28204853560</v>
      </c>
      <c r="C297" s="9" t="s">
        <v>693</v>
      </c>
      <c r="D297" s="10" t="s">
        <v>28</v>
      </c>
      <c r="E297" s="11" t="n">
        <v>38209</v>
      </c>
      <c r="F297" s="12" t="s">
        <v>689</v>
      </c>
      <c r="G297" s="13" t="s">
        <v>19</v>
      </c>
      <c r="H297" s="14" t="s">
        <v>694</v>
      </c>
      <c r="I297" s="15" t="str">
        <f aca="false">MID(F297,2,2)</f>
        <v>28</v>
      </c>
      <c r="J297" s="16" t="str">
        <f aca="false">IF(LEFT(F297,1)="K","Chính Quy","Liên Thông")</f>
        <v>Chính Quy</v>
      </c>
      <c r="K297" s="17" t="str">
        <f aca="false">IF(MID(F297,4,3)="HP-","Kế Toán Quản Trị(HP)",IF(MID(F297,4,3)="KDN","Kế Toán Doanh Nghiệp",IF(MID(F297,4,3)="KKT","Kế Toán Kiểm Toán",IF(MID(F297,4,3)="KNN","Kế Toán Nhà Nước"))))</f>
        <v>Kế Toán Nhà Nước</v>
      </c>
      <c r="L297" s="17" t="str">
        <f aca="false">IF(ISNA(VLOOKUP(F297,'[1]DS Phan CVHT toan Khoa'!$C$5:$H$60,2,0)&amp;" "&amp;VLOOKUP(F297,'[1]DS Phan CVHT toan Khoa'!$C$5:$H$60,3,0)),"Chưa phân CVHT",VLOOKUP(F297,'[1]DS Phan CVHT toan Khoa'!$C$5:$H$60,2,0)&amp;" "&amp;VLOOKUP(F297,'[1]DS Phan CVHT toan Khoa'!$C$5:$H$60,3,0))</f>
        <v>NGUYỄN THỊ HỒNG SƯƠNG</v>
      </c>
      <c r="M297" s="18" t="s">
        <v>21</v>
      </c>
      <c r="N297" s="19" t="s">
        <v>22</v>
      </c>
    </row>
    <row r="298" customFormat="false" ht="15.75" hidden="false" customHeight="false" outlineLevel="0" collapsed="false">
      <c r="A298" s="7" t="n">
        <v>296</v>
      </c>
      <c r="B298" s="8" t="n">
        <v>28204935086</v>
      </c>
      <c r="C298" s="9" t="s">
        <v>695</v>
      </c>
      <c r="D298" s="10" t="s">
        <v>696</v>
      </c>
      <c r="E298" s="11" t="n">
        <v>38038</v>
      </c>
      <c r="F298" s="12" t="s">
        <v>689</v>
      </c>
      <c r="G298" s="13" t="s">
        <v>19</v>
      </c>
      <c r="H298" s="14" t="s">
        <v>697</v>
      </c>
      <c r="I298" s="15" t="str">
        <f aca="false">MID(F298,2,2)</f>
        <v>28</v>
      </c>
      <c r="J298" s="16" t="str">
        <f aca="false">IF(LEFT(F298,1)="K","Chính Quy","Liên Thông")</f>
        <v>Chính Quy</v>
      </c>
      <c r="K298" s="17" t="str">
        <f aca="false">IF(MID(F298,4,3)="HP-","Kế Toán Quản Trị(HP)",IF(MID(F298,4,3)="KDN","Kế Toán Doanh Nghiệp",IF(MID(F298,4,3)="KKT","Kế Toán Kiểm Toán",IF(MID(F298,4,3)="KNN","Kế Toán Nhà Nước"))))</f>
        <v>Kế Toán Nhà Nước</v>
      </c>
      <c r="L298" s="17" t="str">
        <f aca="false">IF(ISNA(VLOOKUP(F298,'[1]DS Phan CVHT toan Khoa'!$C$5:$H$60,2,0)&amp;" "&amp;VLOOKUP(F298,'[1]DS Phan CVHT toan Khoa'!$C$5:$H$60,3,0)),"Chưa phân CVHT",VLOOKUP(F298,'[1]DS Phan CVHT toan Khoa'!$C$5:$H$60,2,0)&amp;" "&amp;VLOOKUP(F298,'[1]DS Phan CVHT toan Khoa'!$C$5:$H$60,3,0))</f>
        <v>NGUYỄN THỊ HỒNG SƯƠNG</v>
      </c>
      <c r="M298" s="18" t="s">
        <v>21</v>
      </c>
      <c r="N298" s="19" t="s">
        <v>22</v>
      </c>
    </row>
    <row r="299" customFormat="false" ht="15.75" hidden="false" customHeight="false" outlineLevel="0" collapsed="false">
      <c r="A299" s="7" t="n">
        <v>297</v>
      </c>
      <c r="B299" s="8" t="n">
        <v>28204934955</v>
      </c>
      <c r="C299" s="9" t="s">
        <v>698</v>
      </c>
      <c r="D299" s="10" t="s">
        <v>330</v>
      </c>
      <c r="E299" s="11" t="n">
        <v>38334</v>
      </c>
      <c r="F299" s="12" t="s">
        <v>689</v>
      </c>
      <c r="G299" s="13" t="s">
        <v>19</v>
      </c>
      <c r="H299" s="14" t="s">
        <v>699</v>
      </c>
      <c r="I299" s="15" t="str">
        <f aca="false">MID(F299,2,2)</f>
        <v>28</v>
      </c>
      <c r="J299" s="16" t="str">
        <f aca="false">IF(LEFT(F299,1)="K","Chính Quy","Liên Thông")</f>
        <v>Chính Quy</v>
      </c>
      <c r="K299" s="17" t="str">
        <f aca="false">IF(MID(F299,4,3)="HP-","Kế Toán Quản Trị(HP)",IF(MID(F299,4,3)="KDN","Kế Toán Doanh Nghiệp",IF(MID(F299,4,3)="KKT","Kế Toán Kiểm Toán",IF(MID(F299,4,3)="KNN","Kế Toán Nhà Nước"))))</f>
        <v>Kế Toán Nhà Nước</v>
      </c>
      <c r="L299" s="17" t="str">
        <f aca="false">IF(ISNA(VLOOKUP(F299,'[1]DS Phan CVHT toan Khoa'!$C$5:$H$60,2,0)&amp;" "&amp;VLOOKUP(F299,'[1]DS Phan CVHT toan Khoa'!$C$5:$H$60,3,0)),"Chưa phân CVHT",VLOOKUP(F299,'[1]DS Phan CVHT toan Khoa'!$C$5:$H$60,2,0)&amp;" "&amp;VLOOKUP(F299,'[1]DS Phan CVHT toan Khoa'!$C$5:$H$60,3,0))</f>
        <v>NGUYỄN THỊ HỒNG SƯƠNG</v>
      </c>
      <c r="M299" s="18" t="s">
        <v>21</v>
      </c>
      <c r="N299" s="19" t="s">
        <v>22</v>
      </c>
    </row>
    <row r="300" customFormat="false" ht="15.75" hidden="false" customHeight="false" outlineLevel="0" collapsed="false">
      <c r="A300" s="7" t="n">
        <v>298</v>
      </c>
      <c r="B300" s="8" t="n">
        <v>28208002647</v>
      </c>
      <c r="C300" s="9" t="s">
        <v>700</v>
      </c>
      <c r="D300" s="10" t="s">
        <v>540</v>
      </c>
      <c r="E300" s="11" t="n">
        <v>38042</v>
      </c>
      <c r="F300" s="12" t="s">
        <v>689</v>
      </c>
      <c r="G300" s="13" t="s">
        <v>19</v>
      </c>
      <c r="H300" s="14" t="s">
        <v>701</v>
      </c>
      <c r="I300" s="15" t="str">
        <f aca="false">MID(F300,2,2)</f>
        <v>28</v>
      </c>
      <c r="J300" s="16" t="str">
        <f aca="false">IF(LEFT(F300,1)="K","Chính Quy","Liên Thông")</f>
        <v>Chính Quy</v>
      </c>
      <c r="K300" s="17" t="str">
        <f aca="false">IF(MID(F300,4,3)="HP-","Kế Toán Quản Trị(HP)",IF(MID(F300,4,3)="KDN","Kế Toán Doanh Nghiệp",IF(MID(F300,4,3)="KKT","Kế Toán Kiểm Toán",IF(MID(F300,4,3)="KNN","Kế Toán Nhà Nước"))))</f>
        <v>Kế Toán Nhà Nước</v>
      </c>
      <c r="L300" s="17" t="str">
        <f aca="false">IF(ISNA(VLOOKUP(F300,'[1]DS Phan CVHT toan Khoa'!$C$5:$H$60,2,0)&amp;" "&amp;VLOOKUP(F300,'[1]DS Phan CVHT toan Khoa'!$C$5:$H$60,3,0)),"Chưa phân CVHT",VLOOKUP(F300,'[1]DS Phan CVHT toan Khoa'!$C$5:$H$60,2,0)&amp;" "&amp;VLOOKUP(F300,'[1]DS Phan CVHT toan Khoa'!$C$5:$H$60,3,0))</f>
        <v>NGUYỄN THỊ HỒNG SƯƠNG</v>
      </c>
      <c r="M300" s="18" t="s">
        <v>21</v>
      </c>
      <c r="N300" s="19" t="s">
        <v>22</v>
      </c>
    </row>
    <row r="301" customFormat="false" ht="15.75" hidden="false" customHeight="false" outlineLevel="0" collapsed="false">
      <c r="A301" s="7" t="n">
        <v>299</v>
      </c>
      <c r="B301" s="8" t="n">
        <v>28206750798</v>
      </c>
      <c r="C301" s="9" t="s">
        <v>702</v>
      </c>
      <c r="D301" s="10" t="s">
        <v>351</v>
      </c>
      <c r="E301" s="11" t="n">
        <v>38335</v>
      </c>
      <c r="F301" s="12" t="s">
        <v>689</v>
      </c>
      <c r="G301" s="13" t="s">
        <v>19</v>
      </c>
      <c r="H301" s="14" t="s">
        <v>703</v>
      </c>
      <c r="I301" s="15" t="str">
        <f aca="false">MID(F301,2,2)</f>
        <v>28</v>
      </c>
      <c r="J301" s="16" t="str">
        <f aca="false">IF(LEFT(F301,1)="K","Chính Quy","Liên Thông")</f>
        <v>Chính Quy</v>
      </c>
      <c r="K301" s="17" t="str">
        <f aca="false">IF(MID(F301,4,3)="HP-","Kế Toán Quản Trị(HP)",IF(MID(F301,4,3)="KDN","Kế Toán Doanh Nghiệp",IF(MID(F301,4,3)="KKT","Kế Toán Kiểm Toán",IF(MID(F301,4,3)="KNN","Kế Toán Nhà Nước"))))</f>
        <v>Kế Toán Nhà Nước</v>
      </c>
      <c r="L301" s="17" t="str">
        <f aca="false">IF(ISNA(VLOOKUP(F301,'[1]DS Phan CVHT toan Khoa'!$C$5:$H$60,2,0)&amp;" "&amp;VLOOKUP(F301,'[1]DS Phan CVHT toan Khoa'!$C$5:$H$60,3,0)),"Chưa phân CVHT",VLOOKUP(F301,'[1]DS Phan CVHT toan Khoa'!$C$5:$H$60,2,0)&amp;" "&amp;VLOOKUP(F301,'[1]DS Phan CVHT toan Khoa'!$C$5:$H$60,3,0))</f>
        <v>NGUYỄN THỊ HỒNG SƯƠNG</v>
      </c>
      <c r="M301" s="18" t="s">
        <v>21</v>
      </c>
      <c r="N301" s="19" t="s">
        <v>22</v>
      </c>
    </row>
    <row r="302" customFormat="false" ht="15.75" hidden="false" customHeight="false" outlineLevel="0" collapsed="false">
      <c r="A302" s="7" t="n">
        <v>300</v>
      </c>
      <c r="B302" s="8" t="n">
        <v>28204852855</v>
      </c>
      <c r="C302" s="9" t="s">
        <v>704</v>
      </c>
      <c r="D302" s="10" t="s">
        <v>354</v>
      </c>
      <c r="E302" s="11" t="n">
        <v>38224</v>
      </c>
      <c r="F302" s="12" t="s">
        <v>689</v>
      </c>
      <c r="G302" s="13" t="s">
        <v>19</v>
      </c>
      <c r="H302" s="14" t="s">
        <v>705</v>
      </c>
      <c r="I302" s="15" t="str">
        <f aca="false">MID(F302,2,2)</f>
        <v>28</v>
      </c>
      <c r="J302" s="16" t="str">
        <f aca="false">IF(LEFT(F302,1)="K","Chính Quy","Liên Thông")</f>
        <v>Chính Quy</v>
      </c>
      <c r="K302" s="17" t="str">
        <f aca="false">IF(MID(F302,4,3)="HP-","Kế Toán Quản Trị(HP)",IF(MID(F302,4,3)="KDN","Kế Toán Doanh Nghiệp",IF(MID(F302,4,3)="KKT","Kế Toán Kiểm Toán",IF(MID(F302,4,3)="KNN","Kế Toán Nhà Nước"))))</f>
        <v>Kế Toán Nhà Nước</v>
      </c>
      <c r="L302" s="17" t="str">
        <f aca="false">IF(ISNA(VLOOKUP(F302,'[1]DS Phan CVHT toan Khoa'!$C$5:$H$60,2,0)&amp;" "&amp;VLOOKUP(F302,'[1]DS Phan CVHT toan Khoa'!$C$5:$H$60,3,0)),"Chưa phân CVHT",VLOOKUP(F302,'[1]DS Phan CVHT toan Khoa'!$C$5:$H$60,2,0)&amp;" "&amp;VLOOKUP(F302,'[1]DS Phan CVHT toan Khoa'!$C$5:$H$60,3,0))</f>
        <v>NGUYỄN THỊ HỒNG SƯƠNG</v>
      </c>
      <c r="M302" s="18" t="s">
        <v>21</v>
      </c>
      <c r="N302" s="19" t="s">
        <v>22</v>
      </c>
    </row>
    <row r="303" customFormat="false" ht="15.75" hidden="false" customHeight="false" outlineLevel="0" collapsed="false">
      <c r="A303" s="7" t="n">
        <v>301</v>
      </c>
      <c r="B303" s="8" t="n">
        <v>28207130800</v>
      </c>
      <c r="C303" s="9" t="s">
        <v>239</v>
      </c>
      <c r="D303" s="10" t="s">
        <v>706</v>
      </c>
      <c r="E303" s="11" t="n">
        <v>38248</v>
      </c>
      <c r="F303" s="12" t="s">
        <v>689</v>
      </c>
      <c r="G303" s="13" t="s">
        <v>19</v>
      </c>
      <c r="H303" s="14" t="s">
        <v>707</v>
      </c>
      <c r="I303" s="15" t="str">
        <f aca="false">MID(F303,2,2)</f>
        <v>28</v>
      </c>
      <c r="J303" s="16" t="str">
        <f aca="false">IF(LEFT(F303,1)="K","Chính Quy","Liên Thông")</f>
        <v>Chính Quy</v>
      </c>
      <c r="K303" s="17" t="str">
        <f aca="false">IF(MID(F303,4,3)="HP-","Kế Toán Quản Trị(HP)",IF(MID(F303,4,3)="KDN","Kế Toán Doanh Nghiệp",IF(MID(F303,4,3)="KKT","Kế Toán Kiểm Toán",IF(MID(F303,4,3)="KNN","Kế Toán Nhà Nước"))))</f>
        <v>Kế Toán Nhà Nước</v>
      </c>
      <c r="L303" s="17" t="str">
        <f aca="false">IF(ISNA(VLOOKUP(F303,'[1]DS Phan CVHT toan Khoa'!$C$5:$H$60,2,0)&amp;" "&amp;VLOOKUP(F303,'[1]DS Phan CVHT toan Khoa'!$C$5:$H$60,3,0)),"Chưa phân CVHT",VLOOKUP(F303,'[1]DS Phan CVHT toan Khoa'!$C$5:$H$60,2,0)&amp;" "&amp;VLOOKUP(F303,'[1]DS Phan CVHT toan Khoa'!$C$5:$H$60,3,0))</f>
        <v>NGUYỄN THỊ HỒNG SƯƠNG</v>
      </c>
      <c r="M303" s="18" t="s">
        <v>21</v>
      </c>
      <c r="N303" s="19" t="s">
        <v>22</v>
      </c>
    </row>
    <row r="304" customFormat="false" ht="15.75" hidden="false" customHeight="false" outlineLevel="0" collapsed="false">
      <c r="A304" s="7" t="n">
        <v>302</v>
      </c>
      <c r="B304" s="8" t="n">
        <v>28205204242</v>
      </c>
      <c r="C304" s="9" t="s">
        <v>708</v>
      </c>
      <c r="D304" s="10" t="s">
        <v>709</v>
      </c>
      <c r="E304" s="11" t="n">
        <v>38228</v>
      </c>
      <c r="F304" s="12" t="s">
        <v>689</v>
      </c>
      <c r="G304" s="13" t="s">
        <v>19</v>
      </c>
      <c r="H304" s="14" t="s">
        <v>710</v>
      </c>
      <c r="I304" s="15" t="str">
        <f aca="false">MID(F304,2,2)</f>
        <v>28</v>
      </c>
      <c r="J304" s="16" t="str">
        <f aca="false">IF(LEFT(F304,1)="K","Chính Quy","Liên Thông")</f>
        <v>Chính Quy</v>
      </c>
      <c r="K304" s="17" t="str">
        <f aca="false">IF(MID(F304,4,3)="HP-","Kế Toán Quản Trị(HP)",IF(MID(F304,4,3)="KDN","Kế Toán Doanh Nghiệp",IF(MID(F304,4,3)="KKT","Kế Toán Kiểm Toán",IF(MID(F304,4,3)="KNN","Kế Toán Nhà Nước"))))</f>
        <v>Kế Toán Nhà Nước</v>
      </c>
      <c r="L304" s="17" t="str">
        <f aca="false">IF(ISNA(VLOOKUP(F304,'[1]DS Phan CVHT toan Khoa'!$C$5:$H$60,2,0)&amp;" "&amp;VLOOKUP(F304,'[1]DS Phan CVHT toan Khoa'!$C$5:$H$60,3,0)),"Chưa phân CVHT",VLOOKUP(F304,'[1]DS Phan CVHT toan Khoa'!$C$5:$H$60,2,0)&amp;" "&amp;VLOOKUP(F304,'[1]DS Phan CVHT toan Khoa'!$C$5:$H$60,3,0))</f>
        <v>NGUYỄN THỊ HỒNG SƯƠNG</v>
      </c>
      <c r="M304" s="18" t="s">
        <v>21</v>
      </c>
      <c r="N304" s="19" t="s">
        <v>22</v>
      </c>
    </row>
  </sheetData>
  <mergeCells count="2">
    <mergeCell ref="A1:K1"/>
    <mergeCell ref="L1:N1"/>
  </mergeCells>
  <hyperlinks>
    <hyperlink ref="N3" r:id="rId1" display="hongsuongnguyen1356@gmail.com"/>
    <hyperlink ref="N4" r:id="rId2" display="hongsuongnguyen1356@gmail.com"/>
    <hyperlink ref="N5" r:id="rId3" display="hongsuongnguyen1356@gmail.com"/>
    <hyperlink ref="N6" r:id="rId4" display="hongsuongnguyen1356@gmail.com"/>
    <hyperlink ref="N7" r:id="rId5" display="hongsuongnguyen1356@gmail.com"/>
    <hyperlink ref="N8" r:id="rId6" display="hongsuongnguyen1356@gmail.com"/>
    <hyperlink ref="N9" r:id="rId7" display="hongsuongnguyen1356@gmail.com"/>
    <hyperlink ref="N10" r:id="rId8" display="hongsuongnguyen1356@gmail.com"/>
    <hyperlink ref="N11" r:id="rId9" display="hongsuongnguyen1356@gmail.com"/>
    <hyperlink ref="N12" r:id="rId10" display="hongsuongnguyen1356@gmail.com"/>
    <hyperlink ref="N13" r:id="rId11" display="hongsuongnguyen1356@gmail.com"/>
    <hyperlink ref="N14" r:id="rId12" display="hongsuongnguyen1356@gmail.com"/>
    <hyperlink ref="N15" r:id="rId13" display="hongsuongnguyen1356@gmail.com"/>
    <hyperlink ref="N16" r:id="rId14" display="hongsuongnguyen1356@gmail.com"/>
    <hyperlink ref="N17" r:id="rId15" display="hongsuongnguyen1356@gmail.com"/>
    <hyperlink ref="N18" r:id="rId16" display="hongsuongnguyen1356@gmail.com"/>
    <hyperlink ref="N19" r:id="rId17" display="hongsuongnguyen1356@gmail.com"/>
    <hyperlink ref="N20" r:id="rId18" display="hongsuongnguyen1356@gmail.com"/>
    <hyperlink ref="N21" r:id="rId19" display="hongsuongnguyen1356@gmail.com"/>
    <hyperlink ref="N22" r:id="rId20" display="daitrangdtu@gmail.com"/>
    <hyperlink ref="N23" r:id="rId21" display="daitrangdtu@gmail.com"/>
    <hyperlink ref="N24" r:id="rId22" display="daitrangdtu@gmail.com"/>
    <hyperlink ref="N25" r:id="rId23" display="daitrangdtu@gmail.com"/>
    <hyperlink ref="N26" r:id="rId24" display="daitrangdtu@gmail.com"/>
    <hyperlink ref="N27" r:id="rId25" display="daitrangdtu@gmail.com"/>
    <hyperlink ref="N28" r:id="rId26" display="daitrangdtu@gmail.com"/>
    <hyperlink ref="N29" r:id="rId27" display="daitrangdtu@gmail.com"/>
    <hyperlink ref="N30" r:id="rId28" display="daitrangdtu@gmail.com"/>
    <hyperlink ref="N31" r:id="rId29" display="daitrangdtu@gmail.com"/>
    <hyperlink ref="N32" r:id="rId30" display="daitrangdtu@gmail.com"/>
    <hyperlink ref="N33" r:id="rId31" display="daitrangdtu@gmail.com"/>
    <hyperlink ref="N34" r:id="rId32" display="daitrangdtu@gmail.com"/>
    <hyperlink ref="N35" r:id="rId33" display="daitrangdtu@gmail.com"/>
    <hyperlink ref="N36" r:id="rId34" display="daitrangdtu@gmail.com"/>
    <hyperlink ref="N37" r:id="rId35" display="daitrangdtu@gmail.com"/>
    <hyperlink ref="N38" r:id="rId36" display="daitrangdtu@gmail.com"/>
    <hyperlink ref="N39" r:id="rId37" display="daitrangdtu@gmail.com"/>
    <hyperlink ref="N40" r:id="rId38" display="daitrangdtu@gmail.com"/>
    <hyperlink ref="N41" r:id="rId39" display="daitrangdtu@gmail.com"/>
    <hyperlink ref="N42" r:id="rId40" display="daitrangdtu@gmail.com"/>
    <hyperlink ref="N43" r:id="rId41" display="daitrangdtu@gmail.com"/>
    <hyperlink ref="N44" r:id="rId42" display="daitrangdtu@gmail.com"/>
    <hyperlink ref="N45" r:id="rId43" display="daitrangdtu@gmail.com"/>
    <hyperlink ref="N46" r:id="rId44" display="daitrangdtu@gmail.com"/>
    <hyperlink ref="N47" r:id="rId45" display="daitrangdtu@gmail.com"/>
    <hyperlink ref="N48" r:id="rId46" display="daitrangdtu@gmail.com"/>
    <hyperlink ref="N49" r:id="rId47" display="daitrangdtu@gmail.com"/>
    <hyperlink ref="N50" r:id="rId48" display="daitrangdtu@gmail.com"/>
    <hyperlink ref="N51" r:id="rId49" display="daitrangdtu@gmail.com"/>
    <hyperlink ref="N52" r:id="rId50" display="daitrangdtu@gmail.com"/>
    <hyperlink ref="N53" r:id="rId51" display="daitrangdtu@gmail.com"/>
    <hyperlink ref="N54" r:id="rId52" display="daitrangdtu@gmail.com"/>
    <hyperlink ref="N55" r:id="rId53" display="daitrangdtu@gmail.com"/>
    <hyperlink ref="N56" r:id="rId54" display="daitrangdtu@gmail.com"/>
    <hyperlink ref="N57" r:id="rId55" display="daitrangdtu@gmail.com"/>
    <hyperlink ref="N58" r:id="rId56" display="daitrangdtu@gmail.com"/>
    <hyperlink ref="N59" r:id="rId57" display="daitrangdtu@gmail.com"/>
    <hyperlink ref="N60" r:id="rId58" display="daitrangdtu@gmail.com"/>
    <hyperlink ref="N61" r:id="rId59" display="daitrangdtu@gmail.com"/>
    <hyperlink ref="N62" r:id="rId60" display="daitrangdtu@gmail.com"/>
    <hyperlink ref="N63" r:id="rId61" display="daitrangdtu@gmail.com"/>
    <hyperlink ref="N64" r:id="rId62" display="daitrangdtu@gmail.com"/>
    <hyperlink ref="N65" r:id="rId63" display="tnhuyen79@gmail.com"/>
    <hyperlink ref="N66" r:id="rId64" display="tnhuyen79@gmail.com"/>
    <hyperlink ref="N67" r:id="rId65" display="tnhuyen79@gmail.com"/>
    <hyperlink ref="N68" r:id="rId66" display="tnhuyen79@gmail.com"/>
    <hyperlink ref="N69" r:id="rId67" display="tnhuyen79@gmail.com"/>
    <hyperlink ref="N70" r:id="rId68" display="tnhuyen79@gmail.com"/>
    <hyperlink ref="N71" r:id="rId69" display="tnhuyen79@gmail.com"/>
    <hyperlink ref="N72" r:id="rId70" display="tnhuyen79@gmail.com"/>
    <hyperlink ref="N73" r:id="rId71" display="tnhuyen79@gmail.com"/>
    <hyperlink ref="N74" r:id="rId72" display="tnhuyen79@gmail.com"/>
    <hyperlink ref="N75" r:id="rId73" display="tnhuyen79@gmail.com"/>
    <hyperlink ref="N76" r:id="rId74" display="tnhuyen79@gmail.com"/>
    <hyperlink ref="N77" r:id="rId75" display="tnhuyen79@gmail.com"/>
    <hyperlink ref="N78" r:id="rId76" display="tnhuyen79@gmail.com"/>
    <hyperlink ref="N79" r:id="rId77" display="tnhuyen79@gmail.com"/>
    <hyperlink ref="N80" r:id="rId78" display="tnhuyen79@gmail.com"/>
    <hyperlink ref="N81" r:id="rId79" display="tnhuyen79@gmail.com"/>
    <hyperlink ref="N82" r:id="rId80" display="tnhuyen79@gmail.com"/>
    <hyperlink ref="N83" r:id="rId81" display="tnhuyen79@gmail.com"/>
    <hyperlink ref="N84" r:id="rId82" display="tnhuyen79@gmail.com"/>
    <hyperlink ref="N85" r:id="rId83" display="tnhuyen79@gmail.com"/>
    <hyperlink ref="N86" r:id="rId84" display="tnhuyen79@gmail.com"/>
    <hyperlink ref="N87" r:id="rId85" display="tnhuyen79@gmail.com"/>
    <hyperlink ref="N88" r:id="rId86" display="tnhuyen79@gmail.com"/>
    <hyperlink ref="N89" r:id="rId87" display="tnhuyen79@gmail.com"/>
    <hyperlink ref="N90" r:id="rId88" display="tnhuyen79@gmail.com"/>
    <hyperlink ref="N91" r:id="rId89" display="tnhuyen79@gmail.com"/>
    <hyperlink ref="N92" r:id="rId90" display="tnhuyen79@gmail.com"/>
    <hyperlink ref="N93" r:id="rId91" display="tnhuyen79@gmail.com"/>
    <hyperlink ref="N94" r:id="rId92" display="tnhuyen79@gmail.com"/>
    <hyperlink ref="N95" r:id="rId93" display="tnhuyen79@gmail.com"/>
    <hyperlink ref="N96" r:id="rId94" display="tnhuyen79@gmail.com"/>
    <hyperlink ref="N97" r:id="rId95" display="tnhuyen79@gmail.com"/>
    <hyperlink ref="N98" r:id="rId96" display="tnhuyen79@gmail.com"/>
    <hyperlink ref="N99" r:id="rId97" display="tnhuyen79@gmail.com"/>
    <hyperlink ref="N100" r:id="rId98" display="tnhuyen79@gmail.com"/>
    <hyperlink ref="N101" r:id="rId99" display="tnhuyen79@gmail.com"/>
    <hyperlink ref="N102" r:id="rId100" display="tnhuyen79@gmail.com"/>
    <hyperlink ref="N103" r:id="rId101" display="tnhuyen79@gmail.com"/>
    <hyperlink ref="N104" r:id="rId102" display="tnhuyen79@gmail.com"/>
    <hyperlink ref="N105" r:id="rId103" display="tnhuyen79@gmail.com"/>
    <hyperlink ref="N106" r:id="rId104" display="tnhuyen79@gmail.com"/>
    <hyperlink ref="N107" r:id="rId105" display="tnhuyen79@gmail.com"/>
    <hyperlink ref="N108" r:id="rId106" display="doantrangchihai@gmail.com"/>
    <hyperlink ref="N109" r:id="rId107" display="doantrangchihai@gmail.com"/>
    <hyperlink ref="N110" r:id="rId108" display="doantrangchihai@gmail.com"/>
    <hyperlink ref="N111" r:id="rId109" display="doantrangchihai@gmail.com"/>
    <hyperlink ref="N112" r:id="rId110" display="doantrangchihai@gmail.com"/>
    <hyperlink ref="N113" r:id="rId111" display="doantrangchihai@gmail.com"/>
    <hyperlink ref="N114" r:id="rId112" display="doantrangchihai@gmail.com"/>
    <hyperlink ref="N115" r:id="rId113" display="doantrangchihai@gmail.com"/>
    <hyperlink ref="N116" r:id="rId114" display="doantrangchihai@gmail.com"/>
    <hyperlink ref="N117" r:id="rId115" display="doantrangchihai@gmail.com"/>
    <hyperlink ref="N118" r:id="rId116" display="doantrangchihai@gmail.com"/>
    <hyperlink ref="N119" r:id="rId117" display="doantrangchihai@gmail.com"/>
    <hyperlink ref="N120" r:id="rId118" display="doantrangchihai@gmail.com"/>
    <hyperlink ref="N121" r:id="rId119" display="doantrangchihai@gmail.com"/>
    <hyperlink ref="N122" r:id="rId120" display="doantrangchihai@gmail.com"/>
    <hyperlink ref="N123" r:id="rId121" display="doantrangchihai@gmail.com"/>
    <hyperlink ref="N124" r:id="rId122" display="doantrangchihai@gmail.com"/>
    <hyperlink ref="N125" r:id="rId123" display="doantrangchihai@gmail.com"/>
    <hyperlink ref="N126" r:id="rId124" display="doantrangchihai@gmail.com"/>
    <hyperlink ref="N127" r:id="rId125" display="doantrangchihai@gmail.com"/>
    <hyperlink ref="N128" r:id="rId126" display="doantrangchihai@gmail.com"/>
    <hyperlink ref="N129" r:id="rId127" display="doantrangchihai@gmail.com"/>
    <hyperlink ref="N130" r:id="rId128" display="doantrangchihai@gmail.com"/>
    <hyperlink ref="N131" r:id="rId129" display="doantrangchihai@gmail.com"/>
    <hyperlink ref="N132" r:id="rId130" display="doantrangchihai@gmail.com"/>
    <hyperlink ref="N133" r:id="rId131" display="doantrangchihai@gmail.com"/>
    <hyperlink ref="N134" r:id="rId132" display="doantrangchihai@gmail.com"/>
    <hyperlink ref="N135" r:id="rId133" display="doantrangchihai@gmail.com"/>
    <hyperlink ref="N136" r:id="rId134" display="doantrangchihai@gmail.com"/>
    <hyperlink ref="N137" r:id="rId135" display="doantrangchihai@gmail.com"/>
    <hyperlink ref="N138" r:id="rId136" display="doantrangchihai@gmail.com"/>
    <hyperlink ref="N139" r:id="rId137" display="doantrangchihai@gmail.com"/>
    <hyperlink ref="N140" r:id="rId138" display="doantrangchihai@gmail.com"/>
    <hyperlink ref="N141" r:id="rId139" display="doantrangchihai@gmail.com"/>
    <hyperlink ref="N142" r:id="rId140" display="doantrangchihai@gmail.com"/>
    <hyperlink ref="N143" r:id="rId141" display="doantrangchihai@gmail.com"/>
    <hyperlink ref="N144" r:id="rId142" display="doantrangchihai@gmail.com"/>
    <hyperlink ref="N145" r:id="rId143" display="doantrangchihai@gmail.com"/>
    <hyperlink ref="N146" r:id="rId144" display="doantrangchihai@gmail.com"/>
    <hyperlink ref="N147" r:id="rId145" display="doantrangchihai@gmail.com"/>
    <hyperlink ref="N148" r:id="rId146" display="doantrangchihai@gmail.com"/>
    <hyperlink ref="N149" r:id="rId147" display="doantrangchihai@gmail.com"/>
    <hyperlink ref="N150" r:id="rId148" display="doantrangchihai@gmail.com"/>
    <hyperlink ref="N151" r:id="rId149" display="nguyenkhanhthuhang@gmail.com"/>
    <hyperlink ref="N152" r:id="rId150" display="nguyenkhanhthuhang@gmail.com"/>
    <hyperlink ref="N153" r:id="rId151" display="nguyenkhanhthuhang@gmail.com"/>
    <hyperlink ref="N154" r:id="rId152" display="nguyenkhanhthuhang@gmail.com"/>
    <hyperlink ref="N155" r:id="rId153" display="nguyenkhanhthuhang@gmail.com"/>
    <hyperlink ref="N156" r:id="rId154" display="nguyenkhanhthuhang@gmail.com"/>
    <hyperlink ref="N157" r:id="rId155" display="nguyenkhanhthuhang@gmail.com"/>
    <hyperlink ref="N158" r:id="rId156" display="nguyenkhanhthuhang@gmail.com"/>
    <hyperlink ref="N159" r:id="rId157" display="nguyenkhanhthuhang@gmail.com"/>
    <hyperlink ref="N160" r:id="rId158" display="nguyenkhanhthuhang@gmail.com"/>
    <hyperlink ref="N161" r:id="rId159" display="nguyenkhanhthuhang@gmail.com"/>
    <hyperlink ref="N162" r:id="rId160" display="nguyenkhanhthuhang@gmail.com"/>
    <hyperlink ref="N163" r:id="rId161" display="nguyenkhanhthuhang@gmail.com"/>
    <hyperlink ref="N164" r:id="rId162" display="nguyenkhanhthuhang@gmail.com"/>
    <hyperlink ref="N165" r:id="rId163" display="nguyenkhanhthuhang@gmail.com"/>
    <hyperlink ref="N166" r:id="rId164" display="nguyenkhanhthuhang@gmail.com"/>
    <hyperlink ref="N167" r:id="rId165" display="nguyenkhanhthuhang@gmail.com"/>
    <hyperlink ref="N168" r:id="rId166" display="nguyenkhanhthuhang@gmail.com"/>
    <hyperlink ref="N169" r:id="rId167" display="nguyenkhanhthuhang@gmail.com"/>
    <hyperlink ref="N170" r:id="rId168" display="nguyenkhanhthuhang@gmail.com"/>
    <hyperlink ref="N171" r:id="rId169" display="nguyenkhanhthuhang@gmail.com"/>
    <hyperlink ref="N172" r:id="rId170" display="nguyenkhanhthuhang@gmail.com"/>
    <hyperlink ref="N173" r:id="rId171" display="nguyenkhanhthuhang@gmail.com"/>
    <hyperlink ref="N174" r:id="rId172" display="nguyenkhanhthuhang@gmail.com"/>
    <hyperlink ref="N175" r:id="rId173" display="nguyenkhanhthuhang@gmail.com"/>
    <hyperlink ref="N176" r:id="rId174" display="nguyenkhanhthuhang@gmail.com"/>
    <hyperlink ref="N177" r:id="rId175" display="nguyenkhanhthuhang@gmail.com"/>
    <hyperlink ref="N178" r:id="rId176" display="nguyenkhanhthuhang@gmail.com"/>
    <hyperlink ref="N179" r:id="rId177" display="nguyenkhanhthuhang@gmail.com"/>
    <hyperlink ref="N180" r:id="rId178" display="nguyenkhanhthuhang@gmail.com"/>
    <hyperlink ref="N181" r:id="rId179" display="nguyenkhanhthuhang@gmail.com"/>
    <hyperlink ref="N182" r:id="rId180" display="nguyenkhanhthuhang@gmail.com"/>
    <hyperlink ref="N183" r:id="rId181" display="nguyenkhanhthuhang@gmail.com"/>
    <hyperlink ref="N184" r:id="rId182" display="nguyenkhanhthuhang@gmail.com"/>
    <hyperlink ref="N185" r:id="rId183" display="nguyenkhanhthuhang@gmail.com"/>
    <hyperlink ref="N186" r:id="rId184" display="nguyenkhanhthuhang@gmail.com"/>
    <hyperlink ref="N187" r:id="rId185" display="nguyenkhanhthuhang@gmail.com"/>
    <hyperlink ref="N188" r:id="rId186" display="nguyenkhanhthuhang@gmail.com"/>
    <hyperlink ref="N189" r:id="rId187" display="nguyenkhanhthuhang@gmail.com"/>
    <hyperlink ref="N190" r:id="rId188" display="nguyenkhanhthuhang@gmail.com"/>
    <hyperlink ref="N191" r:id="rId189" display="nguyenkhanhthuhang@gmail.com"/>
    <hyperlink ref="N192" r:id="rId190" display="nguyenkhanhthuhang@gmail.com"/>
    <hyperlink ref="N193" r:id="rId191" display="nguyenkhanhthuhang@gmail.com"/>
    <hyperlink ref="N194" r:id="rId192" display="thanhhien296@gmail.com"/>
    <hyperlink ref="N195" r:id="rId193" display="thanhhien296@gmail.com"/>
    <hyperlink ref="N196" r:id="rId194" display="thanhhien296@gmail.com"/>
    <hyperlink ref="N197" r:id="rId195" display="thanhhien296@gmail.com"/>
    <hyperlink ref="N198" r:id="rId196" display="thanhhien296@gmail.com"/>
    <hyperlink ref="N199" r:id="rId197" display="thanhhien296@gmail.com"/>
    <hyperlink ref="N200" r:id="rId198" display="thanhhien296@gmail.com"/>
    <hyperlink ref="N201" r:id="rId199" display="thanhhien296@gmail.com"/>
    <hyperlink ref="N202" r:id="rId200" display="thanhhien296@gmail.com"/>
    <hyperlink ref="N203" r:id="rId201" display="thanhhien296@gmail.com"/>
    <hyperlink ref="N204" r:id="rId202" display="thanhhien296@gmail.com"/>
    <hyperlink ref="N205" r:id="rId203" display="thanhhien296@gmail.com"/>
    <hyperlink ref="N206" r:id="rId204" display="thanhhien296@gmail.com"/>
    <hyperlink ref="N207" r:id="rId205" display="thanhhien296@gmail.com"/>
    <hyperlink ref="N208" r:id="rId206" display="thanhhien296@gmail.com"/>
    <hyperlink ref="N209" r:id="rId207" display="thanhhien296@gmail.com"/>
    <hyperlink ref="N210" r:id="rId208" display="thanhhien296@gmail.com"/>
    <hyperlink ref="N211" r:id="rId209" display="thanhhien296@gmail.com"/>
    <hyperlink ref="N212" r:id="rId210" display="thanhhien296@gmail.com"/>
    <hyperlink ref="N213" r:id="rId211" display="thanhhien296@gmail.com"/>
    <hyperlink ref="N214" r:id="rId212" display="thanhhien296@gmail.com"/>
    <hyperlink ref="N215" r:id="rId213" display="thanhhien296@gmail.com"/>
    <hyperlink ref="N216" r:id="rId214" display="thanhhien296@gmail.com"/>
    <hyperlink ref="N217" r:id="rId215" display="thanhhien296@gmail.com"/>
    <hyperlink ref="N218" r:id="rId216" display="thanhhien296@gmail.com"/>
    <hyperlink ref="N219" r:id="rId217" display="thanhhien296@gmail.com"/>
    <hyperlink ref="N220" r:id="rId218" display="thanhhien296@gmail.com"/>
    <hyperlink ref="N221" r:id="rId219" display="thanhhien296@gmail.com"/>
    <hyperlink ref="N222" r:id="rId220" display="thanhhien296@gmail.com"/>
    <hyperlink ref="N223" r:id="rId221" display="thanhhien296@gmail.com"/>
    <hyperlink ref="N224" r:id="rId222" display="thanhhien296@gmail.com"/>
    <hyperlink ref="N225" r:id="rId223" display="thanhhien296@gmail.com"/>
    <hyperlink ref="N226" r:id="rId224" display="thanhhien296@gmail.com"/>
    <hyperlink ref="N227" r:id="rId225" display="thanhhien296@gmail.com"/>
    <hyperlink ref="N228" r:id="rId226" display="thanhhien296@gmail.com"/>
    <hyperlink ref="N229" r:id="rId227" display="thanhhien296@gmail.com"/>
    <hyperlink ref="N230" r:id="rId228" display="thanhhien296@gmail.com"/>
    <hyperlink ref="N231" r:id="rId229" display="thanhhien296@gmail.com"/>
    <hyperlink ref="N232" r:id="rId230" display="thanhhien296@gmail.com"/>
    <hyperlink ref="N233" r:id="rId231" display="thanhhien296@gmail.com"/>
    <hyperlink ref="N234" r:id="rId232" display="thanhhien296@gmail.com"/>
    <hyperlink ref="N235" r:id="rId233" display="thanhhien296@gmail.com"/>
    <hyperlink ref="N236" r:id="rId234" display="thanhhien296@gmail.com"/>
    <hyperlink ref="N237" r:id="rId235" display="lehuyentram1606@gmail.com"/>
    <hyperlink ref="N238" r:id="rId236" display="lehuyentram1606@gmail.com"/>
    <hyperlink ref="N239" r:id="rId237" display="lehuyentram1606@gmail.com"/>
    <hyperlink ref="N240" r:id="rId238" display="lehuyentram1606@gmail.com"/>
    <hyperlink ref="N241" r:id="rId239" display="lehuyentram1606@gmail.com"/>
    <hyperlink ref="N242" r:id="rId240" display="lehuyentram1606@gmail.com"/>
    <hyperlink ref="N243" r:id="rId241" display="lehuyentram1606@gmail.com"/>
    <hyperlink ref="N244" r:id="rId242" display="lehuyentram1606@gmail.com"/>
    <hyperlink ref="N245" r:id="rId243" display="lehuyentram1606@gmail.com"/>
    <hyperlink ref="N246" r:id="rId244" display="lehuyentram1606@gmail.com"/>
    <hyperlink ref="N247" r:id="rId245" display="lehuyentram1606@gmail.com"/>
    <hyperlink ref="N248" r:id="rId246" display="lehuyentram1606@gmail.com"/>
    <hyperlink ref="N249" r:id="rId247" display="lehuyentram1606@gmail.com"/>
    <hyperlink ref="N250" r:id="rId248" display="lehuyentram1606@gmail.com"/>
    <hyperlink ref="N251" r:id="rId249" display="lehuyentram1606@gmail.com"/>
    <hyperlink ref="N252" r:id="rId250" display="lehuyentram1606@gmail.com"/>
    <hyperlink ref="N253" r:id="rId251" display="lehuyentram1606@gmail.com"/>
    <hyperlink ref="N254" r:id="rId252" display="lehuyentram1606@gmail.com"/>
    <hyperlink ref="N255" r:id="rId253" display="lehuyentram1606@gmail.com"/>
    <hyperlink ref="N256" r:id="rId254" display="lehuyentram1606@gmail.com"/>
    <hyperlink ref="N257" r:id="rId255" display="lehuyentram1606@gmail.com"/>
    <hyperlink ref="N258" r:id="rId256" display="lehuyentram1606@gmail.com"/>
    <hyperlink ref="N259" r:id="rId257" display="lehuyentram1606@gmail.com"/>
    <hyperlink ref="N260" r:id="rId258" display="lehuyentram1606@gmail.com"/>
    <hyperlink ref="N261" r:id="rId259" display="lehuyentram1606@gmail.com"/>
    <hyperlink ref="N262" r:id="rId260" display="lehuyentram1606@gmail.com"/>
    <hyperlink ref="N263" r:id="rId261" display="lehuyentram1606@gmail.com"/>
    <hyperlink ref="N264" r:id="rId262" display="lehuyentram1606@gmail.com"/>
    <hyperlink ref="N265" r:id="rId263" display="lehuyentram1606@gmail.com"/>
    <hyperlink ref="N266" r:id="rId264" display="lehuyentram1606@gmail.com"/>
    <hyperlink ref="N267" r:id="rId265" display="lehuyentram1606@gmail.com"/>
    <hyperlink ref="N268" r:id="rId266" display="lehuyentram1606@gmail.com"/>
    <hyperlink ref="N269" r:id="rId267" display="lehuyentram1606@gmail.com"/>
    <hyperlink ref="N270" r:id="rId268" display="lehuyentram1606@gmail.com"/>
    <hyperlink ref="N271" r:id="rId269" display="lehuyentram1606@gmail.com"/>
    <hyperlink ref="N272" r:id="rId270" display="lehuyentram1606@gmail.com"/>
    <hyperlink ref="N273" r:id="rId271" display="lehuyentram1606@gmail.com"/>
    <hyperlink ref="N274" r:id="rId272" display="lehuyentram1606@gmail.com"/>
    <hyperlink ref="N275" r:id="rId273" display="lehuyentram1606@gmail.com"/>
    <hyperlink ref="N276" r:id="rId274" display="lehuyentram1606@gmail.com"/>
    <hyperlink ref="N277" r:id="rId275" display="lehuyentram1606@gmail.com"/>
    <hyperlink ref="N278" r:id="rId276" display="lehuyentram1606@gmail.com"/>
    <hyperlink ref="N279" r:id="rId277" display="lehuyentram1606@gmail.com"/>
    <hyperlink ref="N280" r:id="rId278" display="lehuyentram1606@gmail.com"/>
    <hyperlink ref="N281" r:id="rId279" display="lehuyentram1606@gmail.com"/>
    <hyperlink ref="N282" r:id="rId280" display="lehuyentram1606@gmail.com"/>
    <hyperlink ref="N283" r:id="rId281" display="lehuyentram1606@gmail.com"/>
    <hyperlink ref="N284" r:id="rId282" display="lehuyentram1606@gmail.com"/>
    <hyperlink ref="N285" r:id="rId283" display="lehuyentram1606@gmail.com"/>
    <hyperlink ref="N286" r:id="rId284" display="lehuyentram1606@gmail.com"/>
    <hyperlink ref="N287" r:id="rId285" display="lehuyentram1606@gmail.com"/>
    <hyperlink ref="N288" r:id="rId286" display="lehuyentram1606@gmail.com"/>
    <hyperlink ref="N289" r:id="rId287" display="lehuyentram1606@gmail.com"/>
    <hyperlink ref="N290" r:id="rId288" display="lehuyentram1606@gmail.com"/>
    <hyperlink ref="N291" r:id="rId289" display="lehuyentram1606@gmail.com"/>
    <hyperlink ref="N292" r:id="rId290" display="lehuyentram1606@gmail.com"/>
    <hyperlink ref="N293" r:id="rId291" display="lehuyentram1606@gmail.com"/>
    <hyperlink ref="N294" r:id="rId292" display="lehuyentram1606@gmail.com"/>
    <hyperlink ref="N295" r:id="rId293" display="hongsuongnguyen1356@gmail.com"/>
    <hyperlink ref="N296" r:id="rId294" display="hongsuongnguyen1356@gmail.com"/>
    <hyperlink ref="N297" r:id="rId295" display="hongsuongnguyen1356@gmail.com"/>
    <hyperlink ref="N298" r:id="rId296" display="hongsuongnguyen1356@gmail.com"/>
    <hyperlink ref="N299" r:id="rId297" display="hongsuongnguyen1356@gmail.com"/>
    <hyperlink ref="N300" r:id="rId298" display="hongsuongnguyen1356@gmail.com"/>
    <hyperlink ref="N301" r:id="rId299" display="hongsuongnguyen1356@gmail.com"/>
    <hyperlink ref="N302" r:id="rId300" display="hongsuongnguyen1356@gmail.com"/>
    <hyperlink ref="N303" r:id="rId301" display="hongsuongnguyen1356@gmail.com"/>
    <hyperlink ref="N304" r:id="rId302" display="hongsuongnguyen1356@gmail.com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3:43Z</dcterms:created>
  <dc:creator>Windows User</dc:creator>
  <dc:description/>
  <dc:language>en-US</dc:language>
  <cp:lastModifiedBy>Windows User</cp:lastModifiedBy>
  <cp:lastPrinted>2022-10-07T09:36:08Z</cp:lastPrinted>
  <dcterms:modified xsi:type="dcterms:W3CDTF">2022-10-10T03:19:41Z</dcterms:modified>
  <cp:revision>0</cp:revision>
  <dc:subject/>
  <dc:title/>
</cp:coreProperties>
</file>