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6.xml.rels" ContentType="application/vnd.openxmlformats-package.relationships+xml"/>
  <Override PartName="/xl/externalLinks/_rels/externalLink19.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19.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18B" sheetId="1" state="visible" r:id="rId2"/>
    <sheet name="ghi chú"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Titles" vbProcedure="false">C18B!$10:$11</definedName>
    <definedName function="false" hidden="true" localSheetId="0" name="_xlnm._FilterDatabase" vbProcedure="false">C18B!$A$11:$CH$83</definedName>
    <definedName function="false" hidden="false" name="a" vbProcedure="false">NA()</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NA()</definedName>
    <definedName function="false" hidden="false" name="AA" vbProcedure="false">NA()</definedName>
    <definedName function="false" hidden="false" name="AAA" vbProcedure="false">NA()</definedName>
    <definedName function="false" hidden="false" name="AAAAA" vbProcedure="false">NA()</definedName>
    <definedName function="false" hidden="false" name="aaaaaa" vbProcedure="false">NA()</definedName>
    <definedName function="false" hidden="false" name="AAAAAAÁ" vbProcedure="false">NA()</definedName>
    <definedName function="false" hidden="false" name="aaaaâ" vbProcedure="false">NA()</definedName>
    <definedName function="false" hidden="false" name="AD" vbProcedure="false">NA()</definedName>
    <definedName function="false" hidden="false" name="ADASD" vbProcedure="false">NA()</definedName>
    <definedName function="false" hidden="false" name="ads" vbProcedure="false">NA()</definedName>
    <definedName function="false" hidden="false" name="All_Item" vbProcedure="false">NA()</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NA()</definedName>
    <definedName function="false" hidden="false" name="AQ" vbProcedure="false">NA()</definedName>
    <definedName function="false" hidden="false" name="AS" vbProcedure="false">NA()</definedName>
    <definedName function="false" hidden="false" name="ASEFAS" vbProcedure="false">NA()</definedName>
    <definedName function="false" hidden="false" name="ASSSSSSSS" vbProcedure="false">NA()</definedName>
    <definedName function="false" hidden="false" name="assssssssss" vbProcedure="false">NA()</definedName>
    <definedName function="false" hidden="false" name="ASSSSSSSSSSS" vbProcedure="false">NA()</definedName>
    <definedName function="false" hidden="false" name="ayat" vbProcedure="false">NA()</definedName>
    <definedName function="false" hidden="false" name="b" vbProcedure="false">NA()</definedName>
    <definedName function="false" hidden="false" name="b1_" vbProcedure="false">NA()</definedName>
    <definedName function="false" hidden="false" name="b2_" vbProcedure="false">NA()</definedName>
    <definedName function="false" hidden="false" name="b3_" vbProcedure="false">NA()</definedName>
    <definedName function="false" hidden="false" name="b4_" vbProcedure="false">NA()</definedName>
    <definedName function="false" hidden="false" name="bac2_5" vbProcedure="false">NA()</definedName>
    <definedName function="false" hidden="false" name="bac2_7" vbProcedure="false">NA()</definedName>
    <definedName function="false" hidden="false" name="bac3_5" vbProcedure="false">NA()</definedName>
    <definedName function="false" hidden="false" name="bac3_7" vbProcedure="false">NA()</definedName>
    <definedName function="false" hidden="false" name="bac4_5" vbProcedure="false">NA()</definedName>
    <definedName function="false" hidden="false" name="Bacha1" vbProcedure="false">[16]XL4Poppy!$C$27</definedName>
    <definedName function="false" hidden="false" name="bang1" vbProcedure="false">NA()</definedName>
    <definedName function="false" hidden="false" name="bangchu" vbProcedure="false">NA()</definedName>
    <definedName function="false" hidden="false" name="Bang_cly" vbProcedure="false">NA()</definedName>
    <definedName function="false" hidden="false" name="Bang_CVC" vbProcedure="false">NA()</definedName>
    <definedName function="false" hidden="false" name="bang_gia" vbProcedure="false">NA()</definedName>
    <definedName function="false" hidden="false" name="Bang_travl" vbProcedure="false">NA()</definedName>
    <definedName function="false" hidden="false" name="bb" vbProcedure="false">NA()</definedName>
    <definedName function="false" hidden="false" name="bc" vbProcedure="false">NA()</definedName>
    <definedName function="false" hidden="false" name="bd" vbProcedure="false">NA()</definedName>
    <definedName function="false" hidden="false" name="BD26QT" vbProcedure="false">NA()</definedName>
    <definedName function="false" hidden="false" name="BD4HK" vbProcedure="false">NA()</definedName>
    <definedName function="false" hidden="false" name="BD4HKAV" vbProcedure="false">NA()</definedName>
    <definedName function="false" hidden="false" name="BD4HKDL" vbProcedure="false">NA()</definedName>
    <definedName function="false" hidden="false" name="BD6HK" vbProcedure="false">NA()</definedName>
    <definedName function="false" hidden="false" name="BD6HK34" vbProcedure="false">NA()</definedName>
    <definedName function="false" hidden="false" name="BD6HK58" vbProcedure="false">NA()</definedName>
    <definedName function="false" hidden="false" name="BD6HKAV" vbProcedure="false">NA()</definedName>
    <definedName function="false" hidden="false" name="BD6HKDL" vbProcedure="false">NA()</definedName>
    <definedName function="false" hidden="false" name="BD8HK" vbProcedure="false">NA()</definedName>
    <definedName function="false" hidden="false" name="BD98AV" vbProcedure="false">NA()</definedName>
    <definedName function="false" hidden="false" name="BD98TIN" vbProcedure="false">NA()</definedName>
    <definedName function="false" hidden="false" name="BD99T" vbProcedure="false">NA()</definedName>
    <definedName function="false" hidden="false" name="bdiem" vbProcedure="false">NA()</definedName>
    <definedName function="false" hidden="false" name="bengam" vbProcedure="false">NA()</definedName>
    <definedName function="false" hidden="false" name="benuoc" vbProcedure="false">NA()</definedName>
    <definedName function="false" hidden="false" name="BMB" vbProcedure="false">NA()</definedName>
    <definedName function="false" hidden="false" name="book1" vbProcedure="false">NA()</definedName>
    <definedName function="false" hidden="false" name="BOQ" vbProcedure="false">NA()</definedName>
    <definedName function="false" hidden="false" name="botda" vbProcedure="false">NA()</definedName>
    <definedName function="false" hidden="false" name="btai" vbProcedure="false">NA()</definedName>
    <definedName function="false" hidden="false" name="btnit" vbProcedure="false">NA()</definedName>
    <definedName function="false" hidden="false" name="bulong" vbProcedure="false">NA()</definedName>
    <definedName function="false" hidden="false" name="Bust" vbProcedure="false">[19]XL4Poppy!$C$31</definedName>
    <definedName function="false" hidden="false" name="BVCISUMMARY" vbProcedure="false">NA()</definedName>
    <definedName function="false" hidden="false" name="C0" vbProcedure="false">NA()</definedName>
    <definedName function="false" hidden="false" name="CABLE2" vbProcedure="false">NA()</definedName>
    <definedName function="false" hidden="false" name="cao" vbProcedure="false">NA()</definedName>
    <definedName function="false" hidden="false" name="Category_All" vbProcedure="false">NA()</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NA()</definedName>
    <definedName function="false" hidden="false" name="cc" vbProcedure="false">NA()</definedName>
    <definedName function="false" hidden="false" name="cd" vbProcedure="false">NA()</definedName>
    <definedName function="false" hidden="false" name="CH" vbProcedure="false">NA()</definedName>
    <definedName function="false" hidden="false" name="chay1" vbProcedure="false">NA()</definedName>
    <definedName function="false" hidden="false" name="chay10" vbProcedure="false">NA()</definedName>
    <definedName function="false" hidden="false" name="chay2" vbProcedure="false">NA()</definedName>
    <definedName function="false" hidden="false" name="chay3" vbProcedure="false">NA()</definedName>
    <definedName function="false" hidden="false" name="chay4" vbProcedure="false">NA()</definedName>
    <definedName function="false" hidden="false" name="chay5" vbProcedure="false">NA()</definedName>
    <definedName function="false" hidden="false" name="chay6" vbProcedure="false">NA()</definedName>
    <definedName function="false" hidden="false" name="chay7" vbProcedure="false">NA()</definedName>
    <definedName function="false" hidden="false" name="chay8" vbProcedure="false">NA()</definedName>
    <definedName function="false" hidden="false" name="chay9" vbProcedure="false">NA()</definedName>
    <definedName function="false" hidden="false" name="Chu" vbProcedure="false">NA()</definedName>
    <definedName function="false" hidden="false" name="CMC" vbProcedure="false">NA()</definedName>
    <definedName function="false" hidden="false" name="Co" vbProcedure="false">NA()</definedName>
    <definedName function="false" hidden="false" name="COAT" vbProcedure="false">NA()</definedName>
    <definedName function="false" hidden="false" name="coc" vbProcedure="false">NA()</definedName>
    <definedName function="false" hidden="false" name="cocbtct" vbProcedure="false">NA()</definedName>
    <definedName function="false" hidden="false" name="cocot" vbProcedure="false">NA()</definedName>
    <definedName function="false" hidden="false" name="cocott" vbProcedure="false">NA()</definedName>
    <definedName function="false" hidden="false" name="COMMON" vbProcedure="false">NA()</definedName>
    <definedName function="false" hidden="false" name="comong" vbProcedure="false">NA()</definedName>
    <definedName function="false" hidden="false" name="congbengam" vbProcedure="false">NA()</definedName>
    <definedName function="false" hidden="false" name="congbenuoc" vbProcedure="false">NA()</definedName>
    <definedName function="false" hidden="false" name="congcoc" vbProcedure="false">NA()</definedName>
    <definedName function="false" hidden="false" name="congcocot" vbProcedure="false">NA()</definedName>
    <definedName function="false" hidden="false" name="congcocott" vbProcedure="false">NA()</definedName>
    <definedName function="false" hidden="false" name="congcomong" vbProcedure="false">NA()</definedName>
    <definedName function="false" hidden="false" name="congcottron" vbProcedure="false">NA()</definedName>
    <definedName function="false" hidden="false" name="congcotvuong" vbProcedure="false">NA()</definedName>
    <definedName function="false" hidden="false" name="congdam" vbProcedure="false">NA()</definedName>
    <definedName function="false" hidden="false" name="congdan1" vbProcedure="false">NA()</definedName>
    <definedName function="false" hidden="false" name="congdan2" vbProcedure="false">NA()</definedName>
    <definedName function="false" hidden="false" name="congdandusan" vbProcedure="false">NA()</definedName>
    <definedName function="false" hidden="false" name="conglanhto" vbProcedure="false">NA()</definedName>
    <definedName function="false" hidden="false" name="congmong" vbProcedure="false">NA()</definedName>
    <definedName function="false" hidden="false" name="congmongbang" vbProcedure="false">NA()</definedName>
    <definedName function="false" hidden="false" name="congmongdon" vbProcedure="false">NA()</definedName>
    <definedName function="false" hidden="false" name="congpanen" vbProcedure="false">NA()</definedName>
    <definedName function="false" hidden="false" name="congsan" vbProcedure="false">NA()</definedName>
    <definedName function="false" hidden="false" name="congthang" vbProcedure="false">NA()</definedName>
    <definedName function="false" hidden="false" name="Cong_HM_DTCT" vbProcedure="false">NA()</definedName>
    <definedName function="false" hidden="false" name="Cong_M_DTCT" vbProcedure="false">NA()</definedName>
    <definedName function="false" hidden="false" name="Cong_NC_DTCT" vbProcedure="false">NA()</definedName>
    <definedName function="false" hidden="false" name="Cong_VL_DTCT" vbProcedure="false">NA()</definedName>
    <definedName function="false" hidden="false" name="CONST_EQ" vbProcedure="false">NA()</definedName>
    <definedName function="false" hidden="false" name="Continue" vbProcedure="false">[19]XL4Poppy!$C$9</definedName>
    <definedName function="false" hidden="false" name="CON_EQP_COS" vbProcedure="false">NA()</definedName>
    <definedName function="false" hidden="false" name="CON_EQP_COST" vbProcedure="false">NA()</definedName>
    <definedName function="false" hidden="false" name="cot" vbProcedure="false">NA()</definedName>
    <definedName function="false" hidden="false" name="cottron" vbProcedure="false">NA()</definedName>
    <definedName function="false" hidden="false" name="cotvuong" vbProcedure="false">NA()</definedName>
    <definedName function="false" hidden="false" name="COVER" vbProcedure="false">NA()</definedName>
    <definedName function="false" hidden="false" name="cpd" vbProcedure="false">NA()</definedName>
    <definedName function="false" hidden="false" name="cpdd" vbProcedure="false">NA()</definedName>
    <definedName function="false" hidden="false" name="cpdd2" vbProcedure="false">NA()</definedName>
    <definedName function="false" hidden="false" name="CPT" vbProcedure="false">NA()</definedName>
    <definedName function="false" hidden="false" name="CRITINST" vbProcedure="false">NA()</definedName>
    <definedName function="false" hidden="false" name="CRITPURC" vbProcedure="false">NA()</definedName>
    <definedName function="false" hidden="false" name="CSDL" vbProcedure="false">NA()</definedName>
    <definedName function="false" hidden="false" name="CS_10" vbProcedure="false">NA()</definedName>
    <definedName function="false" hidden="false" name="CS_100" vbProcedure="false">NA()</definedName>
    <definedName function="false" hidden="false" name="CS_10S" vbProcedure="false">NA()</definedName>
    <definedName function="false" hidden="false" name="CS_120" vbProcedure="false">NA()</definedName>
    <definedName function="false" hidden="false" name="CS_140" vbProcedure="false">NA()</definedName>
    <definedName function="false" hidden="false" name="CS_160" vbProcedure="false">NA()</definedName>
    <definedName function="false" hidden="false" name="CS_20" vbProcedure="false">NA()</definedName>
    <definedName function="false" hidden="false" name="CS_30" vbProcedure="false">NA()</definedName>
    <definedName function="false" hidden="false" name="CS_40" vbProcedure="false">NA()</definedName>
    <definedName function="false" hidden="false" name="CS_40S" vbProcedure="false">NA()</definedName>
    <definedName function="false" hidden="false" name="CS_5S" vbProcedure="false">NA()</definedName>
    <definedName function="false" hidden="false" name="CS_60" vbProcedure="false">NA()</definedName>
    <definedName function="false" hidden="false" name="CS_80" vbProcedure="false">NA()</definedName>
    <definedName function="false" hidden="false" name="CS_80S" vbProcedure="false">NA()</definedName>
    <definedName function="false" hidden="false" name="CS_STD" vbProcedure="false">NA()</definedName>
    <definedName function="false" hidden="false" name="CS_XS" vbProcedure="false">NA()</definedName>
    <definedName function="false" hidden="false" name="CS_XXS" vbProcedure="false">NA()</definedName>
    <definedName function="false" hidden="false" name="ctiep" vbProcedure="false">NA()</definedName>
    <definedName function="false" hidden="false" name="cui" vbProcedure="false">NA()</definedName>
    <definedName function="false" hidden="false" name="Cuoc_vc_1" vbProcedure="false">NA()</definedName>
    <definedName function="false" hidden="false" name="CURRENCY" vbProcedure="false">NA()</definedName>
    <definedName function="false" hidden="false" name="cu_ly_1" vbProcedure="false">NA()</definedName>
    <definedName function="false" hidden="false" name="cv" vbProcedure="false">NA()</definedName>
    <definedName function="false" hidden="false" name="cvc" vbProcedure="false">NA()</definedName>
    <definedName function="false" hidden="false" name="c_" vbProcedure="false">NA()</definedName>
    <definedName function="false" hidden="false" name="d" vbProcedure="false">{"'Sheet1'!$L$16"}</definedName>
    <definedName function="false" hidden="false" name="d1_" vbProcedure="false">NA()</definedName>
    <definedName function="false" hidden="false" name="d2_" vbProcedure="false">NA()</definedName>
    <definedName function="false" hidden="false" name="d3_" vbProcedure="false">NA()</definedName>
    <definedName function="false" hidden="false" name="d4x6" vbProcedure="false">NA()</definedName>
    <definedName function="false" hidden="false" name="d4_" vbProcedure="false">NA()</definedName>
    <definedName function="false" hidden="false" name="d5_" vbProcedure="false">NA()</definedName>
    <definedName function="false" hidden="false" name="da0_5x1" vbProcedure="false">NA()</definedName>
    <definedName function="false" hidden="false" name="da1x2" vbProcedure="false">NA()</definedName>
    <definedName function="false" hidden="false" name="da2x4" vbProcedure="false">NA()</definedName>
    <definedName function="false" hidden="false" name="dacat" vbProcedure="false">NA()</definedName>
    <definedName function="false" hidden="false" name="dahoc" vbProcedure="false">NA()</definedName>
    <definedName function="false" hidden="false" name="DAK" vbProcedure="false">NA()</definedName>
    <definedName function="false" hidden="false" name="dam" vbProcedure="false">NA()</definedName>
    <definedName function="false" hidden="false" name="danducsan" vbProcedure="false">NA()</definedName>
    <definedName function="false" hidden="false" name="das" vbProcedure="false">NA()</definedName>
    <definedName function="false" hidden="false" name="DataFilter" vbProcedure="false">NA()</definedName>
    <definedName function="false" hidden="false" name="DataSort" vbProcedure="false">NA()</definedName>
    <definedName function="false" hidden="false" name="datden" vbProcedure="false">NA()</definedName>
    <definedName function="false" hidden="false" name="db" vbProcedure="false">NA()</definedName>
    <definedName function="false" hidden="false" name="dcc" vbProcedure="false">NA()</definedName>
    <definedName function="false" hidden="false" name="dcl" vbProcedure="false">NA()</definedName>
    <definedName function="false" hidden="false" name="dd" vbProcedure="false">{"'Sheet1'!$L$16"}</definedName>
    <definedName function="false" hidden="false" name="dd0_5x1" vbProcedure="false">NA()</definedName>
    <definedName function="false" hidden="false" name="dd1x2" vbProcedure="false">NA()</definedName>
    <definedName function="false" hidden="false" name="dd2x4" vbProcedure="false">NA()</definedName>
    <definedName function="false" hidden="false" name="dd4x6" vbProcedure="false">NA()</definedName>
    <definedName function="false" hidden="false" name="dday" vbProcedure="false">NA()</definedName>
    <definedName function="false" hidden="false" name="ddia" vbProcedure="false">NA()</definedName>
    <definedName function="false" hidden="false" name="ddien" vbProcedure="false">NA()</definedName>
    <definedName function="false" hidden="false" name="DDT" vbProcedure="false">NA()</definedName>
    <definedName function="false" hidden="false" name="den_bu" vbProcedure="false">NA()</definedName>
    <definedName function="false" hidden="false" name="DFG" vbProcedure="false">NA()</definedName>
    <definedName function="false" hidden="false" name="DFGHDF" vbProcedure="false">NA()</definedName>
    <definedName function="false" hidden="false" name="DFGHEFGH" vbProcedure="false">NA()</definedName>
    <definedName function="false" hidden="false" name="DFGĐFG" vbProcedure="false">NA()</definedName>
    <definedName function="false" hidden="false" name="DGCTI592" vbProcedure="false">NA()</definedName>
    <definedName function="false" hidden="false" name="DGHJGHJ" vbProcedure="false">NA()</definedName>
    <definedName function="false" hidden="false" name="DGJGKJHK" vbProcedure="false">NA()</definedName>
    <definedName function="false" hidden="false" name="DGSAGà" vbProcedure="false">NA()</definedName>
    <definedName function="false" hidden="false" name="dh" vbProcedure="false">NA()</definedName>
    <definedName function="false" hidden="false" name="dientichck" vbProcedure="false">NA()</definedName>
    <definedName function="false" hidden="false" name="dinh" vbProcedure="false">NA()</definedName>
    <definedName function="false" hidden="false" name="dinhdia" vbProcedure="false">NA()</definedName>
    <definedName function="false" hidden="false" name="dmz" vbProcedure="false">NA()</definedName>
    <definedName function="false" hidden="false" name="dno" vbProcedure="false">NA()</definedName>
    <definedName function="false" hidden="false" name="doan1" vbProcedure="false">NA()</definedName>
    <definedName function="false" hidden="false" name="doan2" vbProcedure="false">NA()</definedName>
    <definedName function="false" hidden="false" name="doan3" vbProcedure="false">NA()</definedName>
    <definedName function="false" hidden="false" name="doan4" vbProcedure="false">NA()</definedName>
    <definedName function="false" hidden="false" name="doan5" vbProcedure="false">NA()</definedName>
    <definedName function="false" hidden="false" name="doan6" vbProcedure="false">NA()</definedName>
    <definedName function="false" hidden="false" name="DOCDIEM" vbProcedure="false">NA()</definedName>
    <definedName function="false" hidden="false" name="ds" vbProcedure="false">NA()</definedName>
    <definedName function="false" hidden="false" name="DS96T" vbProcedure="false">NA()</definedName>
    <definedName function="false" hidden="false" name="DSH" vbProcedure="false">NA()</definedName>
    <definedName function="false" hidden="false" name="DSUMDATA" vbProcedure="false">NA()</definedName>
    <definedName function="false" hidden="false" name="dtich1" vbProcedure="false">NA()</definedName>
    <definedName function="false" hidden="false" name="dtich2" vbProcedure="false">NA()</definedName>
    <definedName function="false" hidden="false" name="dtich3" vbProcedure="false">NA()</definedName>
    <definedName function="false" hidden="false" name="dtich4" vbProcedure="false">NA()</definedName>
    <definedName function="false" hidden="false" name="dtich5" vbProcedure="false">NA()</definedName>
    <definedName function="false" hidden="false" name="dtich6" vbProcedure="false">NA()</definedName>
    <definedName function="false" hidden="false" name="du_dkien" vbProcedure="false">NA()</definedName>
    <definedName function="false" hidden="false" name="DYÕ" vbProcedure="false">NA()</definedName>
    <definedName function="false" hidden="false" name="D_7101A_B" vbProcedure="false">NA()</definedName>
    <definedName function="false" hidden="false" name="DÂF_" vbProcedure="false">NA()</definedName>
    <definedName function="false" hidden="false" name="DĐFGGGF" vbProcedure="false">NA()</definedName>
    <definedName function="false" hidden="false" name="E" vbProcedure="false">NA()</definedName>
    <definedName function="false" hidden="false" name="End_1" vbProcedure="false">NA()</definedName>
    <definedName function="false" hidden="false" name="End_10" vbProcedure="false">NA()</definedName>
    <definedName function="false" hidden="false" name="End_11" vbProcedure="false">NA()</definedName>
    <definedName function="false" hidden="false" name="End_12" vbProcedure="false">NA()</definedName>
    <definedName function="false" hidden="false" name="End_13" vbProcedure="false">NA()</definedName>
    <definedName function="false" hidden="false" name="End_2" vbProcedure="false">NA()</definedName>
    <definedName function="false" hidden="false" name="End_3" vbProcedure="false">NA()</definedName>
    <definedName function="false" hidden="false" name="End_4" vbProcedure="false">NA()</definedName>
    <definedName function="false" hidden="false" name="End_5" vbProcedure="false">NA()</definedName>
    <definedName function="false" hidden="false" name="End_6" vbProcedure="false">NA()</definedName>
    <definedName function="false" hidden="false" name="End_7" vbProcedure="false">NA()</definedName>
    <definedName function="false" hidden="false" name="End_8" vbProcedure="false">NA()</definedName>
    <definedName function="false" hidden="false" name="End_9" vbProcedure="false">NA()</definedName>
    <definedName function="false" hidden="false" name="ERTQE" vbProcedure="false">NA()</definedName>
    <definedName function="false" hidden="false" name="ERY" vbProcedure="false">NA()</definedName>
    <definedName function="false" hidden="false" name="ethg" vbProcedure="false">NA()</definedName>
    <definedName function="false" hidden="false" name="Excel_BuiltIn_Criteria" vbProcedure="false">NA()</definedName>
    <definedName function="false" hidden="false" name="Excel_BuiltIn_Database" vbProcedure="false">NA()</definedName>
    <definedName function="false" hidden="false" name="Excel_BuiltIn_Extract" vbProcedure="false">NA()</definedName>
    <definedName function="false" hidden="false" name="Excel_BuiltIn_Print_Area" vbProcedure="false">NA()</definedName>
    <definedName function="false" hidden="false" name="Excel_BuiltIn_Print_Titles" vbProcedure="false">NA()</definedName>
    <definedName function="false" hidden="false" name="EÏTGAÂFSAÌ" vbProcedure="false">NA()</definedName>
    <definedName function="false" hidden="false" name="f" vbProcedure="false">NA()</definedName>
    <definedName function="false" hidden="false" name="FACTOR" vbProcedure="false">NA()</definedName>
    <definedName function="false" hidden="false" name="fffff" vbProcedure="false">NA()</definedName>
    <definedName function="false" hidden="false" name="FG" vbProcedure="false">NA()</definedName>
    <definedName function="false" hidden="false" name="fgdfht" vbProcedure="false">NA()</definedName>
    <definedName function="false" hidden="false" name="FGDJFH" vbProcedure="false">NA()</definedName>
    <definedName function="false" hidden="false" name="FGF" vbProcedure="false">NA()</definedName>
    <definedName function="false" hidden="false" name="FGHFG" vbProcedure="false">NA()</definedName>
    <definedName function="false" hidden="false" name="FGHKGFKGF" vbProcedure="false">NA()</definedName>
    <definedName function="false" hidden="false" name="FGN" vbProcedure="false">NA()</definedName>
    <definedName function="false" hidden="false" name="FH" vbProcedure="false">NA()</definedName>
    <definedName function="false" hidden="false" name="FHDGKFGJF" vbProcedure="false">NA()</definedName>
    <definedName function="false" hidden="false" name="FJK" vbProcedure="false">NA()</definedName>
    <definedName function="false" hidden="false" name="FJKJGHJ" vbProcedure="false">NA()</definedName>
    <definedName function="false" hidden="false" name="FKFKFJKGJFKFJGFJK" vbProcedure="false">NA()</definedName>
    <definedName function="false" hidden="false" name="fklgjl" vbProcedure="false">NA()</definedName>
    <definedName function="false" hidden="false" name="FP" vbProcedure="false">NA()</definedName>
    <definedName function="false" hidden="false" name="fs" vbProcedure="false">NA()</definedName>
    <definedName function="false" hidden="false" name="fte" vbProcedure="false">NA()</definedName>
    <definedName function="false" hidden="false" name="g" vbProcedure="false">NA()</definedName>
    <definedName function="false" hidden="false" name="g40g40" vbProcedure="false">NA()</definedName>
    <definedName function="false" hidden="false" name="gamatc" vbProcedure="false">NA()</definedName>
    <definedName function="false" hidden="false" name="gc" vbProcedure="false">NA()</definedName>
    <definedName function="false" hidden="false" name="gcm" vbProcedure="false">NA()</definedName>
    <definedName function="false" hidden="false" name="gd" vbProcedure="false">NA()</definedName>
    <definedName function="false" hidden="false" name="GFHG" vbProcedure="false">NA()</definedName>
    <definedName function="false" hidden="false" name="GFHJFG" vbProcedure="false">NA()</definedName>
    <definedName function="false" hidden="false" name="GFHKFFGJF" vbProcedure="false">NA()</definedName>
    <definedName function="false" hidden="false" name="gggg" vbProcedure="false">NA()</definedName>
    <definedName function="false" hidden="false" name="gggggggggg" vbProcedure="false">NA()</definedName>
    <definedName function="false" hidden="false" name="GHHGJ" vbProcedure="false">NA()</definedName>
    <definedName function="false" hidden="false" name="GHJKGFHJ" vbProcedure="false">NA()</definedName>
    <definedName function="false" hidden="false" name="GHJKGHJKHJ" vbProcedure="false">NA()</definedName>
    <definedName function="false" hidden="false" name="GHKFFGFGH" vbProcedure="false">NA()</definedName>
    <definedName function="false" hidden="false" name="GHKGHJKGH" vbProcedure="false">NA()</definedName>
    <definedName function="false" hidden="false" name="GHKJHJ" vbProcedure="false">NA()</definedName>
    <definedName function="false" hidden="false" name="ghnhk" vbProcedure="false">NA()</definedName>
    <definedName function="false" hidden="false" name="GHUTYU" vbProcedure="false">NA()</definedName>
    <definedName function="false" hidden="false" name="gia_tien" vbProcedure="false">NA()</definedName>
    <definedName function="false" hidden="false" name="gia_tien_BTN" vbProcedure="false">NA()</definedName>
    <definedName function="false" hidden="false" name="GJKGHJGJ" vbProcedure="false">NA()</definedName>
    <definedName function="false" hidden="false" name="GJKLG" vbProcedure="false">NA()</definedName>
    <definedName function="false" hidden="false" name="GJKLH" vbProcedure="false">NA()</definedName>
    <definedName function="false" hidden="false" name="GJKL_JKGHJ" vbProcedure="false">NA()</definedName>
    <definedName function="false" hidden="false" name="GKFGHF" vbProcedure="false">NA()</definedName>
    <definedName function="false" hidden="false" name="GoBack" vbProcedure="false">NA()</definedName>
    <definedName function="false" hidden="false" name="goch" vbProcedure="false">NA()</definedName>
    <definedName function="false" hidden="false" name="govk" vbProcedure="false">NA()</definedName>
    <definedName function="false" hidden="false" name="GPT_GROUNDING_PT" vbProcedure="false">NA()</definedName>
    <definedName function="false" hidden="false" name="gs" vbProcedure="false">NA()</definedName>
    <definedName function="false" hidden="false" name="GTXL" vbProcedure="false">NA()</definedName>
    <definedName function="false" hidden="false" name="gv" vbProcedure="false">NA()</definedName>
    <definedName function="false" hidden="false" name="gvl" vbProcedure="false">NA()</definedName>
    <definedName function="false" hidden="false" name="gẻg" vbProcedure="false">NA()</definedName>
    <definedName function="false" hidden="false" name="h" vbProcedure="false">{"'Sheet1'!$L$16"}</definedName>
    <definedName function="false" hidden="false" name="HAH" vbProcedure="false">NA()</definedName>
    <definedName function="false" hidden="false" name="hc" vbProcedure="false">NA()</definedName>
    <definedName function="false" hidden="false" name="hf" vbProcedure="false">NA()</definedName>
    <definedName function="false" hidden="false" name="HGFD" vbProcedure="false">NA()</definedName>
    <definedName function="false" hidden="false" name="hghhj" vbProcedure="false">NA()</definedName>
    <definedName function="false" hidden="false" name="HGKH" vbProcedure="false">NA()</definedName>
    <definedName function="false" hidden="false" name="HH" vbProcedure="false">NA()</definedName>
    <definedName function="false" hidden="false" name="hhhhh" vbProcedure="false">NA()</definedName>
    <definedName function="false" hidden="false" name="hien" vbProcedure="false">NA()</definedName>
    <definedName function="false" hidden="false" name="HJGHJGGJ" vbProcedure="false">NA()</definedName>
    <definedName function="false" hidden="false" name="HJGKGG" vbProcedure="false">NA()</definedName>
    <definedName function="false" hidden="false" name="HJK" vbProcedure="false">NA()</definedName>
    <definedName function="false" hidden="false" name="HJKGHJK" vbProcedure="false">NA()</definedName>
    <definedName function="false" hidden="false" name="HJKHJKJ" vbProcedure="false">NA()</definedName>
    <definedName function="false" hidden="false" name="HJKJ" vbProcedure="false">NA()</definedName>
    <definedName function="false" hidden="false" name="HJKJJGKLJKGJ" vbProcedure="false">NA()</definedName>
    <definedName function="false" hidden="false" name="hjđfhfgdsdfgsdg" vbProcedure="false">NA()</definedName>
    <definedName function="false" hidden="false" name="HLHKGLGJ" vbProcedure="false">NA()</definedName>
    <definedName function="false" hidden="false" name="HOAI" vbProcedure="false">NA()</definedName>
    <definedName function="false" hidden="false" name="HOMEOFFICE_COST" vbProcedure="false">NA()</definedName>
    <definedName function="false" hidden="false" name="HOME_MANP" vbProcedure="false">NA()</definedName>
    <definedName function="false" hidden="false" name="Ht" vbProcedure="false">NA()</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hâhh" vbProcedure="false">NA()</definedName>
    <definedName function="false" hidden="false" name="hâhhd" vbProcedure="false">NA()</definedName>
    <definedName function="false" hidden="false" name="I" vbProcedure="false">NA()</definedName>
    <definedName function="false" hidden="false" name="IDLAB_COST" vbProcedure="false">NA()</definedName>
    <definedName function="false" hidden="false" name="III_a" vbProcedure="false">NA()</definedName>
    <definedName function="false" hidden="false" name="III_B" vbProcedure="false">NA()</definedName>
    <definedName function="false" hidden="false" name="III_c" vbProcedure="false">NA()</definedName>
    <definedName function="false" hidden="false" name="II_A" vbProcedure="false">NA()</definedName>
    <definedName function="false" hidden="false" name="II_B" vbProcedure="false">NA()</definedName>
    <definedName function="false" hidden="false" name="II_c" vbProcedure="false">NA()</definedName>
    <definedName function="false" hidden="false" name="INDMANP" vbProcedure="false">NA()</definedName>
    <definedName function="false" hidden="false" name="IND_LAB" vbProcedure="false">NA()</definedName>
    <definedName function="false" hidden="false" name="IO" vbProcedure="false">NA()</definedName>
    <definedName function="false" hidden="false" name="IOUIUOPIO" vbProcedure="false">NA()</definedName>
    <definedName function="false" hidden="false" name="Ip" vbProcedure="false">NA()</definedName>
    <definedName function="false" hidden="false" name="IUPUIOÅUPIOÅP" vbProcedure="false">NA()</definedName>
    <definedName function="false" hidden="false" name="IUY" vbProcedure="false">NA()</definedName>
    <definedName function="false" hidden="false" name="I_A" vbProcedure="false">NA()</definedName>
    <definedName function="false" hidden="false" name="I_B" vbProcedure="false">NA()</definedName>
    <definedName function="false" hidden="false" name="I_c" vbProcedure="false">NA()</definedName>
    <definedName function="false" hidden="false" name="j" vbProcedure="false">{"'Sheet1'!$L$16"}</definedName>
    <definedName function="false" hidden="false" name="j356C8" vbProcedure="false">NA()</definedName>
    <definedName function="false" hidden="false" name="JHAH" vbProcedure="false">NA()</definedName>
    <definedName function="false" hidden="false" name="JHJJG" vbProcedure="false">NA()</definedName>
    <definedName function="false" hidden="false" name="jhyt" vbProcedure="false">NA()</definedName>
    <definedName function="false" hidden="false" name="JHYUIK" vbProcedure="false">NA()</definedName>
    <definedName function="false" hidden="false" name="jjjjg" vbProcedure="false">NA()</definedName>
    <definedName function="false" hidden="false" name="JKGDF" vbProcedure="false">NA()</definedName>
    <definedName function="false" hidden="false" name="JKHJ" vbProcedure="false">NA()</definedName>
    <definedName function="false" hidden="false" name="JKHJKHK" vbProcedure="false">NA()</definedName>
    <definedName function="false" hidden="false" name="JKMNH" vbProcedure="false">NA()</definedName>
    <definedName function="false" hidden="false" name="k" vbProcedure="false">{"'Sheet1'!$L$16"}</definedName>
    <definedName function="false" hidden="false" name="k5th" vbProcedure="false">NA()</definedName>
    <definedName function="false" hidden="false" name="KA" vbProcedure="false">NA()</definedName>
    <definedName function="false" hidden="false" name="KAE" vbProcedure="false">NA()</definedName>
    <definedName function="false" hidden="false" name="KAKLAÏ" vbProcedure="false">NA()</definedName>
    <definedName function="false" hidden="false" name="KAS" vbProcedure="false">NA()</definedName>
    <definedName function="false" hidden="false" name="kcong" vbProcedure="false">NA()</definedName>
    <definedName function="false" hidden="false" name="KHKHKHK" vbProcedure="false">NA()</definedName>
    <definedName function="false" hidden="false" name="kj" vbProcedure="false">NA()</definedName>
    <definedName function="false" hidden="false" name="KJHY" vbProcedure="false">NA()</definedName>
    <definedName function="false" hidden="false" name="KKJH" vbProcedure="false">NA()</definedName>
    <definedName function="false" hidden="false" name="kno" vbProcedure="false">NA()</definedName>
    <definedName function="false" hidden="false" name="ko" vbProcedure="false">NA()</definedName>
    <definedName function="false" hidden="false" name="KP" vbProcedure="false">NA()</definedName>
    <definedName function="false" hidden="false" name="L" vbProcedure="false">NA()</definedName>
    <definedName function="false" hidden="false" name="lanhto" vbProcedure="false">NA()</definedName>
    <definedName function="false" hidden="false" name="LKHHLS" vbProcedure="false">NA()</definedName>
    <definedName function="false" hidden="false" name="lkidfgkdrldfkjgeker" vbProcedure="false">NA()</definedName>
    <definedName function="false" hidden="false" name="lkjh" vbProcedure="false">NA()</definedName>
    <definedName function="false" hidden="false" name="LKMNH" vbProcedure="false">NA()</definedName>
    <definedName function="false" hidden="false" name="ll" vbProcedure="false">NA()</definedName>
    <definedName function="false" hidden="false" name="lll" vbProcedure="false">NA()</definedName>
    <definedName function="false" hidden="false" name="lp" vbProcedure="false">NA()</definedName>
    <definedName function="false" hidden="false" name="luoicua" vbProcedure="false">NA()</definedName>
    <definedName function="false" hidden="false" name="m" vbProcedure="false">NA()</definedName>
    <definedName function="false" hidden="false" name="MAJ_CON_EQP" vbProcedure="false">NA()</definedName>
    <definedName function="false" hidden="false" name="MakeIt" vbProcedure="false">[19]XL4Poppy!$A$26</definedName>
    <definedName function="false" hidden="false" name="MAT" vbProcedure="false">NA()</definedName>
    <definedName function="false" hidden="false" name="matit" vbProcedure="false">NA()</definedName>
    <definedName function="false" hidden="false" name="MF" vbProcedure="false">NA()</definedName>
    <definedName function="false" hidden="false" name="MG_A" vbProcedure="false">NA()</definedName>
    <definedName function="false" hidden="false" name="mhny" vbProcedure="false">NA()</definedName>
    <definedName function="false" hidden="false" name="mhyt" vbProcedure="false">NA()</definedName>
    <definedName function="false" hidden="false" name="MJ" vbProcedure="false">NA()</definedName>
    <definedName function="false" hidden="false" name="mnbhjnj" vbProcedure="false">NA()</definedName>
    <definedName function="false" hidden="false" name="mnbvc" vbProcedure="false">NA()</definedName>
    <definedName function="false" hidden="false" name="MNJKL" vbProcedure="false">NA()</definedName>
    <definedName function="false" hidden="false" name="mongbang" vbProcedure="false">NA()</definedName>
    <definedName function="false" hidden="false" name="mongdon" vbProcedure="false">NA()</definedName>
    <definedName function="false" hidden="false" name="mstn_b" vbProcedure="false">NA()</definedName>
    <definedName function="false" hidden="false" name="mstn_cnv" vbProcedure="false">NA()</definedName>
    <definedName function="false" hidden="false" name="n" vbProcedure="false">NA()</definedName>
    <definedName function="false" hidden="false" name="nbnbnb" vbProcedure="false">NA()</definedName>
    <definedName function="false" hidden="false" name="nd" vbProcedure="false">NA()</definedName>
    <definedName function="false" hidden="false" name="NET" vbProcedure="false">NA()</definedName>
    <definedName function="false" hidden="false" name="NET_1" vbProcedure="false">NA()</definedName>
    <definedName function="false" hidden="false" name="NET_ANA" vbProcedure="false">NA()</definedName>
    <definedName function="false" hidden="false" name="NET_ANA_1" vbProcedure="false">NA()</definedName>
    <definedName function="false" hidden="false" name="NET_ANA_2" vbProcedure="false">NA()</definedName>
    <definedName function="false" hidden="false" name="NH" vbProcedure="false">NA()</definedName>
    <definedName function="false" hidden="false" name="NHot" vbProcedure="false">NA()</definedName>
    <definedName function="false" hidden="false" name="nhua" vbProcedure="false">NA()</definedName>
    <definedName function="false" hidden="false" name="No" vbProcedure="false">NA()</definedName>
    <definedName function="false" hidden="false" name="Np" vbProcedure="false">NA()</definedName>
    <definedName function="false" hidden="false" name="nuoc" vbProcedure="false">NA()</definedName>
    <definedName function="false" hidden="false" name="oi" vbProcedure="false">NA()</definedName>
    <definedName function="false" hidden="false" name="ojoo" vbProcedure="false">NA()</definedName>
    <definedName function="false" hidden="false" name="ok" vbProcedure="false">NA()</definedName>
    <definedName function="false" hidden="false" name="ongnhua" vbProcedure="false">NA()</definedName>
    <definedName function="false" hidden="false" name="OO" vbProcedure="false">NA()</definedName>
    <definedName function="false" hidden="false" name="OOO" vbProcedure="false">NA()</definedName>
    <definedName function="false" hidden="false" name="OTHER_PANEL" vbProcedure="false">NA()</definedName>
    <definedName function="false" hidden="false" name="OUIUIYIOPIO" vbProcedure="false">NA()</definedName>
    <definedName function="false" hidden="false" name="oxy" vbProcedure="false">NA()</definedName>
    <definedName function="false" hidden="false" name="P" vbProcedure="false">NA()</definedName>
    <definedName function="false" hidden="false" name="panen" vbProcedure="false">NA()</definedName>
    <definedName function="false" hidden="false" name="PEJM" vbProcedure="false">NA()</definedName>
    <definedName function="false" hidden="false" name="PF" vbProcedure="false">NA()</definedName>
    <definedName function="false" hidden="false" name="phgnc" vbProcedure="false">NA()</definedName>
    <definedName function="false" hidden="false" name="phugiabt" vbProcedure="false">NA()</definedName>
    <definedName function="false" hidden="false" name="phugiavua" vbProcedure="false">NA()</definedName>
    <definedName function="false" hidden="false" name="phu_luc_vua" vbProcedure="false">NA()</definedName>
    <definedName function="false" hidden="false" name="PL_指示燈___P_B____REST_P_B__壓扣開關" vbProcedure="false">NA()</definedName>
    <definedName function="false" hidden="false" name="pm" vbProcedure="false">NA()</definedName>
    <definedName function="false" hidden="false" name="POKJU" vbProcedure="false">NA()</definedName>
    <definedName function="false" hidden="false" name="POL" vbProcedure="false">NA()</definedName>
    <definedName function="false" hidden="false" name="poui" vbProcedure="false">NA()</definedName>
    <definedName function="false" hidden="false" name="PPP" vbProcedure="false">NA()</definedName>
    <definedName function="false" hidden="false" name="PRICE" vbProcedure="false">NA()</definedName>
    <definedName function="false" hidden="false" name="PRICE1" vbProcedure="false">NA()</definedName>
    <definedName function="false" hidden="false" name="PRINTA" vbProcedure="false">NA()</definedName>
    <definedName function="false" hidden="false" name="PRINTB" vbProcedure="false">NA()</definedName>
    <definedName function="false" hidden="false" name="PRINTC" vbProcedure="false">NA()</definedName>
    <definedName function="false" hidden="false" name="PRINT_AREA_MI" vbProcedure="false">NA()</definedName>
    <definedName function="false" hidden="false" name="PRINT_TITLES_MI" vbProcedure="false">NA()</definedName>
    <definedName function="false" hidden="false" name="PROPOSAL" vbProcedure="false">NA()</definedName>
    <definedName function="false" hidden="false" name="ptdg" vbProcedure="false">NA()</definedName>
    <definedName function="false" hidden="false" name="PTDG_cau" vbProcedure="false">NA()</definedName>
    <definedName function="false" hidden="false" name="PT_Duong" vbProcedure="false">NA()</definedName>
    <definedName function="false" hidden="false" name="q" vbProcedure="false">NA()</definedName>
    <definedName function="false" hidden="false" name="qc" vbProcedure="false">NA()</definedName>
    <definedName function="false" hidden="false" name="QE" vbProcedure="false">NA()</definedName>
    <definedName function="false" hidden="false" name="QERTQWT" vbProcedure="false">NA()</definedName>
    <definedName function="false" hidden="false" name="qh" vbProcedure="false">NA()</definedName>
    <definedName function="false" hidden="false" name="QQQQQQ" vbProcedure="false">NA()</definedName>
    <definedName function="false" hidden="false" name="qqqqqqqqq" vbProcedure="false">NA()</definedName>
    <definedName function="false" hidden="false" name="qqqqqqqqqq" vbProcedure="false">NA()</definedName>
    <definedName function="false" hidden="false" name="QR" vbProcedure="false">NA()</definedName>
    <definedName function="false" hidden="false" name="QRQÆÍE" vbProcedure="false">NA()</definedName>
    <definedName function="false" hidden="false" name="quehan" vbProcedure="false">NA()</definedName>
    <definedName function="false" hidden="false" name="QÆ" vbProcedure="false">NA()</definedName>
    <definedName function="false" hidden="false" name="QÆÍEQÆ" vbProcedure="false">NA()</definedName>
    <definedName function="false" hidden="false" name="QÆÍÆETÆEQTÆÍETÆÍET" vbProcedure="false">NA()</definedName>
    <definedName function="false" hidden="false" name="RECOUT" vbProcedure="false">NA()</definedName>
    <definedName function="false" hidden="false" name="RFP003A" vbProcedure="false">NA()</definedName>
    <definedName function="false" hidden="false" name="RFP003B" vbProcedure="false">NA()</definedName>
    <definedName function="false" hidden="false" name="RFP003C" vbProcedure="false">NA()</definedName>
    <definedName function="false" hidden="false" name="RFP003D" vbProcedure="false">NA()</definedName>
    <definedName function="false" hidden="false" name="RFP003E" vbProcedure="false">NA()</definedName>
    <definedName function="false" hidden="false" name="RFP003F" vbProcedure="false">NA()</definedName>
    <definedName function="false" hidden="false" name="rong1" vbProcedure="false">NA()</definedName>
    <definedName function="false" hidden="false" name="rong2" vbProcedure="false">NA()</definedName>
    <definedName function="false" hidden="false" name="rong3" vbProcedure="false">NA()</definedName>
    <definedName function="false" hidden="false" name="rong4" vbProcedure="false">NA()</definedName>
    <definedName function="false" hidden="false" name="rong5" vbProcedure="false">NA()</definedName>
    <definedName function="false" hidden="false" name="rong6" vbProcedure="false">NA()</definedName>
    <definedName function="false" hidden="false" name="rqrqrq" vbProcedure="false">NA()</definedName>
    <definedName function="false" hidden="false" name="rrr" vbProcedure="false">NA()</definedName>
    <definedName function="false" hidden="false" name="rrrrrrrrr" vbProcedure="false">NA()</definedName>
    <definedName function="false" hidden="false" name="RT" vbProcedure="false">NA()</definedName>
    <definedName function="false" hidden="false" name="rtrtrtrt" vbProcedure="false">NA()</definedName>
    <definedName function="false" hidden="false" name="RTUTUÍ" vbProcedure="false">NA()</definedName>
    <definedName function="false" hidden="false" name="RTY" vbProcedure="false">NA()</definedName>
    <definedName function="false" hidden="false" name="rêreeeeee" vbProcedure="false">NA()</definedName>
    <definedName function="false" hidden="false" name="rêrerere" vbProcedure="false">NA()</definedName>
    <definedName function="false" hidden="false" name="saaaaaaaaaa" vbProcedure="false">NA()</definedName>
    <definedName function="false" hidden="false" name="SAAAÂ" vbProcedure="false">NA()</definedName>
    <definedName function="false" hidden="false" name="SAAS" vbProcedure="false">NA()</definedName>
    <definedName function="false" hidden="false" name="sad" vbProcedure="false">NA()</definedName>
    <definedName function="false" hidden="false" name="SADFGA" vbProcedure="false">NA()</definedName>
    <definedName function="false" hidden="false" name="san" vbProcedure="false">NA()</definedName>
    <definedName function="false" hidden="false" name="SB" vbProcedure="false">NA()</definedName>
    <definedName function="false" hidden="false" name="SCH" vbProcedure="false">NA()</definedName>
    <definedName function="false" hidden="false" name="scr" vbProcedure="false">NA()</definedName>
    <definedName function="false" hidden="false" name="SD" vbProcedure="false">NA()</definedName>
    <definedName function="false" hidden="false" name="SDF" vbProcedure="false">NA()</definedName>
    <definedName function="false" hidden="false" name="SDFGSDFHFGH" vbProcedure="false">NA()</definedName>
    <definedName function="false" hidden="false" name="SDFS" vbProcedure="false">NA()</definedName>
    <definedName function="false" hidden="false" name="SDGF" vbProcedure="false">NA()</definedName>
    <definedName function="false" hidden="false" name="SDGS" vbProcedure="false">NA()</definedName>
    <definedName function="false" hidden="false" name="sdo" vbProcedure="false">NA()</definedName>
    <definedName function="false" hidden="false" name="SGFD" vbProcedure="false">NA()</definedName>
    <definedName function="false" hidden="false" name="SGFDFGDF" vbProcedure="false">NA()</definedName>
    <definedName function="false" hidden="false" name="SIZE" vbProcedure="false">NA()</definedName>
    <definedName function="false" hidden="false" name="skd" vbProcedure="false">NA()</definedName>
    <definedName function="false" hidden="false" name="slg" vbProcedure="false">NA()</definedName>
    <definedName function="false" hidden="false" name="SORT" vbProcedure="false">NA()</definedName>
    <definedName function="false" hidden="false" name="SORT_AREA" vbProcedure="false">NA()</definedName>
    <definedName function="false" hidden="false" name="SP" vbProcedure="false">NA()</definedName>
    <definedName function="false" hidden="false" name="SPEC" vbProcedure="false">NA()</definedName>
    <definedName function="false" hidden="false" name="SPECSUMMARY" vbProcedure="false">NA()</definedName>
    <definedName function="false" hidden="false" name="SRDFTSFSD" vbProcedure="false">NA()</definedName>
    <definedName function="false" hidden="false" name="SRFTTSDF" vbProcedure="false">NA()</definedName>
    <definedName function="false" hidden="false" name="SRUÍT" vbProcedure="false">NA()</definedName>
    <definedName function="false" hidden="false" name="Start_1" vbProcedure="false">NA()</definedName>
    <definedName function="false" hidden="false" name="Start_10" vbProcedure="false">NA()</definedName>
    <definedName function="false" hidden="false" name="Start_11" vbProcedure="false">NA()</definedName>
    <definedName function="false" hidden="false" name="Start_12" vbProcedure="false">NA()</definedName>
    <definedName function="false" hidden="false" name="Start_13" vbProcedure="false">NA()</definedName>
    <definedName function="false" hidden="false" name="Start_2" vbProcedure="false">NA()</definedName>
    <definedName function="false" hidden="false" name="Start_3" vbProcedure="false">NA()</definedName>
    <definedName function="false" hidden="false" name="Start_4" vbProcedure="false">NA()</definedName>
    <definedName function="false" hidden="false" name="Start_5" vbProcedure="false">NA()</definedName>
    <definedName function="false" hidden="false" name="Start_6" vbProcedure="false">NA()</definedName>
    <definedName function="false" hidden="false" name="Start_7" vbProcedure="false">NA()</definedName>
    <definedName function="false" hidden="false" name="Start_8" vbProcedure="false">NA()</definedName>
    <definedName function="false" hidden="false" name="Start_9" vbProcedure="false">NA()</definedName>
    <definedName function="false" hidden="false" name="str" vbProcedure="false">NA()</definedName>
    <definedName function="false" hidden="false" name="SUMMARY" vbProcedure="false">NA()</definedName>
    <definedName function="false" hidden="false" name="SÂGSG" vbProcedure="false">NA()</definedName>
    <definedName function="false" hidden="false" name="T" vbProcedure="false">NA()</definedName>
    <definedName function="false" hidden="false" name="Taikhoan" vbProcedure="false">NA()</definedName>
    <definedName function="false" hidden="false" name="tavet" vbProcedure="false">NA()</definedName>
    <definedName function="false" hidden="false" name="TaxTV" vbProcedure="false">10%</definedName>
    <definedName function="false" hidden="false" name="TaxXL" vbProcedure="false">5%</definedName>
    <definedName function="false" hidden="false" name="tb" vbProcedure="false">NA()</definedName>
    <definedName function="false" hidden="false" name="TDTRUERJYIEYT" vbProcedure="false">NA()</definedName>
    <definedName function="false" hidden="false" name="tenck" vbProcedure="false">NA()</definedName>
    <definedName function="false" hidden="false" name="TGSH" vbProcedure="false">NA()</definedName>
    <definedName function="false" hidden="false" name="th" vbProcedure="false">NA()</definedName>
    <definedName function="false" hidden="false" name="thang" vbProcedure="false">NA()</definedName>
    <definedName function="false" hidden="false" name="thanhtien" vbProcedure="false">NA()</definedName>
    <definedName function="false" hidden="false" name="thepban" vbProcedure="false">NA()</definedName>
    <definedName function="false" hidden="false" name="thepbuoc" vbProcedure="false">NA()</definedName>
    <definedName function="false" hidden="false" name="thepcdc" vbProcedure="false">NA()</definedName>
    <definedName function="false" hidden="false" name="thephinh" vbProcedure="false">NA()</definedName>
    <definedName function="false" hidden="false" name="thepluoi" vbProcedure="false">NA()</definedName>
    <definedName function="false" hidden="false" name="thepmakem" vbProcedure="false">NA()</definedName>
    <definedName function="false" hidden="false" name="theptam" vbProcedure="false">NA()</definedName>
    <definedName function="false" hidden="false" name="theptron1" vbProcedure="false">NA()</definedName>
    <definedName function="false" hidden="false" name="theptronc2" vbProcedure="false">NA()</definedName>
    <definedName function="false" hidden="false" name="thetichck" vbProcedure="false">NA()</definedName>
    <definedName function="false" hidden="false" name="thinh" vbProcedure="false">NA()</definedName>
    <definedName function="false" hidden="false" name="THK" vbProcedure="false">NA()</definedName>
    <definedName function="false" hidden="false" name="thtich1" vbProcedure="false">NA()</definedName>
    <definedName function="false" hidden="false" name="thtich2" vbProcedure="false">NA()</definedName>
    <definedName function="false" hidden="false" name="thtich3" vbProcedure="false">NA()</definedName>
    <definedName function="false" hidden="false" name="thtich4" vbProcedure="false">NA()</definedName>
    <definedName function="false" hidden="false" name="thtich5" vbProcedure="false">NA()</definedName>
    <definedName function="false" hidden="false" name="thtich6" vbProcedure="false">NA()</definedName>
    <definedName function="false" hidden="false" name="thucthanh" vbProcedure="false">NA()</definedName>
    <definedName function="false" hidden="false" name="Tien" vbProcedure="false">NA()</definedName>
    <definedName function="false" hidden="false" name="TITAN" vbProcedure="false">NA()</definedName>
    <definedName function="false" hidden="false" name="tkb" vbProcedure="false">{"'Sheet1'!$L$16"}</definedName>
    <definedName function="false" hidden="false" name="TL" vbProcedure="false">NA()</definedName>
    <definedName function="false" hidden="false" name="Tle" vbProcedure="false">NA()</definedName>
    <definedName function="false" hidden="false" name="tno" vbProcedure="false">NA()</definedName>
    <definedName function="false" hidden="false" name="ton" vbProcedure="false">NA()</definedName>
    <definedName function="false" hidden="false" name="tongbt" vbProcedure="false">NA()</definedName>
    <definedName function="false" hidden="false" name="tongcong" vbProcedure="false">NA()</definedName>
    <definedName function="false" hidden="false" name="tongdientich" vbProcedure="false">NA()</definedName>
    <definedName function="false" hidden="false" name="tongdt" vbProcedure="false">NA()</definedName>
    <definedName function="false" hidden="false" name="tongthep" vbProcedure="false">NA()</definedName>
    <definedName function="false" hidden="false" name="tongthetich" vbProcedure="false">NA()</definedName>
    <definedName function="false" hidden="false" name="totb" vbProcedure="false">NA()</definedName>
    <definedName function="false" hidden="false" name="totb1" vbProcedure="false">NA()</definedName>
    <definedName function="false" hidden="false" name="totb2" vbProcedure="false">NA()</definedName>
    <definedName function="false" hidden="false" name="totb3" vbProcedure="false">NA()</definedName>
    <definedName function="false" hidden="false" name="totb4" vbProcedure="false">NA()</definedName>
    <definedName function="false" hidden="false" name="totb5" vbProcedure="false">NA()</definedName>
    <definedName function="false" hidden="false" name="totb6" vbProcedure="false">NA()</definedName>
    <definedName function="false" hidden="false" name="TPLRP" vbProcedure="false">NA()</definedName>
    <definedName function="false" hidden="false" name="Tracp" vbProcedure="false">NA()</definedName>
    <definedName function="false" hidden="false" name="TRADE2" vbProcedure="false">NA()</definedName>
    <definedName function="false" hidden="false" name="TRANG" vbProcedure="false">{"'Sheet1'!$L$16"}</definedName>
    <definedName function="false" hidden="false" name="TRANSFORMER" vbProcedure="false">NA()</definedName>
    <definedName function="false" hidden="false" name="TraTH" vbProcedure="false">NA()</definedName>
    <definedName function="false" hidden="false" name="Tra_DM_su_dung" vbProcedure="false">NA()</definedName>
    <definedName function="false" hidden="false" name="Tra_don_gia_KS" vbProcedure="false">NA()</definedName>
    <definedName function="false" hidden="false" name="Tra_DTCT" vbProcedure="false">NA()</definedName>
    <definedName function="false" hidden="false" name="Tra_GTXLST" vbProcedure="false">NA()</definedName>
    <definedName function="false" hidden="false" name="Tra_phan_tram" vbProcedure="false">NA()</definedName>
    <definedName function="false" hidden="false" name="Tra_tim_hang_mucPT_trung" vbProcedure="false">NA()</definedName>
    <definedName function="false" hidden="false" name="Tra_TL" vbProcedure="false">NA()</definedName>
    <definedName function="false" hidden="false" name="Tra_ty_le2" vbProcedure="false">NA()</definedName>
    <definedName function="false" hidden="false" name="Tra_ty_le3" vbProcedure="false">NA()</definedName>
    <definedName function="false" hidden="false" name="Tra_ty_le4" vbProcedure="false">NA()</definedName>
    <definedName function="false" hidden="false" name="Tra_ty_le5" vbProcedure="false">NA()</definedName>
    <definedName function="false" hidden="false" name="tra_vat_lieu1" vbProcedure="false">NA()</definedName>
    <definedName function="false" hidden="false" name="Tra_VL" vbProcedure="false">NA()</definedName>
    <definedName function="false" hidden="false" name="tra_VL_1" vbProcedure="false">NA()</definedName>
    <definedName function="false" hidden="false" name="trrree" vbProcedure="false">NA()</definedName>
    <definedName function="false" hidden="false" name="trtrt" vbProcedure="false">NA()</definedName>
    <definedName function="false" hidden="false" name="trtrtr" vbProcedure="false">NA()</definedName>
    <definedName function="false" hidden="false" name="trtrtrt" vbProcedure="false">NA()</definedName>
    <definedName function="false" hidden="false" name="trtrtrtrtr" vbProcedure="false">NA()</definedName>
    <definedName function="false" hidden="false" name="TRTRTRT\" vbProcedure="false">NA()</definedName>
    <definedName function="false" hidden="false" name="TRW" vbProcedure="false">NA()</definedName>
    <definedName function="false" hidden="false" name="TRY" vbProcedure="false">NA()</definedName>
    <definedName function="false" hidden="false" name="ttam" vbProcedure="false">NA()</definedName>
    <definedName function="false" hidden="false" name="tthi" vbProcedure="false">NA()</definedName>
    <definedName function="false" hidden="false" name="TTT" vbProcedure="false">NA()</definedName>
    <definedName function="false" hidden="false" name="tttt" vbProcedure="false">NA()</definedName>
    <definedName function="false" hidden="false" name="ttttt" vbProcedure="false">NA()</definedName>
    <definedName function="false" hidden="false" name="TYR" vbProcedure="false">NA()</definedName>
    <definedName function="false" hidden="false" name="tyrt" vbProcedure="false">NA()</definedName>
    <definedName function="false" hidden="false" name="tyty" vbProcedure="false">NA()</definedName>
    <definedName function="false" hidden="false" name="TYURU" vbProcedure="false">NA()</definedName>
    <definedName function="false" hidden="false" name="ty_le" vbProcedure="false">NA()</definedName>
    <definedName function="false" hidden="false" name="Ty_le1" vbProcedure="false">NA()</definedName>
    <definedName function="false" hidden="false" name="ty_le_BTN" vbProcedure="false">NA()</definedName>
    <definedName function="false" hidden="false" name="TYÍEUT" vbProcedure="false">NA()</definedName>
    <definedName function="false" hidden="false" name="u" vbProcedure="false">NA()</definedName>
    <definedName function="false" hidden="false" name="UIOPYIO" vbProcedure="false">NA()</definedName>
    <definedName function="false" hidden="false" name="UIOUIGyGF" vbProcedure="false">NA()</definedName>
    <definedName function="false" hidden="false" name="uuu" vbProcedure="false">NA()</definedName>
    <definedName function="false" hidden="false" name="UY" vbProcedure="false">NA()</definedName>
    <definedName function="false" hidden="false" name="uyt" vbProcedure="false">NA()</definedName>
    <definedName function="false" hidden="false" name="UÌTGHDFG" vbProcedure="false">NA()</definedName>
    <definedName function="false" hidden="false" name="VA" vbProcedure="false">NA()</definedName>
    <definedName function="false" hidden="false" name="VARIINST" vbProcedure="false">NA()</definedName>
    <definedName function="false" hidden="false" name="VARIPURC" vbProcedure="false">NA()</definedName>
    <definedName function="false" hidden="false" name="vdkt" vbProcedure="false">NA()</definedName>
    <definedName function="false" hidden="false" name="W" vbProcedure="false">NA()</definedName>
    <definedName function="false" hidden="false" name="WERQYUTIK" vbProcedure="false">NA()</definedName>
    <definedName function="false" hidden="false" name="WERT" vbProcedure="false">NA()</definedName>
    <definedName function="false" hidden="false" name="WERTRQWETR" vbProcedure="false">NA()</definedName>
    <definedName function="false" hidden="false" name="WWED" vbProcedure="false">NA()</definedName>
    <definedName function="false" hidden="false" name="X" vbProcedure="false">NA()</definedName>
    <definedName function="false" hidden="false" name="x1_" vbProcedure="false">NA()</definedName>
    <definedName function="false" hidden="false" name="x2_" vbProcedure="false">NA()</definedName>
    <definedName function="false" hidden="false" name="xcgfxf" vbProcedure="false">NA()</definedName>
    <definedName function="false" hidden="false" name="xh" vbProcedure="false">NA()</definedName>
    <definedName function="false" hidden="false" name="xm" vbProcedure="false">NA()</definedName>
    <definedName function="false" hidden="false" name="xmpc30" vbProcedure="false">NA()</definedName>
    <definedName function="false" hidden="false" name="xn" vbProcedure="false">NA()</definedName>
    <definedName function="false" hidden="false" name="xuat_hien" vbProcedure="false">NA()</definedName>
    <definedName function="false" hidden="false" name="Xuat_hien1" vbProcedure="false">NA()</definedName>
    <definedName function="false" hidden="false" name="ya" vbProcedure="false">NA()</definedName>
    <definedName function="false" hidden="false" name="yetet" vbProcedure="false">NA()</definedName>
    <definedName function="false" hidden="false" name="YHYH" vbProcedure="false">NA()</definedName>
    <definedName function="false" hidden="false" name="YP" vbProcedure="false">NA()</definedName>
    <definedName function="false" hidden="false" name="YTTTT" vbProcedure="false">NA()</definedName>
    <definedName function="false" hidden="false" name="YTTTTTTTTT" vbProcedure="false">NA()</definedName>
    <definedName function="false" hidden="false" name="ytttttttttt" vbProcedure="false">NA()</definedName>
    <definedName function="false" hidden="false" name="YTTTT\" vbProcedure="false">NA()</definedName>
    <definedName function="false" hidden="false" name="YTYTYT" vbProcedure="false">NA()</definedName>
    <definedName function="false" hidden="false" name="YTYTYTYTY" vbProcedure="false">NA()</definedName>
    <definedName function="false" hidden="false" name="YUIPYU" vbProcedure="false">NA()</definedName>
    <definedName function="false" hidden="false" name="YUIPYUIO" vbProcedure="false">NA()</definedName>
    <definedName function="false" hidden="false" name="YUY" vbProcedure="false">NA()</definedName>
    <definedName function="false" hidden="false" name="yy" vbProcedure="false">NA()</definedName>
    <definedName function="false" hidden="false" name="YYTYTYT" vbProcedure="false">NA()</definedName>
    <definedName function="false" hidden="false" name="yyy" vbProcedure="false">NA()</definedName>
    <definedName function="false" hidden="false" name="YYYY" vbProcedure="false">NA()</definedName>
    <definedName function="false" hidden="false" name="YYYYYYYYY" vbProcedure="false">NA()</definedName>
    <definedName function="false" hidden="false" name="ZYX" vbProcedure="false">NA()</definedName>
    <definedName function="false" hidden="false" name="ZZZ" vbProcedure="false">NA()</definedName>
    <definedName function="false" hidden="false" name="\0"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o" vbProcedure="false">NA()</definedName>
    <definedName function="false" hidden="false" name="\z" vbProcedure="false">NA()</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A65700" vbProcedure="false">NA()</definedName>
    <definedName function="false" hidden="false" name="_A65800" vbProcedure="false">NA()</definedName>
    <definedName function="false" hidden="false" name="_A66000" vbProcedure="false">NA()</definedName>
    <definedName function="false" hidden="false" name="_A67000" vbProcedure="false">NA()</definedName>
    <definedName function="false" hidden="false" name="_A68000" vbProcedure="false">NA()</definedName>
    <definedName function="false" hidden="false" name="_A70000" vbProcedure="false">NA()</definedName>
    <definedName function="false" hidden="false" name="_A75000" vbProcedure="false">NA()</definedName>
    <definedName function="false" hidden="false" name="_A85000" vbProcedure="false">NA()</definedName>
    <definedName function="false" hidden="false" name="_atn1" vbProcedure="false">NA()</definedName>
    <definedName function="false" hidden="false" name="_atn10" vbProcedure="false">NA()</definedName>
    <definedName function="false" hidden="false" name="_atn2" vbProcedure="false">NA()</definedName>
    <definedName function="false" hidden="false" name="_atn3" vbProcedure="false">NA()</definedName>
    <definedName function="false" hidden="false" name="_atn4" vbProcedure="false">NA()</definedName>
    <definedName function="false" hidden="false" name="_atn5" vbProcedure="false">NA()</definedName>
    <definedName function="false" hidden="false" name="_atn6" vbProcedure="false">NA()</definedName>
    <definedName function="false" hidden="false" name="_atn7" vbProcedure="false">NA()</definedName>
    <definedName function="false" hidden="false" name="_atn8" vbProcedure="false">NA()</definedName>
    <definedName function="false" hidden="false" name="_atn9" vbProcedure="false">NA()</definedName>
    <definedName function="false" hidden="false" name="_bac3" vbProcedure="false">NA()</definedName>
    <definedName function="false" hidden="false" name="_bac4" vbProcedure="false">NA()</definedName>
    <definedName function="false" hidden="false" name="_cao1" vbProcedure="false">NA()</definedName>
    <definedName function="false" hidden="false" name="_cao2" vbProcedure="false">NA()</definedName>
    <definedName function="false" hidden="false" name="_cao3" vbProcedure="false">NA()</definedName>
    <definedName function="false" hidden="false" name="_cao4" vbProcedure="false">NA()</definedName>
    <definedName function="false" hidden="false" name="_cao5" vbProcedure="false">NA()</definedName>
    <definedName function="false" hidden="false" name="_cao6" vbProcedure="false">NA()</definedName>
    <definedName function="false" hidden="false" name="_CON1" vbProcedure="false">NA()</definedName>
    <definedName function="false" hidden="false" name="_CON2" vbProcedure="false">NA()</definedName>
    <definedName function="false" hidden="false" name="_dai1" vbProcedure="false">NA()</definedName>
    <definedName function="false" hidden="false" name="_dai2" vbProcedure="false">NA()</definedName>
    <definedName function="false" hidden="false" name="_dai3" vbProcedure="false">NA()</definedName>
    <definedName function="false" hidden="false" name="_dai4" vbProcedure="false">NA()</definedName>
    <definedName function="false" hidden="false" name="_dai5" vbProcedure="false">NA()</definedName>
    <definedName function="false" hidden="false" name="_dai6" vbProcedure="false">NA()</definedName>
    <definedName function="false" hidden="false" name="_dan1" vbProcedure="false">NA()</definedName>
    <definedName function="false" hidden="false" name="_dan2" vbProcedure="false">NA()</definedName>
    <definedName function="false" hidden="false" name="_deo1" vbProcedure="false">NA()</definedName>
    <definedName function="false" hidden="false" name="_deo10" vbProcedure="false">NA()</definedName>
    <definedName function="false" hidden="false" name="_deo2" vbProcedure="false">NA()</definedName>
    <definedName function="false" hidden="false" name="_deo3" vbProcedure="false">NA()</definedName>
    <definedName function="false" hidden="false" name="_deo4" vbProcedure="false">NA()</definedName>
    <definedName function="false" hidden="false" name="_deo5" vbProcedure="false">NA()</definedName>
    <definedName function="false" hidden="false" name="_deo6" vbProcedure="false">NA()</definedName>
    <definedName function="false" hidden="false" name="_deo7" vbProcedure="false">NA()</definedName>
    <definedName function="false" hidden="false" name="_deo8" vbProcedure="false">NA()</definedName>
    <definedName function="false" hidden="false" name="_deo9" vbProcedure="false">NA()</definedName>
    <definedName function="false" hidden="false" name="_DST1" vbProcedure="false">NA()</definedName>
    <definedName function="false" hidden="false" name="_Fill" vbProcedure="false">NA()</definedName>
    <definedName function="false" hidden="false" name="_JK4" vbProcedure="false">NA()</definedName>
    <definedName function="false" hidden="false" name="_k5" vbProcedure="false">NA()</definedName>
    <definedName function="false" hidden="false" name="_Key1" vbProcedure="false">NA()</definedName>
    <definedName function="false" hidden="false" name="_Key2" vbProcedure="false">NA()</definedName>
    <definedName function="false" hidden="false" name="_mxd106" vbProcedure="false">NA()</definedName>
    <definedName function="false" hidden="false" name="_mxd118" vbProcedure="false">NA()</definedName>
    <definedName function="false" hidden="false" name="_mxd149" vbProcedure="false">NA()</definedName>
    <definedName function="false" hidden="false" name="_mxd150" vbProcedure="false">NA()</definedName>
    <definedName function="false" hidden="false" name="_mxd151" vbProcedure="false">NA()</definedName>
    <definedName function="false" hidden="false" name="_mxd158" vbProcedure="false">NA()</definedName>
    <definedName function="false" hidden="false" name="_mxd159" vbProcedure="false">NA()</definedName>
    <definedName function="false" hidden="false" name="_mxd161" vbProcedure="false">NA()</definedName>
    <definedName function="false" hidden="false" name="_mxd179" vbProcedure="false">NA()</definedName>
    <definedName function="false" hidden="false" name="_mxd185" vbProcedure="false">NA()</definedName>
    <definedName function="false" hidden="false" name="_mxd200" vbProcedure="false">NA()</definedName>
    <definedName function="false" hidden="false" name="_mxd205" vbProcedure="false">NA()</definedName>
    <definedName function="false" hidden="false" name="_mxd206" vbProcedure="false">NA()</definedName>
    <definedName function="false" hidden="false" name="_mxd207" vbProcedure="false">NA()</definedName>
    <definedName function="false" hidden="false" name="_mxd219" vbProcedure="false">NA()</definedName>
    <definedName function="false" hidden="false" name="_mxd222" vbProcedure="false">NA()</definedName>
    <definedName function="false" hidden="false" name="_mxd225" vbProcedure="false">NA()</definedName>
    <definedName function="false" hidden="false" name="_mxd23" vbProcedure="false">NA()</definedName>
    <definedName function="false" hidden="false" name="_mxd235" vbProcedure="false">NA()</definedName>
    <definedName function="false" hidden="false" name="_mxd239" vbProcedure="false">NA()</definedName>
    <definedName function="false" hidden="false" name="_mxd24" vbProcedure="false">NA()</definedName>
    <definedName function="false" hidden="false" name="_mxd243" vbProcedure="false">NA()</definedName>
    <definedName function="false" hidden="false" name="_mxd255" vbProcedure="false">NA()</definedName>
    <definedName function="false" hidden="false" name="_mxd26" vbProcedure="false">NA()</definedName>
    <definedName function="false" hidden="false" name="_mxd265" vbProcedure="false">NA()</definedName>
    <definedName function="false" hidden="false" name="_mxd272" vbProcedure="false">NA()</definedName>
    <definedName function="false" hidden="false" name="_mxd285" vbProcedure="false">NA()</definedName>
    <definedName function="false" hidden="false" name="_mxd300" vbProcedure="false">NA()</definedName>
    <definedName function="false" hidden="false" name="_mxd342" vbProcedure="false">NA()</definedName>
    <definedName function="false" hidden="false" name="_mxd357" vbProcedure="false">NA()</definedName>
    <definedName function="false" hidden="false" name="_mxd369" vbProcedure="false">NA()</definedName>
    <definedName function="false" hidden="false" name="_mxd371" vbProcedure="false">NA()</definedName>
    <definedName function="false" hidden="false" name="_mxd376" vbProcedure="false">NA()</definedName>
    <definedName function="false" hidden="false" name="_mxd377" vbProcedure="false">NA()</definedName>
    <definedName function="false" hidden="false" name="_mxd38" vbProcedure="false">NA()</definedName>
    <definedName function="false" hidden="false" name="_mxd380" vbProcedure="false">NA()</definedName>
    <definedName function="false" hidden="false" name="_mxd39" vbProcedure="false">NA()</definedName>
    <definedName function="false" hidden="false" name="_mxd393" vbProcedure="false">NA()</definedName>
    <definedName function="false" hidden="false" name="_mxd394" vbProcedure="false">NA()</definedName>
    <definedName function="false" hidden="false" name="_mxd403" vbProcedure="false">NA()</definedName>
    <definedName function="false" hidden="false" name="_mxd409" vbProcedure="false">NA()</definedName>
    <definedName function="false" hidden="false" name="_mxd410" vbProcedure="false">NA()</definedName>
    <definedName function="false" hidden="false" name="_mxd412" vbProcedure="false">NA()</definedName>
    <definedName function="false" hidden="false" name="_mxd415" vbProcedure="false">NA()</definedName>
    <definedName function="false" hidden="false" name="_mxd423" vbProcedure="false">NA()</definedName>
    <definedName function="false" hidden="false" name="_mxd64" vbProcedure="false">NA()</definedName>
    <definedName function="false" hidden="false" name="_mxd67" vbProcedure="false">NA()</definedName>
    <definedName function="false" hidden="false" name="_mxd69" vbProcedure="false">NA()</definedName>
    <definedName function="false" hidden="false" name="_mxd78" vbProcedure="false">NA()</definedName>
    <definedName function="false" hidden="false" name="_NET2" vbProcedure="false">NA()</definedName>
    <definedName function="false" hidden="false" name="_NPV1" vbProcedure="false">NA()</definedName>
    <definedName function="false" hidden="false" name="_Order1" vbProcedure="false">255</definedName>
    <definedName function="false" hidden="false" name="_Order2" vbProcedure="false">255</definedName>
    <definedName function="false" hidden="false" name="_oto10" vbProcedure="false">NA()</definedName>
    <definedName function="false" hidden="false" name="_pcb40" vbProcedure="false">NA()</definedName>
    <definedName function="false" hidden="false" name="_phi10" vbProcedure="false">NA()</definedName>
    <definedName function="false" hidden="false" name="_phi12" vbProcedure="false">NA()</definedName>
    <definedName function="false" hidden="false" name="_phi14" vbProcedure="false">NA()</definedName>
    <definedName function="false" hidden="false" name="_phi16" vbProcedure="false">NA()</definedName>
    <definedName function="false" hidden="false" name="_phi18" vbProcedure="false">NA()</definedName>
    <definedName function="false" hidden="false" name="_phi20" vbProcedure="false">NA()</definedName>
    <definedName function="false" hidden="false" name="_phi22" vbProcedure="false">NA()</definedName>
    <definedName function="false" hidden="false" name="_phi25" vbProcedure="false">NA()</definedName>
    <definedName function="false" hidden="false" name="_phi28" vbProcedure="false">NA()</definedName>
    <definedName function="false" hidden="false" name="_phi6" vbProcedure="false">NA()</definedName>
    <definedName function="false" hidden="false" name="_phi8" vbProcedure="false">NA()</definedName>
    <definedName function="false" hidden="false" name="_qa7" vbProcedure="false">NA()</definedName>
    <definedName function="false" hidden="false" name="_slg1" vbProcedure="false">NA()</definedName>
    <definedName function="false" hidden="false" name="_slg2" vbProcedure="false">NA()</definedName>
    <definedName function="false" hidden="false" name="_slg3" vbProcedure="false">NA()</definedName>
    <definedName function="false" hidden="false" name="_slg4" vbProcedure="false">NA()</definedName>
    <definedName function="false" hidden="false" name="_slg5" vbProcedure="false">NA()</definedName>
    <definedName function="false" hidden="false" name="_slg6" vbProcedure="false">NA()</definedName>
    <definedName function="false" hidden="false" name="_Sort" vbProcedure="false">NA()</definedName>
    <definedName function="false" hidden="false" name="_tam1" vbProcedure="false">NA()</definedName>
    <definedName function="false" hidden="false" name="_tct3" vbProcedure="false">NA()</definedName>
    <definedName function="false" hidden="false" name="_tct5" vbProcedure="false">NA()</definedName>
    <definedName function="false" hidden="false" name="_xlfn_BAHTTEXT" vbProcedure="false"/>
    <definedName function="false" hidden="false" name="__A65700" vbProcedure="false">NA()</definedName>
    <definedName function="false" hidden="false" name="__A65800" vbProcedure="false">NA()</definedName>
    <definedName function="false" hidden="false" name="__A66000" vbProcedure="false">NA()</definedName>
    <definedName function="false" hidden="false" name="__A67000" vbProcedure="false">NA()</definedName>
    <definedName function="false" hidden="false" name="__A68000" vbProcedure="false">NA()</definedName>
    <definedName function="false" hidden="false" name="__A70000" vbProcedure="false">NA()</definedName>
    <definedName function="false" hidden="false" name="__A75000" vbProcedure="false">NA()</definedName>
    <definedName function="false" hidden="false" name="__A85000" vbProcedure="false">NA()</definedName>
    <definedName function="false" hidden="false" name="__atn1" vbProcedure="false">NA()</definedName>
    <definedName function="false" hidden="false" name="__atn10" vbProcedure="false">NA()</definedName>
    <definedName function="false" hidden="false" name="__atn2" vbProcedure="false">NA()</definedName>
    <definedName function="false" hidden="false" name="__atn3" vbProcedure="false">NA()</definedName>
    <definedName function="false" hidden="false" name="__atn4" vbProcedure="false">NA()</definedName>
    <definedName function="false" hidden="false" name="__atn5" vbProcedure="false">NA()</definedName>
    <definedName function="false" hidden="false" name="__atn6" vbProcedure="false">NA()</definedName>
    <definedName function="false" hidden="false" name="__atn7" vbProcedure="false">NA()</definedName>
    <definedName function="false" hidden="false" name="__atn8" vbProcedure="false">NA()</definedName>
    <definedName function="false" hidden="false" name="__atn9" vbProcedure="false">NA()</definedName>
    <definedName function="false" hidden="false" name="__bac3" vbProcedure="false">NA()</definedName>
    <definedName function="false" hidden="false" name="__bac4" vbProcedure="false">NA()</definedName>
    <definedName function="false" hidden="false" name="__cao1" vbProcedure="false">NA()</definedName>
    <definedName function="false" hidden="false" name="__cao2" vbProcedure="false">NA()</definedName>
    <definedName function="false" hidden="false" name="__cao3" vbProcedure="false">NA()</definedName>
    <definedName function="false" hidden="false" name="__cao4" vbProcedure="false">NA()</definedName>
    <definedName function="false" hidden="false" name="__cao5" vbProcedure="false">NA()</definedName>
    <definedName function="false" hidden="false" name="__cao6" vbProcedure="false">NA()</definedName>
    <definedName function="false" hidden="false" name="__CON1" vbProcedure="false">NA()</definedName>
    <definedName function="false" hidden="false" name="__CON2" vbProcedure="false">NA()</definedName>
    <definedName function="false" hidden="false" name="__dai1" vbProcedure="false">NA()</definedName>
    <definedName function="false" hidden="false" name="__dai2" vbProcedure="false">NA()</definedName>
    <definedName function="false" hidden="false" name="__dai3" vbProcedure="false">NA()</definedName>
    <definedName function="false" hidden="false" name="__dai4" vbProcedure="false">NA()</definedName>
    <definedName function="false" hidden="false" name="__dai5" vbProcedure="false">NA()</definedName>
    <definedName function="false" hidden="false" name="__dai6" vbProcedure="false">NA()</definedName>
    <definedName function="false" hidden="false" name="__dan1" vbProcedure="false">NA()</definedName>
    <definedName function="false" hidden="false" name="__dan2" vbProcedure="false">NA()</definedName>
    <definedName function="false" hidden="false" name="__deo1" vbProcedure="false">NA()</definedName>
    <definedName function="false" hidden="false" name="__deo10" vbProcedure="false">NA()</definedName>
    <definedName function="false" hidden="false" name="__deo2" vbProcedure="false">NA()</definedName>
    <definedName function="false" hidden="false" name="__deo3" vbProcedure="false">NA()</definedName>
    <definedName function="false" hidden="false" name="__deo4" vbProcedure="false">NA()</definedName>
    <definedName function="false" hidden="false" name="__deo5" vbProcedure="false">NA()</definedName>
    <definedName function="false" hidden="false" name="__deo6" vbProcedure="false">NA()</definedName>
    <definedName function="false" hidden="false" name="__deo7" vbProcedure="false">NA()</definedName>
    <definedName function="false" hidden="false" name="__deo8" vbProcedure="false">NA()</definedName>
    <definedName function="false" hidden="false" name="__deo9" vbProcedure="false">NA()</definedName>
    <definedName function="false" hidden="false" name="__DST1" vbProcedure="false">NA()</definedName>
    <definedName function="false" hidden="false" name="__JK4" vbProcedure="false">NA()</definedName>
    <definedName function="false" hidden="false" name="__k5" vbProcedure="false">NA()</definedName>
    <definedName function="false" hidden="false" name="__mxd106" vbProcedure="false">NA()</definedName>
    <definedName function="false" hidden="false" name="__mxd118" vbProcedure="false">NA()</definedName>
    <definedName function="false" hidden="false" name="__mxd149" vbProcedure="false">NA()</definedName>
    <definedName function="false" hidden="false" name="__mxd150" vbProcedure="false">NA()</definedName>
    <definedName function="false" hidden="false" name="__mxd151" vbProcedure="false">NA()</definedName>
    <definedName function="false" hidden="false" name="__mxd158" vbProcedure="false">NA()</definedName>
    <definedName function="false" hidden="false" name="__mxd159" vbProcedure="false">NA()</definedName>
    <definedName function="false" hidden="false" name="__mxd161" vbProcedure="false">NA()</definedName>
    <definedName function="false" hidden="false" name="__mxd179" vbProcedure="false">NA()</definedName>
    <definedName function="false" hidden="false" name="__mxd185" vbProcedure="false">NA()</definedName>
    <definedName function="false" hidden="false" name="__mxd200" vbProcedure="false">NA()</definedName>
    <definedName function="false" hidden="false" name="__mxd205" vbProcedure="false">NA()</definedName>
    <definedName function="false" hidden="false" name="__mxd206" vbProcedure="false">NA()</definedName>
    <definedName function="false" hidden="false" name="__mxd207" vbProcedure="false">NA()</definedName>
    <definedName function="false" hidden="false" name="__mxd219" vbProcedure="false">NA()</definedName>
    <definedName function="false" hidden="false" name="__mxd222" vbProcedure="false">NA()</definedName>
    <definedName function="false" hidden="false" name="__mxd225" vbProcedure="false">NA()</definedName>
    <definedName function="false" hidden="false" name="__mxd23" vbProcedure="false">NA()</definedName>
    <definedName function="false" hidden="false" name="__mxd235" vbProcedure="false">NA()</definedName>
    <definedName function="false" hidden="false" name="__mxd239" vbProcedure="false">NA()</definedName>
    <definedName function="false" hidden="false" name="__mxd24" vbProcedure="false">NA()</definedName>
    <definedName function="false" hidden="false" name="__mxd243" vbProcedure="false">NA()</definedName>
    <definedName function="false" hidden="false" name="__mxd255" vbProcedure="false">NA()</definedName>
    <definedName function="false" hidden="false" name="__mxd26" vbProcedure="false">NA()</definedName>
    <definedName function="false" hidden="false" name="__mxd265" vbProcedure="false">NA()</definedName>
    <definedName function="false" hidden="false" name="__mxd272" vbProcedure="false">NA()</definedName>
    <definedName function="false" hidden="false" name="__mxd285" vbProcedure="false">NA()</definedName>
    <definedName function="false" hidden="false" name="__mxd300" vbProcedure="false">NA()</definedName>
    <definedName function="false" hidden="false" name="__mxd342" vbProcedure="false">NA()</definedName>
    <definedName function="false" hidden="false" name="__mxd357" vbProcedure="false">NA()</definedName>
    <definedName function="false" hidden="false" name="__mxd369" vbProcedure="false">NA()</definedName>
    <definedName function="false" hidden="false" name="__mxd371" vbProcedure="false">NA()</definedName>
    <definedName function="false" hidden="false" name="__mxd376" vbProcedure="false">NA()</definedName>
    <definedName function="false" hidden="false" name="__mxd377" vbProcedure="false">NA()</definedName>
    <definedName function="false" hidden="false" name="__mxd38" vbProcedure="false">NA()</definedName>
    <definedName function="false" hidden="false" name="__mxd380" vbProcedure="false">NA()</definedName>
    <definedName function="false" hidden="false" name="__mxd39" vbProcedure="false">NA()</definedName>
    <definedName function="false" hidden="false" name="__mxd393" vbProcedure="false">NA()</definedName>
    <definedName function="false" hidden="false" name="__mxd394" vbProcedure="false">NA()</definedName>
    <definedName function="false" hidden="false" name="__mxd403" vbProcedure="false">NA()</definedName>
    <definedName function="false" hidden="false" name="__mxd409" vbProcedure="false">NA()</definedName>
    <definedName function="false" hidden="false" name="__mxd410" vbProcedure="false">NA()</definedName>
    <definedName function="false" hidden="false" name="__mxd412" vbProcedure="false">NA()</definedName>
    <definedName function="false" hidden="false" name="__mxd415" vbProcedure="false">NA()</definedName>
    <definedName function="false" hidden="false" name="__mxd423" vbProcedure="false">NA()</definedName>
    <definedName function="false" hidden="false" name="__mxd64" vbProcedure="false">NA()</definedName>
    <definedName function="false" hidden="false" name="__mxd67" vbProcedure="false">NA()</definedName>
    <definedName function="false" hidden="false" name="__mxd69" vbProcedure="false">NA()</definedName>
    <definedName function="false" hidden="false" name="__mxd78" vbProcedure="false">NA()</definedName>
    <definedName function="false" hidden="false" name="__NET2" vbProcedure="false">NA()</definedName>
    <definedName function="false" hidden="false" name="__NPV1" vbProcedure="false">NA()</definedName>
    <definedName function="false" hidden="false" name="__oto10" vbProcedure="false">NA()</definedName>
    <definedName function="false" hidden="false" name="__pcb40" vbProcedure="false">NA()</definedName>
    <definedName function="false" hidden="false" name="__phi10" vbProcedure="false">NA()</definedName>
    <definedName function="false" hidden="false" name="__phi12" vbProcedure="false">NA()</definedName>
    <definedName function="false" hidden="false" name="__phi14" vbProcedure="false">NA()</definedName>
    <definedName function="false" hidden="false" name="__phi16" vbProcedure="false">NA()</definedName>
    <definedName function="false" hidden="false" name="__phi18" vbProcedure="false">NA()</definedName>
    <definedName function="false" hidden="false" name="__phi20" vbProcedure="false">NA()</definedName>
    <definedName function="false" hidden="false" name="__phi22" vbProcedure="false">NA()</definedName>
    <definedName function="false" hidden="false" name="__phi25" vbProcedure="false">NA()</definedName>
    <definedName function="false" hidden="false" name="__phi28" vbProcedure="false">NA()</definedName>
    <definedName function="false" hidden="false" name="__phi6" vbProcedure="false">NA()</definedName>
    <definedName function="false" hidden="false" name="__phi8" vbProcedure="false">NA()</definedName>
    <definedName function="false" hidden="false" name="__qa7" vbProcedure="false">NA()</definedName>
    <definedName function="false" hidden="false" name="__slg1" vbProcedure="false">NA()</definedName>
    <definedName function="false" hidden="false" name="__slg2" vbProcedure="false">NA()</definedName>
    <definedName function="false" hidden="false" name="__slg3" vbProcedure="false">NA()</definedName>
    <definedName function="false" hidden="false" name="__slg4" vbProcedure="false">NA()</definedName>
    <definedName function="false" hidden="false" name="__slg5" vbProcedure="false">NA()</definedName>
    <definedName function="false" hidden="false" name="__slg6" vbProcedure="false">NA()</definedName>
    <definedName function="false" hidden="false" name="__tam1" vbProcedure="false">NA()</definedName>
    <definedName function="false" hidden="false" name="__tct3" vbProcedure="false">NA()</definedName>
    <definedName function="false" hidden="false" name="__tct5" vbProcedure="false">NA()</definedName>
    <definedName function="false" hidden="false" name="___A65700" vbProcedure="false">NA()</definedName>
    <definedName function="false" hidden="false" name="___A65800" vbProcedure="false">NA()</definedName>
    <definedName function="false" hidden="false" name="___A66000" vbProcedure="false">NA()</definedName>
    <definedName function="false" hidden="false" name="___A67000" vbProcedure="false">NA()</definedName>
    <definedName function="false" hidden="false" name="___A68000" vbProcedure="false">NA()</definedName>
    <definedName function="false" hidden="false" name="___A70000" vbProcedure="false">NA()</definedName>
    <definedName function="false" hidden="false" name="___A75000" vbProcedure="false">NA()</definedName>
    <definedName function="false" hidden="false" name="___A85000" vbProcedure="false">NA()</definedName>
    <definedName function="false" hidden="false" name="___atn1" vbProcedure="false">NA()</definedName>
    <definedName function="false" hidden="false" name="___atn10" vbProcedure="false">NA()</definedName>
    <definedName function="false" hidden="false" name="___atn2" vbProcedure="false">NA()</definedName>
    <definedName function="false" hidden="false" name="___atn3" vbProcedure="false">NA()</definedName>
    <definedName function="false" hidden="false" name="___atn4" vbProcedure="false">NA()</definedName>
    <definedName function="false" hidden="false" name="___atn5" vbProcedure="false">NA()</definedName>
    <definedName function="false" hidden="false" name="___atn6" vbProcedure="false">NA()</definedName>
    <definedName function="false" hidden="false" name="___atn7" vbProcedure="false">NA()</definedName>
    <definedName function="false" hidden="false" name="___atn8" vbProcedure="false">NA()</definedName>
    <definedName function="false" hidden="false" name="___atn9" vbProcedure="false">NA()</definedName>
    <definedName function="false" hidden="false" name="___bac3" vbProcedure="false">NA()</definedName>
    <definedName function="false" hidden="false" name="___bac4" vbProcedure="false">NA()</definedName>
    <definedName function="false" hidden="false" name="___cao1" vbProcedure="false">NA()</definedName>
    <definedName function="false" hidden="false" name="___cao2" vbProcedure="false">NA()</definedName>
    <definedName function="false" hidden="false" name="___cao3" vbProcedure="false">NA()</definedName>
    <definedName function="false" hidden="false" name="___cao4" vbProcedure="false">NA()</definedName>
    <definedName function="false" hidden="false" name="___cao5" vbProcedure="false">NA()</definedName>
    <definedName function="false" hidden="false" name="___cao6" vbProcedure="false">NA()</definedName>
    <definedName function="false" hidden="false" name="___CON1" vbProcedure="false">NA()</definedName>
    <definedName function="false" hidden="false" name="___CON2" vbProcedure="false">NA()</definedName>
    <definedName function="false" hidden="false" name="___dai1" vbProcedure="false">NA()</definedName>
    <definedName function="false" hidden="false" name="___dai2" vbProcedure="false">NA()</definedName>
    <definedName function="false" hidden="false" name="___dai3" vbProcedure="false">NA()</definedName>
    <definedName function="false" hidden="false" name="___dai4" vbProcedure="false">NA()</definedName>
    <definedName function="false" hidden="false" name="___dai5" vbProcedure="false">NA()</definedName>
    <definedName function="false" hidden="false" name="___dai6" vbProcedure="false">NA()</definedName>
    <definedName function="false" hidden="false" name="___dan1" vbProcedure="false">NA()</definedName>
    <definedName function="false" hidden="false" name="___dan2" vbProcedure="false">NA()</definedName>
    <definedName function="false" hidden="false" name="___deo1" vbProcedure="false">NA()</definedName>
    <definedName function="false" hidden="false" name="___deo10" vbProcedure="false">NA()</definedName>
    <definedName function="false" hidden="false" name="___deo2" vbProcedure="false">NA()</definedName>
    <definedName function="false" hidden="false" name="___deo3" vbProcedure="false">NA()</definedName>
    <definedName function="false" hidden="false" name="___deo4" vbProcedure="false">NA()</definedName>
    <definedName function="false" hidden="false" name="___deo5" vbProcedure="false">NA()</definedName>
    <definedName function="false" hidden="false" name="___deo6" vbProcedure="false">NA()</definedName>
    <definedName function="false" hidden="false" name="___deo7" vbProcedure="false">NA()</definedName>
    <definedName function="false" hidden="false" name="___deo8" vbProcedure="false">NA()</definedName>
    <definedName function="false" hidden="false" name="___deo9" vbProcedure="false">NA()</definedName>
    <definedName function="false" hidden="false" name="___DST1" vbProcedure="false">NA()</definedName>
    <definedName function="false" hidden="false" name="___JK4" vbProcedure="false">NA()</definedName>
    <definedName function="false" hidden="false" name="___k5" vbProcedure="false">NA()</definedName>
    <definedName function="false" hidden="false" name="___mxd106" vbProcedure="false">NA()</definedName>
    <definedName function="false" hidden="false" name="___mxd118" vbProcedure="false">NA()</definedName>
    <definedName function="false" hidden="false" name="___mxd149" vbProcedure="false">NA()</definedName>
    <definedName function="false" hidden="false" name="___mxd150" vbProcedure="false">NA()</definedName>
    <definedName function="false" hidden="false" name="___mxd151" vbProcedure="false">NA()</definedName>
    <definedName function="false" hidden="false" name="___mxd158" vbProcedure="false">NA()</definedName>
    <definedName function="false" hidden="false" name="___mxd159" vbProcedure="false">NA()</definedName>
    <definedName function="false" hidden="false" name="___mxd161" vbProcedure="false">NA()</definedName>
    <definedName function="false" hidden="false" name="___mxd179" vbProcedure="false">NA()</definedName>
    <definedName function="false" hidden="false" name="___mxd185" vbProcedure="false">NA()</definedName>
    <definedName function="false" hidden="false" name="___mxd200" vbProcedure="false">NA()</definedName>
    <definedName function="false" hidden="false" name="___mxd205" vbProcedure="false">NA()</definedName>
    <definedName function="false" hidden="false" name="___mxd206" vbProcedure="false">NA()</definedName>
    <definedName function="false" hidden="false" name="___mxd207" vbProcedure="false">NA()</definedName>
    <definedName function="false" hidden="false" name="___mxd219" vbProcedure="false">NA()</definedName>
    <definedName function="false" hidden="false" name="___mxd222" vbProcedure="false">NA()</definedName>
    <definedName function="false" hidden="false" name="___mxd225" vbProcedure="false">NA()</definedName>
    <definedName function="false" hidden="false" name="___mxd23" vbProcedure="false">NA()</definedName>
    <definedName function="false" hidden="false" name="___mxd235" vbProcedure="false">NA()</definedName>
    <definedName function="false" hidden="false" name="___mxd239" vbProcedure="false">NA()</definedName>
    <definedName function="false" hidden="false" name="___mxd24" vbProcedure="false">NA()</definedName>
    <definedName function="false" hidden="false" name="___mxd243" vbProcedure="false">NA()</definedName>
    <definedName function="false" hidden="false" name="___mxd255" vbProcedure="false">NA()</definedName>
    <definedName function="false" hidden="false" name="___mxd26" vbProcedure="false">NA()</definedName>
    <definedName function="false" hidden="false" name="___mxd265" vbProcedure="false">NA()</definedName>
    <definedName function="false" hidden="false" name="___mxd272" vbProcedure="false">NA()</definedName>
    <definedName function="false" hidden="false" name="___mxd285" vbProcedure="false">NA()</definedName>
    <definedName function="false" hidden="false" name="___mxd300" vbProcedure="false">NA()</definedName>
    <definedName function="false" hidden="false" name="___mxd342" vbProcedure="false">NA()</definedName>
    <definedName function="false" hidden="false" name="___mxd357" vbProcedure="false">NA()</definedName>
    <definedName function="false" hidden="false" name="___mxd369" vbProcedure="false">NA()</definedName>
    <definedName function="false" hidden="false" name="___mxd371" vbProcedure="false">NA()</definedName>
    <definedName function="false" hidden="false" name="___mxd376" vbProcedure="false">NA()</definedName>
    <definedName function="false" hidden="false" name="___mxd377" vbProcedure="false">NA()</definedName>
    <definedName function="false" hidden="false" name="___mxd38" vbProcedure="false">NA()</definedName>
    <definedName function="false" hidden="false" name="___mxd380" vbProcedure="false">NA()</definedName>
    <definedName function="false" hidden="false" name="___mxd39" vbProcedure="false">NA()</definedName>
    <definedName function="false" hidden="false" name="___mxd393" vbProcedure="false">NA()</definedName>
    <definedName function="false" hidden="false" name="___mxd394" vbProcedure="false">NA()</definedName>
    <definedName function="false" hidden="false" name="___mxd403" vbProcedure="false">NA()</definedName>
    <definedName function="false" hidden="false" name="___mxd409" vbProcedure="false">NA()</definedName>
    <definedName function="false" hidden="false" name="___mxd410" vbProcedure="false">NA()</definedName>
    <definedName function="false" hidden="false" name="___mxd412" vbProcedure="false">NA()</definedName>
    <definedName function="false" hidden="false" name="___mxd415" vbProcedure="false">NA()</definedName>
    <definedName function="false" hidden="false" name="___mxd423" vbProcedure="false">NA()</definedName>
    <definedName function="false" hidden="false" name="___mxd64" vbProcedure="false">NA()</definedName>
    <definedName function="false" hidden="false" name="___mxd67" vbProcedure="false">NA()</definedName>
    <definedName function="false" hidden="false" name="___mxd69" vbProcedure="false">NA()</definedName>
    <definedName function="false" hidden="false" name="___mxd78" vbProcedure="false">NA()</definedName>
    <definedName function="false" hidden="false" name="___NET2" vbProcedure="false">NA()</definedName>
    <definedName function="false" hidden="false" name="___NPV1" vbProcedure="false">NA()</definedName>
    <definedName function="false" hidden="false" name="___oto10" vbProcedure="false">NA()</definedName>
    <definedName function="false" hidden="false" name="___pcb40" vbProcedure="false">NA()</definedName>
    <definedName function="false" hidden="false" name="___phi10" vbProcedure="false">NA()</definedName>
    <definedName function="false" hidden="false" name="___phi12" vbProcedure="false">NA()</definedName>
    <definedName function="false" hidden="false" name="___phi14" vbProcedure="false">NA()</definedName>
    <definedName function="false" hidden="false" name="___phi16" vbProcedure="false">NA()</definedName>
    <definedName function="false" hidden="false" name="___phi18" vbProcedure="false">NA()</definedName>
    <definedName function="false" hidden="false" name="___phi20" vbProcedure="false">NA()</definedName>
    <definedName function="false" hidden="false" name="___phi22" vbProcedure="false">NA()</definedName>
    <definedName function="false" hidden="false" name="___phi25" vbProcedure="false">NA()</definedName>
    <definedName function="false" hidden="false" name="___phi28" vbProcedure="false">NA()</definedName>
    <definedName function="false" hidden="false" name="___phi6" vbProcedure="false">NA()</definedName>
    <definedName function="false" hidden="false" name="___phi8" vbProcedure="false">NA()</definedName>
    <definedName function="false" hidden="false" name="___qa7" vbProcedure="false">NA()</definedName>
    <definedName function="false" hidden="false" name="___slg1" vbProcedure="false">NA()</definedName>
    <definedName function="false" hidden="false" name="___slg2" vbProcedure="false">NA()</definedName>
    <definedName function="false" hidden="false" name="___slg3" vbProcedure="false">NA()</definedName>
    <definedName function="false" hidden="false" name="___slg4" vbProcedure="false">NA()</definedName>
    <definedName function="false" hidden="false" name="___slg5" vbProcedure="false">NA()</definedName>
    <definedName function="false" hidden="false" name="___slg6" vbProcedure="false">NA()</definedName>
    <definedName function="false" hidden="false" name="___tam1" vbProcedure="false">NA()</definedName>
    <definedName function="false" hidden="false" name="___tct3" vbProcedure="false">NA()</definedName>
    <definedName function="false" hidden="false" name="___tct5" vbProcedure="false">NA()</definedName>
    <definedName function="false" hidden="false" name="____A65700" vbProcedure="false">NA()</definedName>
    <definedName function="false" hidden="false" name="____A65800" vbProcedure="false">NA()</definedName>
    <definedName function="false" hidden="false" name="____A66000" vbProcedure="false">NA()</definedName>
    <definedName function="false" hidden="false" name="____A67000" vbProcedure="false">NA()</definedName>
    <definedName function="false" hidden="false" name="____A68000" vbProcedure="false">NA()</definedName>
    <definedName function="false" hidden="false" name="____A70000" vbProcedure="false">NA()</definedName>
    <definedName function="false" hidden="false" name="____A75000" vbProcedure="false">NA()</definedName>
    <definedName function="false" hidden="false" name="____A85000" vbProcedure="false">NA()</definedName>
    <definedName function="false" hidden="false" name="____atn1" vbProcedure="false">NA()</definedName>
    <definedName function="false" hidden="false" name="____atn10" vbProcedure="false">NA()</definedName>
    <definedName function="false" hidden="false" name="____atn2" vbProcedure="false">NA()</definedName>
    <definedName function="false" hidden="false" name="____atn3" vbProcedure="false">NA()</definedName>
    <definedName function="false" hidden="false" name="____atn4" vbProcedure="false">NA()</definedName>
    <definedName function="false" hidden="false" name="____atn5" vbProcedure="false">NA()</definedName>
    <definedName function="false" hidden="false" name="____atn6" vbProcedure="false">NA()</definedName>
    <definedName function="false" hidden="false" name="____atn7" vbProcedure="false">NA()</definedName>
    <definedName function="false" hidden="false" name="____atn8" vbProcedure="false">NA()</definedName>
    <definedName function="false" hidden="false" name="____atn9" vbProcedure="false">NA()</definedName>
    <definedName function="false" hidden="false" name="____bac3" vbProcedure="false">NA()</definedName>
    <definedName function="false" hidden="false" name="____bac4" vbProcedure="false">NA()</definedName>
    <definedName function="false" hidden="false" name="____cao1" vbProcedure="false">NA()</definedName>
    <definedName function="false" hidden="false" name="____cao2" vbProcedure="false">NA()</definedName>
    <definedName function="false" hidden="false" name="____cao3" vbProcedure="false">NA()</definedName>
    <definedName function="false" hidden="false" name="____cao4" vbProcedure="false">NA()</definedName>
    <definedName function="false" hidden="false" name="____cao5" vbProcedure="false">NA()</definedName>
    <definedName function="false" hidden="false" name="____cao6" vbProcedure="false">NA()</definedName>
    <definedName function="false" hidden="false" name="____CON1" vbProcedure="false">NA()</definedName>
    <definedName function="false" hidden="false" name="____CON2" vbProcedure="false">NA()</definedName>
    <definedName function="false" hidden="false" name="____dai1" vbProcedure="false">NA()</definedName>
    <definedName function="false" hidden="false" name="____dai2" vbProcedure="false">NA()</definedName>
    <definedName function="false" hidden="false" name="____dai3" vbProcedure="false">NA()</definedName>
    <definedName function="false" hidden="false" name="____dai4" vbProcedure="false">NA()</definedName>
    <definedName function="false" hidden="false" name="____dai5" vbProcedure="false">NA()</definedName>
    <definedName function="false" hidden="false" name="____dai6" vbProcedure="false">NA()</definedName>
    <definedName function="false" hidden="false" name="____dan1" vbProcedure="false">NA()</definedName>
    <definedName function="false" hidden="false" name="____dan2" vbProcedure="false">NA()</definedName>
    <definedName function="false" hidden="false" name="____deo1" vbProcedure="false">NA()</definedName>
    <definedName function="false" hidden="false" name="____deo10" vbProcedure="false">NA()</definedName>
    <definedName function="false" hidden="false" name="____deo2" vbProcedure="false">NA()</definedName>
    <definedName function="false" hidden="false" name="____deo3" vbProcedure="false">NA()</definedName>
    <definedName function="false" hidden="false" name="____deo4" vbProcedure="false">NA()</definedName>
    <definedName function="false" hidden="false" name="____deo5" vbProcedure="false">NA()</definedName>
    <definedName function="false" hidden="false" name="____deo6" vbProcedure="false">NA()</definedName>
    <definedName function="false" hidden="false" name="____deo7" vbProcedure="false">NA()</definedName>
    <definedName function="false" hidden="false" name="____deo8" vbProcedure="false">NA()</definedName>
    <definedName function="false" hidden="false" name="____deo9" vbProcedure="false">NA()</definedName>
    <definedName function="false" hidden="false" name="____DST1" vbProcedure="false">NA()</definedName>
    <definedName function="false" hidden="false" name="____JK4" vbProcedure="false">NA()</definedName>
    <definedName function="false" hidden="false" name="____k5" vbProcedure="false">NA()</definedName>
    <definedName function="false" hidden="false" name="____mxd106" vbProcedure="false">NA()</definedName>
    <definedName function="false" hidden="false" name="____mxd118" vbProcedure="false">NA()</definedName>
    <definedName function="false" hidden="false" name="____mxd149" vbProcedure="false">NA()</definedName>
    <definedName function="false" hidden="false" name="____mxd150" vbProcedure="false">NA()</definedName>
    <definedName function="false" hidden="false" name="____mxd151" vbProcedure="false">NA()</definedName>
    <definedName function="false" hidden="false" name="____mxd158" vbProcedure="false">NA()</definedName>
    <definedName function="false" hidden="false" name="____mxd159" vbProcedure="false">NA()</definedName>
    <definedName function="false" hidden="false" name="____mxd161" vbProcedure="false">NA()</definedName>
    <definedName function="false" hidden="false" name="____mxd179" vbProcedure="false">NA()</definedName>
    <definedName function="false" hidden="false" name="____mxd185" vbProcedure="false">NA()</definedName>
    <definedName function="false" hidden="false" name="____mxd200" vbProcedure="false">NA()</definedName>
    <definedName function="false" hidden="false" name="____mxd205" vbProcedure="false">NA()</definedName>
    <definedName function="false" hidden="false" name="____mxd206" vbProcedure="false">NA()</definedName>
    <definedName function="false" hidden="false" name="____mxd207" vbProcedure="false">NA()</definedName>
    <definedName function="false" hidden="false" name="____mxd219" vbProcedure="false">NA()</definedName>
    <definedName function="false" hidden="false" name="____mxd222" vbProcedure="false">NA()</definedName>
    <definedName function="false" hidden="false" name="____mxd225" vbProcedure="false">NA()</definedName>
    <definedName function="false" hidden="false" name="____mxd23" vbProcedure="false">NA()</definedName>
    <definedName function="false" hidden="false" name="____mxd235" vbProcedure="false">NA()</definedName>
    <definedName function="false" hidden="false" name="____mxd239" vbProcedure="false">NA()</definedName>
    <definedName function="false" hidden="false" name="____mxd24" vbProcedure="false">NA()</definedName>
    <definedName function="false" hidden="false" name="____mxd243" vbProcedure="false">NA()</definedName>
    <definedName function="false" hidden="false" name="____mxd255" vbProcedure="false">NA()</definedName>
    <definedName function="false" hidden="false" name="____mxd26" vbProcedure="false">NA()</definedName>
    <definedName function="false" hidden="false" name="____mxd265" vbProcedure="false">NA()</definedName>
    <definedName function="false" hidden="false" name="____mxd272" vbProcedure="false">NA()</definedName>
    <definedName function="false" hidden="false" name="____mxd285" vbProcedure="false">NA()</definedName>
    <definedName function="false" hidden="false" name="____mxd300" vbProcedure="false">NA()</definedName>
    <definedName function="false" hidden="false" name="____mxd342" vbProcedure="false">NA()</definedName>
    <definedName function="false" hidden="false" name="____mxd357" vbProcedure="false">NA()</definedName>
    <definedName function="false" hidden="false" name="____mxd369" vbProcedure="false">NA()</definedName>
    <definedName function="false" hidden="false" name="____mxd371" vbProcedure="false">NA()</definedName>
    <definedName function="false" hidden="false" name="____mxd376" vbProcedure="false">NA()</definedName>
    <definedName function="false" hidden="false" name="____mxd377" vbProcedure="false">NA()</definedName>
    <definedName function="false" hidden="false" name="____mxd38" vbProcedure="false">NA()</definedName>
    <definedName function="false" hidden="false" name="____mxd380" vbProcedure="false">NA()</definedName>
    <definedName function="false" hidden="false" name="____mxd39" vbProcedure="false">NA()</definedName>
    <definedName function="false" hidden="false" name="____mxd393" vbProcedure="false">NA()</definedName>
    <definedName function="false" hidden="false" name="____mxd394" vbProcedure="false">NA()</definedName>
    <definedName function="false" hidden="false" name="____mxd403" vbProcedure="false">NA()</definedName>
    <definedName function="false" hidden="false" name="____mxd409" vbProcedure="false">NA()</definedName>
    <definedName function="false" hidden="false" name="____mxd410" vbProcedure="false">NA()</definedName>
    <definedName function="false" hidden="false" name="____mxd412" vbProcedure="false">NA()</definedName>
    <definedName function="false" hidden="false" name="____mxd415" vbProcedure="false">NA()</definedName>
    <definedName function="false" hidden="false" name="____mxd423" vbProcedure="false">NA()</definedName>
    <definedName function="false" hidden="false" name="____mxd64" vbProcedure="false">NA()</definedName>
    <definedName function="false" hidden="false" name="____mxd67" vbProcedure="false">NA()</definedName>
    <definedName function="false" hidden="false" name="____mxd69" vbProcedure="false">NA()</definedName>
    <definedName function="false" hidden="false" name="____mxd78" vbProcedure="false">NA()</definedName>
    <definedName function="false" hidden="false" name="____NET2" vbProcedure="false">NA()</definedName>
    <definedName function="false" hidden="false" name="____NPV1" vbProcedure="false">NA()</definedName>
    <definedName function="false" hidden="false" name="____oto10" vbProcedure="false">NA()</definedName>
    <definedName function="false" hidden="false" name="____pcb40" vbProcedure="false">NA()</definedName>
    <definedName function="false" hidden="false" name="____phi10" vbProcedure="false">NA()</definedName>
    <definedName function="false" hidden="false" name="____phi12" vbProcedure="false">NA()</definedName>
    <definedName function="false" hidden="false" name="____phi14" vbProcedure="false">NA()</definedName>
    <definedName function="false" hidden="false" name="____phi16" vbProcedure="false">NA()</definedName>
    <definedName function="false" hidden="false" name="____phi18" vbProcedure="false">NA()</definedName>
    <definedName function="false" hidden="false" name="____phi20" vbProcedure="false">NA()</definedName>
    <definedName function="false" hidden="false" name="____phi22" vbProcedure="false">NA()</definedName>
    <definedName function="false" hidden="false" name="____phi25" vbProcedure="false">NA()</definedName>
    <definedName function="false" hidden="false" name="____phi28" vbProcedure="false">NA()</definedName>
    <definedName function="false" hidden="false" name="____phi6" vbProcedure="false">NA()</definedName>
    <definedName function="false" hidden="false" name="____phi8" vbProcedure="false">NA()</definedName>
    <definedName function="false" hidden="false" name="____qa7" vbProcedure="false">NA()</definedName>
    <definedName function="false" hidden="false" name="____slg1" vbProcedure="false">NA()</definedName>
    <definedName function="false" hidden="false" name="____slg2" vbProcedure="false">NA()</definedName>
    <definedName function="false" hidden="false" name="____slg3" vbProcedure="false">NA()</definedName>
    <definedName function="false" hidden="false" name="____slg4" vbProcedure="false">NA()</definedName>
    <definedName function="false" hidden="false" name="____slg5" vbProcedure="false">NA()</definedName>
    <definedName function="false" hidden="false" name="____slg6" vbProcedure="false">NA()</definedName>
    <definedName function="false" hidden="false" name="____tam1" vbProcedure="false">NA()</definedName>
    <definedName function="false" hidden="false" name="____tct3" vbProcedure="false">NA()</definedName>
    <definedName function="false" hidden="false" name="____tct5" vbProcedure="false">NA()</definedName>
    <definedName function="false" hidden="false" name="_____A65700" vbProcedure="false">NA()</definedName>
    <definedName function="false" hidden="false" name="_____A65800" vbProcedure="false">NA()</definedName>
    <definedName function="false" hidden="false" name="_____A66000" vbProcedure="false">NA()</definedName>
    <definedName function="false" hidden="false" name="_____A67000" vbProcedure="false">NA()</definedName>
    <definedName function="false" hidden="false" name="_____A68000" vbProcedure="false">NA()</definedName>
    <definedName function="false" hidden="false" name="_____A70000" vbProcedure="false">NA()</definedName>
    <definedName function="false" hidden="false" name="_____A75000" vbProcedure="false">NA()</definedName>
    <definedName function="false" hidden="false" name="_____A85000" vbProcedure="false">NA()</definedName>
    <definedName function="false" hidden="false" name="_____atn1" vbProcedure="false">NA()</definedName>
    <definedName function="false" hidden="false" name="_____atn10" vbProcedure="false">NA()</definedName>
    <definedName function="false" hidden="false" name="_____atn2" vbProcedure="false">NA()</definedName>
    <definedName function="false" hidden="false" name="_____atn3" vbProcedure="false">NA()</definedName>
    <definedName function="false" hidden="false" name="_____atn4" vbProcedure="false">NA()</definedName>
    <definedName function="false" hidden="false" name="_____atn5" vbProcedure="false">NA()</definedName>
    <definedName function="false" hidden="false" name="_____atn6" vbProcedure="false">NA()</definedName>
    <definedName function="false" hidden="false" name="_____atn7" vbProcedure="false">NA()</definedName>
    <definedName function="false" hidden="false" name="_____atn8" vbProcedure="false">NA()</definedName>
    <definedName function="false" hidden="false" name="_____atn9" vbProcedure="false">NA()</definedName>
    <definedName function="false" hidden="false" name="_____bac3" vbProcedure="false">NA()</definedName>
    <definedName function="false" hidden="false" name="_____bac4" vbProcedure="false">NA()</definedName>
    <definedName function="false" hidden="false" name="_____cao1" vbProcedure="false">NA()</definedName>
    <definedName function="false" hidden="false" name="_____cao2" vbProcedure="false">NA()</definedName>
    <definedName function="false" hidden="false" name="_____cao3" vbProcedure="false">NA()</definedName>
    <definedName function="false" hidden="false" name="_____cao4" vbProcedure="false">NA()</definedName>
    <definedName function="false" hidden="false" name="_____cao5" vbProcedure="false">NA()</definedName>
    <definedName function="false" hidden="false" name="_____cao6" vbProcedure="false">NA()</definedName>
    <definedName function="false" hidden="false" name="_____CON1" vbProcedure="false">NA()</definedName>
    <definedName function="false" hidden="false" name="_____CON2" vbProcedure="false">NA()</definedName>
    <definedName function="false" hidden="false" name="_____dai1" vbProcedure="false">NA()</definedName>
    <definedName function="false" hidden="false" name="_____dai2" vbProcedure="false">NA()</definedName>
    <definedName function="false" hidden="false" name="_____dai3" vbProcedure="false">NA()</definedName>
    <definedName function="false" hidden="false" name="_____dai4" vbProcedure="false">NA()</definedName>
    <definedName function="false" hidden="false" name="_____dai5" vbProcedure="false">NA()</definedName>
    <definedName function="false" hidden="false" name="_____dai6" vbProcedure="false">NA()</definedName>
    <definedName function="false" hidden="false" name="_____dan1" vbProcedure="false">NA()</definedName>
    <definedName function="false" hidden="false" name="_____dan2" vbProcedure="false">NA()</definedName>
    <definedName function="false" hidden="false" name="_____deo1" vbProcedure="false">NA()</definedName>
    <definedName function="false" hidden="false" name="_____deo10" vbProcedure="false">NA()</definedName>
    <definedName function="false" hidden="false" name="_____deo2" vbProcedure="false">NA()</definedName>
    <definedName function="false" hidden="false" name="_____deo3" vbProcedure="false">NA()</definedName>
    <definedName function="false" hidden="false" name="_____deo4" vbProcedure="false">NA()</definedName>
    <definedName function="false" hidden="false" name="_____deo5" vbProcedure="false">NA()</definedName>
    <definedName function="false" hidden="false" name="_____deo6" vbProcedure="false">NA()</definedName>
    <definedName function="false" hidden="false" name="_____deo7" vbProcedure="false">NA()</definedName>
    <definedName function="false" hidden="false" name="_____deo8" vbProcedure="false">NA()</definedName>
    <definedName function="false" hidden="false" name="_____deo9" vbProcedure="false">NA()</definedName>
    <definedName function="false" hidden="false" name="_____DST1" vbProcedure="false">NA()</definedName>
    <definedName function="false" hidden="false" name="_____k5" vbProcedure="false">NA()</definedName>
    <definedName function="false" hidden="false" name="_____mxd106" vbProcedure="false">NA()</definedName>
    <definedName function="false" hidden="false" name="_____mxd118" vbProcedure="false">NA()</definedName>
    <definedName function="false" hidden="false" name="_____mxd149" vbProcedure="false">NA()</definedName>
    <definedName function="false" hidden="false" name="_____mxd150" vbProcedure="false">NA()</definedName>
    <definedName function="false" hidden="false" name="_____mxd151" vbProcedure="false">NA()</definedName>
    <definedName function="false" hidden="false" name="_____mxd158" vbProcedure="false">NA()</definedName>
    <definedName function="false" hidden="false" name="_____mxd159" vbProcedure="false">NA()</definedName>
    <definedName function="false" hidden="false" name="_____mxd161" vbProcedure="false">NA()</definedName>
    <definedName function="false" hidden="false" name="_____mxd179" vbProcedure="false">NA()</definedName>
    <definedName function="false" hidden="false" name="_____mxd185" vbProcedure="false">NA()</definedName>
    <definedName function="false" hidden="false" name="_____mxd200" vbProcedure="false">NA()</definedName>
    <definedName function="false" hidden="false" name="_____mxd205" vbProcedure="false">NA()</definedName>
    <definedName function="false" hidden="false" name="_____mxd206" vbProcedure="false">NA()</definedName>
    <definedName function="false" hidden="false" name="_____mxd207" vbProcedure="false">NA()</definedName>
    <definedName function="false" hidden="false" name="_____mxd219" vbProcedure="false">NA()</definedName>
    <definedName function="false" hidden="false" name="_____mxd222" vbProcedure="false">NA()</definedName>
    <definedName function="false" hidden="false" name="_____mxd225" vbProcedure="false">NA()</definedName>
    <definedName function="false" hidden="false" name="_____mxd23" vbProcedure="false">NA()</definedName>
    <definedName function="false" hidden="false" name="_____mxd235" vbProcedure="false">NA()</definedName>
    <definedName function="false" hidden="false" name="_____mxd239" vbProcedure="false">NA()</definedName>
    <definedName function="false" hidden="false" name="_____mxd24" vbProcedure="false">NA()</definedName>
    <definedName function="false" hidden="false" name="_____mxd243" vbProcedure="false">NA()</definedName>
    <definedName function="false" hidden="false" name="_____mxd255" vbProcedure="false">NA()</definedName>
    <definedName function="false" hidden="false" name="_____mxd26" vbProcedure="false">NA()</definedName>
    <definedName function="false" hidden="false" name="_____mxd265" vbProcedure="false">NA()</definedName>
    <definedName function="false" hidden="false" name="_____mxd272" vbProcedure="false">NA()</definedName>
    <definedName function="false" hidden="false" name="_____mxd285" vbProcedure="false">NA()</definedName>
    <definedName function="false" hidden="false" name="_____mxd300" vbProcedure="false">NA()</definedName>
    <definedName function="false" hidden="false" name="_____mxd342" vbProcedure="false">NA()</definedName>
    <definedName function="false" hidden="false" name="_____mxd357" vbProcedure="false">NA()</definedName>
    <definedName function="false" hidden="false" name="_____mxd369" vbProcedure="false">NA()</definedName>
    <definedName function="false" hidden="false" name="_____mxd371" vbProcedure="false">NA()</definedName>
    <definedName function="false" hidden="false" name="_____mxd376" vbProcedure="false">NA()</definedName>
    <definedName function="false" hidden="false" name="_____mxd377" vbProcedure="false">NA()</definedName>
    <definedName function="false" hidden="false" name="_____mxd38" vbProcedure="false">NA()</definedName>
    <definedName function="false" hidden="false" name="_____mxd380" vbProcedure="false">NA()</definedName>
    <definedName function="false" hidden="false" name="_____mxd39" vbProcedure="false">NA()</definedName>
    <definedName function="false" hidden="false" name="_____mxd393" vbProcedure="false">NA()</definedName>
    <definedName function="false" hidden="false" name="_____mxd394" vbProcedure="false">NA()</definedName>
    <definedName function="false" hidden="false" name="_____mxd403" vbProcedure="false">NA()</definedName>
    <definedName function="false" hidden="false" name="_____mxd409" vbProcedure="false">NA()</definedName>
    <definedName function="false" hidden="false" name="_____mxd410" vbProcedure="false">NA()</definedName>
    <definedName function="false" hidden="false" name="_____mxd412" vbProcedure="false">NA()</definedName>
    <definedName function="false" hidden="false" name="_____mxd415" vbProcedure="false">NA()</definedName>
    <definedName function="false" hidden="false" name="_____mxd423" vbProcedure="false">NA()</definedName>
    <definedName function="false" hidden="false" name="_____mxd64" vbProcedure="false">NA()</definedName>
    <definedName function="false" hidden="false" name="_____mxd67" vbProcedure="false">NA()</definedName>
    <definedName function="false" hidden="false" name="_____mxd69" vbProcedure="false">NA()</definedName>
    <definedName function="false" hidden="false" name="_____mxd78" vbProcedure="false">NA()</definedName>
    <definedName function="false" hidden="false" name="_____NET2" vbProcedure="false">NA()</definedName>
    <definedName function="false" hidden="false" name="_____NPV1" vbProcedure="false">NA()</definedName>
    <definedName function="false" hidden="false" name="_____oto10" vbProcedure="false">NA()</definedName>
    <definedName function="false" hidden="false" name="_____pcb40" vbProcedure="false">NA()</definedName>
    <definedName function="false" hidden="false" name="_____phi10" vbProcedure="false">NA()</definedName>
    <definedName function="false" hidden="false" name="_____phi12" vbProcedure="false">NA()</definedName>
    <definedName function="false" hidden="false" name="_____phi14" vbProcedure="false">NA()</definedName>
    <definedName function="false" hidden="false" name="_____phi16" vbProcedure="false">NA()</definedName>
    <definedName function="false" hidden="false" name="_____phi18" vbProcedure="false">NA()</definedName>
    <definedName function="false" hidden="false" name="_____phi20" vbProcedure="false">NA()</definedName>
    <definedName function="false" hidden="false" name="_____phi22" vbProcedure="false">NA()</definedName>
    <definedName function="false" hidden="false" name="_____phi25" vbProcedure="false">NA()</definedName>
    <definedName function="false" hidden="false" name="_____phi28" vbProcedure="false">NA()</definedName>
    <definedName function="false" hidden="false" name="_____phi6" vbProcedure="false">NA()</definedName>
    <definedName function="false" hidden="false" name="_____phi8" vbProcedure="false">NA()</definedName>
    <definedName function="false" hidden="false" name="_____slg1" vbProcedure="false">NA()</definedName>
    <definedName function="false" hidden="false" name="_____slg2" vbProcedure="false">NA()</definedName>
    <definedName function="false" hidden="false" name="_____slg3" vbProcedure="false">NA()</definedName>
    <definedName function="false" hidden="false" name="_____slg4" vbProcedure="false">NA()</definedName>
    <definedName function="false" hidden="false" name="_____slg5" vbProcedure="false">NA()</definedName>
    <definedName function="false" hidden="false" name="_____slg6" vbProcedure="false">NA()</definedName>
    <definedName function="false" hidden="false" name="_____tam1" vbProcedure="false">NA()</definedName>
    <definedName function="false" hidden="false" name="_____tct3" vbProcedure="false">NA()</definedName>
    <definedName function="false" hidden="false" name="_____tct5" vbProcedure="false">NA()</definedName>
    <definedName function="false" hidden="false" name="______A65700" vbProcedure="false">NA()</definedName>
    <definedName function="false" hidden="false" name="______A65800" vbProcedure="false">NA()</definedName>
    <definedName function="false" hidden="false" name="______A66000" vbProcedure="false">NA()</definedName>
    <definedName function="false" hidden="false" name="______A67000" vbProcedure="false">NA()</definedName>
    <definedName function="false" hidden="false" name="______A68000" vbProcedure="false">NA()</definedName>
    <definedName function="false" hidden="false" name="______A70000" vbProcedure="false">NA()</definedName>
    <definedName function="false" hidden="false" name="______A75000" vbProcedure="false">NA()</definedName>
    <definedName function="false" hidden="false" name="______A85000" vbProcedure="false">NA()</definedName>
    <definedName function="false" hidden="false" name="______atn1" vbProcedure="false">NA()</definedName>
    <definedName function="false" hidden="false" name="______atn10" vbProcedure="false">NA()</definedName>
    <definedName function="false" hidden="false" name="______atn2" vbProcedure="false">NA()</definedName>
    <definedName function="false" hidden="false" name="______atn3" vbProcedure="false">NA()</definedName>
    <definedName function="false" hidden="false" name="______atn4" vbProcedure="false">NA()</definedName>
    <definedName function="false" hidden="false" name="______atn5" vbProcedure="false">NA()</definedName>
    <definedName function="false" hidden="false" name="______atn6" vbProcedure="false">NA()</definedName>
    <definedName function="false" hidden="false" name="______atn7" vbProcedure="false">NA()</definedName>
    <definedName function="false" hidden="false" name="______atn8" vbProcedure="false">NA()</definedName>
    <definedName function="false" hidden="false" name="______atn9" vbProcedure="false">NA()</definedName>
    <definedName function="false" hidden="false" name="______bac3" vbProcedure="false">NA()</definedName>
    <definedName function="false" hidden="false" name="______bac4" vbProcedure="false">NA()</definedName>
    <definedName function="false" hidden="false" name="______CON1" vbProcedure="false">NA()</definedName>
    <definedName function="false" hidden="false" name="______CON2" vbProcedure="false">NA()</definedName>
    <definedName function="false" hidden="false" name="______deo1" vbProcedure="false">NA()</definedName>
    <definedName function="false" hidden="false" name="______deo10" vbProcedure="false">NA()</definedName>
    <definedName function="false" hidden="false" name="______deo2" vbProcedure="false">NA()</definedName>
    <definedName function="false" hidden="false" name="______deo3" vbProcedure="false">NA()</definedName>
    <definedName function="false" hidden="false" name="______deo4" vbProcedure="false">NA()</definedName>
    <definedName function="false" hidden="false" name="______deo5" vbProcedure="false">NA()</definedName>
    <definedName function="false" hidden="false" name="______deo6" vbProcedure="false">NA()</definedName>
    <definedName function="false" hidden="false" name="______deo7" vbProcedure="false">NA()</definedName>
    <definedName function="false" hidden="false" name="______deo8" vbProcedure="false">NA()</definedName>
    <definedName function="false" hidden="false" name="______deo9" vbProcedure="false">NA()</definedName>
    <definedName function="false" hidden="false" name="______DST1" vbProcedure="false">NA()</definedName>
    <definedName function="false" hidden="false" name="______JK4" vbProcedure="false">NA()</definedName>
    <definedName function="false" hidden="false" name="______k5" vbProcedure="false">NA()</definedName>
    <definedName function="false" hidden="false" name="______mxd106" vbProcedure="false">NA()</definedName>
    <definedName function="false" hidden="false" name="______mxd118" vbProcedure="false">NA()</definedName>
    <definedName function="false" hidden="false" name="______mxd149" vbProcedure="false">NA()</definedName>
    <definedName function="false" hidden="false" name="______mxd150" vbProcedure="false">NA()</definedName>
    <definedName function="false" hidden="false" name="______mxd151" vbProcedure="false">NA()</definedName>
    <definedName function="false" hidden="false" name="______mxd158" vbProcedure="false">NA()</definedName>
    <definedName function="false" hidden="false" name="______mxd159" vbProcedure="false">NA()</definedName>
    <definedName function="false" hidden="false" name="______mxd161" vbProcedure="false">NA()</definedName>
    <definedName function="false" hidden="false" name="______mxd179" vbProcedure="false">NA()</definedName>
    <definedName function="false" hidden="false" name="______mxd185" vbProcedure="false">NA()</definedName>
    <definedName function="false" hidden="false" name="______mxd200" vbProcedure="false">NA()</definedName>
    <definedName function="false" hidden="false" name="______mxd205" vbProcedure="false">NA()</definedName>
    <definedName function="false" hidden="false" name="______mxd206" vbProcedure="false">NA()</definedName>
    <definedName function="false" hidden="false" name="______mxd207" vbProcedure="false">NA()</definedName>
    <definedName function="false" hidden="false" name="______mxd219" vbProcedure="false">NA()</definedName>
    <definedName function="false" hidden="false" name="______mxd222" vbProcedure="false">NA()</definedName>
    <definedName function="false" hidden="false" name="______mxd225" vbProcedure="false">NA()</definedName>
    <definedName function="false" hidden="false" name="______mxd23" vbProcedure="false">NA()</definedName>
    <definedName function="false" hidden="false" name="______mxd235" vbProcedure="false">NA()</definedName>
    <definedName function="false" hidden="false" name="______mxd239" vbProcedure="false">NA()</definedName>
    <definedName function="false" hidden="false" name="______mxd24" vbProcedure="false">NA()</definedName>
    <definedName function="false" hidden="false" name="______mxd243" vbProcedure="false">NA()</definedName>
    <definedName function="false" hidden="false" name="______mxd255" vbProcedure="false">NA()</definedName>
    <definedName function="false" hidden="false" name="______mxd26" vbProcedure="false">NA()</definedName>
    <definedName function="false" hidden="false" name="______mxd265" vbProcedure="false">NA()</definedName>
    <definedName function="false" hidden="false" name="______mxd272" vbProcedure="false">NA()</definedName>
    <definedName function="false" hidden="false" name="______mxd285" vbProcedure="false">NA()</definedName>
    <definedName function="false" hidden="false" name="______mxd300" vbProcedure="false">NA()</definedName>
    <definedName function="false" hidden="false" name="______mxd342" vbProcedure="false">NA()</definedName>
    <definedName function="false" hidden="false" name="______mxd357" vbProcedure="false">NA()</definedName>
    <definedName function="false" hidden="false" name="______mxd369" vbProcedure="false">NA()</definedName>
    <definedName function="false" hidden="false" name="______mxd371" vbProcedure="false">NA()</definedName>
    <definedName function="false" hidden="false" name="______mxd376" vbProcedure="false">NA()</definedName>
    <definedName function="false" hidden="false" name="______mxd377" vbProcedure="false">NA()</definedName>
    <definedName function="false" hidden="false" name="______mxd38" vbProcedure="false">NA()</definedName>
    <definedName function="false" hidden="false" name="______mxd380" vbProcedure="false">NA()</definedName>
    <definedName function="false" hidden="false" name="______mxd39" vbProcedure="false">NA()</definedName>
    <definedName function="false" hidden="false" name="______mxd393" vbProcedure="false">NA()</definedName>
    <definedName function="false" hidden="false" name="______mxd394" vbProcedure="false">NA()</definedName>
    <definedName function="false" hidden="false" name="______mxd403" vbProcedure="false">NA()</definedName>
    <definedName function="false" hidden="false" name="______mxd409" vbProcedure="false">NA()</definedName>
    <definedName function="false" hidden="false" name="______mxd410" vbProcedure="false">NA()</definedName>
    <definedName function="false" hidden="false" name="______mxd412" vbProcedure="false">NA()</definedName>
    <definedName function="false" hidden="false" name="______mxd415" vbProcedure="false">NA()</definedName>
    <definedName function="false" hidden="false" name="______mxd423" vbProcedure="false">NA()</definedName>
    <definedName function="false" hidden="false" name="______mxd64" vbProcedure="false">NA()</definedName>
    <definedName function="false" hidden="false" name="______mxd67" vbProcedure="false">NA()</definedName>
    <definedName function="false" hidden="false" name="______mxd69" vbProcedure="false">NA()</definedName>
    <definedName function="false" hidden="false" name="______mxd78" vbProcedure="false">NA()</definedName>
    <definedName function="false" hidden="false" name="______NET2" vbProcedure="false">NA()</definedName>
    <definedName function="false" hidden="false" name="______NPV1" vbProcedure="false">NA()</definedName>
    <definedName function="false" hidden="false" name="______oto10" vbProcedure="false">NA()</definedName>
    <definedName function="false" hidden="false" name="______pcb40" vbProcedure="false">NA()</definedName>
    <definedName function="false" hidden="false" name="______qa7" vbProcedure="false">NA()</definedName>
    <definedName function="false" hidden="false" name="______tam1" vbProcedure="false">NA()</definedName>
    <definedName function="false" hidden="false" name="______tct3" vbProcedure="false">NA()</definedName>
    <definedName function="false" hidden="false" name="______tct5" vbProcedure="false">NA()</definedName>
    <definedName function="false" hidden="false" name="_______A65700" vbProcedure="false">NA()</definedName>
    <definedName function="false" hidden="false" name="_______A65800" vbProcedure="false">NA()</definedName>
    <definedName function="false" hidden="false" name="_______A66000" vbProcedure="false">NA()</definedName>
    <definedName function="false" hidden="false" name="_______A67000" vbProcedure="false">NA()</definedName>
    <definedName function="false" hidden="false" name="_______A68000" vbProcedure="false">NA()</definedName>
    <definedName function="false" hidden="false" name="_______A70000" vbProcedure="false">NA()</definedName>
    <definedName function="false" hidden="false" name="_______A75000" vbProcedure="false">NA()</definedName>
    <definedName function="false" hidden="false" name="_______A85000" vbProcedure="false">NA()</definedName>
    <definedName function="false" hidden="false" name="_______atn1" vbProcedure="false">NA()</definedName>
    <definedName function="false" hidden="false" name="_______atn10" vbProcedure="false">NA()</definedName>
    <definedName function="false" hidden="false" name="_______atn2" vbProcedure="false">NA()</definedName>
    <definedName function="false" hidden="false" name="_______atn3" vbProcedure="false">NA()</definedName>
    <definedName function="false" hidden="false" name="_______atn4" vbProcedure="false">NA()</definedName>
    <definedName function="false" hidden="false" name="_______atn5" vbProcedure="false">NA()</definedName>
    <definedName function="false" hidden="false" name="_______atn6" vbProcedure="false">NA()</definedName>
    <definedName function="false" hidden="false" name="_______atn7" vbProcedure="false">NA()</definedName>
    <definedName function="false" hidden="false" name="_______atn8" vbProcedure="false">NA()</definedName>
    <definedName function="false" hidden="false" name="_______atn9" vbProcedure="false">NA()</definedName>
    <definedName function="false" hidden="false" name="_______bac3" vbProcedure="false">[10]bluong!$B$15</definedName>
    <definedName function="false" hidden="false" name="_______bac4" vbProcedure="false">[10]bluong!$B$25</definedName>
    <definedName function="false" hidden="false" name="_______cao1" vbProcedure="false">NA()</definedName>
    <definedName function="false" hidden="false" name="_______cao2" vbProcedure="false">NA()</definedName>
    <definedName function="false" hidden="false" name="_______cao3" vbProcedure="false">NA()</definedName>
    <definedName function="false" hidden="false" name="_______cao4" vbProcedure="false">NA()</definedName>
    <definedName function="false" hidden="false" name="_______cao5" vbProcedure="false">NA()</definedName>
    <definedName function="false" hidden="false" name="_______cao6" vbProcedure="false">NA()</definedName>
    <definedName function="false" hidden="false" name="_______CON1" vbProcedure="false">NA()</definedName>
    <definedName function="false" hidden="false" name="_______CON2" vbProcedure="false">NA()</definedName>
    <definedName function="false" hidden="false" name="_______dai1" vbProcedure="false">NA()</definedName>
    <definedName function="false" hidden="false" name="_______dai2" vbProcedure="false">NA()</definedName>
    <definedName function="false" hidden="false" name="_______dai3" vbProcedure="false">NA()</definedName>
    <definedName function="false" hidden="false" name="_______dai4" vbProcedure="false">NA()</definedName>
    <definedName function="false" hidden="false" name="_______dai5" vbProcedure="false">NA()</definedName>
    <definedName function="false" hidden="false" name="_______dai6" vbProcedure="false">NA()</definedName>
    <definedName function="false" hidden="false" name="_______dan1" vbProcedure="false">NA()</definedName>
    <definedName function="false" hidden="false" name="_______dan2" vbProcedure="false">NA()</definedName>
    <definedName function="false" hidden="false" name="_______deo1" vbProcedure="false">NA()</definedName>
    <definedName function="false" hidden="false" name="_______deo10" vbProcedure="false">NA()</definedName>
    <definedName function="false" hidden="false" name="_______deo2" vbProcedure="false">NA()</definedName>
    <definedName function="false" hidden="false" name="_______deo3" vbProcedure="false">NA()</definedName>
    <definedName function="false" hidden="false" name="_______deo4" vbProcedure="false">NA()</definedName>
    <definedName function="false" hidden="false" name="_______deo5" vbProcedure="false">NA()</definedName>
    <definedName function="false" hidden="false" name="_______deo6" vbProcedure="false">NA()</definedName>
    <definedName function="false" hidden="false" name="_______deo7" vbProcedure="false">NA()</definedName>
    <definedName function="false" hidden="false" name="_______deo8" vbProcedure="false">NA()</definedName>
    <definedName function="false" hidden="false" name="_______deo9" vbProcedure="false">NA()</definedName>
    <definedName function="false" hidden="false" name="_______DST1" vbProcedure="false">NA()</definedName>
    <definedName function="false" hidden="false" name="_______JK4" vbProcedure="false">NA()</definedName>
    <definedName function="false" hidden="false" name="_______k5" vbProcedure="false">'[11]'!$E$8:$ES$451</definedName>
    <definedName function="false" hidden="false" name="_______mxd106" vbProcedure="false">[10]banggia1!$F$147</definedName>
    <definedName function="false" hidden="false" name="_______mxd118" vbProcedure="false">[10]banggia1!$F$163</definedName>
    <definedName function="false" hidden="false" name="_______mxd149" vbProcedure="false">[10]banggia1!$F$204</definedName>
    <definedName function="false" hidden="false" name="_______mxd150" vbProcedure="false">[10]banggia1!$F$205</definedName>
    <definedName function="false" hidden="false" name="_______mxd151" vbProcedure="false">[10]banggia1!$F$206</definedName>
    <definedName function="false" hidden="false" name="_______mxd158" vbProcedure="false">[12]banggia1!$F$215</definedName>
    <definedName function="false" hidden="false" name="_______mxd159" vbProcedure="false">[10]banggia1!$F$216</definedName>
    <definedName function="false" hidden="false" name="_______mxd161" vbProcedure="false">[12]banggia1!$F$218</definedName>
    <definedName function="false" hidden="false" name="_______mxd179" vbProcedure="false">[10]banggia1!$F$244</definedName>
    <definedName function="false" hidden="false" name="_______mxd185" vbProcedure="false">[10]banggia1!$F$254</definedName>
    <definedName function="false" hidden="false" name="_______mxd200" vbProcedure="false">[10]banggia1!$F$275</definedName>
    <definedName function="false" hidden="false" name="_______mxd205" vbProcedure="false">[10]banggia1!$F$286</definedName>
    <definedName function="false" hidden="false" name="_______mxd206" vbProcedure="false">[10]banggia1!$F$287</definedName>
    <definedName function="false" hidden="false" name="_______mxd207" vbProcedure="false">[10]banggia1!$F$290</definedName>
    <definedName function="false" hidden="false" name="_______mxd219" vbProcedure="false">[10]banggia1!$F$308</definedName>
    <definedName function="false" hidden="false" name="_______mxd222" vbProcedure="false">[10]banggia1!$F$311</definedName>
    <definedName function="false" hidden="false" name="_______mxd225" vbProcedure="false">[10]banggia1!$F$316</definedName>
    <definedName function="false" hidden="false" name="_______mxd23" vbProcedure="false">[10]banggia1!$F$32</definedName>
    <definedName function="false" hidden="false" name="_______mxd235" vbProcedure="false">[10]banggia1!$F$330</definedName>
    <definedName function="false" hidden="false" name="_______mxd239" vbProcedure="false">[10]banggia1!$F$336</definedName>
    <definedName function="false" hidden="false" name="_______mxd24" vbProcedure="false">[10]banggia1!$F$33</definedName>
    <definedName function="false" hidden="false" name="_______mxd243" vbProcedure="false">[10]banggia1!$F$344</definedName>
    <definedName function="false" hidden="false" name="_______mxd255" vbProcedure="false">[10]banggia1!$F$366</definedName>
    <definedName function="false" hidden="false" name="_______mxd26" vbProcedure="false">[10]banggia1!$F$37</definedName>
    <definedName function="false" hidden="false" name="_______mxd265" vbProcedure="false">[10]banggia1!$F$384</definedName>
    <definedName function="false" hidden="false" name="_______mxd272" vbProcedure="false">[10]banggia1!$F$395</definedName>
    <definedName function="false" hidden="false" name="_______mxd285" vbProcedure="false">[10]banggia1!$F$410</definedName>
    <definedName function="false" hidden="false" name="_______mxd300" vbProcedure="false">[10]banggia1!$F$427</definedName>
    <definedName function="false" hidden="false" name="_______mxd342" vbProcedure="false">[10]banggia1!$F$477</definedName>
    <definedName function="false" hidden="false" name="_______mxd357" vbProcedure="false">[12]banggia1!$F$498</definedName>
    <definedName function="false" hidden="false" name="_______mxd369" vbProcedure="false">[10]banggia1!$F$521</definedName>
    <definedName function="false" hidden="false" name="_______mxd371" vbProcedure="false">[10]banggia1!$F$527</definedName>
    <definedName function="false" hidden="false" name="_______mxd376" vbProcedure="false">[12]banggia1!$F$536</definedName>
    <definedName function="false" hidden="false" name="_______mxd377" vbProcedure="false">[10]banggia1!$F$539</definedName>
    <definedName function="false" hidden="false" name="_______mxd38" vbProcedure="false">[10]banggia1!$F$51</definedName>
    <definedName function="false" hidden="false" name="_______mxd380" vbProcedure="false">[10]banggia1!$F$548</definedName>
    <definedName function="false" hidden="false" name="_______mxd39" vbProcedure="false">[12]banggia1!$F$52</definedName>
    <definedName function="false" hidden="false" name="_______mxd393" vbProcedure="false">[10]banggia1!$F$575</definedName>
    <definedName function="false" hidden="false" name="_______mxd394" vbProcedure="false">[10]banggia1!$F$576</definedName>
    <definedName function="false" hidden="false" name="_______mxd403" vbProcedure="false">[10]banggia1!$F$589</definedName>
    <definedName function="false" hidden="false" name="_______mxd409" vbProcedure="false">[10]banggia1!$F$600</definedName>
    <definedName function="false" hidden="false" name="_______mxd410" vbProcedure="false">[10]banggia1!$F$603</definedName>
    <definedName function="false" hidden="false" name="_______mxd412" vbProcedure="false">[10]banggia1!$F$607</definedName>
    <definedName function="false" hidden="false" name="_______mxd415" vbProcedure="false">[10]banggia1!$F$610</definedName>
    <definedName function="false" hidden="false" name="_______mxd423" vbProcedure="false">[10]banggia1!$F$624</definedName>
    <definedName function="false" hidden="false" name="_______mxd64" vbProcedure="false">[10]banggia1!$F$87</definedName>
    <definedName function="false" hidden="false" name="_______mxd67" vbProcedure="false">[10]banggia1!$F$90</definedName>
    <definedName function="false" hidden="false" name="_______mxd69" vbProcedure="false">[10]banggia1!$F$94</definedName>
    <definedName function="false" hidden="false" name="_______mxd78" vbProcedure="false">[10]banggia1!$F$109</definedName>
    <definedName function="false" hidden="false" name="_______NET2" vbProcedure="false">NA()</definedName>
    <definedName function="false" hidden="false" name="_______NPV1" vbProcedure="false">NA()</definedName>
    <definedName function="false" hidden="false" name="_______oto10" vbProcedure="false">NA()</definedName>
    <definedName function="false" hidden="false" name="_______pcb40" vbProcedure="false">[10]dg!$D$16</definedName>
    <definedName function="false" hidden="false" name="_______phi10" vbProcedure="false">NA()</definedName>
    <definedName function="false" hidden="false" name="_______phi12" vbProcedure="false">NA()</definedName>
    <definedName function="false" hidden="false" name="_______phi14" vbProcedure="false">NA()</definedName>
    <definedName function="false" hidden="false" name="_______phi16" vbProcedure="false">NA()</definedName>
    <definedName function="false" hidden="false" name="_______phi18" vbProcedure="false">NA()</definedName>
    <definedName function="false" hidden="false" name="_______phi20" vbProcedure="false">NA()</definedName>
    <definedName function="false" hidden="false" name="_______phi22" vbProcedure="false">NA()</definedName>
    <definedName function="false" hidden="false" name="_______phi25" vbProcedure="false">NA()</definedName>
    <definedName function="false" hidden="false" name="_______phi28" vbProcedure="false">NA()</definedName>
    <definedName function="false" hidden="false" name="_______phi6" vbProcedure="false">NA()</definedName>
    <definedName function="false" hidden="false" name="_______phi8" vbProcedure="false">NA()</definedName>
    <definedName function="false" hidden="false" name="_______qa7" vbProcedure="false">NA()</definedName>
    <definedName function="false" hidden="false" name="_______slg1" vbProcedure="false">NA()</definedName>
    <definedName function="false" hidden="false" name="_______slg2" vbProcedure="false">NA()</definedName>
    <definedName function="false" hidden="false" name="_______slg3" vbProcedure="false">NA()</definedName>
    <definedName function="false" hidden="false" name="_______slg4" vbProcedure="false">NA()</definedName>
    <definedName function="false" hidden="false" name="_______slg5" vbProcedure="false">NA()</definedName>
    <definedName function="false" hidden="false" name="_______slg6" vbProcedure="false">NA()</definedName>
    <definedName function="false" hidden="false" name="_______tam1" vbProcedure="false">[13]XL4Poppy!$C$31</definedName>
    <definedName function="false" hidden="false" name="_______tct5" vbProcedure="false">[15]gVL!$N$19</definedName>
    <definedName function="false" hidden="false" name="________A65700" vbProcedure="false">NA()</definedName>
    <definedName function="false" hidden="false" name="________A65800" vbProcedure="false">NA()</definedName>
    <definedName function="false" hidden="false" name="________A66000" vbProcedure="false">NA()</definedName>
    <definedName function="false" hidden="false" name="________A67000" vbProcedure="false">NA()</definedName>
    <definedName function="false" hidden="false" name="________A68000" vbProcedure="false">NA()</definedName>
    <definedName function="false" hidden="false" name="________A70000" vbProcedure="false">NA()</definedName>
    <definedName function="false" hidden="false" name="________A75000" vbProcedure="false">NA()</definedName>
    <definedName function="false" hidden="false" name="________A85000" vbProcedure="false">NA()</definedName>
    <definedName function="false" hidden="false" name="________atn1" vbProcedure="false">NA()</definedName>
    <definedName function="false" hidden="false" name="________atn10" vbProcedure="false">NA()</definedName>
    <definedName function="false" hidden="false" name="________atn2" vbProcedure="false">NA()</definedName>
    <definedName function="false" hidden="false" name="________atn3" vbProcedure="false">NA()</definedName>
    <definedName function="false" hidden="false" name="________atn4" vbProcedure="false">NA()</definedName>
    <definedName function="false" hidden="false" name="________atn5" vbProcedure="false">NA()</definedName>
    <definedName function="false" hidden="false" name="________atn6" vbProcedure="false">NA()</definedName>
    <definedName function="false" hidden="false" name="________atn7" vbProcedure="false">NA()</definedName>
    <definedName function="false" hidden="false" name="________atn8" vbProcedure="false">NA()</definedName>
    <definedName function="false" hidden="false" name="________atn9" vbProcedure="false">NA()</definedName>
    <definedName function="false" hidden="false" name="________cao1" vbProcedure="false">NA()</definedName>
    <definedName function="false" hidden="false" name="________cao2" vbProcedure="false">NA()</definedName>
    <definedName function="false" hidden="false" name="________cao3" vbProcedure="false">NA()</definedName>
    <definedName function="false" hidden="false" name="________cao4" vbProcedure="false">NA()</definedName>
    <definedName function="false" hidden="false" name="________cao5" vbProcedure="false">NA()</definedName>
    <definedName function="false" hidden="false" name="________cao6" vbProcedure="false">NA()</definedName>
    <definedName function="false" hidden="false" name="________CON1" vbProcedure="false">NA()</definedName>
    <definedName function="false" hidden="false" name="________CON2" vbProcedure="false">NA()</definedName>
    <definedName function="false" hidden="false" name="________dai1" vbProcedure="false">NA()</definedName>
    <definedName function="false" hidden="false" name="________dai2" vbProcedure="false">NA()</definedName>
    <definedName function="false" hidden="false" name="________dai3" vbProcedure="false">NA()</definedName>
    <definedName function="false" hidden="false" name="________dai4" vbProcedure="false">NA()</definedName>
    <definedName function="false" hidden="false" name="________dai5" vbProcedure="false">NA()</definedName>
    <definedName function="false" hidden="false" name="________dai6" vbProcedure="false">NA()</definedName>
    <definedName function="false" hidden="false" name="________dan1" vbProcedure="false">NA()</definedName>
    <definedName function="false" hidden="false" name="________dan2" vbProcedure="false">NA()</definedName>
    <definedName function="false" hidden="false" name="________deo1" vbProcedure="false">NA()</definedName>
    <definedName function="false" hidden="false" name="________deo10" vbProcedure="false">NA()</definedName>
    <definedName function="false" hidden="false" name="________deo2" vbProcedure="false">NA()</definedName>
    <definedName function="false" hidden="false" name="________deo3" vbProcedure="false">NA()</definedName>
    <definedName function="false" hidden="false" name="________deo4" vbProcedure="false">NA()</definedName>
    <definedName function="false" hidden="false" name="________deo5" vbProcedure="false">NA()</definedName>
    <definedName function="false" hidden="false" name="________deo6" vbProcedure="false">NA()</definedName>
    <definedName function="false" hidden="false" name="________deo7" vbProcedure="false">NA()</definedName>
    <definedName function="false" hidden="false" name="________deo8" vbProcedure="false">NA()</definedName>
    <definedName function="false" hidden="false" name="________deo9" vbProcedure="false">NA()</definedName>
    <definedName function="false" hidden="false" name="________DST1" vbProcedure="false">NA()</definedName>
    <definedName function="false" hidden="false" name="________JK4" vbProcedure="false">NA()</definedName>
    <definedName function="false" hidden="false" name="________NET2" vbProcedure="false">NA()</definedName>
    <definedName function="false" hidden="false" name="________NPV1" vbProcedure="false">NA()</definedName>
    <definedName function="false" hidden="false" name="________oto10" vbProcedure="false">[8]VL!$CD$82</definedName>
    <definedName function="false" hidden="false" name="________phi10" vbProcedure="false">NA()</definedName>
    <definedName function="false" hidden="false" name="________phi12" vbProcedure="false">NA()</definedName>
    <definedName function="false" hidden="false" name="________phi14" vbProcedure="false">NA()</definedName>
    <definedName function="false" hidden="false" name="________phi16" vbProcedure="false">NA()</definedName>
    <definedName function="false" hidden="false" name="________phi18" vbProcedure="false">NA()</definedName>
    <definedName function="false" hidden="false" name="________phi20" vbProcedure="false">NA()</definedName>
    <definedName function="false" hidden="false" name="________phi22" vbProcedure="false">NA()</definedName>
    <definedName function="false" hidden="false" name="________phi25" vbProcedure="false">NA()</definedName>
    <definedName function="false" hidden="false" name="________phi28" vbProcedure="false">NA()</definedName>
    <definedName function="false" hidden="false" name="________phi6" vbProcedure="false">NA()</definedName>
    <definedName function="false" hidden="false" name="________phi8" vbProcedure="false">NA()</definedName>
    <definedName function="false" hidden="false" name="________qa7" vbProcedure="false">NA()</definedName>
    <definedName function="false" hidden="false" name="________slg1" vbProcedure="false">NA()</definedName>
    <definedName function="false" hidden="false" name="________slg2" vbProcedure="false">NA()</definedName>
    <definedName function="false" hidden="false" name="________slg3" vbProcedure="false">NA()</definedName>
    <definedName function="false" hidden="false" name="________slg4" vbProcedure="false">NA()</definedName>
    <definedName function="false" hidden="false" name="________slg5" vbProcedure="false">NA()</definedName>
    <definedName function="false" hidden="false" name="________slg6" vbProcedure="false">NA()</definedName>
    <definedName function="false" hidden="false" name="________tct3" vbProcedure="false">[9]gVL!$Q$23</definedName>
    <definedName function="false" hidden="false" name="_________A65700" vbProcedure="false">'[7]MTO REV.2(ARMOR)'!HM65501</definedName>
    <definedName function="false" hidden="false" name="_________A65800" vbProcedure="false">'[7]MTO REV.2(ARMOR)'!HM65501</definedName>
    <definedName function="false" hidden="false" name="_________A66000" vbProcedure="false">'[7]MTO REV.2(ARMOR)'!HY65001</definedName>
    <definedName function="false" hidden="false" name="_________A67000" vbProcedure="false">'[7]MTO REV.2(ARMOR)'!HY65001</definedName>
    <definedName function="false" hidden="false" name="_________A68000" vbProcedure="false">'[7]MTO REV.2(ARMOR)'!HY65001</definedName>
    <definedName function="false" hidden="false" name="_________A70000" vbProcedure="false">'[7]MTO REV.2(ARMOR)'!HY65001</definedName>
    <definedName function="false" hidden="false" name="_________A75000" vbProcedure="false">'[7]MTO REV.2(ARMOR)'!HY65001</definedName>
    <definedName function="false" hidden="false" name="_________A85000" vbProcedure="false">'[7]MTO REV.2(ARMOR)'!HY65001</definedName>
    <definedName function="false" hidden="false" name="_________atn1" vbProcedure="false">NA()</definedName>
    <definedName function="false" hidden="false" name="_________atn10" vbProcedure="false">NA()</definedName>
    <definedName function="false" hidden="false" name="_________atn2" vbProcedure="false">NA()</definedName>
    <definedName function="false" hidden="false" name="_________atn3" vbProcedure="false">NA()</definedName>
    <definedName function="false" hidden="false" name="_________atn4" vbProcedure="false">NA()</definedName>
    <definedName function="false" hidden="false" name="_________atn5" vbProcedure="false">NA()</definedName>
    <definedName function="false" hidden="false" name="_________atn6" vbProcedure="false">NA()</definedName>
    <definedName function="false" hidden="false" name="_________atn7" vbProcedure="false">NA()</definedName>
    <definedName function="false" hidden="false" name="_________atn8" vbProcedure="false">NA()</definedName>
    <definedName function="false" hidden="false" name="_________atn9" vbProcedure="false">NA()</definedName>
    <definedName function="false" hidden="false" name="_________CON1" vbProcedure="false">NA()</definedName>
    <definedName function="false" hidden="false" name="_________CON2" vbProcedure="false">NA()</definedName>
    <definedName function="false" hidden="false" name="_________deo1" vbProcedure="false">NA()</definedName>
    <definedName function="false" hidden="false" name="_________deo10" vbProcedure="false">NA()</definedName>
    <definedName function="false" hidden="false" name="_________deo2" vbProcedure="false">NA()</definedName>
    <definedName function="false" hidden="false" name="_________deo3" vbProcedure="false">NA()</definedName>
    <definedName function="false" hidden="false" name="_________deo4" vbProcedure="false">NA()</definedName>
    <definedName function="false" hidden="false" name="_________deo5" vbProcedure="false">NA()</definedName>
    <definedName function="false" hidden="false" name="_________deo6" vbProcedure="false">NA()</definedName>
    <definedName function="false" hidden="false" name="_________deo7" vbProcedure="false">NA()</definedName>
    <definedName function="false" hidden="false" name="_________deo8" vbProcedure="false">NA()</definedName>
    <definedName function="false" hidden="false" name="_________deo9" vbProcedure="false">NA()</definedName>
    <definedName function="false" hidden="false" name="_________DST1" vbProcedure="false">NA()</definedName>
    <definedName function="false" hidden="false" name="_________JK4" vbProcedure="false">NA()</definedName>
    <definedName function="false" hidden="false" name="_________NET2" vbProcedure="false">NA()</definedName>
    <definedName function="false" hidden="false" name="_________NPV1" vbProcedure="false">NA()</definedName>
    <definedName function="false" hidden="false" name="_________qa7" vbProcedure="false">NA()</definedName>
    <definedName function="false" hidden="false" name="__________atn1" vbProcedure="false">NA()</definedName>
    <definedName function="false" hidden="false" name="__________atn10" vbProcedure="false">NA()</definedName>
    <definedName function="false" hidden="false" name="__________atn2" vbProcedure="false">NA()</definedName>
    <definedName function="false" hidden="false" name="__________atn3" vbProcedure="false">NA()</definedName>
    <definedName function="false" hidden="false" name="__________atn4" vbProcedure="false">NA()</definedName>
    <definedName function="false" hidden="false" name="__________atn5" vbProcedure="false">NA()</definedName>
    <definedName function="false" hidden="false" name="__________atn6" vbProcedure="false">NA()</definedName>
    <definedName function="false" hidden="false" name="__________atn7" vbProcedure="false">NA()</definedName>
    <definedName function="false" hidden="false" name="__________atn8" vbProcedure="false">NA()</definedName>
    <definedName function="false" hidden="false" name="__________atn9" vbProcedure="false">NA()</definedName>
    <definedName function="false" hidden="false" name="__________cao1" vbProcedure="false">NA()</definedName>
    <definedName function="false" hidden="false" name="__________cao2" vbProcedure="false">NA()</definedName>
    <definedName function="false" hidden="false" name="__________cao3" vbProcedure="false">NA()</definedName>
    <definedName function="false" hidden="false" name="__________cao4" vbProcedure="false">NA()</definedName>
    <definedName function="false" hidden="false" name="__________cao5" vbProcedure="false">NA()</definedName>
    <definedName function="false" hidden="false" name="__________cao6" vbProcedure="false">NA()</definedName>
    <definedName function="false" hidden="false" name="__________CON1" vbProcedure="false">NA()</definedName>
    <definedName function="false" hidden="false" name="__________CON2" vbProcedure="false">NA()</definedName>
    <definedName function="false" hidden="false" name="__________dai1" vbProcedure="false">NA()</definedName>
    <definedName function="false" hidden="false" name="__________dai2" vbProcedure="false">NA()</definedName>
    <definedName function="false" hidden="false" name="__________dai3" vbProcedure="false">NA()</definedName>
    <definedName function="false" hidden="false" name="__________dai4" vbProcedure="false">NA()</definedName>
    <definedName function="false" hidden="false" name="__________dai5" vbProcedure="false">NA()</definedName>
    <definedName function="false" hidden="false" name="__________dai6" vbProcedure="false">NA()</definedName>
    <definedName function="false" hidden="false" name="__________dan1" vbProcedure="false">NA()</definedName>
    <definedName function="false" hidden="false" name="__________dan2" vbProcedure="false">NA()</definedName>
    <definedName function="false" hidden="false" name="__________deo1" vbProcedure="false">NA()</definedName>
    <definedName function="false" hidden="false" name="__________deo10" vbProcedure="false">NA()</definedName>
    <definedName function="false" hidden="false" name="__________deo2" vbProcedure="false">NA()</definedName>
    <definedName function="false" hidden="false" name="__________deo3" vbProcedure="false">NA()</definedName>
    <definedName function="false" hidden="false" name="__________deo4" vbProcedure="false">NA()</definedName>
    <definedName function="false" hidden="false" name="__________deo5" vbProcedure="false">NA()</definedName>
    <definedName function="false" hidden="false" name="__________deo6" vbProcedure="false">NA()</definedName>
    <definedName function="false" hidden="false" name="__________deo7" vbProcedure="false">NA()</definedName>
    <definedName function="false" hidden="false" name="__________deo8" vbProcedure="false">NA()</definedName>
    <definedName function="false" hidden="false" name="__________deo9" vbProcedure="false">NA()</definedName>
    <definedName function="false" hidden="false" name="__________DST1" vbProcedure="false">NA()</definedName>
    <definedName function="false" hidden="false" name="__________JK4" vbProcedure="false">NA()</definedName>
    <definedName function="false" hidden="false" name="__________NET2" vbProcedure="false">NA()</definedName>
    <definedName function="false" hidden="false" name="__________NPV1" vbProcedure="false">NA()</definedName>
    <definedName function="false" hidden="false" name="__________phi10" vbProcedure="false">NA()</definedName>
    <definedName function="false" hidden="false" name="__________phi12" vbProcedure="false">NA()</definedName>
    <definedName function="false" hidden="false" name="__________phi14" vbProcedure="false">NA()</definedName>
    <definedName function="false" hidden="false" name="__________phi16" vbProcedure="false">NA()</definedName>
    <definedName function="false" hidden="false" name="__________phi18" vbProcedure="false">NA()</definedName>
    <definedName function="false" hidden="false" name="__________phi20" vbProcedure="false">NA()</definedName>
    <definedName function="false" hidden="false" name="__________phi22" vbProcedure="false">NA()</definedName>
    <definedName function="false" hidden="false" name="__________phi25" vbProcedure="false">NA()</definedName>
    <definedName function="false" hidden="false" name="__________phi28" vbProcedure="false">NA()</definedName>
    <definedName function="false" hidden="false" name="__________phi6" vbProcedure="false">NA()</definedName>
    <definedName function="false" hidden="false" name="__________phi8" vbProcedure="false">NA()</definedName>
    <definedName function="false" hidden="false" name="__________qa7" vbProcedure="false">NA()</definedName>
    <definedName function="false" hidden="false" name="__________slg1" vbProcedure="false">NA()</definedName>
    <definedName function="false" hidden="false" name="__________slg2" vbProcedure="false">NA()</definedName>
    <definedName function="false" hidden="false" name="__________slg3" vbProcedure="false">NA()</definedName>
    <definedName function="false" hidden="false" name="__________slg4" vbProcedure="false">NA()</definedName>
    <definedName function="false" hidden="false" name="__________slg5" vbProcedure="false">NA()</definedName>
    <definedName function="false" hidden="false" name="__________slg6" vbProcedure="false">NA()</definedName>
    <definedName function="false" hidden="false" name="___________atn1" vbProcedure="false">NA()</definedName>
    <definedName function="false" hidden="false" name="___________atn10" vbProcedure="false">NA()</definedName>
    <definedName function="false" hidden="false" name="___________atn2" vbProcedure="false">NA()</definedName>
    <definedName function="false" hidden="false" name="___________atn3" vbProcedure="false">NA()</definedName>
    <definedName function="false" hidden="false" name="___________atn4" vbProcedure="false">NA()</definedName>
    <definedName function="false" hidden="false" name="___________atn5" vbProcedure="false">NA()</definedName>
    <definedName function="false" hidden="false" name="___________atn6" vbProcedure="false">NA()</definedName>
    <definedName function="false" hidden="false" name="___________atn7" vbProcedure="false">NA()</definedName>
    <definedName function="false" hidden="false" name="___________atn8" vbProcedure="false">NA()</definedName>
    <definedName function="false" hidden="false" name="___________atn9" vbProcedure="false">NA()</definedName>
    <definedName function="false" hidden="false" name="___________cao1" vbProcedure="false">'[6]'!$E$4</definedName>
    <definedName function="false" hidden="false" name="___________cao2" vbProcedure="false">'[6]'!$K$4</definedName>
    <definedName function="false" hidden="false" name="___________cao3" vbProcedure="false">'[6]'!$Q$4</definedName>
    <definedName function="false" hidden="false" name="___________cao4" vbProcedure="false">'[6]'!$W$4</definedName>
    <definedName function="false" hidden="false" name="___________cao5" vbProcedure="false">'[6]'!$AC$4</definedName>
    <definedName function="false" hidden="false" name="___________cao6" vbProcedure="false">'[6]'!$AI$4</definedName>
    <definedName function="false" hidden="false" name="___________CON1" vbProcedure="false">NA()</definedName>
    <definedName function="false" hidden="false" name="___________CON2" vbProcedure="false">NA()</definedName>
    <definedName function="false" hidden="false" name="___________dai1" vbProcedure="false">'[6]'!$C$4</definedName>
    <definedName function="false" hidden="false" name="___________dai2" vbProcedure="false">'[6]'!$I$4</definedName>
    <definedName function="false" hidden="false" name="___________dai3" vbProcedure="false">'[6]'!$O$4</definedName>
    <definedName function="false" hidden="false" name="___________dai4" vbProcedure="false">'[6]'!$U$4</definedName>
    <definedName function="false" hidden="false" name="___________dai5" vbProcedure="false">'[6]'!$AA$4</definedName>
    <definedName function="false" hidden="false" name="___________dai6" vbProcedure="false">'[6]'!$AG$4</definedName>
    <definedName function="false" hidden="false" name="___________dan1" vbProcedure="false">'[6]'!$A$34</definedName>
    <definedName function="false" hidden="false" name="___________dan2" vbProcedure="false">'[6]'!$A$43</definedName>
    <definedName function="false" hidden="false" name="___________deo1" vbProcedure="false">NA()</definedName>
    <definedName function="false" hidden="false" name="___________deo10" vbProcedure="false">NA()</definedName>
    <definedName function="false" hidden="false" name="___________deo2" vbProcedure="false">NA()</definedName>
    <definedName function="false" hidden="false" name="___________deo3" vbProcedure="false">NA()</definedName>
    <definedName function="false" hidden="false" name="___________deo4" vbProcedure="false">NA()</definedName>
    <definedName function="false" hidden="false" name="___________deo5" vbProcedure="false">NA()</definedName>
    <definedName function="false" hidden="false" name="___________deo6" vbProcedure="false">NA()</definedName>
    <definedName function="false" hidden="false" name="___________deo7" vbProcedure="false">NA()</definedName>
    <definedName function="false" hidden="false" name="___________deo8" vbProcedure="false">NA()</definedName>
    <definedName function="false" hidden="false" name="___________deo9" vbProcedure="false">NA()</definedName>
    <definedName function="false" hidden="false" name="___________DST1" vbProcedure="false">NA()</definedName>
    <definedName function="false" hidden="false" name="___________JK4" vbProcedure="false">NA()</definedName>
    <definedName function="false" hidden="false" name="___________NET2" vbProcedure="false">NA()</definedName>
    <definedName function="false" hidden="false" name="___________NPV1" vbProcedure="false">NA()</definedName>
    <definedName function="false" hidden="false" name="___________phi10" vbProcedure="false">'[6]'!$AQ$4</definedName>
    <definedName function="false" hidden="false" name="___________phi12" vbProcedure="false">'[6]'!$AR$4</definedName>
    <definedName function="false" hidden="false" name="___________phi14" vbProcedure="false">'[6]'!$AS$4</definedName>
    <definedName function="false" hidden="false" name="___________phi16" vbProcedure="false">'[6]'!$AT$4</definedName>
    <definedName function="false" hidden="false" name="___________phi18" vbProcedure="false">'[6]'!$AU$4</definedName>
    <definedName function="false" hidden="false" name="___________phi20" vbProcedure="false">'[6]'!$AV$4</definedName>
    <definedName function="false" hidden="false" name="___________phi22" vbProcedure="false">'[6]'!$AW$4</definedName>
    <definedName function="false" hidden="false" name="___________phi25" vbProcedure="false">'[6]'!$AX$4</definedName>
    <definedName function="false" hidden="false" name="___________phi28" vbProcedure="false">'[6]'!$AY$4</definedName>
    <definedName function="false" hidden="false" name="___________phi6" vbProcedure="false">'[6]'!$AO$4</definedName>
    <definedName function="false" hidden="false" name="___________phi8" vbProcedure="false">'[6]'!$AP$4</definedName>
    <definedName function="false" hidden="false" name="___________qa7" vbProcedure="false">NA()</definedName>
    <definedName function="false" hidden="false" name="___________slg1" vbProcedure="false">'[6]'!$F$4</definedName>
    <definedName function="false" hidden="false" name="___________slg2" vbProcedure="false">'[6]'!$L$4</definedName>
    <definedName function="false" hidden="false" name="___________slg3" vbProcedure="false">'[6]'!$R$4</definedName>
    <definedName function="false" hidden="false" name="___________slg4" vbProcedure="false">'[6]'!$X$4</definedName>
    <definedName function="false" hidden="false" name="___________slg5" vbProcedure="false">'[6]'!$AD$4</definedName>
    <definedName function="false" hidden="false" name="___________slg6" vbProcedure="false">'[6]'!$AJ$4</definedName>
    <definedName function="false" hidden="false" name="____________atn1" vbProcedure="false">NA()</definedName>
    <definedName function="false" hidden="false" name="____________atn10" vbProcedure="false">NA()</definedName>
    <definedName function="false" hidden="false" name="____________atn2" vbProcedure="false">NA()</definedName>
    <definedName function="false" hidden="false" name="____________atn3" vbProcedure="false">NA()</definedName>
    <definedName function="false" hidden="false" name="____________atn4" vbProcedure="false">NA()</definedName>
    <definedName function="false" hidden="false" name="____________atn5" vbProcedure="false">NA()</definedName>
    <definedName function="false" hidden="false" name="____________atn6" vbProcedure="false">NA()</definedName>
    <definedName function="false" hidden="false" name="____________atn7" vbProcedure="false">NA()</definedName>
    <definedName function="false" hidden="false" name="____________atn8" vbProcedure="false">NA()</definedName>
    <definedName function="false" hidden="false" name="____________atn9" vbProcedure="false">NA()</definedName>
    <definedName function="false" hidden="false" name="____________CON1" vbProcedure="false">NA()</definedName>
    <definedName function="false" hidden="false" name="____________CON2" vbProcedure="false">NA()</definedName>
    <definedName function="false" hidden="false" name="____________deo1" vbProcedure="false">NA()</definedName>
    <definedName function="false" hidden="false" name="____________deo10" vbProcedure="false">NA()</definedName>
    <definedName function="false" hidden="false" name="____________deo2" vbProcedure="false">NA()</definedName>
    <definedName function="false" hidden="false" name="____________deo3" vbProcedure="false">NA()</definedName>
    <definedName function="false" hidden="false" name="____________deo4" vbProcedure="false">NA()</definedName>
    <definedName function="false" hidden="false" name="____________deo5" vbProcedure="false">NA()</definedName>
    <definedName function="false" hidden="false" name="____________deo6" vbProcedure="false">NA()</definedName>
    <definedName function="false" hidden="false" name="____________deo7" vbProcedure="false">NA()</definedName>
    <definedName function="false" hidden="false" name="____________deo8" vbProcedure="false">NA()</definedName>
    <definedName function="false" hidden="false" name="____________deo9" vbProcedure="false">NA()</definedName>
    <definedName function="false" hidden="false" name="____________DST1" vbProcedure="false">NA()</definedName>
    <definedName function="false" hidden="false" name="____________JK4" vbProcedure="false">NA()</definedName>
    <definedName function="false" hidden="false" name="____________NET2" vbProcedure="false">NA()</definedName>
    <definedName function="false" hidden="false" name="____________NPV1" vbProcedure="false">NA()</definedName>
    <definedName function="false" hidden="false" name="____________qa7" vbProcedure="false">NA()</definedName>
    <definedName function="false" hidden="false" name="_____________atn1" vbProcedure="false">NA()</definedName>
    <definedName function="false" hidden="false" name="_____________atn10" vbProcedure="false">NA()</definedName>
    <definedName function="false" hidden="false" name="_____________atn2" vbProcedure="false">NA()</definedName>
    <definedName function="false" hidden="false" name="_____________atn3" vbProcedure="false">NA()</definedName>
    <definedName function="false" hidden="false" name="_____________atn4" vbProcedure="false">NA()</definedName>
    <definedName function="false" hidden="false" name="_____________atn5" vbProcedure="false">NA()</definedName>
    <definedName function="false" hidden="false" name="_____________atn6" vbProcedure="false">NA()</definedName>
    <definedName function="false" hidden="false" name="_____________atn7" vbProcedure="false">NA()</definedName>
    <definedName function="false" hidden="false" name="_____________atn8" vbProcedure="false">NA()</definedName>
    <definedName function="false" hidden="false" name="_____________atn9" vbProcedure="false">NA()</definedName>
    <definedName function="false" hidden="false" name="_____________CON1" vbProcedure="false">NA()</definedName>
    <definedName function="false" hidden="false" name="_____________CON2" vbProcedure="false">NA()</definedName>
    <definedName function="false" hidden="false" name="_____________deo1" vbProcedure="false">NA()</definedName>
    <definedName function="false" hidden="false" name="_____________deo10" vbProcedure="false">NA()</definedName>
    <definedName function="false" hidden="false" name="_____________deo2" vbProcedure="false">NA()</definedName>
    <definedName function="false" hidden="false" name="_____________deo3" vbProcedure="false">NA()</definedName>
    <definedName function="false" hidden="false" name="_____________deo4" vbProcedure="false">NA()</definedName>
    <definedName function="false" hidden="false" name="_____________deo5" vbProcedure="false">NA()</definedName>
    <definedName function="false" hidden="false" name="_____________deo6" vbProcedure="false">NA()</definedName>
    <definedName function="false" hidden="false" name="_____________deo7" vbProcedure="false">NA()</definedName>
    <definedName function="false" hidden="false" name="_____________deo8" vbProcedure="false">NA()</definedName>
    <definedName function="false" hidden="false" name="_____________deo9" vbProcedure="false">NA()</definedName>
    <definedName function="false" hidden="false" name="_____________DST1" vbProcedure="false">NA()</definedName>
    <definedName function="false" hidden="false" name="_____________JK4" vbProcedure="false">NA()</definedName>
    <definedName function="false" hidden="false" name="_____________NET2" vbProcedure="false">NA()</definedName>
    <definedName function="false" hidden="false" name="_____________NPV1" vbProcedure="false">NA()</definedName>
    <definedName function="false" hidden="false" name="_____________qa7" vbProcedure="false">NA()</definedName>
    <definedName function="false" hidden="false" name="______________atn1" vbProcedure="false">NA()</definedName>
    <definedName function="false" hidden="false" name="______________atn10" vbProcedure="false">NA()</definedName>
    <definedName function="false" hidden="false" name="______________atn2" vbProcedure="false">NA()</definedName>
    <definedName function="false" hidden="false" name="______________atn3" vbProcedure="false">NA()</definedName>
    <definedName function="false" hidden="false" name="______________atn4" vbProcedure="false">NA()</definedName>
    <definedName function="false" hidden="false" name="______________atn5" vbProcedure="false">NA()</definedName>
    <definedName function="false" hidden="false" name="______________atn6" vbProcedure="false">NA()</definedName>
    <definedName function="false" hidden="false" name="______________atn7" vbProcedure="false">NA()</definedName>
    <definedName function="false" hidden="false" name="______________atn8" vbProcedure="false">NA()</definedName>
    <definedName function="false" hidden="false" name="______________atn9" vbProcedure="false">NA()</definedName>
    <definedName function="false" hidden="false" name="______________CON1" vbProcedure="false">NA()</definedName>
    <definedName function="false" hidden="false" name="______________CON2" vbProcedure="false">NA()</definedName>
    <definedName function="false" hidden="false" name="______________deo1" vbProcedure="false">NA()</definedName>
    <definedName function="false" hidden="false" name="______________deo10" vbProcedure="false">NA()</definedName>
    <definedName function="false" hidden="false" name="______________deo2" vbProcedure="false">NA()</definedName>
    <definedName function="false" hidden="false" name="______________deo3" vbProcedure="false">NA()</definedName>
    <definedName function="false" hidden="false" name="______________deo4" vbProcedure="false">NA()</definedName>
    <definedName function="false" hidden="false" name="______________deo5" vbProcedure="false">NA()</definedName>
    <definedName function="false" hidden="false" name="______________deo6" vbProcedure="false">NA()</definedName>
    <definedName function="false" hidden="false" name="______________deo7" vbProcedure="false">NA()</definedName>
    <definedName function="false" hidden="false" name="______________deo8" vbProcedure="false">NA()</definedName>
    <definedName function="false" hidden="false" name="______________deo9" vbProcedure="false">NA()</definedName>
    <definedName function="false" hidden="false" name="______________DST1" vbProcedure="false">NA()</definedName>
    <definedName function="false" hidden="false" name="______________JK4" vbProcedure="false">NA()</definedName>
    <definedName function="false" hidden="false" name="______________NET2" vbProcedure="false">NA()</definedName>
    <definedName function="false" hidden="false" name="______________NPV1" vbProcedure="false">NA()</definedName>
    <definedName function="false" hidden="false" name="______________qa7" vbProcedure="false">NA()</definedName>
    <definedName function="false" hidden="false" name="_______________atn1" vbProcedure="false">NA()</definedName>
    <definedName function="false" hidden="false" name="_______________atn10" vbProcedure="false">NA()</definedName>
    <definedName function="false" hidden="false" name="_______________atn2" vbProcedure="false">NA()</definedName>
    <definedName function="false" hidden="false" name="_______________atn3" vbProcedure="false">NA()</definedName>
    <definedName function="false" hidden="false" name="_______________atn4" vbProcedure="false">NA()</definedName>
    <definedName function="false" hidden="false" name="_______________atn5" vbProcedure="false">NA()</definedName>
    <definedName function="false" hidden="false" name="_______________atn6" vbProcedure="false">NA()</definedName>
    <definedName function="false" hidden="false" name="_______________atn7" vbProcedure="false">NA()</definedName>
    <definedName function="false" hidden="false" name="_______________atn8" vbProcedure="false">NA()</definedName>
    <definedName function="false" hidden="false" name="_______________atn9" vbProcedure="false">NA()</definedName>
    <definedName function="false" hidden="false" name="_______________CON1" vbProcedure="false">NA()</definedName>
    <definedName function="false" hidden="false" name="_______________CON2" vbProcedure="false">NA()</definedName>
    <definedName function="false" hidden="false" name="_______________deo1" vbProcedure="false">NA()</definedName>
    <definedName function="false" hidden="false" name="_______________deo10" vbProcedure="false">NA()</definedName>
    <definedName function="false" hidden="false" name="_______________deo2" vbProcedure="false">NA()</definedName>
    <definedName function="false" hidden="false" name="_______________deo3" vbProcedure="false">NA()</definedName>
    <definedName function="false" hidden="false" name="_______________deo4" vbProcedure="false">NA()</definedName>
    <definedName function="false" hidden="false" name="_______________deo5" vbProcedure="false">NA()</definedName>
    <definedName function="false" hidden="false" name="_______________deo6" vbProcedure="false">NA()</definedName>
    <definedName function="false" hidden="false" name="_______________deo7" vbProcedure="false">NA()</definedName>
    <definedName function="false" hidden="false" name="_______________deo8" vbProcedure="false">NA()</definedName>
    <definedName function="false" hidden="false" name="_______________deo9" vbProcedure="false">NA()</definedName>
    <definedName function="false" hidden="false" name="_______________DST1" vbProcedure="false">NA()</definedName>
    <definedName function="false" hidden="false" name="_______________JK4" vbProcedure="false">NA()</definedName>
    <definedName function="false" hidden="false" name="_______________NET2" vbProcedure="false">NA()</definedName>
    <definedName function="false" hidden="false" name="_______________NPV1" vbProcedure="false">NA()</definedName>
    <definedName function="false" hidden="false" name="_______________qa7" vbProcedure="false">NA()</definedName>
    <definedName function="false" hidden="false" name="________________atn1" vbProcedure="false">NA()</definedName>
    <definedName function="false" hidden="false" name="________________atn10" vbProcedure="false">NA()</definedName>
    <definedName function="false" hidden="false" name="________________atn2" vbProcedure="false">NA()</definedName>
    <definedName function="false" hidden="false" name="________________atn3" vbProcedure="false">NA()</definedName>
    <definedName function="false" hidden="false" name="________________atn4" vbProcedure="false">NA()</definedName>
    <definedName function="false" hidden="false" name="________________atn5" vbProcedure="false">NA()</definedName>
    <definedName function="false" hidden="false" name="________________atn6" vbProcedure="false">NA()</definedName>
    <definedName function="false" hidden="false" name="________________atn7" vbProcedure="false">NA()</definedName>
    <definedName function="false" hidden="false" name="________________atn8" vbProcedure="false">NA()</definedName>
    <definedName function="false" hidden="false" name="________________atn9" vbProcedure="false">NA()</definedName>
    <definedName function="false" hidden="false" name="________________CON1" vbProcedure="false">NA()</definedName>
    <definedName function="false" hidden="false" name="________________CON2" vbProcedure="false">NA()</definedName>
    <definedName function="false" hidden="false" name="________________deo1" vbProcedure="false">NA()</definedName>
    <definedName function="false" hidden="false" name="________________deo10" vbProcedure="false">NA()</definedName>
    <definedName function="false" hidden="false" name="________________deo2" vbProcedure="false">NA()</definedName>
    <definedName function="false" hidden="false" name="________________deo3" vbProcedure="false">NA()</definedName>
    <definedName function="false" hidden="false" name="________________deo4" vbProcedure="false">NA()</definedName>
    <definedName function="false" hidden="false" name="________________deo5" vbProcedure="false">NA()</definedName>
    <definedName function="false" hidden="false" name="________________deo6" vbProcedure="false">NA()</definedName>
    <definedName function="false" hidden="false" name="________________deo7" vbProcedure="false">NA()</definedName>
    <definedName function="false" hidden="false" name="________________deo8" vbProcedure="false">NA()</definedName>
    <definedName function="false" hidden="false" name="________________deo9" vbProcedure="false">NA()</definedName>
    <definedName function="false" hidden="false" name="________________DST1" vbProcedure="false">NA()</definedName>
    <definedName function="false" hidden="false" name="________________JK4" vbProcedure="false">NA()</definedName>
    <definedName function="false" hidden="false" name="________________NET2" vbProcedure="false">NA()</definedName>
    <definedName function="false" hidden="false" name="________________NPV1" vbProcedure="false">NA()</definedName>
    <definedName function="false" hidden="false" name="________________qa7" vbProcedure="false">NA()</definedName>
    <definedName function="false" hidden="false" name="_________________atn1" vbProcedure="false">NA()</definedName>
    <definedName function="false" hidden="false" name="_________________atn10" vbProcedure="false">NA()</definedName>
    <definedName function="false" hidden="false" name="_________________atn2" vbProcedure="false">NA()</definedName>
    <definedName function="false" hidden="false" name="_________________atn3" vbProcedure="false">NA()</definedName>
    <definedName function="false" hidden="false" name="_________________atn4" vbProcedure="false">NA()</definedName>
    <definedName function="false" hidden="false" name="_________________atn5" vbProcedure="false">NA()</definedName>
    <definedName function="false" hidden="false" name="_________________atn6" vbProcedure="false">NA()</definedName>
    <definedName function="false" hidden="false" name="_________________atn7" vbProcedure="false">NA()</definedName>
    <definedName function="false" hidden="false" name="_________________atn8" vbProcedure="false">NA()</definedName>
    <definedName function="false" hidden="false" name="_________________atn9" vbProcedure="false">NA()</definedName>
    <definedName function="false" hidden="false" name="_________________CON1" vbProcedure="false">NA()</definedName>
    <definedName function="false" hidden="false" name="_________________CON2" vbProcedure="false">NA()</definedName>
    <definedName function="false" hidden="false" name="_________________deo1" vbProcedure="false">NA()</definedName>
    <definedName function="false" hidden="false" name="_________________deo10" vbProcedure="false">NA()</definedName>
    <definedName function="false" hidden="false" name="_________________deo2" vbProcedure="false">NA()</definedName>
    <definedName function="false" hidden="false" name="_________________deo3" vbProcedure="false">NA()</definedName>
    <definedName function="false" hidden="false" name="_________________deo4" vbProcedure="false">NA()</definedName>
    <definedName function="false" hidden="false" name="_________________deo5" vbProcedure="false">NA()</definedName>
    <definedName function="false" hidden="false" name="_________________deo6" vbProcedure="false">NA()</definedName>
    <definedName function="false" hidden="false" name="_________________deo7" vbProcedure="false">NA()</definedName>
    <definedName function="false" hidden="false" name="_________________deo8" vbProcedure="false">NA()</definedName>
    <definedName function="false" hidden="false" name="_________________deo9" vbProcedure="false">NA()</definedName>
    <definedName function="false" hidden="false" name="_________________DST1" vbProcedure="false">NA()</definedName>
    <definedName function="false" hidden="false" name="_________________JK4" vbProcedure="false">NA()</definedName>
    <definedName function="false" hidden="false" name="_________________NET2" vbProcedure="false">NA()</definedName>
    <definedName function="false" hidden="false" name="_________________NPV1" vbProcedure="false">NA()</definedName>
    <definedName function="false" hidden="false" name="_________________qa7" vbProcedure="false">NA()</definedName>
    <definedName function="false" hidden="false" name="__________________DST1" vbProcedure="false">NA()</definedName>
    <definedName function="false" hidden="false" name="__________________JK4" vbProcedure="false">NA()</definedName>
    <definedName function="false" hidden="false" name="__________________NET2" vbProcedure="false">NA()</definedName>
    <definedName function="false" hidden="false" name="__________________NPV1" vbProcedure="false">NA()</definedName>
    <definedName function="false" hidden="false" name="__________________qa7" vbProcedure="false">NA()</definedName>
    <definedName function="false" hidden="false" name="___________________atn1" vbProcedure="false">NA()</definedName>
    <definedName function="false" hidden="false" name="___________________atn10" vbProcedure="false">NA()</definedName>
    <definedName function="false" hidden="false" name="___________________atn2" vbProcedure="false">NA()</definedName>
    <definedName function="false" hidden="false" name="___________________atn3" vbProcedure="false">NA()</definedName>
    <definedName function="false" hidden="false" name="___________________atn4" vbProcedure="false">NA()</definedName>
    <definedName function="false" hidden="false" name="___________________atn5" vbProcedure="false">NA()</definedName>
    <definedName function="false" hidden="false" name="___________________atn6" vbProcedure="false">NA()</definedName>
    <definedName function="false" hidden="false" name="___________________atn7" vbProcedure="false">NA()</definedName>
    <definedName function="false" hidden="false" name="___________________atn8" vbProcedure="false">NA()</definedName>
    <definedName function="false" hidden="false" name="___________________atn9" vbProcedure="false">NA()</definedName>
    <definedName function="false" hidden="false" name="___________________CON1" vbProcedure="false">NA()</definedName>
    <definedName function="false" hidden="false" name="___________________CON2" vbProcedure="false">NA()</definedName>
    <definedName function="false" hidden="false" name="___________________deo1" vbProcedure="false">NA()</definedName>
    <definedName function="false" hidden="false" name="___________________deo10" vbProcedure="false">NA()</definedName>
    <definedName function="false" hidden="false" name="___________________deo2" vbProcedure="false">NA()</definedName>
    <definedName function="false" hidden="false" name="___________________deo3" vbProcedure="false">NA()</definedName>
    <definedName function="false" hidden="false" name="___________________deo4" vbProcedure="false">NA()</definedName>
    <definedName function="false" hidden="false" name="___________________deo5" vbProcedure="false">NA()</definedName>
    <definedName function="false" hidden="false" name="___________________deo6" vbProcedure="false">NA()</definedName>
    <definedName function="false" hidden="false" name="___________________deo7" vbProcedure="false">NA()</definedName>
    <definedName function="false" hidden="false" name="___________________deo8" vbProcedure="false">NA()</definedName>
    <definedName function="false" hidden="false" name="___________________deo9" vbProcedure="false">NA()</definedName>
    <definedName function="false" hidden="false" name="___________________NET2" vbProcedure="false">NA()</definedName>
    <definedName function="false" hidden="false" name="____________________atn1" vbProcedure="false">NA()</definedName>
    <definedName function="false" hidden="false" name="____________________atn10" vbProcedure="false">NA()</definedName>
    <definedName function="false" hidden="false" name="____________________atn2" vbProcedure="false">NA()</definedName>
    <definedName function="false" hidden="false" name="____________________atn3" vbProcedure="false">NA()</definedName>
    <definedName function="false" hidden="false" name="____________________atn4" vbProcedure="false">NA()</definedName>
    <definedName function="false" hidden="false" name="____________________atn5" vbProcedure="false">NA()</definedName>
    <definedName function="false" hidden="false" name="____________________atn6" vbProcedure="false">NA()</definedName>
    <definedName function="false" hidden="false" name="____________________atn7" vbProcedure="false">NA()</definedName>
    <definedName function="false" hidden="false" name="____________________atn8" vbProcedure="false">NA()</definedName>
    <definedName function="false" hidden="false" name="____________________atn9" vbProcedure="false">NA()</definedName>
    <definedName function="false" hidden="false" name="____________________CON1" vbProcedure="false">NA()</definedName>
    <definedName function="false" hidden="false" name="____________________CON2" vbProcedure="false">NA()</definedName>
    <definedName function="false" hidden="false" name="____________________deo1" vbProcedure="false">NA()</definedName>
    <definedName function="false" hidden="false" name="____________________deo10" vbProcedure="false">NA()</definedName>
    <definedName function="false" hidden="false" name="____________________deo2" vbProcedure="false">NA()</definedName>
    <definedName function="false" hidden="false" name="____________________deo3" vbProcedure="false">NA()</definedName>
    <definedName function="false" hidden="false" name="____________________deo4" vbProcedure="false">NA()</definedName>
    <definedName function="false" hidden="false" name="____________________deo5" vbProcedure="false">NA()</definedName>
    <definedName function="false" hidden="false" name="____________________deo6" vbProcedure="false">NA()</definedName>
    <definedName function="false" hidden="false" name="____________________deo7" vbProcedure="false">NA()</definedName>
    <definedName function="false" hidden="false" name="____________________deo8" vbProcedure="false">NA()</definedName>
    <definedName function="false" hidden="false" name="____________________deo9" vbProcedure="false">NA()</definedName>
    <definedName function="false" hidden="false" name="____________________DST1" vbProcedure="false">NA()</definedName>
    <definedName function="false" hidden="false" name="____________________JK4" vbProcedure="false">NA()</definedName>
    <definedName function="false" hidden="false" name="____________________NET2" vbProcedure="false">NA()</definedName>
    <definedName function="false" hidden="false" name="____________________NPV1" vbProcedure="false">NA()</definedName>
    <definedName function="false" hidden="false" name="____________________qa7" vbProcedure="false">NA()</definedName>
    <definedName function="false" hidden="false" name="_____________________DST1" vbProcedure="false">NA()</definedName>
    <definedName function="false" hidden="false" name="_____________________JK4" vbProcedure="false">NA()</definedName>
    <definedName function="false" hidden="false" name="_____________________NET2" vbProcedure="false">'[5]'!$A$1:$N$62</definedName>
    <definedName function="false" hidden="false" name="_____________________NPV1" vbProcedure="false">NA()</definedName>
    <definedName function="false" hidden="false" name="_____________________qa7" vbProcedure="false">NA()</definedName>
    <definedName function="false" hidden="false" name="______________________atn1" vbProcedure="false">NA()</definedName>
    <definedName function="false" hidden="false" name="______________________atn10" vbProcedure="false">NA()</definedName>
    <definedName function="false" hidden="false" name="______________________atn2" vbProcedure="false">NA()</definedName>
    <definedName function="false" hidden="false" name="______________________atn3" vbProcedure="false">NA()</definedName>
    <definedName function="false" hidden="false" name="______________________atn4" vbProcedure="false">NA()</definedName>
    <definedName function="false" hidden="false" name="______________________atn5" vbProcedure="false">NA()</definedName>
    <definedName function="false" hidden="false" name="______________________atn6" vbProcedure="false">NA()</definedName>
    <definedName function="false" hidden="false" name="______________________atn7" vbProcedure="false">NA()</definedName>
    <definedName function="false" hidden="false" name="______________________atn8" vbProcedure="false">NA()</definedName>
    <definedName function="false" hidden="false" name="______________________atn9" vbProcedure="false">NA()</definedName>
    <definedName function="false" hidden="false" name="______________________CON1" vbProcedure="false">NA()</definedName>
    <definedName function="false" hidden="false" name="______________________CON2" vbProcedure="false">NA()</definedName>
    <definedName function="false" hidden="false" name="______________________deo1" vbProcedure="false">NA()</definedName>
    <definedName function="false" hidden="false" name="______________________deo10" vbProcedure="false">NA()</definedName>
    <definedName function="false" hidden="false" name="______________________deo2" vbProcedure="false">NA()</definedName>
    <definedName function="false" hidden="false" name="______________________deo3" vbProcedure="false">NA()</definedName>
    <definedName function="false" hidden="false" name="______________________deo4" vbProcedure="false">NA()</definedName>
    <definedName function="false" hidden="false" name="______________________deo5" vbProcedure="false">NA()</definedName>
    <definedName function="false" hidden="false" name="______________________deo6" vbProcedure="false">NA()</definedName>
    <definedName function="false" hidden="false" name="______________________deo7" vbProcedure="false">NA()</definedName>
    <definedName function="false" hidden="false" name="______________________deo8" vbProcedure="false">NA()</definedName>
    <definedName function="false" hidden="false" name="______________________deo9" vbProcedure="false">NA()</definedName>
    <definedName function="false" hidden="false" name="_______________________atn1" vbProcedure="false">'[3]'!$H$12</definedName>
    <definedName function="false" hidden="false" name="_______________________atn10" vbProcedure="false">'[3]'!$H$21</definedName>
    <definedName function="false" hidden="false" name="_______________________atn2" vbProcedure="false">'[3]'!$H$13</definedName>
    <definedName function="false" hidden="false" name="_______________________atn3" vbProcedure="false">'[3]'!$H$14</definedName>
    <definedName function="false" hidden="false" name="_______________________atn4" vbProcedure="false">'[3]'!$H$15</definedName>
    <definedName function="false" hidden="false" name="_______________________atn5" vbProcedure="false">'[3]'!$H$16</definedName>
    <definedName function="false" hidden="false" name="_______________________atn6" vbProcedure="false">'[3]'!$H$17</definedName>
    <definedName function="false" hidden="false" name="_______________________atn7" vbProcedure="false">'[3]'!$I$18</definedName>
    <definedName function="false" hidden="false" name="_______________________atn8" vbProcedure="false">'[3]'!$H$19</definedName>
    <definedName function="false" hidden="false" name="_______________________atn9" vbProcedure="false">'[3]'!$H$20</definedName>
    <definedName function="false" hidden="false" name="_______________________CON1" vbProcedure="false">'[3]'!$A$7:$N$325</definedName>
    <definedName function="false" hidden="false" name="_______________________CON2" vbProcedure="false">'[3]'!$A$328:$P$393</definedName>
    <definedName function="false" hidden="false" name="_______________________deo1" vbProcedure="false">'[3]'!$J$12</definedName>
    <definedName function="false" hidden="false" name="_______________________deo10" vbProcedure="false">'[3]'!$J$21</definedName>
    <definedName function="false" hidden="false" name="_______________________deo2" vbProcedure="false">'[3]'!$J$13</definedName>
    <definedName function="false" hidden="false" name="_______________________deo3" vbProcedure="false">'[3]'!$J$14</definedName>
    <definedName function="false" hidden="false" name="_______________________deo4" vbProcedure="false">'[3]'!$J$15</definedName>
    <definedName function="false" hidden="false" name="_______________________deo5" vbProcedure="false">'[3]'!$J$16</definedName>
    <definedName function="false" hidden="false" name="_______________________deo6" vbProcedure="false">'[3]'!$J$17</definedName>
    <definedName function="false" hidden="false" name="_______________________deo7" vbProcedure="false">'[3]'!$K$18</definedName>
    <definedName function="false" hidden="false" name="_______________________deo8" vbProcedure="false">'[3]'!$J$19</definedName>
    <definedName function="false" hidden="false" name="_______________________deo9" vbProcedure="false">'[3]'!$J$20</definedName>
    <definedName function="false" hidden="false" name="_______________________DST1" vbProcedure="false">NA()</definedName>
    <definedName function="false" hidden="false" name="_______________________JK4" vbProcedure="false">NA()</definedName>
    <definedName function="false" hidden="false" name="_______________________NPV1" vbProcedure="false">NA()</definedName>
    <definedName function="false" hidden="false" name="_______________________qa7" vbProcedure="false">NA()</definedName>
    <definedName function="false" hidden="false" name="________________________DST1" vbProcedure="false">'[2]'!$A$6:$H$55</definedName>
    <definedName function="false" hidden="false" name="________________________JK4" vbProcedure="false">'[3]'!$D$772</definedName>
    <definedName function="false" hidden="false" name="________________________NPV1" vbProcedure="false">'[4]'!$B$27</definedName>
    <definedName function="false" hidden="false" name="________________________qa7" vbProcedure="false">'[3]'!$D$772</definedName>
    <definedName function="false" hidden="false" name="ÁÂGÁÚ" vbProcedure="false">NA()</definedName>
    <definedName function="false" hidden="false" name="ÁÚGDFG" vbProcedure="false">NA()</definedName>
    <definedName function="false" hidden="false" name="âhhd" vbProcedure="false">NA()</definedName>
    <definedName function="false" hidden="false" name="âssssssss" vbProcedure="false">NA()</definedName>
    <definedName function="false" hidden="false" name="Ã_TÆE" vbProcedure="false">NA()</definedName>
    <definedName function="false" hidden="false" name="ÄUI" vbProcedure="false">NA()</definedName>
    <definedName function="false" hidden="false" name="ÄUIPÅ" vbProcedure="false">NA()</definedName>
    <definedName function="false" hidden="false" name="ÄYIPIOY" vbProcedure="false">NA()</definedName>
    <definedName function="false" hidden="false" name="ÆSD" vbProcedure="false">NA()</definedName>
    <definedName function="false" hidden="false" name="ÆTÆÍ" vbProcedure="false">NA()</definedName>
    <definedName function="false" hidden="false" name="ĐFHSH" vbProcedure="false">NA()</definedName>
    <definedName function="false" hidden="false" name="ẤĐFHJĐFJFH" vbProcedure="false">NA()</definedName>
    <definedName function="false" hidden="false" name="ẦĐFÀ" vbProcedure="false">NA()</definedName>
    <definedName function="false" hidden="false" name="ỤGHGHFKHG" vbProcedure="false">NA()</definedName>
    <definedName function="false" hidden="false" name="ỨADF" vbProcedure="false">NA()</definedName>
    <definedName function="false" hidden="false" name="Ử" vbProcedure="false">NA()</definedName>
    <definedName function="false" hidden="false" localSheetId="1" name="bd" vbProcedure="false">[9]gVL!$Q$15</definedName>
    <definedName function="false" hidden="false" localSheetId="1" name="BD98TIN" vbProcedure="false">'[17]'!$E$8:$ES$451</definedName>
    <definedName function="false" hidden="false" localSheetId="1" name="BD99T" vbProcedure="false">'[18]'!$C$5:$IV$218</definedName>
    <definedName function="false" hidden="false" localSheetId="1" name="cpd" vbProcedure="false">[9]gVL!$Q$20</definedName>
    <definedName function="false" hidden="false" localSheetId="1" name="cv" vbProcedure="false">[20]gvl!$N$17</definedName>
    <definedName function="false" hidden="false" localSheetId="1" name="d" vbProcedure="false">{"'Sheet1'!$L$16"}</definedName>
    <definedName function="false" hidden="false" localSheetId="1" name="dcc" vbProcedure="false">[9]gVL!$Q$50</definedName>
    <definedName function="false" hidden="false" localSheetId="1" name="dcl" vbProcedure="false">[9]gVL!$Q$40</definedName>
    <definedName function="false" hidden="false" localSheetId="1" name="dd" vbProcedure="false">{"'Sheet1'!$L$16"}</definedName>
    <definedName function="false" hidden="false" localSheetId="1" name="dd0_5x1" vbProcedure="false">[9]gVL!$Q$10</definedName>
    <definedName function="false" hidden="false" localSheetId="1" name="dd1x2" vbProcedure="false">[20]gvl!$N$9</definedName>
    <definedName function="false" hidden="false" localSheetId="1" name="dd2x4" vbProcedure="false">[9]gVL!$Q$12</definedName>
    <definedName function="false" hidden="false" localSheetId="1" name="ddien" vbProcedure="false">[9]gVL!$Q$51</definedName>
    <definedName function="false" hidden="false" localSheetId="1" name="DDT" vbProcedure="false">'[17]'!$A$1:$AH$3406</definedName>
    <definedName function="false" hidden="false" localSheetId="1" name="dmz" vbProcedure="false">[9]gVL!$Q$45</definedName>
    <definedName function="false" hidden="false" localSheetId="1" name="dno" vbProcedure="false">[9]gVL!$Q$49</definedName>
    <definedName function="false" hidden="false" localSheetId="1" name="DSH" vbProcedure="false">'[17]'!$C$5:$AM$202</definedName>
    <definedName function="false" hidden="false" localSheetId="1" name="ethg" vbProcedure="false">'[18]'!$I$3:$O$181</definedName>
    <definedName function="false" hidden="false" localSheetId="1" name="gv" vbProcedure="false">[9]gVL!$Q$28</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nd" vbProcedure="false">[9]gVL!$Q$30</definedName>
    <definedName function="false" hidden="false" localSheetId="1" name="nuoc" vbProcedure="false">[20]gvl!$N$38</definedName>
    <definedName function="false" hidden="false" localSheetId="1" name="scr" vbProcedure="false">[9]gVL!$Q$33</definedName>
    <definedName function="false" hidden="false" localSheetId="1" name="tno" vbProcedure="false">[9]gVL!$Q$47</definedName>
    <definedName function="false" hidden="false" localSheetId="1" name="vdkt" vbProcedure="false">[9]gVL!$Q$55</definedName>
    <definedName function="false" hidden="false" localSheetId="1" name="xm" vbProcedure="false">[20]gvl!$N$16</definedName>
    <definedName function="false" hidden="false" localSheetId="1" name="_______tct3" vbProcedure="false">[14]gVL!$Q$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50">
  <si>
    <t xml:space="preserve"> BỘ GIÁO DỤC &amp; ĐÀO TẠO</t>
  </si>
  <si>
    <t xml:space="preserve">BẢNG ĐIỂM TỔNG HỢP XỬ LÝ KẾT QUẢ HỌC TẬP NĂM HỌC 2012-2013</t>
  </si>
  <si>
    <t xml:space="preserve">TRƯỜNG ĐẠI HỌC DUY TÂN</t>
  </si>
  <si>
    <t xml:space="preserve">KHOÁ C18KCDB- NGÀNH:KẾ TOÁN -HỆ LIÊN THÔNG TRUNG CẤP LÊN CAO ĐẲNG</t>
  </si>
  <si>
    <t xml:space="preserve">Sinh viên nợ &gt;5% Liên hệ C Linh 0905 72 65 99 gấp để xét tốt nghiệp (gọi giờ hành chính)</t>
  </si>
  <si>
    <t xml:space="preserve">MÔN</t>
  </si>
  <si>
    <t xml:space="preserve">ĐVHT</t>
  </si>
  <si>
    <t xml:space="preserve">STT</t>
  </si>
  <si>
    <t xml:space="preserve">SBD</t>
  </si>
  <si>
    <t xml:space="preserve">HỌ VÀ TÊN</t>
  </si>
  <si>
    <t xml:space="preserve">NGÀY SINH</t>
  </si>
  <si>
    <t xml:space="preserve">LỚP</t>
  </si>
  <si>
    <t xml:space="preserve">Anh Ngữ Trung Cấp 1</t>
  </si>
  <si>
    <t xml:space="preserve">Nói &amp; Trình Bày (tiếng Việt)</t>
  </si>
  <si>
    <t xml:space="preserve">Lý Thuyết Xác Suất &amp; Thống Kê Toán</t>
  </si>
  <si>
    <t xml:space="preserve">Căn Bản Kinh Tế Vĩ Mô</t>
  </si>
  <si>
    <t xml:space="preserve">Nhập Môn Tài Chính Tiền Tệ 1</t>
  </si>
  <si>
    <t xml:space="preserve">Tin ứng dụng</t>
  </si>
  <si>
    <t xml:space="preserve">Đường Lối Cách Mạng của Đảng Cộng Sản Việt Nam</t>
  </si>
  <si>
    <t xml:space="preserve">TBC 
HK 1
(10)</t>
  </si>
  <si>
    <t xml:space="preserve">TBC 
HK 1
(4)</t>
  </si>
  <si>
    <t xml:space="preserve">Tiếp Thị Căn Bản</t>
  </si>
  <si>
    <t xml:space="preserve">Tư Tưởng Hồ Chí Minh</t>
  </si>
  <si>
    <t xml:space="preserve">Quản Trị Học</t>
  </si>
  <si>
    <t xml:space="preserve">Hệ Thống Tin Kế Toán</t>
  </si>
  <si>
    <t xml:space="preserve">Quản Trị Tài Chính 1</t>
  </si>
  <si>
    <t xml:space="preserve">Kế Toán Quản Trị 1</t>
  </si>
  <si>
    <t xml:space="preserve">Viết (tiếng Việt)</t>
  </si>
  <si>
    <t xml:space="preserve">TBC 
HK 2
(10</t>
  </si>
  <si>
    <t xml:space="preserve">TBC 
HK 2
(4)</t>
  </si>
  <si>
    <t xml:space="preserve">Đạo Đức trong Công Việc</t>
  </si>
  <si>
    <t xml:space="preserve">Kế Toán Tài Chính 1</t>
  </si>
  <si>
    <t xml:space="preserve">Kỹ Năng Xin Việc</t>
  </si>
  <si>
    <t xml:space="preserve">Thuế nhà nước</t>
  </si>
  <si>
    <t xml:space="preserve">Phân Tích BCTC</t>
  </si>
  <si>
    <t xml:space="preserve">Kiểm Toán Căn Bản</t>
  </si>
  <si>
    <t xml:space="preserve">Quản Trị Nhân Lực</t>
  </si>
  <si>
    <t xml:space="preserve">Kế Toán Xây Dựng</t>
  </si>
  <si>
    <t xml:space="preserve">TBC 
HK 3
(10</t>
  </si>
  <si>
    <t xml:space="preserve">TBC 
HK 3
(4)</t>
  </si>
  <si>
    <t xml:space="preserve">TC
3 kỳ
(10)</t>
  </si>
  <si>
    <t xml:space="preserve">TC
3 kỳ
(4)</t>
  </si>
  <si>
    <t xml:space="preserve">Tổng 
HP
nợ</t>
  </si>
  <si>
    <t xml:space="preserve">Täøng
TÍN CHỈ
nợ</t>
  </si>
  <si>
    <t xml:space="preserve">tỷ lệ nợ</t>
  </si>
  <si>
    <t xml:space="preserve">2 kỳ</t>
  </si>
  <si>
    <t xml:space="preserve">Nguyễn Thị Diệu</t>
  </si>
  <si>
    <t xml:space="preserve">Anh</t>
  </si>
  <si>
    <t xml:space="preserve">C18KCD1B</t>
  </si>
  <si>
    <t xml:space="preserve">Liên hệ C Linh 0905 72 65 99 gấp để xét tốt nghiệp</t>
  </si>
  <si>
    <t xml:space="preserve">Lê Duy  đã thi HTTTKT+QTTC1 T3/2014-xin nghỉ từ HK 2 NH 2013-14 (4/4/14 ko ký đơn BL nữa) tháng 8/2014 sv quay lại học tiếp- 0120 814 3413 </t>
  </si>
  <si>
    <t xml:space="preserve">Nguyễn Thanh Ngọc</t>
  </si>
  <si>
    <t xml:space="preserve">C18KCD2B</t>
  </si>
  <si>
    <t xml:space="preserve">Lương Thị Quế</t>
  </si>
  <si>
    <t xml:space="preserve">Võ Thị Kim</t>
  </si>
  <si>
    <t xml:space="preserve">Chi</t>
  </si>
  <si>
    <t xml:space="preserve">Huỳnh Thị</t>
  </si>
  <si>
    <t xml:space="preserve">Cúc</t>
  </si>
  <si>
    <t xml:space="preserve">Lê Thị Thanh</t>
  </si>
  <si>
    <t xml:space="preserve">Diệu</t>
  </si>
  <si>
    <t xml:space="preserve">Đoàn Thị Hương</t>
  </si>
  <si>
    <t xml:space="preserve">Giang</t>
  </si>
  <si>
    <t xml:space="preserve">Trương Thị Thanh</t>
  </si>
  <si>
    <t xml:space="preserve">Hà</t>
  </si>
  <si>
    <t xml:space="preserve">Phạm Thị Thu</t>
  </si>
  <si>
    <t xml:space="preserve">Huỳnh Như</t>
  </si>
  <si>
    <t xml:space="preserve">Hồ Thị</t>
  </si>
  <si>
    <t xml:space="preserve">Hằng</t>
  </si>
  <si>
    <t xml:space="preserve">Nguyễn Nữ Mỹ</t>
  </si>
  <si>
    <t xml:space="preserve">Hạnh</t>
  </si>
  <si>
    <t xml:space="preserve">Nguyễn Thị Ánh</t>
  </si>
  <si>
    <t xml:space="preserve">Hậu</t>
  </si>
  <si>
    <t xml:space="preserve">Trần Minh</t>
  </si>
  <si>
    <t xml:space="preserve">Hùng</t>
  </si>
  <si>
    <t xml:space="preserve">Trần Mạnh</t>
  </si>
  <si>
    <t xml:space="preserve">Khánh</t>
  </si>
  <si>
    <t xml:space="preserve">Trần Tuấn</t>
  </si>
  <si>
    <t xml:space="preserve">Kiệt</t>
  </si>
  <si>
    <t xml:space="preserve">Đinh Thị Ngọc</t>
  </si>
  <si>
    <t xml:space="preserve">Lan</t>
  </si>
  <si>
    <t xml:space="preserve">Đoàn Thị Ngọc</t>
  </si>
  <si>
    <t xml:space="preserve">Lê</t>
  </si>
  <si>
    <t xml:space="preserve">Nguyễn Thị Ái</t>
  </si>
  <si>
    <t xml:space="preserve">Liên</t>
  </si>
  <si>
    <t xml:space="preserve">Trịnh Thị Mỹ</t>
  </si>
  <si>
    <t xml:space="preserve">Linh</t>
  </si>
  <si>
    <t xml:space="preserve">Nguyễn Lê Hoàng</t>
  </si>
  <si>
    <t xml:space="preserve">Nguyễn Phương Thanh</t>
  </si>
  <si>
    <t xml:space="preserve">Loan</t>
  </si>
  <si>
    <t xml:space="preserve">Nguyễn Song Kim</t>
  </si>
  <si>
    <t xml:space="preserve">Lê Vĩnh Thị Bích</t>
  </si>
  <si>
    <t xml:space="preserve">Lương Thị</t>
  </si>
  <si>
    <t xml:space="preserve">Lợi</t>
  </si>
  <si>
    <t xml:space="preserve">Bùi Hoàng</t>
  </si>
  <si>
    <t xml:space="preserve">Long</t>
  </si>
  <si>
    <t xml:space="preserve">Nguyễn Thị Bich</t>
  </si>
  <si>
    <t xml:space="preserve">Ly</t>
  </si>
  <si>
    <t xml:space="preserve">Nguyễn Xuân Dạ</t>
  </si>
  <si>
    <t xml:space="preserve">Lý</t>
  </si>
  <si>
    <t xml:space="preserve">Lê Thị Diễm</t>
  </si>
  <si>
    <t xml:space="preserve">Mi</t>
  </si>
  <si>
    <t xml:space="preserve">Võ Thị</t>
  </si>
  <si>
    <t xml:space="preserve">Minh</t>
  </si>
  <si>
    <t xml:space="preserve">Ngô Thị Diễm</t>
  </si>
  <si>
    <t xml:space="preserve">My</t>
  </si>
  <si>
    <t xml:space="preserve">Phan Trần Huyền</t>
  </si>
  <si>
    <t xml:space="preserve">Nguyễn Thị Kiều</t>
  </si>
  <si>
    <t xml:space="preserve">Nga</t>
  </si>
  <si>
    <t xml:space="preserve">Lâm Thị Ánh</t>
  </si>
  <si>
    <t xml:space="preserve">Mai Lê Thu</t>
  </si>
  <si>
    <t xml:space="preserve">Ngân</t>
  </si>
  <si>
    <t xml:space="preserve">Nguyễn Thị Bảo</t>
  </si>
  <si>
    <t xml:space="preserve">Trần Thị Kim</t>
  </si>
  <si>
    <t xml:space="preserve">Nguyên</t>
  </si>
  <si>
    <t xml:space="preserve">Ngô Thị</t>
  </si>
  <si>
    <t xml:space="preserve">Nhiệm</t>
  </si>
  <si>
    <t xml:space="preserve">Nguyễn Thị</t>
  </si>
  <si>
    <t xml:space="preserve">Nhung</t>
  </si>
  <si>
    <t xml:space="preserve">Trần Phạm Mai</t>
  </si>
  <si>
    <t xml:space="preserve">Phụng</t>
  </si>
  <si>
    <t xml:space="preserve">Trương Thị Hiền</t>
  </si>
  <si>
    <t xml:space="preserve">Phương</t>
  </si>
  <si>
    <t xml:space="preserve">Quyên</t>
  </si>
  <si>
    <t xml:space="preserve">Nguyễn Huỳnh</t>
  </si>
  <si>
    <t xml:space="preserve">Sang</t>
  </si>
  <si>
    <t xml:space="preserve">Sương</t>
  </si>
  <si>
    <t xml:space="preserve">Võ Thị Như</t>
  </si>
  <si>
    <t xml:space="preserve">Tâm</t>
  </si>
  <si>
    <t xml:space="preserve">Trịnh Thị</t>
  </si>
  <si>
    <t xml:space="preserve">Thảo</t>
  </si>
  <si>
    <t xml:space="preserve">Nguyễn Thị Dạ</t>
  </si>
  <si>
    <t xml:space="preserve">Nguyễn Thị Phương</t>
  </si>
  <si>
    <t xml:space="preserve">Trần Quốc</t>
  </si>
  <si>
    <t xml:space="preserve">Thịnh</t>
  </si>
  <si>
    <t xml:space="preserve">Nguyễn Nữ Quỳnh</t>
  </si>
  <si>
    <t xml:space="preserve">Thư</t>
  </si>
  <si>
    <t xml:space="preserve">Nguyễn Ngọc Anh</t>
  </si>
  <si>
    <t xml:space="preserve">Nguyễn Hoàn Anh</t>
  </si>
  <si>
    <t xml:space="preserve">Lương Thị Hồng</t>
  </si>
  <si>
    <t xml:space="preserve">Thúy</t>
  </si>
  <si>
    <t xml:space="preserve">Phạm Thị</t>
  </si>
  <si>
    <t xml:space="preserve">Lê Thị Thu</t>
  </si>
  <si>
    <t xml:space="preserve">Thủy</t>
  </si>
  <si>
    <t xml:space="preserve">Tô Thị Minh</t>
  </si>
  <si>
    <t xml:space="preserve">Nguyễn Thị Thanh</t>
  </si>
  <si>
    <t xml:space="preserve">Tịnh</t>
  </si>
  <si>
    <t xml:space="preserve">Trần Thị Như</t>
  </si>
  <si>
    <t xml:space="preserve">Toàn</t>
  </si>
  <si>
    <t xml:space="preserve">Phan Quỳnh</t>
  </si>
  <si>
    <t xml:space="preserve">Trang</t>
  </si>
  <si>
    <t xml:space="preserve">Đinh Lê Thanh Thùy</t>
  </si>
  <si>
    <t xml:space="preserve">Phan Thị Kiều</t>
  </si>
  <si>
    <t xml:space="preserve">Đoàn Phan Khánh</t>
  </si>
  <si>
    <t xml:space="preserve">Trần Nguyễn Đài</t>
  </si>
  <si>
    <t xml:space="preserve">Nguyễn Thị Bích</t>
  </si>
  <si>
    <t xml:space="preserve">Triều</t>
  </si>
  <si>
    <t xml:space="preserve">Hà Thị Ngọc</t>
  </si>
  <si>
    <t xml:space="preserve">Trinh</t>
  </si>
  <si>
    <t xml:space="preserve">Nguyễn Hữu</t>
  </si>
  <si>
    <t xml:space="preserve">Trọng</t>
  </si>
  <si>
    <t xml:space="preserve">Phạm Thị Bích</t>
  </si>
  <si>
    <t xml:space="preserve">Vân</t>
  </si>
  <si>
    <t xml:space="preserve">Đặng Thị Hải</t>
  </si>
  <si>
    <t xml:space="preserve">Huỳnh Phương</t>
  </si>
  <si>
    <t xml:space="preserve">Vy</t>
  </si>
  <si>
    <t xml:space="preserve">Lê Thị Hồng</t>
  </si>
  <si>
    <t xml:space="preserve">Yến</t>
  </si>
  <si>
    <t xml:space="preserve">Nguyễn Trần Xuân</t>
  </si>
  <si>
    <t xml:space="preserve">Tiến</t>
  </si>
  <si>
    <t xml:space="preserve">NGƯỜI LẬP BẢNG                 KIỂM TRA                   KHOA KẾ TOÁN                 PHÒNG ĐÀO TẠO ĐH &amp; SAU ĐH                 BAN GIÁM HIỆU</t>
  </si>
  <si>
    <t xml:space="preserve">ĐiỂM đủ Điều kiện để được dự thi tốt nghiệp: ĐiểmTBC học tập toàn khóa (thang điểm 4) từ 2.0 trở lên, số học phần bị điểm F không quá 5% tổng số tín chỉ quá trình học tập</t>
  </si>
  <si>
    <t xml:space="preserve">Chú ý: Hạng tốt nghiệp của những sinh viên loại giỏi và xuất sắc sẽ bị giảm một mức nếu:</t>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r>
      <rPr>
        <sz val="11"/>
        <color rgb="FF0066CC"/>
        <rFont val="Arial"/>
        <family val="2"/>
      </rPr>
      <t xml:space="preserve">Cách tính điểm tổng kết cuối kỳ : </t>
    </r>
    <r>
      <rPr>
        <sz val="11"/>
        <color rgb="FF000000"/>
        <rFont val="Arial"/>
        <family val="2"/>
      </rPr>
      <t xml:space="preserve">lấy điểm tổng kết môn học (đã qui về thang điểm 4) nhân với số tín chỉ và chia tổng số tín chỉ. Tính điểm học kỳ cũng như vậy, tính điểm tốt nghiệp cũng như vậy.</t>
    </r>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BẢNG qui đổi từng môn</t>
  </si>
  <si>
    <t xml:space="preserve">K</t>
  </si>
  <si>
    <t xml:space="preserve">TBY</t>
  </si>
  <si>
    <t xml:space="preserve">TB</t>
  </si>
  <si>
    <t xml:space="preserve">G</t>
  </si>
  <si>
    <t xml:space="preserve">Bảng qui đổi HK, năm học</t>
  </si>
  <si>
    <t xml:space="preserve">Y</t>
  </si>
  <si>
    <t xml:space="preserve">Trung Bình</t>
  </si>
  <si>
    <t xml:space="preserve">Khá</t>
  </si>
  <si>
    <t xml:space="preserve">Giỏi</t>
  </si>
  <si>
    <t xml:space="preserve">Xuất Sắc</t>
  </si>
  <si>
    <t xml:space="preserve">Bảng qui đổi  Tốt nghiệp</t>
  </si>
  <si>
    <t xml:space="preserve">TIÊU CHÍ XỬ LÝ KẾT QUẢ HỌC TẬP NH 2010-2011</t>
  </si>
  <si>
    <t xml:space="preserve">NĂM 1</t>
  </si>
  <si>
    <t xml:space="preserve">diện thôi học nếu rơi vào các trường hợp sau:</t>
  </si>
  <si>
    <t xml:space="preserve">Học kỳ đầu &lt;0.8</t>
  </si>
  <si>
    <t xml:space="preserve">Học kỳ 2 &lt;1.0</t>
  </si>
  <si>
    <t xml:space="preserve">Học kỳ 1 &lt;1.1 và học kỳ 2 &lt;1.1</t>
  </si>
  <si>
    <t xml:space="preserve">TBC năm học hiện tại  &lt;1.2</t>
  </si>
  <si>
    <t xml:space="preserve">NĂM 2</t>
  </si>
  <si>
    <t xml:space="preserve">Học kỳ 4 &lt;1.0</t>
  </si>
  <si>
    <t xml:space="preserve">Học kỳ 3 &lt;1.1 và học kỳ 4&lt;1.1</t>
  </si>
  <si>
    <t xml:space="preserve">TBC tích lũy  &lt;1.4</t>
  </si>
  <si>
    <t xml:space="preserve">NĂM 3</t>
  </si>
  <si>
    <t xml:space="preserve">Học kỳ 6 &lt;1.0</t>
  </si>
  <si>
    <t xml:space="preserve">Học kỳ 5 &lt;1.1 và học kỳ 6&lt;1.1</t>
  </si>
  <si>
    <t xml:space="preserve">TBC tích lũy  &lt;1.6</t>
  </si>
  <si>
    <t xml:space="preserve">A 1.Bảo vệ KLTN</t>
  </si>
  <si>
    <t xml:space="preserve">A Đủ đk -thi tốt nghiệp</t>
  </si>
  <si>
    <t xml:space="preserve">B Xét Vớt --thi tốt nghiệp</t>
  </si>
  <si>
    <t xml:space="preserve">C. Đủ điều kiện công nhận TN</t>
  </si>
  <si>
    <t xml:space="preserve">D. Không đủ đk dự thi</t>
  </si>
  <si>
    <t xml:space="preserve">ĐIỂM TRONG BẢNG NÀY  ĐỂ SINH VIÊN XEM VÀ ĐIỀU CHỈNH (NẾU CÓ), Danh sách thi tốt nghiệp ngày 14/5/13 mới xét. Ngày 14--16/5: sinh viên nộp tiền thi tốt nghiệp  </t>
  </si>
  <si>
    <r>
      <rPr>
        <sz val="7"/>
        <color rgb="FF00CCFF"/>
        <rFont val="Tahoma"/>
        <family val="2"/>
      </rPr>
      <t xml:space="preserve">Liên hệ C Linh (nếu có) 0903 54 65 99- 0905 72 65 99 (chú ý gọi vào các buổi</t>
    </r>
    <r>
      <rPr>
        <sz val="7"/>
        <color rgb="FFFF0000"/>
        <rFont val="Tahoma"/>
        <family val="2"/>
      </rPr>
      <t xml:space="preserve"> SÁNG</t>
    </r>
    <r>
      <rPr>
        <sz val="7"/>
        <color rgb="FF00CCFF"/>
        <rFont val="Tahoma"/>
        <family val="2"/>
      </rPr>
      <t xml:space="preserve">, từ thứ 2 đến thứ</t>
    </r>
    <r>
      <rPr>
        <sz val="7"/>
        <color rgb="FFFF0000"/>
        <rFont val="Tahoma"/>
        <family val="2"/>
      </rPr>
      <t xml:space="preserve"> 7</t>
    </r>
    <r>
      <rPr>
        <sz val="7"/>
        <color rgb="FF00CCFF"/>
        <rFont val="Tahoma"/>
        <family val="2"/>
      </rPr>
      <t xml:space="preserve"> để kiểm tra số liệu)</t>
    </r>
  </si>
  <si>
    <r>
      <rPr>
        <sz val="14"/>
        <color rgb="FFFF6600"/>
        <rFont val="Arial"/>
        <family val="2"/>
      </rPr>
      <t xml:space="preserve">HƯỚNG DẪN HỌC GHÉP dành sinh viên năm cuối hoặc đã tốt nghiệp </t>
    </r>
    <r>
      <rPr>
        <sz val="10"/>
        <color rgb="FFFF0000"/>
        <rFont val="Arial"/>
        <family val="2"/>
      </rPr>
      <t xml:space="preserve">(riêng khóa D18KDNB có thể đăng 1 môn học ghép 2TC vì qui định tổng học chính và học ghép &lt;=19TC)  :  </t>
    </r>
  </si>
  <si>
    <t xml:space="preserve">Sinh viên học ghép:  xem môn học trong 2 sheet tiếp theo  và đến khoa đăng ký (có mẫu sẵn tại khoa)</t>
  </si>
  <si>
    <r>
      <rPr>
        <sz val="11"/>
        <color rgb="FF000000"/>
        <rFont val="Arial"/>
        <family val="2"/>
      </rPr>
      <t xml:space="preserve">Nếu TKB trong này không có thì xem tại các khoa khác tại web: </t>
    </r>
    <r>
      <rPr>
        <sz val="11"/>
        <color rgb="FFFF0000"/>
        <rFont val="Arial"/>
        <family val="2"/>
      </rPr>
      <t xml:space="preserve">duytan.edu.vn </t>
    </r>
    <r>
      <rPr>
        <sz val="11"/>
        <color rgb="FF000000"/>
        <rFont val="Arial"/>
        <family val="2"/>
      </rPr>
      <t xml:space="preserve">-  và web: </t>
    </r>
    <r>
      <rPr>
        <sz val="11"/>
        <color rgb="FFFF0000"/>
        <rFont val="Arial"/>
        <family val="2"/>
      </rPr>
      <t xml:space="preserve">courses.duytan.edu.vn</t>
    </r>
    <r>
      <rPr>
        <sz val="11"/>
        <rFont val="Arial"/>
        <family val="2"/>
      </rPr>
      <t xml:space="preserve"> hoặc liên hệ </t>
    </r>
    <r>
      <rPr>
        <sz val="11"/>
        <color rgb="FFFF0000"/>
        <rFont val="Arial"/>
        <family val="2"/>
      </rPr>
      <t xml:space="preserve">C Linh</t>
    </r>
    <r>
      <rPr>
        <sz val="11"/>
        <rFont val="Arial"/>
        <family val="2"/>
      </rPr>
      <t xml:space="preserve"> 0905 72 65 99  </t>
    </r>
    <r>
      <rPr>
        <sz val="11"/>
        <color rgb="FFFF0000"/>
        <rFont val="Arial"/>
        <family val="2"/>
      </rPr>
      <t xml:space="preserve">(gọi giờ hành chính)</t>
    </r>
  </si>
  <si>
    <t xml:space="preserve">Qui đinh học ghép (mới ): thông báo 621 tại mục thông báo</t>
  </si>
  <si>
    <t xml:space="preserve">Qui đinh học ghép: mỗi sinh viên mỗi kỳ chỉ được học 18 tín chỉ . Sinh viên hệ Đại học 3 kỳ cuối, sinh viên cao đẳng 2 kỳ cuối được học tối đa 21 tín chỉ với điều kiện:</t>
  </si>
  <si>
    <r>
      <rPr>
        <sz val="11"/>
        <color rgb="FF000000"/>
        <rFont val="Arial"/>
        <family val="2"/>
      </rPr>
      <t xml:space="preserve">1. Tổng số tín chỉ còn lại cần hoàn tất để tốt nghiệp là lớn hơn </t>
    </r>
    <r>
      <rPr>
        <sz val="11"/>
        <color rgb="FF008000"/>
        <rFont val="Arial"/>
        <family val="2"/>
      </rPr>
      <t xml:space="preserve">34</t>
    </r>
    <r>
      <rPr>
        <sz val="11"/>
        <color rgb="FF000000"/>
        <rFont val="Arial"/>
        <family val="2"/>
      </rPr>
      <t xml:space="preserve"> tín chỉ</t>
    </r>
  </si>
  <si>
    <r>
      <rPr>
        <sz val="11"/>
        <color rgb="FF000000"/>
        <rFont val="Arial"/>
        <family val="2"/>
      </rPr>
      <t xml:space="preserve">2. Điểm trung bình chung tích lũy đạt</t>
    </r>
    <r>
      <rPr>
        <sz val="11"/>
        <color rgb="FF008000"/>
        <rFont val="Arial"/>
        <family val="2"/>
      </rPr>
      <t xml:space="preserve"> 1.65</t>
    </r>
    <r>
      <rPr>
        <sz val="11"/>
        <color rgb="FF000000"/>
        <rFont val="Arial"/>
        <family val="2"/>
      </rPr>
      <t xml:space="preserve"> trở lên (thang điểm 4)</t>
    </r>
  </si>
  <si>
    <t xml:space="preserve">Ví dụ</t>
  </si>
  <si>
    <r>
      <rPr>
        <sz val="11"/>
        <color rgb="FF000000"/>
        <rFont val="Arial"/>
        <family val="2"/>
      </rPr>
      <t xml:space="preserve">SV 3833  Đào Thị Yến  K16KDN đã học 6 kỳ  là</t>
    </r>
    <r>
      <rPr>
        <sz val="11"/>
        <color rgb="FF008000"/>
        <rFont val="Arial"/>
        <family val="2"/>
      </rPr>
      <t xml:space="preserve"> 100</t>
    </r>
    <r>
      <rPr>
        <sz val="11"/>
        <color rgb="FF000000"/>
        <rFont val="Arial"/>
        <family val="2"/>
      </rPr>
      <t xml:space="preserve">  tín chỉ, nợ 4 môn </t>
    </r>
    <r>
      <rPr>
        <sz val="11"/>
        <color rgb="FF008000"/>
        <rFont val="Arial"/>
        <family val="2"/>
      </rPr>
      <t xml:space="preserve">10 </t>
    </r>
    <r>
      <rPr>
        <sz val="11"/>
        <color rgb="FF000000"/>
        <rFont val="Arial"/>
        <family val="2"/>
      </rPr>
      <t xml:space="preserve">TC nên đã học được </t>
    </r>
    <r>
      <rPr>
        <b val="true"/>
        <u val="single"/>
        <sz val="11"/>
        <color rgb="FF008000"/>
        <rFont val="Arial"/>
        <family val="2"/>
      </rPr>
      <t xml:space="preserve">90</t>
    </r>
    <r>
      <rPr>
        <sz val="11"/>
        <color rgb="FF000000"/>
        <rFont val="Arial"/>
        <family val="2"/>
      </rPr>
      <t xml:space="preserve"> tín chỉ. Tổng khóa này là</t>
    </r>
    <r>
      <rPr>
        <sz val="11"/>
        <color rgb="FF008000"/>
        <rFont val="Arial"/>
        <family val="2"/>
      </rPr>
      <t xml:space="preserve"> 132 </t>
    </r>
    <r>
      <rPr>
        <sz val="11"/>
        <color rgb="FF000000"/>
        <rFont val="Arial"/>
        <family val="2"/>
      </rPr>
      <t xml:space="preserve">TC</t>
    </r>
  </si>
  <si>
    <t xml:space="preserve">Điều kiện 1</t>
  </si>
  <si>
    <r>
      <rPr>
        <b val="true"/>
        <u val="single"/>
        <sz val="11"/>
        <color rgb="FF008000"/>
        <rFont val="Arial"/>
        <family val="2"/>
      </rPr>
      <t xml:space="preserve">132</t>
    </r>
    <r>
      <rPr>
        <sz val="11"/>
        <color rgb="FF000000"/>
        <rFont val="Arial"/>
        <family val="2"/>
      </rPr>
      <t xml:space="preserve"> - </t>
    </r>
    <r>
      <rPr>
        <b val="true"/>
        <u val="single"/>
        <sz val="11"/>
        <color rgb="FF008000"/>
        <rFont val="Arial"/>
        <family val="2"/>
      </rPr>
      <t xml:space="preserve">90</t>
    </r>
    <r>
      <rPr>
        <sz val="11"/>
        <color rgb="FF000000"/>
        <rFont val="Arial"/>
        <family val="2"/>
      </rPr>
      <t xml:space="preserve"> còn 42 tín chỉ nữa mới tốt nghiệp (còn &gt; 34  tín chỉ là được)</t>
    </r>
  </si>
  <si>
    <t xml:space="preserve">Điều kiện 2</t>
  </si>
  <si>
    <r>
      <rPr>
        <sz val="11"/>
        <color rgb="FF000000"/>
        <rFont val="Arial"/>
        <family val="2"/>
      </rPr>
      <t xml:space="preserve"> TBC tích lũy 6 kỳ của Sv này =</t>
    </r>
    <r>
      <rPr>
        <b val="true"/>
        <u val="single"/>
        <sz val="11"/>
        <color rgb="FF008000"/>
        <rFont val="Arial"/>
        <family val="2"/>
      </rPr>
      <t xml:space="preserve">2.23 </t>
    </r>
    <r>
      <rPr>
        <sz val="11"/>
        <color rgb="FF000000"/>
        <rFont val="Arial"/>
        <family val="2"/>
      </rPr>
      <t xml:space="preserve">  (&gt;1.65 là được)</t>
    </r>
  </si>
  <si>
    <t xml:space="preserve">nên sinh viên được học ghép trả nợ, chú ý chỉ được phép học 21 tín chỉ trong 1 kỳ</t>
  </si>
  <si>
    <t xml:space="preserve">Cách qui đổi điểm sang thang điểm 4 sinh viên xem dưới bảng điểm tổng hợp. Điểm tích lũy là điểm TBC các kỳ đã học</t>
  </si>
  <si>
    <r>
      <rPr>
        <u val="single"/>
        <sz val="20"/>
        <color rgb="FFFFFFFF"/>
        <rFont val="Arial"/>
        <family val="2"/>
      </rPr>
      <t xml:space="preserve">C18KCDBvà khóa cũ đã nộp đơn đăng ký dự thi:
</t>
    </r>
    <r>
      <rPr>
        <sz val="15"/>
        <color rgb="FFFFFFFF"/>
        <rFont val="Arial"/>
        <family val="2"/>
      </rPr>
      <t xml:space="preserve">Sinh viên nộp tiền từ ngày 18--&gt;19/8/2014 tại 21 Nguyễn Văn Linh  </t>
    </r>
    <r>
      <rPr>
        <sz val="10"/>
        <color rgb="FFFFFFFF"/>
        <rFont val="Arial"/>
        <family val="2"/>
      </rPr>
      <t xml:space="preserve">(ngày 16/8 xêm danh sách cụ thể được xét thi tốt nghiệp)</t>
    </r>
    <r>
      <rPr>
        <sz val="15"/>
        <color rgb="FFFFFFFF"/>
        <rFont val="Arial"/>
        <family val="2"/>
      </rPr>
      <t xml:space="preserve"> </t>
    </r>
    <r>
      <rPr>
        <sz val="12"/>
        <color rgb="FFFFFFFF"/>
        <rFont val="Arial"/>
        <family val="2"/>
      </rPr>
      <t xml:space="preserve">(từng sinh viên chú ý xem kỹ để bổ sung , điều chỉnh)
</t>
    </r>
  </si>
  <si>
    <t xml:space="preserve">Mọi thông tin về điểm, học ghép, thời khóa biểu, thi… liên hệ C Linh 0905 72 65 99     -      0903 54 65 99</t>
  </si>
  <si>
    <t xml:space="preserve">Nick chat Y M:            k.ketoandtu</t>
  </si>
  <si>
    <t xml:space="preserve"> (chú ý gọi giờ hành chính để kiểm tra số liệu, BCS lớp có thể gọi bất cứ lúc nào)</t>
  </si>
  <si>
    <r>
      <rPr>
        <sz val="15"/>
        <color rgb="FFFFFFFF"/>
        <rFont val="Arial"/>
        <family val="2"/>
      </rPr>
      <t xml:space="preserve">Chú ý: Khi sinh viên điện thoại- C Linh chỉ hướng dẫn các bạn xem TKB, lịch thi, điểm thi, thông báo… 
chứ </t>
    </r>
    <r>
      <rPr>
        <sz val="15"/>
        <color rgb="FFFF0000"/>
        <rFont val="Arial"/>
        <family val="2"/>
      </rPr>
      <t xml:space="preserve">KHÔNG đọc</t>
    </r>
    <r>
      <rPr>
        <sz val="15"/>
        <color rgb="FFFFFFFF"/>
        <rFont val="Arial"/>
        <family val="2"/>
      </rPr>
      <t xml:space="preserve"> lịch học, lịch thi, thông báo </t>
    </r>
    <r>
      <rPr>
        <sz val="15"/>
        <color rgb="FFFF0000"/>
        <rFont val="Arial"/>
        <family val="2"/>
      </rPr>
      <t xml:space="preserve">(chỉ hướng dẫn)</t>
    </r>
  </si>
  <si>
    <t xml:space="preserve">THÔNG TIN TRONG TRANG NÀY RẤT QUAN TRỌNG - VÌ QUYỀN LỢI CỦA CHÍNH MÌNH SINH VIÊN NÊN ĐỌC KỸ</t>
  </si>
  <si>
    <t xml:space="preserve">HẠ BẬC TỐT NGHIỆP</t>
  </si>
  <si>
    <r>
      <rPr>
        <sz val="11"/>
        <rFont val="Arial"/>
        <family val="2"/>
      </rPr>
      <t xml:space="preserve">              Hạng tốt nghiệp của những sinh viên loại giỏi và xuất sắc </t>
    </r>
    <r>
      <rPr>
        <b val="true"/>
        <u val="single"/>
        <sz val="10"/>
        <rFont val="Arial"/>
        <family val="2"/>
      </rPr>
      <t xml:space="preserve">sẽ bị giảm một mức nếu:</t>
    </r>
  </si>
  <si>
    <r>
      <rPr>
        <b val="true"/>
        <u val="single"/>
        <sz val="10"/>
        <color rgb="FF0066CC"/>
        <rFont val="Arial"/>
        <family val="2"/>
      </rPr>
      <t xml:space="preserve">ĐiỂM xét để được dự thi tốt nghiệp:</t>
    </r>
    <r>
      <rPr>
        <sz val="10"/>
        <color rgb="FF0066CC"/>
        <rFont val="Arial"/>
        <family val="2"/>
      </rPr>
      <t xml:space="preserve"> ĐiểmTBC học tập toàn khóa (thang điểm 4) từ 2.0 trở lên, số học phần bị điểm F không quá 5% tổng số tín chỉ quá trình học tập (xét vớt)</t>
    </r>
  </si>
  <si>
    <r>
      <rPr>
        <b val="true"/>
        <u val="single"/>
        <sz val="10"/>
        <color rgb="FF0066CC"/>
        <rFont val="Arial"/>
        <family val="2"/>
      </rPr>
      <t xml:space="preserve">ĐiỂM xét để được làm khóa luận tốt nghiệp:</t>
    </r>
    <r>
      <rPr>
        <sz val="10"/>
        <color rgb="FF0066CC"/>
        <rFont val="Arial"/>
        <family val="2"/>
      </rPr>
      <t xml:space="preserve"> ĐiểmTBC học tập toàn khóa (thang điểm 4) đạt 3,2 trở lên- KHÔNG có môn bị điểm F </t>
    </r>
    <r>
      <rPr>
        <sz val="8"/>
        <color rgb="FF0066CC"/>
        <rFont val="Arial"/>
        <family val="2"/>
      </rPr>
      <t xml:space="preserve">(nếu bị điểm F và đã trả rồi thì vẫn được xét)</t>
    </r>
  </si>
  <si>
    <t xml:space="preserve">Cách tính điều kiện dự thi:  lấy số học phần bị điểm F chia cho tổng số tín chỉ các kỳ . Nếu không quá 5% THÌ ĐƯỢC DỰ THI</t>
  </si>
  <si>
    <t xml:space="preserve">Cách tính điểm qui đổi có dưới bảng điểm tổng hợp - </t>
  </si>
  <si>
    <r>
      <rPr>
        <b val="true"/>
        <u val="single"/>
        <sz val="12"/>
        <color rgb="FFFF0000"/>
        <rFont val="Arial"/>
        <family val="2"/>
      </rPr>
      <t xml:space="preserve">KHÔNG ĐƯỢC DỰ THI  và THI HỎNG</t>
    </r>
    <r>
      <rPr>
        <sz val="12"/>
        <color rgb="FF800000"/>
        <rFont val="Arial"/>
        <family val="2"/>
      </rPr>
      <t xml:space="preserve">:  Sẽ thi tốt nghiệp với khóa sau (nếu đủ điều kiện). Trước ngày thi 1 tháng phải xem kế hoạch để biết ngày thi, lịch ôn thi, lịch nộp đơn đăng ký dự thi (có nộp đơn mới được dự thi, có mẫu sẵn)</t>
    </r>
  </si>
  <si>
    <r>
      <rPr>
        <b val="true"/>
        <u val="single"/>
        <sz val="12"/>
        <color rgb="FF800000"/>
        <rFont val="Arial"/>
        <family val="2"/>
      </rPr>
      <t xml:space="preserve">Thi tốt nghiệp </t>
    </r>
    <r>
      <rPr>
        <b val="true"/>
        <u val="single"/>
        <sz val="12"/>
        <color rgb="FFFF0000"/>
        <rFont val="Arial"/>
        <family val="2"/>
      </rPr>
      <t xml:space="preserve">ĐẠT nhưng chưa nhận bằng</t>
    </r>
    <r>
      <rPr>
        <sz val="12"/>
        <color rgb="FF800000"/>
        <rFont val="Arial"/>
        <family val="2"/>
      </rPr>
      <t xml:space="preserve"> do nợ môn, nợ chứng chỉ, khảo sát .. :  Sẽ nhận bằng tốt nghiệp với khóa sau, có đợt thi tốt nghiệp mới được nhận (nếu đã trả hết nợ). Trước ngày thi 1 tháng phải xem kế hoạch để biết ngày nhận bằng,  lịch nộp đơn công nhận tốt nghiệp (có nộp đơn mới được nhận bằng, có mẫu sẵn)</t>
    </r>
  </si>
  <si>
    <t xml:space="preserve">Theo Kế hoạch có các đợt tốt nghiệp vào tháng 5,8,12: sinh viên chưa thi, thi hỏng, chưa nhận bằng tốt nghiệp thường xuyên xem kế hoạch tại mục tốt nghiệp trên web Khoa.  Trường hợp cần Giấy xác nhận, bảng điểm để xin việc: liên hệ P. Đào tạo, P206- Phan Thanh</t>
  </si>
  <si>
    <t xml:space="preserve">KHÓA C18KCDB</t>
  </si>
  <si>
    <t xml:space="preserve">THI TỐT NGHIỆP: Nếu CÒN NỢ ĐiỂM  &gt; 5%: </t>
  </si>
  <si>
    <r>
      <rPr>
        <sz val="10"/>
        <color rgb="FF00CCFF"/>
        <rFont val="Arial"/>
        <family val="2"/>
      </rPr>
      <t xml:space="preserve">Phải trả nợ và có điểm ĐẠT trước ngày </t>
    </r>
    <r>
      <rPr>
        <b val="true"/>
        <sz val="12"/>
        <color rgb="FFFF0000"/>
        <rFont val="Arial"/>
        <family val="2"/>
      </rPr>
      <t xml:space="preserve">14</t>
    </r>
    <r>
      <rPr>
        <b val="true"/>
        <u val="single"/>
        <sz val="12"/>
        <color rgb="FFFF0000"/>
        <rFont val="Arial"/>
        <family val="2"/>
      </rPr>
      <t xml:space="preserve">/8/2014</t>
    </r>
    <r>
      <rPr>
        <b val="true"/>
        <sz val="12"/>
        <color rgb="FFFF0000"/>
        <rFont val="Arial"/>
        <family val="2"/>
      </rPr>
      <t xml:space="preserve"> </t>
    </r>
    <r>
      <rPr>
        <sz val="10"/>
        <rFont val="Arial"/>
        <family val="2"/>
      </rPr>
      <t xml:space="preserve">thì được xét, nếu không kịp thì thi đợt sau (xem kế hoạch đợt tiếp vào tháng 12/2014) theo tại web, mục tốt nghiệp)
</t>
    </r>
  </si>
  <si>
    <t xml:space="preserve">(chú ý:  điểm ĐẠT là điểm tổng kết đã công bố tại web &gt;=4.0. Mới thi xong, gần thi, chờ điểm KHÔNG phải điểm ĐẠT)</t>
  </si>
  <si>
    <t xml:space="preserve">NHẬN BẰNG: Nếu CÒN NỢ ĐiỂM &lt;= 5%: </t>
  </si>
  <si>
    <r>
      <rPr>
        <sz val="10"/>
        <color rgb="FF00CCFF"/>
        <rFont val="Arial"/>
        <family val="2"/>
      </rPr>
      <t xml:space="preserve">Phải trả nợ và có điểm ĐẠT trước ngày </t>
    </r>
    <r>
      <rPr>
        <b val="true"/>
        <sz val="12"/>
        <color rgb="FFFF0000"/>
        <rFont val="Arial"/>
        <family val="2"/>
      </rPr>
      <t xml:space="preserve">12</t>
    </r>
    <r>
      <rPr>
        <b val="true"/>
        <u val="single"/>
        <sz val="12"/>
        <color rgb="FFFF0000"/>
        <rFont val="Arial"/>
        <family val="2"/>
      </rPr>
      <t xml:space="preserve">/9/2014</t>
    </r>
    <r>
      <rPr>
        <sz val="10"/>
        <rFont val="Arial"/>
        <family val="2"/>
      </rPr>
      <t xml:space="preserve"> thì được nhận bằng, nếu không kịp thì nhận đợt sau (xem kế hoạch đợt tiếp theo vào tháng 12/2014) tại web, mục tốt nghiệp)</t>
    </r>
  </si>
  <si>
    <t xml:space="preserve">Sinh viên còn nợ điểm muốn đăng ký học ghép: xem hướng dẫn cụ thể tại mục THỜI KHÓA BiỂU hoặc mục thông báo -website của khoa</t>
  </si>
  <si>
    <r>
      <rPr>
        <b val="true"/>
        <sz val="12"/>
        <color rgb="FFFF0000"/>
        <rFont val="Aả"/>
        <family val="0"/>
      </rPr>
      <t xml:space="preserve">Chú ý: Hạng tốt nghiệp của những sinh viên loại giỏi và xuất sắc </t>
    </r>
    <r>
      <rPr>
        <b val="true"/>
        <u val="single"/>
        <sz val="12"/>
        <color rgb="FFFF0000"/>
        <rFont val="Aả"/>
        <family val="0"/>
      </rPr>
      <t xml:space="preserve">sẽ bị giảm một mức nếu:</t>
    </r>
  </si>
</sst>
</file>

<file path=xl/styles.xml><?xml version="1.0" encoding="utf-8"?>
<styleSheet xmlns="http://schemas.openxmlformats.org/spreadsheetml/2006/main">
  <numFmts count="41">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409]d\-mmm"/>
  </numFmts>
  <fonts count="114">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1"/>
      <color rgb="FF000000"/>
      <name val="Calibri"/>
      <family val="2"/>
      <charset val="163"/>
    </font>
    <font>
      <sz val="13"/>
      <color rgb="FF000000"/>
      <name val="Times New Roman"/>
      <family val="2"/>
    </font>
    <font>
      <sz val="10"/>
      <name val="Arial"/>
      <family val="2"/>
      <charset val="163"/>
    </font>
    <font>
      <sz val="13"/>
      <name val="VNtimes new roman"/>
      <family val="2"/>
    </font>
    <font>
      <sz val="11"/>
      <name val="VNtimes new roman"/>
      <family val="2"/>
    </font>
    <font>
      <sz val="10"/>
      <name val="VNtimes new roman"/>
      <family val="2"/>
    </font>
    <font>
      <sz val="11"/>
      <color rgb="FF000000"/>
      <name val="Times New Roman"/>
      <family val="2"/>
    </font>
    <font>
      <sz val="10"/>
      <name val="Times New Roman"/>
      <family val="1"/>
      <charset val="163"/>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1"/>
      <color rgb="FF000000"/>
      <name val="Arial"/>
      <family val="2"/>
    </font>
    <font>
      <sz val="8"/>
      <color rgb="FF000000"/>
      <name val="Arial"/>
      <family val="2"/>
    </font>
    <font>
      <b val="true"/>
      <sz val="11"/>
      <color rgb="FF000000"/>
      <name val="Arial"/>
      <family val="2"/>
    </font>
    <font>
      <sz val="15"/>
      <color rgb="FF000000"/>
      <name val="Arial"/>
      <family val="2"/>
    </font>
    <font>
      <i val="true"/>
      <sz val="10"/>
      <color rgb="FF000000"/>
      <name val="Arial"/>
      <family val="2"/>
    </font>
    <font>
      <b val="true"/>
      <sz val="6"/>
      <name val="Arial"/>
      <family val="2"/>
    </font>
    <font>
      <b val="true"/>
      <sz val="8"/>
      <name val="Arial"/>
      <family val="2"/>
    </font>
    <font>
      <sz val="6"/>
      <name val="Arial"/>
      <family val="2"/>
    </font>
    <font>
      <sz val="6"/>
      <name val="VNswitzerland"/>
      <family val="2"/>
    </font>
    <font>
      <u val="single"/>
      <sz val="8"/>
      <name val="VNswitzerland"/>
      <family val="2"/>
    </font>
    <font>
      <b val="true"/>
      <sz val="10"/>
      <name val="Arial"/>
      <family val="2"/>
    </font>
    <font>
      <sz val="8"/>
      <name val="VNswitzerland"/>
      <family val="2"/>
    </font>
    <font>
      <sz val="8"/>
      <name val="Tahoma"/>
      <family val="2"/>
    </font>
    <font>
      <sz val="6"/>
      <name val="VNtimes new roman"/>
      <family val="2"/>
    </font>
    <font>
      <b val="true"/>
      <u val="single"/>
      <sz val="6"/>
      <color rgb="FF0000FF"/>
      <name val="Tahoma"/>
      <family val="2"/>
    </font>
    <font>
      <sz val="12"/>
      <color rgb="FF000000"/>
      <name val="Cambria"/>
      <family val="1"/>
      <charset val="163"/>
    </font>
    <font>
      <sz val="10.5"/>
      <color rgb="FF000000"/>
      <name val="Times New Roman"/>
      <family val="1"/>
      <charset val="163"/>
    </font>
    <font>
      <sz val="8"/>
      <color rgb="FF000000"/>
      <name val="Times New Roman"/>
      <family val="1"/>
      <charset val="163"/>
    </font>
    <font>
      <sz val="6"/>
      <name val="Tahoma"/>
      <family val="2"/>
    </font>
    <font>
      <sz val="12"/>
      <color rgb="FF0066CC"/>
      <name val="Cambria"/>
      <family val="1"/>
      <charset val="163"/>
    </font>
    <font>
      <sz val="10.5"/>
      <color rgb="FF0066CC"/>
      <name val="Times New Roman"/>
      <family val="1"/>
      <charset val="163"/>
    </font>
    <font>
      <sz val="11"/>
      <color rgb="FF0066CC"/>
      <name val="Arial"/>
      <family val="2"/>
    </font>
    <font>
      <sz val="8"/>
      <color rgb="FF0066CC"/>
      <name val="Times New Roman"/>
      <family val="1"/>
      <charset val="163"/>
    </font>
    <font>
      <sz val="6"/>
      <color rgb="FF0066CC"/>
      <name val="Arial"/>
      <family val="2"/>
    </font>
    <font>
      <sz val="6"/>
      <color rgb="FF0066CC"/>
      <name val="Tahoma"/>
      <family val="2"/>
    </font>
    <font>
      <sz val="8"/>
      <color rgb="FF0066CC"/>
      <name val="Arial"/>
      <family val="2"/>
    </font>
    <font>
      <sz val="6"/>
      <color rgb="FF000000"/>
      <name val="Arial"/>
      <family val="2"/>
    </font>
    <font>
      <b val="true"/>
      <sz val="10"/>
      <name val="Tahoma"/>
      <family val="2"/>
    </font>
    <font>
      <sz val="11"/>
      <color rgb="FFFF0000"/>
      <name val="Arial"/>
      <family val="2"/>
    </font>
    <font>
      <sz val="11"/>
      <color rgb="FF00CCFF"/>
      <name val="Arial"/>
      <family val="2"/>
    </font>
    <font>
      <sz val="8"/>
      <color rgb="FF00CCFF"/>
      <name val="Arial"/>
      <family val="2"/>
    </font>
    <font>
      <sz val="8"/>
      <color rgb="FFFF0000"/>
      <name val="Arial"/>
      <family val="2"/>
    </font>
    <font>
      <sz val="11"/>
      <color rgb="FF003366"/>
      <name val="Arial"/>
      <family val="2"/>
    </font>
    <font>
      <sz val="11"/>
      <color rgb="FF008080"/>
      <name val="Arial"/>
      <family val="2"/>
    </font>
    <font>
      <sz val="4"/>
      <color rgb="FF0000FF"/>
      <name val="Tahoma"/>
      <family val="2"/>
    </font>
    <font>
      <sz val="7"/>
      <color rgb="FF0000FF"/>
      <name val="Tahoma"/>
      <family val="2"/>
    </font>
    <font>
      <sz val="8"/>
      <color rgb="FF0000FF"/>
      <name val="Tahoma"/>
      <family val="2"/>
    </font>
    <font>
      <b val="true"/>
      <sz val="6"/>
      <color rgb="FF0000FF"/>
      <name val="Tahoma"/>
      <family val="2"/>
    </font>
    <font>
      <sz val="6"/>
      <color rgb="FF0000FF"/>
      <name val="Tahoma"/>
      <family val="2"/>
    </font>
    <font>
      <sz val="11"/>
      <color rgb="FF800080"/>
      <name val="Arial"/>
      <family val="2"/>
    </font>
    <font>
      <sz val="8"/>
      <color rgb="FF800080"/>
      <name val="Arial"/>
      <family val="2"/>
    </font>
    <font>
      <sz val="7"/>
      <color rgb="FF00CCFF"/>
      <name val="Tahoma"/>
      <family val="2"/>
    </font>
    <font>
      <sz val="7"/>
      <color rgb="FFFF0000"/>
      <name val="Tahoma"/>
      <family val="2"/>
    </font>
    <font>
      <sz val="14"/>
      <color rgb="FFFF6600"/>
      <name val="Arial"/>
      <family val="2"/>
    </font>
    <font>
      <sz val="10"/>
      <color rgb="FFFF0000"/>
      <name val="Arial"/>
      <family val="2"/>
    </font>
    <font>
      <sz val="11"/>
      <name val="Arial"/>
      <family val="2"/>
    </font>
    <font>
      <sz val="11"/>
      <color rgb="FF008000"/>
      <name val="Arial"/>
      <family val="2"/>
    </font>
    <font>
      <b val="true"/>
      <u val="single"/>
      <sz val="11"/>
      <color rgb="FF008000"/>
      <name val="Arial"/>
      <family val="2"/>
    </font>
    <font>
      <u val="single"/>
      <sz val="20"/>
      <color rgb="FFFFFFFF"/>
      <name val="Arial"/>
      <family val="2"/>
    </font>
    <font>
      <sz val="15"/>
      <color rgb="FFFFFFFF"/>
      <name val="Arial"/>
      <family val="2"/>
    </font>
    <font>
      <sz val="10"/>
      <color rgb="FFFFFFFF"/>
      <name val="Arial"/>
      <family val="2"/>
    </font>
    <font>
      <sz val="12"/>
      <color rgb="FFFFFFFF"/>
      <name val="Arial"/>
      <family val="2"/>
    </font>
    <font>
      <sz val="14"/>
      <color rgb="FF00CCFF"/>
      <name val="Arial"/>
      <family val="2"/>
    </font>
    <font>
      <sz val="10"/>
      <color rgb="FF00CCFF"/>
      <name val="Arial"/>
      <family val="2"/>
    </font>
    <font>
      <sz val="15"/>
      <color rgb="FFFF0000"/>
      <name val="Arial"/>
      <family val="2"/>
    </font>
    <font>
      <sz val="13"/>
      <color rgb="FFFFFFFF"/>
      <name val="Arial"/>
      <family val="2"/>
    </font>
    <font>
      <b val="true"/>
      <u val="single"/>
      <sz val="10"/>
      <name val="Arial"/>
      <family val="2"/>
    </font>
    <font>
      <sz val="11"/>
      <color rgb="FFFF0000"/>
      <name val="Calibri"/>
      <family val="2"/>
    </font>
    <font>
      <b val="true"/>
      <u val="single"/>
      <sz val="10"/>
      <color rgb="FF0066CC"/>
      <name val="Arial"/>
      <family val="2"/>
    </font>
    <font>
      <sz val="10"/>
      <color rgb="FF0066CC"/>
      <name val="Arial"/>
      <family val="2"/>
    </font>
    <font>
      <b val="true"/>
      <u val="single"/>
      <sz val="12"/>
      <color rgb="FFFF0000"/>
      <name val="Arial"/>
      <family val="2"/>
    </font>
    <font>
      <sz val="12"/>
      <color rgb="FF800000"/>
      <name val="Arial"/>
      <family val="2"/>
    </font>
    <font>
      <sz val="12"/>
      <color rgb="FF00CCFF"/>
      <name val="Arial"/>
      <family val="2"/>
    </font>
    <font>
      <b val="true"/>
      <u val="single"/>
      <sz val="12"/>
      <color rgb="FF800000"/>
      <name val="Arial"/>
      <family val="2"/>
    </font>
    <font>
      <b val="true"/>
      <sz val="12"/>
      <color rgb="FFFF0000"/>
      <name val="Arial"/>
      <family val="2"/>
    </font>
    <font>
      <b val="true"/>
      <sz val="12"/>
      <color rgb="FFFF0000"/>
      <name val="Aả"/>
      <family val="0"/>
    </font>
    <font>
      <b val="true"/>
      <u val="single"/>
      <sz val="12"/>
      <color rgb="FFFF0000"/>
      <name val="Aả"/>
      <family val="0"/>
    </font>
    <font>
      <sz val="12"/>
      <color rgb="FFFF0000"/>
      <name val="Arial"/>
      <family val="2"/>
    </font>
    <font>
      <b val="true"/>
      <sz val="12"/>
      <color rgb="FFFF0000"/>
      <name val="Tahoma"/>
      <family val="2"/>
    </font>
    <font>
      <sz val="12"/>
      <color rgb="FFFF0000"/>
      <name val="Tahoma"/>
      <family val="2"/>
    </font>
  </fonts>
  <fills count="13">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DFDFDF"/>
        <bgColor rgb="FFCCFFCC"/>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
      <patternFill patternType="solid">
        <fgColor rgb="FFFFFF99"/>
        <bgColor rgb="FFFFFFCC"/>
      </patternFill>
    </fill>
    <fill>
      <patternFill patternType="solid">
        <fgColor rgb="FFFFCC99"/>
        <bgColor rgb="FFDFDFDF"/>
      </patternFill>
    </fill>
    <fill>
      <patternFill patternType="solid">
        <fgColor rgb="FFCCFFCC"/>
        <bgColor rgb="FFCCFFFF"/>
      </patternFill>
    </fill>
    <fill>
      <patternFill patternType="solid">
        <fgColor rgb="FF993300"/>
        <bgColor rgb="FF993366"/>
      </patternFill>
    </fill>
    <fill>
      <patternFill patternType="solid">
        <fgColor rgb="FF000000"/>
        <bgColor rgb="FF003300"/>
      </patternFill>
    </fill>
  </fills>
  <borders count="1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33"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4"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6" fillId="0" borderId="0" applyFont="true" applyBorder="false" applyAlignment="false" applyProtection="false"/>
    <xf numFmtId="189" fontId="37"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83"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false" applyAlignment="false" applyProtection="false">
      <alignment horizontal="general" vertical="bottom" textRotation="0" wrapText="false" indent="0" shrinkToFit="false"/>
      <protection locked="true" hidden="false"/>
    </xf>
    <xf numFmtId="164" fontId="44" fillId="5" borderId="0"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false" applyAlignment="true" applyProtection="false">
      <alignment horizontal="center"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false" applyAlignment="true" applyProtection="false">
      <alignment horizontal="center" vertical="bottom" textRotation="0" wrapText="false" indent="0" shrinkToFit="false"/>
      <protection locked="true" hidden="false"/>
    </xf>
    <xf numFmtId="164" fontId="47" fillId="6" borderId="5" xfId="0" applyFont="true" applyBorder="true" applyAlignment="false" applyProtection="false">
      <alignment horizontal="general" vertical="bottom" textRotation="0" wrapText="false" indent="0" shrinkToFit="false"/>
      <protection locked="true" hidden="false"/>
    </xf>
    <xf numFmtId="164" fontId="44" fillId="6" borderId="2" xfId="0" applyFont="true" applyBorder="true" applyAlignment="false" applyProtection="false">
      <alignment horizontal="general" vertical="bottom" textRotation="0" wrapText="false" indent="0" shrinkToFit="false"/>
      <protection locked="true" hidden="false"/>
    </xf>
    <xf numFmtId="164" fontId="45" fillId="6" borderId="2" xfId="0" applyFont="true" applyBorder="true" applyAlignment="true" applyProtection="false">
      <alignment horizontal="center" vertical="bottom" textRotation="0" wrapText="false" indent="0" shrinkToFit="false"/>
      <protection locked="true" hidden="false"/>
    </xf>
    <xf numFmtId="164" fontId="48" fillId="6" borderId="2" xfId="0" applyFont="true" applyBorder="true" applyAlignment="true" applyProtection="false">
      <alignment horizontal="center" vertical="bottom" textRotation="0" wrapText="false" indent="0" shrinkToFit="false"/>
      <protection locked="true" hidden="false"/>
    </xf>
    <xf numFmtId="164" fontId="44" fillId="6" borderId="6" xfId="0" applyFont="true" applyBorder="true" applyAlignment="false" applyProtection="false">
      <alignment horizontal="general" vertical="bottom" textRotation="0" wrapText="false" indent="0" shrinkToFit="false"/>
      <protection locked="true" hidden="false"/>
    </xf>
    <xf numFmtId="164" fontId="49" fillId="5" borderId="0" xfId="154" applyFont="true" applyBorder="false" applyAlignment="true" applyProtection="false">
      <alignment horizontal="center"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true" applyAlignment="false" applyProtection="false">
      <alignment horizontal="general" vertical="bottom" textRotation="0" wrapText="false" indent="0" shrinkToFit="false"/>
      <protection locked="true" hidden="false"/>
    </xf>
    <xf numFmtId="164" fontId="50" fillId="5" borderId="0" xfId="154" applyFont="true" applyBorder="fals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bottom" textRotation="0" wrapText="false" indent="0" shrinkToFit="false"/>
      <protection locked="true" hidden="false"/>
    </xf>
    <xf numFmtId="164" fontId="45" fillId="0" borderId="7"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90" wrapText="true" indent="0" shrinkToFit="false"/>
      <protection locked="true" hidden="false"/>
    </xf>
    <xf numFmtId="164" fontId="52" fillId="7" borderId="7" xfId="0" applyFont="true" applyBorder="true" applyAlignment="true" applyProtection="false">
      <alignment horizontal="center" vertical="bottom" textRotation="0" wrapText="true" indent="0" shrinkToFit="false"/>
      <protection locked="true" hidden="false"/>
    </xf>
    <xf numFmtId="188" fontId="51" fillId="6" borderId="7" xfId="152" applyFont="true" applyBorder="true" applyAlignment="true" applyProtection="false">
      <alignment horizontal="center" vertical="bottom" textRotation="0" wrapText="true" indent="0" shrinkToFit="false"/>
      <protection locked="true" hidden="false"/>
    </xf>
    <xf numFmtId="164" fontId="53" fillId="0" borderId="7" xfId="0" applyFont="true" applyBorder="true" applyAlignment="true" applyProtection="false">
      <alignment horizontal="center" vertical="bottom"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2" fillId="2" borderId="8" xfId="0" applyFont="true" applyBorder="true" applyAlignment="true" applyProtection="false">
      <alignment horizontal="center" vertical="bottom" textRotation="0" wrapText="true" indent="0" shrinkToFit="false"/>
      <protection locked="true" hidden="false"/>
    </xf>
    <xf numFmtId="164" fontId="55" fillId="8" borderId="8" xfId="0" applyFont="true" applyBorder="true" applyAlignment="true" applyProtection="false">
      <alignment horizontal="center" vertical="bottom" textRotation="0" wrapText="true" indent="0" shrinkToFit="false"/>
      <protection locked="true" hidden="false"/>
    </xf>
    <xf numFmtId="164" fontId="56" fillId="8" borderId="8" xfId="0" applyFont="true" applyBorder="true" applyAlignment="true" applyProtection="false">
      <alignment horizontal="center" vertical="center" textRotation="0" wrapText="false" indent="0" shrinkToFit="false"/>
      <protection locked="true" hidden="false"/>
    </xf>
    <xf numFmtId="204" fontId="57" fillId="0" borderId="8" xfId="152" applyFont="true" applyBorder="tru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59" fillId="0" borderId="7" xfId="118" applyFont="true" applyBorder="true" applyAlignment="false" applyProtection="false">
      <alignment horizontal="general" vertical="bottom" textRotation="0" wrapText="false" indent="0" shrinkToFit="false"/>
      <protection locked="true" hidden="false"/>
    </xf>
    <xf numFmtId="164" fontId="60" fillId="5" borderId="5" xfId="156" applyFont="true" applyBorder="true" applyAlignment="true" applyProtection="false">
      <alignment horizontal="general" vertical="bottom" textRotation="0" wrapText="false" indent="0" shrinkToFit="false"/>
      <protection locked="true" hidden="false"/>
    </xf>
    <xf numFmtId="164" fontId="60" fillId="5" borderId="6" xfId="156" applyFont="true" applyBorder="true" applyAlignment="true" applyProtection="false">
      <alignment horizontal="general" vertical="bottom" textRotation="0" wrapText="false" indent="0" shrinkToFit="false"/>
      <protection locked="true" hidden="false"/>
    </xf>
    <xf numFmtId="164" fontId="61" fillId="5" borderId="7" xfId="156" applyFont="true" applyBorder="true" applyAlignment="true" applyProtection="false">
      <alignment horizontal="center" vertical="bottom" textRotation="0" wrapText="false" indent="0" shrinkToFit="false"/>
      <protection locked="true" hidden="false"/>
    </xf>
    <xf numFmtId="197" fontId="51" fillId="0" borderId="7" xfId="155" applyFont="true" applyBorder="true" applyAlignment="true" applyProtection="false">
      <alignment horizontal="center" vertical="bottom" textRotation="0" wrapText="false" indent="0" shrinkToFit="false"/>
      <protection locked="true" hidden="false"/>
    </xf>
    <xf numFmtId="179" fontId="62" fillId="2" borderId="7" xfId="153" applyFont="true" applyBorder="true" applyAlignment="true" applyProtection="false">
      <alignment horizontal="center" vertical="center" textRotation="0" wrapText="false" indent="0" shrinkToFit="false"/>
      <protection locked="true" hidden="false"/>
    </xf>
    <xf numFmtId="164" fontId="14" fillId="5" borderId="7" xfId="155" applyFont="true" applyBorder="true" applyAlignment="true" applyProtection="false">
      <alignment horizontal="center" vertical="bottom" textRotation="0" wrapText="false" indent="0" shrinkToFit="false"/>
      <protection locked="true" hidden="false"/>
    </xf>
    <xf numFmtId="185" fontId="51" fillId="9" borderId="7" xfId="155" applyFont="true" applyBorder="true" applyAlignment="true" applyProtection="false">
      <alignment horizontal="center" vertical="bottom" textRotation="0" wrapText="false" indent="0" shrinkToFit="false"/>
      <protection locked="true" hidden="false"/>
    </xf>
    <xf numFmtId="164" fontId="63" fillId="0" borderId="7" xfId="118" applyFont="true" applyBorder="true" applyAlignment="false" applyProtection="false">
      <alignment horizontal="general" vertical="bottom" textRotation="0" wrapText="false" indent="0" shrinkToFit="false"/>
      <protection locked="true" hidden="false"/>
    </xf>
    <xf numFmtId="164" fontId="64" fillId="5" borderId="5" xfId="156" applyFont="true" applyBorder="true" applyAlignment="true" applyProtection="false">
      <alignment horizontal="general" vertical="bottom" textRotation="0" wrapText="false" indent="0" shrinkToFit="false"/>
      <protection locked="true" hidden="false"/>
    </xf>
    <xf numFmtId="164" fontId="64" fillId="5" borderId="6" xfId="156" applyFont="true" applyBorder="true" applyAlignment="true" applyProtection="false">
      <alignment horizontal="general" vertical="bottom" textRotation="0" wrapText="false" indent="0" shrinkToFit="false"/>
      <protection locked="true" hidden="false"/>
    </xf>
    <xf numFmtId="164" fontId="65" fillId="0" borderId="7" xfId="0" applyFont="true" applyBorder="true" applyAlignment="false" applyProtection="false">
      <alignment horizontal="general" vertical="bottom" textRotation="0" wrapText="false" indent="0" shrinkToFit="false"/>
      <protection locked="true" hidden="false"/>
    </xf>
    <xf numFmtId="164" fontId="66" fillId="5" borderId="7" xfId="156" applyFont="true" applyBorder="true" applyAlignment="true" applyProtection="false">
      <alignment horizontal="center" vertical="bottom" textRotation="0" wrapText="false" indent="0" shrinkToFit="false"/>
      <protection locked="true" hidden="false"/>
    </xf>
    <xf numFmtId="197" fontId="67" fillId="0" borderId="7" xfId="155" applyFont="true" applyBorder="true" applyAlignment="true" applyProtection="false">
      <alignment horizontal="center" vertical="bottom" textRotation="0" wrapText="false" indent="0" shrinkToFit="false"/>
      <protection locked="true" hidden="false"/>
    </xf>
    <xf numFmtId="179" fontId="68" fillId="2" borderId="7" xfId="153" applyFont="true" applyBorder="true" applyAlignment="true" applyProtection="false">
      <alignment horizontal="center" vertical="center" textRotation="0" wrapText="false" indent="0" shrinkToFit="false"/>
      <protection locked="true" hidden="false"/>
    </xf>
    <xf numFmtId="164" fontId="69" fillId="5" borderId="7" xfId="155" applyFont="true" applyBorder="true" applyAlignment="true" applyProtection="false">
      <alignment horizontal="center" vertical="bottom" textRotation="0" wrapText="false" indent="0" shrinkToFit="false"/>
      <protection locked="true" hidden="false"/>
    </xf>
    <xf numFmtId="185" fontId="67" fillId="9" borderId="7" xfId="155"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1" fillId="0" borderId="0" xfId="155"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2" fillId="2"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9" fontId="65" fillId="0" borderId="0" xfId="0" applyFont="true" applyBorder="false" applyAlignment="true" applyProtection="false">
      <alignment horizontal="center" vertical="bottom" textRotation="0" wrapText="false" indent="0" shrinkToFit="false"/>
      <protection locked="true" hidden="false"/>
    </xf>
    <xf numFmtId="179" fontId="65" fillId="0" borderId="0" xfId="0" applyFont="true" applyBorder="true" applyAlignment="true" applyProtection="false">
      <alignment horizontal="center" vertical="bottom" textRotation="0" wrapText="false" indent="0" shrinkToFit="false"/>
      <protection locked="true" hidden="false"/>
    </xf>
    <xf numFmtId="179" fontId="69"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8" fillId="0" borderId="0" xfId="155" applyFont="true" applyBorder="true" applyAlignment="true" applyProtection="false">
      <alignment horizontal="general" vertical="bottom" textRotation="0" wrapText="false" indent="0" shrinkToFit="false"/>
      <protection locked="true" hidden="false"/>
    </xf>
    <xf numFmtId="164" fontId="79" fillId="0" borderId="0" xfId="155" applyFont="true" applyBorder="true" applyAlignment="true" applyProtection="false">
      <alignment horizontal="left" vertical="bottom" textRotation="0" wrapText="false" indent="0" shrinkToFit="false"/>
      <protection locked="true" hidden="false"/>
    </xf>
    <xf numFmtId="164" fontId="80" fillId="0" borderId="0" xfId="155" applyFont="true" applyBorder="true" applyAlignment="true" applyProtection="false">
      <alignment horizontal="general" vertical="bottom" textRotation="0" wrapText="false" indent="0" shrinkToFit="false"/>
      <protection locked="true" hidden="false"/>
    </xf>
    <xf numFmtId="164" fontId="81" fillId="0" borderId="0" xfId="155" applyFont="true" applyBorder="true" applyAlignment="true" applyProtection="false">
      <alignment horizontal="general" vertical="bottom" textRotation="0" wrapText="false" indent="0" shrinkToFit="false"/>
      <protection locked="true" hidden="false"/>
    </xf>
    <xf numFmtId="164" fontId="82" fillId="0" borderId="0" xfId="155" applyFont="true" applyBorder="false" applyAlignment="true" applyProtection="false">
      <alignment horizontal="center" vertical="bottom" textRotation="0" wrapText="false" indent="0" shrinkToFit="false"/>
      <protection locked="true" hidden="false"/>
    </xf>
    <xf numFmtId="164" fontId="80" fillId="0" borderId="0" xfId="155"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8" fillId="10" borderId="0" xfId="155" applyFont="true" applyBorder="false" applyAlignment="true" applyProtection="false">
      <alignment horizontal="general" vertical="bottom" textRotation="0" wrapText="false" indent="0" shrinkToFit="false"/>
      <protection locked="true" hidden="false"/>
    </xf>
    <xf numFmtId="164" fontId="82" fillId="0" borderId="0" xfId="155" applyFont="true" applyBorder="false" applyAlignment="true" applyProtection="false">
      <alignment horizontal="general" vertical="bottom" textRotation="0" wrapText="false" indent="0" shrinkToFit="false"/>
      <protection locked="true" hidden="false"/>
    </xf>
    <xf numFmtId="171" fontId="82" fillId="0" borderId="0" xfId="155" applyFont="true" applyBorder="false" applyAlignment="true" applyProtection="false">
      <alignment horizontal="general" vertical="bottom" textRotation="0" wrapText="false" indent="0" shrinkToFit="false"/>
      <protection locked="true" hidden="false"/>
    </xf>
    <xf numFmtId="164" fontId="79" fillId="0" borderId="0" xfId="155"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85" fillId="0" borderId="0" xfId="155"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9" fillId="0" borderId="0" xfId="154" applyFont="true" applyBorder="false" applyAlignment="true" applyProtection="false">
      <alignment horizontal="center" vertical="bottom" textRotation="0" wrapText="false" indent="0" shrinkToFit="false"/>
      <protection locked="true" hidden="false"/>
    </xf>
    <xf numFmtId="164" fontId="10" fillId="0" borderId="0" xfId="154" applyFont="true" applyBorder="false" applyAlignment="true" applyProtection="false">
      <alignment horizontal="center" vertical="bottom" textRotation="0" wrapText="false" indent="0" shrinkToFit="false"/>
      <protection locked="true" hidden="false"/>
    </xf>
    <xf numFmtId="164" fontId="10" fillId="0" borderId="0" xfId="154" applyFont="true" applyBorder="false" applyAlignment="true" applyProtection="false">
      <alignment horizontal="left" vertical="bottom" textRotation="0" wrapText="false" indent="0" shrinkToFit="false"/>
      <protection locked="true" hidden="false"/>
    </xf>
    <xf numFmtId="164" fontId="10" fillId="2" borderId="0" xfId="154"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0" fillId="0" borderId="0" xfId="106" applyFont="true" applyBorder="false" applyAlignment="false" applyProtection="false">
      <alignment horizontal="general" vertical="bottom" textRotation="0" wrapText="false" indent="0" shrinkToFit="false"/>
      <protection locked="true" hidden="false"/>
    </xf>
    <xf numFmtId="164" fontId="87" fillId="0" borderId="0" xfId="106" applyFont="true" applyBorder="false" applyAlignment="false" applyProtection="false">
      <alignment horizontal="general" vertical="bottom" textRotation="0" wrapText="false" indent="0" shrinkToFit="false"/>
      <protection locked="true" hidden="false"/>
    </xf>
    <xf numFmtId="164" fontId="92" fillId="11" borderId="9" xfId="106" applyFont="true" applyBorder="true" applyAlignment="true" applyProtection="false">
      <alignment horizontal="center" vertical="bottom" textRotation="0" wrapText="true" indent="0" shrinkToFit="false"/>
      <protection locked="true" hidden="false"/>
    </xf>
    <xf numFmtId="164" fontId="44" fillId="0" borderId="0" xfId="106" applyFont="true" applyBorder="false" applyAlignment="false" applyProtection="false">
      <alignment horizontal="general" vertical="bottom" textRotation="0" wrapText="false" indent="0" shrinkToFit="false"/>
      <protection locked="true" hidden="false"/>
    </xf>
    <xf numFmtId="164" fontId="96" fillId="6" borderId="9" xfId="106" applyFont="true" applyBorder="true" applyAlignment="false" applyProtection="false">
      <alignment horizontal="general" vertical="bottom" textRotation="0" wrapText="false" indent="0" shrinkToFit="false"/>
      <protection locked="true" hidden="false"/>
    </xf>
    <xf numFmtId="164" fontId="96" fillId="6" borderId="10" xfId="106" applyFont="true" applyBorder="true" applyAlignment="false" applyProtection="false">
      <alignment horizontal="general" vertical="bottom" textRotation="0" wrapText="false" indent="0" shrinkToFit="false"/>
      <protection locked="true" hidden="false"/>
    </xf>
    <xf numFmtId="164" fontId="96" fillId="6" borderId="11" xfId="106" applyFont="true" applyBorder="true" applyAlignment="false" applyProtection="false">
      <alignment horizontal="general" vertical="bottom" textRotation="0" wrapText="false" indent="0" shrinkToFit="false"/>
      <protection locked="true" hidden="false"/>
    </xf>
    <xf numFmtId="164" fontId="73" fillId="6" borderId="10" xfId="106" applyFont="true" applyBorder="true" applyAlignment="false" applyProtection="false">
      <alignment horizontal="general" vertical="bottom" textRotation="0" wrapText="false" indent="0" shrinkToFit="false"/>
      <protection locked="true" hidden="false"/>
    </xf>
    <xf numFmtId="164" fontId="73" fillId="6" borderId="11" xfId="106" applyFont="true" applyBorder="true" applyAlignment="false" applyProtection="false">
      <alignment horizontal="general" vertical="bottom" textRotation="0" wrapText="false" indent="0" shrinkToFit="false"/>
      <protection locked="true" hidden="false"/>
    </xf>
    <xf numFmtId="164" fontId="96" fillId="6" borderId="12" xfId="106" applyFont="true" applyBorder="true" applyAlignment="false" applyProtection="false">
      <alignment horizontal="general" vertical="bottom" textRotation="0" wrapText="false" indent="0" shrinkToFit="false"/>
      <protection locked="true" hidden="false"/>
    </xf>
    <xf numFmtId="164" fontId="96" fillId="6" borderId="13" xfId="106" applyFont="true" applyBorder="true" applyAlignment="false" applyProtection="false">
      <alignment horizontal="general" vertical="bottom" textRotation="0" wrapText="false" indent="0" shrinkToFit="false"/>
      <protection locked="true" hidden="false"/>
    </xf>
    <xf numFmtId="164" fontId="97" fillId="6" borderId="13" xfId="106" applyFont="true" applyBorder="true" applyAlignment="false" applyProtection="false">
      <alignment horizontal="general" vertical="bottom" textRotation="0" wrapText="false" indent="0" shrinkToFit="false"/>
      <protection locked="true" hidden="false"/>
    </xf>
    <xf numFmtId="164" fontId="96" fillId="6" borderId="14" xfId="106" applyFont="true" applyBorder="true" applyAlignment="false" applyProtection="false">
      <alignment horizontal="general" vertical="bottom" textRotation="0" wrapText="false" indent="0" shrinkToFit="false"/>
      <protection locked="true" hidden="false"/>
    </xf>
    <xf numFmtId="164" fontId="73" fillId="6" borderId="13" xfId="106" applyFont="true" applyBorder="true" applyAlignment="false" applyProtection="false">
      <alignment horizontal="general" vertical="bottom" textRotation="0" wrapText="false" indent="0" shrinkToFit="false"/>
      <protection locked="true" hidden="false"/>
    </xf>
    <xf numFmtId="164" fontId="73" fillId="6" borderId="14" xfId="106" applyFont="true" applyBorder="true" applyAlignment="false" applyProtection="false">
      <alignment horizontal="general" vertical="bottom" textRotation="0" wrapText="false" indent="0" shrinkToFit="false"/>
      <protection locked="true" hidden="false"/>
    </xf>
    <xf numFmtId="164" fontId="93" fillId="12" borderId="9" xfId="106" applyFont="true" applyBorder="true" applyAlignment="true" applyProtection="false">
      <alignment horizontal="center" vertical="bottom" textRotation="0" wrapText="true" indent="0" shrinkToFit="false"/>
      <protection locked="true" hidden="false"/>
    </xf>
    <xf numFmtId="164" fontId="99" fillId="12" borderId="0" xfId="106" applyFont="true" applyBorder="false" applyAlignment="true" applyProtection="false">
      <alignment horizontal="general" vertical="bottom" textRotation="0" wrapText="false" indent="0" shrinkToFit="false"/>
      <protection locked="true" hidden="false"/>
    </xf>
    <xf numFmtId="164" fontId="0" fillId="0" borderId="0" xfId="134" applyFont="false" applyBorder="true" applyAlignment="false" applyProtection="false">
      <alignment horizontal="general" vertical="bottom" textRotation="0" wrapText="false" indent="0" shrinkToFit="false"/>
      <protection locked="true" hidden="false"/>
    </xf>
    <xf numFmtId="164" fontId="54" fillId="0" borderId="0" xfId="134" applyFont="true" applyBorder="true" applyAlignment="true" applyProtection="false">
      <alignment horizontal="left" vertical="bottom" textRotation="0" wrapText="false" indent="0" shrinkToFit="false"/>
      <protection locked="true" hidden="false"/>
    </xf>
    <xf numFmtId="164" fontId="14" fillId="0" borderId="0" xfId="134" applyFont="true" applyBorder="true" applyAlignment="true" applyProtection="false">
      <alignment horizontal="left" vertical="bottom" textRotation="0" wrapText="false" indent="0" shrinkToFit="false"/>
      <protection locked="true" hidden="false"/>
    </xf>
    <xf numFmtId="179" fontId="50" fillId="0" borderId="0" xfId="134" applyFont="true" applyBorder="true" applyAlignment="true" applyProtection="false">
      <alignment horizontal="left" vertical="bottom" textRotation="0" wrapText="false" indent="0" shrinkToFit="false"/>
      <protection locked="true" hidden="false"/>
    </xf>
    <xf numFmtId="164" fontId="0" fillId="0" borderId="0" xfId="134" applyFont="false" applyBorder="true" applyAlignment="true" applyProtection="false">
      <alignment horizontal="left" vertical="bottom" textRotation="0" wrapText="false" indent="0" shrinkToFit="false"/>
      <protection locked="true" hidden="false"/>
    </xf>
    <xf numFmtId="164" fontId="75" fillId="0" borderId="0" xfId="134" applyFont="true" applyBorder="true" applyAlignment="true" applyProtection="false">
      <alignment horizontal="left" vertical="bottom" textRotation="0" wrapText="false" indent="0" shrinkToFit="false"/>
      <protection locked="true" hidden="false"/>
    </xf>
    <xf numFmtId="164" fontId="88" fillId="0" borderId="0" xfId="106" applyFont="true" applyBorder="false" applyAlignment="false" applyProtection="false">
      <alignment horizontal="general" vertical="bottom" textRotation="0" wrapText="false" indent="0" shrinkToFit="false"/>
      <protection locked="true" hidden="false"/>
    </xf>
    <xf numFmtId="164" fontId="89" fillId="0" borderId="0" xfId="106" applyFont="true" applyBorder="false" applyAlignment="false" applyProtection="false">
      <alignment horizontal="general" vertical="bottom" textRotation="0" wrapText="false" indent="0" shrinkToFit="false"/>
      <protection locked="true" hidden="false"/>
    </xf>
    <xf numFmtId="164" fontId="101" fillId="0" borderId="0" xfId="134" applyFont="true" applyBorder="true" applyAlignment="false" applyProtection="false">
      <alignment horizontal="general" vertical="bottom" textRotation="0" wrapText="false" indent="0" shrinkToFit="false"/>
      <protection locked="true" hidden="false"/>
    </xf>
    <xf numFmtId="164" fontId="88" fillId="0" borderId="0" xfId="101" applyFont="true" applyBorder="true" applyAlignment="false" applyProtection="false">
      <alignment horizontal="general" vertical="bottom" textRotation="0" wrapText="false" indent="0" shrinkToFit="false"/>
      <protection locked="true" hidden="false"/>
    </xf>
    <xf numFmtId="164" fontId="101" fillId="0" borderId="0" xfId="134" applyFont="true" applyBorder="true" applyAlignment="true" applyProtection="false">
      <alignment horizontal="left" vertical="bottom" textRotation="0" wrapText="false" indent="0" shrinkToFit="false"/>
      <protection locked="true" hidden="false"/>
    </xf>
    <xf numFmtId="164" fontId="88" fillId="0" borderId="0" xfId="106" applyFont="true" applyBorder="true" applyAlignment="true" applyProtection="false">
      <alignment horizontal="center" vertical="bottom" textRotation="0" wrapText="false" indent="0" shrinkToFit="false"/>
      <protection locked="true" hidden="false"/>
    </xf>
    <xf numFmtId="164" fontId="0" fillId="0" borderId="0" xfId="134" applyFont="false" applyBorder="false" applyAlignment="false" applyProtection="false">
      <alignment horizontal="general" vertical="bottom" textRotation="0" wrapText="false" indent="0" shrinkToFit="false"/>
      <protection locked="true" hidden="false"/>
    </xf>
    <xf numFmtId="164" fontId="0" fillId="0" borderId="0" xfId="134" applyFont="false" applyBorder="false" applyAlignment="true" applyProtection="false">
      <alignment horizontal="left" vertical="bottom" textRotation="0" wrapText="false" indent="0" shrinkToFit="false"/>
      <protection locked="true" hidden="false"/>
    </xf>
    <xf numFmtId="164" fontId="0" fillId="0" borderId="0" xfId="134" applyFont="false" applyBorder="true" applyAlignment="true" applyProtection="false">
      <alignment horizontal="left" vertical="bottom" textRotation="0" wrapText="false" indent="0" shrinkToFit="false"/>
      <protection locked="true" hidden="false"/>
    </xf>
    <xf numFmtId="164" fontId="102" fillId="0" borderId="0" xfId="106" applyFont="true" applyBorder="false" applyAlignment="false" applyProtection="false">
      <alignment horizontal="general" vertical="bottom" textRotation="0" wrapText="false" indent="0" shrinkToFit="false"/>
      <protection locked="true" hidden="false"/>
    </xf>
    <xf numFmtId="164" fontId="97" fillId="0" borderId="0" xfId="106" applyFont="true" applyBorder="false" applyAlignment="false" applyProtection="false">
      <alignment horizontal="general" vertical="bottom" textRotation="0" wrapText="false" indent="0" shrinkToFit="false"/>
      <protection locked="true" hidden="false"/>
    </xf>
    <xf numFmtId="164" fontId="97" fillId="0" borderId="0" xfId="106" applyFont="true" applyBorder="true" applyAlignment="false" applyProtection="false">
      <alignment horizontal="general" vertical="bottom" textRotation="0" wrapText="false" indent="0" shrinkToFit="false"/>
      <protection locked="true" hidden="false"/>
    </xf>
    <xf numFmtId="164" fontId="104" fillId="0" borderId="0" xfId="106" applyFont="true" applyBorder="false" applyAlignment="false" applyProtection="false">
      <alignment horizontal="general" vertical="bottom" textRotation="0" wrapText="false" indent="0" shrinkToFit="false"/>
      <protection locked="true" hidden="false"/>
    </xf>
    <xf numFmtId="164" fontId="106" fillId="0" borderId="0" xfId="106" applyFont="true" applyBorder="false" applyAlignment="false" applyProtection="false">
      <alignment horizontal="general" vertical="bottom" textRotation="0" wrapText="false" indent="0" shrinkToFit="false"/>
      <protection locked="true" hidden="false"/>
    </xf>
    <xf numFmtId="164" fontId="106" fillId="0" borderId="0" xfId="106" applyFont="true" applyBorder="true" applyAlignment="false" applyProtection="false">
      <alignment horizontal="general" vertical="bottom" textRotation="0" wrapText="false" indent="0" shrinkToFit="false"/>
      <protection locked="true" hidden="false"/>
    </xf>
    <xf numFmtId="164" fontId="107" fillId="0" borderId="0" xfId="106" applyFont="true" applyBorder="false" applyAlignment="false" applyProtection="false">
      <alignment horizontal="general" vertical="bottom" textRotation="0" wrapText="false" indent="0" shrinkToFit="false"/>
      <protection locked="true" hidden="false"/>
    </xf>
    <xf numFmtId="164" fontId="105" fillId="0" borderId="0" xfId="106" applyFont="true" applyBorder="false" applyAlignment="false" applyProtection="false">
      <alignment horizontal="general" vertical="bottom" textRotation="0" wrapText="false" indent="0" shrinkToFit="false"/>
      <protection locked="true" hidden="false"/>
    </xf>
    <xf numFmtId="164" fontId="100" fillId="0" borderId="0" xfId="106" applyFont="true" applyBorder="false" applyAlignment="false" applyProtection="false">
      <alignment horizontal="general" vertical="bottom" textRotation="0" wrapText="false" indent="0" shrinkToFit="false"/>
      <protection locked="true" hidden="false"/>
    </xf>
    <xf numFmtId="164" fontId="10" fillId="0" borderId="0" xfId="140" applyFont="true" applyBorder="false" applyAlignment="false" applyProtection="false">
      <alignment horizontal="general" vertical="bottom" textRotation="0" wrapText="false" indent="0" shrinkToFit="false"/>
      <protection locked="true" hidden="false"/>
    </xf>
    <xf numFmtId="164" fontId="10" fillId="0" borderId="0" xfId="140" applyFont="true" applyBorder="true" applyAlignment="true" applyProtection="false">
      <alignment horizontal="left" vertical="bottom" textRotation="0" wrapText="true" indent="0" shrinkToFit="false"/>
      <protection locked="true" hidden="false"/>
    </xf>
    <xf numFmtId="164" fontId="97" fillId="0" borderId="0" xfId="155" applyFont="true" applyBorder="true" applyAlignment="true" applyProtection="false">
      <alignment horizontal="left" vertical="bottom" textRotation="0" wrapText="true" indent="0" shrinkToFit="false"/>
      <protection locked="true" hidden="false"/>
    </xf>
    <xf numFmtId="164" fontId="10" fillId="0" borderId="0" xfId="140" applyFont="true" applyBorder="true" applyAlignment="false" applyProtection="false">
      <alignment horizontal="general" vertical="bottom" textRotation="0" wrapText="false" indent="0" shrinkToFit="false"/>
      <protection locked="true" hidden="false"/>
    </xf>
    <xf numFmtId="164" fontId="98" fillId="0" borderId="0" xfId="106" applyFont="true" applyBorder="false" applyAlignment="false" applyProtection="false">
      <alignment horizontal="general" vertical="bottom" textRotation="0" wrapText="false" indent="0" shrinkToFit="false"/>
      <protection locked="true" hidden="false"/>
    </xf>
    <xf numFmtId="164" fontId="109" fillId="0" borderId="0" xfId="129" applyFont="true" applyBorder="false" applyAlignment="true" applyProtection="false">
      <alignment horizontal="left" vertical="bottom" textRotation="0" wrapText="false" indent="0" shrinkToFit="false"/>
      <protection locked="true" hidden="false"/>
    </xf>
    <xf numFmtId="164" fontId="111" fillId="0" borderId="0" xfId="151" applyFont="true" applyBorder="true" applyAlignment="true" applyProtection="false">
      <alignment horizontal="center" vertical="bottom" textRotation="0" wrapText="false" indent="0" shrinkToFit="false"/>
      <protection locked="true" hidden="false"/>
    </xf>
    <xf numFmtId="164" fontId="112" fillId="0" borderId="0" xfId="155" applyFont="true" applyBorder="true" applyAlignment="true" applyProtection="false">
      <alignment horizontal="left" vertical="bottom" textRotation="0" wrapText="false" indent="0" shrinkToFit="false"/>
      <protection locked="true" hidden="false"/>
    </xf>
    <xf numFmtId="164" fontId="113" fillId="0" borderId="0" xfId="155" applyFont="true" applyBorder="false" applyAlignment="true" applyProtection="false">
      <alignment horizontal="center" vertical="bottom" textRotation="0" wrapText="false" indent="0" shrinkToFit="false"/>
      <protection locked="true" hidden="false"/>
    </xf>
    <xf numFmtId="164" fontId="113" fillId="0" borderId="0" xfId="129" applyFont="true" applyBorder="true" applyAlignment="true" applyProtection="false">
      <alignment horizontal="center" vertical="bottom" textRotation="0" wrapText="false" indent="0" shrinkToFit="false"/>
      <protection locked="true" hidden="false"/>
    </xf>
    <xf numFmtId="164" fontId="113" fillId="0" borderId="0" xfId="155" applyFont="true" applyBorder="false" applyAlignment="true" applyProtection="false">
      <alignment horizontal="general" vertical="bottom" textRotation="0" wrapText="false" indent="0" shrinkToFit="false"/>
      <protection locked="true" hidden="false"/>
    </xf>
    <xf numFmtId="164" fontId="113" fillId="0" borderId="0" xfId="155" applyFont="true" applyBorder="true" applyAlignment="true" applyProtection="false">
      <alignment horizontal="left" vertical="bottom" textRotation="0" wrapText="false" indent="0" shrinkToFit="false"/>
      <protection locked="true" hidden="false"/>
    </xf>
  </cellXfs>
  <cellStyles count="199">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Currency (0) 2" xfId="39"/>
    <cellStyle name="Calc Currency (0) 3" xfId="40"/>
    <cellStyle name="Calc Percent (0)" xfId="41"/>
    <cellStyle name="Calc Percent (1)" xfId="42"/>
    <cellStyle name="category" xfId="43"/>
    <cellStyle name="Comma 2" xfId="44"/>
    <cellStyle name="Comma 3" xfId="45"/>
    <cellStyle name="comma zerodec" xfId="46"/>
    <cellStyle name="Comma0" xfId="47"/>
    <cellStyle name="Comma0 2" xfId="48"/>
    <cellStyle name="Comma0 3" xfId="49"/>
    <cellStyle name="Currency0" xfId="50"/>
    <cellStyle name="Currency0 2" xfId="51"/>
    <cellStyle name="Currency0 3" xfId="52"/>
    <cellStyle name="Currency1" xfId="53"/>
    <cellStyle name="C￥AØ_Sheet1_¿μ¾÷CoE² " xfId="54"/>
    <cellStyle name="C￥AØ_¿μ¾÷CoE² " xfId="55"/>
    <cellStyle name="Date" xfId="56"/>
    <cellStyle name="Date 2" xfId="57"/>
    <cellStyle name="Date 3" xfId="58"/>
    <cellStyle name="Dollar (zero dec)" xfId="59"/>
    <cellStyle name="Enter Currency (0)" xfId="60"/>
    <cellStyle name="Enter Currency (0) 2" xfId="61"/>
    <cellStyle name="Enter Currency (0) 3" xfId="62"/>
    <cellStyle name="Fixed" xfId="63"/>
    <cellStyle name="Fixed 2" xfId="64"/>
    <cellStyle name="Fixed 3" xfId="65"/>
    <cellStyle name="Grey" xfId="66"/>
    <cellStyle name="HEADER" xfId="67"/>
    <cellStyle name="Header1" xfId="68"/>
    <cellStyle name="Header2" xfId="69"/>
    <cellStyle name="HEADING1" xfId="70"/>
    <cellStyle name="HEADING1 2" xfId="71"/>
    <cellStyle name="HEADING1 3" xfId="72"/>
    <cellStyle name="HEADING2" xfId="73"/>
    <cellStyle name="HEADING2 2" xfId="74"/>
    <cellStyle name="HEADING2 3" xfId="75"/>
    <cellStyle name="Input [yellow]" xfId="76"/>
    <cellStyle name="Link Currency (0)" xfId="77"/>
    <cellStyle name="Link Currency (0) 2" xfId="78"/>
    <cellStyle name="Link Currency (0) 3" xfId="79"/>
    <cellStyle name="Milliers [0]_AR1194" xfId="80"/>
    <cellStyle name="Milliers_AR1194" xfId="81"/>
    <cellStyle name="Model" xfId="82"/>
    <cellStyle name="moi" xfId="83"/>
    <cellStyle name="Monétaire [0]_AR1194" xfId="84"/>
    <cellStyle name="Monétaire_AR1194" xfId="85"/>
    <cellStyle name="n" xfId="86"/>
    <cellStyle name="New Times Roman" xfId="87"/>
    <cellStyle name="New Times Roman 2" xfId="88"/>
    <cellStyle name="New Times Roman 3" xfId="89"/>
    <cellStyle name="no dec" xfId="90"/>
    <cellStyle name="Normal - Style1" xfId="91"/>
    <cellStyle name="Normal 10" xfId="92"/>
    <cellStyle name="Normal 10 2" xfId="93"/>
    <cellStyle name="Normal 11" xfId="94"/>
    <cellStyle name="Normal 12" xfId="95"/>
    <cellStyle name="Normal 13" xfId="96"/>
    <cellStyle name="Normal 14" xfId="97"/>
    <cellStyle name="Normal 14 2" xfId="98"/>
    <cellStyle name="Normal 14 3" xfId="99"/>
    <cellStyle name="Normal 2" xfId="100"/>
    <cellStyle name="Normal 2 11" xfId="101"/>
    <cellStyle name="Normal 2 2" xfId="102"/>
    <cellStyle name="Normal 2 2 2" xfId="103"/>
    <cellStyle name="Normal 2 2 2 2" xfId="104"/>
    <cellStyle name="Normal 2 2 2 2 2" xfId="105"/>
    <cellStyle name="Normal 2 2 3" xfId="106"/>
    <cellStyle name="Normal 2 2 4" xfId="107"/>
    <cellStyle name="Normal 2 2_Tong hop xep lop" xfId="108"/>
    <cellStyle name="Normal 2 3" xfId="109"/>
    <cellStyle name="Normal 2 3 2" xfId="110"/>
    <cellStyle name="Normal 2 3 2 2" xfId="111"/>
    <cellStyle name="Normal 2 3 3" xfId="112"/>
    <cellStyle name="Normal 2 4" xfId="113"/>
    <cellStyle name="Normal 2 5" xfId="114"/>
    <cellStyle name="Normal 2 5 2" xfId="115"/>
    <cellStyle name="Normal 2 6" xfId="116"/>
    <cellStyle name="Normal 2_Book1" xfId="117"/>
    <cellStyle name="Normal 3" xfId="118"/>
    <cellStyle name="Normal 3 2" xfId="119"/>
    <cellStyle name="Normal 3 2 2" xfId="120"/>
    <cellStyle name="Normal 3 2 2 2" xfId="121"/>
    <cellStyle name="Normal 3 2 3" xfId="122"/>
    <cellStyle name="Normal 3 3" xfId="123"/>
    <cellStyle name="Normal 3 3 2" xfId="124"/>
    <cellStyle name="Normal 3 4" xfId="125"/>
    <cellStyle name="Normal 3_DIEM 24KD-Thang" xfId="126"/>
    <cellStyle name="Normal 4" xfId="127"/>
    <cellStyle name="Normal 4 2" xfId="128"/>
    <cellStyle name="Normal 4 2 2" xfId="129"/>
    <cellStyle name="Normal 4 3" xfId="130"/>
    <cellStyle name="Normal 4 3 2" xfId="131"/>
    <cellStyle name="Normal 4 3 3" xfId="132"/>
    <cellStyle name="Normal 4 4" xfId="133"/>
    <cellStyle name="Normal 4 5" xfId="134"/>
    <cellStyle name="Normal 4_TN4-DS CONG NHAN TOT NGHIEP_T14KDN" xfId="135"/>
    <cellStyle name="Normal 5" xfId="136"/>
    <cellStyle name="Normal 5 2" xfId="137"/>
    <cellStyle name="Normal 5 2 2" xfId="138"/>
    <cellStyle name="Normal 5 2 3" xfId="139"/>
    <cellStyle name="Normal 5 2 4" xfId="140"/>
    <cellStyle name="Normal 5 3" xfId="141"/>
    <cellStyle name="Normal 6" xfId="142"/>
    <cellStyle name="Normal 6 2" xfId="143"/>
    <cellStyle name="Normal 7" xfId="144"/>
    <cellStyle name="Normal 7 2" xfId="145"/>
    <cellStyle name="Normal 7 2 2" xfId="146"/>
    <cellStyle name="Normal 8" xfId="147"/>
    <cellStyle name="Normal 8 2" xfId="148"/>
    <cellStyle name="Normal 9" xfId="149"/>
    <cellStyle name="Normal1" xfId="150"/>
    <cellStyle name="Normal_Book2 2" xfId="151"/>
    <cellStyle name="Normal_DIEM 2001KT" xfId="152"/>
    <cellStyle name="Normal_DIEM K11KK" xfId="153"/>
    <cellStyle name="Normal_K-C13KD" xfId="154"/>
    <cellStyle name="Normal_ngay 251101_bao" xfId="155"/>
    <cellStyle name="Normal_Sheet2" xfId="156"/>
    <cellStyle name="Percent (0)" xfId="157"/>
    <cellStyle name="Percent 2" xfId="158"/>
    <cellStyle name="Percent 3" xfId="159"/>
    <cellStyle name="Percent [2]" xfId="160"/>
    <cellStyle name="PERCENTAGE" xfId="161"/>
    <cellStyle name="PrePop Currency (0)" xfId="162"/>
    <cellStyle name="PrePop Currency (0) 2" xfId="163"/>
    <cellStyle name="PrePop Currency (0) 3" xfId="164"/>
    <cellStyle name="PSChar" xfId="165"/>
    <cellStyle name="PSDate" xfId="166"/>
    <cellStyle name="PSDec" xfId="167"/>
    <cellStyle name="PSHeading" xfId="168"/>
    <cellStyle name="PSInt" xfId="169"/>
    <cellStyle name="PSSpacer" xfId="170"/>
    <cellStyle name="songuyen" xfId="171"/>
    <cellStyle name="Style 1" xfId="172"/>
    <cellStyle name="subhead" xfId="173"/>
    <cellStyle name="Text Indent A" xfId="174"/>
    <cellStyle name="Text Indent B" xfId="175"/>
    <cellStyle name="Text Indent B 2" xfId="176"/>
    <cellStyle name="Text Indent B 3" xfId="177"/>
    <cellStyle name="xuan" xfId="178"/>
    <cellStyle name="¤@¯ë_01" xfId="179"/>
    <cellStyle name="³f¹ô[0]_ÿÿÿÿÿÿ" xfId="180"/>
    <cellStyle name="³f¹ô_ÿÿÿÿÿÿ" xfId="181"/>
    <cellStyle name="ÄÞ¸¶ [0]_S" xfId="182"/>
    <cellStyle name="ÄÞ¸¶ [0]_±âÅ¸" xfId="183"/>
    <cellStyle name="ÄÞ¸¶_S" xfId="184"/>
    <cellStyle name="ÄÞ¸¶_±âÅ¸" xfId="185"/>
    <cellStyle name="ÅëÈ­ [0]_S" xfId="186"/>
    <cellStyle name="ÅëÈ­ [0]_±âÅ¸" xfId="187"/>
    <cellStyle name="ÅëÈ­_S" xfId="188"/>
    <cellStyle name="ÅëÈ­_±âÅ¸" xfId="189"/>
    <cellStyle name="Ç¥ÁØ_#2(M17)_1" xfId="190"/>
    <cellStyle name="Ç¥ÁØ_S" xfId="191"/>
    <cellStyle name="一般_00Q3902REV.1" xfId="192"/>
    <cellStyle name="千分位[0]_00Q3902REV.1" xfId="193"/>
    <cellStyle name="千分位_00Q3902REV.1" xfId="194"/>
    <cellStyle name="標準_Financial Prpsl" xfId="195"/>
    <cellStyle name="貨幣 [0]_00Q3902REV.1" xfId="196"/>
    <cellStyle name="貨幣[0]_BRE" xfId="197"/>
    <cellStyle name="貨幣_00Q3902REV.1" xfId="198"/>
    <cellStyle name="똿뗦먛귟 [0.00]_PRODUCT DETAIL Q1" xfId="199"/>
    <cellStyle name="똿뗦먛귟_PRODUCT DETAIL Q1" xfId="200"/>
    <cellStyle name="믅됞 [0.00]_PRODUCT DETAIL Q1" xfId="201"/>
    <cellStyle name="믅됞_PRODUCT DETAIL Q1" xfId="202"/>
    <cellStyle name="백분율_95" xfId="203"/>
    <cellStyle name="뷭?_BOOKSHIP" xfId="204"/>
    <cellStyle name="콤마 [0]_1202" xfId="205"/>
    <cellStyle name="콤마_1202" xfId="206"/>
    <cellStyle name="통화 [0]_1202" xfId="207"/>
    <cellStyle name="통화_1202" xfId="208"/>
    <cellStyle name="표준_(정보부문)월별인원계획" xfId="209"/>
    <cellStyle name=" [0.00]_ Att. 1- Cover" xfId="210"/>
    <cellStyle name="_ Att. 1- Cover" xfId="211"/>
    <cellStyle name="?_ Att. 1- Cover" xfId="212"/>
  </cellStyles>
  <dxfs count="16">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FFFF"/>
        </patternFill>
      </fill>
    </dxf>
    <dxf>
      <fill>
        <patternFill patternType="solid">
          <fgColor rgb="FFC0C0C0"/>
        </patternFill>
      </fill>
    </dxf>
    <dxf>
      <fill>
        <patternFill patternType="solid">
          <fgColor rgb="FFFF99CC"/>
        </patternFill>
      </fill>
    </dxf>
    <dxf>
      <fill>
        <patternFill patternType="solid">
          <fgColor rgb="FF800080"/>
        </patternFill>
      </fill>
    </dxf>
    <dxf>
      <fill>
        <patternFill patternType="solid">
          <fgColor rgb="FFFFFF99"/>
        </patternFill>
      </fill>
    </dxf>
    <dxf>
      <fill>
        <patternFill patternType="solid">
          <fgColor rgb="FFFFCC99"/>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800080"/>
        <sz val="11"/>
      </font>
      <fill>
        <patternFill>
          <bgColor rgb="FFFF99CC"/>
        </patternFill>
      </fill>
    </dxf>
    <dxf>
      <font>
        <name val="Calibri"/>
        <family val="2"/>
        <color rgb="FF0000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1%20LUU%20DIEM%20HOC%20TAP%20%20-%20%20%20DAI%20HOC/5K15.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1%20LUU%20DIEM%20HOC%20TAP%20%20-%20%20%20DAI%20HOC/13CK.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TO REV.2(ARMOR)"/>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ᄀ"/>
      <sheetName val="KM20-21"/>
      <sheetName val="KM21-22"/>
      <sheetName val="KM22-23"/>
      <sheetName val="KM23-24"/>
      <sheetName val="KM24-25"/>
      <sheetName val="KM25-26"/>
      <sheetName val="KM26-27"/>
      <sheetName val="KM27-28"/>
      <sheetName val="KM28-29"/>
      <sheetName val="TCB2km27-28(T)"/>
      <sheetName val="TCB2km27-28 (R)"/>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DTN"/>
      <sheetName val="5749"/>
      <sheetName val="BD K15"/>
      <sheetName val="K15KDN"/>
      <sheetName val="K15KDN (4)"/>
      <sheetName val="K15KDN (10)"/>
      <sheetName val="K15KKT"/>
      <sheetName val="K15KKT (4)"/>
      <sheetName val="K15KKT (10)"/>
      <sheetName val="CNT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D"/>
      <sheetName val="TN"/>
      <sheetName val="VL"/>
      <sheetName val="THN"/>
      <sheetName val="CAMAY"/>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vt"/>
      <sheetName val="ATGT"/>
      <sheetName val="DG-TH"/>
      <sheetName val="Tuong-chan"/>
      <sheetName val="Dau-cong"/>
      <sheetName val="dtoan (4)"/>
      <sheetName val="GTXL"/>
      <sheetName val="tmdtu"/>
      <sheetName val="Sheet3"/>
      <sheetName val="XL4Poppy"/>
      <sheetName val="dt-kphi (2)"/>
      <sheetName val="dt-kphi-ctiet"/>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gia"/>
      <sheetName val="PTDG"/>
      <sheetName val="sut&lt;100"/>
      <sheetName val="sut duong"/>
      <sheetName val="sut am"/>
      <sheetName val="bu lun"/>
      <sheetName val="xoi lo chan ke"/>
      <sheetName val="TD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tra-vat-lieu"/>
      <sheetName val=""/>
      <sheetName val="may"/>
      <sheetName val="Vatlieu cau"/>
      <sheetName val="cau DS11"/>
      <sheetName val="cau DS12"/>
      <sheetName val="THCDS12"/>
      <sheetName val="dgcau"/>
      <sheetName val="THCDS11"/>
      <sheetName val="DGCT"/>
      <sheetName val="DGCong"/>
      <sheetName val="Vatlieu"/>
      <sheetName val="nhancong"/>
      <sheetName val="K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5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5" ySplit="11" topLeftCell="AD75" activePane="bottomRight" state="frozen"/>
      <selection pane="topLeft" activeCell="A1" activeCellId="0" sqref="A1"/>
      <selection pane="topRight" activeCell="AD1" activeCellId="0" sqref="AD1"/>
      <selection pane="bottomLeft" activeCell="A75" activeCellId="0" sqref="A75"/>
      <selection pane="bottomRight" activeCell="C88" activeCellId="0" sqref="C88"/>
    </sheetView>
  </sheetViews>
  <sheetFormatPr defaultColWidth="9.13671875" defaultRowHeight="14.25" zeroHeight="false" outlineLevelRow="0" outlineLevelCol="0"/>
  <cols>
    <col collapsed="false" customWidth="true" hidden="false" outlineLevel="0" max="1" min="1" style="1" width="3.14"/>
    <col collapsed="false" customWidth="true" hidden="false" outlineLevel="0" max="2" min="2" style="1" width="15.41"/>
    <col collapsed="false" customWidth="true" hidden="false" outlineLevel="0" max="3" min="3" style="1" width="16.7"/>
    <col collapsed="false" customWidth="true" hidden="false" outlineLevel="0" max="4" min="4" style="2" width="7.42"/>
    <col collapsed="false" customWidth="true" hidden="true" outlineLevel="0" max="5" min="5" style="1" width="11.99"/>
    <col collapsed="false" customWidth="false" hidden="false" outlineLevel="0" max="6" min="6" style="3" width="9.14"/>
    <col collapsed="false" customWidth="true" hidden="false" outlineLevel="0" max="13" min="7" style="1" width="2.99"/>
    <col collapsed="false" customWidth="true" hidden="false" outlineLevel="0" max="15" min="14" style="4" width="3.42"/>
    <col collapsed="false" customWidth="true" hidden="false" outlineLevel="0" max="22" min="16" style="1" width="2.99"/>
    <col collapsed="false" customWidth="true" hidden="false" outlineLevel="0" max="24" min="23" style="4" width="3.42"/>
    <col collapsed="false" customWidth="true" hidden="false" outlineLevel="0" max="32" min="25" style="1" width="2.99"/>
    <col collapsed="false" customWidth="true" hidden="false" outlineLevel="0" max="36" min="33" style="1" width="3.42"/>
    <col collapsed="false" customWidth="true" hidden="false" outlineLevel="0" max="37" min="37" style="1" width="2.42"/>
    <col collapsed="false" customWidth="true" hidden="false" outlineLevel="0" max="38" min="38" style="1" width="3.85"/>
    <col collapsed="false" customWidth="true" hidden="false" outlineLevel="0" max="39" min="39" style="1" width="4.99"/>
    <col collapsed="false" customWidth="true" hidden="false" outlineLevel="0" max="40" min="40" style="1" width="26.7"/>
    <col collapsed="false" customWidth="false" hidden="false" outlineLevel="0" max="257" min="41" style="1" width="9.14"/>
  </cols>
  <sheetData>
    <row r="1" s="5" customFormat="true" ht="20.25" hidden="false" customHeight="true" outlineLevel="0" collapsed="false">
      <c r="A1" s="1" t="s">
        <v>0</v>
      </c>
      <c r="D1" s="6"/>
      <c r="F1" s="7"/>
      <c r="N1" s="8" t="s">
        <v>1</v>
      </c>
    </row>
    <row r="2" s="5" customFormat="true" ht="18.75" hidden="false" customHeight="true" outlineLevel="0" collapsed="false">
      <c r="A2" s="1" t="s">
        <v>2</v>
      </c>
      <c r="D2" s="6"/>
      <c r="F2" s="7"/>
      <c r="N2" s="9" t="s">
        <v>3</v>
      </c>
    </row>
    <row r="3" s="5" customFormat="true" ht="27" hidden="false" customHeight="true" outlineLevel="0" collapsed="false">
      <c r="A3" s="10" t="s">
        <v>4</v>
      </c>
      <c r="B3" s="11"/>
      <c r="C3" s="11"/>
      <c r="D3" s="11"/>
      <c r="E3" s="11"/>
      <c r="F3" s="12"/>
      <c r="G3" s="11"/>
      <c r="H3" s="11"/>
      <c r="I3" s="11"/>
      <c r="J3" s="11"/>
      <c r="K3" s="11"/>
      <c r="L3" s="11"/>
      <c r="M3" s="11"/>
      <c r="N3" s="13"/>
      <c r="O3" s="11"/>
      <c r="P3" s="11"/>
      <c r="Q3" s="11"/>
      <c r="R3" s="11"/>
      <c r="S3" s="11"/>
      <c r="T3" s="11"/>
      <c r="U3" s="11"/>
      <c r="V3" s="11"/>
      <c r="W3" s="11"/>
      <c r="X3" s="11"/>
      <c r="Y3" s="14"/>
    </row>
    <row r="4" s="5" customFormat="true" ht="6.75" hidden="false" customHeight="true" outlineLevel="0" collapsed="false">
      <c r="D4" s="6"/>
      <c r="F4" s="7"/>
    </row>
    <row r="5" s="5" customFormat="true" ht="6.75" hidden="true" customHeight="true" outlineLevel="0" collapsed="false">
      <c r="D5" s="6"/>
      <c r="F5" s="7"/>
    </row>
    <row r="6" s="5" customFormat="true" ht="6.75" hidden="true" customHeight="true" outlineLevel="0" collapsed="false">
      <c r="D6" s="6"/>
      <c r="F6" s="7"/>
    </row>
    <row r="7" s="5" customFormat="true" ht="14.25" hidden="true" customHeight="false" outlineLevel="0" collapsed="false">
      <c r="B7" s="5" t="s">
        <v>5</v>
      </c>
      <c r="D7" s="6"/>
      <c r="F7" s="7"/>
      <c r="G7" s="9" t="n">
        <v>1</v>
      </c>
      <c r="H7" s="9" t="n">
        <v>1</v>
      </c>
      <c r="I7" s="9" t="n">
        <v>1</v>
      </c>
      <c r="J7" s="9" t="n">
        <v>1</v>
      </c>
      <c r="K7" s="9" t="n">
        <v>1</v>
      </c>
      <c r="L7" s="9" t="n">
        <v>1</v>
      </c>
      <c r="M7" s="9" t="n">
        <v>1</v>
      </c>
      <c r="P7" s="9" t="n">
        <v>1</v>
      </c>
      <c r="Q7" s="9" t="n">
        <v>1</v>
      </c>
      <c r="R7" s="9" t="n">
        <v>1</v>
      </c>
      <c r="S7" s="9" t="n">
        <v>1</v>
      </c>
      <c r="T7" s="9" t="n">
        <v>1</v>
      </c>
      <c r="U7" s="9" t="n">
        <v>1</v>
      </c>
      <c r="V7" s="9" t="n">
        <v>1</v>
      </c>
      <c r="Y7" s="9" t="n">
        <v>1</v>
      </c>
      <c r="Z7" s="9" t="n">
        <v>1</v>
      </c>
      <c r="AA7" s="9" t="n">
        <v>1</v>
      </c>
      <c r="AB7" s="9" t="n">
        <v>1</v>
      </c>
      <c r="AC7" s="9" t="n">
        <v>1</v>
      </c>
      <c r="AD7" s="9" t="n">
        <v>1</v>
      </c>
      <c r="AE7" s="9" t="n">
        <v>1</v>
      </c>
      <c r="AF7" s="9" t="n">
        <v>1</v>
      </c>
    </row>
    <row r="8" s="5" customFormat="true" ht="14.25" hidden="true" customHeight="false" outlineLevel="0" collapsed="false">
      <c r="B8" s="5" t="s">
        <v>6</v>
      </c>
      <c r="D8" s="6"/>
      <c r="F8" s="7"/>
      <c r="G8" s="15" t="n">
        <v>2</v>
      </c>
      <c r="H8" s="15" t="n">
        <v>2</v>
      </c>
      <c r="I8" s="15" t="n">
        <v>3</v>
      </c>
      <c r="J8" s="15" t="n">
        <v>3</v>
      </c>
      <c r="K8" s="15" t="n">
        <v>2</v>
      </c>
      <c r="L8" s="15" t="n">
        <v>3</v>
      </c>
      <c r="M8" s="15" t="n">
        <v>3</v>
      </c>
      <c r="P8" s="15" t="n">
        <v>3</v>
      </c>
      <c r="Q8" s="15" t="n">
        <v>2</v>
      </c>
      <c r="R8" s="15" t="n">
        <v>2</v>
      </c>
      <c r="S8" s="15" t="n">
        <v>3</v>
      </c>
      <c r="T8" s="15" t="n">
        <v>3</v>
      </c>
      <c r="U8" s="15" t="n">
        <v>2</v>
      </c>
      <c r="V8" s="15" t="n">
        <v>2</v>
      </c>
      <c r="Y8" s="15" t="n">
        <v>2</v>
      </c>
      <c r="Z8" s="15" t="n">
        <v>2</v>
      </c>
      <c r="AA8" s="15" t="n">
        <v>2</v>
      </c>
      <c r="AB8" s="15" t="n">
        <v>2</v>
      </c>
      <c r="AC8" s="15" t="n">
        <v>3</v>
      </c>
      <c r="AD8" s="15" t="n">
        <v>3</v>
      </c>
      <c r="AE8" s="15" t="n">
        <v>3</v>
      </c>
      <c r="AF8" s="15" t="n">
        <v>2</v>
      </c>
    </row>
    <row r="9" s="16" customFormat="true" ht="11.25" hidden="true" customHeight="false" outlineLevel="0" collapsed="false">
      <c r="C9" s="16" t="n">
        <v>2</v>
      </c>
      <c r="D9" s="17" t="n">
        <v>3</v>
      </c>
      <c r="F9" s="7" t="n">
        <v>7</v>
      </c>
      <c r="G9" s="18" t="n">
        <v>11</v>
      </c>
      <c r="H9" s="18" t="n">
        <v>15</v>
      </c>
      <c r="I9" s="18" t="n">
        <v>19</v>
      </c>
      <c r="J9" s="18" t="n">
        <v>23</v>
      </c>
      <c r="K9" s="18" t="n">
        <v>27</v>
      </c>
      <c r="L9" s="18" t="n">
        <v>31</v>
      </c>
      <c r="M9" s="18" t="n">
        <v>35</v>
      </c>
      <c r="O9" s="16" t="n">
        <v>13</v>
      </c>
      <c r="P9" s="18" t="n">
        <v>40</v>
      </c>
      <c r="Q9" s="18" t="n">
        <v>44</v>
      </c>
      <c r="R9" s="18" t="n">
        <v>48</v>
      </c>
      <c r="S9" s="18" t="n">
        <v>52</v>
      </c>
      <c r="T9" s="18" t="n">
        <v>56</v>
      </c>
      <c r="U9" s="18" t="n">
        <v>60</v>
      </c>
      <c r="V9" s="18" t="n">
        <v>64</v>
      </c>
      <c r="X9" s="16" t="n">
        <v>21</v>
      </c>
      <c r="Y9" s="18" t="n">
        <v>69</v>
      </c>
      <c r="Z9" s="18" t="n">
        <v>73</v>
      </c>
      <c r="AA9" s="18" t="n">
        <v>77</v>
      </c>
      <c r="AB9" s="18" t="n">
        <v>81</v>
      </c>
      <c r="AC9" s="18" t="n">
        <v>85</v>
      </c>
      <c r="AD9" s="18" t="n">
        <v>89</v>
      </c>
      <c r="AE9" s="18" t="n">
        <v>93</v>
      </c>
      <c r="AF9" s="18" t="n">
        <v>97</v>
      </c>
      <c r="AH9" s="16" t="n">
        <v>30</v>
      </c>
      <c r="AJ9" s="16" t="n">
        <v>31</v>
      </c>
      <c r="AK9" s="16" t="n">
        <v>32</v>
      </c>
      <c r="AL9" s="16" t="n">
        <v>33</v>
      </c>
      <c r="AM9" s="16" t="n">
        <v>34</v>
      </c>
    </row>
    <row r="10" customFormat="false" ht="51" hidden="false" customHeight="true" outlineLevel="0" collapsed="false">
      <c r="A10" s="19" t="s">
        <v>7</v>
      </c>
      <c r="B10" s="19" t="s">
        <v>8</v>
      </c>
      <c r="C10" s="19" t="s">
        <v>9</v>
      </c>
      <c r="D10" s="19"/>
      <c r="E10" s="19" t="s">
        <v>10</v>
      </c>
      <c r="F10" s="20" t="s">
        <v>11</v>
      </c>
      <c r="G10" s="21" t="s">
        <v>12</v>
      </c>
      <c r="H10" s="21" t="s">
        <v>13</v>
      </c>
      <c r="I10" s="21" t="s">
        <v>14</v>
      </c>
      <c r="J10" s="21" t="s">
        <v>15</v>
      </c>
      <c r="K10" s="21" t="s">
        <v>16</v>
      </c>
      <c r="L10" s="21" t="s">
        <v>17</v>
      </c>
      <c r="M10" s="21" t="s">
        <v>18</v>
      </c>
      <c r="N10" s="22" t="s">
        <v>19</v>
      </c>
      <c r="O10" s="22" t="s">
        <v>20</v>
      </c>
      <c r="P10" s="21" t="s">
        <v>21</v>
      </c>
      <c r="Q10" s="21" t="s">
        <v>22</v>
      </c>
      <c r="R10" s="21" t="s">
        <v>23</v>
      </c>
      <c r="S10" s="21" t="s">
        <v>24</v>
      </c>
      <c r="T10" s="21" t="s">
        <v>25</v>
      </c>
      <c r="U10" s="21" t="s">
        <v>26</v>
      </c>
      <c r="V10" s="21" t="s">
        <v>27</v>
      </c>
      <c r="W10" s="22" t="s">
        <v>28</v>
      </c>
      <c r="X10" s="22" t="s">
        <v>29</v>
      </c>
      <c r="Y10" s="21" t="s">
        <v>30</v>
      </c>
      <c r="Z10" s="21" t="s">
        <v>31</v>
      </c>
      <c r="AA10" s="21" t="s">
        <v>32</v>
      </c>
      <c r="AB10" s="21" t="s">
        <v>33</v>
      </c>
      <c r="AC10" s="21" t="s">
        <v>34</v>
      </c>
      <c r="AD10" s="21" t="s">
        <v>35</v>
      </c>
      <c r="AE10" s="21" t="s">
        <v>36</v>
      </c>
      <c r="AF10" s="21" t="s">
        <v>37</v>
      </c>
      <c r="AG10" s="22" t="s">
        <v>38</v>
      </c>
      <c r="AH10" s="22" t="s">
        <v>39</v>
      </c>
      <c r="AI10" s="22" t="s">
        <v>40</v>
      </c>
      <c r="AJ10" s="22" t="s">
        <v>41</v>
      </c>
      <c r="AK10" s="23" t="s">
        <v>42</v>
      </c>
      <c r="AL10" s="23" t="s">
        <v>43</v>
      </c>
      <c r="AM10" s="24" t="s">
        <v>44</v>
      </c>
    </row>
    <row r="11" customFormat="false" ht="16.5" hidden="false" customHeight="false" outlineLevel="0" collapsed="false">
      <c r="A11" s="19"/>
      <c r="B11" s="19"/>
      <c r="C11" s="19"/>
      <c r="D11" s="19"/>
      <c r="E11" s="19"/>
      <c r="F11" s="20"/>
      <c r="G11" s="25" t="n">
        <v>2</v>
      </c>
      <c r="H11" s="25" t="n">
        <v>2</v>
      </c>
      <c r="I11" s="25" t="n">
        <v>3</v>
      </c>
      <c r="J11" s="25" t="n">
        <v>3</v>
      </c>
      <c r="K11" s="25" t="n">
        <v>2</v>
      </c>
      <c r="L11" s="25" t="n">
        <v>3</v>
      </c>
      <c r="M11" s="25" t="n">
        <v>3</v>
      </c>
      <c r="N11" s="26" t="n">
        <v>18</v>
      </c>
      <c r="O11" s="26" t="n">
        <v>18</v>
      </c>
      <c r="P11" s="25" t="n">
        <v>3</v>
      </c>
      <c r="Q11" s="25" t="n">
        <v>2</v>
      </c>
      <c r="R11" s="25" t="n">
        <v>2</v>
      </c>
      <c r="S11" s="25" t="n">
        <v>3</v>
      </c>
      <c r="T11" s="25" t="n">
        <v>3</v>
      </c>
      <c r="U11" s="25" t="n">
        <v>2</v>
      </c>
      <c r="V11" s="25" t="n">
        <v>2</v>
      </c>
      <c r="W11" s="26" t="n">
        <v>17</v>
      </c>
      <c r="X11" s="26" t="n">
        <v>17</v>
      </c>
      <c r="Y11" s="25" t="n">
        <v>2</v>
      </c>
      <c r="Z11" s="25" t="n">
        <v>2</v>
      </c>
      <c r="AA11" s="25" t="n">
        <v>2</v>
      </c>
      <c r="AB11" s="25" t="n">
        <v>2</v>
      </c>
      <c r="AC11" s="25" t="n">
        <v>3</v>
      </c>
      <c r="AD11" s="25" t="n">
        <v>3</v>
      </c>
      <c r="AE11" s="25" t="n">
        <v>3</v>
      </c>
      <c r="AF11" s="25" t="n">
        <v>2</v>
      </c>
      <c r="AG11" s="27" t="n">
        <v>19</v>
      </c>
      <c r="AH11" s="28" t="n">
        <v>19</v>
      </c>
      <c r="AI11" s="27" t="n">
        <v>54</v>
      </c>
      <c r="AJ11" s="28" t="n">
        <v>54</v>
      </c>
      <c r="AK11" s="29" t="s">
        <v>45</v>
      </c>
      <c r="AL11" s="29" t="s">
        <v>45</v>
      </c>
      <c r="AM11" s="30"/>
    </row>
    <row r="12" customFormat="false" ht="20.25" hidden="false" customHeight="true" outlineLevel="0" collapsed="false">
      <c r="A12" s="31" t="n">
        <v>1</v>
      </c>
      <c r="B12" s="32" t="n">
        <v>1816217066</v>
      </c>
      <c r="C12" s="33" t="s">
        <v>46</v>
      </c>
      <c r="D12" s="34" t="s">
        <v>47</v>
      </c>
      <c r="E12" s="31"/>
      <c r="F12" s="35" t="s">
        <v>48</v>
      </c>
      <c r="G12" s="36" t="n">
        <v>6.7</v>
      </c>
      <c r="H12" s="36" t="n">
        <v>7.1</v>
      </c>
      <c r="I12" s="36" t="n">
        <v>7.3</v>
      </c>
      <c r="J12" s="36" t="n">
        <v>5.7</v>
      </c>
      <c r="K12" s="36" t="n">
        <v>5.8</v>
      </c>
      <c r="L12" s="36" t="n">
        <v>6.7</v>
      </c>
      <c r="M12" s="36" t="n">
        <v>6.5</v>
      </c>
      <c r="N12" s="37" t="n">
        <v>6.54</v>
      </c>
      <c r="O12" s="37" t="n">
        <v>2.57</v>
      </c>
      <c r="P12" s="36" t="n">
        <v>5.7</v>
      </c>
      <c r="Q12" s="36" t="n">
        <v>7.3</v>
      </c>
      <c r="R12" s="36" t="n">
        <v>5.2</v>
      </c>
      <c r="S12" s="36" t="n">
        <v>6.3</v>
      </c>
      <c r="T12" s="36" t="n">
        <v>5.5</v>
      </c>
      <c r="U12" s="36" t="n">
        <v>6.3</v>
      </c>
      <c r="V12" s="36" t="n">
        <v>7.2</v>
      </c>
      <c r="W12" s="37" t="n">
        <v>6.15</v>
      </c>
      <c r="X12" s="37" t="n">
        <v>2.29</v>
      </c>
      <c r="Y12" s="36" t="n">
        <v>6.3</v>
      </c>
      <c r="Z12" s="36" t="n">
        <v>0</v>
      </c>
      <c r="AA12" s="36" t="n">
        <v>7</v>
      </c>
      <c r="AB12" s="36" t="n">
        <v>6.9</v>
      </c>
      <c r="AC12" s="36" t="n">
        <v>0</v>
      </c>
      <c r="AD12" s="36" t="n">
        <v>7.4</v>
      </c>
      <c r="AE12" s="36" t="n">
        <v>7.2</v>
      </c>
      <c r="AF12" s="36" t="n">
        <v>0</v>
      </c>
      <c r="AG12" s="37" t="n">
        <v>4.43</v>
      </c>
      <c r="AH12" s="37" t="n">
        <v>1.79</v>
      </c>
      <c r="AI12" s="37" t="n">
        <v>5.68</v>
      </c>
      <c r="AJ12" s="37" t="n">
        <v>2.21</v>
      </c>
      <c r="AK12" s="38" t="n">
        <v>3</v>
      </c>
      <c r="AL12" s="38" t="n">
        <v>7</v>
      </c>
      <c r="AM12" s="39" t="n">
        <v>0.12962962962963</v>
      </c>
      <c r="AN12" s="1" t="s">
        <v>49</v>
      </c>
    </row>
    <row r="13" customFormat="false" ht="20.25" hidden="false" customHeight="true" outlineLevel="0" collapsed="false">
      <c r="A13" s="31" t="n">
        <v>2</v>
      </c>
      <c r="B13" s="32" t="n">
        <v>1817217045</v>
      </c>
      <c r="C13" s="33" t="s">
        <v>50</v>
      </c>
      <c r="D13" s="34" t="s">
        <v>47</v>
      </c>
      <c r="E13" s="31"/>
      <c r="F13" s="35" t="s">
        <v>48</v>
      </c>
      <c r="G13" s="36" t="n">
        <v>7.1</v>
      </c>
      <c r="H13" s="36" t="n">
        <v>6.7</v>
      </c>
      <c r="I13" s="36" t="n">
        <v>7.4</v>
      </c>
      <c r="J13" s="36" t="n">
        <v>7.3</v>
      </c>
      <c r="K13" s="36" t="n">
        <v>5.1</v>
      </c>
      <c r="L13" s="36" t="n">
        <v>7</v>
      </c>
      <c r="M13" s="36" t="n">
        <v>5.2</v>
      </c>
      <c r="N13" s="37" t="n">
        <v>6.58</v>
      </c>
      <c r="O13" s="37" t="n">
        <v>2.59</v>
      </c>
      <c r="P13" s="36" t="n">
        <v>5.8</v>
      </c>
      <c r="Q13" s="36" t="n">
        <v>7.8</v>
      </c>
      <c r="R13" s="36" t="n">
        <v>6</v>
      </c>
      <c r="S13" s="36" t="n">
        <v>0</v>
      </c>
      <c r="T13" s="36" t="n">
        <v>5.2</v>
      </c>
      <c r="U13" s="36" t="n">
        <v>5.5</v>
      </c>
      <c r="V13" s="36" t="n">
        <v>7.3</v>
      </c>
      <c r="W13" s="37" t="n">
        <v>5.07</v>
      </c>
      <c r="X13" s="37" t="n">
        <v>1.9</v>
      </c>
      <c r="Y13" s="36" t="n">
        <v>0</v>
      </c>
      <c r="Z13" s="36" t="n">
        <v>0</v>
      </c>
      <c r="AA13" s="36" t="n">
        <v>0</v>
      </c>
      <c r="AB13" s="36" t="n">
        <v>0</v>
      </c>
      <c r="AC13" s="36" t="n">
        <v>0</v>
      </c>
      <c r="AD13" s="36" t="n">
        <v>0</v>
      </c>
      <c r="AE13" s="36" t="n">
        <v>0</v>
      </c>
      <c r="AF13" s="36" t="n">
        <v>0</v>
      </c>
      <c r="AG13" s="37" t="n">
        <v>0</v>
      </c>
      <c r="AH13" s="37" t="n">
        <v>0</v>
      </c>
      <c r="AI13" s="37" t="n">
        <v>3.79</v>
      </c>
      <c r="AJ13" s="37" t="n">
        <v>1.46</v>
      </c>
      <c r="AK13" s="38" t="n">
        <v>9</v>
      </c>
      <c r="AL13" s="38" t="n">
        <v>22</v>
      </c>
      <c r="AM13" s="39" t="n">
        <v>0.407407407407407</v>
      </c>
      <c r="AN13" s="1" t="s">
        <v>49</v>
      </c>
    </row>
    <row r="14" customFormat="false" ht="20.25" hidden="false" customHeight="true" outlineLevel="0" collapsed="false">
      <c r="A14" s="31" t="n">
        <v>3</v>
      </c>
      <c r="B14" s="32" t="n">
        <v>1816217038</v>
      </c>
      <c r="C14" s="33" t="s">
        <v>51</v>
      </c>
      <c r="D14" s="34" t="s">
        <v>47</v>
      </c>
      <c r="E14" s="31"/>
      <c r="F14" s="35" t="s">
        <v>52</v>
      </c>
      <c r="G14" s="36" t="n">
        <v>7</v>
      </c>
      <c r="H14" s="36" t="n">
        <v>8.8</v>
      </c>
      <c r="I14" s="36" t="n">
        <v>6.8</v>
      </c>
      <c r="J14" s="36" t="n">
        <v>7.3</v>
      </c>
      <c r="K14" s="36" t="n">
        <v>6.6</v>
      </c>
      <c r="L14" s="36" t="n">
        <v>7.8</v>
      </c>
      <c r="M14" s="36" t="n">
        <v>6.6</v>
      </c>
      <c r="N14" s="37" t="n">
        <v>7.24</v>
      </c>
      <c r="O14" s="37" t="n">
        <v>3.01</v>
      </c>
      <c r="P14" s="36" t="n">
        <v>7.5</v>
      </c>
      <c r="Q14" s="36" t="n">
        <v>8.9</v>
      </c>
      <c r="R14" s="36" t="n">
        <v>6.4</v>
      </c>
      <c r="S14" s="36" t="n">
        <v>7.4</v>
      </c>
      <c r="T14" s="36" t="n">
        <v>6.2</v>
      </c>
      <c r="U14" s="36" t="n">
        <v>8.2</v>
      </c>
      <c r="V14" s="36" t="n">
        <v>7.1</v>
      </c>
      <c r="W14" s="37" t="n">
        <v>7.32</v>
      </c>
      <c r="X14" s="37" t="n">
        <v>3.06</v>
      </c>
      <c r="Y14" s="36" t="n">
        <v>7.3</v>
      </c>
      <c r="Z14" s="36" t="n">
        <v>8.6</v>
      </c>
      <c r="AA14" s="36" t="n">
        <v>7.3</v>
      </c>
      <c r="AB14" s="36" t="n">
        <v>6.3</v>
      </c>
      <c r="AC14" s="36" t="n">
        <v>0</v>
      </c>
      <c r="AD14" s="36" t="n">
        <v>6.6</v>
      </c>
      <c r="AE14" s="36" t="n">
        <v>7.8</v>
      </c>
      <c r="AF14" s="36" t="n">
        <v>6.4</v>
      </c>
      <c r="AG14" s="37" t="n">
        <v>6.05</v>
      </c>
      <c r="AH14" s="37" t="n">
        <v>2.49</v>
      </c>
      <c r="AI14" s="37" t="n">
        <v>6.85</v>
      </c>
      <c r="AJ14" s="37" t="n">
        <v>2.84</v>
      </c>
      <c r="AK14" s="38" t="n">
        <v>1</v>
      </c>
      <c r="AL14" s="38" t="n">
        <v>3</v>
      </c>
      <c r="AM14" s="39" t="n">
        <v>0.0555555555555556</v>
      </c>
      <c r="AN14" s="1" t="s">
        <v>49</v>
      </c>
    </row>
    <row r="15" customFormat="false" ht="15.75" hidden="true" customHeight="false" outlineLevel="0" collapsed="false">
      <c r="A15" s="31" t="n">
        <v>4</v>
      </c>
      <c r="B15" s="32" t="n">
        <v>1816217050</v>
      </c>
      <c r="C15" s="33" t="s">
        <v>53</v>
      </c>
      <c r="D15" s="34" t="s">
        <v>47</v>
      </c>
      <c r="E15" s="31"/>
      <c r="F15" s="35" t="s">
        <v>52</v>
      </c>
      <c r="G15" s="36" t="n">
        <v>7</v>
      </c>
      <c r="H15" s="36" t="n">
        <v>7.8</v>
      </c>
      <c r="I15" s="36" t="n">
        <v>6.2</v>
      </c>
      <c r="J15" s="36" t="n">
        <v>8.3</v>
      </c>
      <c r="K15" s="36" t="n">
        <v>6.3</v>
      </c>
      <c r="L15" s="36" t="n">
        <v>7.7</v>
      </c>
      <c r="M15" s="36" t="n">
        <v>7.1</v>
      </c>
      <c r="N15" s="37" t="n">
        <v>7.23</v>
      </c>
      <c r="O15" s="37" t="n">
        <v>3.01</v>
      </c>
      <c r="P15" s="36" t="n">
        <v>6.3</v>
      </c>
      <c r="Q15" s="36" t="n">
        <v>7.7</v>
      </c>
      <c r="R15" s="36" t="n">
        <v>7.7</v>
      </c>
      <c r="S15" s="36" t="n">
        <v>7.6</v>
      </c>
      <c r="T15" s="36" t="n">
        <v>6.7</v>
      </c>
      <c r="U15" s="36" t="n">
        <v>9.1</v>
      </c>
      <c r="V15" s="36" t="n">
        <v>7.5</v>
      </c>
      <c r="W15" s="37" t="n">
        <v>7.4</v>
      </c>
      <c r="X15" s="37" t="n">
        <v>3.11</v>
      </c>
      <c r="Y15" s="36" t="n">
        <v>7.2</v>
      </c>
      <c r="Z15" s="36" t="n">
        <v>9.7</v>
      </c>
      <c r="AA15" s="36" t="n">
        <v>7.8</v>
      </c>
      <c r="AB15" s="36" t="n">
        <v>8</v>
      </c>
      <c r="AC15" s="36" t="n">
        <v>5.8</v>
      </c>
      <c r="AD15" s="36" t="n">
        <v>8.6</v>
      </c>
      <c r="AE15" s="36" t="n">
        <v>9.3</v>
      </c>
      <c r="AF15" s="36" t="n">
        <v>8</v>
      </c>
      <c r="AG15" s="37" t="n">
        <v>8.03</v>
      </c>
      <c r="AH15" s="37" t="n">
        <v>3.43</v>
      </c>
      <c r="AI15" s="37" t="n">
        <v>7.56</v>
      </c>
      <c r="AJ15" s="37" t="n">
        <v>3.19</v>
      </c>
      <c r="AK15" s="38" t="n">
        <v>0</v>
      </c>
      <c r="AL15" s="38" t="n">
        <v>0</v>
      </c>
      <c r="AM15" s="39" t="n">
        <v>0</v>
      </c>
    </row>
    <row r="16" customFormat="false" ht="20.25" hidden="false" customHeight="true" outlineLevel="0" collapsed="false">
      <c r="A16" s="31" t="n">
        <v>5</v>
      </c>
      <c r="B16" s="32" t="n">
        <v>1816217078</v>
      </c>
      <c r="C16" s="33" t="s">
        <v>54</v>
      </c>
      <c r="D16" s="34" t="s">
        <v>55</v>
      </c>
      <c r="E16" s="31"/>
      <c r="F16" s="35" t="s">
        <v>48</v>
      </c>
      <c r="G16" s="36" t="n">
        <v>5.9</v>
      </c>
      <c r="H16" s="36" t="n">
        <v>6.9</v>
      </c>
      <c r="I16" s="36" t="n">
        <v>4.3</v>
      </c>
      <c r="J16" s="36" t="n">
        <v>0</v>
      </c>
      <c r="K16" s="36" t="n">
        <v>6.1</v>
      </c>
      <c r="L16" s="36" t="n">
        <v>6.9</v>
      </c>
      <c r="M16" s="36" t="n">
        <v>6.2</v>
      </c>
      <c r="N16" s="37" t="n">
        <v>5</v>
      </c>
      <c r="O16" s="37" t="n">
        <v>1.77</v>
      </c>
      <c r="P16" s="36" t="n">
        <v>5.9</v>
      </c>
      <c r="Q16" s="36" t="n">
        <v>8</v>
      </c>
      <c r="R16" s="36" t="n">
        <v>5.9</v>
      </c>
      <c r="S16" s="36" t="n">
        <v>4.7</v>
      </c>
      <c r="T16" s="36" t="n">
        <v>5.8</v>
      </c>
      <c r="U16" s="36" t="n">
        <v>4.6</v>
      </c>
      <c r="V16" s="36" t="n">
        <v>5.5</v>
      </c>
      <c r="W16" s="37" t="n">
        <v>5.72</v>
      </c>
      <c r="X16" s="37" t="n">
        <v>2.09</v>
      </c>
      <c r="Y16" s="36" t="n">
        <v>6.9</v>
      </c>
      <c r="Z16" s="36" t="n">
        <v>0</v>
      </c>
      <c r="AA16" s="36" t="n">
        <v>6.8</v>
      </c>
      <c r="AB16" s="36" t="n">
        <v>6.8</v>
      </c>
      <c r="AC16" s="36" t="n">
        <v>0</v>
      </c>
      <c r="AD16" s="36" t="n">
        <v>5.4</v>
      </c>
      <c r="AE16" s="36" t="n">
        <v>7.4</v>
      </c>
      <c r="AF16" s="36" t="n">
        <v>0</v>
      </c>
      <c r="AG16" s="37" t="n">
        <v>4.18</v>
      </c>
      <c r="AH16" s="37" t="n">
        <v>1.57</v>
      </c>
      <c r="AI16" s="37" t="n">
        <v>4.94</v>
      </c>
      <c r="AJ16" s="37" t="n">
        <v>1.8</v>
      </c>
      <c r="AK16" s="38" t="n">
        <v>4</v>
      </c>
      <c r="AL16" s="38" t="n">
        <v>10</v>
      </c>
      <c r="AM16" s="39" t="n">
        <v>0.185185185185185</v>
      </c>
      <c r="AN16" s="1" t="s">
        <v>49</v>
      </c>
    </row>
    <row r="17" customFormat="false" ht="15.75" hidden="true" customHeight="false" outlineLevel="0" collapsed="false">
      <c r="A17" s="31" t="n">
        <v>6</v>
      </c>
      <c r="B17" s="32" t="n">
        <v>1816217059</v>
      </c>
      <c r="C17" s="33" t="s">
        <v>56</v>
      </c>
      <c r="D17" s="34" t="s">
        <v>57</v>
      </c>
      <c r="E17" s="31"/>
      <c r="F17" s="35" t="s">
        <v>48</v>
      </c>
      <c r="G17" s="36" t="n">
        <v>7.4</v>
      </c>
      <c r="H17" s="36" t="n">
        <v>8.6</v>
      </c>
      <c r="I17" s="36" t="n">
        <v>8.9</v>
      </c>
      <c r="J17" s="36" t="n">
        <v>8.8</v>
      </c>
      <c r="K17" s="36" t="n">
        <v>7.7</v>
      </c>
      <c r="L17" s="36" t="n">
        <v>9.3</v>
      </c>
      <c r="M17" s="36" t="n">
        <v>6.8</v>
      </c>
      <c r="N17" s="37" t="n">
        <v>8.27</v>
      </c>
      <c r="O17" s="37" t="n">
        <v>3.59</v>
      </c>
      <c r="P17" s="36" t="n">
        <v>6.9</v>
      </c>
      <c r="Q17" s="36" t="n">
        <v>8.7</v>
      </c>
      <c r="R17" s="36" t="n">
        <v>8</v>
      </c>
      <c r="S17" s="36" t="n">
        <v>7.6</v>
      </c>
      <c r="T17" s="36" t="n">
        <v>7.9</v>
      </c>
      <c r="U17" s="36" t="n">
        <v>8.3</v>
      </c>
      <c r="V17" s="36" t="n">
        <v>7.7</v>
      </c>
      <c r="W17" s="37" t="n">
        <v>7.8</v>
      </c>
      <c r="X17" s="37" t="n">
        <v>3.36</v>
      </c>
      <c r="Y17" s="36" t="n">
        <v>6.9</v>
      </c>
      <c r="Z17" s="36" t="n">
        <v>9.8</v>
      </c>
      <c r="AA17" s="36" t="n">
        <v>7.8</v>
      </c>
      <c r="AB17" s="36" t="n">
        <v>7.7</v>
      </c>
      <c r="AC17" s="36" t="n">
        <v>7.5</v>
      </c>
      <c r="AD17" s="36" t="n">
        <v>9.1</v>
      </c>
      <c r="AE17" s="36" t="n">
        <v>9.3</v>
      </c>
      <c r="AF17" s="36" t="n">
        <v>8.7</v>
      </c>
      <c r="AG17" s="37" t="n">
        <v>8.39</v>
      </c>
      <c r="AH17" s="37" t="n">
        <v>3.61</v>
      </c>
      <c r="AI17" s="37" t="n">
        <v>8.16</v>
      </c>
      <c r="AJ17" s="37" t="n">
        <v>3.53</v>
      </c>
      <c r="AK17" s="38" t="n">
        <v>0</v>
      </c>
      <c r="AL17" s="38" t="n">
        <v>0</v>
      </c>
      <c r="AM17" s="39" t="n">
        <v>0</v>
      </c>
    </row>
    <row r="18" customFormat="false" ht="20.25" hidden="false" customHeight="true" outlineLevel="0" collapsed="false">
      <c r="A18" s="31" t="n">
        <v>7</v>
      </c>
      <c r="B18" s="32" t="n">
        <v>1816217065</v>
      </c>
      <c r="C18" s="33" t="s">
        <v>58</v>
      </c>
      <c r="D18" s="34" t="s">
        <v>59</v>
      </c>
      <c r="E18" s="31"/>
      <c r="F18" s="35" t="s">
        <v>52</v>
      </c>
      <c r="G18" s="36" t="n">
        <v>6.7</v>
      </c>
      <c r="H18" s="36" t="n">
        <v>6.9</v>
      </c>
      <c r="I18" s="36" t="n">
        <v>5.7</v>
      </c>
      <c r="J18" s="36" t="n">
        <v>6.3</v>
      </c>
      <c r="K18" s="36" t="n">
        <v>6.2</v>
      </c>
      <c r="L18" s="36" t="n">
        <v>0</v>
      </c>
      <c r="M18" s="36" t="n">
        <v>4.6</v>
      </c>
      <c r="N18" s="37" t="n">
        <v>4.97</v>
      </c>
      <c r="O18" s="37" t="n">
        <v>1.84</v>
      </c>
      <c r="P18" s="36" t="n">
        <v>5.3</v>
      </c>
      <c r="Q18" s="36" t="n">
        <v>7.2</v>
      </c>
      <c r="R18" s="36" t="n">
        <v>6.1</v>
      </c>
      <c r="S18" s="36" t="n">
        <v>6.2</v>
      </c>
      <c r="T18" s="36" t="n">
        <v>5.3</v>
      </c>
      <c r="U18" s="36" t="n">
        <v>5.9</v>
      </c>
      <c r="V18" s="36" t="n">
        <v>6.9</v>
      </c>
      <c r="W18" s="37" t="n">
        <v>6.04</v>
      </c>
      <c r="X18" s="37" t="n">
        <v>2.17</v>
      </c>
      <c r="Y18" s="36" t="n">
        <v>6.3</v>
      </c>
      <c r="Z18" s="36" t="n">
        <v>6.5</v>
      </c>
      <c r="AA18" s="36" t="n">
        <v>2.7</v>
      </c>
      <c r="AB18" s="36" t="n">
        <v>6.1</v>
      </c>
      <c r="AC18" s="36" t="n">
        <v>0</v>
      </c>
      <c r="AD18" s="36" t="n">
        <v>7.5</v>
      </c>
      <c r="AE18" s="36" t="n">
        <v>5</v>
      </c>
      <c r="AF18" s="36" t="n">
        <v>4.9</v>
      </c>
      <c r="AG18" s="37" t="n">
        <v>4.76</v>
      </c>
      <c r="AH18" s="37" t="n">
        <v>1.73</v>
      </c>
      <c r="AI18" s="37" t="n">
        <v>5.23</v>
      </c>
      <c r="AJ18" s="37" t="n">
        <v>1.91</v>
      </c>
      <c r="AK18" s="38" t="n">
        <v>3</v>
      </c>
      <c r="AL18" s="38" t="n">
        <v>8</v>
      </c>
      <c r="AM18" s="39" t="n">
        <v>0.148148148148148</v>
      </c>
      <c r="AN18" s="1" t="s">
        <v>49</v>
      </c>
    </row>
    <row r="19" customFormat="false" ht="15.75" hidden="true" customHeight="false" outlineLevel="0" collapsed="false">
      <c r="A19" s="31" t="n">
        <v>8</v>
      </c>
      <c r="B19" s="32" t="n">
        <v>1816217052</v>
      </c>
      <c r="C19" s="33" t="s">
        <v>60</v>
      </c>
      <c r="D19" s="34" t="s">
        <v>61</v>
      </c>
      <c r="E19" s="31"/>
      <c r="F19" s="35" t="s">
        <v>52</v>
      </c>
      <c r="G19" s="36" t="n">
        <v>6.6</v>
      </c>
      <c r="H19" s="36" t="n">
        <v>7.2</v>
      </c>
      <c r="I19" s="36" t="n">
        <v>4.8</v>
      </c>
      <c r="J19" s="36" t="n">
        <v>6.7</v>
      </c>
      <c r="K19" s="36" t="n">
        <v>7</v>
      </c>
      <c r="L19" s="36" t="n">
        <v>7.6</v>
      </c>
      <c r="M19" s="36" t="n">
        <v>6.5</v>
      </c>
      <c r="N19" s="37" t="n">
        <v>6.58</v>
      </c>
      <c r="O19" s="37" t="n">
        <v>2.67</v>
      </c>
      <c r="P19" s="36" t="n">
        <v>6.4</v>
      </c>
      <c r="Q19" s="36" t="n">
        <v>8.2</v>
      </c>
      <c r="R19" s="36" t="n">
        <v>7.2</v>
      </c>
      <c r="S19" s="36" t="n">
        <v>6.3</v>
      </c>
      <c r="T19" s="36" t="n">
        <v>5.8</v>
      </c>
      <c r="U19" s="36" t="n">
        <v>8.6</v>
      </c>
      <c r="V19" s="36" t="n">
        <v>7.3</v>
      </c>
      <c r="W19" s="37" t="n">
        <v>6.95</v>
      </c>
      <c r="X19" s="37" t="n">
        <v>2.78</v>
      </c>
      <c r="Y19" s="36" t="n">
        <v>6.5</v>
      </c>
      <c r="Z19" s="36" t="n">
        <v>9.3</v>
      </c>
      <c r="AA19" s="36" t="n">
        <v>4.9</v>
      </c>
      <c r="AB19" s="36" t="n">
        <v>7.1</v>
      </c>
      <c r="AC19" s="36" t="n">
        <v>5.1</v>
      </c>
      <c r="AD19" s="36" t="n">
        <v>7.9</v>
      </c>
      <c r="AE19" s="36" t="n">
        <v>8.7</v>
      </c>
      <c r="AF19" s="36" t="n">
        <v>6</v>
      </c>
      <c r="AG19" s="37" t="n">
        <v>6.98</v>
      </c>
      <c r="AH19" s="37" t="n">
        <v>2.85</v>
      </c>
      <c r="AI19" s="37" t="n">
        <v>6.84</v>
      </c>
      <c r="AJ19" s="37" t="n">
        <v>2.77</v>
      </c>
      <c r="AK19" s="38" t="n">
        <v>0</v>
      </c>
      <c r="AL19" s="38" t="n">
        <v>0</v>
      </c>
      <c r="AM19" s="39" t="n">
        <v>0</v>
      </c>
    </row>
    <row r="20" customFormat="false" ht="15.75" hidden="true" customHeight="false" outlineLevel="0" collapsed="false">
      <c r="A20" s="31" t="n">
        <v>9</v>
      </c>
      <c r="B20" s="32" t="n">
        <v>1816217049</v>
      </c>
      <c r="C20" s="33" t="s">
        <v>62</v>
      </c>
      <c r="D20" s="34" t="s">
        <v>63</v>
      </c>
      <c r="E20" s="31"/>
      <c r="F20" s="35" t="s">
        <v>48</v>
      </c>
      <c r="G20" s="36" t="n">
        <v>5.8</v>
      </c>
      <c r="H20" s="36" t="n">
        <v>8.2</v>
      </c>
      <c r="I20" s="36" t="n">
        <v>5</v>
      </c>
      <c r="J20" s="36" t="n">
        <v>6</v>
      </c>
      <c r="K20" s="36" t="n">
        <v>6.4</v>
      </c>
      <c r="L20" s="36" t="n">
        <v>7.7</v>
      </c>
      <c r="M20" s="36" t="n">
        <v>6.6</v>
      </c>
      <c r="N20" s="37" t="n">
        <v>6.48</v>
      </c>
      <c r="O20" s="37" t="n">
        <v>2.55</v>
      </c>
      <c r="P20" s="36" t="n">
        <v>6.8</v>
      </c>
      <c r="Q20" s="36" t="n">
        <v>8.7</v>
      </c>
      <c r="R20" s="36" t="n">
        <v>6.4</v>
      </c>
      <c r="S20" s="36" t="n">
        <v>6.9</v>
      </c>
      <c r="T20" s="36" t="n">
        <v>5.6</v>
      </c>
      <c r="U20" s="36" t="n">
        <v>5.2</v>
      </c>
      <c r="V20" s="36" t="n">
        <v>7.5</v>
      </c>
      <c r="W20" s="37" t="n">
        <v>6.68</v>
      </c>
      <c r="X20" s="37" t="n">
        <v>2.62</v>
      </c>
      <c r="Y20" s="36" t="n">
        <v>7.6</v>
      </c>
      <c r="Z20" s="36" t="n">
        <v>7.9</v>
      </c>
      <c r="AA20" s="36" t="n">
        <v>7.2</v>
      </c>
      <c r="AB20" s="36" t="n">
        <v>6.4</v>
      </c>
      <c r="AC20" s="36" t="n">
        <v>5.3</v>
      </c>
      <c r="AD20" s="36" t="n">
        <v>7.2</v>
      </c>
      <c r="AE20" s="36" t="n">
        <v>9.2</v>
      </c>
      <c r="AF20" s="36" t="n">
        <v>6.2</v>
      </c>
      <c r="AG20" s="37" t="n">
        <v>7.14</v>
      </c>
      <c r="AH20" s="37" t="n">
        <v>2.87</v>
      </c>
      <c r="AI20" s="37" t="n">
        <v>6.78</v>
      </c>
      <c r="AJ20" s="37" t="n">
        <v>2.68</v>
      </c>
      <c r="AK20" s="38" t="n">
        <v>0</v>
      </c>
      <c r="AL20" s="38" t="n">
        <v>0</v>
      </c>
      <c r="AM20" s="39" t="n">
        <v>0</v>
      </c>
    </row>
    <row r="21" customFormat="false" ht="20.25" hidden="false" customHeight="true" outlineLevel="0" collapsed="false">
      <c r="A21" s="31" t="n">
        <v>10</v>
      </c>
      <c r="B21" s="32" t="n">
        <v>1816217061</v>
      </c>
      <c r="C21" s="33" t="s">
        <v>64</v>
      </c>
      <c r="D21" s="34" t="s">
        <v>63</v>
      </c>
      <c r="E21" s="31"/>
      <c r="F21" s="35" t="s">
        <v>48</v>
      </c>
      <c r="G21" s="36" t="n">
        <v>6.5</v>
      </c>
      <c r="H21" s="36" t="n">
        <v>6</v>
      </c>
      <c r="I21" s="36" t="n">
        <v>6</v>
      </c>
      <c r="J21" s="36" t="n">
        <v>5.1</v>
      </c>
      <c r="K21" s="36" t="n">
        <v>5.9</v>
      </c>
      <c r="L21" s="36" t="n">
        <v>6.5</v>
      </c>
      <c r="M21" s="36" t="n">
        <v>5.5</v>
      </c>
      <c r="N21" s="37" t="n">
        <v>5.89</v>
      </c>
      <c r="O21" s="37" t="n">
        <v>2.21</v>
      </c>
      <c r="P21" s="36" t="n">
        <v>5.7</v>
      </c>
      <c r="Q21" s="36" t="n">
        <v>0</v>
      </c>
      <c r="R21" s="36" t="n">
        <v>0</v>
      </c>
      <c r="S21" s="36" t="n">
        <v>5.7</v>
      </c>
      <c r="T21" s="36" t="n">
        <v>5.5</v>
      </c>
      <c r="U21" s="36" t="n">
        <v>6</v>
      </c>
      <c r="V21" s="36" t="n">
        <v>7</v>
      </c>
      <c r="W21" s="37" t="n">
        <v>4.51</v>
      </c>
      <c r="X21" s="37" t="n">
        <v>1.69</v>
      </c>
      <c r="Y21" s="36" t="n">
        <v>7</v>
      </c>
      <c r="Z21" s="36" t="n">
        <v>5.6</v>
      </c>
      <c r="AA21" s="36" t="n">
        <v>4.9</v>
      </c>
      <c r="AB21" s="36" t="n">
        <v>5.7</v>
      </c>
      <c r="AC21" s="36" t="n">
        <v>0</v>
      </c>
      <c r="AD21" s="36" t="n">
        <v>6.7</v>
      </c>
      <c r="AE21" s="36" t="n">
        <v>8.2</v>
      </c>
      <c r="AF21" s="36" t="n">
        <v>0</v>
      </c>
      <c r="AG21" s="37" t="n">
        <v>4.79</v>
      </c>
      <c r="AH21" s="37" t="n">
        <v>1.91</v>
      </c>
      <c r="AI21" s="37" t="n">
        <v>5.07</v>
      </c>
      <c r="AJ21" s="37" t="n">
        <v>1.94</v>
      </c>
      <c r="AK21" s="38" t="n">
        <v>4</v>
      </c>
      <c r="AL21" s="38" t="n">
        <v>9</v>
      </c>
      <c r="AM21" s="39" t="n">
        <v>0.166666666666667</v>
      </c>
      <c r="AN21" s="1" t="s">
        <v>49</v>
      </c>
    </row>
    <row r="22" customFormat="false" ht="20.25" hidden="false" customHeight="true" outlineLevel="0" collapsed="false">
      <c r="A22" s="31" t="n">
        <v>11</v>
      </c>
      <c r="B22" s="32" t="n">
        <v>1816217035</v>
      </c>
      <c r="C22" s="33" t="s">
        <v>65</v>
      </c>
      <c r="D22" s="34" t="s">
        <v>63</v>
      </c>
      <c r="E22" s="31"/>
      <c r="F22" s="35" t="s">
        <v>52</v>
      </c>
      <c r="G22" s="36" t="n">
        <v>7.1</v>
      </c>
      <c r="H22" s="36" t="n">
        <v>7.6</v>
      </c>
      <c r="I22" s="36" t="n">
        <v>8.2</v>
      </c>
      <c r="J22" s="36" t="n">
        <v>7.2</v>
      </c>
      <c r="K22" s="36" t="n">
        <v>6.9</v>
      </c>
      <c r="L22" s="36" t="n">
        <v>7.7</v>
      </c>
      <c r="M22" s="36" t="n">
        <v>6.6</v>
      </c>
      <c r="N22" s="37" t="n">
        <v>7.35</v>
      </c>
      <c r="O22" s="37" t="n">
        <v>3.1</v>
      </c>
      <c r="P22" s="36" t="n">
        <v>0</v>
      </c>
      <c r="Q22" s="36" t="n">
        <v>7.4</v>
      </c>
      <c r="R22" s="36" t="n">
        <v>7.3</v>
      </c>
      <c r="S22" s="36" t="n">
        <v>7.4</v>
      </c>
      <c r="T22" s="36" t="n">
        <v>6.9</v>
      </c>
      <c r="U22" s="36" t="n">
        <v>7.3</v>
      </c>
      <c r="V22" s="36" t="n">
        <v>7.8</v>
      </c>
      <c r="W22" s="37" t="n">
        <v>6.03</v>
      </c>
      <c r="X22" s="37" t="n">
        <v>2.45</v>
      </c>
      <c r="Y22" s="36" t="n">
        <v>7.1</v>
      </c>
      <c r="Z22" s="36" t="n">
        <v>9.5</v>
      </c>
      <c r="AA22" s="36" t="n">
        <v>7.9</v>
      </c>
      <c r="AB22" s="36" t="n">
        <v>7.3</v>
      </c>
      <c r="AC22" s="36" t="n">
        <v>6.1</v>
      </c>
      <c r="AD22" s="36" t="n">
        <v>8.5</v>
      </c>
      <c r="AE22" s="36" t="n">
        <v>9</v>
      </c>
      <c r="AF22" s="36" t="n">
        <v>8.2</v>
      </c>
      <c r="AG22" s="37" t="n">
        <v>7.94</v>
      </c>
      <c r="AH22" s="37" t="n">
        <v>3.42</v>
      </c>
      <c r="AI22" s="37" t="n">
        <v>7.14</v>
      </c>
      <c r="AJ22" s="37" t="n">
        <v>3.01</v>
      </c>
      <c r="AK22" s="38" t="n">
        <v>1</v>
      </c>
      <c r="AL22" s="38" t="n">
        <v>3</v>
      </c>
      <c r="AM22" s="39" t="n">
        <v>0.0555555555555556</v>
      </c>
      <c r="AN22" s="1" t="s">
        <v>49</v>
      </c>
    </row>
    <row r="23" customFormat="false" ht="20.25" hidden="false" customHeight="true" outlineLevel="0" collapsed="false">
      <c r="A23" s="31" t="n">
        <v>12</v>
      </c>
      <c r="B23" s="32" t="n">
        <v>1816217085</v>
      </c>
      <c r="C23" s="33" t="s">
        <v>66</v>
      </c>
      <c r="D23" s="34" t="s">
        <v>67</v>
      </c>
      <c r="E23" s="31"/>
      <c r="F23" s="35" t="s">
        <v>48</v>
      </c>
      <c r="G23" s="36" t="n">
        <v>6</v>
      </c>
      <c r="H23" s="36" t="n">
        <v>6.2</v>
      </c>
      <c r="I23" s="36" t="n">
        <v>5.3</v>
      </c>
      <c r="J23" s="36" t="n">
        <v>5.7</v>
      </c>
      <c r="K23" s="36" t="n">
        <v>5.7</v>
      </c>
      <c r="L23" s="36" t="n">
        <v>5.6</v>
      </c>
      <c r="M23" s="36" t="n">
        <v>6.5</v>
      </c>
      <c r="N23" s="37" t="n">
        <v>5.84</v>
      </c>
      <c r="O23" s="37" t="n">
        <v>2.12</v>
      </c>
      <c r="P23" s="36" t="n">
        <v>5.4</v>
      </c>
      <c r="Q23" s="36" t="n">
        <v>8.1</v>
      </c>
      <c r="R23" s="36" t="n">
        <v>5.8</v>
      </c>
      <c r="S23" s="36" t="n">
        <v>5.1</v>
      </c>
      <c r="T23" s="36" t="n">
        <v>6.4</v>
      </c>
      <c r="U23" s="36" t="n">
        <v>5.4</v>
      </c>
      <c r="V23" s="36" t="n">
        <v>5.9</v>
      </c>
      <c r="W23" s="37" t="n">
        <v>5.95</v>
      </c>
      <c r="X23" s="37" t="n">
        <v>2.09</v>
      </c>
      <c r="Y23" s="36" t="n">
        <v>6.7</v>
      </c>
      <c r="Z23" s="36" t="n">
        <v>0</v>
      </c>
      <c r="AA23" s="36" t="n">
        <v>7</v>
      </c>
      <c r="AB23" s="36" t="n">
        <v>6.9</v>
      </c>
      <c r="AC23" s="36" t="n">
        <v>0</v>
      </c>
      <c r="AD23" s="36" t="n">
        <v>6.1</v>
      </c>
      <c r="AE23" s="36" t="n">
        <v>8</v>
      </c>
      <c r="AF23" s="36" t="n">
        <v>0</v>
      </c>
      <c r="AG23" s="37" t="n">
        <v>4.39</v>
      </c>
      <c r="AH23" s="37" t="n">
        <v>1.82</v>
      </c>
      <c r="AI23" s="37" t="n">
        <v>5.36</v>
      </c>
      <c r="AJ23" s="37" t="n">
        <v>2</v>
      </c>
      <c r="AK23" s="38" t="n">
        <v>3</v>
      </c>
      <c r="AL23" s="38" t="n">
        <v>7</v>
      </c>
      <c r="AM23" s="39" t="n">
        <v>0.12962962962963</v>
      </c>
      <c r="AN23" s="1" t="s">
        <v>49</v>
      </c>
    </row>
    <row r="24" customFormat="false" ht="20.25" hidden="false" customHeight="true" outlineLevel="0" collapsed="false">
      <c r="A24" s="31" t="n">
        <v>13</v>
      </c>
      <c r="B24" s="32" t="n">
        <v>1816217087</v>
      </c>
      <c r="C24" s="33" t="s">
        <v>68</v>
      </c>
      <c r="D24" s="34" t="s">
        <v>69</v>
      </c>
      <c r="E24" s="31"/>
      <c r="F24" s="35" t="s">
        <v>52</v>
      </c>
      <c r="G24" s="36" t="n">
        <v>6.1</v>
      </c>
      <c r="H24" s="36" t="n">
        <v>7.3</v>
      </c>
      <c r="I24" s="36" t="n">
        <v>5.8</v>
      </c>
      <c r="J24" s="36" t="n">
        <v>6</v>
      </c>
      <c r="K24" s="36" t="n">
        <v>0</v>
      </c>
      <c r="L24" s="36" t="n">
        <v>7</v>
      </c>
      <c r="M24" s="36" t="n">
        <v>5.8</v>
      </c>
      <c r="N24" s="37" t="n">
        <v>5.59</v>
      </c>
      <c r="O24" s="37" t="n">
        <v>2.15</v>
      </c>
      <c r="P24" s="36" t="n">
        <v>6.1</v>
      </c>
      <c r="Q24" s="36" t="n">
        <v>8.8</v>
      </c>
      <c r="R24" s="36" t="n">
        <v>5.6</v>
      </c>
      <c r="S24" s="36" t="n">
        <v>6.4</v>
      </c>
      <c r="T24" s="36" t="n">
        <v>5.4</v>
      </c>
      <c r="U24" s="36" t="n">
        <v>7.8</v>
      </c>
      <c r="V24" s="36" t="n">
        <v>6.9</v>
      </c>
      <c r="W24" s="37" t="n">
        <v>6.58</v>
      </c>
      <c r="X24" s="37" t="n">
        <v>2.52</v>
      </c>
      <c r="Y24" s="36" t="n">
        <v>6.8</v>
      </c>
      <c r="Z24" s="36" t="n">
        <v>7.4</v>
      </c>
      <c r="AA24" s="36" t="n">
        <v>7.3</v>
      </c>
      <c r="AB24" s="36" t="n">
        <v>7</v>
      </c>
      <c r="AC24" s="36" t="n">
        <v>0</v>
      </c>
      <c r="AD24" s="36" t="n">
        <v>6</v>
      </c>
      <c r="AE24" s="36" t="n">
        <v>8</v>
      </c>
      <c r="AF24" s="36" t="n">
        <v>6.2</v>
      </c>
      <c r="AG24" s="37" t="n">
        <v>5.86</v>
      </c>
      <c r="AH24" s="37" t="n">
        <v>2.42</v>
      </c>
      <c r="AI24" s="37" t="n">
        <v>6</v>
      </c>
      <c r="AJ24" s="37" t="n">
        <v>2.36</v>
      </c>
      <c r="AK24" s="38" t="n">
        <v>2</v>
      </c>
      <c r="AL24" s="38" t="n">
        <v>5</v>
      </c>
      <c r="AM24" s="39" t="n">
        <v>0.0925925925925926</v>
      </c>
      <c r="AN24" s="1" t="s">
        <v>49</v>
      </c>
    </row>
    <row r="25" customFormat="false" ht="20.25" hidden="false" customHeight="true" outlineLevel="0" collapsed="false">
      <c r="A25" s="31" t="n">
        <v>14</v>
      </c>
      <c r="B25" s="32" t="n">
        <v>1816217062</v>
      </c>
      <c r="C25" s="33" t="s">
        <v>70</v>
      </c>
      <c r="D25" s="34" t="s">
        <v>71</v>
      </c>
      <c r="E25" s="31"/>
      <c r="F25" s="35" t="s">
        <v>48</v>
      </c>
      <c r="G25" s="36" t="n">
        <v>6.4</v>
      </c>
      <c r="H25" s="36" t="n">
        <v>7.7</v>
      </c>
      <c r="I25" s="36" t="n">
        <v>7.6</v>
      </c>
      <c r="J25" s="36" t="n">
        <v>6.7</v>
      </c>
      <c r="K25" s="36" t="n">
        <v>5.7</v>
      </c>
      <c r="L25" s="36" t="n">
        <v>6.5</v>
      </c>
      <c r="M25" s="36" t="n">
        <v>6.6</v>
      </c>
      <c r="N25" s="37" t="n">
        <v>6.77</v>
      </c>
      <c r="O25" s="37" t="n">
        <v>2.73</v>
      </c>
      <c r="P25" s="36" t="n">
        <v>5.8</v>
      </c>
      <c r="Q25" s="36" t="n">
        <v>7.9</v>
      </c>
      <c r="R25" s="36" t="n">
        <v>6.3</v>
      </c>
      <c r="S25" s="36" t="n">
        <v>0</v>
      </c>
      <c r="T25" s="36" t="n">
        <v>5.7</v>
      </c>
      <c r="U25" s="36" t="n">
        <v>6.9</v>
      </c>
      <c r="V25" s="36" t="n">
        <v>7.4</v>
      </c>
      <c r="W25" s="37" t="n">
        <v>5.38</v>
      </c>
      <c r="X25" s="37" t="n">
        <v>2.04</v>
      </c>
      <c r="Y25" s="36" t="n">
        <v>0</v>
      </c>
      <c r="Z25" s="36" t="n">
        <v>0</v>
      </c>
      <c r="AA25" s="36" t="n">
        <v>0</v>
      </c>
      <c r="AB25" s="36" t="n">
        <v>0</v>
      </c>
      <c r="AC25" s="36" t="n">
        <v>0</v>
      </c>
      <c r="AD25" s="36" t="n">
        <v>0</v>
      </c>
      <c r="AE25" s="36" t="n">
        <v>0</v>
      </c>
      <c r="AF25" s="36" t="n">
        <v>0</v>
      </c>
      <c r="AG25" s="37" t="n">
        <v>0</v>
      </c>
      <c r="AH25" s="37" t="n">
        <v>0</v>
      </c>
      <c r="AI25" s="37" t="n">
        <v>3.95</v>
      </c>
      <c r="AJ25" s="37" t="n">
        <v>1.55</v>
      </c>
      <c r="AK25" s="38" t="n">
        <v>9</v>
      </c>
      <c r="AL25" s="38" t="n">
        <v>22</v>
      </c>
      <c r="AM25" s="39" t="n">
        <v>0.407407407407407</v>
      </c>
      <c r="AN25" s="1" t="s">
        <v>49</v>
      </c>
    </row>
    <row r="26" customFormat="false" ht="20.25" hidden="false" customHeight="true" outlineLevel="0" collapsed="false">
      <c r="A26" s="31" t="n">
        <v>15</v>
      </c>
      <c r="B26" s="32" t="n">
        <v>1817217002</v>
      </c>
      <c r="C26" s="33" t="s">
        <v>72</v>
      </c>
      <c r="D26" s="34" t="s">
        <v>73</v>
      </c>
      <c r="E26" s="31"/>
      <c r="F26" s="35" t="s">
        <v>52</v>
      </c>
      <c r="G26" s="36" t="n">
        <v>7.5</v>
      </c>
      <c r="H26" s="36" t="n">
        <v>7.7</v>
      </c>
      <c r="I26" s="36" t="n">
        <v>7.5</v>
      </c>
      <c r="J26" s="36" t="n">
        <v>6.1</v>
      </c>
      <c r="K26" s="36" t="n">
        <v>6.1</v>
      </c>
      <c r="L26" s="36" t="n">
        <v>7.9</v>
      </c>
      <c r="M26" s="36" t="n">
        <v>5.6</v>
      </c>
      <c r="N26" s="37" t="n">
        <v>6.88</v>
      </c>
      <c r="O26" s="37" t="n">
        <v>2.83</v>
      </c>
      <c r="P26" s="36" t="n">
        <v>7.3</v>
      </c>
      <c r="Q26" s="36" t="n">
        <v>7.9</v>
      </c>
      <c r="R26" s="36" t="n">
        <v>6.8</v>
      </c>
      <c r="S26" s="36" t="n">
        <v>7</v>
      </c>
      <c r="T26" s="36" t="n">
        <v>5.5</v>
      </c>
      <c r="U26" s="36" t="n">
        <v>7.8</v>
      </c>
      <c r="V26" s="36" t="n">
        <v>6.6</v>
      </c>
      <c r="W26" s="37" t="n">
        <v>6.92</v>
      </c>
      <c r="X26" s="37" t="n">
        <v>2.82</v>
      </c>
      <c r="Y26" s="36" t="n">
        <v>7.1</v>
      </c>
      <c r="Z26" s="36" t="n">
        <v>7.8</v>
      </c>
      <c r="AA26" s="36" t="n">
        <v>7.3</v>
      </c>
      <c r="AB26" s="36" t="n">
        <v>3.2</v>
      </c>
      <c r="AC26" s="36" t="n">
        <v>0</v>
      </c>
      <c r="AD26" s="36" t="n">
        <v>6.8</v>
      </c>
      <c r="AE26" s="36" t="n">
        <v>7</v>
      </c>
      <c r="AF26" s="36" t="n">
        <v>0</v>
      </c>
      <c r="AG26" s="37" t="n">
        <v>4.85</v>
      </c>
      <c r="AH26" s="37" t="n">
        <v>1.87</v>
      </c>
      <c r="AI26" s="37" t="n">
        <v>6.18</v>
      </c>
      <c r="AJ26" s="37" t="n">
        <v>2.49</v>
      </c>
      <c r="AK26" s="38" t="n">
        <v>3</v>
      </c>
      <c r="AL26" s="38" t="n">
        <v>7</v>
      </c>
      <c r="AM26" s="39" t="n">
        <v>0.12962962962963</v>
      </c>
      <c r="AN26" s="1" t="s">
        <v>49</v>
      </c>
    </row>
    <row r="27" customFormat="false" ht="20.25" hidden="false" customHeight="true" outlineLevel="0" collapsed="false">
      <c r="A27" s="31" t="n">
        <v>16</v>
      </c>
      <c r="B27" s="32" t="n">
        <v>1817217083</v>
      </c>
      <c r="C27" s="33" t="s">
        <v>74</v>
      </c>
      <c r="D27" s="34" t="s">
        <v>75</v>
      </c>
      <c r="E27" s="31"/>
      <c r="F27" s="35" t="s">
        <v>48</v>
      </c>
      <c r="G27" s="36" t="n">
        <v>7.5</v>
      </c>
      <c r="H27" s="36" t="n">
        <v>6.9</v>
      </c>
      <c r="I27" s="36" t="n">
        <v>4.8</v>
      </c>
      <c r="J27" s="36" t="n">
        <v>5.6</v>
      </c>
      <c r="K27" s="36" t="n">
        <v>5.7</v>
      </c>
      <c r="L27" s="36" t="n">
        <v>6.9</v>
      </c>
      <c r="M27" s="36" t="n">
        <v>6.3</v>
      </c>
      <c r="N27" s="37" t="n">
        <v>6.17</v>
      </c>
      <c r="O27" s="37" t="n">
        <v>2.33</v>
      </c>
      <c r="P27" s="36" t="n">
        <v>6</v>
      </c>
      <c r="Q27" s="36" t="n">
        <v>5.6</v>
      </c>
      <c r="R27" s="36" t="n">
        <v>0</v>
      </c>
      <c r="S27" s="36" t="n">
        <v>5.2</v>
      </c>
      <c r="T27" s="36" t="n">
        <v>6</v>
      </c>
      <c r="U27" s="36" t="n">
        <v>5.3</v>
      </c>
      <c r="V27" s="36" t="n">
        <v>7.1</v>
      </c>
      <c r="W27" s="37" t="n">
        <v>5.15</v>
      </c>
      <c r="X27" s="37" t="n">
        <v>1.9</v>
      </c>
      <c r="Y27" s="36" t="n">
        <v>5.9</v>
      </c>
      <c r="Z27" s="36" t="n">
        <v>0</v>
      </c>
      <c r="AA27" s="36" t="n">
        <v>6.6</v>
      </c>
      <c r="AB27" s="36" t="n">
        <v>6.6</v>
      </c>
      <c r="AC27" s="36" t="n">
        <v>0</v>
      </c>
      <c r="AD27" s="36" t="n">
        <v>0</v>
      </c>
      <c r="AE27" s="36" t="n">
        <v>6.9</v>
      </c>
      <c r="AF27" s="36" t="n">
        <v>0</v>
      </c>
      <c r="AG27" s="37" t="n">
        <v>3.1</v>
      </c>
      <c r="AH27" s="37" t="n">
        <v>1.19</v>
      </c>
      <c r="AI27" s="37" t="n">
        <v>4.77</v>
      </c>
      <c r="AJ27" s="37" t="n">
        <v>1.79</v>
      </c>
      <c r="AK27" s="38" t="n">
        <v>5</v>
      </c>
      <c r="AL27" s="38" t="n">
        <v>12</v>
      </c>
      <c r="AM27" s="39" t="n">
        <v>0.222222222222222</v>
      </c>
      <c r="AN27" s="1" t="s">
        <v>49</v>
      </c>
    </row>
    <row r="28" customFormat="false" ht="15.75" hidden="true" customHeight="false" outlineLevel="0" collapsed="false">
      <c r="A28" s="31" t="n">
        <v>17</v>
      </c>
      <c r="B28" s="32" t="n">
        <v>1817217019</v>
      </c>
      <c r="C28" s="33" t="s">
        <v>76</v>
      </c>
      <c r="D28" s="34" t="s">
        <v>77</v>
      </c>
      <c r="E28" s="31"/>
      <c r="F28" s="35" t="s">
        <v>52</v>
      </c>
      <c r="G28" s="36" t="n">
        <v>7.1</v>
      </c>
      <c r="H28" s="36" t="n">
        <v>8.1</v>
      </c>
      <c r="I28" s="36" t="n">
        <v>5.8</v>
      </c>
      <c r="J28" s="36" t="n">
        <v>7.3</v>
      </c>
      <c r="K28" s="36" t="n">
        <v>6.3</v>
      </c>
      <c r="L28" s="36" t="n">
        <v>8.6</v>
      </c>
      <c r="M28" s="36" t="n">
        <v>5.9</v>
      </c>
      <c r="N28" s="37" t="n">
        <v>6.99</v>
      </c>
      <c r="O28" s="37" t="n">
        <v>2.83</v>
      </c>
      <c r="P28" s="36" t="n">
        <v>7</v>
      </c>
      <c r="Q28" s="36" t="n">
        <v>8.6</v>
      </c>
      <c r="R28" s="36" t="n">
        <v>8.5</v>
      </c>
      <c r="S28" s="36" t="n">
        <v>7.8</v>
      </c>
      <c r="T28" s="36" t="n">
        <v>6.8</v>
      </c>
      <c r="U28" s="36" t="n">
        <v>7.9</v>
      </c>
      <c r="V28" s="36" t="n">
        <v>7.6</v>
      </c>
      <c r="W28" s="37" t="n">
        <v>7.65</v>
      </c>
      <c r="X28" s="37" t="n">
        <v>3.31</v>
      </c>
      <c r="Y28" s="36" t="n">
        <v>7.6</v>
      </c>
      <c r="Z28" s="36" t="n">
        <v>9.2</v>
      </c>
      <c r="AA28" s="36" t="n">
        <v>7.3</v>
      </c>
      <c r="AB28" s="36" t="n">
        <v>7.8</v>
      </c>
      <c r="AC28" s="36" t="n">
        <v>5.6</v>
      </c>
      <c r="AD28" s="36" t="n">
        <v>8</v>
      </c>
      <c r="AE28" s="36" t="n">
        <v>9.3</v>
      </c>
      <c r="AF28" s="36" t="n">
        <v>7.7</v>
      </c>
      <c r="AG28" s="37" t="n">
        <v>7.78</v>
      </c>
      <c r="AH28" s="37" t="n">
        <v>3.31</v>
      </c>
      <c r="AI28" s="37" t="n">
        <v>7.48</v>
      </c>
      <c r="AJ28" s="37" t="n">
        <v>3.15</v>
      </c>
      <c r="AK28" s="38" t="n">
        <v>0</v>
      </c>
      <c r="AL28" s="38" t="n">
        <v>0</v>
      </c>
      <c r="AM28" s="39" t="n">
        <v>0</v>
      </c>
    </row>
    <row r="29" customFormat="false" ht="20.25" hidden="false" customHeight="true" outlineLevel="0" collapsed="false">
      <c r="A29" s="31" t="n">
        <v>18</v>
      </c>
      <c r="B29" s="32" t="n">
        <v>1816217046</v>
      </c>
      <c r="C29" s="33" t="s">
        <v>78</v>
      </c>
      <c r="D29" s="34" t="s">
        <v>79</v>
      </c>
      <c r="E29" s="31"/>
      <c r="F29" s="35" t="s">
        <v>48</v>
      </c>
      <c r="G29" s="36" t="n">
        <v>6.8</v>
      </c>
      <c r="H29" s="36" t="n">
        <v>7.4</v>
      </c>
      <c r="I29" s="36" t="n">
        <v>6.6</v>
      </c>
      <c r="J29" s="36" t="n">
        <v>7.2</v>
      </c>
      <c r="K29" s="36" t="n">
        <v>5.3</v>
      </c>
      <c r="L29" s="36" t="n">
        <v>7</v>
      </c>
      <c r="M29" s="36" t="n">
        <v>7</v>
      </c>
      <c r="N29" s="37" t="n">
        <v>6.8</v>
      </c>
      <c r="O29" s="37" t="n">
        <v>2.75</v>
      </c>
      <c r="P29" s="36" t="n">
        <v>6.4</v>
      </c>
      <c r="Q29" s="36" t="n">
        <v>8.2</v>
      </c>
      <c r="R29" s="36" t="n">
        <v>5.8</v>
      </c>
      <c r="S29" s="36" t="n">
        <v>6.6</v>
      </c>
      <c r="T29" s="36" t="n">
        <v>5.9</v>
      </c>
      <c r="U29" s="36" t="n">
        <v>7.2</v>
      </c>
      <c r="V29" s="36" t="n">
        <v>7.2</v>
      </c>
      <c r="W29" s="37" t="n">
        <v>6.68</v>
      </c>
      <c r="X29" s="37" t="n">
        <v>2.6</v>
      </c>
      <c r="Y29" s="36" t="n">
        <v>0</v>
      </c>
      <c r="Z29" s="36" t="n">
        <v>0</v>
      </c>
      <c r="AA29" s="36" t="n">
        <v>0</v>
      </c>
      <c r="AB29" s="36" t="n">
        <v>0</v>
      </c>
      <c r="AC29" s="36" t="n">
        <v>0</v>
      </c>
      <c r="AD29" s="36" t="n">
        <v>0</v>
      </c>
      <c r="AE29" s="36" t="n">
        <v>0</v>
      </c>
      <c r="AF29" s="36" t="n">
        <v>0</v>
      </c>
      <c r="AG29" s="37" t="n">
        <v>0</v>
      </c>
      <c r="AH29" s="37" t="n">
        <v>0</v>
      </c>
      <c r="AI29" s="37" t="n">
        <v>4.37</v>
      </c>
      <c r="AJ29" s="37" t="n">
        <v>1.74</v>
      </c>
      <c r="AK29" s="38" t="n">
        <v>8</v>
      </c>
      <c r="AL29" s="38" t="n">
        <v>19</v>
      </c>
      <c r="AM29" s="39" t="n">
        <v>0.351851851851852</v>
      </c>
      <c r="AN29" s="1" t="s">
        <v>49</v>
      </c>
    </row>
    <row r="30" customFormat="false" ht="20.25" hidden="false" customHeight="true" outlineLevel="0" collapsed="false">
      <c r="A30" s="31" t="n">
        <v>19</v>
      </c>
      <c r="B30" s="32" t="n">
        <v>1816217025</v>
      </c>
      <c r="C30" s="33" t="s">
        <v>80</v>
      </c>
      <c r="D30" s="34" t="s">
        <v>81</v>
      </c>
      <c r="E30" s="31"/>
      <c r="F30" s="35" t="s">
        <v>52</v>
      </c>
      <c r="G30" s="36" t="n">
        <v>5.9</v>
      </c>
      <c r="H30" s="36" t="n">
        <v>7.5</v>
      </c>
      <c r="I30" s="36" t="n">
        <v>4.9</v>
      </c>
      <c r="J30" s="36" t="n">
        <v>6.1</v>
      </c>
      <c r="K30" s="36" t="n">
        <v>6.7</v>
      </c>
      <c r="L30" s="36" t="n">
        <v>0</v>
      </c>
      <c r="M30" s="36" t="n">
        <v>6.3</v>
      </c>
      <c r="N30" s="37" t="n">
        <v>5.12</v>
      </c>
      <c r="O30" s="37" t="n">
        <v>1.94</v>
      </c>
      <c r="P30" s="36" t="n">
        <v>5.8</v>
      </c>
      <c r="Q30" s="36" t="n">
        <v>0</v>
      </c>
      <c r="R30" s="36" t="n">
        <v>6.6</v>
      </c>
      <c r="S30" s="36" t="n">
        <v>6.8</v>
      </c>
      <c r="T30" s="36" t="n">
        <v>6</v>
      </c>
      <c r="U30" s="36" t="n">
        <v>7.1</v>
      </c>
      <c r="V30" s="36" t="n">
        <v>7.2</v>
      </c>
      <c r="W30" s="37" t="n">
        <v>5.74</v>
      </c>
      <c r="X30" s="37" t="n">
        <v>2.25</v>
      </c>
      <c r="Y30" s="36" t="n">
        <v>7</v>
      </c>
      <c r="Z30" s="36" t="n">
        <v>6</v>
      </c>
      <c r="AA30" s="36" t="n">
        <v>7.5</v>
      </c>
      <c r="AB30" s="36" t="n">
        <v>6.2</v>
      </c>
      <c r="AC30" s="36" t="n">
        <v>0</v>
      </c>
      <c r="AD30" s="36" t="n">
        <v>5.7</v>
      </c>
      <c r="AE30" s="36" t="n">
        <v>7.8</v>
      </c>
      <c r="AF30" s="36" t="n">
        <v>5.8</v>
      </c>
      <c r="AG30" s="37" t="n">
        <v>5.55</v>
      </c>
      <c r="AH30" s="37" t="n">
        <v>2.21</v>
      </c>
      <c r="AI30" s="37" t="n">
        <v>5.47</v>
      </c>
      <c r="AJ30" s="37" t="n">
        <v>2.13</v>
      </c>
      <c r="AK30" s="38" t="n">
        <v>3</v>
      </c>
      <c r="AL30" s="38" t="n">
        <v>8</v>
      </c>
      <c r="AM30" s="39" t="n">
        <v>0.148148148148148</v>
      </c>
      <c r="AN30" s="1" t="s">
        <v>49</v>
      </c>
    </row>
    <row r="31" customFormat="false" ht="20.25" hidden="false" customHeight="true" outlineLevel="0" collapsed="false">
      <c r="A31" s="31" t="n">
        <v>20</v>
      </c>
      <c r="B31" s="32" t="n">
        <v>1816217093</v>
      </c>
      <c r="C31" s="33" t="s">
        <v>82</v>
      </c>
      <c r="D31" s="34" t="s">
        <v>83</v>
      </c>
      <c r="E31" s="31"/>
      <c r="F31" s="35" t="s">
        <v>52</v>
      </c>
      <c r="G31" s="36" t="n">
        <v>6.7</v>
      </c>
      <c r="H31" s="36" t="n">
        <v>6.5</v>
      </c>
      <c r="I31" s="36" t="n">
        <v>6.7</v>
      </c>
      <c r="J31" s="36" t="n">
        <v>5.4</v>
      </c>
      <c r="K31" s="36" t="n">
        <v>6.1</v>
      </c>
      <c r="L31" s="36" t="n">
        <v>7.1</v>
      </c>
      <c r="M31" s="36" t="n">
        <v>6.4</v>
      </c>
      <c r="N31" s="37" t="n">
        <v>6.41</v>
      </c>
      <c r="O31" s="37" t="n">
        <v>2.45</v>
      </c>
      <c r="P31" s="36" t="n">
        <v>5.9</v>
      </c>
      <c r="Q31" s="36" t="n">
        <v>6.6</v>
      </c>
      <c r="R31" s="36" t="n">
        <v>5.3</v>
      </c>
      <c r="S31" s="36" t="n">
        <v>5.7</v>
      </c>
      <c r="T31" s="36" t="n">
        <v>5.5</v>
      </c>
      <c r="U31" s="36" t="n">
        <v>7.4</v>
      </c>
      <c r="V31" s="36" t="n">
        <v>7.2</v>
      </c>
      <c r="W31" s="37" t="n">
        <v>6.14</v>
      </c>
      <c r="X31" s="37" t="n">
        <v>2.27</v>
      </c>
      <c r="Y31" s="36" t="n">
        <v>6.2</v>
      </c>
      <c r="Z31" s="36" t="n">
        <v>7.1</v>
      </c>
      <c r="AA31" s="36" t="n">
        <v>6.3</v>
      </c>
      <c r="AB31" s="36" t="n">
        <v>7</v>
      </c>
      <c r="AC31" s="36" t="n">
        <v>0</v>
      </c>
      <c r="AD31" s="36" t="n">
        <v>7.1</v>
      </c>
      <c r="AE31" s="36" t="n">
        <v>8.6</v>
      </c>
      <c r="AF31" s="36" t="n">
        <v>5.9</v>
      </c>
      <c r="AG31" s="37" t="n">
        <v>5.9</v>
      </c>
      <c r="AH31" s="37" t="n">
        <v>2.44</v>
      </c>
      <c r="AI31" s="37" t="n">
        <v>6.14</v>
      </c>
      <c r="AJ31" s="37" t="n">
        <v>2.39</v>
      </c>
      <c r="AK31" s="38" t="n">
        <v>1</v>
      </c>
      <c r="AL31" s="38" t="n">
        <v>3</v>
      </c>
      <c r="AM31" s="39" t="n">
        <v>0.0555555555555556</v>
      </c>
      <c r="AN31" s="1" t="s">
        <v>49</v>
      </c>
    </row>
    <row r="32" customFormat="false" ht="20.25" hidden="false" customHeight="true" outlineLevel="0" collapsed="false">
      <c r="A32" s="31" t="n">
        <v>21</v>
      </c>
      <c r="B32" s="32" t="n">
        <v>1816217021</v>
      </c>
      <c r="C32" s="33" t="s">
        <v>84</v>
      </c>
      <c r="D32" s="34" t="s">
        <v>85</v>
      </c>
      <c r="E32" s="31"/>
      <c r="F32" s="35" t="s">
        <v>48</v>
      </c>
      <c r="G32" s="36" t="n">
        <v>7.3</v>
      </c>
      <c r="H32" s="36" t="n">
        <v>7.9</v>
      </c>
      <c r="I32" s="36" t="n">
        <v>7.6</v>
      </c>
      <c r="J32" s="36" t="n">
        <v>7.7</v>
      </c>
      <c r="K32" s="36" t="n">
        <v>5.9</v>
      </c>
      <c r="L32" s="36" t="n">
        <v>7.7</v>
      </c>
      <c r="M32" s="36" t="n">
        <v>6.8</v>
      </c>
      <c r="N32" s="37" t="n">
        <v>7.31</v>
      </c>
      <c r="O32" s="37" t="n">
        <v>3.03</v>
      </c>
      <c r="P32" s="36" t="n">
        <v>6</v>
      </c>
      <c r="Q32" s="36" t="n">
        <v>8.8</v>
      </c>
      <c r="R32" s="36" t="n">
        <v>7.1</v>
      </c>
      <c r="S32" s="36" t="n">
        <v>7.7</v>
      </c>
      <c r="T32" s="36" t="n">
        <v>5.6</v>
      </c>
      <c r="U32" s="36" t="n">
        <v>6.4</v>
      </c>
      <c r="V32" s="36" t="n">
        <v>7.9</v>
      </c>
      <c r="W32" s="37" t="n">
        <v>6.96</v>
      </c>
      <c r="X32" s="37" t="n">
        <v>2.84</v>
      </c>
      <c r="Y32" s="36" t="n">
        <v>7.5</v>
      </c>
      <c r="Z32" s="36" t="n">
        <v>8.9</v>
      </c>
      <c r="AA32" s="36" t="n">
        <v>7.8</v>
      </c>
      <c r="AB32" s="36" t="n">
        <v>7.3</v>
      </c>
      <c r="AC32" s="36" t="n">
        <v>0</v>
      </c>
      <c r="AD32" s="36" t="n">
        <v>8.3</v>
      </c>
      <c r="AE32" s="36" t="n">
        <v>9.1</v>
      </c>
      <c r="AF32" s="36" t="n">
        <v>5.7</v>
      </c>
      <c r="AG32" s="37" t="n">
        <v>6.66</v>
      </c>
      <c r="AH32" s="37" t="n">
        <v>2.86</v>
      </c>
      <c r="AI32" s="37" t="n">
        <v>6.97</v>
      </c>
      <c r="AJ32" s="37" t="n">
        <v>2.91</v>
      </c>
      <c r="AK32" s="38" t="n">
        <v>1</v>
      </c>
      <c r="AL32" s="38" t="n">
        <v>3</v>
      </c>
      <c r="AM32" s="39" t="n">
        <v>0.0555555555555556</v>
      </c>
      <c r="AN32" s="1" t="s">
        <v>49</v>
      </c>
    </row>
    <row r="33" customFormat="false" ht="15.75" hidden="true" customHeight="false" outlineLevel="0" collapsed="false">
      <c r="A33" s="31" t="n">
        <v>22</v>
      </c>
      <c r="B33" s="32" t="n">
        <v>1816217031</v>
      </c>
      <c r="C33" s="33" t="s">
        <v>86</v>
      </c>
      <c r="D33" s="34" t="s">
        <v>85</v>
      </c>
      <c r="E33" s="31"/>
      <c r="F33" s="35" t="s">
        <v>52</v>
      </c>
      <c r="G33" s="36" t="n">
        <v>7.7</v>
      </c>
      <c r="H33" s="36" t="n">
        <v>5.5</v>
      </c>
      <c r="I33" s="36" t="n">
        <v>5.9</v>
      </c>
      <c r="J33" s="36" t="n">
        <v>7.8</v>
      </c>
      <c r="K33" s="36" t="n">
        <v>7</v>
      </c>
      <c r="L33" s="36" t="n">
        <v>8.4</v>
      </c>
      <c r="M33" s="36" t="n">
        <v>5.8</v>
      </c>
      <c r="N33" s="37" t="n">
        <v>6.89</v>
      </c>
      <c r="O33" s="37" t="n">
        <v>2.76</v>
      </c>
      <c r="P33" s="36" t="n">
        <v>6.2</v>
      </c>
      <c r="Q33" s="36" t="n">
        <v>9</v>
      </c>
      <c r="R33" s="36" t="n">
        <v>5.1</v>
      </c>
      <c r="S33" s="36" t="n">
        <v>7.3</v>
      </c>
      <c r="T33" s="36" t="n">
        <v>5.8</v>
      </c>
      <c r="U33" s="36" t="n">
        <v>8.8</v>
      </c>
      <c r="V33" s="36" t="n">
        <v>6.8</v>
      </c>
      <c r="W33" s="37" t="n">
        <v>6.9</v>
      </c>
      <c r="X33" s="37" t="n">
        <v>2.74</v>
      </c>
      <c r="Y33" s="36" t="n">
        <v>7.2</v>
      </c>
      <c r="Z33" s="36" t="n">
        <v>9.1</v>
      </c>
      <c r="AA33" s="36" t="n">
        <v>7.2</v>
      </c>
      <c r="AB33" s="36" t="n">
        <v>7.8</v>
      </c>
      <c r="AC33" s="36" t="n">
        <v>5.8</v>
      </c>
      <c r="AD33" s="36" t="n">
        <v>8</v>
      </c>
      <c r="AE33" s="36" t="n">
        <v>8</v>
      </c>
      <c r="AF33" s="36" t="n">
        <v>7.4</v>
      </c>
      <c r="AG33" s="37" t="n">
        <v>7.52</v>
      </c>
      <c r="AH33" s="37" t="n">
        <v>3.19</v>
      </c>
      <c r="AI33" s="37" t="n">
        <v>7.11</v>
      </c>
      <c r="AJ33" s="37" t="n">
        <v>2.9</v>
      </c>
      <c r="AK33" s="38" t="n">
        <v>0</v>
      </c>
      <c r="AL33" s="38" t="n">
        <v>0</v>
      </c>
      <c r="AM33" s="39" t="n">
        <v>0</v>
      </c>
    </row>
    <row r="34" customFormat="false" ht="20.25" hidden="false" customHeight="true" outlineLevel="0" collapsed="false">
      <c r="A34" s="31" t="n">
        <v>23</v>
      </c>
      <c r="B34" s="32" t="n">
        <v>1816217017</v>
      </c>
      <c r="C34" s="33" t="s">
        <v>87</v>
      </c>
      <c r="D34" s="34" t="s">
        <v>88</v>
      </c>
      <c r="E34" s="31"/>
      <c r="F34" s="35" t="s">
        <v>48</v>
      </c>
      <c r="G34" s="36" t="n">
        <v>7.3</v>
      </c>
      <c r="H34" s="36" t="n">
        <v>8.7</v>
      </c>
      <c r="I34" s="36" t="n">
        <v>7.6</v>
      </c>
      <c r="J34" s="36" t="n">
        <v>8.1</v>
      </c>
      <c r="K34" s="36" t="n">
        <v>6.4</v>
      </c>
      <c r="L34" s="36" t="n">
        <v>7.5</v>
      </c>
      <c r="M34" s="36" t="n">
        <v>6.4</v>
      </c>
      <c r="N34" s="37" t="n">
        <v>7.42</v>
      </c>
      <c r="O34" s="37" t="n">
        <v>3.14</v>
      </c>
      <c r="P34" s="36" t="n">
        <v>5.4</v>
      </c>
      <c r="Q34" s="36" t="n">
        <v>8.1</v>
      </c>
      <c r="R34" s="36" t="n">
        <v>6.8</v>
      </c>
      <c r="S34" s="36" t="n">
        <v>6.3</v>
      </c>
      <c r="T34" s="36" t="n">
        <v>5.4</v>
      </c>
      <c r="U34" s="36" t="n">
        <v>6.6</v>
      </c>
      <c r="V34" s="36" t="n">
        <v>7.5</v>
      </c>
      <c r="W34" s="37" t="n">
        <v>6.43</v>
      </c>
      <c r="X34" s="37" t="n">
        <v>2.44</v>
      </c>
      <c r="Y34" s="36" t="n">
        <v>6.5</v>
      </c>
      <c r="Z34" s="36" t="n">
        <v>0</v>
      </c>
      <c r="AA34" s="36" t="n">
        <v>7.5</v>
      </c>
      <c r="AB34" s="36" t="n">
        <v>6.3</v>
      </c>
      <c r="AC34" s="36" t="n">
        <v>0</v>
      </c>
      <c r="AD34" s="36" t="n">
        <v>6.8</v>
      </c>
      <c r="AE34" s="36" t="n">
        <v>8.3</v>
      </c>
      <c r="AF34" s="36" t="n">
        <v>0</v>
      </c>
      <c r="AG34" s="37" t="n">
        <v>4.52</v>
      </c>
      <c r="AH34" s="37" t="n">
        <v>1.87</v>
      </c>
      <c r="AI34" s="37" t="n">
        <v>6.09</v>
      </c>
      <c r="AJ34" s="37" t="n">
        <v>2.47</v>
      </c>
      <c r="AK34" s="38" t="n">
        <v>3</v>
      </c>
      <c r="AL34" s="38" t="n">
        <v>7</v>
      </c>
      <c r="AM34" s="39" t="n">
        <v>0.12962962962963</v>
      </c>
      <c r="AN34" s="1" t="s">
        <v>49</v>
      </c>
    </row>
    <row r="35" customFormat="false" ht="20.25" hidden="false" customHeight="true" outlineLevel="0" collapsed="false">
      <c r="A35" s="31" t="n">
        <v>24</v>
      </c>
      <c r="B35" s="32" t="n">
        <v>1816217020</v>
      </c>
      <c r="C35" s="33" t="s">
        <v>89</v>
      </c>
      <c r="D35" s="34" t="s">
        <v>88</v>
      </c>
      <c r="E35" s="31"/>
      <c r="F35" s="35" t="s">
        <v>48</v>
      </c>
      <c r="G35" s="36" t="n">
        <v>7</v>
      </c>
      <c r="H35" s="36" t="n">
        <v>6.7</v>
      </c>
      <c r="I35" s="36" t="n">
        <v>6.3</v>
      </c>
      <c r="J35" s="36" t="n">
        <v>6.5</v>
      </c>
      <c r="K35" s="36" t="n">
        <v>0</v>
      </c>
      <c r="L35" s="36" t="n">
        <v>6.7</v>
      </c>
      <c r="M35" s="36" t="n">
        <v>6.7</v>
      </c>
      <c r="N35" s="37" t="n">
        <v>5.89</v>
      </c>
      <c r="O35" s="37" t="n">
        <v>2.34</v>
      </c>
      <c r="P35" s="36" t="n">
        <v>5.9</v>
      </c>
      <c r="Q35" s="36" t="n">
        <v>8</v>
      </c>
      <c r="R35" s="36" t="n">
        <v>6.6</v>
      </c>
      <c r="S35" s="36" t="n">
        <v>6.8</v>
      </c>
      <c r="T35" s="36" t="n">
        <v>5.9</v>
      </c>
      <c r="U35" s="36" t="n">
        <v>0</v>
      </c>
      <c r="V35" s="36" t="n">
        <v>6.9</v>
      </c>
      <c r="W35" s="37" t="n">
        <v>5.81</v>
      </c>
      <c r="X35" s="37" t="n">
        <v>2.23</v>
      </c>
      <c r="Y35" s="36" t="n">
        <v>7.3</v>
      </c>
      <c r="Z35" s="36" t="n">
        <v>8</v>
      </c>
      <c r="AA35" s="36" t="n">
        <v>6.9</v>
      </c>
      <c r="AB35" s="36" t="n">
        <v>6.3</v>
      </c>
      <c r="AC35" s="36" t="n">
        <v>0</v>
      </c>
      <c r="AD35" s="36" t="n">
        <v>6.3</v>
      </c>
      <c r="AE35" s="36" t="n">
        <v>8.5</v>
      </c>
      <c r="AF35" s="36" t="n">
        <v>0</v>
      </c>
      <c r="AG35" s="37" t="n">
        <v>5.34</v>
      </c>
      <c r="AH35" s="37" t="n">
        <v>2.22</v>
      </c>
      <c r="AI35" s="37" t="n">
        <v>5.67</v>
      </c>
      <c r="AJ35" s="37" t="n">
        <v>2.26</v>
      </c>
      <c r="AK35" s="38" t="n">
        <v>4</v>
      </c>
      <c r="AL35" s="38" t="n">
        <v>9</v>
      </c>
      <c r="AM35" s="39" t="n">
        <v>0.166666666666667</v>
      </c>
      <c r="AN35" s="1" t="s">
        <v>49</v>
      </c>
    </row>
    <row r="36" customFormat="false" ht="20.25" hidden="false" customHeight="true" outlineLevel="0" collapsed="false">
      <c r="A36" s="31" t="n">
        <v>25</v>
      </c>
      <c r="B36" s="32" t="n">
        <v>1816217080</v>
      </c>
      <c r="C36" s="33" t="s">
        <v>90</v>
      </c>
      <c r="D36" s="34" t="s">
        <v>88</v>
      </c>
      <c r="E36" s="31"/>
      <c r="F36" s="35" t="s">
        <v>52</v>
      </c>
      <c r="G36" s="36" t="n">
        <v>6.3</v>
      </c>
      <c r="H36" s="36" t="n">
        <v>6.4</v>
      </c>
      <c r="I36" s="36" t="n">
        <v>5.2</v>
      </c>
      <c r="J36" s="36" t="n">
        <v>5.7</v>
      </c>
      <c r="K36" s="36" t="n">
        <v>0</v>
      </c>
      <c r="L36" s="36" t="n">
        <v>6.6</v>
      </c>
      <c r="M36" s="36" t="n">
        <v>5.5</v>
      </c>
      <c r="N36" s="37" t="n">
        <v>5.24</v>
      </c>
      <c r="O36" s="37" t="n">
        <v>1.9</v>
      </c>
      <c r="P36" s="36" t="n">
        <v>5.8</v>
      </c>
      <c r="Q36" s="36" t="n">
        <v>8.8</v>
      </c>
      <c r="R36" s="36" t="n">
        <v>6.5</v>
      </c>
      <c r="S36" s="36" t="n">
        <v>5.9</v>
      </c>
      <c r="T36" s="36" t="n">
        <v>5.5</v>
      </c>
      <c r="U36" s="36" t="n">
        <v>5</v>
      </c>
      <c r="V36" s="36" t="n">
        <v>7.2</v>
      </c>
      <c r="W36" s="37" t="n">
        <v>6.27</v>
      </c>
      <c r="X36" s="37" t="n">
        <v>2.39</v>
      </c>
      <c r="Y36" s="36" t="n">
        <v>7</v>
      </c>
      <c r="Z36" s="36" t="n">
        <v>6</v>
      </c>
      <c r="AA36" s="36" t="n">
        <v>7</v>
      </c>
      <c r="AB36" s="36" t="n">
        <v>6.5</v>
      </c>
      <c r="AC36" s="36" t="n">
        <v>0</v>
      </c>
      <c r="AD36" s="36" t="n">
        <v>6.6</v>
      </c>
      <c r="AE36" s="36" t="n">
        <v>7.1</v>
      </c>
      <c r="AF36" s="36" t="n">
        <v>5.1</v>
      </c>
      <c r="AG36" s="37" t="n">
        <v>5.49</v>
      </c>
      <c r="AH36" s="37" t="n">
        <v>2.22</v>
      </c>
      <c r="AI36" s="37" t="n">
        <v>5.65</v>
      </c>
      <c r="AJ36" s="37" t="n">
        <v>2.17</v>
      </c>
      <c r="AK36" s="38" t="n">
        <v>2</v>
      </c>
      <c r="AL36" s="38" t="n">
        <v>5</v>
      </c>
      <c r="AM36" s="39" t="n">
        <v>0.0925925925925926</v>
      </c>
      <c r="AN36" s="1" t="s">
        <v>49</v>
      </c>
    </row>
    <row r="37" customFormat="false" ht="20.25" hidden="false" customHeight="true" outlineLevel="0" collapsed="false">
      <c r="A37" s="31" t="n">
        <v>26</v>
      </c>
      <c r="B37" s="40" t="n">
        <v>1816217088</v>
      </c>
      <c r="C37" s="41" t="s">
        <v>91</v>
      </c>
      <c r="D37" s="42" t="s">
        <v>92</v>
      </c>
      <c r="E37" s="43"/>
      <c r="F37" s="44" t="s">
        <v>52</v>
      </c>
      <c r="G37" s="45" t="n">
        <v>6.1</v>
      </c>
      <c r="H37" s="45" t="n">
        <v>7.4</v>
      </c>
      <c r="I37" s="45" t="n">
        <v>4.3</v>
      </c>
      <c r="J37" s="45" t="n">
        <v>5.1</v>
      </c>
      <c r="K37" s="45" t="n">
        <v>0</v>
      </c>
      <c r="L37" s="45" t="n">
        <v>0</v>
      </c>
      <c r="M37" s="45" t="n">
        <v>5.4</v>
      </c>
      <c r="N37" s="46" t="n">
        <v>3.97</v>
      </c>
      <c r="O37" s="46" t="n">
        <v>1.31</v>
      </c>
      <c r="P37" s="45" t="n">
        <v>7</v>
      </c>
      <c r="Q37" s="45" t="n">
        <v>7.9</v>
      </c>
      <c r="R37" s="45" t="n">
        <v>6.2</v>
      </c>
      <c r="S37" s="45" t="n">
        <v>7.3</v>
      </c>
      <c r="T37" s="45" t="n">
        <v>6.3</v>
      </c>
      <c r="U37" s="45" t="n">
        <v>8.5</v>
      </c>
      <c r="V37" s="45" t="n">
        <v>6.9</v>
      </c>
      <c r="W37" s="46" t="n">
        <v>7.11</v>
      </c>
      <c r="X37" s="46" t="n">
        <v>2.92</v>
      </c>
      <c r="Y37" s="36" t="n">
        <v>6.9</v>
      </c>
      <c r="Z37" s="36" t="n">
        <v>7.7</v>
      </c>
      <c r="AA37" s="36" t="n">
        <v>7.8</v>
      </c>
      <c r="AB37" s="36" t="n">
        <v>7.1</v>
      </c>
      <c r="AC37" s="36" t="n">
        <v>5.3</v>
      </c>
      <c r="AD37" s="36" t="n">
        <v>7.5</v>
      </c>
      <c r="AE37" s="36" t="n">
        <v>8.8</v>
      </c>
      <c r="AF37" s="36" t="n">
        <v>6.2</v>
      </c>
      <c r="AG37" s="37" t="n">
        <v>7.17</v>
      </c>
      <c r="AH37" s="46" t="n">
        <v>2.96</v>
      </c>
      <c r="AI37" s="37" t="n">
        <v>6.08</v>
      </c>
      <c r="AJ37" s="37" t="n">
        <v>2.4</v>
      </c>
      <c r="AK37" s="47" t="n">
        <v>2</v>
      </c>
      <c r="AL37" s="47" t="n">
        <v>5</v>
      </c>
      <c r="AM37" s="48" t="n">
        <v>0.0925925925925926</v>
      </c>
      <c r="AN37" s="1" t="s">
        <v>49</v>
      </c>
    </row>
    <row r="38" customFormat="false" ht="20.25" hidden="false" customHeight="true" outlineLevel="0" collapsed="false">
      <c r="A38" s="31" t="n">
        <v>27</v>
      </c>
      <c r="B38" s="32" t="n">
        <v>1817217075</v>
      </c>
      <c r="C38" s="33" t="s">
        <v>93</v>
      </c>
      <c r="D38" s="34" t="s">
        <v>94</v>
      </c>
      <c r="E38" s="31"/>
      <c r="F38" s="35" t="s">
        <v>48</v>
      </c>
      <c r="G38" s="36" t="n">
        <v>6</v>
      </c>
      <c r="H38" s="36" t="n">
        <v>6.2</v>
      </c>
      <c r="I38" s="36" t="n">
        <v>6.1</v>
      </c>
      <c r="J38" s="36" t="n">
        <v>5.4</v>
      </c>
      <c r="K38" s="36" t="n">
        <v>5.9</v>
      </c>
      <c r="L38" s="36" t="n">
        <v>7.5</v>
      </c>
      <c r="M38" s="36" t="n">
        <v>6.1</v>
      </c>
      <c r="N38" s="37" t="n">
        <v>6.19</v>
      </c>
      <c r="O38" s="37" t="n">
        <v>2.35</v>
      </c>
      <c r="P38" s="36" t="n">
        <v>5.4</v>
      </c>
      <c r="Q38" s="36" t="n">
        <v>8</v>
      </c>
      <c r="R38" s="36" t="n">
        <v>5.6</v>
      </c>
      <c r="S38" s="36" t="n">
        <v>4.7</v>
      </c>
      <c r="T38" s="36" t="n">
        <v>6.1</v>
      </c>
      <c r="U38" s="36" t="n">
        <v>5.2</v>
      </c>
      <c r="V38" s="36" t="n">
        <v>7.1</v>
      </c>
      <c r="W38" s="37" t="n">
        <v>5.91</v>
      </c>
      <c r="X38" s="37" t="n">
        <v>2.21</v>
      </c>
      <c r="Y38" s="36" t="n">
        <v>6.7</v>
      </c>
      <c r="Z38" s="36" t="n">
        <v>0</v>
      </c>
      <c r="AA38" s="36" t="n">
        <v>6.9</v>
      </c>
      <c r="AB38" s="36" t="n">
        <v>6.6</v>
      </c>
      <c r="AC38" s="36" t="n">
        <v>0</v>
      </c>
      <c r="AD38" s="36" t="n">
        <v>5.3</v>
      </c>
      <c r="AE38" s="36" t="n">
        <v>9</v>
      </c>
      <c r="AF38" s="36" t="n">
        <v>0</v>
      </c>
      <c r="AG38" s="37" t="n">
        <v>4.38</v>
      </c>
      <c r="AH38" s="37" t="n">
        <v>1.73</v>
      </c>
      <c r="AI38" s="37" t="n">
        <v>5.47</v>
      </c>
      <c r="AJ38" s="37" t="n">
        <v>2.08</v>
      </c>
      <c r="AK38" s="38" t="n">
        <v>3</v>
      </c>
      <c r="AL38" s="38" t="n">
        <v>7</v>
      </c>
      <c r="AM38" s="39" t="n">
        <v>0.12962962962963</v>
      </c>
      <c r="AN38" s="1" t="s">
        <v>49</v>
      </c>
    </row>
    <row r="39" customFormat="false" ht="15.75" hidden="true" customHeight="false" outlineLevel="0" collapsed="false">
      <c r="A39" s="31" t="n">
        <v>28</v>
      </c>
      <c r="B39" s="32" t="n">
        <v>1816217069</v>
      </c>
      <c r="C39" s="33" t="s">
        <v>95</v>
      </c>
      <c r="D39" s="34" t="s">
        <v>96</v>
      </c>
      <c r="E39" s="31"/>
      <c r="F39" s="35" t="s">
        <v>52</v>
      </c>
      <c r="G39" s="36" t="n">
        <v>7.2</v>
      </c>
      <c r="H39" s="36" t="n">
        <v>7.7</v>
      </c>
      <c r="I39" s="36" t="n">
        <v>5.6</v>
      </c>
      <c r="J39" s="36" t="n">
        <v>6.2</v>
      </c>
      <c r="K39" s="36" t="n">
        <v>6.4</v>
      </c>
      <c r="L39" s="36" t="n">
        <v>7.3</v>
      </c>
      <c r="M39" s="36" t="n">
        <v>5.8</v>
      </c>
      <c r="N39" s="37" t="n">
        <v>6.52</v>
      </c>
      <c r="O39" s="37" t="n">
        <v>2.52</v>
      </c>
      <c r="P39" s="36" t="n">
        <v>5.6</v>
      </c>
      <c r="Q39" s="36" t="n">
        <v>7.7</v>
      </c>
      <c r="R39" s="36" t="n">
        <v>6.4</v>
      </c>
      <c r="S39" s="36" t="n">
        <v>7.3</v>
      </c>
      <c r="T39" s="36" t="n">
        <v>5.4</v>
      </c>
      <c r="U39" s="36" t="n">
        <v>5.8</v>
      </c>
      <c r="V39" s="36" t="n">
        <v>7.7</v>
      </c>
      <c r="W39" s="37" t="n">
        <v>6.48</v>
      </c>
      <c r="X39" s="37" t="n">
        <v>2.47</v>
      </c>
      <c r="Y39" s="36" t="n">
        <v>7.5</v>
      </c>
      <c r="Z39" s="36" t="n">
        <v>8</v>
      </c>
      <c r="AA39" s="36" t="n">
        <v>7.6</v>
      </c>
      <c r="AB39" s="36" t="n">
        <v>6.5</v>
      </c>
      <c r="AC39" s="36" t="n">
        <v>6</v>
      </c>
      <c r="AD39" s="36" t="n">
        <v>6.3</v>
      </c>
      <c r="AE39" s="36" t="n">
        <v>8.6</v>
      </c>
      <c r="AF39" s="36" t="n">
        <v>6.8</v>
      </c>
      <c r="AG39" s="37" t="n">
        <v>7.13</v>
      </c>
      <c r="AH39" s="37" t="n">
        <v>3.01</v>
      </c>
      <c r="AI39" s="37" t="n">
        <v>6.72</v>
      </c>
      <c r="AJ39" s="37" t="n">
        <v>2.67</v>
      </c>
      <c r="AK39" s="38" t="n">
        <v>0</v>
      </c>
      <c r="AL39" s="38" t="n">
        <v>0</v>
      </c>
      <c r="AM39" s="39" t="n">
        <v>0</v>
      </c>
    </row>
    <row r="40" customFormat="false" ht="20.25" hidden="false" customHeight="true" outlineLevel="0" collapsed="false">
      <c r="A40" s="31" t="n">
        <v>29</v>
      </c>
      <c r="B40" s="32" t="n">
        <v>1816217053</v>
      </c>
      <c r="C40" s="33" t="s">
        <v>97</v>
      </c>
      <c r="D40" s="34" t="s">
        <v>98</v>
      </c>
      <c r="E40" s="31"/>
      <c r="F40" s="35" t="s">
        <v>48</v>
      </c>
      <c r="G40" s="36" t="n">
        <v>8.5</v>
      </c>
      <c r="H40" s="36" t="n">
        <v>7.3</v>
      </c>
      <c r="I40" s="36" t="n">
        <v>6.7</v>
      </c>
      <c r="J40" s="36" t="n">
        <v>6.9</v>
      </c>
      <c r="K40" s="36" t="n">
        <v>7</v>
      </c>
      <c r="L40" s="36" t="n">
        <v>8.4</v>
      </c>
      <c r="M40" s="36" t="n">
        <v>5.8</v>
      </c>
      <c r="N40" s="37" t="n">
        <v>7.17</v>
      </c>
      <c r="O40" s="37" t="n">
        <v>2.94</v>
      </c>
      <c r="P40" s="36" t="n">
        <v>5.6</v>
      </c>
      <c r="Q40" s="36" t="n">
        <v>7.6</v>
      </c>
      <c r="R40" s="36" t="n">
        <v>7</v>
      </c>
      <c r="S40" s="36" t="n">
        <v>6.5</v>
      </c>
      <c r="T40" s="36" t="n">
        <v>6.7</v>
      </c>
      <c r="U40" s="36" t="n">
        <v>5.4</v>
      </c>
      <c r="V40" s="36" t="n">
        <v>6.9</v>
      </c>
      <c r="W40" s="37" t="n">
        <v>6.48</v>
      </c>
      <c r="X40" s="37" t="n">
        <v>2.54</v>
      </c>
      <c r="Y40" s="36" t="n">
        <v>7.1</v>
      </c>
      <c r="Z40" s="36" t="n">
        <v>6.6</v>
      </c>
      <c r="AA40" s="36" t="n">
        <v>7.5</v>
      </c>
      <c r="AB40" s="36" t="n">
        <v>6.1</v>
      </c>
      <c r="AC40" s="36" t="n">
        <v>0</v>
      </c>
      <c r="AD40" s="36" t="n">
        <v>7.3</v>
      </c>
      <c r="AE40" s="36" t="n">
        <v>7.7</v>
      </c>
      <c r="AF40" s="36" t="n">
        <v>7.3</v>
      </c>
      <c r="AG40" s="37" t="n">
        <v>6.01</v>
      </c>
      <c r="AH40" s="37" t="n">
        <v>2.51</v>
      </c>
      <c r="AI40" s="37" t="n">
        <v>6.54</v>
      </c>
      <c r="AJ40" s="37" t="n">
        <v>2.66</v>
      </c>
      <c r="AK40" s="38" t="n">
        <v>1</v>
      </c>
      <c r="AL40" s="38" t="n">
        <v>3</v>
      </c>
      <c r="AM40" s="39" t="n">
        <v>0.0555555555555556</v>
      </c>
      <c r="AN40" s="1" t="s">
        <v>49</v>
      </c>
    </row>
    <row r="41" customFormat="false" ht="20.25" hidden="false" customHeight="true" outlineLevel="0" collapsed="false">
      <c r="A41" s="31" t="n">
        <v>30</v>
      </c>
      <c r="B41" s="32" t="n">
        <v>1816217086</v>
      </c>
      <c r="C41" s="33" t="s">
        <v>99</v>
      </c>
      <c r="D41" s="34" t="s">
        <v>100</v>
      </c>
      <c r="E41" s="31"/>
      <c r="F41" s="35" t="s">
        <v>52</v>
      </c>
      <c r="G41" s="36" t="n">
        <v>5.6</v>
      </c>
      <c r="H41" s="36" t="n">
        <v>6.3</v>
      </c>
      <c r="I41" s="36" t="n">
        <v>5.6</v>
      </c>
      <c r="J41" s="36" t="n">
        <v>5</v>
      </c>
      <c r="K41" s="36" t="n">
        <v>6.1</v>
      </c>
      <c r="L41" s="36" t="n">
        <v>4.7</v>
      </c>
      <c r="M41" s="36" t="n">
        <v>5.3</v>
      </c>
      <c r="N41" s="37" t="n">
        <v>5.43</v>
      </c>
      <c r="O41" s="37" t="n">
        <v>1.9</v>
      </c>
      <c r="P41" s="36" t="n">
        <v>5.6</v>
      </c>
      <c r="Q41" s="36" t="n">
        <v>6.1</v>
      </c>
      <c r="R41" s="36" t="n">
        <v>5.8</v>
      </c>
      <c r="S41" s="36" t="n">
        <v>5.4</v>
      </c>
      <c r="T41" s="36" t="n">
        <v>4.9</v>
      </c>
      <c r="U41" s="36" t="n">
        <v>6.4</v>
      </c>
      <c r="V41" s="36" t="n">
        <v>4.9</v>
      </c>
      <c r="W41" s="37" t="n">
        <v>5.54</v>
      </c>
      <c r="X41" s="37" t="n">
        <v>1.91</v>
      </c>
      <c r="Y41" s="36" t="n">
        <v>6.5</v>
      </c>
      <c r="Z41" s="36" t="n">
        <v>2.5</v>
      </c>
      <c r="AA41" s="36" t="n">
        <v>7</v>
      </c>
      <c r="AB41" s="36" t="n">
        <v>3.2</v>
      </c>
      <c r="AC41" s="36" t="n">
        <v>4.8</v>
      </c>
      <c r="AD41" s="36" t="n">
        <v>7.4</v>
      </c>
      <c r="AE41" s="36" t="n">
        <v>8.7</v>
      </c>
      <c r="AF41" s="36" t="n">
        <v>4.9</v>
      </c>
      <c r="AG41" s="37" t="n">
        <v>5.84</v>
      </c>
      <c r="AH41" s="37" t="n">
        <v>2.13</v>
      </c>
      <c r="AI41" s="37" t="n">
        <v>5.61</v>
      </c>
      <c r="AJ41" s="37" t="n">
        <v>1.99</v>
      </c>
      <c r="AK41" s="38" t="n">
        <v>2</v>
      </c>
      <c r="AL41" s="38" t="n">
        <v>4</v>
      </c>
      <c r="AM41" s="39" t="n">
        <v>0.0740740740740741</v>
      </c>
      <c r="AN41" s="1" t="s">
        <v>49</v>
      </c>
    </row>
    <row r="42" customFormat="false" ht="20.25" hidden="false" customHeight="true" outlineLevel="0" collapsed="false">
      <c r="A42" s="31" t="n">
        <v>31</v>
      </c>
      <c r="B42" s="32" t="n">
        <v>1816217026</v>
      </c>
      <c r="C42" s="33" t="s">
        <v>101</v>
      </c>
      <c r="D42" s="34" t="s">
        <v>102</v>
      </c>
      <c r="E42" s="31"/>
      <c r="F42" s="35" t="s">
        <v>48</v>
      </c>
      <c r="G42" s="36" t="n">
        <v>6.5</v>
      </c>
      <c r="H42" s="36" t="n">
        <v>7.3</v>
      </c>
      <c r="I42" s="36" t="n">
        <v>4.9</v>
      </c>
      <c r="J42" s="36" t="n">
        <v>6.2</v>
      </c>
      <c r="K42" s="36" t="n">
        <v>6.1</v>
      </c>
      <c r="L42" s="36" t="n">
        <v>6</v>
      </c>
      <c r="M42" s="36" t="n">
        <v>5.7</v>
      </c>
      <c r="N42" s="37" t="n">
        <v>6.01</v>
      </c>
      <c r="O42" s="37" t="n">
        <v>2.27</v>
      </c>
      <c r="P42" s="36" t="n">
        <v>5.3</v>
      </c>
      <c r="Q42" s="36" t="n">
        <v>6.9</v>
      </c>
      <c r="R42" s="36" t="n">
        <v>5.8</v>
      </c>
      <c r="S42" s="36" t="n">
        <v>6.1</v>
      </c>
      <c r="T42" s="36" t="n">
        <v>5.7</v>
      </c>
      <c r="U42" s="36" t="n">
        <v>5.2</v>
      </c>
      <c r="V42" s="36" t="n">
        <v>6.9</v>
      </c>
      <c r="W42" s="37" t="n">
        <v>5.94</v>
      </c>
      <c r="X42" s="37" t="n">
        <v>2.11</v>
      </c>
      <c r="Y42" s="36" t="n">
        <v>6.1</v>
      </c>
      <c r="Z42" s="36" t="n">
        <v>0</v>
      </c>
      <c r="AA42" s="36" t="n">
        <v>7.2</v>
      </c>
      <c r="AB42" s="36" t="n">
        <v>3</v>
      </c>
      <c r="AC42" s="36" t="n">
        <v>0</v>
      </c>
      <c r="AD42" s="36" t="n">
        <v>5.4</v>
      </c>
      <c r="AE42" s="36" t="n">
        <v>7.2</v>
      </c>
      <c r="AF42" s="36" t="n">
        <v>0</v>
      </c>
      <c r="AG42" s="37" t="n">
        <v>3.71</v>
      </c>
      <c r="AH42" s="37" t="n">
        <v>1.3</v>
      </c>
      <c r="AI42" s="37" t="n">
        <v>5.18</v>
      </c>
      <c r="AJ42" s="37" t="n">
        <v>1.88</v>
      </c>
      <c r="AK42" s="38" t="n">
        <v>4</v>
      </c>
      <c r="AL42" s="38" t="n">
        <v>9</v>
      </c>
      <c r="AM42" s="39" t="n">
        <v>0.166666666666667</v>
      </c>
      <c r="AN42" s="1" t="s">
        <v>49</v>
      </c>
    </row>
    <row r="43" customFormat="false" ht="20.25" hidden="false" customHeight="true" outlineLevel="0" collapsed="false">
      <c r="A43" s="31" t="n">
        <v>32</v>
      </c>
      <c r="B43" s="32" t="n">
        <v>1816217082</v>
      </c>
      <c r="C43" s="33" t="s">
        <v>103</v>
      </c>
      <c r="D43" s="34" t="s">
        <v>104</v>
      </c>
      <c r="E43" s="31"/>
      <c r="F43" s="35" t="s">
        <v>48</v>
      </c>
      <c r="G43" s="36" t="n">
        <v>7.1</v>
      </c>
      <c r="H43" s="36" t="n">
        <v>6.3</v>
      </c>
      <c r="I43" s="36" t="n">
        <v>5.7</v>
      </c>
      <c r="J43" s="36" t="n">
        <v>5.7</v>
      </c>
      <c r="K43" s="36" t="n">
        <v>6</v>
      </c>
      <c r="L43" s="36" t="n">
        <v>7.2</v>
      </c>
      <c r="M43" s="36" t="n">
        <v>6.5</v>
      </c>
      <c r="N43" s="37" t="n">
        <v>6.34</v>
      </c>
      <c r="O43" s="37" t="n">
        <v>2.46</v>
      </c>
      <c r="P43" s="36" t="n">
        <v>6.6</v>
      </c>
      <c r="Q43" s="36" t="n">
        <v>8.1</v>
      </c>
      <c r="R43" s="36" t="n">
        <v>6.1</v>
      </c>
      <c r="S43" s="36" t="n">
        <v>6.8</v>
      </c>
      <c r="T43" s="36" t="n">
        <v>5.3</v>
      </c>
      <c r="U43" s="36" t="n">
        <v>7.9</v>
      </c>
      <c r="V43" s="36" t="n">
        <v>5.6</v>
      </c>
      <c r="W43" s="37" t="n">
        <v>6.56</v>
      </c>
      <c r="X43" s="37" t="n">
        <v>2.56</v>
      </c>
      <c r="Y43" s="36" t="n">
        <v>2.3</v>
      </c>
      <c r="Z43" s="36" t="n">
        <v>6.5</v>
      </c>
      <c r="AA43" s="36" t="n">
        <v>4.6</v>
      </c>
      <c r="AB43" s="36" t="n">
        <v>0</v>
      </c>
      <c r="AC43" s="36" t="n">
        <v>0</v>
      </c>
      <c r="AD43" s="36" t="n">
        <v>7.7</v>
      </c>
      <c r="AE43" s="36" t="n">
        <v>8.3</v>
      </c>
      <c r="AF43" s="36" t="n">
        <v>0</v>
      </c>
      <c r="AG43" s="37" t="n">
        <v>3.94</v>
      </c>
      <c r="AH43" s="37" t="n">
        <v>1.55</v>
      </c>
      <c r="AI43" s="37" t="n">
        <v>5.56</v>
      </c>
      <c r="AJ43" s="37" t="n">
        <v>2.17</v>
      </c>
      <c r="AK43" s="38" t="n">
        <v>4</v>
      </c>
      <c r="AL43" s="38" t="n">
        <v>9</v>
      </c>
      <c r="AM43" s="39" t="n">
        <v>0.166666666666667</v>
      </c>
      <c r="AN43" s="1" t="s">
        <v>49</v>
      </c>
    </row>
    <row r="44" customFormat="false" ht="20.25" hidden="false" customHeight="true" outlineLevel="0" collapsed="false">
      <c r="A44" s="31" t="n">
        <v>33</v>
      </c>
      <c r="B44" s="32" t="n">
        <v>1816217005</v>
      </c>
      <c r="C44" s="33" t="s">
        <v>105</v>
      </c>
      <c r="D44" s="34" t="s">
        <v>104</v>
      </c>
      <c r="E44" s="31"/>
      <c r="F44" s="35" t="s">
        <v>52</v>
      </c>
      <c r="G44" s="36" t="n">
        <v>7.1</v>
      </c>
      <c r="H44" s="36" t="n">
        <v>6.7</v>
      </c>
      <c r="I44" s="36" t="n">
        <v>6</v>
      </c>
      <c r="J44" s="36" t="n">
        <v>7.2</v>
      </c>
      <c r="K44" s="36" t="n">
        <v>6.6</v>
      </c>
      <c r="L44" s="36" t="n">
        <v>7.8</v>
      </c>
      <c r="M44" s="36" t="n">
        <v>5.8</v>
      </c>
      <c r="N44" s="37" t="n">
        <v>6.73</v>
      </c>
      <c r="O44" s="37" t="n">
        <v>2.7</v>
      </c>
      <c r="P44" s="36" t="n">
        <v>5.9</v>
      </c>
      <c r="Q44" s="36" t="n">
        <v>7.9</v>
      </c>
      <c r="R44" s="36" t="n">
        <v>7.4</v>
      </c>
      <c r="S44" s="36" t="n">
        <v>5.8</v>
      </c>
      <c r="T44" s="36" t="n">
        <v>5.6</v>
      </c>
      <c r="U44" s="36" t="n">
        <v>7.3</v>
      </c>
      <c r="V44" s="36" t="n">
        <v>7.6</v>
      </c>
      <c r="W44" s="37" t="n">
        <v>6.61</v>
      </c>
      <c r="X44" s="37" t="n">
        <v>2.55</v>
      </c>
      <c r="Y44" s="36" t="n">
        <v>7.1</v>
      </c>
      <c r="Z44" s="36" t="n">
        <v>8.6</v>
      </c>
      <c r="AA44" s="36" t="n">
        <v>7.5</v>
      </c>
      <c r="AB44" s="36" t="n">
        <v>6.6</v>
      </c>
      <c r="AC44" s="36" t="n">
        <v>0</v>
      </c>
      <c r="AD44" s="36" t="n">
        <v>6.5</v>
      </c>
      <c r="AE44" s="36" t="n">
        <v>8.2</v>
      </c>
      <c r="AF44" s="36" t="n">
        <v>6.7</v>
      </c>
      <c r="AG44" s="37" t="n">
        <v>6.16</v>
      </c>
      <c r="AH44" s="37" t="n">
        <v>2.64</v>
      </c>
      <c r="AI44" s="37" t="n">
        <v>6.49</v>
      </c>
      <c r="AJ44" s="37" t="n">
        <v>2.63</v>
      </c>
      <c r="AK44" s="38" t="n">
        <v>1</v>
      </c>
      <c r="AL44" s="38" t="n">
        <v>3</v>
      </c>
      <c r="AM44" s="39" t="n">
        <v>0.0555555555555556</v>
      </c>
      <c r="AN44" s="1" t="s">
        <v>49</v>
      </c>
    </row>
    <row r="45" customFormat="false" ht="20.25" hidden="false" customHeight="true" outlineLevel="0" collapsed="false">
      <c r="A45" s="31" t="n">
        <v>34</v>
      </c>
      <c r="B45" s="32" t="n">
        <v>1816217032</v>
      </c>
      <c r="C45" s="33" t="s">
        <v>106</v>
      </c>
      <c r="D45" s="34" t="s">
        <v>107</v>
      </c>
      <c r="E45" s="31"/>
      <c r="F45" s="35" t="s">
        <v>48</v>
      </c>
      <c r="G45" s="36" t="n">
        <v>5.9</v>
      </c>
      <c r="H45" s="36" t="n">
        <v>6.9</v>
      </c>
      <c r="I45" s="36" t="n">
        <v>6.2</v>
      </c>
      <c r="J45" s="36" t="n">
        <v>6.3</v>
      </c>
      <c r="K45" s="36" t="n">
        <v>6.3</v>
      </c>
      <c r="L45" s="36" t="n">
        <v>7.3</v>
      </c>
      <c r="M45" s="36" t="n">
        <v>6.4</v>
      </c>
      <c r="N45" s="37" t="n">
        <v>6.49</v>
      </c>
      <c r="O45" s="37" t="n">
        <v>2.44</v>
      </c>
      <c r="P45" s="36" t="n">
        <v>5.8</v>
      </c>
      <c r="Q45" s="36" t="n">
        <v>8.8</v>
      </c>
      <c r="R45" s="36" t="n">
        <v>6.2</v>
      </c>
      <c r="S45" s="36" t="n">
        <v>4.8</v>
      </c>
      <c r="T45" s="36" t="n">
        <v>5.4</v>
      </c>
      <c r="U45" s="36" t="n">
        <v>5.5</v>
      </c>
      <c r="V45" s="36" t="n">
        <v>7.2</v>
      </c>
      <c r="W45" s="37" t="n">
        <v>6.08</v>
      </c>
      <c r="X45" s="37" t="n">
        <v>2.27</v>
      </c>
      <c r="Y45" s="36" t="n">
        <v>7.2</v>
      </c>
      <c r="Z45" s="36" t="n">
        <v>7.8</v>
      </c>
      <c r="AA45" s="36" t="n">
        <v>7.6</v>
      </c>
      <c r="AB45" s="36" t="n">
        <v>6.9</v>
      </c>
      <c r="AC45" s="36" t="n">
        <v>0</v>
      </c>
      <c r="AD45" s="36" t="n">
        <v>7.8</v>
      </c>
      <c r="AE45" s="36" t="n">
        <v>8.8</v>
      </c>
      <c r="AF45" s="36" t="n">
        <v>5.5</v>
      </c>
      <c r="AG45" s="37" t="n">
        <v>6.31</v>
      </c>
      <c r="AH45" s="37" t="n">
        <v>2.66</v>
      </c>
      <c r="AI45" s="37" t="n">
        <v>6.3</v>
      </c>
      <c r="AJ45" s="37" t="n">
        <v>2.46</v>
      </c>
      <c r="AK45" s="38" t="n">
        <v>1</v>
      </c>
      <c r="AL45" s="38" t="n">
        <v>3</v>
      </c>
      <c r="AM45" s="39" t="n">
        <v>0.0555555555555556</v>
      </c>
      <c r="AN45" s="1" t="s">
        <v>49</v>
      </c>
    </row>
    <row r="46" customFormat="false" ht="20.25" hidden="false" customHeight="true" outlineLevel="0" collapsed="false">
      <c r="A46" s="31" t="n">
        <v>35</v>
      </c>
      <c r="B46" s="32" t="n">
        <v>1816217015</v>
      </c>
      <c r="C46" s="33" t="s">
        <v>108</v>
      </c>
      <c r="D46" s="34" t="s">
        <v>107</v>
      </c>
      <c r="E46" s="31"/>
      <c r="F46" s="35" t="s">
        <v>52</v>
      </c>
      <c r="G46" s="36" t="n">
        <v>5.9</v>
      </c>
      <c r="H46" s="36" t="n">
        <v>6.7</v>
      </c>
      <c r="I46" s="36" t="n">
        <v>6.4</v>
      </c>
      <c r="J46" s="36" t="n">
        <v>5.7</v>
      </c>
      <c r="K46" s="36" t="n">
        <v>6.6</v>
      </c>
      <c r="L46" s="36" t="n">
        <v>7</v>
      </c>
      <c r="M46" s="36" t="n">
        <v>5.8</v>
      </c>
      <c r="N46" s="37" t="n">
        <v>6.28</v>
      </c>
      <c r="O46" s="37" t="n">
        <v>2.37</v>
      </c>
      <c r="P46" s="36" t="n">
        <v>5.6</v>
      </c>
      <c r="Q46" s="36" t="n">
        <v>8.5</v>
      </c>
      <c r="R46" s="36" t="n">
        <v>6.4</v>
      </c>
      <c r="S46" s="36" t="n">
        <v>5.3</v>
      </c>
      <c r="T46" s="36" t="n">
        <v>5.8</v>
      </c>
      <c r="U46" s="36" t="n">
        <v>7.1</v>
      </c>
      <c r="V46" s="36" t="n">
        <v>7</v>
      </c>
      <c r="W46" s="37" t="n">
        <v>6.36</v>
      </c>
      <c r="X46" s="37" t="n">
        <v>2.45</v>
      </c>
      <c r="Y46" s="36" t="n">
        <v>6.6</v>
      </c>
      <c r="Z46" s="36" t="n">
        <v>7.1</v>
      </c>
      <c r="AA46" s="36" t="n">
        <v>7.6</v>
      </c>
      <c r="AB46" s="36" t="n">
        <v>6</v>
      </c>
      <c r="AC46" s="36" t="n">
        <v>0</v>
      </c>
      <c r="AD46" s="36" t="n">
        <v>6.4</v>
      </c>
      <c r="AE46" s="36" t="n">
        <v>8.1</v>
      </c>
      <c r="AF46" s="36" t="n">
        <v>5.8</v>
      </c>
      <c r="AG46" s="37" t="n">
        <v>5.77</v>
      </c>
      <c r="AH46" s="37" t="n">
        <v>2.35</v>
      </c>
      <c r="AI46" s="37" t="n">
        <v>6.13</v>
      </c>
      <c r="AJ46" s="37" t="n">
        <v>2.38</v>
      </c>
      <c r="AK46" s="38" t="n">
        <v>1</v>
      </c>
      <c r="AL46" s="38" t="n">
        <v>3</v>
      </c>
      <c r="AM46" s="39" t="n">
        <v>0.0555555555555556</v>
      </c>
      <c r="AN46" s="1" t="s">
        <v>49</v>
      </c>
    </row>
    <row r="47" customFormat="false" ht="20.25" hidden="false" customHeight="true" outlineLevel="0" collapsed="false">
      <c r="A47" s="31" t="n">
        <v>36</v>
      </c>
      <c r="B47" s="32" t="n">
        <v>1816217009</v>
      </c>
      <c r="C47" s="33" t="s">
        <v>109</v>
      </c>
      <c r="D47" s="34" t="s">
        <v>110</v>
      </c>
      <c r="E47" s="31"/>
      <c r="F47" s="35" t="s">
        <v>48</v>
      </c>
      <c r="G47" s="36" t="n">
        <v>7.1</v>
      </c>
      <c r="H47" s="36" t="n">
        <v>7.6</v>
      </c>
      <c r="I47" s="36" t="n">
        <v>7.4</v>
      </c>
      <c r="J47" s="36" t="n">
        <v>7.1</v>
      </c>
      <c r="K47" s="36" t="n">
        <v>6.5</v>
      </c>
      <c r="L47" s="36" t="n">
        <v>6.8</v>
      </c>
      <c r="M47" s="36" t="n">
        <v>5.3</v>
      </c>
      <c r="N47" s="37" t="n">
        <v>6.79</v>
      </c>
      <c r="O47" s="37" t="n">
        <v>2.71</v>
      </c>
      <c r="P47" s="36" t="n">
        <v>6.1</v>
      </c>
      <c r="Q47" s="36" t="n">
        <v>8.2</v>
      </c>
      <c r="R47" s="36" t="n">
        <v>7.5</v>
      </c>
      <c r="S47" s="36" t="n">
        <v>7.4</v>
      </c>
      <c r="T47" s="36" t="n">
        <v>5.6</v>
      </c>
      <c r="U47" s="36" t="n">
        <v>6.4</v>
      </c>
      <c r="V47" s="36" t="n">
        <v>7.8</v>
      </c>
      <c r="W47" s="37" t="n">
        <v>6.89</v>
      </c>
      <c r="X47" s="37" t="n">
        <v>2.78</v>
      </c>
      <c r="Y47" s="36" t="n">
        <v>6.8</v>
      </c>
      <c r="Z47" s="36" t="n">
        <v>8</v>
      </c>
      <c r="AA47" s="36" t="n">
        <v>7.2</v>
      </c>
      <c r="AB47" s="36" t="n">
        <v>7.1</v>
      </c>
      <c r="AC47" s="36" t="n">
        <v>0</v>
      </c>
      <c r="AD47" s="36" t="n">
        <v>8.1</v>
      </c>
      <c r="AE47" s="36" t="n">
        <v>9.1</v>
      </c>
      <c r="AF47" s="36" t="n">
        <v>5.9</v>
      </c>
      <c r="AG47" s="37" t="n">
        <v>6.4</v>
      </c>
      <c r="AH47" s="37" t="n">
        <v>2.71</v>
      </c>
      <c r="AI47" s="37" t="n">
        <v>6.68</v>
      </c>
      <c r="AJ47" s="37" t="n">
        <v>2.73</v>
      </c>
      <c r="AK47" s="38" t="n">
        <v>1</v>
      </c>
      <c r="AL47" s="38" t="n">
        <v>3</v>
      </c>
      <c r="AM47" s="39" t="n">
        <v>0.0555555555555556</v>
      </c>
      <c r="AN47" s="1" t="s">
        <v>49</v>
      </c>
    </row>
    <row r="48" customFormat="false" ht="20.25" hidden="false" customHeight="true" outlineLevel="0" collapsed="false">
      <c r="A48" s="31" t="n">
        <v>37</v>
      </c>
      <c r="B48" s="32" t="n">
        <v>1816217004</v>
      </c>
      <c r="C48" s="33" t="s">
        <v>111</v>
      </c>
      <c r="D48" s="34" t="s">
        <v>110</v>
      </c>
      <c r="E48" s="31"/>
      <c r="F48" s="35" t="s">
        <v>52</v>
      </c>
      <c r="G48" s="36" t="n">
        <v>6.6</v>
      </c>
      <c r="H48" s="36" t="n">
        <v>7</v>
      </c>
      <c r="I48" s="36" t="n">
        <v>6.1</v>
      </c>
      <c r="J48" s="36" t="n">
        <v>6.7</v>
      </c>
      <c r="K48" s="36" t="n">
        <v>6.3</v>
      </c>
      <c r="L48" s="36" t="n">
        <v>6.6</v>
      </c>
      <c r="M48" s="36" t="n">
        <v>6.6</v>
      </c>
      <c r="N48" s="37" t="n">
        <v>6.54</v>
      </c>
      <c r="O48" s="37" t="n">
        <v>2.6</v>
      </c>
      <c r="P48" s="36" t="n">
        <v>6.3</v>
      </c>
      <c r="Q48" s="36" t="n">
        <v>8.1</v>
      </c>
      <c r="R48" s="36" t="n">
        <v>7</v>
      </c>
      <c r="S48" s="36" t="n">
        <v>7.3</v>
      </c>
      <c r="T48" s="36" t="n">
        <v>6.1</v>
      </c>
      <c r="U48" s="36" t="n">
        <v>7.2</v>
      </c>
      <c r="V48" s="36" t="n">
        <v>7.7</v>
      </c>
      <c r="W48" s="37" t="n">
        <v>7.01</v>
      </c>
      <c r="X48" s="37" t="n">
        <v>2.88</v>
      </c>
      <c r="Y48" s="36" t="n">
        <v>7.8</v>
      </c>
      <c r="Z48" s="36" t="n">
        <v>8.2</v>
      </c>
      <c r="AA48" s="36" t="n">
        <v>7.6</v>
      </c>
      <c r="AB48" s="36" t="n">
        <v>6.8</v>
      </c>
      <c r="AC48" s="36" t="n">
        <v>0</v>
      </c>
      <c r="AD48" s="36" t="n">
        <v>6.2</v>
      </c>
      <c r="AE48" s="36" t="n">
        <v>7.4</v>
      </c>
      <c r="AF48" s="36" t="n">
        <v>5.7</v>
      </c>
      <c r="AG48" s="37" t="n">
        <v>5.95</v>
      </c>
      <c r="AH48" s="37" t="n">
        <v>2.42</v>
      </c>
      <c r="AI48" s="37" t="n">
        <v>6.48</v>
      </c>
      <c r="AJ48" s="37" t="n">
        <v>2.62</v>
      </c>
      <c r="AK48" s="38" t="n">
        <v>1</v>
      </c>
      <c r="AL48" s="38" t="n">
        <v>3</v>
      </c>
      <c r="AM48" s="39" t="n">
        <v>0.0555555555555556</v>
      </c>
      <c r="AN48" s="1" t="s">
        <v>49</v>
      </c>
    </row>
    <row r="49" customFormat="false" ht="15.75" hidden="true" customHeight="false" outlineLevel="0" collapsed="false">
      <c r="A49" s="31" t="n">
        <v>38</v>
      </c>
      <c r="B49" s="32" t="n">
        <v>1816217030</v>
      </c>
      <c r="C49" s="33" t="s">
        <v>112</v>
      </c>
      <c r="D49" s="34" t="s">
        <v>113</v>
      </c>
      <c r="E49" s="31"/>
      <c r="F49" s="35" t="s">
        <v>52</v>
      </c>
      <c r="G49" s="36" t="n">
        <v>7.5</v>
      </c>
      <c r="H49" s="36" t="n">
        <v>6.7</v>
      </c>
      <c r="I49" s="36" t="n">
        <v>6.3</v>
      </c>
      <c r="J49" s="36" t="n">
        <v>7.8</v>
      </c>
      <c r="K49" s="36" t="n">
        <v>6.1</v>
      </c>
      <c r="L49" s="36" t="n">
        <v>8</v>
      </c>
      <c r="M49" s="36" t="n">
        <v>6</v>
      </c>
      <c r="N49" s="37" t="n">
        <v>6.94</v>
      </c>
      <c r="O49" s="37" t="n">
        <v>2.86</v>
      </c>
      <c r="P49" s="36" t="n">
        <v>5.9</v>
      </c>
      <c r="Q49" s="36" t="n">
        <v>8.4</v>
      </c>
      <c r="R49" s="36" t="n">
        <v>6</v>
      </c>
      <c r="S49" s="36" t="n">
        <v>6.9</v>
      </c>
      <c r="T49" s="36" t="n">
        <v>5.9</v>
      </c>
      <c r="U49" s="36" t="n">
        <v>8.3</v>
      </c>
      <c r="V49" s="36" t="n">
        <v>7.1</v>
      </c>
      <c r="W49" s="37" t="n">
        <v>6.81</v>
      </c>
      <c r="X49" s="37" t="n">
        <v>2.66</v>
      </c>
      <c r="Y49" s="36" t="n">
        <v>7.1</v>
      </c>
      <c r="Z49" s="36" t="n">
        <v>8.9</v>
      </c>
      <c r="AA49" s="36" t="n">
        <v>7.2</v>
      </c>
      <c r="AB49" s="36" t="n">
        <v>7.4</v>
      </c>
      <c r="AC49" s="36" t="n">
        <v>5.7</v>
      </c>
      <c r="AD49" s="36" t="n">
        <v>7</v>
      </c>
      <c r="AE49" s="36" t="n">
        <v>8.1</v>
      </c>
      <c r="AF49" s="36" t="n">
        <v>7.6</v>
      </c>
      <c r="AG49" s="37" t="n">
        <v>7.31</v>
      </c>
      <c r="AH49" s="37" t="n">
        <v>3.08</v>
      </c>
      <c r="AI49" s="37" t="n">
        <v>7.03</v>
      </c>
      <c r="AJ49" s="37" t="n">
        <v>2.88</v>
      </c>
      <c r="AK49" s="38" t="n">
        <v>0</v>
      </c>
      <c r="AL49" s="38" t="n">
        <v>0</v>
      </c>
      <c r="AM49" s="39" t="n">
        <v>0</v>
      </c>
    </row>
    <row r="50" customFormat="false" ht="20.25" hidden="false" customHeight="true" outlineLevel="0" collapsed="false">
      <c r="A50" s="31" t="n">
        <v>39</v>
      </c>
      <c r="B50" s="32" t="n">
        <v>1816217072</v>
      </c>
      <c r="C50" s="33" t="s">
        <v>114</v>
      </c>
      <c r="D50" s="34" t="s">
        <v>115</v>
      </c>
      <c r="E50" s="31"/>
      <c r="F50" s="35" t="s">
        <v>48</v>
      </c>
      <c r="G50" s="36" t="n">
        <v>6.3</v>
      </c>
      <c r="H50" s="36" t="n">
        <v>6.9</v>
      </c>
      <c r="I50" s="36" t="n">
        <v>6.7</v>
      </c>
      <c r="J50" s="36" t="n">
        <v>6.5</v>
      </c>
      <c r="K50" s="36" t="n">
        <v>6.3</v>
      </c>
      <c r="L50" s="36" t="n">
        <v>6.6</v>
      </c>
      <c r="M50" s="36" t="n">
        <v>5.9</v>
      </c>
      <c r="N50" s="37" t="n">
        <v>6.45</v>
      </c>
      <c r="O50" s="37" t="n">
        <v>2.47</v>
      </c>
      <c r="P50" s="36" t="n">
        <v>5.4</v>
      </c>
      <c r="Q50" s="36" t="n">
        <v>8.2</v>
      </c>
      <c r="R50" s="36" t="n">
        <v>6.2</v>
      </c>
      <c r="S50" s="36" t="n">
        <v>6.8</v>
      </c>
      <c r="T50" s="36" t="n">
        <v>5.4</v>
      </c>
      <c r="U50" s="36" t="n">
        <v>5</v>
      </c>
      <c r="V50" s="36" t="n">
        <v>7</v>
      </c>
      <c r="W50" s="37" t="n">
        <v>6.21</v>
      </c>
      <c r="X50" s="37" t="n">
        <v>2.3</v>
      </c>
      <c r="Y50" s="36" t="n">
        <v>6.9</v>
      </c>
      <c r="Z50" s="36" t="n">
        <v>6</v>
      </c>
      <c r="AA50" s="36" t="n">
        <v>7.2</v>
      </c>
      <c r="AB50" s="36" t="n">
        <v>6.1</v>
      </c>
      <c r="AC50" s="36" t="n">
        <v>0</v>
      </c>
      <c r="AD50" s="36" t="n">
        <v>6.1</v>
      </c>
      <c r="AE50" s="36" t="n">
        <v>8.8</v>
      </c>
      <c r="AF50" s="36" t="n">
        <v>0</v>
      </c>
      <c r="AG50" s="37" t="n">
        <v>5.11</v>
      </c>
      <c r="AH50" s="37" t="n">
        <v>2.08</v>
      </c>
      <c r="AI50" s="37" t="n">
        <v>5.9</v>
      </c>
      <c r="AJ50" s="37" t="n">
        <v>2.28</v>
      </c>
      <c r="AK50" s="38" t="n">
        <v>2</v>
      </c>
      <c r="AL50" s="38" t="n">
        <v>5</v>
      </c>
      <c r="AM50" s="39" t="n">
        <v>0.0925925925925926</v>
      </c>
      <c r="AN50" s="1" t="s">
        <v>49</v>
      </c>
    </row>
    <row r="51" customFormat="false" ht="20.25" hidden="false" customHeight="true" outlineLevel="0" collapsed="false">
      <c r="A51" s="31" t="n">
        <v>40</v>
      </c>
      <c r="B51" s="32" t="n">
        <v>1816217074</v>
      </c>
      <c r="C51" s="33" t="s">
        <v>116</v>
      </c>
      <c r="D51" s="34" t="s">
        <v>117</v>
      </c>
      <c r="E51" s="31"/>
      <c r="F51" s="35" t="s">
        <v>52</v>
      </c>
      <c r="G51" s="36" t="n">
        <v>6.7</v>
      </c>
      <c r="H51" s="36" t="n">
        <v>7.5</v>
      </c>
      <c r="I51" s="36" t="n">
        <v>7.9</v>
      </c>
      <c r="J51" s="36" t="n">
        <v>6.5</v>
      </c>
      <c r="K51" s="36" t="n">
        <v>6.7</v>
      </c>
      <c r="L51" s="36" t="n">
        <v>6.7</v>
      </c>
      <c r="M51" s="36" t="n">
        <v>5.4</v>
      </c>
      <c r="N51" s="37" t="n">
        <v>6.74</v>
      </c>
      <c r="O51" s="37" t="n">
        <v>2.67</v>
      </c>
      <c r="P51" s="36" t="n">
        <v>6.3</v>
      </c>
      <c r="Q51" s="36" t="n">
        <v>9</v>
      </c>
      <c r="R51" s="36" t="n">
        <v>6.5</v>
      </c>
      <c r="S51" s="36" t="n">
        <v>6.6</v>
      </c>
      <c r="T51" s="36" t="n">
        <v>5.4</v>
      </c>
      <c r="U51" s="36" t="n">
        <v>8.2</v>
      </c>
      <c r="V51" s="36" t="n">
        <v>7.8</v>
      </c>
      <c r="W51" s="37" t="n">
        <v>6.94</v>
      </c>
      <c r="X51" s="37" t="n">
        <v>2.77</v>
      </c>
      <c r="Y51" s="36" t="n">
        <v>7.5</v>
      </c>
      <c r="Z51" s="36" t="n">
        <v>8.7</v>
      </c>
      <c r="AA51" s="36" t="n">
        <v>7.6</v>
      </c>
      <c r="AB51" s="36" t="n">
        <v>7.5</v>
      </c>
      <c r="AC51" s="36" t="n">
        <v>0</v>
      </c>
      <c r="AD51" s="36" t="n">
        <v>7.1</v>
      </c>
      <c r="AE51" s="36" t="n">
        <v>8.5</v>
      </c>
      <c r="AF51" s="36" t="n">
        <v>7.2</v>
      </c>
      <c r="AG51" s="37" t="n">
        <v>6.52</v>
      </c>
      <c r="AH51" s="37" t="n">
        <v>2.89</v>
      </c>
      <c r="AI51" s="37" t="n">
        <v>6.72</v>
      </c>
      <c r="AJ51" s="37" t="n">
        <v>2.78</v>
      </c>
      <c r="AK51" s="38" t="n">
        <v>1</v>
      </c>
      <c r="AL51" s="38" t="n">
        <v>3</v>
      </c>
      <c r="AM51" s="39" t="n">
        <v>0.0555555555555556</v>
      </c>
      <c r="AN51" s="1" t="s">
        <v>49</v>
      </c>
    </row>
    <row r="52" customFormat="false" ht="20.25" hidden="false" customHeight="true" outlineLevel="0" collapsed="false">
      <c r="A52" s="31" t="n">
        <v>41</v>
      </c>
      <c r="B52" s="32" t="n">
        <v>1816217060</v>
      </c>
      <c r="C52" s="33" t="s">
        <v>118</v>
      </c>
      <c r="D52" s="34" t="s">
        <v>119</v>
      </c>
      <c r="E52" s="31"/>
      <c r="F52" s="35" t="s">
        <v>52</v>
      </c>
      <c r="G52" s="36" t="n">
        <v>7.4</v>
      </c>
      <c r="H52" s="36" t="n">
        <v>7</v>
      </c>
      <c r="I52" s="36" t="n">
        <v>7.4</v>
      </c>
      <c r="J52" s="36" t="n">
        <v>5.7</v>
      </c>
      <c r="K52" s="36" t="n">
        <v>0</v>
      </c>
      <c r="L52" s="36" t="n">
        <v>7.6</v>
      </c>
      <c r="M52" s="36" t="n">
        <v>5.9</v>
      </c>
      <c r="N52" s="37" t="n">
        <v>6.03</v>
      </c>
      <c r="O52" s="37" t="n">
        <v>2.39</v>
      </c>
      <c r="P52" s="36" t="n">
        <v>6.8</v>
      </c>
      <c r="Q52" s="36" t="n">
        <v>7.2</v>
      </c>
      <c r="R52" s="36" t="n">
        <v>6.6</v>
      </c>
      <c r="S52" s="36" t="n">
        <v>7.2</v>
      </c>
      <c r="T52" s="36" t="n">
        <v>6.3</v>
      </c>
      <c r="U52" s="36" t="n">
        <v>7</v>
      </c>
      <c r="V52" s="36" t="n">
        <v>7.5</v>
      </c>
      <c r="W52" s="37" t="n">
        <v>6.91</v>
      </c>
      <c r="X52" s="37" t="n">
        <v>2.82</v>
      </c>
      <c r="Y52" s="36" t="n">
        <v>6.2</v>
      </c>
      <c r="Z52" s="36" t="n">
        <v>8.7</v>
      </c>
      <c r="AA52" s="36" t="n">
        <v>7.2</v>
      </c>
      <c r="AB52" s="36" t="n">
        <v>7.6</v>
      </c>
      <c r="AC52" s="36" t="n">
        <v>0</v>
      </c>
      <c r="AD52" s="36" t="n">
        <v>7.6</v>
      </c>
      <c r="AE52" s="36" t="n">
        <v>8.6</v>
      </c>
      <c r="AF52" s="36" t="n">
        <v>7.6</v>
      </c>
      <c r="AG52" s="37" t="n">
        <v>6.48</v>
      </c>
      <c r="AH52" s="37" t="n">
        <v>2.84</v>
      </c>
      <c r="AI52" s="37" t="n">
        <v>6.47</v>
      </c>
      <c r="AJ52" s="37" t="n">
        <v>2.68</v>
      </c>
      <c r="AK52" s="38" t="n">
        <v>2</v>
      </c>
      <c r="AL52" s="38" t="n">
        <v>5</v>
      </c>
      <c r="AM52" s="39" t="n">
        <v>0.0925925925925926</v>
      </c>
      <c r="AN52" s="1" t="s">
        <v>49</v>
      </c>
    </row>
    <row r="53" customFormat="false" ht="20.25" hidden="false" customHeight="true" outlineLevel="0" collapsed="false">
      <c r="A53" s="31" t="n">
        <v>42</v>
      </c>
      <c r="B53" s="32" t="n">
        <v>1816217063</v>
      </c>
      <c r="C53" s="33" t="s">
        <v>120</v>
      </c>
      <c r="D53" s="34" t="s">
        <v>121</v>
      </c>
      <c r="E53" s="31"/>
      <c r="F53" s="35" t="s">
        <v>48</v>
      </c>
      <c r="G53" s="36" t="n">
        <v>5.7</v>
      </c>
      <c r="H53" s="36" t="n">
        <v>7.3</v>
      </c>
      <c r="I53" s="36" t="n">
        <v>7.7</v>
      </c>
      <c r="J53" s="36" t="n">
        <v>6.1</v>
      </c>
      <c r="K53" s="36" t="n">
        <v>5.9</v>
      </c>
      <c r="L53" s="36" t="n">
        <v>8</v>
      </c>
      <c r="M53" s="36" t="n">
        <v>5.7</v>
      </c>
      <c r="N53" s="37" t="n">
        <v>6.68</v>
      </c>
      <c r="O53" s="37" t="n">
        <v>2.66</v>
      </c>
      <c r="P53" s="36" t="n">
        <v>6</v>
      </c>
      <c r="Q53" s="36" t="n">
        <v>7.2</v>
      </c>
      <c r="R53" s="36" t="n">
        <v>6.3</v>
      </c>
      <c r="S53" s="36" t="n">
        <v>6.9</v>
      </c>
      <c r="T53" s="36" t="n">
        <v>5.6</v>
      </c>
      <c r="U53" s="36" t="n">
        <v>5.7</v>
      </c>
      <c r="V53" s="36" t="n">
        <v>7.6</v>
      </c>
      <c r="W53" s="37" t="n">
        <v>6.42</v>
      </c>
      <c r="X53" s="37" t="n">
        <v>2.49</v>
      </c>
      <c r="Y53" s="36" t="n">
        <v>6.6</v>
      </c>
      <c r="Z53" s="36" t="n">
        <v>5.9</v>
      </c>
      <c r="AA53" s="36" t="n">
        <v>7.3</v>
      </c>
      <c r="AB53" s="36" t="n">
        <v>6.7</v>
      </c>
      <c r="AC53" s="36" t="n">
        <v>0</v>
      </c>
      <c r="AD53" s="36" t="n">
        <v>6.7</v>
      </c>
      <c r="AE53" s="36" t="n">
        <v>7.5</v>
      </c>
      <c r="AF53" s="36" t="n">
        <v>0</v>
      </c>
      <c r="AG53" s="37" t="n">
        <v>5.03</v>
      </c>
      <c r="AH53" s="37" t="n">
        <v>2.03</v>
      </c>
      <c r="AI53" s="37" t="n">
        <v>6.02</v>
      </c>
      <c r="AJ53" s="37" t="n">
        <v>2.38</v>
      </c>
      <c r="AK53" s="38" t="n">
        <v>2</v>
      </c>
      <c r="AL53" s="38" t="n">
        <v>5</v>
      </c>
      <c r="AM53" s="39" t="n">
        <v>0.0925925925925926</v>
      </c>
      <c r="AN53" s="1" t="s">
        <v>49</v>
      </c>
    </row>
    <row r="54" customFormat="false" ht="15.75" hidden="true" customHeight="false" outlineLevel="0" collapsed="false">
      <c r="A54" s="31" t="n">
        <v>43</v>
      </c>
      <c r="B54" s="32" t="n">
        <v>1816217047</v>
      </c>
      <c r="C54" s="33" t="s">
        <v>116</v>
      </c>
      <c r="D54" s="34" t="s">
        <v>122</v>
      </c>
      <c r="E54" s="31"/>
      <c r="F54" s="35" t="s">
        <v>48</v>
      </c>
      <c r="G54" s="36" t="n">
        <v>6.6</v>
      </c>
      <c r="H54" s="36" t="n">
        <v>7.3</v>
      </c>
      <c r="I54" s="36" t="n">
        <v>7.4</v>
      </c>
      <c r="J54" s="36" t="n">
        <v>7.6</v>
      </c>
      <c r="K54" s="36" t="n">
        <v>7.4</v>
      </c>
      <c r="L54" s="36" t="n">
        <v>7.1</v>
      </c>
      <c r="M54" s="36" t="n">
        <v>5.5</v>
      </c>
      <c r="N54" s="37" t="n">
        <v>6.97</v>
      </c>
      <c r="O54" s="37" t="n">
        <v>2.85</v>
      </c>
      <c r="P54" s="36" t="n">
        <v>6.8</v>
      </c>
      <c r="Q54" s="36" t="n">
        <v>8.6</v>
      </c>
      <c r="R54" s="36" t="n">
        <v>6.4</v>
      </c>
      <c r="S54" s="36" t="n">
        <v>8</v>
      </c>
      <c r="T54" s="36" t="n">
        <v>5.4</v>
      </c>
      <c r="U54" s="36" t="n">
        <v>7</v>
      </c>
      <c r="V54" s="36" t="n">
        <v>6</v>
      </c>
      <c r="W54" s="37" t="n">
        <v>6.86</v>
      </c>
      <c r="X54" s="37" t="n">
        <v>2.77</v>
      </c>
      <c r="Y54" s="36" t="n">
        <v>6.7</v>
      </c>
      <c r="Z54" s="36" t="n">
        <v>8.9</v>
      </c>
      <c r="AA54" s="36" t="n">
        <v>7.5</v>
      </c>
      <c r="AB54" s="36" t="n">
        <v>8.2</v>
      </c>
      <c r="AC54" s="36" t="n">
        <v>6.5</v>
      </c>
      <c r="AD54" s="36" t="n">
        <v>8.4</v>
      </c>
      <c r="AE54" s="36" t="n">
        <v>9.2</v>
      </c>
      <c r="AF54" s="36" t="n">
        <v>8.1</v>
      </c>
      <c r="AG54" s="37" t="n">
        <v>7.95</v>
      </c>
      <c r="AH54" s="37" t="n">
        <v>3.45</v>
      </c>
      <c r="AI54" s="37" t="n">
        <v>7.28</v>
      </c>
      <c r="AJ54" s="37" t="n">
        <v>3.04</v>
      </c>
      <c r="AK54" s="38" t="n">
        <v>0</v>
      </c>
      <c r="AL54" s="38" t="n">
        <v>0</v>
      </c>
      <c r="AM54" s="39" t="n">
        <v>0</v>
      </c>
    </row>
    <row r="55" customFormat="false" ht="20.25" hidden="false" customHeight="true" outlineLevel="0" collapsed="false">
      <c r="A55" s="31" t="n">
        <v>44</v>
      </c>
      <c r="B55" s="32" t="n">
        <v>1817217094</v>
      </c>
      <c r="C55" s="33" t="s">
        <v>123</v>
      </c>
      <c r="D55" s="34" t="s">
        <v>124</v>
      </c>
      <c r="E55" s="31"/>
      <c r="F55" s="35" t="s">
        <v>52</v>
      </c>
      <c r="G55" s="36" t="n">
        <v>5.7</v>
      </c>
      <c r="H55" s="36" t="n">
        <v>7.8</v>
      </c>
      <c r="I55" s="36" t="n">
        <v>8</v>
      </c>
      <c r="J55" s="36" t="n">
        <v>7.1</v>
      </c>
      <c r="K55" s="36" t="n">
        <v>6.2</v>
      </c>
      <c r="L55" s="36" t="n">
        <v>0</v>
      </c>
      <c r="M55" s="36" t="n">
        <v>5.5</v>
      </c>
      <c r="N55" s="37" t="n">
        <v>5.62</v>
      </c>
      <c r="O55" s="37" t="n">
        <v>2.29</v>
      </c>
      <c r="P55" s="36" t="n">
        <v>5.8</v>
      </c>
      <c r="Q55" s="36" t="n">
        <v>6.8</v>
      </c>
      <c r="R55" s="36" t="n">
        <v>6.3</v>
      </c>
      <c r="S55" s="36" t="n">
        <v>6.1</v>
      </c>
      <c r="T55" s="36" t="n">
        <v>5.6</v>
      </c>
      <c r="U55" s="36" t="n">
        <v>6.9</v>
      </c>
      <c r="V55" s="36" t="n">
        <v>7</v>
      </c>
      <c r="W55" s="37" t="n">
        <v>6.26</v>
      </c>
      <c r="X55" s="37" t="n">
        <v>2.37</v>
      </c>
      <c r="Y55" s="36" t="n">
        <v>7.1</v>
      </c>
      <c r="Z55" s="36" t="n">
        <v>9</v>
      </c>
      <c r="AA55" s="36" t="n">
        <v>7.1</v>
      </c>
      <c r="AB55" s="36" t="n">
        <v>7.8</v>
      </c>
      <c r="AC55" s="36" t="n">
        <v>0</v>
      </c>
      <c r="AD55" s="36" t="n">
        <v>7</v>
      </c>
      <c r="AE55" s="36" t="n">
        <v>8.7</v>
      </c>
      <c r="AF55" s="36" t="n">
        <v>6.9</v>
      </c>
      <c r="AG55" s="37" t="n">
        <v>6.47</v>
      </c>
      <c r="AH55" s="37" t="n">
        <v>2.79</v>
      </c>
      <c r="AI55" s="37" t="n">
        <v>6.12</v>
      </c>
      <c r="AJ55" s="37" t="n">
        <v>2.49</v>
      </c>
      <c r="AK55" s="38" t="n">
        <v>2</v>
      </c>
      <c r="AL55" s="38" t="n">
        <v>6</v>
      </c>
      <c r="AM55" s="39" t="n">
        <v>0.111111111111111</v>
      </c>
      <c r="AN55" s="1" t="s">
        <v>49</v>
      </c>
    </row>
    <row r="56" customFormat="false" ht="15.75" hidden="true" customHeight="false" outlineLevel="0" collapsed="false">
      <c r="A56" s="31" t="n">
        <v>45</v>
      </c>
      <c r="B56" s="32" t="n">
        <v>1816217013</v>
      </c>
      <c r="C56" s="33" t="s">
        <v>116</v>
      </c>
      <c r="D56" s="34" t="s">
        <v>125</v>
      </c>
      <c r="E56" s="31"/>
      <c r="F56" s="35" t="s">
        <v>48</v>
      </c>
      <c r="G56" s="36" t="n">
        <v>6.9</v>
      </c>
      <c r="H56" s="36" t="n">
        <v>7.7</v>
      </c>
      <c r="I56" s="36" t="n">
        <v>8.2</v>
      </c>
      <c r="J56" s="36" t="n">
        <v>7</v>
      </c>
      <c r="K56" s="36" t="n">
        <v>6.4</v>
      </c>
      <c r="L56" s="36" t="n">
        <v>8</v>
      </c>
      <c r="M56" s="36" t="n">
        <v>5.6</v>
      </c>
      <c r="N56" s="37" t="n">
        <v>7.13</v>
      </c>
      <c r="O56" s="37" t="n">
        <v>2.97</v>
      </c>
      <c r="P56" s="36" t="n">
        <v>5.7</v>
      </c>
      <c r="Q56" s="36" t="n">
        <v>8.3</v>
      </c>
      <c r="R56" s="36" t="n">
        <v>6.8</v>
      </c>
      <c r="S56" s="36" t="n">
        <v>7.6</v>
      </c>
      <c r="T56" s="36" t="n">
        <v>6.9</v>
      </c>
      <c r="U56" s="36" t="n">
        <v>7.2</v>
      </c>
      <c r="V56" s="36" t="n">
        <v>7.1</v>
      </c>
      <c r="W56" s="37" t="n">
        <v>7.02</v>
      </c>
      <c r="X56" s="37" t="n">
        <v>2.86</v>
      </c>
      <c r="Y56" s="36" t="n">
        <v>6.9</v>
      </c>
      <c r="Z56" s="36" t="n">
        <v>9.6</v>
      </c>
      <c r="AA56" s="36" t="n">
        <v>7.5</v>
      </c>
      <c r="AB56" s="36" t="n">
        <v>7.2</v>
      </c>
      <c r="AC56" s="36" t="n">
        <v>5.9</v>
      </c>
      <c r="AD56" s="36" t="n">
        <v>8.5</v>
      </c>
      <c r="AE56" s="36" t="n">
        <v>9.2</v>
      </c>
      <c r="AF56" s="36" t="n">
        <v>8.2</v>
      </c>
      <c r="AG56" s="37" t="n">
        <v>7.87</v>
      </c>
      <c r="AH56" s="37" t="n">
        <v>3.33</v>
      </c>
      <c r="AI56" s="37" t="n">
        <v>7.36</v>
      </c>
      <c r="AJ56" s="37" t="n">
        <v>3.06</v>
      </c>
      <c r="AK56" s="38" t="n">
        <v>0</v>
      </c>
      <c r="AL56" s="38" t="n">
        <v>0</v>
      </c>
      <c r="AM56" s="39" t="n">
        <v>0</v>
      </c>
    </row>
    <row r="57" customFormat="false" ht="20.25" hidden="false" customHeight="true" outlineLevel="0" collapsed="false">
      <c r="A57" s="31" t="n">
        <v>46</v>
      </c>
      <c r="B57" s="32" t="n">
        <v>1816217011</v>
      </c>
      <c r="C57" s="33" t="s">
        <v>126</v>
      </c>
      <c r="D57" s="34" t="s">
        <v>127</v>
      </c>
      <c r="E57" s="31"/>
      <c r="F57" s="35" t="s">
        <v>52</v>
      </c>
      <c r="G57" s="36" t="n">
        <v>6</v>
      </c>
      <c r="H57" s="36" t="n">
        <v>6.7</v>
      </c>
      <c r="I57" s="36" t="n">
        <v>4.9</v>
      </c>
      <c r="J57" s="36" t="n">
        <v>5.3</v>
      </c>
      <c r="K57" s="36" t="n">
        <v>5.9</v>
      </c>
      <c r="L57" s="36" t="n">
        <v>0</v>
      </c>
      <c r="M57" s="36" t="n">
        <v>6</v>
      </c>
      <c r="N57" s="37" t="n">
        <v>4.77</v>
      </c>
      <c r="O57" s="37" t="n">
        <v>1.71</v>
      </c>
      <c r="P57" s="36" t="n">
        <v>5.2</v>
      </c>
      <c r="Q57" s="36" t="n">
        <v>7.5</v>
      </c>
      <c r="R57" s="36" t="n">
        <v>5.8</v>
      </c>
      <c r="S57" s="36" t="n">
        <v>5.9</v>
      </c>
      <c r="T57" s="36" t="n">
        <v>4.9</v>
      </c>
      <c r="U57" s="36" t="n">
        <v>6.7</v>
      </c>
      <c r="V57" s="36" t="n">
        <v>7.4</v>
      </c>
      <c r="W57" s="37" t="n">
        <v>6.05</v>
      </c>
      <c r="X57" s="37" t="n">
        <v>2.23</v>
      </c>
      <c r="Y57" s="36" t="n">
        <v>7.1</v>
      </c>
      <c r="Z57" s="36" t="n">
        <v>8.6</v>
      </c>
      <c r="AA57" s="36" t="n">
        <v>4.6</v>
      </c>
      <c r="AB57" s="36" t="n">
        <v>5.8</v>
      </c>
      <c r="AC57" s="36" t="n">
        <v>0</v>
      </c>
      <c r="AD57" s="36" t="n">
        <v>5.4</v>
      </c>
      <c r="AE57" s="36" t="n">
        <v>6.6</v>
      </c>
      <c r="AF57" s="36" t="n">
        <v>0</v>
      </c>
      <c r="AG57" s="37" t="n">
        <v>4.64</v>
      </c>
      <c r="AH57" s="37" t="n">
        <v>1.8</v>
      </c>
      <c r="AI57" s="37" t="n">
        <v>5.13</v>
      </c>
      <c r="AJ57" s="37" t="n">
        <v>1.91</v>
      </c>
      <c r="AK57" s="38" t="n">
        <v>3</v>
      </c>
      <c r="AL57" s="38" t="n">
        <v>8</v>
      </c>
      <c r="AM57" s="39" t="n">
        <v>0.148148148148148</v>
      </c>
      <c r="AN57" s="1" t="s">
        <v>49</v>
      </c>
    </row>
    <row r="58" customFormat="false" ht="20.25" hidden="false" customHeight="true" outlineLevel="0" collapsed="false">
      <c r="A58" s="31" t="n">
        <v>47</v>
      </c>
      <c r="B58" s="32" t="n">
        <v>1816217018</v>
      </c>
      <c r="C58" s="33" t="s">
        <v>128</v>
      </c>
      <c r="D58" s="34" t="s">
        <v>129</v>
      </c>
      <c r="E58" s="31"/>
      <c r="F58" s="35" t="s">
        <v>48</v>
      </c>
      <c r="G58" s="36" t="n">
        <v>7</v>
      </c>
      <c r="H58" s="36" t="n">
        <v>7.2</v>
      </c>
      <c r="I58" s="36" t="n">
        <v>5.1</v>
      </c>
      <c r="J58" s="36" t="n">
        <v>7.2</v>
      </c>
      <c r="K58" s="36" t="n">
        <v>0</v>
      </c>
      <c r="L58" s="36" t="n">
        <v>6.5</v>
      </c>
      <c r="M58" s="36" t="n">
        <v>5.7</v>
      </c>
      <c r="N58" s="37" t="n">
        <v>5.66</v>
      </c>
      <c r="O58" s="37" t="n">
        <v>2.22</v>
      </c>
      <c r="P58" s="36" t="n">
        <v>6</v>
      </c>
      <c r="Q58" s="36" t="n">
        <v>8.2</v>
      </c>
      <c r="R58" s="36" t="n">
        <v>6.3</v>
      </c>
      <c r="S58" s="36" t="n">
        <v>6.7</v>
      </c>
      <c r="T58" s="36" t="n">
        <v>5.4</v>
      </c>
      <c r="U58" s="36" t="n">
        <v>5.6</v>
      </c>
      <c r="V58" s="36" t="n">
        <v>7</v>
      </c>
      <c r="W58" s="37" t="n">
        <v>6.38</v>
      </c>
      <c r="X58" s="37" t="n">
        <v>2.46</v>
      </c>
      <c r="Y58" s="36" t="n">
        <v>7</v>
      </c>
      <c r="Z58" s="36" t="n">
        <v>7</v>
      </c>
      <c r="AA58" s="36" t="n">
        <v>7.2</v>
      </c>
      <c r="AB58" s="36" t="n">
        <v>7.2</v>
      </c>
      <c r="AC58" s="36" t="n">
        <v>0</v>
      </c>
      <c r="AD58" s="36" t="n">
        <v>7.9</v>
      </c>
      <c r="AE58" s="36" t="n">
        <v>8.9</v>
      </c>
      <c r="AF58" s="36" t="n">
        <v>0</v>
      </c>
      <c r="AG58" s="37" t="n">
        <v>5.64</v>
      </c>
      <c r="AH58" s="37" t="n">
        <v>2.42</v>
      </c>
      <c r="AI58" s="37" t="n">
        <v>5.88</v>
      </c>
      <c r="AJ58" s="37" t="n">
        <v>2.37</v>
      </c>
      <c r="AK58" s="38" t="n">
        <v>3</v>
      </c>
      <c r="AL58" s="38" t="n">
        <v>7</v>
      </c>
      <c r="AM58" s="39" t="n">
        <v>0.12962962962963</v>
      </c>
      <c r="AN58" s="1" t="s">
        <v>49</v>
      </c>
    </row>
    <row r="59" customFormat="false" ht="20.25" hidden="false" customHeight="true" outlineLevel="0" collapsed="false">
      <c r="A59" s="31" t="n">
        <v>48</v>
      </c>
      <c r="B59" s="32" t="n">
        <v>1816217048</v>
      </c>
      <c r="C59" s="33" t="s">
        <v>130</v>
      </c>
      <c r="D59" s="34" t="s">
        <v>129</v>
      </c>
      <c r="E59" s="31"/>
      <c r="F59" s="35" t="s">
        <v>52</v>
      </c>
      <c r="G59" s="36" t="n">
        <v>6.2</v>
      </c>
      <c r="H59" s="36" t="n">
        <v>6.8</v>
      </c>
      <c r="I59" s="36" t="n">
        <v>6</v>
      </c>
      <c r="J59" s="36" t="n">
        <v>0</v>
      </c>
      <c r="K59" s="36" t="n">
        <v>6.2</v>
      </c>
      <c r="L59" s="36" t="n">
        <v>7.8</v>
      </c>
      <c r="M59" s="36" t="n">
        <v>5.6</v>
      </c>
      <c r="N59" s="37" t="n">
        <v>5.37</v>
      </c>
      <c r="O59" s="37" t="n">
        <v>2.09</v>
      </c>
      <c r="P59" s="36" t="n">
        <v>6</v>
      </c>
      <c r="Q59" s="36" t="n">
        <v>7.3</v>
      </c>
      <c r="R59" s="36" t="n">
        <v>7.1</v>
      </c>
      <c r="S59" s="36" t="n">
        <v>5.7</v>
      </c>
      <c r="T59" s="36" t="n">
        <v>5.7</v>
      </c>
      <c r="U59" s="36" t="n">
        <v>8.3</v>
      </c>
      <c r="V59" s="36" t="n">
        <v>6.6</v>
      </c>
      <c r="W59" s="37" t="n">
        <v>6.52</v>
      </c>
      <c r="X59" s="37" t="n">
        <v>2.56</v>
      </c>
      <c r="Y59" s="36" t="n">
        <v>6.9</v>
      </c>
      <c r="Z59" s="36" t="n">
        <v>8.3</v>
      </c>
      <c r="AA59" s="36" t="n">
        <v>5.1</v>
      </c>
      <c r="AB59" s="36" t="n">
        <v>6.2</v>
      </c>
      <c r="AC59" s="36" t="n">
        <v>5.3</v>
      </c>
      <c r="AD59" s="36" t="n">
        <v>6.6</v>
      </c>
      <c r="AE59" s="36" t="n">
        <v>6.5</v>
      </c>
      <c r="AF59" s="36" t="n">
        <v>5.6</v>
      </c>
      <c r="AG59" s="37" t="n">
        <v>6.28</v>
      </c>
      <c r="AH59" s="37" t="n">
        <v>2.39</v>
      </c>
      <c r="AI59" s="37" t="n">
        <v>6.05</v>
      </c>
      <c r="AJ59" s="37" t="n">
        <v>2.34</v>
      </c>
      <c r="AK59" s="38" t="n">
        <v>1</v>
      </c>
      <c r="AL59" s="38" t="n">
        <v>3</v>
      </c>
      <c r="AM59" s="39" t="n">
        <v>0.0555555555555556</v>
      </c>
      <c r="AN59" s="1" t="s">
        <v>49</v>
      </c>
    </row>
    <row r="60" customFormat="false" ht="20.25" hidden="false" customHeight="true" outlineLevel="0" collapsed="false">
      <c r="A60" s="31" t="n">
        <v>49</v>
      </c>
      <c r="B60" s="32" t="n">
        <v>1816217068</v>
      </c>
      <c r="C60" s="33" t="s">
        <v>131</v>
      </c>
      <c r="D60" s="34" t="s">
        <v>129</v>
      </c>
      <c r="E60" s="31"/>
      <c r="F60" s="35" t="s">
        <v>52</v>
      </c>
      <c r="G60" s="36" t="n">
        <v>5.3</v>
      </c>
      <c r="H60" s="36" t="n">
        <v>6.1</v>
      </c>
      <c r="I60" s="36" t="n">
        <v>5.6</v>
      </c>
      <c r="J60" s="36" t="n">
        <v>5.6</v>
      </c>
      <c r="K60" s="36" t="n">
        <v>6.4</v>
      </c>
      <c r="L60" s="36" t="n">
        <v>7.5</v>
      </c>
      <c r="M60" s="36" t="n">
        <v>5.9</v>
      </c>
      <c r="N60" s="37" t="n">
        <v>6.08</v>
      </c>
      <c r="O60" s="37" t="n">
        <v>2.26</v>
      </c>
      <c r="P60" s="36" t="n">
        <v>6</v>
      </c>
      <c r="Q60" s="36" t="n">
        <v>6.6</v>
      </c>
      <c r="R60" s="36" t="n">
        <v>6.6</v>
      </c>
      <c r="S60" s="36" t="n">
        <v>6.5</v>
      </c>
      <c r="T60" s="36" t="n">
        <v>5.5</v>
      </c>
      <c r="U60" s="36" t="n">
        <v>7.6</v>
      </c>
      <c r="V60" s="36" t="n">
        <v>6.9</v>
      </c>
      <c r="W60" s="37" t="n">
        <v>6.44</v>
      </c>
      <c r="X60" s="37" t="n">
        <v>2.56</v>
      </c>
      <c r="Y60" s="36" t="n">
        <v>6.2</v>
      </c>
      <c r="Z60" s="36" t="n">
        <v>8.3</v>
      </c>
      <c r="AA60" s="36" t="n">
        <v>7.3</v>
      </c>
      <c r="AB60" s="36" t="n">
        <v>7.3</v>
      </c>
      <c r="AC60" s="36" t="n">
        <v>0</v>
      </c>
      <c r="AD60" s="36" t="n">
        <v>7.2</v>
      </c>
      <c r="AE60" s="36" t="n">
        <v>7.8</v>
      </c>
      <c r="AF60" s="36" t="n">
        <v>7</v>
      </c>
      <c r="AG60" s="37" t="n">
        <v>6.17</v>
      </c>
      <c r="AH60" s="37" t="n">
        <v>2.58</v>
      </c>
      <c r="AI60" s="37" t="n">
        <v>6.22</v>
      </c>
      <c r="AJ60" s="37" t="n">
        <v>2.46</v>
      </c>
      <c r="AK60" s="38" t="n">
        <v>1</v>
      </c>
      <c r="AL60" s="38" t="n">
        <v>3</v>
      </c>
      <c r="AM60" s="39" t="n">
        <v>0.0555555555555556</v>
      </c>
      <c r="AN60" s="1" t="s">
        <v>49</v>
      </c>
    </row>
    <row r="61" customFormat="false" ht="20.25" hidden="false" customHeight="true" outlineLevel="0" collapsed="false">
      <c r="A61" s="31" t="n">
        <v>50</v>
      </c>
      <c r="B61" s="32" t="n">
        <v>1817217027</v>
      </c>
      <c r="C61" s="33" t="s">
        <v>132</v>
      </c>
      <c r="D61" s="34" t="s">
        <v>133</v>
      </c>
      <c r="E61" s="31"/>
      <c r="F61" s="35" t="s">
        <v>48</v>
      </c>
      <c r="G61" s="36" t="n">
        <v>6.6</v>
      </c>
      <c r="H61" s="36" t="n">
        <v>7.1</v>
      </c>
      <c r="I61" s="36" t="n">
        <v>6.8</v>
      </c>
      <c r="J61" s="36" t="n">
        <v>6.2</v>
      </c>
      <c r="K61" s="36" t="n">
        <v>6</v>
      </c>
      <c r="L61" s="36" t="n">
        <v>7.6</v>
      </c>
      <c r="M61" s="36" t="n">
        <v>5.9</v>
      </c>
      <c r="N61" s="37" t="n">
        <v>6.61</v>
      </c>
      <c r="O61" s="37" t="n">
        <v>2.61</v>
      </c>
      <c r="P61" s="36" t="n">
        <v>5.9</v>
      </c>
      <c r="Q61" s="36" t="n">
        <v>6.9</v>
      </c>
      <c r="R61" s="36" t="n">
        <v>5.8</v>
      </c>
      <c r="S61" s="36" t="n">
        <v>6</v>
      </c>
      <c r="T61" s="36" t="n">
        <v>5.8</v>
      </c>
      <c r="U61" s="36" t="n">
        <v>6.7</v>
      </c>
      <c r="V61" s="36" t="n">
        <v>7.6</v>
      </c>
      <c r="W61" s="37" t="n">
        <v>6.3</v>
      </c>
      <c r="X61" s="37" t="n">
        <v>2.37</v>
      </c>
      <c r="Y61" s="36" t="n">
        <v>7.7</v>
      </c>
      <c r="Z61" s="36" t="n">
        <v>0</v>
      </c>
      <c r="AA61" s="36" t="n">
        <v>7</v>
      </c>
      <c r="AB61" s="36" t="n">
        <v>7.1</v>
      </c>
      <c r="AC61" s="36" t="n">
        <v>0</v>
      </c>
      <c r="AD61" s="36" t="n">
        <v>5.5</v>
      </c>
      <c r="AE61" s="36" t="n">
        <v>8.4</v>
      </c>
      <c r="AF61" s="36" t="n">
        <v>0</v>
      </c>
      <c r="AG61" s="37" t="n">
        <v>4.49</v>
      </c>
      <c r="AH61" s="37" t="n">
        <v>1.87</v>
      </c>
      <c r="AI61" s="37" t="n">
        <v>5.76</v>
      </c>
      <c r="AJ61" s="37" t="n">
        <v>2.27</v>
      </c>
      <c r="AK61" s="38" t="n">
        <v>3</v>
      </c>
      <c r="AL61" s="38" t="n">
        <v>7</v>
      </c>
      <c r="AM61" s="39" t="n">
        <v>0.12962962962963</v>
      </c>
      <c r="AN61" s="1" t="s">
        <v>49</v>
      </c>
    </row>
    <row r="62" customFormat="false" ht="20.25" hidden="false" customHeight="true" outlineLevel="0" collapsed="false">
      <c r="A62" s="31" t="n">
        <v>51</v>
      </c>
      <c r="B62" s="32" t="n">
        <v>1816217029</v>
      </c>
      <c r="C62" s="33" t="s">
        <v>134</v>
      </c>
      <c r="D62" s="34" t="s">
        <v>135</v>
      </c>
      <c r="E62" s="31"/>
      <c r="F62" s="35" t="s">
        <v>48</v>
      </c>
      <c r="G62" s="36" t="n">
        <v>7.6</v>
      </c>
      <c r="H62" s="36" t="n">
        <v>7.5</v>
      </c>
      <c r="I62" s="36" t="n">
        <v>6.1</v>
      </c>
      <c r="J62" s="36" t="n">
        <v>6.8</v>
      </c>
      <c r="K62" s="36" t="n">
        <v>5.8</v>
      </c>
      <c r="L62" s="36" t="n">
        <v>6.9</v>
      </c>
      <c r="M62" s="36" t="n">
        <v>6.1</v>
      </c>
      <c r="N62" s="37" t="n">
        <v>6.64</v>
      </c>
      <c r="O62" s="37" t="n">
        <v>2.62</v>
      </c>
      <c r="P62" s="36" t="n">
        <v>5.7</v>
      </c>
      <c r="Q62" s="36" t="n">
        <v>8</v>
      </c>
      <c r="R62" s="36" t="n">
        <v>6.4</v>
      </c>
      <c r="S62" s="36" t="n">
        <v>6.8</v>
      </c>
      <c r="T62" s="36" t="n">
        <v>5.7</v>
      </c>
      <c r="U62" s="36" t="n">
        <v>5.8</v>
      </c>
      <c r="V62" s="36" t="n">
        <v>7.7</v>
      </c>
      <c r="W62" s="37" t="n">
        <v>6.49</v>
      </c>
      <c r="X62" s="37" t="n">
        <v>2.5</v>
      </c>
      <c r="Y62" s="36" t="n">
        <v>7</v>
      </c>
      <c r="Z62" s="36" t="n">
        <v>8.3</v>
      </c>
      <c r="AA62" s="36" t="n">
        <v>4.9</v>
      </c>
      <c r="AB62" s="36" t="n">
        <v>7.1</v>
      </c>
      <c r="AC62" s="36" t="n">
        <v>0</v>
      </c>
      <c r="AD62" s="36" t="n">
        <v>6.8</v>
      </c>
      <c r="AE62" s="36" t="n">
        <v>8.7</v>
      </c>
      <c r="AF62" s="36" t="n">
        <v>5.1</v>
      </c>
      <c r="AG62" s="37" t="n">
        <v>5.86</v>
      </c>
      <c r="AH62" s="37" t="n">
        <v>2.41</v>
      </c>
      <c r="AI62" s="37" t="n">
        <v>6.32</v>
      </c>
      <c r="AJ62" s="37" t="n">
        <v>2.51</v>
      </c>
      <c r="AK62" s="38" t="n">
        <v>1</v>
      </c>
      <c r="AL62" s="38" t="n">
        <v>3</v>
      </c>
      <c r="AM62" s="39" t="n">
        <v>0.0555555555555556</v>
      </c>
      <c r="AN62" s="1" t="s">
        <v>49</v>
      </c>
    </row>
    <row r="63" customFormat="false" ht="20.25" hidden="false" customHeight="true" outlineLevel="0" collapsed="false">
      <c r="A63" s="31" t="n">
        <v>52</v>
      </c>
      <c r="B63" s="32" t="n">
        <v>1816217067</v>
      </c>
      <c r="C63" s="33" t="s">
        <v>136</v>
      </c>
      <c r="D63" s="34" t="s">
        <v>135</v>
      </c>
      <c r="E63" s="31"/>
      <c r="F63" s="35" t="s">
        <v>48</v>
      </c>
      <c r="G63" s="36" t="n">
        <v>6.3</v>
      </c>
      <c r="H63" s="36" t="n">
        <v>7.4</v>
      </c>
      <c r="I63" s="36" t="n">
        <v>6.1</v>
      </c>
      <c r="J63" s="36" t="n">
        <v>0</v>
      </c>
      <c r="K63" s="36" t="n">
        <v>6.3</v>
      </c>
      <c r="L63" s="36" t="n">
        <v>7.1</v>
      </c>
      <c r="M63" s="36" t="n">
        <v>7.2</v>
      </c>
      <c r="N63" s="37" t="n">
        <v>5.62</v>
      </c>
      <c r="O63" s="37" t="n">
        <v>2.24</v>
      </c>
      <c r="P63" s="36" t="n">
        <v>5.5</v>
      </c>
      <c r="Q63" s="36" t="n">
        <v>7.4</v>
      </c>
      <c r="R63" s="36" t="n">
        <v>6</v>
      </c>
      <c r="S63" s="36" t="n">
        <v>0</v>
      </c>
      <c r="T63" s="36" t="n">
        <v>0</v>
      </c>
      <c r="U63" s="36" t="n">
        <v>6</v>
      </c>
      <c r="V63" s="36" t="n">
        <v>6</v>
      </c>
      <c r="W63" s="37" t="n">
        <v>3.96</v>
      </c>
      <c r="X63" s="37" t="n">
        <v>1.53</v>
      </c>
      <c r="Y63" s="36" t="n">
        <v>0</v>
      </c>
      <c r="Z63" s="36" t="n">
        <v>0</v>
      </c>
      <c r="AA63" s="36" t="n">
        <v>0</v>
      </c>
      <c r="AB63" s="36" t="n">
        <v>0</v>
      </c>
      <c r="AC63" s="36" t="n">
        <v>0</v>
      </c>
      <c r="AD63" s="36" t="n">
        <v>0</v>
      </c>
      <c r="AE63" s="36" t="n">
        <v>0</v>
      </c>
      <c r="AF63" s="36" t="n">
        <v>0</v>
      </c>
      <c r="AG63" s="37" t="n">
        <v>0</v>
      </c>
      <c r="AH63" s="37" t="n">
        <v>0</v>
      </c>
      <c r="AI63" s="37" t="n">
        <v>3.12</v>
      </c>
      <c r="AJ63" s="37" t="n">
        <v>1.23</v>
      </c>
      <c r="AK63" s="38" t="n">
        <v>11</v>
      </c>
      <c r="AL63" s="38" t="n">
        <v>28</v>
      </c>
      <c r="AM63" s="39" t="n">
        <v>0.518518518518519</v>
      </c>
      <c r="AN63" s="1" t="s">
        <v>49</v>
      </c>
    </row>
    <row r="64" customFormat="false" ht="20.25" hidden="false" customHeight="true" outlineLevel="0" collapsed="false">
      <c r="A64" s="31" t="n">
        <v>53</v>
      </c>
      <c r="B64" s="32" t="n">
        <v>1816217024</v>
      </c>
      <c r="C64" s="33" t="s">
        <v>137</v>
      </c>
      <c r="D64" s="34" t="s">
        <v>135</v>
      </c>
      <c r="E64" s="31"/>
      <c r="F64" s="35" t="s">
        <v>52</v>
      </c>
      <c r="G64" s="36" t="n">
        <v>6.6</v>
      </c>
      <c r="H64" s="36" t="n">
        <v>7.7</v>
      </c>
      <c r="I64" s="36" t="n">
        <v>4.6</v>
      </c>
      <c r="J64" s="36" t="n">
        <v>6.2</v>
      </c>
      <c r="K64" s="36" t="n">
        <v>6.7</v>
      </c>
      <c r="L64" s="36" t="n">
        <v>0</v>
      </c>
      <c r="M64" s="36" t="n">
        <v>5.8</v>
      </c>
      <c r="N64" s="37" t="n">
        <v>5.1</v>
      </c>
      <c r="O64" s="37" t="n">
        <v>1.96</v>
      </c>
      <c r="P64" s="36" t="n">
        <v>5.7</v>
      </c>
      <c r="Q64" s="36" t="n">
        <v>8.2</v>
      </c>
      <c r="R64" s="36" t="n">
        <v>6.5</v>
      </c>
      <c r="S64" s="36" t="n">
        <v>6.1</v>
      </c>
      <c r="T64" s="36" t="n">
        <v>5</v>
      </c>
      <c r="U64" s="36" t="n">
        <v>7.3</v>
      </c>
      <c r="V64" s="36" t="n">
        <v>6.4</v>
      </c>
      <c r="W64" s="37" t="n">
        <v>6.31</v>
      </c>
      <c r="X64" s="37" t="n">
        <v>2.42</v>
      </c>
      <c r="Y64" s="36" t="n">
        <v>6.7</v>
      </c>
      <c r="Z64" s="36" t="n">
        <v>0</v>
      </c>
      <c r="AA64" s="36" t="n">
        <v>7.2</v>
      </c>
      <c r="AB64" s="36" t="n">
        <v>6.2</v>
      </c>
      <c r="AC64" s="36" t="n">
        <v>0</v>
      </c>
      <c r="AD64" s="36" t="n">
        <v>0</v>
      </c>
      <c r="AE64" s="36" t="n">
        <v>7.4</v>
      </c>
      <c r="AF64" s="36" t="n">
        <v>0</v>
      </c>
      <c r="AG64" s="37" t="n">
        <v>3.28</v>
      </c>
      <c r="AH64" s="37" t="n">
        <v>1.31</v>
      </c>
      <c r="AI64" s="37" t="n">
        <v>4.84</v>
      </c>
      <c r="AJ64" s="37" t="n">
        <v>1.88</v>
      </c>
      <c r="AK64" s="38" t="n">
        <v>5</v>
      </c>
      <c r="AL64" s="38" t="n">
        <v>13</v>
      </c>
      <c r="AM64" s="39" t="n">
        <v>0.240740740740741</v>
      </c>
      <c r="AN64" s="1" t="s">
        <v>49</v>
      </c>
    </row>
    <row r="65" customFormat="false" ht="15.75" hidden="true" customHeight="false" outlineLevel="0" collapsed="false">
      <c r="A65" s="31" t="n">
        <v>54</v>
      </c>
      <c r="B65" s="32" t="n">
        <v>1816217058</v>
      </c>
      <c r="C65" s="33" t="s">
        <v>138</v>
      </c>
      <c r="D65" s="34" t="s">
        <v>139</v>
      </c>
      <c r="E65" s="31"/>
      <c r="F65" s="35" t="s">
        <v>48</v>
      </c>
      <c r="G65" s="36" t="n">
        <v>8.6</v>
      </c>
      <c r="H65" s="36" t="n">
        <v>8.2</v>
      </c>
      <c r="I65" s="36" t="n">
        <v>7.6</v>
      </c>
      <c r="J65" s="36" t="n">
        <v>9.4</v>
      </c>
      <c r="K65" s="36" t="n">
        <v>6.8</v>
      </c>
      <c r="L65" s="36" t="n">
        <v>8.3</v>
      </c>
      <c r="M65" s="36" t="n">
        <v>6.2</v>
      </c>
      <c r="N65" s="37" t="n">
        <v>7.87</v>
      </c>
      <c r="O65" s="37" t="n">
        <v>3.36</v>
      </c>
      <c r="P65" s="36" t="n">
        <v>6</v>
      </c>
      <c r="Q65" s="36" t="n">
        <v>7.7</v>
      </c>
      <c r="R65" s="36" t="n">
        <v>7.6</v>
      </c>
      <c r="S65" s="36" t="n">
        <v>7.5</v>
      </c>
      <c r="T65" s="36" t="n">
        <v>7.3</v>
      </c>
      <c r="U65" s="36" t="n">
        <v>8</v>
      </c>
      <c r="V65" s="36" t="n">
        <v>6.5</v>
      </c>
      <c r="W65" s="37" t="n">
        <v>7.18</v>
      </c>
      <c r="X65" s="37" t="n">
        <v>3.05</v>
      </c>
      <c r="Y65" s="36" t="n">
        <v>7.4</v>
      </c>
      <c r="Z65" s="36" t="n">
        <v>7.8</v>
      </c>
      <c r="AA65" s="36" t="n">
        <v>7.5</v>
      </c>
      <c r="AB65" s="36" t="n">
        <v>0</v>
      </c>
      <c r="AC65" s="36" t="n">
        <v>5.7</v>
      </c>
      <c r="AD65" s="36" t="n">
        <v>7.5</v>
      </c>
      <c r="AE65" s="36" t="n">
        <v>9</v>
      </c>
      <c r="AF65" s="36" t="n">
        <v>6</v>
      </c>
      <c r="AG65" s="37" t="n">
        <v>6.53</v>
      </c>
      <c r="AH65" s="37" t="n">
        <v>2.74</v>
      </c>
      <c r="AI65" s="37" t="n">
        <v>7.18</v>
      </c>
      <c r="AJ65" s="37" t="n">
        <v>3.04</v>
      </c>
      <c r="AK65" s="38" t="n">
        <v>1</v>
      </c>
      <c r="AL65" s="38" t="n">
        <v>2</v>
      </c>
      <c r="AM65" s="39" t="n">
        <v>0.037037037037037</v>
      </c>
    </row>
    <row r="66" customFormat="false" ht="20.25" hidden="false" customHeight="true" outlineLevel="0" collapsed="false">
      <c r="A66" s="31" t="n">
        <v>55</v>
      </c>
      <c r="B66" s="32" t="n">
        <v>1816217055</v>
      </c>
      <c r="C66" s="33" t="s">
        <v>140</v>
      </c>
      <c r="D66" s="34" t="s">
        <v>139</v>
      </c>
      <c r="E66" s="31"/>
      <c r="F66" s="35" t="s">
        <v>52</v>
      </c>
      <c r="G66" s="36" t="n">
        <v>5.7</v>
      </c>
      <c r="H66" s="36" t="n">
        <v>7.7</v>
      </c>
      <c r="I66" s="36" t="n">
        <v>6.3</v>
      </c>
      <c r="J66" s="36" t="n">
        <v>0</v>
      </c>
      <c r="K66" s="36" t="n">
        <v>5.9</v>
      </c>
      <c r="L66" s="36" t="n">
        <v>6.2</v>
      </c>
      <c r="M66" s="36" t="n">
        <v>6.5</v>
      </c>
      <c r="N66" s="37" t="n">
        <v>5.31</v>
      </c>
      <c r="O66" s="37" t="n">
        <v>2.03</v>
      </c>
      <c r="P66" s="36" t="n">
        <v>6.5</v>
      </c>
      <c r="Q66" s="36" t="n">
        <v>8.7</v>
      </c>
      <c r="R66" s="36" t="n">
        <v>7</v>
      </c>
      <c r="S66" s="36" t="n">
        <v>5.6</v>
      </c>
      <c r="T66" s="36" t="n">
        <v>5.1</v>
      </c>
      <c r="U66" s="36" t="n">
        <v>5.6</v>
      </c>
      <c r="V66" s="36" t="n">
        <v>7</v>
      </c>
      <c r="W66" s="37" t="n">
        <v>6.36</v>
      </c>
      <c r="X66" s="37" t="n">
        <v>2.52</v>
      </c>
      <c r="Y66" s="36" t="n">
        <v>7.3</v>
      </c>
      <c r="Z66" s="36" t="n">
        <v>7.3</v>
      </c>
      <c r="AA66" s="36" t="n">
        <v>7.2</v>
      </c>
      <c r="AB66" s="36" t="n">
        <v>6</v>
      </c>
      <c r="AC66" s="36" t="n">
        <v>0</v>
      </c>
      <c r="AD66" s="36" t="n">
        <v>7</v>
      </c>
      <c r="AE66" s="36" t="n">
        <v>8.7</v>
      </c>
      <c r="AF66" s="36" t="n">
        <v>6</v>
      </c>
      <c r="AG66" s="37" t="n">
        <v>6.04</v>
      </c>
      <c r="AH66" s="37" t="n">
        <v>2.54</v>
      </c>
      <c r="AI66" s="37" t="n">
        <v>5.9</v>
      </c>
      <c r="AJ66" s="37" t="n">
        <v>2.37</v>
      </c>
      <c r="AK66" s="38" t="n">
        <v>2</v>
      </c>
      <c r="AL66" s="38" t="n">
        <v>6</v>
      </c>
      <c r="AM66" s="39" t="n">
        <v>0.111111111111111</v>
      </c>
      <c r="AN66" s="1" t="s">
        <v>49</v>
      </c>
    </row>
    <row r="67" customFormat="false" ht="20.25" hidden="false" customHeight="true" outlineLevel="0" collapsed="false">
      <c r="A67" s="31" t="n">
        <v>56</v>
      </c>
      <c r="B67" s="32" t="n">
        <v>1816217012</v>
      </c>
      <c r="C67" s="33" t="s">
        <v>141</v>
      </c>
      <c r="D67" s="34" t="s">
        <v>142</v>
      </c>
      <c r="E67" s="31"/>
      <c r="F67" s="35" t="s">
        <v>48</v>
      </c>
      <c r="G67" s="36" t="n">
        <v>7.1</v>
      </c>
      <c r="H67" s="36" t="n">
        <v>8</v>
      </c>
      <c r="I67" s="36" t="n">
        <v>7.9</v>
      </c>
      <c r="J67" s="36" t="n">
        <v>7.6</v>
      </c>
      <c r="K67" s="36" t="n">
        <v>6.1</v>
      </c>
      <c r="L67" s="36" t="n">
        <v>8</v>
      </c>
      <c r="M67" s="36" t="n">
        <v>5.8</v>
      </c>
      <c r="N67" s="37" t="n">
        <v>7.24</v>
      </c>
      <c r="O67" s="37" t="n">
        <v>3.05</v>
      </c>
      <c r="P67" s="36" t="n">
        <v>6.2</v>
      </c>
      <c r="Q67" s="36" t="n">
        <v>8.8</v>
      </c>
      <c r="R67" s="36" t="n">
        <v>6.2</v>
      </c>
      <c r="S67" s="36" t="n">
        <v>6.8</v>
      </c>
      <c r="T67" s="36" t="n">
        <v>5.9</v>
      </c>
      <c r="U67" s="36" t="n">
        <v>6.1</v>
      </c>
      <c r="V67" s="36" t="n">
        <v>7.4</v>
      </c>
      <c r="W67" s="37" t="n">
        <v>6.69</v>
      </c>
      <c r="X67" s="37" t="n">
        <v>2.6</v>
      </c>
      <c r="Y67" s="36" t="n">
        <v>7.2</v>
      </c>
      <c r="Z67" s="36" t="n">
        <v>9.4</v>
      </c>
      <c r="AA67" s="36" t="n">
        <v>7.3</v>
      </c>
      <c r="AB67" s="36" t="n">
        <v>6.7</v>
      </c>
      <c r="AC67" s="36" t="n">
        <v>0</v>
      </c>
      <c r="AD67" s="36" t="n">
        <v>8.6</v>
      </c>
      <c r="AE67" s="36" t="n">
        <v>8.6</v>
      </c>
      <c r="AF67" s="36" t="n">
        <v>6.3</v>
      </c>
      <c r="AG67" s="37" t="n">
        <v>6.6</v>
      </c>
      <c r="AH67" s="37" t="n">
        <v>2.84</v>
      </c>
      <c r="AI67" s="37" t="n">
        <v>6.84</v>
      </c>
      <c r="AJ67" s="37" t="n">
        <v>2.84</v>
      </c>
      <c r="AK67" s="38" t="n">
        <v>1</v>
      </c>
      <c r="AL67" s="38" t="n">
        <v>3</v>
      </c>
      <c r="AM67" s="39" t="n">
        <v>0.0555555555555556</v>
      </c>
      <c r="AN67" s="1" t="s">
        <v>49</v>
      </c>
    </row>
    <row r="68" customFormat="false" ht="20.25" hidden="false" customHeight="true" outlineLevel="0" collapsed="false">
      <c r="A68" s="31" t="n">
        <v>57</v>
      </c>
      <c r="B68" s="32" t="n">
        <v>1816217001</v>
      </c>
      <c r="C68" s="33" t="s">
        <v>143</v>
      </c>
      <c r="D68" s="34" t="s">
        <v>142</v>
      </c>
      <c r="E68" s="31"/>
      <c r="F68" s="35" t="s">
        <v>52</v>
      </c>
      <c r="G68" s="36" t="n">
        <v>6</v>
      </c>
      <c r="H68" s="36" t="n">
        <v>7.1</v>
      </c>
      <c r="I68" s="36" t="n">
        <v>5.8</v>
      </c>
      <c r="J68" s="36" t="n">
        <v>5.5</v>
      </c>
      <c r="K68" s="36" t="n">
        <v>6.5</v>
      </c>
      <c r="L68" s="36" t="n">
        <v>6.3</v>
      </c>
      <c r="M68" s="36" t="n">
        <v>6.1</v>
      </c>
      <c r="N68" s="37" t="n">
        <v>6.13</v>
      </c>
      <c r="O68" s="37" t="n">
        <v>2.33</v>
      </c>
      <c r="P68" s="36" t="n">
        <v>5.4</v>
      </c>
      <c r="Q68" s="36" t="n">
        <v>7.1</v>
      </c>
      <c r="R68" s="36" t="n">
        <v>7.4</v>
      </c>
      <c r="S68" s="36" t="n">
        <v>6</v>
      </c>
      <c r="T68" s="36" t="n">
        <v>5.3</v>
      </c>
      <c r="U68" s="36" t="n">
        <v>7.2</v>
      </c>
      <c r="V68" s="36" t="n">
        <v>7.4</v>
      </c>
      <c r="W68" s="37" t="n">
        <v>6.37</v>
      </c>
      <c r="X68" s="37" t="n">
        <v>2.41</v>
      </c>
      <c r="Y68" s="36" t="n">
        <v>7.6</v>
      </c>
      <c r="Z68" s="36" t="n">
        <v>5.8</v>
      </c>
      <c r="AA68" s="36" t="n">
        <v>7.3</v>
      </c>
      <c r="AB68" s="36" t="n">
        <v>6.3</v>
      </c>
      <c r="AC68" s="36" t="n">
        <v>0</v>
      </c>
      <c r="AD68" s="36" t="n">
        <v>5.7</v>
      </c>
      <c r="AE68" s="36" t="n">
        <v>7.5</v>
      </c>
      <c r="AF68" s="36" t="n">
        <v>0</v>
      </c>
      <c r="AG68" s="37" t="n">
        <v>4.93</v>
      </c>
      <c r="AH68" s="37" t="n">
        <v>1.96</v>
      </c>
      <c r="AI68" s="37" t="n">
        <v>5.78</v>
      </c>
      <c r="AJ68" s="37" t="n">
        <v>2.22</v>
      </c>
      <c r="AK68" s="38" t="n">
        <v>2</v>
      </c>
      <c r="AL68" s="38" t="n">
        <v>5</v>
      </c>
      <c r="AM68" s="39" t="n">
        <v>0.0925925925925926</v>
      </c>
      <c r="AN68" s="1" t="s">
        <v>49</v>
      </c>
    </row>
    <row r="69" customFormat="false" ht="20.25" hidden="false" customHeight="true" outlineLevel="0" collapsed="false">
      <c r="A69" s="31" t="n">
        <v>58</v>
      </c>
      <c r="B69" s="32" t="n">
        <v>1816217036</v>
      </c>
      <c r="C69" s="33" t="s">
        <v>144</v>
      </c>
      <c r="D69" s="34" t="s">
        <v>145</v>
      </c>
      <c r="E69" s="31"/>
      <c r="F69" s="35" t="s">
        <v>52</v>
      </c>
      <c r="G69" s="36" t="n">
        <v>7.9</v>
      </c>
      <c r="H69" s="36" t="n">
        <v>7.7</v>
      </c>
      <c r="I69" s="36" t="n">
        <v>7.4</v>
      </c>
      <c r="J69" s="36" t="n">
        <v>7.4</v>
      </c>
      <c r="K69" s="36" t="n">
        <v>6.3</v>
      </c>
      <c r="L69" s="36" t="n">
        <v>7.5</v>
      </c>
      <c r="M69" s="36" t="n">
        <v>6</v>
      </c>
      <c r="N69" s="37" t="n">
        <v>7.15</v>
      </c>
      <c r="O69" s="37" t="n">
        <v>2.94</v>
      </c>
      <c r="P69" s="36" t="n">
        <v>0</v>
      </c>
      <c r="Q69" s="36" t="n">
        <v>7.5</v>
      </c>
      <c r="R69" s="36" t="n">
        <v>6.6</v>
      </c>
      <c r="S69" s="36" t="n">
        <v>7.6</v>
      </c>
      <c r="T69" s="36" t="n">
        <v>5.6</v>
      </c>
      <c r="U69" s="36" t="n">
        <v>7.2</v>
      </c>
      <c r="V69" s="36" t="n">
        <v>7.6</v>
      </c>
      <c r="W69" s="37" t="n">
        <v>5.73</v>
      </c>
      <c r="X69" s="37" t="n">
        <v>2.39</v>
      </c>
      <c r="Y69" s="36" t="n">
        <v>6.9</v>
      </c>
      <c r="Z69" s="36" t="n">
        <v>7.8</v>
      </c>
      <c r="AA69" s="36" t="n">
        <v>7.8</v>
      </c>
      <c r="AB69" s="36" t="n">
        <v>6.3</v>
      </c>
      <c r="AC69" s="36" t="n">
        <v>0</v>
      </c>
      <c r="AD69" s="36" t="n">
        <v>8.6</v>
      </c>
      <c r="AE69" s="36" t="n">
        <v>7.5</v>
      </c>
      <c r="AF69" s="36" t="n">
        <v>7.6</v>
      </c>
      <c r="AG69" s="37" t="n">
        <v>6.37</v>
      </c>
      <c r="AH69" s="37" t="n">
        <v>2.73</v>
      </c>
      <c r="AI69" s="37" t="n">
        <v>6.43</v>
      </c>
      <c r="AJ69" s="37" t="n">
        <v>2.69</v>
      </c>
      <c r="AK69" s="38" t="n">
        <v>2</v>
      </c>
      <c r="AL69" s="38" t="n">
        <v>6</v>
      </c>
      <c r="AM69" s="39" t="n">
        <v>0.111111111111111</v>
      </c>
      <c r="AN69" s="1" t="s">
        <v>49</v>
      </c>
    </row>
    <row r="70" customFormat="false" ht="20.25" hidden="false" customHeight="true" outlineLevel="0" collapsed="false">
      <c r="A70" s="31" t="n">
        <v>59</v>
      </c>
      <c r="B70" s="32" t="n">
        <v>1816217033</v>
      </c>
      <c r="C70" s="33" t="s">
        <v>146</v>
      </c>
      <c r="D70" s="34" t="s">
        <v>147</v>
      </c>
      <c r="E70" s="31"/>
      <c r="F70" s="35" t="s">
        <v>48</v>
      </c>
      <c r="G70" s="36" t="n">
        <v>6.1</v>
      </c>
      <c r="H70" s="36" t="n">
        <v>7.4</v>
      </c>
      <c r="I70" s="36" t="n">
        <v>6.7</v>
      </c>
      <c r="J70" s="36" t="n">
        <v>5.4</v>
      </c>
      <c r="K70" s="36" t="n">
        <v>6.8</v>
      </c>
      <c r="L70" s="36" t="n">
        <v>6.9</v>
      </c>
      <c r="M70" s="36" t="n">
        <v>6.3</v>
      </c>
      <c r="N70" s="37" t="n">
        <v>6.47</v>
      </c>
      <c r="O70" s="37" t="n">
        <v>2.43</v>
      </c>
      <c r="P70" s="36" t="n">
        <v>5.7</v>
      </c>
      <c r="Q70" s="36" t="n">
        <v>8.6</v>
      </c>
      <c r="R70" s="36" t="n">
        <v>6.5</v>
      </c>
      <c r="S70" s="36" t="n">
        <v>6.7</v>
      </c>
      <c r="T70" s="36" t="n">
        <v>5.7</v>
      </c>
      <c r="U70" s="36" t="n">
        <v>5.7</v>
      </c>
      <c r="V70" s="36" t="n">
        <v>7.5</v>
      </c>
      <c r="W70" s="37" t="n">
        <v>6.52</v>
      </c>
      <c r="X70" s="37" t="n">
        <v>2.58</v>
      </c>
      <c r="Y70" s="36" t="n">
        <v>6.3</v>
      </c>
      <c r="Z70" s="36" t="n">
        <v>6.1</v>
      </c>
      <c r="AA70" s="36" t="n">
        <v>7.5</v>
      </c>
      <c r="AB70" s="36" t="n">
        <v>7</v>
      </c>
      <c r="AC70" s="36" t="n">
        <v>0</v>
      </c>
      <c r="AD70" s="36" t="n">
        <v>6.9</v>
      </c>
      <c r="AE70" s="36" t="n">
        <v>8.3</v>
      </c>
      <c r="AF70" s="36" t="n">
        <v>4.9</v>
      </c>
      <c r="AG70" s="37" t="n">
        <v>5.75</v>
      </c>
      <c r="AH70" s="37" t="n">
        <v>2.33</v>
      </c>
      <c r="AI70" s="37" t="n">
        <v>6.23</v>
      </c>
      <c r="AJ70" s="37" t="n">
        <v>2.44</v>
      </c>
      <c r="AK70" s="38" t="n">
        <v>1</v>
      </c>
      <c r="AL70" s="38" t="n">
        <v>3</v>
      </c>
      <c r="AM70" s="39" t="n">
        <v>0.0555555555555556</v>
      </c>
      <c r="AN70" s="1" t="s">
        <v>49</v>
      </c>
    </row>
    <row r="71" customFormat="false" ht="20.25" hidden="false" customHeight="true" outlineLevel="0" collapsed="false">
      <c r="A71" s="31" t="n">
        <v>60</v>
      </c>
      <c r="B71" s="32" t="n">
        <v>1816217040</v>
      </c>
      <c r="C71" s="33" t="s">
        <v>148</v>
      </c>
      <c r="D71" s="34" t="s">
        <v>149</v>
      </c>
      <c r="E71" s="31"/>
      <c r="F71" s="35" t="s">
        <v>48</v>
      </c>
      <c r="G71" s="36" t="n">
        <v>6.4</v>
      </c>
      <c r="H71" s="36" t="n">
        <v>7.8</v>
      </c>
      <c r="I71" s="36" t="n">
        <v>7.4</v>
      </c>
      <c r="J71" s="36" t="n">
        <v>7.6</v>
      </c>
      <c r="K71" s="36" t="n">
        <v>6.6</v>
      </c>
      <c r="L71" s="36" t="n">
        <v>7.8</v>
      </c>
      <c r="M71" s="36" t="n">
        <v>5.9</v>
      </c>
      <c r="N71" s="37" t="n">
        <v>7.09</v>
      </c>
      <c r="O71" s="37" t="n">
        <v>2.87</v>
      </c>
      <c r="P71" s="36" t="n">
        <v>6.1</v>
      </c>
      <c r="Q71" s="36" t="n">
        <v>6.5</v>
      </c>
      <c r="R71" s="36" t="n">
        <v>7.1</v>
      </c>
      <c r="S71" s="36" t="n">
        <v>7.3</v>
      </c>
      <c r="T71" s="36" t="n">
        <v>6.1</v>
      </c>
      <c r="U71" s="36" t="n">
        <v>6.4</v>
      </c>
      <c r="V71" s="36" t="n">
        <v>7.2</v>
      </c>
      <c r="W71" s="37" t="n">
        <v>6.64</v>
      </c>
      <c r="X71" s="37" t="n">
        <v>2.64</v>
      </c>
      <c r="Y71" s="36" t="n">
        <v>7.4</v>
      </c>
      <c r="Z71" s="36" t="n">
        <v>9.1</v>
      </c>
      <c r="AA71" s="36" t="n">
        <v>7.2</v>
      </c>
      <c r="AB71" s="36" t="n">
        <v>6.4</v>
      </c>
      <c r="AC71" s="36" t="n">
        <v>0</v>
      </c>
      <c r="AD71" s="36" t="n">
        <v>8</v>
      </c>
      <c r="AE71" s="36" t="n">
        <v>8.6</v>
      </c>
      <c r="AF71" s="36" t="n">
        <v>6.2</v>
      </c>
      <c r="AG71" s="37" t="n">
        <v>6.44</v>
      </c>
      <c r="AH71" s="37" t="n">
        <v>2.75</v>
      </c>
      <c r="AI71" s="37" t="n">
        <v>6.72</v>
      </c>
      <c r="AJ71" s="37" t="n">
        <v>2.76</v>
      </c>
      <c r="AK71" s="38" t="n">
        <v>1</v>
      </c>
      <c r="AL71" s="38" t="n">
        <v>3</v>
      </c>
      <c r="AM71" s="39" t="n">
        <v>0.0555555555555556</v>
      </c>
      <c r="AN71" s="1" t="s">
        <v>49</v>
      </c>
    </row>
    <row r="72" customFormat="false" ht="20.25" hidden="false" customHeight="true" outlineLevel="0" collapsed="false">
      <c r="A72" s="31" t="n">
        <v>61</v>
      </c>
      <c r="B72" s="32" t="n">
        <v>1816217079</v>
      </c>
      <c r="C72" s="33" t="s">
        <v>150</v>
      </c>
      <c r="D72" s="34" t="s">
        <v>149</v>
      </c>
      <c r="E72" s="31"/>
      <c r="F72" s="35" t="s">
        <v>48</v>
      </c>
      <c r="G72" s="36" t="n">
        <v>6.4</v>
      </c>
      <c r="H72" s="36" t="n">
        <v>6.4</v>
      </c>
      <c r="I72" s="36" t="n">
        <v>4.5</v>
      </c>
      <c r="J72" s="36" t="n">
        <v>4.9</v>
      </c>
      <c r="K72" s="36" t="n">
        <v>6.2</v>
      </c>
      <c r="L72" s="36" t="n">
        <v>6.9</v>
      </c>
      <c r="M72" s="36" t="n">
        <v>6.4</v>
      </c>
      <c r="N72" s="37" t="n">
        <v>5.89</v>
      </c>
      <c r="O72" s="37" t="n">
        <v>2.16</v>
      </c>
      <c r="P72" s="36" t="n">
        <v>6</v>
      </c>
      <c r="Q72" s="36" t="n">
        <v>8.3</v>
      </c>
      <c r="R72" s="36" t="n">
        <v>5.9</v>
      </c>
      <c r="S72" s="36" t="n">
        <v>5.8</v>
      </c>
      <c r="T72" s="36" t="n">
        <v>5.6</v>
      </c>
      <c r="U72" s="36" t="n">
        <v>3.9</v>
      </c>
      <c r="V72" s="36" t="n">
        <v>7.2</v>
      </c>
      <c r="W72" s="37" t="n">
        <v>6.05</v>
      </c>
      <c r="X72" s="37" t="n">
        <v>2.13</v>
      </c>
      <c r="Y72" s="36" t="n">
        <v>7.2</v>
      </c>
      <c r="Z72" s="36" t="n">
        <v>0</v>
      </c>
      <c r="AA72" s="36" t="n">
        <v>6.9</v>
      </c>
      <c r="AB72" s="36" t="n">
        <v>6.8</v>
      </c>
      <c r="AC72" s="36" t="n">
        <v>0</v>
      </c>
      <c r="AD72" s="36" t="n">
        <v>6.3</v>
      </c>
      <c r="AE72" s="36" t="n">
        <v>8</v>
      </c>
      <c r="AF72" s="36" t="n">
        <v>0</v>
      </c>
      <c r="AG72" s="37" t="n">
        <v>4.46</v>
      </c>
      <c r="AH72" s="37" t="n">
        <v>1.82</v>
      </c>
      <c r="AI72" s="37" t="n">
        <v>5.44</v>
      </c>
      <c r="AJ72" s="37" t="n">
        <v>2.03</v>
      </c>
      <c r="AK72" s="38" t="n">
        <v>4</v>
      </c>
      <c r="AL72" s="38" t="n">
        <v>9</v>
      </c>
      <c r="AM72" s="39" t="n">
        <v>0.166666666666667</v>
      </c>
      <c r="AN72" s="1" t="s">
        <v>49</v>
      </c>
    </row>
    <row r="73" customFormat="false" ht="20.25" hidden="false" customHeight="true" outlineLevel="0" collapsed="false">
      <c r="A73" s="31" t="n">
        <v>62</v>
      </c>
      <c r="B73" s="32" t="n">
        <v>1816217091</v>
      </c>
      <c r="C73" s="33" t="s">
        <v>151</v>
      </c>
      <c r="D73" s="34" t="s">
        <v>149</v>
      </c>
      <c r="E73" s="31"/>
      <c r="F73" s="35" t="s">
        <v>48</v>
      </c>
      <c r="G73" s="36" t="n">
        <v>5.5</v>
      </c>
      <c r="H73" s="36" t="n">
        <v>6.8</v>
      </c>
      <c r="I73" s="36" t="n">
        <v>6.7</v>
      </c>
      <c r="J73" s="36" t="n">
        <v>5.7</v>
      </c>
      <c r="K73" s="36" t="n">
        <v>5.4</v>
      </c>
      <c r="L73" s="36" t="n">
        <v>6.5</v>
      </c>
      <c r="M73" s="36" t="n">
        <v>6.6</v>
      </c>
      <c r="N73" s="37" t="n">
        <v>6.22</v>
      </c>
      <c r="O73" s="37" t="n">
        <v>2.36</v>
      </c>
      <c r="P73" s="36" t="n">
        <v>5.5</v>
      </c>
      <c r="Q73" s="36" t="n">
        <v>7.8</v>
      </c>
      <c r="R73" s="36" t="n">
        <v>6</v>
      </c>
      <c r="S73" s="36" t="n">
        <v>5.1</v>
      </c>
      <c r="T73" s="36" t="n">
        <v>6</v>
      </c>
      <c r="U73" s="36" t="n">
        <v>5.6</v>
      </c>
      <c r="V73" s="36" t="n">
        <v>6.3</v>
      </c>
      <c r="W73" s="37" t="n">
        <v>5.95</v>
      </c>
      <c r="X73" s="37" t="n">
        <v>2.23</v>
      </c>
      <c r="Y73" s="36" t="n">
        <v>7.3</v>
      </c>
      <c r="Z73" s="36" t="n">
        <v>0</v>
      </c>
      <c r="AA73" s="36" t="n">
        <v>4.9</v>
      </c>
      <c r="AB73" s="36" t="n">
        <v>5.2</v>
      </c>
      <c r="AC73" s="36" t="n">
        <v>0</v>
      </c>
      <c r="AD73" s="36" t="n">
        <v>4.7</v>
      </c>
      <c r="AE73" s="36" t="n">
        <v>8.1</v>
      </c>
      <c r="AF73" s="36" t="n">
        <v>0</v>
      </c>
      <c r="AG73" s="37" t="n">
        <v>3.85</v>
      </c>
      <c r="AH73" s="37" t="n">
        <v>1.5</v>
      </c>
      <c r="AI73" s="37" t="n">
        <v>5.3</v>
      </c>
      <c r="AJ73" s="37" t="n">
        <v>2.02</v>
      </c>
      <c r="AK73" s="38" t="n">
        <v>3</v>
      </c>
      <c r="AL73" s="38" t="n">
        <v>7</v>
      </c>
      <c r="AM73" s="39" t="n">
        <v>0.12962962962963</v>
      </c>
      <c r="AN73" s="1" t="s">
        <v>49</v>
      </c>
    </row>
    <row r="74" customFormat="false" ht="20.25" hidden="false" customHeight="true" outlineLevel="0" collapsed="false">
      <c r="A74" s="31" t="n">
        <v>63</v>
      </c>
      <c r="B74" s="32" t="n">
        <v>1816217054</v>
      </c>
      <c r="C74" s="33" t="s">
        <v>152</v>
      </c>
      <c r="D74" s="34" t="s">
        <v>149</v>
      </c>
      <c r="E74" s="31"/>
      <c r="F74" s="35" t="s">
        <v>52</v>
      </c>
      <c r="G74" s="36" t="n">
        <v>6.9</v>
      </c>
      <c r="H74" s="36" t="n">
        <v>6.6</v>
      </c>
      <c r="I74" s="36" t="n">
        <v>6.1</v>
      </c>
      <c r="J74" s="36" t="n">
        <v>6.8</v>
      </c>
      <c r="K74" s="36" t="n">
        <v>6.6</v>
      </c>
      <c r="L74" s="36" t="n">
        <v>8</v>
      </c>
      <c r="M74" s="36" t="n">
        <v>6</v>
      </c>
      <c r="N74" s="37" t="n">
        <v>6.72</v>
      </c>
      <c r="O74" s="37" t="n">
        <v>2.71</v>
      </c>
      <c r="P74" s="36" t="n">
        <v>6.8</v>
      </c>
      <c r="Q74" s="36" t="n">
        <v>8.4</v>
      </c>
      <c r="R74" s="36" t="n">
        <v>5.6</v>
      </c>
      <c r="S74" s="36" t="n">
        <v>6.6</v>
      </c>
      <c r="T74" s="36" t="n">
        <v>5.9</v>
      </c>
      <c r="U74" s="36" t="n">
        <v>8.8</v>
      </c>
      <c r="V74" s="36" t="n">
        <v>7.3</v>
      </c>
      <c r="W74" s="37" t="n">
        <v>6.95</v>
      </c>
      <c r="X74" s="37" t="n">
        <v>2.78</v>
      </c>
      <c r="Y74" s="36" t="n">
        <v>6.4</v>
      </c>
      <c r="Z74" s="36" t="n">
        <v>9.1</v>
      </c>
      <c r="AA74" s="36" t="n">
        <v>7.3</v>
      </c>
      <c r="AB74" s="36" t="n">
        <v>7.6</v>
      </c>
      <c r="AC74" s="36" t="n">
        <v>0</v>
      </c>
      <c r="AD74" s="36" t="n">
        <v>6.6</v>
      </c>
      <c r="AE74" s="36" t="n">
        <v>8.3</v>
      </c>
      <c r="AF74" s="36" t="n">
        <v>7.4</v>
      </c>
      <c r="AG74" s="37" t="n">
        <v>6.33</v>
      </c>
      <c r="AH74" s="37" t="n">
        <v>2.64</v>
      </c>
      <c r="AI74" s="37" t="n">
        <v>6.65</v>
      </c>
      <c r="AJ74" s="37" t="n">
        <v>2.71</v>
      </c>
      <c r="AK74" s="38" t="n">
        <v>1</v>
      </c>
      <c r="AL74" s="38" t="n">
        <v>3</v>
      </c>
      <c r="AM74" s="39" t="n">
        <v>0.0555555555555556</v>
      </c>
      <c r="AN74" s="1" t="s">
        <v>49</v>
      </c>
    </row>
    <row r="75" customFormat="false" ht="20.25" hidden="false" customHeight="true" outlineLevel="0" collapsed="false">
      <c r="A75" s="31" t="n">
        <v>64</v>
      </c>
      <c r="B75" s="32" t="n">
        <v>1816217084</v>
      </c>
      <c r="C75" s="33" t="s">
        <v>153</v>
      </c>
      <c r="D75" s="34" t="s">
        <v>149</v>
      </c>
      <c r="E75" s="31"/>
      <c r="F75" s="35" t="s">
        <v>52</v>
      </c>
      <c r="G75" s="36" t="n">
        <v>6</v>
      </c>
      <c r="H75" s="36" t="n">
        <v>5.5</v>
      </c>
      <c r="I75" s="36" t="n">
        <v>0</v>
      </c>
      <c r="J75" s="36" t="n">
        <v>0</v>
      </c>
      <c r="K75" s="36" t="n">
        <v>5.6</v>
      </c>
      <c r="L75" s="36" t="n">
        <v>4.8</v>
      </c>
      <c r="M75" s="36" t="n">
        <v>5.1</v>
      </c>
      <c r="N75" s="37" t="n">
        <v>3.55</v>
      </c>
      <c r="O75" s="37" t="n">
        <v>1.25</v>
      </c>
      <c r="P75" s="36" t="n">
        <v>5.7</v>
      </c>
      <c r="Q75" s="36" t="n">
        <v>8.5</v>
      </c>
      <c r="R75" s="36" t="n">
        <v>5.6</v>
      </c>
      <c r="S75" s="36" t="n">
        <v>5.7</v>
      </c>
      <c r="T75" s="36" t="n">
        <v>0</v>
      </c>
      <c r="U75" s="36" t="n">
        <v>7.6</v>
      </c>
      <c r="V75" s="36" t="n">
        <v>6.8</v>
      </c>
      <c r="W75" s="37" t="n">
        <v>5.36</v>
      </c>
      <c r="X75" s="37" t="n">
        <v>2.12</v>
      </c>
      <c r="Y75" s="36" t="n">
        <v>0</v>
      </c>
      <c r="Z75" s="36" t="n">
        <v>0</v>
      </c>
      <c r="AA75" s="36" t="n">
        <v>0</v>
      </c>
      <c r="AB75" s="36" t="n">
        <v>0</v>
      </c>
      <c r="AC75" s="36" t="n">
        <v>0</v>
      </c>
      <c r="AD75" s="36" t="n">
        <v>0</v>
      </c>
      <c r="AE75" s="36" t="n">
        <v>0</v>
      </c>
      <c r="AF75" s="36" t="n">
        <v>0</v>
      </c>
      <c r="AG75" s="37" t="n">
        <v>0</v>
      </c>
      <c r="AH75" s="37" t="n">
        <v>0</v>
      </c>
      <c r="AI75" s="37" t="n">
        <v>2.87</v>
      </c>
      <c r="AJ75" s="37" t="n">
        <v>1.08</v>
      </c>
      <c r="AK75" s="38" t="n">
        <v>11</v>
      </c>
      <c r="AL75" s="38" t="n">
        <v>28</v>
      </c>
      <c r="AM75" s="39" t="n">
        <v>0.518518518518519</v>
      </c>
      <c r="AN75" s="1" t="s">
        <v>49</v>
      </c>
    </row>
    <row r="76" customFormat="false" ht="15.75" hidden="true" customHeight="false" outlineLevel="0" collapsed="false">
      <c r="A76" s="31" t="n">
        <v>65</v>
      </c>
      <c r="B76" s="32" t="n">
        <v>1816217044</v>
      </c>
      <c r="C76" s="33" t="s">
        <v>154</v>
      </c>
      <c r="D76" s="34" t="s">
        <v>155</v>
      </c>
      <c r="E76" s="31"/>
      <c r="F76" s="35" t="s">
        <v>52</v>
      </c>
      <c r="G76" s="36" t="n">
        <v>7.7</v>
      </c>
      <c r="H76" s="36" t="n">
        <v>8.4</v>
      </c>
      <c r="I76" s="36" t="n">
        <v>8.9</v>
      </c>
      <c r="J76" s="36" t="n">
        <v>7.7</v>
      </c>
      <c r="K76" s="36" t="n">
        <v>7.1</v>
      </c>
      <c r="L76" s="36" t="n">
        <v>7.1</v>
      </c>
      <c r="M76" s="36" t="n">
        <v>5.7</v>
      </c>
      <c r="N76" s="37" t="n">
        <v>7.48</v>
      </c>
      <c r="O76" s="37" t="n">
        <v>3.16</v>
      </c>
      <c r="P76" s="36" t="n">
        <v>8</v>
      </c>
      <c r="Q76" s="36" t="n">
        <v>8.7</v>
      </c>
      <c r="R76" s="36" t="n">
        <v>7.6</v>
      </c>
      <c r="S76" s="36" t="n">
        <v>7.7</v>
      </c>
      <c r="T76" s="36" t="n">
        <v>7.4</v>
      </c>
      <c r="U76" s="36" t="n">
        <v>8.4</v>
      </c>
      <c r="V76" s="36" t="n">
        <v>8.2</v>
      </c>
      <c r="W76" s="37" t="n">
        <v>7.95</v>
      </c>
      <c r="X76" s="37" t="n">
        <v>3.48</v>
      </c>
      <c r="Y76" s="36" t="n">
        <v>7.1</v>
      </c>
      <c r="Z76" s="36" t="n">
        <v>9.6</v>
      </c>
      <c r="AA76" s="36" t="n">
        <v>7.9</v>
      </c>
      <c r="AB76" s="36" t="n">
        <v>8.7</v>
      </c>
      <c r="AC76" s="36" t="n">
        <v>7</v>
      </c>
      <c r="AD76" s="36" t="n">
        <v>9</v>
      </c>
      <c r="AE76" s="36" t="n">
        <v>9.2</v>
      </c>
      <c r="AF76" s="36" t="n">
        <v>7.3</v>
      </c>
      <c r="AG76" s="37" t="n">
        <v>8.25</v>
      </c>
      <c r="AH76" s="37" t="n">
        <v>3.56</v>
      </c>
      <c r="AI76" s="37" t="n">
        <v>7.9</v>
      </c>
      <c r="AJ76" s="37" t="n">
        <v>3.4</v>
      </c>
      <c r="AK76" s="38" t="n">
        <v>0</v>
      </c>
      <c r="AL76" s="38" t="n">
        <v>0</v>
      </c>
      <c r="AM76" s="39" t="n">
        <v>0</v>
      </c>
    </row>
    <row r="77" customFormat="false" ht="20.25" hidden="false" customHeight="true" outlineLevel="0" collapsed="false">
      <c r="A77" s="31" t="n">
        <v>66</v>
      </c>
      <c r="B77" s="32" t="n">
        <v>1816217028</v>
      </c>
      <c r="C77" s="33" t="s">
        <v>156</v>
      </c>
      <c r="D77" s="34" t="s">
        <v>157</v>
      </c>
      <c r="E77" s="31"/>
      <c r="F77" s="35" t="s">
        <v>48</v>
      </c>
      <c r="G77" s="36" t="n">
        <v>7.6</v>
      </c>
      <c r="H77" s="36" t="n">
        <v>6.7</v>
      </c>
      <c r="I77" s="36" t="n">
        <v>7.2</v>
      </c>
      <c r="J77" s="36" t="n">
        <v>6.5</v>
      </c>
      <c r="K77" s="36" t="n">
        <v>5.4</v>
      </c>
      <c r="L77" s="36" t="n">
        <v>6</v>
      </c>
      <c r="M77" s="36" t="n">
        <v>6.3</v>
      </c>
      <c r="N77" s="37" t="n">
        <v>6.52</v>
      </c>
      <c r="O77" s="37" t="n">
        <v>2.57</v>
      </c>
      <c r="P77" s="36" t="n">
        <v>0</v>
      </c>
      <c r="Q77" s="36" t="n">
        <v>7.2</v>
      </c>
      <c r="R77" s="36" t="n">
        <v>6</v>
      </c>
      <c r="S77" s="36" t="n">
        <v>0</v>
      </c>
      <c r="T77" s="36" t="n">
        <v>5.4</v>
      </c>
      <c r="U77" s="36" t="n">
        <v>6.1</v>
      </c>
      <c r="V77" s="36" t="n">
        <v>7.3</v>
      </c>
      <c r="W77" s="37" t="n">
        <v>4.08</v>
      </c>
      <c r="X77" s="37" t="n">
        <v>1.55</v>
      </c>
      <c r="Y77" s="36" t="n">
        <v>6.9</v>
      </c>
      <c r="Z77" s="36" t="n">
        <v>7.9</v>
      </c>
      <c r="AA77" s="36" t="n">
        <v>7.2</v>
      </c>
      <c r="AB77" s="36" t="n">
        <v>5.9</v>
      </c>
      <c r="AC77" s="36" t="n">
        <v>0</v>
      </c>
      <c r="AD77" s="36" t="n">
        <v>6.5</v>
      </c>
      <c r="AE77" s="36" t="n">
        <v>8.3</v>
      </c>
      <c r="AF77" s="36" t="n">
        <v>5.4</v>
      </c>
      <c r="AG77" s="37" t="n">
        <v>5.84</v>
      </c>
      <c r="AH77" s="37" t="n">
        <v>2.32</v>
      </c>
      <c r="AI77" s="37" t="n">
        <v>5.51</v>
      </c>
      <c r="AJ77" s="37" t="n">
        <v>2.16</v>
      </c>
      <c r="AK77" s="38" t="n">
        <v>3</v>
      </c>
      <c r="AL77" s="38" t="n">
        <v>9</v>
      </c>
      <c r="AM77" s="39" t="n">
        <v>0.166666666666667</v>
      </c>
      <c r="AN77" s="1" t="s">
        <v>49</v>
      </c>
    </row>
    <row r="78" customFormat="false" ht="20.25" hidden="false" customHeight="true" outlineLevel="0" collapsed="false">
      <c r="A78" s="31" t="n">
        <v>67</v>
      </c>
      <c r="B78" s="32" t="n">
        <v>1817217064</v>
      </c>
      <c r="C78" s="33" t="s">
        <v>158</v>
      </c>
      <c r="D78" s="34" t="s">
        <v>159</v>
      </c>
      <c r="E78" s="31"/>
      <c r="F78" s="35" t="s">
        <v>52</v>
      </c>
      <c r="G78" s="36" t="n">
        <v>5.9</v>
      </c>
      <c r="H78" s="36" t="n">
        <v>7.5</v>
      </c>
      <c r="I78" s="36" t="n">
        <v>7.1</v>
      </c>
      <c r="J78" s="36" t="n">
        <v>6.4</v>
      </c>
      <c r="K78" s="36" t="n">
        <v>5.8</v>
      </c>
      <c r="L78" s="36" t="n">
        <v>7.8</v>
      </c>
      <c r="M78" s="36" t="n">
        <v>6.4</v>
      </c>
      <c r="N78" s="37" t="n">
        <v>6.75</v>
      </c>
      <c r="O78" s="37" t="n">
        <v>2.65</v>
      </c>
      <c r="P78" s="36" t="n">
        <v>5.9</v>
      </c>
      <c r="Q78" s="36" t="n">
        <v>6.4</v>
      </c>
      <c r="R78" s="36" t="n">
        <v>6.5</v>
      </c>
      <c r="S78" s="36" t="n">
        <v>6.5</v>
      </c>
      <c r="T78" s="36" t="n">
        <v>5.5</v>
      </c>
      <c r="U78" s="36" t="n">
        <v>8.6</v>
      </c>
      <c r="V78" s="36" t="n">
        <v>7.3</v>
      </c>
      <c r="W78" s="37" t="n">
        <v>6.55</v>
      </c>
      <c r="X78" s="37" t="n">
        <v>2.58</v>
      </c>
      <c r="Y78" s="36" t="n">
        <v>7.1</v>
      </c>
      <c r="Z78" s="36" t="n">
        <v>6.5</v>
      </c>
      <c r="AA78" s="36" t="n">
        <v>6.9</v>
      </c>
      <c r="AB78" s="36" t="n">
        <v>6.4</v>
      </c>
      <c r="AC78" s="36" t="n">
        <v>0</v>
      </c>
      <c r="AD78" s="36" t="n">
        <v>6.9</v>
      </c>
      <c r="AE78" s="36" t="n">
        <v>8.1</v>
      </c>
      <c r="AF78" s="36" t="n">
        <v>6.2</v>
      </c>
      <c r="AG78" s="37" t="n">
        <v>5.85</v>
      </c>
      <c r="AH78" s="37" t="n">
        <v>2.36</v>
      </c>
      <c r="AI78" s="37" t="n">
        <v>6.37</v>
      </c>
      <c r="AJ78" s="37" t="n">
        <v>2.53</v>
      </c>
      <c r="AK78" s="38" t="n">
        <v>1</v>
      </c>
      <c r="AL78" s="38" t="n">
        <v>3</v>
      </c>
      <c r="AM78" s="39" t="n">
        <v>0.0555555555555556</v>
      </c>
      <c r="AN78" s="1" t="s">
        <v>49</v>
      </c>
    </row>
    <row r="79" customFormat="false" ht="20.25" hidden="false" customHeight="true" outlineLevel="0" collapsed="false">
      <c r="A79" s="31" t="n">
        <v>68</v>
      </c>
      <c r="B79" s="32" t="n">
        <v>1816217014</v>
      </c>
      <c r="C79" s="33" t="s">
        <v>160</v>
      </c>
      <c r="D79" s="34" t="s">
        <v>161</v>
      </c>
      <c r="E79" s="31"/>
      <c r="F79" s="35" t="s">
        <v>48</v>
      </c>
      <c r="G79" s="36" t="n">
        <v>6.7</v>
      </c>
      <c r="H79" s="36" t="n">
        <v>6.7</v>
      </c>
      <c r="I79" s="36" t="n">
        <v>6.7</v>
      </c>
      <c r="J79" s="36" t="n">
        <v>6</v>
      </c>
      <c r="K79" s="36" t="n">
        <v>5.5</v>
      </c>
      <c r="L79" s="36" t="n">
        <v>6.2</v>
      </c>
      <c r="M79" s="36" t="n">
        <v>4.9</v>
      </c>
      <c r="N79" s="37" t="n">
        <v>6.07</v>
      </c>
      <c r="O79" s="37" t="n">
        <v>2.3</v>
      </c>
      <c r="P79" s="36" t="n">
        <v>5.4</v>
      </c>
      <c r="Q79" s="36" t="n">
        <v>7.5</v>
      </c>
      <c r="R79" s="36" t="n">
        <v>5.7</v>
      </c>
      <c r="S79" s="36" t="n">
        <v>5.8</v>
      </c>
      <c r="T79" s="36" t="n">
        <v>5.9</v>
      </c>
      <c r="U79" s="36" t="n">
        <v>5.9</v>
      </c>
      <c r="V79" s="36" t="n">
        <v>6.8</v>
      </c>
      <c r="W79" s="37" t="n">
        <v>6.06</v>
      </c>
      <c r="X79" s="37" t="n">
        <v>2.17</v>
      </c>
      <c r="Y79" s="36" t="n">
        <v>7.1</v>
      </c>
      <c r="Z79" s="36" t="n">
        <v>5.9</v>
      </c>
      <c r="AA79" s="36" t="n">
        <v>7</v>
      </c>
      <c r="AB79" s="36" t="n">
        <v>3.9</v>
      </c>
      <c r="AC79" s="36" t="n">
        <v>0</v>
      </c>
      <c r="AD79" s="36" t="n">
        <v>6.8</v>
      </c>
      <c r="AE79" s="36" t="n">
        <v>8.3</v>
      </c>
      <c r="AF79" s="36" t="n">
        <v>0</v>
      </c>
      <c r="AG79" s="37" t="n">
        <v>4.9</v>
      </c>
      <c r="AH79" s="37" t="n">
        <v>1.84</v>
      </c>
      <c r="AI79" s="37" t="n">
        <v>5.66</v>
      </c>
      <c r="AJ79" s="37" t="n">
        <v>2.1</v>
      </c>
      <c r="AK79" s="38" t="n">
        <v>3</v>
      </c>
      <c r="AL79" s="38" t="n">
        <v>7</v>
      </c>
      <c r="AM79" s="39" t="n">
        <v>0.12962962962963</v>
      </c>
      <c r="AN79" s="1" t="s">
        <v>49</v>
      </c>
    </row>
    <row r="80" customFormat="false" ht="15.75" hidden="true" customHeight="false" outlineLevel="0" collapsed="false">
      <c r="A80" s="31" t="n">
        <v>69</v>
      </c>
      <c r="B80" s="32" t="n">
        <v>1816217039</v>
      </c>
      <c r="C80" s="33" t="s">
        <v>162</v>
      </c>
      <c r="D80" s="34" t="s">
        <v>161</v>
      </c>
      <c r="E80" s="31"/>
      <c r="F80" s="35" t="s">
        <v>52</v>
      </c>
      <c r="G80" s="36" t="n">
        <v>6</v>
      </c>
      <c r="H80" s="36" t="n">
        <v>6.7</v>
      </c>
      <c r="I80" s="36" t="n">
        <v>6.6</v>
      </c>
      <c r="J80" s="36" t="n">
        <v>6.7</v>
      </c>
      <c r="K80" s="36" t="n">
        <v>5.8</v>
      </c>
      <c r="L80" s="36" t="n">
        <v>6.4</v>
      </c>
      <c r="M80" s="36" t="n">
        <v>6.1</v>
      </c>
      <c r="N80" s="37" t="n">
        <v>6.36</v>
      </c>
      <c r="O80" s="37" t="n">
        <v>2.44</v>
      </c>
      <c r="P80" s="36" t="n">
        <v>5.5</v>
      </c>
      <c r="Q80" s="36" t="n">
        <v>7.3</v>
      </c>
      <c r="R80" s="36" t="n">
        <v>6</v>
      </c>
      <c r="S80" s="36" t="n">
        <v>6.7</v>
      </c>
      <c r="T80" s="36" t="n">
        <v>5.2</v>
      </c>
      <c r="U80" s="36" t="n">
        <v>7.8</v>
      </c>
      <c r="V80" s="36" t="n">
        <v>7</v>
      </c>
      <c r="W80" s="37" t="n">
        <v>6.38</v>
      </c>
      <c r="X80" s="37" t="n">
        <v>2.48</v>
      </c>
      <c r="Y80" s="36" t="n">
        <v>6.8</v>
      </c>
      <c r="Z80" s="36" t="n">
        <v>8</v>
      </c>
      <c r="AA80" s="36" t="n">
        <v>6.8</v>
      </c>
      <c r="AB80" s="36" t="n">
        <v>7.2</v>
      </c>
      <c r="AC80" s="36" t="n">
        <v>6.5</v>
      </c>
      <c r="AD80" s="36" t="n">
        <v>7.1</v>
      </c>
      <c r="AE80" s="36" t="n">
        <v>8.1</v>
      </c>
      <c r="AF80" s="36" t="n">
        <v>7</v>
      </c>
      <c r="AG80" s="37" t="n">
        <v>7.19</v>
      </c>
      <c r="AH80" s="37" t="n">
        <v>3.04</v>
      </c>
      <c r="AI80" s="37" t="n">
        <v>6.66</v>
      </c>
      <c r="AJ80" s="37" t="n">
        <v>2.66</v>
      </c>
      <c r="AK80" s="38" t="n">
        <v>0</v>
      </c>
      <c r="AL80" s="38" t="n">
        <v>0</v>
      </c>
      <c r="AM80" s="39" t="n">
        <v>0</v>
      </c>
    </row>
    <row r="81" customFormat="false" ht="15.75" hidden="true" customHeight="false" outlineLevel="0" collapsed="false">
      <c r="A81" s="31" t="n">
        <v>70</v>
      </c>
      <c r="B81" s="32" t="n">
        <v>1816217043</v>
      </c>
      <c r="C81" s="33" t="s">
        <v>163</v>
      </c>
      <c r="D81" s="34" t="s">
        <v>164</v>
      </c>
      <c r="E81" s="31"/>
      <c r="F81" s="35" t="s">
        <v>48</v>
      </c>
      <c r="G81" s="36" t="n">
        <v>8.4</v>
      </c>
      <c r="H81" s="36" t="n">
        <v>8.2</v>
      </c>
      <c r="I81" s="36" t="n">
        <v>7.6</v>
      </c>
      <c r="J81" s="36" t="n">
        <v>6.9</v>
      </c>
      <c r="K81" s="36" t="n">
        <v>6.6</v>
      </c>
      <c r="L81" s="36" t="n">
        <v>6.7</v>
      </c>
      <c r="M81" s="36" t="n">
        <v>6.3</v>
      </c>
      <c r="N81" s="37" t="n">
        <v>7.16</v>
      </c>
      <c r="O81" s="37" t="n">
        <v>2.93</v>
      </c>
      <c r="P81" s="36" t="n">
        <v>6.1</v>
      </c>
      <c r="Q81" s="36" t="n">
        <v>7.5</v>
      </c>
      <c r="R81" s="36" t="n">
        <v>6.9</v>
      </c>
      <c r="S81" s="36" t="n">
        <v>8.4</v>
      </c>
      <c r="T81" s="36" t="n">
        <v>5.9</v>
      </c>
      <c r="U81" s="36" t="n">
        <v>7.1</v>
      </c>
      <c r="V81" s="36" t="n">
        <v>7.2</v>
      </c>
      <c r="W81" s="37" t="n">
        <v>6.98</v>
      </c>
      <c r="X81" s="37" t="n">
        <v>2.82</v>
      </c>
      <c r="Y81" s="36" t="n">
        <v>6.7</v>
      </c>
      <c r="Z81" s="36" t="n">
        <v>8.7</v>
      </c>
      <c r="AA81" s="36" t="n">
        <v>7.5</v>
      </c>
      <c r="AB81" s="36" t="n">
        <v>6.8</v>
      </c>
      <c r="AC81" s="36" t="n">
        <v>5.7</v>
      </c>
      <c r="AD81" s="36" t="n">
        <v>7.5</v>
      </c>
      <c r="AE81" s="36" t="n">
        <v>8.7</v>
      </c>
      <c r="AF81" s="36" t="n">
        <v>7.4</v>
      </c>
      <c r="AG81" s="37" t="n">
        <v>7.36</v>
      </c>
      <c r="AH81" s="37" t="n">
        <v>3.12</v>
      </c>
      <c r="AI81" s="37" t="n">
        <v>7.17</v>
      </c>
      <c r="AJ81" s="37" t="n">
        <v>2.96</v>
      </c>
      <c r="AK81" s="38" t="n">
        <v>0</v>
      </c>
      <c r="AL81" s="38" t="n">
        <v>0</v>
      </c>
      <c r="AM81" s="39" t="n">
        <v>0</v>
      </c>
    </row>
    <row r="82" customFormat="false" ht="20.25" hidden="false" customHeight="true" outlineLevel="0" collapsed="false">
      <c r="A82" s="31" t="n">
        <v>71</v>
      </c>
      <c r="B82" s="32" t="n">
        <v>1816217023</v>
      </c>
      <c r="C82" s="33" t="s">
        <v>165</v>
      </c>
      <c r="D82" s="34" t="s">
        <v>166</v>
      </c>
      <c r="E82" s="31"/>
      <c r="F82" s="35" t="s">
        <v>52</v>
      </c>
      <c r="G82" s="36" t="n">
        <v>6.2</v>
      </c>
      <c r="H82" s="36" t="n">
        <v>6.7</v>
      </c>
      <c r="I82" s="36" t="n">
        <v>7.5</v>
      </c>
      <c r="J82" s="36" t="n">
        <v>5.5</v>
      </c>
      <c r="K82" s="36" t="n">
        <v>6.1</v>
      </c>
      <c r="L82" s="36" t="n">
        <v>6.4</v>
      </c>
      <c r="M82" s="36" t="n">
        <v>5.8</v>
      </c>
      <c r="N82" s="37" t="n">
        <v>6.31</v>
      </c>
      <c r="O82" s="37" t="n">
        <v>2.42</v>
      </c>
      <c r="P82" s="36" t="n">
        <v>5.7</v>
      </c>
      <c r="Q82" s="36" t="n">
        <v>6.9</v>
      </c>
      <c r="R82" s="36" t="n">
        <v>5.8</v>
      </c>
      <c r="S82" s="36" t="n">
        <v>6.7</v>
      </c>
      <c r="T82" s="36" t="n">
        <v>5.3</v>
      </c>
      <c r="U82" s="36" t="n">
        <v>7.3</v>
      </c>
      <c r="V82" s="36" t="n">
        <v>6.7</v>
      </c>
      <c r="W82" s="37" t="n">
        <v>6.26</v>
      </c>
      <c r="X82" s="37" t="n">
        <v>2.32</v>
      </c>
      <c r="Y82" s="36" t="n">
        <v>7</v>
      </c>
      <c r="Z82" s="36" t="n">
        <v>6</v>
      </c>
      <c r="AA82" s="36" t="n">
        <v>7.1</v>
      </c>
      <c r="AB82" s="36" t="n">
        <v>5.8</v>
      </c>
      <c r="AC82" s="36" t="n">
        <v>0</v>
      </c>
      <c r="AD82" s="36" t="n">
        <v>6.2</v>
      </c>
      <c r="AE82" s="36" t="n">
        <v>7.2</v>
      </c>
      <c r="AF82" s="36" t="n">
        <v>6.3</v>
      </c>
      <c r="AG82" s="37" t="n">
        <v>5.51</v>
      </c>
      <c r="AH82" s="37" t="n">
        <v>2.17</v>
      </c>
      <c r="AI82" s="37" t="n">
        <v>6.01</v>
      </c>
      <c r="AJ82" s="37" t="n">
        <v>2.3</v>
      </c>
      <c r="AK82" s="38" t="n">
        <v>1</v>
      </c>
      <c r="AL82" s="38" t="n">
        <v>3</v>
      </c>
      <c r="AM82" s="39" t="n">
        <v>0.0555555555555556</v>
      </c>
      <c r="AN82" s="1" t="s">
        <v>49</v>
      </c>
    </row>
    <row r="83" customFormat="false" ht="20.25" hidden="false" customHeight="true" outlineLevel="0" collapsed="false">
      <c r="A83" s="31" t="n">
        <v>72</v>
      </c>
      <c r="B83" s="32" t="n">
        <v>1817217077</v>
      </c>
      <c r="C83" s="33" t="s">
        <v>167</v>
      </c>
      <c r="D83" s="34" t="s">
        <v>168</v>
      </c>
      <c r="E83" s="31"/>
      <c r="F83" s="35" t="s">
        <v>48</v>
      </c>
      <c r="G83" s="36" t="n">
        <v>0</v>
      </c>
      <c r="H83" s="36" t="n">
        <v>0</v>
      </c>
      <c r="I83" s="36" t="n">
        <v>0</v>
      </c>
      <c r="J83" s="36" t="n">
        <v>0</v>
      </c>
      <c r="K83" s="36" t="n">
        <v>5.4</v>
      </c>
      <c r="L83" s="36" t="n">
        <v>6.1</v>
      </c>
      <c r="M83" s="36" t="n">
        <v>5.5</v>
      </c>
      <c r="N83" s="37" t="n">
        <v>2.53</v>
      </c>
      <c r="O83" s="37" t="n">
        <v>0.91</v>
      </c>
      <c r="P83" s="36" t="n">
        <v>2.2</v>
      </c>
      <c r="Q83" s="36" t="n">
        <v>3.6</v>
      </c>
      <c r="R83" s="36" t="n">
        <v>6.9</v>
      </c>
      <c r="S83" s="36" t="n">
        <v>0</v>
      </c>
      <c r="T83" s="36" t="n">
        <v>4</v>
      </c>
      <c r="U83" s="36" t="n">
        <v>2.5</v>
      </c>
      <c r="V83" s="36" t="n">
        <v>5.2</v>
      </c>
      <c r="W83" s="37" t="n">
        <v>3.24</v>
      </c>
      <c r="X83" s="37" t="n">
        <v>0.68</v>
      </c>
      <c r="Y83" s="36" t="n">
        <v>0.5</v>
      </c>
      <c r="Z83" s="36" t="n">
        <v>0</v>
      </c>
      <c r="AA83" s="36" t="n">
        <v>0.1</v>
      </c>
      <c r="AB83" s="36" t="n">
        <v>0</v>
      </c>
      <c r="AC83" s="36" t="n">
        <v>0</v>
      </c>
      <c r="AD83" s="36" t="n">
        <v>0</v>
      </c>
      <c r="AE83" s="36" t="n">
        <v>7.2</v>
      </c>
      <c r="AF83" s="36" t="n">
        <v>0</v>
      </c>
      <c r="AG83" s="37" t="n">
        <v>1.2</v>
      </c>
      <c r="AH83" s="37" t="n">
        <v>0.47</v>
      </c>
      <c r="AI83" s="37" t="n">
        <v>2.29</v>
      </c>
      <c r="AJ83" s="37" t="n">
        <v>0.68</v>
      </c>
      <c r="AK83" s="38" t="n">
        <v>15</v>
      </c>
      <c r="AL83" s="38" t="n">
        <v>36</v>
      </c>
      <c r="AM83" s="39" t="n">
        <v>0.666666666666667</v>
      </c>
      <c r="AN83" s="1" t="s">
        <v>49</v>
      </c>
    </row>
    <row r="84" customFormat="false" ht="7.5" hidden="false" customHeight="true" outlineLevel="0" collapsed="false">
      <c r="D84" s="1"/>
      <c r="N84" s="1"/>
      <c r="O84" s="1"/>
      <c r="W84" s="1"/>
      <c r="X84" s="1"/>
    </row>
    <row r="85" customFormat="false" ht="16.5" hidden="false" customHeight="true" outlineLevel="0" collapsed="false">
      <c r="B85" s="49"/>
      <c r="G85" s="50"/>
      <c r="H85" s="50"/>
      <c r="I85" s="50"/>
      <c r="J85" s="50"/>
      <c r="K85" s="50"/>
      <c r="L85" s="50"/>
      <c r="M85" s="50"/>
      <c r="N85" s="51"/>
      <c r="O85" s="51"/>
      <c r="P85" s="52"/>
      <c r="Q85" s="50"/>
      <c r="R85" s="50"/>
      <c r="S85" s="50"/>
      <c r="T85" s="50"/>
      <c r="U85" s="50"/>
      <c r="V85" s="50"/>
      <c r="W85" s="51"/>
      <c r="X85" s="51"/>
      <c r="Y85" s="50"/>
      <c r="Z85" s="50"/>
      <c r="AA85" s="50"/>
      <c r="AB85" s="50"/>
      <c r="AC85" s="50"/>
      <c r="AD85" s="50"/>
      <c r="AE85" s="50"/>
      <c r="AF85" s="50"/>
      <c r="AG85" s="52"/>
      <c r="AH85" s="52"/>
      <c r="AI85" s="52"/>
      <c r="AJ85" s="52"/>
      <c r="AK85" s="53"/>
      <c r="AL85" s="53"/>
    </row>
    <row r="86" customFormat="false" ht="19.5" hidden="false" customHeight="true" outlineLevel="0" collapsed="false">
      <c r="B86" s="54" t="s">
        <v>169</v>
      </c>
      <c r="G86" s="50"/>
      <c r="H86" s="50"/>
      <c r="I86" s="50"/>
      <c r="J86" s="50"/>
      <c r="K86" s="50"/>
      <c r="L86" s="50"/>
      <c r="M86" s="50"/>
      <c r="N86" s="51"/>
      <c r="O86" s="51"/>
      <c r="P86" s="52"/>
      <c r="Q86" s="50"/>
      <c r="R86" s="50"/>
      <c r="S86" s="50"/>
      <c r="T86" s="50"/>
      <c r="U86" s="50"/>
      <c r="V86" s="50"/>
      <c r="W86" s="51"/>
      <c r="X86" s="51"/>
      <c r="Y86" s="50"/>
      <c r="Z86" s="50"/>
      <c r="AA86" s="50"/>
      <c r="AB86" s="50"/>
      <c r="AC86" s="50"/>
      <c r="AD86" s="50"/>
      <c r="AE86" s="50"/>
      <c r="AF86" s="50"/>
      <c r="AG86" s="52"/>
      <c r="AH86" s="52"/>
      <c r="AI86" s="52"/>
      <c r="AJ86" s="52"/>
      <c r="AK86" s="53"/>
      <c r="AL86" s="53"/>
    </row>
    <row r="87" customFormat="false" ht="14.25" hidden="false" customHeight="false" outlineLevel="0" collapsed="false">
      <c r="G87" s="1" t="s">
        <v>12</v>
      </c>
      <c r="H87" s="1" t="s">
        <v>13</v>
      </c>
      <c r="I87" s="1" t="s">
        <v>14</v>
      </c>
      <c r="J87" s="1" t="s">
        <v>15</v>
      </c>
      <c r="K87" s="1" t="s">
        <v>16</v>
      </c>
      <c r="L87" s="1" t="s">
        <v>17</v>
      </c>
      <c r="M87" s="1" t="s">
        <v>18</v>
      </c>
      <c r="P87" s="1" t="s">
        <v>21</v>
      </c>
      <c r="Q87" s="1" t="s">
        <v>22</v>
      </c>
      <c r="R87" s="1" t="s">
        <v>23</v>
      </c>
      <c r="S87" s="1" t="s">
        <v>24</v>
      </c>
      <c r="T87" s="1" t="s">
        <v>25</v>
      </c>
      <c r="U87" s="1" t="s">
        <v>26</v>
      </c>
      <c r="V87" s="1" t="s">
        <v>27</v>
      </c>
    </row>
    <row r="88" customFormat="false" ht="14.25" hidden="false" customHeight="false" outlineLevel="0" collapsed="false">
      <c r="G88" s="1" t="n">
        <v>1</v>
      </c>
      <c r="H88" s="1" t="n">
        <v>1</v>
      </c>
      <c r="I88" s="1" t="n">
        <v>2</v>
      </c>
      <c r="J88" s="1" t="n">
        <v>6</v>
      </c>
      <c r="K88" s="1" t="n">
        <v>6</v>
      </c>
      <c r="L88" s="1" t="n">
        <v>6</v>
      </c>
      <c r="M88" s="1" t="n">
        <v>0</v>
      </c>
      <c r="P88" s="55" t="n">
        <v>4</v>
      </c>
      <c r="Q88" s="1" t="n">
        <v>3</v>
      </c>
      <c r="R88" s="1" t="n">
        <v>2</v>
      </c>
      <c r="S88" s="55" t="n">
        <v>5</v>
      </c>
      <c r="T88" s="55" t="n">
        <v>2</v>
      </c>
      <c r="U88" s="1" t="n">
        <v>3</v>
      </c>
      <c r="V88" s="55" t="n">
        <v>0</v>
      </c>
    </row>
    <row r="90" s="56" customFormat="true" ht="14.25" hidden="false" customHeight="false" outlineLevel="0" collapsed="false">
      <c r="B90" s="57" t="s">
        <v>170</v>
      </c>
      <c r="D90" s="58"/>
      <c r="F90" s="59"/>
      <c r="N90" s="60"/>
      <c r="O90" s="60"/>
      <c r="W90" s="60"/>
      <c r="X90" s="60"/>
    </row>
    <row r="91" s="55" customFormat="true" ht="24.75" hidden="false" customHeight="true" outlineLevel="0" collapsed="false">
      <c r="B91" s="55" t="s">
        <v>171</v>
      </c>
      <c r="D91" s="61"/>
      <c r="F91" s="62"/>
      <c r="N91" s="63"/>
      <c r="O91" s="63"/>
      <c r="W91" s="63"/>
      <c r="X91" s="63"/>
    </row>
    <row r="92" s="55" customFormat="true" ht="14.25" hidden="false" customHeight="false" outlineLevel="0" collapsed="false">
      <c r="B92" s="55" t="s">
        <v>172</v>
      </c>
      <c r="D92" s="61"/>
      <c r="F92" s="62"/>
      <c r="N92" s="63"/>
      <c r="O92" s="63"/>
      <c r="W92" s="63"/>
      <c r="X92" s="63"/>
    </row>
    <row r="93" s="55" customFormat="true" ht="14.25" hidden="false" customHeight="false" outlineLevel="0" collapsed="false">
      <c r="B93" s="55" t="s">
        <v>173</v>
      </c>
      <c r="D93" s="61"/>
      <c r="F93" s="62"/>
      <c r="N93" s="63"/>
      <c r="O93" s="63"/>
      <c r="W93" s="63"/>
      <c r="X93" s="63"/>
    </row>
    <row r="95" customFormat="false" ht="14.25" hidden="false" customHeight="false" outlineLevel="0" collapsed="false">
      <c r="B95" s="64" t="s">
        <v>174</v>
      </c>
    </row>
    <row r="96" customFormat="false" ht="14.25" hidden="false" customHeight="false" outlineLevel="0" collapsed="false">
      <c r="B96" s="1" t="s">
        <v>175</v>
      </c>
    </row>
    <row r="97" customFormat="false" ht="14.25" hidden="false" customHeight="false" outlineLevel="0" collapsed="false">
      <c r="B97" s="65" t="s">
        <v>176</v>
      </c>
    </row>
    <row r="98" customFormat="false" ht="14.25" hidden="false" customHeight="false" outlineLevel="0" collapsed="false">
      <c r="B98" s="66" t="s">
        <v>177</v>
      </c>
    </row>
    <row r="99" customFormat="false" ht="31.5" hidden="false" customHeight="true" outlineLevel="0" collapsed="false">
      <c r="B99" s="64" t="s">
        <v>178</v>
      </c>
      <c r="C99" s="64"/>
      <c r="D99" s="67"/>
      <c r="E99" s="64"/>
      <c r="F99" s="68"/>
      <c r="G99" s="64"/>
      <c r="H99" s="64"/>
      <c r="I99" s="64"/>
      <c r="J99" s="64"/>
      <c r="K99" s="64"/>
      <c r="L99" s="64"/>
      <c r="M99" s="64"/>
      <c r="P99" s="64"/>
      <c r="Q99" s="64"/>
      <c r="R99" s="64"/>
      <c r="S99" s="64"/>
      <c r="T99" s="64"/>
      <c r="U99" s="64"/>
      <c r="V99" s="64"/>
      <c r="Y99" s="64"/>
      <c r="Z99" s="64"/>
      <c r="AA99" s="64"/>
      <c r="AB99" s="64"/>
      <c r="AC99" s="64"/>
      <c r="AD99" s="64"/>
      <c r="AE99" s="64"/>
      <c r="AF99" s="64"/>
    </row>
    <row r="100" customFormat="false" ht="14.25" hidden="false" customHeight="false" outlineLevel="0" collapsed="false">
      <c r="B100" s="69" t="n">
        <v>0</v>
      </c>
      <c r="C100" s="69" t="n">
        <v>4</v>
      </c>
      <c r="D100" s="70" t="n">
        <v>4.5</v>
      </c>
      <c r="E100" s="69" t="n">
        <v>5.5</v>
      </c>
      <c r="F100" s="71" t="n">
        <v>6</v>
      </c>
      <c r="G100" s="69" t="n">
        <v>6.5</v>
      </c>
      <c r="H100" s="69" t="n">
        <v>7</v>
      </c>
      <c r="I100" s="69" t="n">
        <v>7.5</v>
      </c>
      <c r="J100" s="69" t="n">
        <v>8</v>
      </c>
      <c r="K100" s="69" t="n">
        <v>8.5</v>
      </c>
      <c r="L100" s="69"/>
      <c r="M100" s="69"/>
      <c r="P100" s="69"/>
      <c r="Q100" s="69"/>
      <c r="R100" s="69"/>
      <c r="S100" s="69"/>
      <c r="T100" s="69"/>
      <c r="U100" s="69"/>
      <c r="V100" s="69"/>
      <c r="Y100" s="69"/>
      <c r="Z100" s="69"/>
      <c r="AA100" s="69"/>
      <c r="AB100" s="69"/>
      <c r="AC100" s="69"/>
      <c r="AD100" s="69"/>
      <c r="AE100" s="69"/>
      <c r="AF100" s="69"/>
    </row>
    <row r="101" customFormat="false" ht="14.25" hidden="false" customHeight="false" outlineLevel="0" collapsed="false">
      <c r="B101" s="69" t="n">
        <v>0</v>
      </c>
      <c r="C101" s="69" t="n">
        <v>1</v>
      </c>
      <c r="D101" s="70" t="n">
        <v>1.65</v>
      </c>
      <c r="E101" s="69" t="n">
        <v>2</v>
      </c>
      <c r="F101" s="71" t="n">
        <v>2.33</v>
      </c>
      <c r="G101" s="69" t="n">
        <v>2.65</v>
      </c>
      <c r="H101" s="69" t="n">
        <v>3</v>
      </c>
      <c r="I101" s="69" t="n">
        <v>3.33</v>
      </c>
      <c r="J101" s="69" t="n">
        <v>3.65</v>
      </c>
      <c r="K101" s="69" t="n">
        <v>4</v>
      </c>
      <c r="L101" s="69"/>
      <c r="M101" s="69"/>
      <c r="P101" s="69"/>
      <c r="Q101" s="69"/>
      <c r="R101" s="69"/>
      <c r="S101" s="69"/>
      <c r="T101" s="69"/>
      <c r="U101" s="69"/>
      <c r="V101" s="69"/>
      <c r="Y101" s="69"/>
      <c r="Z101" s="69"/>
      <c r="AA101" s="69"/>
      <c r="AB101" s="69"/>
      <c r="AC101" s="69"/>
      <c r="AD101" s="69"/>
      <c r="AE101" s="69"/>
      <c r="AF101" s="69"/>
    </row>
    <row r="102" customFormat="false" ht="14.25" hidden="false" customHeight="false" outlineLevel="0" collapsed="false">
      <c r="B102" s="72" t="s">
        <v>179</v>
      </c>
      <c r="C102" s="72" t="s">
        <v>180</v>
      </c>
      <c r="D102" s="73" t="s">
        <v>180</v>
      </c>
      <c r="E102" s="72" t="s">
        <v>181</v>
      </c>
      <c r="F102" s="68" t="s">
        <v>181</v>
      </c>
      <c r="G102" s="72" t="s">
        <v>181</v>
      </c>
      <c r="H102" s="72" t="s">
        <v>179</v>
      </c>
      <c r="I102" s="72" t="s">
        <v>179</v>
      </c>
      <c r="J102" s="72" t="s">
        <v>179</v>
      </c>
      <c r="K102" s="72" t="s">
        <v>182</v>
      </c>
      <c r="L102" s="72"/>
      <c r="M102" s="72"/>
      <c r="P102" s="72"/>
      <c r="Q102" s="72"/>
      <c r="R102" s="72"/>
      <c r="S102" s="72"/>
      <c r="T102" s="72"/>
      <c r="U102" s="72"/>
      <c r="V102" s="72"/>
      <c r="Y102" s="72"/>
      <c r="Z102" s="72"/>
      <c r="AA102" s="72"/>
      <c r="AB102" s="72"/>
      <c r="AC102" s="72"/>
      <c r="AD102" s="72"/>
      <c r="AE102" s="72"/>
      <c r="AF102" s="72"/>
    </row>
    <row r="104" customFormat="false" ht="14.25" hidden="false" customHeight="false" outlineLevel="0" collapsed="false">
      <c r="B104" s="74" t="s">
        <v>183</v>
      </c>
      <c r="C104" s="74"/>
      <c r="D104" s="75"/>
    </row>
    <row r="105" customFormat="false" ht="14.25" hidden="false" customHeight="false" outlineLevel="0" collapsed="false">
      <c r="B105" s="74"/>
      <c r="C105" s="76" t="n">
        <v>0</v>
      </c>
      <c r="D105" s="75" t="s">
        <v>184</v>
      </c>
    </row>
    <row r="106" customFormat="false" ht="14.25" hidden="false" customHeight="false" outlineLevel="0" collapsed="false">
      <c r="B106" s="74"/>
      <c r="C106" s="76" t="n">
        <v>2</v>
      </c>
      <c r="D106" s="75" t="s">
        <v>185</v>
      </c>
    </row>
    <row r="107" customFormat="false" ht="14.25" hidden="false" customHeight="false" outlineLevel="0" collapsed="false">
      <c r="B107" s="74"/>
      <c r="C107" s="76" t="n">
        <v>2.68</v>
      </c>
      <c r="D107" s="75" t="s">
        <v>186</v>
      </c>
    </row>
    <row r="108" customFormat="false" ht="14.25" hidden="false" customHeight="false" outlineLevel="0" collapsed="false">
      <c r="B108" s="74"/>
      <c r="C108" s="76" t="n">
        <v>3.34</v>
      </c>
      <c r="D108" s="75" t="s">
        <v>187</v>
      </c>
    </row>
    <row r="109" customFormat="false" ht="14.25" hidden="false" customHeight="false" outlineLevel="0" collapsed="false">
      <c r="B109" s="74"/>
      <c r="C109" s="76" t="n">
        <v>3.68</v>
      </c>
      <c r="D109" s="75" t="s">
        <v>188</v>
      </c>
    </row>
    <row r="110" customFormat="false" ht="14.25" hidden="false" customHeight="false" outlineLevel="0" collapsed="false">
      <c r="B110" s="77" t="s">
        <v>189</v>
      </c>
      <c r="C110" s="78"/>
      <c r="D110" s="79"/>
    </row>
    <row r="111" customFormat="false" ht="14.25" hidden="false" customHeight="false" outlineLevel="0" collapsed="false">
      <c r="B111" s="77"/>
      <c r="C111" s="78" t="n">
        <v>0</v>
      </c>
      <c r="D111" s="79" t="s">
        <v>184</v>
      </c>
    </row>
    <row r="112" customFormat="false" ht="14.25" hidden="false" customHeight="false" outlineLevel="0" collapsed="false">
      <c r="B112" s="77"/>
      <c r="C112" s="78" t="n">
        <v>2</v>
      </c>
      <c r="D112" s="79" t="s">
        <v>185</v>
      </c>
    </row>
    <row r="113" customFormat="false" ht="14.25" hidden="false" customHeight="false" outlineLevel="0" collapsed="false">
      <c r="B113" s="77"/>
      <c r="C113" s="78" t="n">
        <v>2.5</v>
      </c>
      <c r="D113" s="79" t="s">
        <v>186</v>
      </c>
    </row>
    <row r="114" customFormat="false" ht="14.25" hidden="false" customHeight="false" outlineLevel="0" collapsed="false">
      <c r="B114" s="77"/>
      <c r="C114" s="78" t="n">
        <v>3.2</v>
      </c>
      <c r="D114" s="79" t="s">
        <v>187</v>
      </c>
    </row>
    <row r="115" customFormat="false" ht="14.25" hidden="false" customHeight="false" outlineLevel="0" collapsed="false">
      <c r="B115" s="77"/>
      <c r="C115" s="78" t="n">
        <v>3.6</v>
      </c>
      <c r="D115" s="79" t="s">
        <v>188</v>
      </c>
    </row>
    <row r="117" s="89" customFormat="true" ht="10.5" hidden="false" customHeight="false" outlineLevel="0" collapsed="false">
      <c r="A117" s="80"/>
      <c r="B117" s="81" t="s">
        <v>190</v>
      </c>
      <c r="C117" s="82"/>
      <c r="D117" s="83"/>
      <c r="E117" s="84"/>
      <c r="F117" s="85"/>
      <c r="G117" s="86"/>
      <c r="H117" s="86"/>
      <c r="I117" s="86"/>
      <c r="J117" s="86"/>
      <c r="K117" s="86"/>
      <c r="L117" s="86"/>
      <c r="M117" s="86"/>
      <c r="N117" s="87"/>
      <c r="O117" s="87"/>
      <c r="P117" s="86"/>
      <c r="Q117" s="86"/>
      <c r="R117" s="86"/>
      <c r="S117" s="86"/>
      <c r="T117" s="86"/>
      <c r="U117" s="86"/>
      <c r="V117" s="86"/>
      <c r="W117" s="87"/>
      <c r="X117" s="87"/>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8"/>
      <c r="BX117" s="88"/>
      <c r="BZ117" s="90"/>
      <c r="CA117" s="90"/>
    </row>
    <row r="118" s="89" customFormat="true" ht="10.5" hidden="false" customHeight="false" outlineLevel="0" collapsed="false">
      <c r="A118" s="80"/>
      <c r="B118" s="91" t="s">
        <v>191</v>
      </c>
      <c r="C118" s="82" t="s">
        <v>192</v>
      </c>
      <c r="D118" s="83"/>
      <c r="E118" s="84"/>
      <c r="F118" s="85"/>
      <c r="G118" s="86"/>
      <c r="H118" s="86"/>
      <c r="I118" s="86"/>
      <c r="J118" s="86"/>
      <c r="K118" s="86"/>
      <c r="L118" s="86"/>
      <c r="M118" s="86"/>
      <c r="N118" s="87"/>
      <c r="O118" s="87"/>
      <c r="P118" s="86"/>
      <c r="Q118" s="86"/>
      <c r="R118" s="86"/>
      <c r="S118" s="86"/>
      <c r="T118" s="86"/>
      <c r="U118" s="86"/>
      <c r="V118" s="86"/>
      <c r="W118" s="87"/>
      <c r="X118" s="87"/>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8"/>
      <c r="BX118" s="88"/>
      <c r="BZ118" s="90"/>
      <c r="CA118" s="90"/>
    </row>
    <row r="119" s="89" customFormat="true" ht="10.5" hidden="false" customHeight="false" outlineLevel="0" collapsed="false">
      <c r="A119" s="80"/>
      <c r="B119" s="91"/>
      <c r="C119" s="82" t="s">
        <v>193</v>
      </c>
      <c r="D119" s="83"/>
      <c r="E119" s="84"/>
      <c r="F119" s="85"/>
      <c r="G119" s="86"/>
      <c r="H119" s="86"/>
      <c r="I119" s="86"/>
      <c r="J119" s="86"/>
      <c r="K119" s="86"/>
      <c r="L119" s="86"/>
      <c r="M119" s="86"/>
      <c r="N119" s="87"/>
      <c r="O119" s="87"/>
      <c r="P119" s="86"/>
      <c r="Q119" s="86"/>
      <c r="R119" s="86"/>
      <c r="S119" s="86"/>
      <c r="T119" s="86"/>
      <c r="U119" s="86"/>
      <c r="V119" s="86"/>
      <c r="W119" s="87"/>
      <c r="X119" s="87"/>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8"/>
      <c r="BX119" s="88"/>
      <c r="BZ119" s="90"/>
      <c r="CA119" s="90"/>
    </row>
    <row r="120" s="89" customFormat="true" ht="10.5" hidden="false" customHeight="false" outlineLevel="0" collapsed="false">
      <c r="A120" s="80"/>
      <c r="B120" s="91"/>
      <c r="C120" s="82" t="s">
        <v>194</v>
      </c>
      <c r="D120" s="83"/>
      <c r="E120" s="84"/>
      <c r="F120" s="85"/>
      <c r="G120" s="86"/>
      <c r="H120" s="86"/>
      <c r="I120" s="86"/>
      <c r="J120" s="86"/>
      <c r="K120" s="86"/>
      <c r="L120" s="86"/>
      <c r="M120" s="86"/>
      <c r="N120" s="87"/>
      <c r="O120" s="87"/>
      <c r="P120" s="86"/>
      <c r="Q120" s="86"/>
      <c r="R120" s="86"/>
      <c r="S120" s="86"/>
      <c r="T120" s="86"/>
      <c r="U120" s="86"/>
      <c r="V120" s="86"/>
      <c r="W120" s="87"/>
      <c r="X120" s="87"/>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8"/>
      <c r="BX120" s="88"/>
      <c r="BZ120" s="90"/>
      <c r="CA120" s="90"/>
    </row>
    <row r="121" s="89" customFormat="true" ht="10.5" hidden="false" customHeight="false" outlineLevel="0" collapsed="false">
      <c r="A121" s="80"/>
      <c r="B121" s="91"/>
      <c r="C121" s="82" t="s">
        <v>195</v>
      </c>
      <c r="D121" s="83"/>
      <c r="E121" s="84"/>
      <c r="F121" s="85"/>
      <c r="G121" s="86"/>
      <c r="H121" s="86"/>
      <c r="I121" s="86"/>
      <c r="J121" s="86"/>
      <c r="K121" s="86"/>
      <c r="L121" s="86"/>
      <c r="M121" s="86"/>
      <c r="N121" s="87"/>
      <c r="O121" s="87"/>
      <c r="P121" s="86"/>
      <c r="Q121" s="86"/>
      <c r="R121" s="86"/>
      <c r="S121" s="86"/>
      <c r="T121" s="86"/>
      <c r="U121" s="86"/>
      <c r="V121" s="86"/>
      <c r="W121" s="87"/>
      <c r="X121" s="87"/>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8"/>
      <c r="BX121" s="88"/>
      <c r="BZ121" s="90"/>
      <c r="CA121" s="90"/>
    </row>
    <row r="122" s="89" customFormat="true" ht="10.5" hidden="false" customHeight="false" outlineLevel="0" collapsed="false">
      <c r="A122" s="80"/>
      <c r="B122" s="91"/>
      <c r="C122" s="82" t="s">
        <v>196</v>
      </c>
      <c r="D122" s="83"/>
      <c r="E122" s="84"/>
      <c r="F122" s="85"/>
      <c r="G122" s="86"/>
      <c r="H122" s="86"/>
      <c r="I122" s="86"/>
      <c r="J122" s="86"/>
      <c r="K122" s="86"/>
      <c r="L122" s="86"/>
      <c r="M122" s="86"/>
      <c r="N122" s="87"/>
      <c r="O122" s="87"/>
      <c r="P122" s="86"/>
      <c r="Q122" s="86"/>
      <c r="R122" s="86"/>
      <c r="S122" s="86"/>
      <c r="T122" s="86"/>
      <c r="U122" s="86"/>
      <c r="V122" s="86"/>
      <c r="W122" s="87"/>
      <c r="X122" s="87"/>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8"/>
      <c r="BX122" s="88"/>
      <c r="BZ122" s="90"/>
      <c r="CA122" s="90"/>
    </row>
    <row r="123" s="89" customFormat="true" ht="10.5" hidden="false" customHeight="false" outlineLevel="0" collapsed="false">
      <c r="A123" s="80"/>
      <c r="B123" s="91" t="s">
        <v>197</v>
      </c>
      <c r="C123" s="82" t="s">
        <v>192</v>
      </c>
      <c r="D123" s="83"/>
      <c r="E123" s="84"/>
      <c r="F123" s="85"/>
      <c r="G123" s="86"/>
      <c r="H123" s="86"/>
      <c r="I123" s="86"/>
      <c r="J123" s="86"/>
      <c r="K123" s="86"/>
      <c r="L123" s="86"/>
      <c r="M123" s="86"/>
      <c r="N123" s="87"/>
      <c r="O123" s="87"/>
      <c r="P123" s="86"/>
      <c r="Q123" s="86"/>
      <c r="R123" s="86"/>
      <c r="S123" s="86"/>
      <c r="T123" s="86"/>
      <c r="U123" s="86"/>
      <c r="V123" s="86"/>
      <c r="W123" s="87"/>
      <c r="X123" s="87"/>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8"/>
      <c r="BX123" s="88"/>
      <c r="BZ123" s="90"/>
      <c r="CA123" s="90"/>
    </row>
    <row r="124" s="89" customFormat="true" ht="10.5" hidden="false" customHeight="false" outlineLevel="0" collapsed="false">
      <c r="A124" s="80"/>
      <c r="B124" s="91"/>
      <c r="C124" s="82" t="s">
        <v>198</v>
      </c>
      <c r="D124" s="83"/>
      <c r="E124" s="84"/>
      <c r="F124" s="85"/>
      <c r="G124" s="86"/>
      <c r="H124" s="86"/>
      <c r="I124" s="86"/>
      <c r="J124" s="86"/>
      <c r="K124" s="86"/>
      <c r="L124" s="86"/>
      <c r="M124" s="86"/>
      <c r="N124" s="87"/>
      <c r="O124" s="87"/>
      <c r="P124" s="86"/>
      <c r="Q124" s="86"/>
      <c r="R124" s="86"/>
      <c r="S124" s="86"/>
      <c r="T124" s="86"/>
      <c r="U124" s="86"/>
      <c r="V124" s="86"/>
      <c r="W124" s="87"/>
      <c r="X124" s="87"/>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8"/>
      <c r="BX124" s="88"/>
      <c r="BZ124" s="90"/>
      <c r="CA124" s="90"/>
    </row>
    <row r="125" s="89" customFormat="true" ht="10.5" hidden="false" customHeight="false" outlineLevel="0" collapsed="false">
      <c r="A125" s="80"/>
      <c r="B125" s="91"/>
      <c r="C125" s="82" t="s">
        <v>199</v>
      </c>
      <c r="D125" s="83"/>
      <c r="E125" s="84"/>
      <c r="F125" s="85"/>
      <c r="G125" s="86"/>
      <c r="H125" s="86"/>
      <c r="I125" s="86"/>
      <c r="J125" s="86"/>
      <c r="K125" s="86"/>
      <c r="L125" s="86"/>
      <c r="M125" s="86"/>
      <c r="N125" s="87"/>
      <c r="O125" s="87"/>
      <c r="P125" s="86"/>
      <c r="Q125" s="86"/>
      <c r="R125" s="86"/>
      <c r="S125" s="86"/>
      <c r="T125" s="86"/>
      <c r="U125" s="86"/>
      <c r="V125" s="86"/>
      <c r="W125" s="87"/>
      <c r="X125" s="87"/>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8"/>
      <c r="BX125" s="88"/>
      <c r="BZ125" s="90"/>
      <c r="CA125" s="90"/>
    </row>
    <row r="126" s="89" customFormat="true" ht="10.5" hidden="false" customHeight="false" outlineLevel="0" collapsed="false">
      <c r="A126" s="80"/>
      <c r="B126" s="91"/>
      <c r="C126" s="82" t="s">
        <v>200</v>
      </c>
      <c r="D126" s="83"/>
      <c r="E126" s="84"/>
      <c r="F126" s="85"/>
      <c r="G126" s="86"/>
      <c r="H126" s="86"/>
      <c r="I126" s="86"/>
      <c r="J126" s="86"/>
      <c r="K126" s="86"/>
      <c r="L126" s="86"/>
      <c r="M126" s="86"/>
      <c r="N126" s="87"/>
      <c r="O126" s="87"/>
      <c r="P126" s="86"/>
      <c r="Q126" s="86"/>
      <c r="R126" s="86"/>
      <c r="S126" s="86"/>
      <c r="T126" s="86"/>
      <c r="U126" s="86"/>
      <c r="V126" s="86"/>
      <c r="W126" s="87"/>
      <c r="X126" s="87"/>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8"/>
      <c r="BX126" s="88"/>
      <c r="BZ126" s="90"/>
      <c r="CA126" s="90"/>
    </row>
    <row r="127" s="89" customFormat="true" ht="10.5" hidden="false" customHeight="false" outlineLevel="0" collapsed="false">
      <c r="A127" s="80"/>
      <c r="B127" s="91" t="s">
        <v>201</v>
      </c>
      <c r="C127" s="82" t="s">
        <v>192</v>
      </c>
      <c r="D127" s="83"/>
      <c r="E127" s="84"/>
      <c r="F127" s="85"/>
      <c r="G127" s="86"/>
      <c r="H127" s="86"/>
      <c r="I127" s="86"/>
      <c r="J127" s="86"/>
      <c r="K127" s="86"/>
      <c r="L127" s="86"/>
      <c r="M127" s="86"/>
      <c r="N127" s="87"/>
      <c r="O127" s="87"/>
      <c r="P127" s="86"/>
      <c r="Q127" s="86"/>
      <c r="R127" s="86"/>
      <c r="S127" s="86"/>
      <c r="T127" s="86"/>
      <c r="U127" s="86"/>
      <c r="V127" s="86"/>
      <c r="W127" s="87"/>
      <c r="X127" s="87"/>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8"/>
      <c r="BX127" s="88"/>
      <c r="BZ127" s="90"/>
      <c r="CA127" s="90"/>
    </row>
    <row r="128" s="89" customFormat="true" ht="10.5" hidden="false" customHeight="false" outlineLevel="0" collapsed="false">
      <c r="A128" s="80"/>
      <c r="B128" s="91"/>
      <c r="C128" s="82" t="s">
        <v>202</v>
      </c>
      <c r="D128" s="83"/>
      <c r="E128" s="84"/>
      <c r="F128" s="85"/>
      <c r="G128" s="86"/>
      <c r="H128" s="86"/>
      <c r="I128" s="86"/>
      <c r="J128" s="86"/>
      <c r="K128" s="86"/>
      <c r="L128" s="86"/>
      <c r="M128" s="86"/>
      <c r="N128" s="87"/>
      <c r="O128" s="87"/>
      <c r="P128" s="86"/>
      <c r="Q128" s="86"/>
      <c r="R128" s="86"/>
      <c r="S128" s="86"/>
      <c r="T128" s="86"/>
      <c r="U128" s="86"/>
      <c r="V128" s="86"/>
      <c r="W128" s="87"/>
      <c r="X128" s="87"/>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8"/>
      <c r="BX128" s="88"/>
      <c r="BZ128" s="90"/>
      <c r="CA128" s="90"/>
    </row>
    <row r="129" s="89" customFormat="true" ht="10.5" hidden="false" customHeight="false" outlineLevel="0" collapsed="false">
      <c r="A129" s="80"/>
      <c r="B129" s="91"/>
      <c r="C129" s="82" t="s">
        <v>203</v>
      </c>
      <c r="D129" s="83"/>
      <c r="E129" s="84"/>
      <c r="F129" s="85"/>
      <c r="G129" s="86"/>
      <c r="H129" s="86"/>
      <c r="I129" s="86"/>
      <c r="J129" s="86"/>
      <c r="K129" s="86"/>
      <c r="L129" s="86"/>
      <c r="M129" s="86"/>
      <c r="N129" s="87"/>
      <c r="O129" s="87"/>
      <c r="P129" s="86"/>
      <c r="Q129" s="86"/>
      <c r="R129" s="86"/>
      <c r="S129" s="86"/>
      <c r="T129" s="86"/>
      <c r="U129" s="86"/>
      <c r="V129" s="86"/>
      <c r="W129" s="87"/>
      <c r="X129" s="87"/>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8"/>
      <c r="BX129" s="88"/>
      <c r="BZ129" s="90"/>
      <c r="CA129" s="90"/>
    </row>
    <row r="130" s="89" customFormat="true" ht="10.5" hidden="false" customHeight="false" outlineLevel="0" collapsed="false">
      <c r="A130" s="80"/>
      <c r="B130" s="91"/>
      <c r="C130" s="82" t="s">
        <v>204</v>
      </c>
      <c r="D130" s="83"/>
      <c r="E130" s="84"/>
      <c r="F130" s="85"/>
      <c r="G130" s="86"/>
      <c r="H130" s="86"/>
      <c r="I130" s="86"/>
      <c r="J130" s="86"/>
      <c r="K130" s="86"/>
      <c r="L130" s="86"/>
      <c r="M130" s="86"/>
      <c r="N130" s="87"/>
      <c r="O130" s="87"/>
      <c r="P130" s="86"/>
      <c r="Q130" s="86"/>
      <c r="R130" s="86"/>
      <c r="S130" s="86"/>
      <c r="T130" s="86"/>
      <c r="U130" s="86"/>
      <c r="V130" s="86"/>
      <c r="W130" s="87"/>
      <c r="X130" s="87"/>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8"/>
      <c r="BX130" s="88"/>
      <c r="BZ130" s="90"/>
      <c r="CA130" s="90"/>
    </row>
    <row r="132" s="92" customFormat="true" ht="14.25" hidden="false" customHeight="false" outlineLevel="0" collapsed="false">
      <c r="B132" s="92" t="s">
        <v>205</v>
      </c>
      <c r="D132" s="93"/>
      <c r="F132" s="94"/>
      <c r="N132" s="95"/>
      <c r="O132" s="95"/>
      <c r="W132" s="95"/>
      <c r="X132" s="95"/>
      <c r="AN132" s="92" t="n">
        <v>6</v>
      </c>
      <c r="AO132" s="92" t="n">
        <v>0</v>
      </c>
      <c r="AP132" s="92" t="n">
        <v>0</v>
      </c>
    </row>
    <row r="133" s="92" customFormat="true" ht="14.25" hidden="false" customHeight="false" outlineLevel="0" collapsed="false">
      <c r="B133" s="92" t="s">
        <v>206</v>
      </c>
      <c r="D133" s="93"/>
      <c r="F133" s="94"/>
      <c r="N133" s="95"/>
      <c r="O133" s="95"/>
      <c r="W133" s="95"/>
      <c r="X133" s="95"/>
    </row>
    <row r="134" s="92" customFormat="true" ht="14.25" hidden="false" customHeight="false" outlineLevel="0" collapsed="false">
      <c r="B134" s="92" t="s">
        <v>207</v>
      </c>
      <c r="D134" s="93"/>
      <c r="F134" s="94"/>
      <c r="N134" s="95"/>
      <c r="O134" s="95"/>
      <c r="W134" s="95"/>
      <c r="X134" s="95"/>
    </row>
    <row r="135" s="92" customFormat="true" ht="14.25" hidden="false" customHeight="false" outlineLevel="0" collapsed="false">
      <c r="B135" s="92" t="s">
        <v>208</v>
      </c>
      <c r="D135" s="93"/>
      <c r="F135" s="94"/>
      <c r="N135" s="95"/>
      <c r="O135" s="95"/>
      <c r="W135" s="95"/>
      <c r="X135" s="95"/>
    </row>
    <row r="136" s="92" customFormat="true" ht="14.25" hidden="false" customHeight="false" outlineLevel="0" collapsed="false">
      <c r="B136" s="92" t="s">
        <v>209</v>
      </c>
      <c r="D136" s="93"/>
      <c r="F136" s="94"/>
      <c r="N136" s="95"/>
      <c r="O136" s="95"/>
      <c r="W136" s="95"/>
      <c r="X136" s="95"/>
    </row>
    <row r="139" customFormat="false" ht="14.25" hidden="false" customHeight="false" outlineLevel="0" collapsed="false">
      <c r="B139" s="96" t="s">
        <v>210</v>
      </c>
    </row>
    <row r="140" customFormat="false" ht="14.25" hidden="false" customHeight="false" outlineLevel="0" collapsed="false">
      <c r="B140" s="96" t="s">
        <v>211</v>
      </c>
    </row>
    <row r="142" customFormat="false" ht="24.75" hidden="false" customHeight="true" outlineLevel="0" collapsed="false">
      <c r="A142" s="97" t="s">
        <v>212</v>
      </c>
      <c r="D142" s="1"/>
    </row>
    <row r="143" customFormat="false" ht="24.75" hidden="false" customHeight="true" outlineLevel="0" collapsed="false">
      <c r="A143" s="97"/>
      <c r="B143" s="1" t="s">
        <v>213</v>
      </c>
      <c r="D143" s="1"/>
    </row>
    <row r="144" customFormat="false" ht="24.75" hidden="false" customHeight="true" outlineLevel="0" collapsed="false">
      <c r="A144" s="97"/>
      <c r="B144" s="1" t="s">
        <v>214</v>
      </c>
      <c r="D144" s="1"/>
    </row>
    <row r="145" customFormat="false" ht="24.75" hidden="false" customHeight="true" outlineLevel="0" collapsed="false">
      <c r="A145" s="97" t="s">
        <v>215</v>
      </c>
      <c r="D145" s="1"/>
    </row>
    <row r="146" customFormat="false" ht="14.25" hidden="false" customHeight="false" outlineLevel="0" collapsed="false">
      <c r="A146" s="1" t="s">
        <v>216</v>
      </c>
      <c r="G146" s="98"/>
      <c r="H146" s="98"/>
      <c r="I146" s="98"/>
      <c r="J146" s="98"/>
      <c r="K146" s="98"/>
      <c r="L146" s="98"/>
      <c r="M146" s="98"/>
      <c r="P146" s="98"/>
      <c r="Q146" s="98"/>
      <c r="R146" s="98"/>
      <c r="S146" s="98"/>
      <c r="T146" s="98"/>
      <c r="U146" s="98"/>
      <c r="V146" s="98"/>
      <c r="Y146" s="98"/>
      <c r="Z146" s="98"/>
      <c r="AA146" s="98"/>
      <c r="AB146" s="98"/>
      <c r="AC146" s="98"/>
      <c r="AD146" s="98"/>
      <c r="AE146" s="98"/>
      <c r="AF146" s="98"/>
    </row>
    <row r="147" customFormat="false" ht="14.25" hidden="false" customHeight="false" outlineLevel="0" collapsed="false">
      <c r="B147" s="1" t="s">
        <v>217</v>
      </c>
      <c r="G147" s="98"/>
      <c r="H147" s="98"/>
      <c r="I147" s="98"/>
      <c r="J147" s="98"/>
      <c r="K147" s="98"/>
      <c r="L147" s="98"/>
      <c r="M147" s="98"/>
      <c r="P147" s="98"/>
      <c r="Q147" s="98"/>
      <c r="R147" s="98"/>
      <c r="S147" s="98"/>
      <c r="T147" s="98"/>
      <c r="U147" s="98"/>
      <c r="V147" s="98"/>
      <c r="Y147" s="98"/>
      <c r="Z147" s="98"/>
      <c r="AA147" s="98"/>
      <c r="AB147" s="98"/>
      <c r="AC147" s="98"/>
      <c r="AD147" s="98"/>
      <c r="AE147" s="98"/>
      <c r="AF147" s="98"/>
    </row>
    <row r="148" customFormat="false" ht="14.25" hidden="false" customHeight="false" outlineLevel="0" collapsed="false">
      <c r="B148" s="1" t="s">
        <v>218</v>
      </c>
      <c r="G148" s="98"/>
      <c r="H148" s="98"/>
      <c r="I148" s="98"/>
      <c r="J148" s="98"/>
      <c r="K148" s="98"/>
      <c r="L148" s="98"/>
      <c r="M148" s="98"/>
      <c r="P148" s="98"/>
      <c r="Q148" s="98"/>
      <c r="R148" s="98"/>
      <c r="S148" s="98"/>
      <c r="T148" s="98"/>
      <c r="U148" s="98"/>
      <c r="V148" s="98"/>
      <c r="Y148" s="98"/>
      <c r="Z148" s="98"/>
      <c r="AA148" s="98"/>
      <c r="AB148" s="98"/>
      <c r="AC148" s="98"/>
      <c r="AD148" s="98"/>
      <c r="AE148" s="98"/>
      <c r="AF148" s="98"/>
    </row>
    <row r="149" customFormat="false" ht="25.5" hidden="false" customHeight="true" outlineLevel="0" collapsed="false">
      <c r="A149" s="1" t="s">
        <v>219</v>
      </c>
      <c r="G149" s="98"/>
      <c r="H149" s="98"/>
      <c r="I149" s="98"/>
      <c r="J149" s="98"/>
      <c r="K149" s="98"/>
      <c r="L149" s="98"/>
      <c r="M149" s="98"/>
      <c r="P149" s="98"/>
      <c r="Q149" s="98"/>
      <c r="R149" s="98"/>
      <c r="S149" s="98"/>
      <c r="T149" s="98"/>
      <c r="U149" s="98"/>
      <c r="V149" s="98"/>
      <c r="Y149" s="98"/>
      <c r="Z149" s="98"/>
      <c r="AA149" s="98"/>
      <c r="AB149" s="98"/>
      <c r="AC149" s="98"/>
      <c r="AD149" s="98"/>
      <c r="AE149" s="98"/>
      <c r="AF149" s="98"/>
    </row>
    <row r="150" customFormat="false" ht="18.75" hidden="false" customHeight="true" outlineLevel="0" collapsed="false">
      <c r="B150" s="1" t="s">
        <v>220</v>
      </c>
      <c r="G150" s="99"/>
      <c r="H150" s="100"/>
      <c r="I150" s="99"/>
      <c r="J150" s="99"/>
      <c r="K150" s="99"/>
      <c r="M150" s="99"/>
      <c r="N150" s="101"/>
      <c r="O150" s="101"/>
      <c r="Q150" s="99"/>
      <c r="S150" s="99"/>
      <c r="U150" s="99"/>
      <c r="W150" s="101"/>
      <c r="X150" s="101"/>
    </row>
    <row r="151" customFormat="false" ht="16.5" hidden="false" customHeight="true" outlineLevel="0" collapsed="false">
      <c r="B151" s="53" t="s">
        <v>221</v>
      </c>
      <c r="C151" s="102" t="s">
        <v>222</v>
      </c>
      <c r="G151" s="99"/>
      <c r="H151" s="100"/>
      <c r="I151" s="99"/>
      <c r="J151" s="99"/>
      <c r="K151" s="99"/>
      <c r="M151" s="99"/>
      <c r="N151" s="101"/>
      <c r="O151" s="101"/>
      <c r="Q151" s="99"/>
      <c r="S151" s="99"/>
      <c r="U151" s="99"/>
      <c r="W151" s="101"/>
      <c r="X151" s="101"/>
    </row>
    <row r="152" customFormat="false" ht="16.5" hidden="false" customHeight="true" outlineLevel="0" collapsed="false">
      <c r="B152" s="53" t="s">
        <v>223</v>
      </c>
      <c r="C152" s="1" t="s">
        <v>224</v>
      </c>
      <c r="H152" s="98"/>
      <c r="I152" s="98"/>
      <c r="J152" s="98"/>
      <c r="K152" s="98"/>
      <c r="L152" s="98"/>
      <c r="M152" s="98"/>
      <c r="P152" s="98"/>
      <c r="Q152" s="98"/>
      <c r="R152" s="98"/>
      <c r="S152" s="98"/>
      <c r="T152" s="98"/>
      <c r="U152" s="98"/>
      <c r="V152" s="98"/>
      <c r="Y152" s="98"/>
      <c r="Z152" s="98"/>
      <c r="AA152" s="98"/>
      <c r="AB152" s="98"/>
      <c r="AC152" s="98"/>
      <c r="AD152" s="98"/>
      <c r="AE152" s="98"/>
      <c r="AF152" s="98"/>
    </row>
    <row r="153" customFormat="false" ht="16.5" hidden="false" customHeight="true" outlineLevel="0" collapsed="false">
      <c r="B153" s="53"/>
      <c r="C153" s="1" t="s">
        <v>225</v>
      </c>
      <c r="H153" s="98"/>
      <c r="I153" s="98"/>
      <c r="J153" s="98"/>
      <c r="K153" s="98"/>
      <c r="L153" s="98"/>
      <c r="M153" s="98"/>
      <c r="P153" s="98"/>
      <c r="Q153" s="98"/>
      <c r="R153" s="98"/>
      <c r="S153" s="98"/>
      <c r="T153" s="98"/>
      <c r="U153" s="98"/>
      <c r="V153" s="98"/>
      <c r="Y153" s="98"/>
      <c r="Z153" s="98"/>
      <c r="AA153" s="98"/>
      <c r="AB153" s="98"/>
      <c r="AC153" s="98"/>
      <c r="AD153" s="98"/>
      <c r="AE153" s="98"/>
      <c r="AF153" s="98"/>
    </row>
    <row r="154" customFormat="false" ht="16.5" hidden="false" customHeight="true" outlineLevel="0" collapsed="false">
      <c r="A154" s="55" t="s">
        <v>226</v>
      </c>
      <c r="H154" s="98"/>
      <c r="I154" s="98"/>
      <c r="J154" s="98"/>
      <c r="K154" s="98"/>
      <c r="L154" s="98"/>
      <c r="M154" s="98"/>
      <c r="P154" s="98"/>
      <c r="Q154" s="98"/>
      <c r="R154" s="98"/>
      <c r="S154" s="98"/>
      <c r="T154" s="98"/>
      <c r="U154" s="98"/>
      <c r="V154" s="98"/>
      <c r="Y154" s="98"/>
      <c r="Z154" s="98"/>
      <c r="AA154" s="98"/>
      <c r="AB154" s="98"/>
      <c r="AC154" s="98"/>
      <c r="AD154" s="98"/>
      <c r="AE154" s="98"/>
      <c r="AF154" s="98"/>
    </row>
  </sheetData>
  <autoFilter ref="A11:CH83"/>
  <mergeCells count="5">
    <mergeCell ref="A10:A11"/>
    <mergeCell ref="B10:B11"/>
    <mergeCell ref="C10:D11"/>
    <mergeCell ref="E10:E11"/>
    <mergeCell ref="F10:F11"/>
  </mergeCells>
  <conditionalFormatting sqref="G12:AM83">
    <cfRule type="cellIs" priority="2" operator="lessThanOrEqual" aboveAverage="0" equalAverage="0" bottom="0" percent="0" rank="0" text="" dxfId="9">
      <formula>0</formula>
    </cfRule>
  </conditionalFormatting>
  <conditionalFormatting sqref="N12:O83 W12:AM83">
    <cfRule type="cellIs" priority="3" operator="lessThanOrEqual" aboveAverage="0" equalAverage="0" bottom="0" percent="0" rank="0" text="" dxfId="10">
      <formula>0</formula>
    </cfRule>
  </conditionalFormatting>
  <conditionalFormatting sqref="P12:V83 G12:M83 Y12:AF83">
    <cfRule type="cellIs" priority="4" operator="lessThan" aboveAverage="0" equalAverage="0" bottom="0" percent="0" rank="0" text="" dxfId="11">
      <formula>4</formula>
    </cfRule>
  </conditionalFormatting>
  <conditionalFormatting sqref="AK10:AL10">
    <cfRule type="cellIs" priority="5" operator="equal" aboveAverage="0" equalAverage="0" bottom="0" percent="0" rank="0" text="" dxfId="12">
      <formula>"LL"</formula>
    </cfRule>
  </conditionalFormatting>
  <conditionalFormatting sqref="AK12:AL83">
    <cfRule type="cellIs" priority="6" operator="greaterThan" aboveAverage="0" equalAverage="0" bottom="0" percent="0" rank="0" text="" dxfId="13">
      <formula>0</formula>
    </cfRule>
    <cfRule type="cellIs" priority="7" operator="greaterThan" aboveAverage="0" equalAverage="0" bottom="0" percent="0" rank="0" text="" dxfId="14">
      <formula>0</formula>
    </cfRule>
  </conditionalFormatting>
  <conditionalFormatting sqref="AK12:AL83">
    <cfRule type="cellIs" priority="8" operator="greaterThan" aboveAverage="0" equalAverage="0" bottom="0" percent="0" rank="0" text="" dxfId="15">
      <formula>0</formula>
    </cfRule>
  </conditionalFormatting>
  <printOptions headings="false" gridLines="false" gridLinesSet="true" horizontalCentered="false" verticalCentered="false"/>
  <pageMargins left="0.2" right="0.2"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28" activeCellId="0" sqref="C28"/>
    </sheetView>
  </sheetViews>
  <sheetFormatPr defaultColWidth="9.13671875" defaultRowHeight="12.75" zeroHeight="false" outlineLevelRow="0" outlineLevelCol="0"/>
  <cols>
    <col collapsed="false" customWidth="true" hidden="false" outlineLevel="0" max="1" min="1" style="103" width="5.85"/>
    <col collapsed="false" customWidth="true" hidden="false" outlineLevel="0" max="2" min="2" style="103" width="11.99"/>
    <col collapsed="false" customWidth="true" hidden="false" outlineLevel="0" max="3" min="3" style="103" width="16.99"/>
    <col collapsed="false" customWidth="false" hidden="false" outlineLevel="0" max="12" min="4" style="103" width="9.14"/>
    <col collapsed="false" customWidth="true" hidden="false" outlineLevel="0" max="13" min="13" style="103" width="25.7"/>
    <col collapsed="false" customWidth="false" hidden="false" outlineLevel="0" max="257" min="14" style="103" width="9.14"/>
  </cols>
  <sheetData>
    <row r="1" s="106" customFormat="true" ht="84.75" hidden="false" customHeight="true" outlineLevel="0" collapsed="false">
      <c r="A1" s="104"/>
      <c r="B1" s="105" t="s">
        <v>227</v>
      </c>
      <c r="C1" s="105"/>
      <c r="D1" s="105"/>
      <c r="E1" s="105"/>
      <c r="F1" s="105"/>
      <c r="G1" s="105"/>
      <c r="H1" s="105"/>
      <c r="I1" s="105"/>
      <c r="J1" s="105"/>
      <c r="K1" s="105"/>
      <c r="L1" s="105"/>
      <c r="M1" s="105"/>
      <c r="N1" s="103"/>
      <c r="O1" s="103"/>
      <c r="P1" s="103"/>
      <c r="Q1" s="103"/>
    </row>
    <row r="3" s="106" customFormat="true" ht="27.75" hidden="false" customHeight="true" outlineLevel="0" collapsed="false">
      <c r="A3" s="104"/>
      <c r="B3" s="107" t="s">
        <v>228</v>
      </c>
      <c r="C3" s="108"/>
      <c r="D3" s="108"/>
      <c r="E3" s="108"/>
      <c r="F3" s="108"/>
      <c r="G3" s="108"/>
      <c r="H3" s="108"/>
      <c r="I3" s="108"/>
      <c r="J3" s="108"/>
      <c r="K3" s="109"/>
      <c r="L3" s="110"/>
      <c r="M3" s="111"/>
      <c r="N3" s="103"/>
      <c r="O3" s="103"/>
      <c r="P3" s="103"/>
      <c r="Q3" s="103"/>
    </row>
    <row r="4" s="106" customFormat="true" ht="27.75" hidden="false" customHeight="true" outlineLevel="0" collapsed="false">
      <c r="A4" s="104"/>
      <c r="B4" s="112" t="s">
        <v>229</v>
      </c>
      <c r="C4" s="113"/>
      <c r="D4" s="113"/>
      <c r="E4" s="113"/>
      <c r="F4" s="114" t="s">
        <v>230</v>
      </c>
      <c r="G4" s="113"/>
      <c r="H4" s="113"/>
      <c r="I4" s="113"/>
      <c r="J4" s="113"/>
      <c r="K4" s="115"/>
      <c r="L4" s="116"/>
      <c r="M4" s="117"/>
      <c r="N4" s="103"/>
      <c r="O4" s="103"/>
      <c r="P4" s="103"/>
      <c r="Q4" s="103"/>
    </row>
    <row r="5" s="106" customFormat="true" ht="51" hidden="false" customHeight="true" outlineLevel="0" collapsed="false">
      <c r="A5" s="104"/>
      <c r="B5" s="118" t="s">
        <v>231</v>
      </c>
      <c r="C5" s="118"/>
      <c r="D5" s="118"/>
      <c r="E5" s="118"/>
      <c r="F5" s="118"/>
      <c r="G5" s="118"/>
      <c r="H5" s="118"/>
      <c r="I5" s="118"/>
      <c r="J5" s="118"/>
      <c r="K5" s="118"/>
      <c r="L5" s="118"/>
      <c r="M5" s="118"/>
      <c r="N5" s="103"/>
      <c r="O5" s="103"/>
      <c r="P5" s="103"/>
      <c r="Q5" s="103"/>
    </row>
    <row r="6" customFormat="false" ht="30.75" hidden="false" customHeight="true" outlineLevel="0" collapsed="false">
      <c r="B6" s="119" t="s">
        <v>232</v>
      </c>
      <c r="C6" s="119"/>
      <c r="D6" s="119"/>
      <c r="E6" s="119"/>
      <c r="F6" s="119"/>
      <c r="G6" s="119"/>
      <c r="H6" s="119"/>
      <c r="I6" s="119"/>
      <c r="J6" s="119"/>
      <c r="K6" s="119"/>
      <c r="L6" s="119"/>
      <c r="M6" s="119"/>
    </row>
    <row r="7" s="120" customFormat="true" ht="15" hidden="false" customHeight="false" outlineLevel="0" collapsed="false">
      <c r="B7" s="121"/>
      <c r="C7" s="122"/>
      <c r="D7" s="123"/>
      <c r="E7" s="122"/>
      <c r="F7" s="122"/>
      <c r="G7" s="124"/>
      <c r="H7" s="125"/>
      <c r="N7" s="103"/>
      <c r="O7" s="103"/>
      <c r="P7" s="103"/>
      <c r="Q7" s="103"/>
    </row>
    <row r="8" customFormat="false" ht="14.25" hidden="false" customHeight="false" outlineLevel="0" collapsed="false">
      <c r="A8" s="126" t="s">
        <v>233</v>
      </c>
      <c r="C8" s="127" t="s">
        <v>234</v>
      </c>
    </row>
    <row r="9" s="120" customFormat="true" ht="15" hidden="false" customHeight="false" outlineLevel="0" collapsed="false">
      <c r="C9" s="103" t="s">
        <v>172</v>
      </c>
      <c r="D9" s="123"/>
      <c r="E9" s="122"/>
      <c r="F9" s="122"/>
      <c r="G9" s="124"/>
      <c r="H9" s="125"/>
    </row>
    <row r="10" s="120" customFormat="true" ht="15" hidden="false" customHeight="false" outlineLevel="0" collapsed="false">
      <c r="C10" s="103" t="s">
        <v>173</v>
      </c>
      <c r="D10" s="124"/>
      <c r="E10" s="124"/>
      <c r="F10" s="124"/>
      <c r="G10" s="124"/>
      <c r="H10" s="125"/>
    </row>
    <row r="11" s="128" customFormat="true" ht="16.5" hidden="false" customHeight="true" outlineLevel="0" collapsed="false">
      <c r="B11" s="129"/>
      <c r="C11" s="129"/>
      <c r="D11" s="129"/>
      <c r="E11" s="129"/>
      <c r="G11" s="130"/>
      <c r="H11" s="125"/>
      <c r="R11" s="131"/>
    </row>
    <row r="12" s="132" customFormat="true" ht="15" hidden="false" customHeight="false" outlineLevel="0" collapsed="false">
      <c r="B12" s="133"/>
      <c r="C12" s="133"/>
      <c r="D12" s="133"/>
      <c r="E12" s="133"/>
      <c r="F12" s="133"/>
      <c r="G12" s="124"/>
      <c r="H12" s="125"/>
      <c r="J12" s="134"/>
    </row>
    <row r="13" s="136" customFormat="true" ht="23.25" hidden="false" customHeight="true" outlineLevel="0" collapsed="false">
      <c r="A13" s="135" t="s">
        <v>235</v>
      </c>
      <c r="D13" s="137"/>
    </row>
    <row r="14" s="136" customFormat="true" ht="23.25" hidden="false" customHeight="true" outlineLevel="0" collapsed="false">
      <c r="A14" s="135" t="s">
        <v>236</v>
      </c>
      <c r="D14" s="137"/>
    </row>
    <row r="15" s="136" customFormat="true" ht="23.25" hidden="false" customHeight="true" outlineLevel="0" collapsed="false">
      <c r="A15" s="126"/>
      <c r="B15" s="136" t="s">
        <v>237</v>
      </c>
      <c r="D15" s="137"/>
    </row>
    <row r="16" s="136" customFormat="true" ht="23.25" hidden="false" customHeight="true" outlineLevel="0" collapsed="false">
      <c r="A16" s="126"/>
      <c r="B16" s="136" t="s">
        <v>238</v>
      </c>
      <c r="D16" s="137"/>
    </row>
    <row r="17" s="139" customFormat="true" ht="45" hidden="false" customHeight="true" outlineLevel="0" collapsed="false">
      <c r="A17" s="138" t="s">
        <v>239</v>
      </c>
      <c r="D17" s="140"/>
    </row>
    <row r="18" s="139" customFormat="true" ht="23.25" hidden="false" customHeight="true" outlineLevel="0" collapsed="false">
      <c r="A18" s="141" t="s">
        <v>240</v>
      </c>
      <c r="D18" s="140"/>
    </row>
    <row r="19" s="139" customFormat="true" ht="23.25" hidden="false" customHeight="true" outlineLevel="0" collapsed="false">
      <c r="A19" s="142" t="s">
        <v>241</v>
      </c>
      <c r="D19" s="140"/>
    </row>
    <row r="20" customFormat="false" ht="60" hidden="false" customHeight="true" outlineLevel="0" collapsed="false">
      <c r="A20" s="143" t="s">
        <v>242</v>
      </c>
    </row>
    <row r="21" s="144" customFormat="true" ht="40.5" hidden="false" customHeight="true" outlineLevel="0" collapsed="false">
      <c r="A21" s="144" t="s">
        <v>243</v>
      </c>
      <c r="B21" s="145"/>
    </row>
    <row r="22" s="144" customFormat="true" ht="23.25" hidden="false" customHeight="true" outlineLevel="0" collapsed="false">
      <c r="B22" s="146" t="s">
        <v>244</v>
      </c>
    </row>
    <row r="23" s="144" customFormat="true" ht="23.25" hidden="false" customHeight="true" outlineLevel="0" collapsed="false">
      <c r="B23" s="146" t="s">
        <v>245</v>
      </c>
    </row>
    <row r="24" s="144" customFormat="true" ht="19.5" hidden="false" customHeight="true" outlineLevel="0" collapsed="false">
      <c r="A24" s="144" t="s">
        <v>246</v>
      </c>
      <c r="B24" s="147"/>
    </row>
    <row r="25" s="144" customFormat="true" ht="29.25" hidden="false" customHeight="true" outlineLevel="0" collapsed="false">
      <c r="B25" s="146" t="s">
        <v>247</v>
      </c>
    </row>
    <row r="26" s="144" customFormat="true" ht="23.25" hidden="false" customHeight="true" outlineLevel="0" collapsed="false">
      <c r="B26" s="146" t="s">
        <v>245</v>
      </c>
    </row>
    <row r="28" s="148" customFormat="true" ht="18.75" hidden="false" customHeight="false" outlineLevel="0" collapsed="false">
      <c r="A28" s="148" t="s">
        <v>248</v>
      </c>
    </row>
    <row r="30" s="154" customFormat="true" ht="18" hidden="false" customHeight="true" outlineLevel="0" collapsed="false">
      <c r="A30" s="149" t="s">
        <v>249</v>
      </c>
      <c r="B30" s="150"/>
      <c r="C30" s="151"/>
      <c r="D30" s="152"/>
      <c r="E30" s="152"/>
      <c r="F30" s="153"/>
      <c r="G30" s="153"/>
      <c r="H30" s="153"/>
      <c r="I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row>
    <row r="31" s="154" customFormat="true" ht="18" hidden="false" customHeight="true" outlineLevel="0" collapsed="false">
      <c r="A31" s="149" t="s">
        <v>172</v>
      </c>
      <c r="B31" s="155"/>
      <c r="C31" s="151"/>
      <c r="D31" s="152"/>
      <c r="E31" s="152"/>
      <c r="F31" s="153"/>
      <c r="G31" s="153"/>
      <c r="H31" s="153"/>
      <c r="I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row>
    <row r="32" s="154" customFormat="true" ht="18" hidden="false" customHeight="true" outlineLevel="0" collapsed="false">
      <c r="A32" s="149" t="s">
        <v>173</v>
      </c>
      <c r="B32" s="155"/>
      <c r="C32" s="151"/>
      <c r="D32" s="152"/>
      <c r="E32" s="152"/>
      <c r="F32" s="153"/>
      <c r="G32" s="153"/>
      <c r="H32" s="153"/>
      <c r="I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row>
  </sheetData>
  <mergeCells count="2">
    <mergeCell ref="B1:M1"/>
    <mergeCell ref="B5:M5"/>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7T03:48:41Z</dcterms:created>
  <dc:creator>Admin</dc:creator>
  <dc:description/>
  <dc:language>en-US</dc:language>
  <cp:lastModifiedBy>Admin</cp:lastModifiedBy>
  <cp:lastPrinted>2014-08-07T03:55:35Z</cp:lastPrinted>
  <dcterms:modified xsi:type="dcterms:W3CDTF">2014-08-07T04:03:29Z</dcterms:modified>
  <cp:revision>0</cp:revision>
  <dc:subject/>
  <dc:title/>
</cp:coreProperties>
</file>