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17KKT" sheetId="2" state="visible" r:id="rId3"/>
    <sheet name="K17KDN" sheetId="3" state="visible" r:id="rId4"/>
    <sheet name="D19" sheetId="4" state="visible" r:id="rId5"/>
  </sheets>
  <definedNames>
    <definedName function="false" hidden="true" localSheetId="3" name="_xlnm._FilterDatabase" vbProcedure="false">D19!$A$2:$O$27</definedName>
    <definedName function="false" hidden="false" localSheetId="2" name="_xlnm.Print_Titles" vbProcedure="false">K17KDN!$1:$2</definedName>
    <definedName function="false" hidden="false" localSheetId="1" name="_xlnm.Print_Titles" vbProcedure="false">K17KKT!$1:$4</definedName>
    <definedName function="false" hidden="true" localSheetId="1" name="_xlnm._FilterDatabase" vbProcedure="false">K17KKT!$A$4:$O$260</definedName>
    <definedName function="false" hidden="false" localSheetId="2" name="Excel_BuiltIn__FilterDatabase" vbProcedure="false">K17KDN!$A$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34">
  <si>
    <t xml:space="preserve">Trương</t>
  </si>
  <si>
    <t xml:space="preserve">Quang </t>
  </si>
  <si>
    <t xml:space="preserve">Sinh</t>
  </si>
  <si>
    <t xml:space="preserve">Vượt TC qui định</t>
  </si>
  <si>
    <t xml:space="preserve">Trần</t>
  </si>
  <si>
    <t xml:space="preserve">Thanh </t>
  </si>
  <si>
    <t xml:space="preserve">Cảnh</t>
  </si>
  <si>
    <t xml:space="preserve">Thị ái</t>
  </si>
  <si>
    <t xml:space="preserve">Vân</t>
  </si>
  <si>
    <t xml:space="preserve">Võ</t>
  </si>
  <si>
    <t xml:space="preserve">Tấn</t>
  </si>
  <si>
    <t xml:space="preserve">Quý</t>
  </si>
  <si>
    <t xml:space="preserve">Nguyễn</t>
  </si>
  <si>
    <t xml:space="preserve">Thế</t>
  </si>
  <si>
    <t xml:space="preserve">Sơn</t>
  </si>
  <si>
    <t xml:space="preserve">NỢ HP KỲ 8-Vượt TC qui định</t>
  </si>
  <si>
    <t xml:space="preserve">Nhật Quỳnh</t>
  </si>
  <si>
    <t xml:space="preserve">Chi</t>
  </si>
  <si>
    <t xml:space="preserve">NỢ HP KỲ 7&amp;8</t>
  </si>
  <si>
    <t xml:space="preserve">Phan</t>
  </si>
  <si>
    <t xml:space="preserve">Sĩ</t>
  </si>
  <si>
    <t xml:space="preserve">Tân</t>
  </si>
  <si>
    <t xml:space="preserve">Lê</t>
  </si>
  <si>
    <t xml:space="preserve">Gia</t>
  </si>
  <si>
    <t xml:space="preserve">Quỳnh</t>
  </si>
  <si>
    <t xml:space="preserve">Thị Đoan</t>
  </si>
  <si>
    <t xml:space="preserve">Trang</t>
  </si>
  <si>
    <t xml:space="preserve">NỢ HP KỲ 8</t>
  </si>
  <si>
    <t xml:space="preserve">Thị</t>
  </si>
  <si>
    <t xml:space="preserve">Thanh</t>
  </si>
  <si>
    <t xml:space="preserve">Mai</t>
  </si>
  <si>
    <t xml:space="preserve">Phương</t>
  </si>
  <si>
    <t xml:space="preserve">Thị Yến </t>
  </si>
  <si>
    <t xml:space="preserve">Nhi</t>
  </si>
  <si>
    <t xml:space="preserve">Vượt số TC qui định</t>
  </si>
  <si>
    <t xml:space="preserve">Vũ</t>
  </si>
  <si>
    <t xml:space="preserve">Chí </t>
  </si>
  <si>
    <t xml:space="preserve">Thành</t>
  </si>
  <si>
    <t xml:space="preserve">Phạm</t>
  </si>
  <si>
    <t xml:space="preserve">Huyền</t>
  </si>
  <si>
    <t xml:space="preserve">Nga</t>
  </si>
  <si>
    <t xml:space="preserve">NỢ HP KỲ 8-Vượt số TC qui định</t>
  </si>
  <si>
    <t xml:space="preserve">Đức</t>
  </si>
  <si>
    <t xml:space="preserve">Lại</t>
  </si>
  <si>
    <t xml:space="preserve">Ngọc </t>
  </si>
  <si>
    <t xml:space="preserve">Hoàng</t>
  </si>
  <si>
    <t xml:space="preserve">Huỳnh</t>
  </si>
  <si>
    <t xml:space="preserve">Chiến</t>
  </si>
  <si>
    <t xml:space="preserve">Trịnh</t>
  </si>
  <si>
    <t xml:space="preserve">Khánh</t>
  </si>
  <si>
    <t xml:space="preserve">Ly</t>
  </si>
  <si>
    <t xml:space="preserve">02/12/1991</t>
  </si>
  <si>
    <t xml:space="preserve">Nữ</t>
  </si>
  <si>
    <t xml:space="preserve">Đã Đăng Ký (chưa học xong)</t>
  </si>
  <si>
    <t xml:space="preserve">D19KDN</t>
  </si>
  <si>
    <t xml:space="preserve">Thụy Ngọc</t>
  </si>
  <si>
    <t xml:space="preserve">Hòa</t>
  </si>
  <si>
    <t xml:space="preserve">12/11/1991</t>
  </si>
  <si>
    <t xml:space="preserve">D19KKT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ô</t>
  </si>
  <si>
    <t xml:space="preserve">Thị </t>
  </si>
  <si>
    <t xml:space="preserve">An</t>
  </si>
  <si>
    <t xml:space="preserve">BVKL</t>
  </si>
  <si>
    <t xml:space="preserve">Đỗ</t>
  </si>
  <si>
    <t xml:space="preserve">Thị Ngọc </t>
  </si>
  <si>
    <t xml:space="preserve">Thị Lan</t>
  </si>
  <si>
    <t xml:space="preserve">Anh</t>
  </si>
  <si>
    <t xml:space="preserve">Tuấn </t>
  </si>
  <si>
    <t xml:space="preserve">Thị Ngọc</t>
  </si>
  <si>
    <t xml:space="preserve">Trần Thuỳ </t>
  </si>
  <si>
    <t xml:space="preserve">Thị Minh </t>
  </si>
  <si>
    <t xml:space="preserve">Ánh</t>
  </si>
  <si>
    <t xml:space="preserve">Thị Hoài </t>
  </si>
  <si>
    <t xml:space="preserve">Bắc</t>
  </si>
  <si>
    <t xml:space="preserve">Bích</t>
  </si>
  <si>
    <t xml:space="preserve">Đoàn</t>
  </si>
  <si>
    <t xml:space="preserve">Bình</t>
  </si>
  <si>
    <t xml:space="preserve">Công </t>
  </si>
  <si>
    <t xml:space="preserve">Chính</t>
  </si>
  <si>
    <t xml:space="preserve">Nguyễn Hoài </t>
  </si>
  <si>
    <t xml:space="preserve">Chung</t>
  </si>
  <si>
    <t xml:space="preserve">Diễm</t>
  </si>
  <si>
    <t xml:space="preserve">Trần Thủy </t>
  </si>
  <si>
    <t xml:space="preserve">Diệu</t>
  </si>
  <si>
    <t xml:space="preserve">Thùy</t>
  </si>
  <si>
    <t xml:space="preserve">Dung</t>
  </si>
  <si>
    <t xml:space="preserve">Dũng</t>
  </si>
  <si>
    <t xml:space="preserve">Thị Quỳnh </t>
  </si>
  <si>
    <t xml:space="preserve">Duyên</t>
  </si>
  <si>
    <t xml:space="preserve">Thị Thanh </t>
  </si>
  <si>
    <t xml:space="preserve">Dương</t>
  </si>
  <si>
    <t xml:space="preserve">Đào</t>
  </si>
  <si>
    <t xml:space="preserve">Tấn </t>
  </si>
  <si>
    <t xml:space="preserve">Lưu</t>
  </si>
  <si>
    <t xml:space="preserve">Trọng</t>
  </si>
  <si>
    <t xml:space="preserve">Giang</t>
  </si>
  <si>
    <t xml:space="preserve">Thị Hương</t>
  </si>
  <si>
    <t xml:space="preserve">Hà</t>
  </si>
  <si>
    <t xml:space="preserve">Hồ</t>
  </si>
  <si>
    <t xml:space="preserve">Thị Lệ </t>
  </si>
  <si>
    <t xml:space="preserve">Thị Ngân </t>
  </si>
  <si>
    <t xml:space="preserve">Thị Hồng</t>
  </si>
  <si>
    <t xml:space="preserve">Hạnh</t>
  </si>
  <si>
    <t xml:space="preserve">Thị Thu</t>
  </si>
  <si>
    <t xml:space="preserve">Hằng</t>
  </si>
  <si>
    <t xml:space="preserve">Thị Thuý </t>
  </si>
  <si>
    <t xml:space="preserve">Hiếu</t>
  </si>
  <si>
    <t xml:space="preserve">Hoài</t>
  </si>
  <si>
    <t xml:space="preserve">Thị Minh</t>
  </si>
  <si>
    <t xml:space="preserve">Hồng</t>
  </si>
  <si>
    <t xml:space="preserve">Huệ</t>
  </si>
  <si>
    <t xml:space="preserve">Quốc </t>
  </si>
  <si>
    <t xml:space="preserve">Hùng</t>
  </si>
  <si>
    <t xml:space="preserve">Đặng</t>
  </si>
  <si>
    <t xml:space="preserve">Thị Diệu </t>
  </si>
  <si>
    <t xml:space="preserve">Đinh</t>
  </si>
  <si>
    <t xml:space="preserve">Nguyễn Minh</t>
  </si>
  <si>
    <t xml:space="preserve">Đắc</t>
  </si>
  <si>
    <t xml:space="preserve">Hưng</t>
  </si>
  <si>
    <t xml:space="preserve">Thị Mai </t>
  </si>
  <si>
    <t xml:space="preserve">Hương</t>
  </si>
  <si>
    <t xml:space="preserve">Thị Hiền </t>
  </si>
  <si>
    <t xml:space="preserve">Khuê</t>
  </si>
  <si>
    <t xml:space="preserve">Lài</t>
  </si>
  <si>
    <t xml:space="preserve">Thị Thanh</t>
  </si>
  <si>
    <t xml:space="preserve">Lan</t>
  </si>
  <si>
    <t xml:space="preserve">Lành</t>
  </si>
  <si>
    <t xml:space="preserve">Thị Mỹ </t>
  </si>
  <si>
    <t xml:space="preserve">Liên</t>
  </si>
  <si>
    <t xml:space="preserve">Liễu</t>
  </si>
  <si>
    <t xml:space="preserve">Thị Thuỳ</t>
  </si>
  <si>
    <t xml:space="preserve">Linh</t>
  </si>
  <si>
    <t xml:space="preserve">Ngọc</t>
  </si>
  <si>
    <t xml:space="preserve">Chu</t>
  </si>
  <si>
    <t xml:space="preserve">Thị Thảo </t>
  </si>
  <si>
    <t xml:space="preserve">Thị Thùy</t>
  </si>
  <si>
    <t xml:space="preserve">Thị Kim </t>
  </si>
  <si>
    <t xml:space="preserve">Loan</t>
  </si>
  <si>
    <t xml:space="preserve">Thị Khánh </t>
  </si>
  <si>
    <t xml:space="preserve">Thị Bạch </t>
  </si>
  <si>
    <t xml:space="preserve">Thang </t>
  </si>
  <si>
    <t xml:space="preserve">Mỹ</t>
  </si>
  <si>
    <t xml:space="preserve">Na</t>
  </si>
  <si>
    <t xml:space="preserve">Khánh Ly</t>
  </si>
  <si>
    <t xml:space="preserve">Thị Hồng </t>
  </si>
  <si>
    <t xml:space="preserve">Thị Như </t>
  </si>
  <si>
    <t xml:space="preserve">Thị Thu </t>
  </si>
  <si>
    <t xml:space="preserve">Nguyên</t>
  </si>
  <si>
    <t xml:space="preserve">Thị Kiều</t>
  </si>
  <si>
    <t xml:space="preserve">Oanh</t>
  </si>
  <si>
    <t xml:space="preserve">Thị Hải </t>
  </si>
  <si>
    <t xml:space="preserve">Phúc</t>
  </si>
  <si>
    <t xml:space="preserve">Thị Hoài</t>
  </si>
  <si>
    <t xml:space="preserve">Hải</t>
  </si>
  <si>
    <t xml:space="preserve">Phượng</t>
  </si>
  <si>
    <t xml:space="preserve">Nhật </t>
  </si>
  <si>
    <t xml:space="preserve">Quân</t>
  </si>
  <si>
    <t xml:space="preserve">Viết </t>
  </si>
  <si>
    <t xml:space="preserve">Thị Phương </t>
  </si>
  <si>
    <t xml:space="preserve">Quyên</t>
  </si>
  <si>
    <t xml:space="preserve">Thuỳ </t>
  </si>
  <si>
    <t xml:space="preserve">Quyền</t>
  </si>
  <si>
    <t xml:space="preserve">Ngọc Phương </t>
  </si>
  <si>
    <t xml:space="preserve">Tâm</t>
  </si>
  <si>
    <t xml:space="preserve">Ngọc Thủy</t>
  </si>
  <si>
    <t xml:space="preserve">Tiên</t>
  </si>
  <si>
    <t xml:space="preserve">Tình</t>
  </si>
  <si>
    <t xml:space="preserve">Tú</t>
  </si>
  <si>
    <t xml:space="preserve">Tuyền</t>
  </si>
  <si>
    <t xml:space="preserve">Lê Ánh</t>
  </si>
  <si>
    <t xml:space="preserve">Tuyết</t>
  </si>
  <si>
    <t xml:space="preserve">Thị Ánh</t>
  </si>
  <si>
    <t xml:space="preserve">Tửu</t>
  </si>
  <si>
    <t xml:space="preserve">Thảo</t>
  </si>
  <si>
    <t xml:space="preserve">Thu</t>
  </si>
  <si>
    <t xml:space="preserve">Thị Dạ </t>
  </si>
  <si>
    <t xml:space="preserve">Thị Trung </t>
  </si>
  <si>
    <t xml:space="preserve">Bùi</t>
  </si>
  <si>
    <t xml:space="preserve">Thị Đoan </t>
  </si>
  <si>
    <t xml:space="preserve">Thục</t>
  </si>
  <si>
    <t xml:space="preserve">Thuỷ</t>
  </si>
  <si>
    <t xml:space="preserve">Thuý</t>
  </si>
  <si>
    <t xml:space="preserve">Thủy</t>
  </si>
  <si>
    <t xml:space="preserve">Thúy</t>
  </si>
  <si>
    <t xml:space="preserve">Thương</t>
  </si>
  <si>
    <t xml:space="preserve">Thị Huyền </t>
  </si>
  <si>
    <t xml:space="preserve">Thuỳ</t>
  </si>
  <si>
    <t xml:space="preserve">Trâm</t>
  </si>
  <si>
    <t xml:space="preserve">Trân</t>
  </si>
  <si>
    <t xml:space="preserve">Thị Tố </t>
  </si>
  <si>
    <t xml:space="preserve">Trinh</t>
  </si>
  <si>
    <t xml:space="preserve">Như </t>
  </si>
  <si>
    <t xml:space="preserve">Cáp</t>
  </si>
  <si>
    <t xml:space="preserve">Lê Hoài</t>
  </si>
  <si>
    <t xml:space="preserve">Thị Huỳnh </t>
  </si>
  <si>
    <t xml:space="preserve">Uyên</t>
  </si>
  <si>
    <t xml:space="preserve">Thị Bích </t>
  </si>
  <si>
    <t xml:space="preserve">Viên</t>
  </si>
  <si>
    <t xml:space="preserve">Việt</t>
  </si>
  <si>
    <t xml:space="preserve">Vinh</t>
  </si>
  <si>
    <t xml:space="preserve">Vy</t>
  </si>
  <si>
    <t xml:space="preserve">Thị Tường</t>
  </si>
  <si>
    <t xml:space="preserve">Thị Thảo</t>
  </si>
  <si>
    <t xml:space="preserve">Thị Nhã </t>
  </si>
  <si>
    <t xml:space="preserve">Ý</t>
  </si>
  <si>
    <t xml:space="preserve">Hải </t>
  </si>
  <si>
    <t xml:space="preserve">Yến</t>
  </si>
  <si>
    <t xml:space="preserve">số tc 
đăng ký HK2</t>
  </si>
  <si>
    <t xml:space="preserve">Tổng số tc 
, đã tính TTTN</t>
  </si>
  <si>
    <t xml:space="preserve">Khánh </t>
  </si>
  <si>
    <t xml:space="preserve">Thực Tập TN</t>
  </si>
  <si>
    <t xml:space="preserve">Thị Kim</t>
  </si>
  <si>
    <t xml:space="preserve">Ái </t>
  </si>
  <si>
    <t xml:space="preserve">Qúy</t>
  </si>
  <si>
    <t xml:space="preserve">Nhị</t>
  </si>
  <si>
    <t xml:space="preserve">Thị Trúc </t>
  </si>
  <si>
    <t xml:space="preserve">Thị Phương</t>
  </si>
  <si>
    <t xml:space="preserve">Tín</t>
  </si>
  <si>
    <t xml:space="preserve">Tiến</t>
  </si>
  <si>
    <t xml:space="preserve">Hữu </t>
  </si>
  <si>
    <t xml:space="preserve">Công</t>
  </si>
  <si>
    <t xml:space="preserve">Thị Bảo</t>
  </si>
  <si>
    <t xml:space="preserve">Phùng</t>
  </si>
  <si>
    <t xml:space="preserve">Thị Tuyết </t>
  </si>
  <si>
    <t xml:space="preserve">Hoà</t>
  </si>
  <si>
    <t xml:space="preserve">Đức Minh </t>
  </si>
  <si>
    <t xml:space="preserve">Cao</t>
  </si>
  <si>
    <t xml:space="preserve">Nhàn</t>
  </si>
  <si>
    <t xml:space="preserve">Văn</t>
  </si>
  <si>
    <t xml:space="preserve">Thị Thùy </t>
  </si>
  <si>
    <t xml:space="preserve">Hiền</t>
  </si>
  <si>
    <t xml:space="preserve">Sang</t>
  </si>
  <si>
    <t xml:space="preserve">Thái</t>
  </si>
  <si>
    <t xml:space="preserve">Thiên</t>
  </si>
  <si>
    <t xml:space="preserve">Thư</t>
  </si>
  <si>
    <t xml:space="preserve">Văn </t>
  </si>
  <si>
    <t xml:space="preserve">Trường</t>
  </si>
  <si>
    <t xml:space="preserve">Thị Thái</t>
  </si>
  <si>
    <t xml:space="preserve">Hoàng </t>
  </si>
  <si>
    <t xml:space="preserve">Nhung</t>
  </si>
  <si>
    <t xml:space="preserve">Sỹ</t>
  </si>
  <si>
    <t xml:space="preserve">Hiệp</t>
  </si>
  <si>
    <t xml:space="preserve">Ngọc Kỳ</t>
  </si>
  <si>
    <t xml:space="preserve">Diệp </t>
  </si>
  <si>
    <t xml:space="preserve">Bé</t>
  </si>
  <si>
    <t xml:space="preserve">Nhiên</t>
  </si>
  <si>
    <t xml:space="preserve">Thị Ánh </t>
  </si>
  <si>
    <t xml:space="preserve">Thị Xuân </t>
  </si>
  <si>
    <t xml:space="preserve">Cẩm</t>
  </si>
  <si>
    <t xml:space="preserve">Ngọc Thảo </t>
  </si>
  <si>
    <t xml:space="preserve">Tuấn</t>
  </si>
  <si>
    <t xml:space="preserve">Toại</t>
  </si>
  <si>
    <t xml:space="preserve">Thị Như</t>
  </si>
  <si>
    <t xml:space="preserve">Trung</t>
  </si>
  <si>
    <t xml:space="preserve">Đỗ Hoài</t>
  </si>
  <si>
    <t xml:space="preserve">Nam</t>
  </si>
  <si>
    <t xml:space="preserve">Đức Phương </t>
  </si>
  <si>
    <t xml:space="preserve">Thị Trà</t>
  </si>
  <si>
    <t xml:space="preserve">Duy</t>
  </si>
  <si>
    <t xml:space="preserve">Thị Hoàng</t>
  </si>
  <si>
    <t xml:space="preserve">Thị Yến</t>
  </si>
  <si>
    <t xml:space="preserve">Hoàng Ngân </t>
  </si>
  <si>
    <t xml:space="preserve">Thị Tú</t>
  </si>
  <si>
    <t xml:space="preserve">Thạch </t>
  </si>
  <si>
    <t xml:space="preserve">Lựu</t>
  </si>
  <si>
    <t xml:space="preserve">Quốc</t>
  </si>
  <si>
    <t xml:space="preserve">Hùng </t>
  </si>
  <si>
    <t xml:space="preserve">Mạnh</t>
  </si>
  <si>
    <t xml:space="preserve">Thị Linh </t>
  </si>
  <si>
    <t xml:space="preserve">Tài</t>
  </si>
  <si>
    <t xml:space="preserve">Dượng</t>
  </si>
  <si>
    <t xml:space="preserve">Tùng</t>
  </si>
  <si>
    <t xml:space="preserve">Thị Lệ</t>
  </si>
  <si>
    <t xml:space="preserve">Đăng Tấn </t>
  </si>
  <si>
    <t xml:space="preserve">Huy</t>
  </si>
  <si>
    <t xml:space="preserve">Thiện</t>
  </si>
  <si>
    <t xml:space="preserve">Tây</t>
  </si>
  <si>
    <t xml:space="preserve">Toàn</t>
  </si>
  <si>
    <t xml:space="preserve">Tấn Bảo</t>
  </si>
  <si>
    <t xml:space="preserve">Long</t>
  </si>
  <si>
    <t xml:space="preserve">Như</t>
  </si>
  <si>
    <t xml:space="preserve">Thị Kiều </t>
  </si>
  <si>
    <t xml:space="preserve">Nguyễn Kiều</t>
  </si>
  <si>
    <t xml:space="preserve">Bằng</t>
  </si>
  <si>
    <t xml:space="preserve">Huy </t>
  </si>
  <si>
    <t xml:space="preserve">Bá Ngọc </t>
  </si>
  <si>
    <t xml:space="preserve">Nhật</t>
  </si>
  <si>
    <t xml:space="preserve">Viết Vũ</t>
  </si>
  <si>
    <t xml:space="preserve">Bảo</t>
  </si>
  <si>
    <t xml:space="preserve">Anh </t>
  </si>
  <si>
    <t xml:space="preserve">Phước</t>
  </si>
  <si>
    <t xml:space="preserve">Tuy</t>
  </si>
  <si>
    <t xml:space="preserve">Lê Vân </t>
  </si>
  <si>
    <t xml:space="preserve">Cúc</t>
  </si>
  <si>
    <t xml:space="preserve">Thị Thuỳ </t>
  </si>
  <si>
    <t xml:space="preserve">Thị Thúy </t>
  </si>
  <si>
    <t xml:space="preserve">Hoa</t>
  </si>
  <si>
    <t xml:space="preserve">Huế</t>
  </si>
  <si>
    <t xml:space="preserve">Thị Diễm </t>
  </si>
  <si>
    <t xml:space="preserve">Kiều</t>
  </si>
  <si>
    <t xml:space="preserve">Thế </t>
  </si>
  <si>
    <t xml:space="preserve">Khang</t>
  </si>
  <si>
    <t xml:space="preserve">Thị Diệu</t>
  </si>
  <si>
    <t xml:space="preserve">Thị Ái </t>
  </si>
  <si>
    <t xml:space="preserve">Trần Vĩnh </t>
  </si>
  <si>
    <t xml:space="preserve">Lộc</t>
  </si>
  <si>
    <t xml:space="preserve">Lý</t>
  </si>
  <si>
    <t xml:space="preserve">Thị Khánh</t>
  </si>
  <si>
    <t xml:space="preserve">Minh</t>
  </si>
  <si>
    <t xml:space="preserve">Lê </t>
  </si>
  <si>
    <t xml:space="preserve">Ngần</t>
  </si>
  <si>
    <t xml:space="preserve">Lương</t>
  </si>
  <si>
    <t xml:space="preserve">Nguyệt</t>
  </si>
  <si>
    <t xml:space="preserve">Yến </t>
  </si>
  <si>
    <t xml:space="preserve">Nhớ</t>
  </si>
  <si>
    <t xml:space="preserve">Thị Cẩm </t>
  </si>
  <si>
    <t xml:space="preserve">Kim </t>
  </si>
  <si>
    <t xml:space="preserve">Phường</t>
  </si>
  <si>
    <t xml:space="preserve">Quang</t>
  </si>
  <si>
    <t xml:space="preserve">Sao</t>
  </si>
  <si>
    <t xml:space="preserve">Sen</t>
  </si>
  <si>
    <t xml:space="preserve">Sương</t>
  </si>
  <si>
    <t xml:space="preserve">Thị Mỹ</t>
  </si>
  <si>
    <t xml:space="preserve">Tiền</t>
  </si>
  <si>
    <t xml:space="preserve">Trần Đức </t>
  </si>
  <si>
    <t xml:space="preserve">Việt </t>
  </si>
  <si>
    <t xml:space="preserve">Thắng</t>
  </si>
  <si>
    <t xml:space="preserve">Nguyễn Anh</t>
  </si>
  <si>
    <t xml:space="preserve">Thi</t>
  </si>
  <si>
    <t xml:space="preserve">Thị Hoa </t>
  </si>
  <si>
    <t xml:space="preserve">Thơm</t>
  </si>
  <si>
    <t xml:space="preserve">Thị Thiên </t>
  </si>
  <si>
    <t xml:space="preserve">Ngọc Thảo</t>
  </si>
  <si>
    <t xml:space="preserve">Thạch</t>
  </si>
  <si>
    <t xml:space="preserve">Châu</t>
  </si>
  <si>
    <t xml:space="preserve">Đoàn Kiều</t>
  </si>
  <si>
    <t xml:space="preserve">Thuyên</t>
  </si>
  <si>
    <t xml:space="preserve">Đắc </t>
  </si>
  <si>
    <t xml:space="preserve">Thị Ly </t>
  </si>
  <si>
    <t xml:space="preserve">Đổ</t>
  </si>
  <si>
    <t xml:space="preserve">Thị Thúy</t>
  </si>
  <si>
    <t xml:space="preserve">Thị Thiên</t>
  </si>
  <si>
    <t xml:space="preserve">Nguyễn Thảo </t>
  </si>
  <si>
    <t xml:space="preserve">Văn Nguyên</t>
  </si>
  <si>
    <t xml:space="preserve">Liêm</t>
  </si>
  <si>
    <t xml:space="preserve">Phú </t>
  </si>
  <si>
    <t xml:space="preserve">Thị Anh</t>
  </si>
  <si>
    <t xml:space="preserve">Thuyền</t>
  </si>
  <si>
    <t xml:space="preserve">Minh </t>
  </si>
  <si>
    <t xml:space="preserve">Quang Tuấn </t>
  </si>
  <si>
    <t xml:space="preserve">Hồng Nhật </t>
  </si>
  <si>
    <t xml:space="preserve">Thuận</t>
  </si>
  <si>
    <t xml:space="preserve">Vũ Diệu </t>
  </si>
  <si>
    <t xml:space="preserve">Tô</t>
  </si>
  <si>
    <t xml:space="preserve">Đỗ Khánh </t>
  </si>
  <si>
    <t xml:space="preserve">Thị Dịu </t>
  </si>
  <si>
    <t xml:space="preserve">Trần Vi</t>
  </si>
  <si>
    <t xml:space="preserve">Sa</t>
  </si>
  <si>
    <t xml:space="preserve">Năm</t>
  </si>
  <si>
    <t xml:space="preserve">Thị Huyền</t>
  </si>
  <si>
    <t xml:space="preserve">Thị Quỳnh</t>
  </si>
  <si>
    <t xml:space="preserve">Xuân </t>
  </si>
  <si>
    <t xml:space="preserve">Thị Xuân</t>
  </si>
  <si>
    <t xml:space="preserve">Thị Hải</t>
  </si>
  <si>
    <t xml:space="preserve">Trương Như</t>
  </si>
  <si>
    <t xml:space="preserve">Sanh</t>
  </si>
  <si>
    <t xml:space="preserve">Phạm Trúc</t>
  </si>
  <si>
    <t xml:space="preserve">Thị Tường </t>
  </si>
  <si>
    <t xml:space="preserve">Vi</t>
  </si>
  <si>
    <t xml:space="preserve">Khoa</t>
  </si>
  <si>
    <t xml:space="preserve">Khóa</t>
  </si>
  <si>
    <t xml:space="preserve">Tỉnh thành</t>
  </si>
  <si>
    <t xml:space="preserve">Mã Sinh viên</t>
  </si>
  <si>
    <t xml:space="preserve">Lót</t>
  </si>
  <si>
    <t xml:space="preserve">Ngày Sinh</t>
  </si>
  <si>
    <t xml:space="preserve">Giới Tính</t>
  </si>
  <si>
    <t xml:space="preserve">Tình Trạng</t>
  </si>
  <si>
    <t xml:space="preserve">Lớp</t>
  </si>
  <si>
    <t xml:space="preserve">Tổng 
số Tín chỉ</t>
  </si>
  <si>
    <t xml:space="preserve">Tổng 
số Tín chỉ 
đã Tính Tốt nghiệp</t>
  </si>
  <si>
    <t xml:space="preserve">Khoa Kế Toán</t>
  </si>
  <si>
    <t xml:space="preserve">K-19</t>
  </si>
  <si>
    <t xml:space="preserve">Đà Nẵng</t>
  </si>
  <si>
    <t xml:space="preserve">15/02/1992</t>
  </si>
  <si>
    <t xml:space="preserve">Quảng Bình</t>
  </si>
  <si>
    <t xml:space="preserve">Thị Việt</t>
  </si>
  <si>
    <t xml:space="preserve">04/04/1992</t>
  </si>
  <si>
    <t xml:space="preserve">09/10/1992</t>
  </si>
  <si>
    <t xml:space="preserve">Thực tập TN</t>
  </si>
  <si>
    <t xml:space="preserve">Quảng Ngãi</t>
  </si>
  <si>
    <t xml:space="preserve">01/03/1991</t>
  </si>
  <si>
    <t xml:space="preserve">Quảng Nam</t>
  </si>
  <si>
    <t xml:space="preserve">Hàn</t>
  </si>
  <si>
    <t xml:space="preserve">Ni</t>
  </si>
  <si>
    <t xml:space="preserve">13/04/1991</t>
  </si>
  <si>
    <t xml:space="preserve">20/12/1991</t>
  </si>
  <si>
    <t xml:space="preserve">Gia Lai</t>
  </si>
  <si>
    <t xml:space="preserve">Quảng Trị</t>
  </si>
  <si>
    <t xml:space="preserve">06/07/1992</t>
  </si>
  <si>
    <t xml:space="preserve">DakLak</t>
  </si>
  <si>
    <t xml:space="preserve">14/07/1992</t>
  </si>
  <si>
    <t xml:space="preserve">Thị Tuyết</t>
  </si>
  <si>
    <t xml:space="preserve">02/02/1992</t>
  </si>
  <si>
    <t xml:space="preserve">Nguyễn Như</t>
  </si>
  <si>
    <t xml:space="preserve">02/12/1992</t>
  </si>
  <si>
    <t xml:space="preserve">Thị Bích</t>
  </si>
  <si>
    <t xml:space="preserve">29/02/1992</t>
  </si>
  <si>
    <t xml:space="preserve">Từ</t>
  </si>
  <si>
    <t xml:space="preserve">28/01/1992</t>
  </si>
  <si>
    <t xml:space="preserve">Đồng Hới</t>
  </si>
  <si>
    <t xml:space="preserve">Hiệu</t>
  </si>
  <si>
    <t xml:space="preserve">22/05/1992</t>
  </si>
  <si>
    <t xml:space="preserve">23/10/1992</t>
  </si>
  <si>
    <t xml:space="preserve">Vĩnh</t>
  </si>
  <si>
    <t xml:space="preserve">Phụng</t>
  </si>
  <si>
    <t xml:space="preserve">12/12/1991</t>
  </si>
  <si>
    <t xml:space="preserve">15/06/1992</t>
  </si>
  <si>
    <t xml:space="preserve">04/02/1992</t>
  </si>
  <si>
    <t xml:space="preserve">22/02/1992</t>
  </si>
  <si>
    <t xml:space="preserve">07/11/1991</t>
  </si>
  <si>
    <t xml:space="preserve">KHÁNH HÒA</t>
  </si>
  <si>
    <t xml:space="preserve">Mạc</t>
  </si>
  <si>
    <t xml:space="preserve">Trần Hoài</t>
  </si>
  <si>
    <t xml:space="preserve">21/10/1992</t>
  </si>
  <si>
    <t xml:space="preserve">09/07/1992</t>
  </si>
  <si>
    <t xml:space="preserve">01/09/1992</t>
  </si>
  <si>
    <t xml:space="preserve">Khoa Quản Trị Kinh Doanh</t>
  </si>
  <si>
    <t xml:space="preserve">Thị Hạ</t>
  </si>
  <si>
    <t xml:space="preserve">02/03/19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Cambria"/>
      <family val="1"/>
      <charset val="163"/>
    </font>
    <font>
      <b val="true"/>
      <sz val="13"/>
      <name val="Cambria"/>
      <family val="1"/>
      <charset val="163"/>
    </font>
    <font>
      <sz val="12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4"/>
      <name val="Cambria"/>
      <family val="1"/>
      <charset val="163"/>
    </font>
    <font>
      <sz val="8"/>
      <name val="Tahoma"/>
      <family val="2"/>
      <charset val="163"/>
    </font>
    <font>
      <sz val="12"/>
      <color rgb="FFFF0000"/>
      <name val="Tahoma"/>
      <family val="2"/>
      <charset val="163"/>
    </font>
    <font>
      <b val="true"/>
      <sz val="14"/>
      <name val="Tahoma"/>
      <family val="2"/>
      <charset val="163"/>
    </font>
    <font>
      <sz val="12"/>
      <name val="Tahoma"/>
      <family val="2"/>
      <charset val="163"/>
    </font>
    <font>
      <sz val="10"/>
      <name val="Cambria"/>
      <family val="1"/>
      <charset val="163"/>
    </font>
    <font>
      <b val="true"/>
      <sz val="13"/>
      <color rgb="FFFF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2"/>
      <name val="Cambria"/>
      <family val="1"/>
      <charset val="163"/>
    </font>
    <font>
      <sz val="12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7"/>
      <color rgb="FFFFFFFF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6"/>
      <name val="Cambria"/>
      <family val="1"/>
      <charset val="163"/>
    </font>
    <font>
      <sz val="12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name val="Tahoma"/>
      <family val="2"/>
      <charset val="163"/>
    </font>
    <font>
      <b val="true"/>
      <sz val="12"/>
      <name val="Tahoma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>
        <color rgb="FF993366"/>
      </right>
      <top/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>
        <color rgb="FF993366"/>
      </right>
      <top style="thin">
        <color rgb="FF969696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/>
      <diagonal/>
    </border>
    <border diagonalUp="false" diagonalDown="false">
      <left/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333333"/>
      </top>
      <bottom style="thin">
        <color rgb="FF993366"/>
      </bottom>
      <diagonal/>
    </border>
    <border diagonalUp="false" diagonalDown="false">
      <left/>
      <right/>
      <top style="thin">
        <color rgb="FF333333"/>
      </top>
      <bottom style="thin">
        <color rgb="FF99336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4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4" xfId="3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8.99"/>
    <col collapsed="false" customWidth="true" hidden="false" outlineLevel="0" max="4" min="4" style="1" width="13.56"/>
    <col collapsed="false" customWidth="true" hidden="false" outlineLevel="0" max="8" min="6" style="0" width="3.85"/>
    <col collapsed="false" customWidth="true" hidden="false" outlineLevel="0" max="9" min="9" style="0" width="27.14"/>
    <col collapsed="false" customWidth="true" hidden="false" outlineLevel="0" max="11" min="10" style="0" width="5.71"/>
  </cols>
  <sheetData>
    <row r="4" customFormat="false" ht="25.5" hidden="false" customHeight="true" outlineLevel="0" collapsed="false">
      <c r="A4" s="2" t="n">
        <v>1</v>
      </c>
      <c r="B4" s="3" t="n">
        <v>172317939</v>
      </c>
      <c r="C4" s="4" t="s">
        <v>0</v>
      </c>
      <c r="D4" s="5" t="s">
        <v>1</v>
      </c>
      <c r="E4" s="6" t="s">
        <v>2</v>
      </c>
      <c r="F4" s="7"/>
      <c r="G4" s="8" t="n">
        <v>18</v>
      </c>
      <c r="H4" s="9" t="n">
        <f aca="false">G4+5</f>
        <v>23</v>
      </c>
      <c r="I4" s="10" t="s">
        <v>3</v>
      </c>
      <c r="J4" s="11"/>
      <c r="K4" s="11"/>
    </row>
    <row r="5" customFormat="false" ht="25.5" hidden="false" customHeight="true" outlineLevel="0" collapsed="false">
      <c r="A5" s="2" t="n">
        <f aca="false">A4+1</f>
        <v>2</v>
      </c>
      <c r="B5" s="3" t="n">
        <v>172317864</v>
      </c>
      <c r="C5" s="4" t="s">
        <v>4</v>
      </c>
      <c r="D5" s="5" t="s">
        <v>5</v>
      </c>
      <c r="E5" s="6" t="s">
        <v>6</v>
      </c>
      <c r="F5" s="7"/>
      <c r="G5" s="8" t="n">
        <v>19</v>
      </c>
      <c r="H5" s="9" t="n">
        <f aca="false">G5+5</f>
        <v>24</v>
      </c>
      <c r="I5" s="10" t="s">
        <v>3</v>
      </c>
      <c r="J5" s="11"/>
      <c r="K5" s="11"/>
    </row>
    <row r="6" customFormat="false" ht="25.5" hidden="false" customHeight="true" outlineLevel="0" collapsed="false">
      <c r="A6" s="2" t="n">
        <f aca="false">A5+1</f>
        <v>3</v>
      </c>
      <c r="B6" s="3" t="n">
        <v>162316722</v>
      </c>
      <c r="C6" s="4" t="s">
        <v>4</v>
      </c>
      <c r="D6" s="5" t="s">
        <v>7</v>
      </c>
      <c r="E6" s="6" t="s">
        <v>8</v>
      </c>
      <c r="F6" s="7"/>
      <c r="G6" s="8" t="n">
        <v>19</v>
      </c>
      <c r="H6" s="9" t="n">
        <f aca="false">G6+5</f>
        <v>24</v>
      </c>
      <c r="I6" s="10" t="s">
        <v>3</v>
      </c>
      <c r="J6" s="11"/>
      <c r="K6" s="11"/>
    </row>
    <row r="7" customFormat="false" ht="25.5" hidden="false" customHeight="true" outlineLevel="0" collapsed="false">
      <c r="A7" s="2" t="n">
        <f aca="false">A6+1</f>
        <v>4</v>
      </c>
      <c r="B7" s="3" t="n">
        <v>172317819</v>
      </c>
      <c r="C7" s="4" t="s">
        <v>9</v>
      </c>
      <c r="D7" s="5" t="s">
        <v>10</v>
      </c>
      <c r="E7" s="6" t="s">
        <v>11</v>
      </c>
      <c r="F7" s="7"/>
      <c r="G7" s="8" t="n">
        <v>19</v>
      </c>
      <c r="H7" s="9" t="n">
        <f aca="false">G7+5</f>
        <v>24</v>
      </c>
      <c r="I7" s="10" t="s">
        <v>3</v>
      </c>
      <c r="J7" s="11"/>
      <c r="K7" s="11"/>
    </row>
    <row r="8" customFormat="false" ht="25.5" hidden="false" customHeight="true" outlineLevel="0" collapsed="false">
      <c r="A8" s="12" t="n">
        <v>1</v>
      </c>
      <c r="B8" s="3" t="n">
        <v>172316832</v>
      </c>
      <c r="C8" s="4" t="s">
        <v>12</v>
      </c>
      <c r="D8" s="5" t="s">
        <v>13</v>
      </c>
      <c r="E8" s="6" t="s">
        <v>14</v>
      </c>
      <c r="F8" s="7"/>
      <c r="G8" s="8" t="n">
        <v>18</v>
      </c>
      <c r="H8" s="8" t="n">
        <f aca="false">G8+5</f>
        <v>23</v>
      </c>
      <c r="I8" s="13" t="s">
        <v>15</v>
      </c>
      <c r="J8" s="11"/>
      <c r="K8" s="11"/>
    </row>
    <row r="9" customFormat="false" ht="25.5" hidden="false" customHeight="true" outlineLevel="0" collapsed="false">
      <c r="A9" s="12" t="n">
        <f aca="false">A8+1</f>
        <v>2</v>
      </c>
      <c r="B9" s="3" t="n">
        <v>172317895</v>
      </c>
      <c r="C9" s="4" t="s">
        <v>4</v>
      </c>
      <c r="D9" s="5" t="s">
        <v>16</v>
      </c>
      <c r="E9" s="6" t="s">
        <v>17</v>
      </c>
      <c r="F9" s="7"/>
      <c r="G9" s="8" t="n">
        <v>0</v>
      </c>
      <c r="H9" s="8" t="n">
        <f aca="false">G9+5</f>
        <v>5</v>
      </c>
      <c r="I9" s="14" t="s">
        <v>18</v>
      </c>
      <c r="J9" s="11"/>
      <c r="K9" s="11"/>
    </row>
    <row r="10" customFormat="false" ht="25.5" hidden="false" customHeight="true" outlineLevel="0" collapsed="false">
      <c r="A10" s="12" t="n">
        <f aca="false">A9+1</f>
        <v>3</v>
      </c>
      <c r="B10" s="3" t="n">
        <v>162314689</v>
      </c>
      <c r="C10" s="4" t="s">
        <v>19</v>
      </c>
      <c r="D10" s="5" t="s">
        <v>20</v>
      </c>
      <c r="E10" s="6" t="s">
        <v>21</v>
      </c>
      <c r="F10" s="7"/>
      <c r="G10" s="8" t="n">
        <v>0</v>
      </c>
      <c r="H10" s="8" t="n">
        <f aca="false">G10+5</f>
        <v>5</v>
      </c>
      <c r="I10" s="14" t="s">
        <v>18</v>
      </c>
      <c r="J10" s="11"/>
      <c r="K10" s="11"/>
    </row>
    <row r="11" customFormat="false" ht="25.5" hidden="false" customHeight="true" outlineLevel="0" collapsed="false">
      <c r="A11" s="12" t="n">
        <f aca="false">A10+1</f>
        <v>4</v>
      </c>
      <c r="B11" s="3" t="n">
        <v>152314050</v>
      </c>
      <c r="C11" s="4" t="s">
        <v>22</v>
      </c>
      <c r="D11" s="5" t="s">
        <v>23</v>
      </c>
      <c r="E11" s="6" t="s">
        <v>24</v>
      </c>
      <c r="F11" s="7"/>
      <c r="G11" s="8" t="n">
        <v>0</v>
      </c>
      <c r="H11" s="8" t="n">
        <f aca="false">G11+5</f>
        <v>5</v>
      </c>
      <c r="I11" s="14" t="s">
        <v>18</v>
      </c>
      <c r="J11" s="11"/>
      <c r="K11" s="11"/>
    </row>
    <row r="12" customFormat="false" ht="25.5" hidden="false" customHeight="true" outlineLevel="0" collapsed="false">
      <c r="A12" s="12" t="n">
        <f aca="false">A11+1</f>
        <v>5</v>
      </c>
      <c r="B12" s="3" t="n">
        <v>162314737</v>
      </c>
      <c r="C12" s="4" t="s">
        <v>12</v>
      </c>
      <c r="D12" s="5" t="s">
        <v>25</v>
      </c>
      <c r="E12" s="6" t="s">
        <v>26</v>
      </c>
      <c r="F12" s="7"/>
      <c r="G12" s="8" t="n">
        <v>11</v>
      </c>
      <c r="H12" s="8" t="n">
        <f aca="false">G12+5</f>
        <v>16</v>
      </c>
      <c r="I12" s="14" t="s">
        <v>27</v>
      </c>
      <c r="J12" s="11"/>
      <c r="K12" s="11"/>
    </row>
    <row r="13" customFormat="false" ht="25.5" hidden="false" customHeight="true" outlineLevel="0" collapsed="false">
      <c r="A13" s="12" t="n">
        <f aca="false">A12+1</f>
        <v>6</v>
      </c>
      <c r="B13" s="3" t="n">
        <v>172317742</v>
      </c>
      <c r="C13" s="4" t="s">
        <v>22</v>
      </c>
      <c r="D13" s="5" t="s">
        <v>28</v>
      </c>
      <c r="E13" s="6" t="s">
        <v>29</v>
      </c>
      <c r="F13" s="7"/>
      <c r="G13" s="8" t="n">
        <v>12</v>
      </c>
      <c r="H13" s="8" t="n">
        <f aca="false">G13+5</f>
        <v>17</v>
      </c>
      <c r="I13" s="14" t="s">
        <v>27</v>
      </c>
      <c r="J13" s="11"/>
      <c r="K13" s="11"/>
    </row>
    <row r="14" customFormat="false" ht="25.5" hidden="false" customHeight="true" outlineLevel="0" collapsed="false">
      <c r="A14" s="12" t="n">
        <f aca="false">A13+1</f>
        <v>7</v>
      </c>
      <c r="B14" s="3" t="n">
        <v>152313984</v>
      </c>
      <c r="C14" s="4" t="s">
        <v>12</v>
      </c>
      <c r="D14" s="5" t="s">
        <v>30</v>
      </c>
      <c r="E14" s="6" t="s">
        <v>31</v>
      </c>
      <c r="F14" s="7"/>
      <c r="G14" s="8" t="n">
        <v>13</v>
      </c>
      <c r="H14" s="8" t="n">
        <f aca="false">G14+5</f>
        <v>18</v>
      </c>
      <c r="I14" s="14" t="s">
        <v>27</v>
      </c>
      <c r="J14" s="11"/>
      <c r="K14" s="11"/>
    </row>
    <row r="15" customFormat="false" ht="25.5" hidden="false" customHeight="true" outlineLevel="0" collapsed="false">
      <c r="B15" s="11"/>
      <c r="C15" s="15"/>
      <c r="D15" s="16"/>
      <c r="E15" s="17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B16" s="18" t="n">
        <v>172328057</v>
      </c>
      <c r="C16" s="19" t="s">
        <v>12</v>
      </c>
      <c r="D16" s="20" t="s">
        <v>32</v>
      </c>
      <c r="E16" s="21" t="s">
        <v>33</v>
      </c>
      <c r="F16" s="22"/>
      <c r="G16" s="8" t="n">
        <v>18</v>
      </c>
      <c r="H16" s="9" t="n">
        <f aca="false">G16+5</f>
        <v>23</v>
      </c>
      <c r="I16" s="23" t="s">
        <v>34</v>
      </c>
      <c r="J16" s="11"/>
      <c r="K16" s="11"/>
    </row>
    <row r="17" customFormat="false" ht="25.5" hidden="false" customHeight="true" outlineLevel="0" collapsed="false">
      <c r="B17" s="18" t="n">
        <v>172317825</v>
      </c>
      <c r="C17" s="19" t="s">
        <v>35</v>
      </c>
      <c r="D17" s="20" t="s">
        <v>36</v>
      </c>
      <c r="E17" s="21" t="s">
        <v>37</v>
      </c>
      <c r="F17" s="22"/>
      <c r="G17" s="8" t="n">
        <v>18</v>
      </c>
      <c r="H17" s="9" t="n">
        <f aca="false">G17+5</f>
        <v>23</v>
      </c>
      <c r="I17" s="23" t="s">
        <v>34</v>
      </c>
      <c r="J17" s="11"/>
      <c r="K17" s="11"/>
    </row>
    <row r="18" customFormat="false" ht="25.5" hidden="false" customHeight="true" outlineLevel="0" collapsed="false">
      <c r="B18" s="18" t="n">
        <v>162324846</v>
      </c>
      <c r="C18" s="19" t="s">
        <v>38</v>
      </c>
      <c r="D18" s="20" t="s">
        <v>28</v>
      </c>
      <c r="E18" s="21" t="s">
        <v>39</v>
      </c>
      <c r="F18" s="22"/>
      <c r="G18" s="8" t="n">
        <v>21</v>
      </c>
      <c r="H18" s="9" t="n">
        <f aca="false">G18+5</f>
        <v>26</v>
      </c>
      <c r="I18" s="23" t="s">
        <v>34</v>
      </c>
      <c r="J18" s="11"/>
      <c r="K18" s="11"/>
    </row>
    <row r="19" customFormat="false" ht="25.5" hidden="false" customHeight="true" outlineLevel="0" collapsed="false">
      <c r="B19" s="18" t="n">
        <v>172328044</v>
      </c>
      <c r="C19" s="19" t="s">
        <v>22</v>
      </c>
      <c r="D19" s="20" t="s">
        <v>28</v>
      </c>
      <c r="E19" s="21" t="s">
        <v>40</v>
      </c>
      <c r="F19" s="22"/>
      <c r="G19" s="8" t="n">
        <v>18</v>
      </c>
      <c r="H19" s="24" t="n">
        <f aca="false">G19+5</f>
        <v>23</v>
      </c>
      <c r="I19" s="23" t="s">
        <v>41</v>
      </c>
      <c r="J19" s="11"/>
      <c r="K19" s="11"/>
    </row>
    <row r="20" customFormat="false" ht="25.5" hidden="false" customHeight="true" outlineLevel="0" collapsed="false">
      <c r="B20" s="18" t="n">
        <v>172328136</v>
      </c>
      <c r="C20" s="19" t="s">
        <v>9</v>
      </c>
      <c r="D20" s="20" t="s">
        <v>42</v>
      </c>
      <c r="E20" s="21" t="s">
        <v>35</v>
      </c>
      <c r="F20" s="22"/>
      <c r="G20" s="8" t="n">
        <v>0</v>
      </c>
      <c r="H20" s="8" t="n">
        <f aca="false">G20+5</f>
        <v>5</v>
      </c>
      <c r="I20" s="25" t="s">
        <v>18</v>
      </c>
      <c r="J20" s="11"/>
      <c r="K20" s="11"/>
    </row>
    <row r="21" customFormat="false" ht="25.5" hidden="false" customHeight="true" outlineLevel="0" collapsed="false">
      <c r="B21" s="18" t="n">
        <v>172328011</v>
      </c>
      <c r="C21" s="19" t="s">
        <v>43</v>
      </c>
      <c r="D21" s="20" t="s">
        <v>44</v>
      </c>
      <c r="E21" s="21" t="s">
        <v>45</v>
      </c>
      <c r="F21" s="22"/>
      <c r="G21" s="8" t="n">
        <v>16</v>
      </c>
      <c r="H21" s="8" t="n">
        <f aca="false">G21+5</f>
        <v>21</v>
      </c>
      <c r="I21" s="25" t="s">
        <v>18</v>
      </c>
      <c r="J21" s="11"/>
      <c r="K21" s="11"/>
    </row>
    <row r="22" customFormat="false" ht="25.5" hidden="false" customHeight="true" outlineLevel="0" collapsed="false">
      <c r="B22" s="18" t="n">
        <v>172327990</v>
      </c>
      <c r="C22" s="19" t="s">
        <v>46</v>
      </c>
      <c r="D22" s="20" t="s">
        <v>44</v>
      </c>
      <c r="E22" s="21" t="s">
        <v>47</v>
      </c>
      <c r="F22" s="22"/>
      <c r="G22" s="8" t="n">
        <v>16</v>
      </c>
      <c r="H22" s="8" t="n">
        <f aca="false">G22+5</f>
        <v>21</v>
      </c>
      <c r="I22" s="25" t="s">
        <v>27</v>
      </c>
      <c r="J22" s="11"/>
      <c r="K22" s="11"/>
    </row>
    <row r="23" customFormat="false" ht="25.5" hidden="false" customHeight="true" outlineLevel="0" collapsed="false">
      <c r="A23" s="26" t="n">
        <v>1920215025</v>
      </c>
      <c r="B23" s="27" t="s">
        <v>48</v>
      </c>
      <c r="C23" s="28" t="s">
        <v>49</v>
      </c>
      <c r="D23" s="29" t="s">
        <v>50</v>
      </c>
      <c r="E23" s="30" t="s">
        <v>51</v>
      </c>
      <c r="F23" s="27" t="s">
        <v>52</v>
      </c>
      <c r="G23" s="27" t="s">
        <v>53</v>
      </c>
      <c r="H23" s="31" t="s">
        <v>54</v>
      </c>
      <c r="I23" s="32" t="s">
        <v>3</v>
      </c>
      <c r="J23" s="33" t="n">
        <v>20</v>
      </c>
      <c r="K23" s="33" t="n">
        <f aca="false">J23+5</f>
        <v>25</v>
      </c>
    </row>
    <row r="24" customFormat="false" ht="25.5" hidden="false" customHeight="true" outlineLevel="0" collapsed="false">
      <c r="A24" s="26" t="n">
        <v>1920255420</v>
      </c>
      <c r="B24" s="27" t="s">
        <v>48</v>
      </c>
      <c r="C24" s="28" t="s">
        <v>55</v>
      </c>
      <c r="D24" s="29" t="s">
        <v>56</v>
      </c>
      <c r="E24" s="30" t="s">
        <v>57</v>
      </c>
      <c r="F24" s="27" t="s">
        <v>52</v>
      </c>
      <c r="G24" s="27" t="s">
        <v>53</v>
      </c>
      <c r="H24" s="34" t="s">
        <v>58</v>
      </c>
      <c r="I24" s="32" t="s">
        <v>3</v>
      </c>
      <c r="J24" s="33" t="n">
        <v>19</v>
      </c>
      <c r="K24" s="33" t="n">
        <f aca="false">J24+5</f>
        <v>24</v>
      </c>
    </row>
  </sheetData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fals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5" ySplit="2" topLeftCell="F252" activePane="bottomRight" state="frozen"/>
      <selection pane="topLeft" activeCell="A3" activeCellId="0" sqref="A3"/>
      <selection pane="topRight" activeCell="F3" activeCellId="0" sqref="F3"/>
      <selection pane="bottomLeft" activeCell="A252" activeCellId="0" sqref="A252"/>
      <selection pane="bottomRight" activeCell="D271" activeCellId="0" sqref="D2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3.28"/>
    <col collapsed="false" customWidth="true" hidden="false" outlineLevel="0" max="3" min="3" style="35" width="11.13"/>
    <col collapsed="false" customWidth="true" hidden="false" outlineLevel="0" max="4" min="4" style="35" width="12.56"/>
    <col collapsed="false" customWidth="true" hidden="false" outlineLevel="0" max="5" min="5" style="35" width="8.56"/>
    <col collapsed="false" customWidth="true" hidden="false" outlineLevel="0" max="6" min="6" style="36" width="13.99"/>
    <col collapsed="false" customWidth="true" hidden="false" outlineLevel="0" max="7" min="7" style="35" width="11.42"/>
    <col collapsed="false" customWidth="true" hidden="false" outlineLevel="0" max="8" min="8" style="35" width="11.28"/>
    <col collapsed="false" customWidth="true" hidden="false" outlineLevel="0" max="9" min="9" style="35" width="26.13"/>
    <col collapsed="false" customWidth="false" hidden="false" outlineLevel="0" max="257" min="10" style="37" width="9.14"/>
  </cols>
  <sheetData>
    <row r="1" customFormat="false" ht="27.75" hidden="true" customHeight="true" outlineLevel="0" collapsed="false">
      <c r="A1" s="38" t="s">
        <v>59</v>
      </c>
      <c r="B1" s="39" t="n">
        <v>1</v>
      </c>
      <c r="C1" s="39" t="n">
        <v>2</v>
      </c>
      <c r="D1" s="39" t="n">
        <v>3</v>
      </c>
      <c r="E1" s="39" t="n">
        <v>4</v>
      </c>
      <c r="F1" s="40"/>
      <c r="G1" s="39" t="n">
        <v>129</v>
      </c>
      <c r="H1" s="39" t="n">
        <v>130</v>
      </c>
      <c r="I1" s="39" t="n">
        <v>131</v>
      </c>
      <c r="J1" s="41" t="n">
        <v>147</v>
      </c>
      <c r="K1" s="41" t="n">
        <v>148</v>
      </c>
      <c r="L1" s="41" t="n">
        <v>149</v>
      </c>
      <c r="M1" s="41" t="n">
        <v>150</v>
      </c>
      <c r="N1" s="41" t="n">
        <v>151</v>
      </c>
      <c r="O1" s="41" t="n">
        <v>152</v>
      </c>
    </row>
    <row r="2" customFormat="false" ht="19.5" hidden="true" customHeight="true" outlineLevel="0" collapsed="false">
      <c r="B2" s="42" t="n">
        <v>1</v>
      </c>
      <c r="C2" s="42" t="n">
        <v>2</v>
      </c>
      <c r="D2" s="42" t="n">
        <v>3</v>
      </c>
      <c r="E2" s="42" t="n">
        <v>4</v>
      </c>
      <c r="F2" s="43"/>
      <c r="G2" s="42" t="n">
        <v>111</v>
      </c>
      <c r="H2" s="42" t="n">
        <v>112</v>
      </c>
      <c r="I2" s="42" t="n">
        <v>113</v>
      </c>
      <c r="J2" s="44" t="n">
        <v>129</v>
      </c>
      <c r="K2" s="44" t="n">
        <v>130</v>
      </c>
      <c r="L2" s="44" t="n">
        <v>131</v>
      </c>
      <c r="M2" s="44" t="n">
        <v>132</v>
      </c>
      <c r="N2" s="44" t="n">
        <v>133</v>
      </c>
      <c r="O2" s="44" t="n">
        <v>134</v>
      </c>
    </row>
    <row r="3" s="51" customFormat="true" ht="18.75" hidden="false" customHeight="true" outlineLevel="0" collapsed="false">
      <c r="A3" s="45" t="s">
        <v>59</v>
      </c>
      <c r="B3" s="46"/>
      <c r="C3" s="47"/>
      <c r="D3" s="47"/>
      <c r="E3" s="48"/>
      <c r="F3" s="49"/>
      <c r="G3" s="50"/>
      <c r="H3" s="50"/>
      <c r="I3" s="50"/>
    </row>
    <row r="4" s="56" customFormat="true" ht="21.75" hidden="false" customHeight="true" outlineLevel="0" collapsed="false">
      <c r="A4" s="45"/>
      <c r="B4" s="52" t="s">
        <v>60</v>
      </c>
      <c r="C4" s="53" t="s">
        <v>61</v>
      </c>
      <c r="D4" s="53" t="s">
        <v>62</v>
      </c>
      <c r="E4" s="54" t="s">
        <v>63</v>
      </c>
      <c r="F4" s="55"/>
      <c r="G4" s="12"/>
      <c r="H4" s="12"/>
      <c r="I4" s="12"/>
    </row>
    <row r="5" s="61" customFormat="true" ht="23.25" hidden="false" customHeight="true" outlineLevel="0" collapsed="false">
      <c r="A5" s="57" t="n">
        <v>1</v>
      </c>
      <c r="B5" s="58" t="n">
        <v>172317741</v>
      </c>
      <c r="C5" s="59" t="s">
        <v>64</v>
      </c>
      <c r="D5" s="60" t="s">
        <v>65</v>
      </c>
      <c r="E5" s="58" t="s">
        <v>66</v>
      </c>
      <c r="F5" s="36" t="s">
        <v>67</v>
      </c>
      <c r="H5" s="62"/>
      <c r="I5" s="62"/>
    </row>
    <row r="6" s="61" customFormat="true" ht="23.25" hidden="false" customHeight="true" outlineLevel="0" collapsed="false">
      <c r="A6" s="63" t="n">
        <f aca="false">A5+1</f>
        <v>2</v>
      </c>
      <c r="B6" s="64" t="n">
        <v>172317748</v>
      </c>
      <c r="C6" s="65" t="s">
        <v>68</v>
      </c>
      <c r="D6" s="66" t="s">
        <v>69</v>
      </c>
      <c r="E6" s="64" t="s">
        <v>66</v>
      </c>
      <c r="F6" s="36" t="s">
        <v>67</v>
      </c>
      <c r="H6" s="62"/>
      <c r="I6" s="62"/>
    </row>
    <row r="7" s="61" customFormat="true" ht="23.25" hidden="false" customHeight="true" outlineLevel="0" collapsed="false">
      <c r="A7" s="63" t="n">
        <f aca="false">A6+1</f>
        <v>3</v>
      </c>
      <c r="B7" s="64" t="n">
        <v>172317794</v>
      </c>
      <c r="C7" s="65" t="s">
        <v>12</v>
      </c>
      <c r="D7" s="66" t="s">
        <v>70</v>
      </c>
      <c r="E7" s="64" t="s">
        <v>71</v>
      </c>
      <c r="F7" s="36" t="s">
        <v>67</v>
      </c>
      <c r="H7" s="62"/>
      <c r="I7" s="62"/>
    </row>
    <row r="8" s="61" customFormat="true" ht="23.25" hidden="false" customHeight="true" outlineLevel="0" collapsed="false">
      <c r="A8" s="63" t="n">
        <f aca="false">A7+1</f>
        <v>4</v>
      </c>
      <c r="B8" s="64" t="n">
        <v>172317812</v>
      </c>
      <c r="C8" s="65" t="s">
        <v>4</v>
      </c>
      <c r="D8" s="66" t="s">
        <v>72</v>
      </c>
      <c r="E8" s="64" t="s">
        <v>71</v>
      </c>
      <c r="F8" s="36" t="s">
        <v>67</v>
      </c>
      <c r="H8" s="62"/>
      <c r="I8" s="62"/>
    </row>
    <row r="9" s="61" customFormat="true" ht="23.25" hidden="false" customHeight="true" outlineLevel="0" collapsed="false">
      <c r="A9" s="63" t="n">
        <f aca="false">A8+1</f>
        <v>5</v>
      </c>
      <c r="B9" s="64" t="n">
        <v>172317852</v>
      </c>
      <c r="C9" s="65" t="s">
        <v>22</v>
      </c>
      <c r="D9" s="66" t="s">
        <v>73</v>
      </c>
      <c r="E9" s="64" t="s">
        <v>71</v>
      </c>
      <c r="F9" s="36" t="s">
        <v>67</v>
      </c>
      <c r="H9" s="62"/>
      <c r="I9" s="62"/>
    </row>
    <row r="10" s="61" customFormat="true" ht="23.25" hidden="false" customHeight="true" outlineLevel="0" collapsed="false">
      <c r="A10" s="63" t="n">
        <f aca="false">A9+1</f>
        <v>6</v>
      </c>
      <c r="B10" s="64" t="n">
        <v>172317892</v>
      </c>
      <c r="C10" s="65" t="s">
        <v>12</v>
      </c>
      <c r="D10" s="66" t="s">
        <v>74</v>
      </c>
      <c r="E10" s="64" t="s">
        <v>71</v>
      </c>
      <c r="F10" s="36" t="s">
        <v>67</v>
      </c>
      <c r="H10" s="62"/>
      <c r="I10" s="62"/>
    </row>
    <row r="11" s="61" customFormat="true" ht="23.25" hidden="false" customHeight="true" outlineLevel="0" collapsed="false">
      <c r="A11" s="63" t="n">
        <f aca="false">A10+1</f>
        <v>7</v>
      </c>
      <c r="B11" s="64" t="n">
        <v>172317784</v>
      </c>
      <c r="C11" s="65" t="s">
        <v>22</v>
      </c>
      <c r="D11" s="66" t="s">
        <v>75</v>
      </c>
      <c r="E11" s="64" t="s">
        <v>76</v>
      </c>
      <c r="F11" s="36" t="s">
        <v>67</v>
      </c>
      <c r="H11" s="62"/>
      <c r="I11" s="62"/>
    </row>
    <row r="12" s="61" customFormat="true" ht="23.25" hidden="false" customHeight="true" outlineLevel="0" collapsed="false">
      <c r="A12" s="63" t="n">
        <f aca="false">A11+1</f>
        <v>8</v>
      </c>
      <c r="B12" s="64" t="n">
        <v>172317954</v>
      </c>
      <c r="C12" s="65" t="s">
        <v>12</v>
      </c>
      <c r="D12" s="66" t="s">
        <v>77</v>
      </c>
      <c r="E12" s="64" t="s">
        <v>78</v>
      </c>
      <c r="F12" s="36" t="s">
        <v>67</v>
      </c>
      <c r="H12" s="62"/>
      <c r="I12" s="62"/>
    </row>
    <row r="13" s="61" customFormat="true" ht="23.25" hidden="false" customHeight="true" outlineLevel="0" collapsed="false">
      <c r="A13" s="63" t="n">
        <f aca="false">A12+1</f>
        <v>9</v>
      </c>
      <c r="B13" s="64" t="n">
        <v>172317914</v>
      </c>
      <c r="C13" s="65" t="s">
        <v>4</v>
      </c>
      <c r="D13" s="66" t="s">
        <v>69</v>
      </c>
      <c r="E13" s="64" t="s">
        <v>79</v>
      </c>
      <c r="F13" s="36" t="s">
        <v>67</v>
      </c>
      <c r="H13" s="62"/>
      <c r="I13" s="62"/>
    </row>
    <row r="14" s="61" customFormat="true" ht="23.25" hidden="false" customHeight="true" outlineLevel="0" collapsed="false">
      <c r="A14" s="63" t="n">
        <f aca="false">A13+1</f>
        <v>10</v>
      </c>
      <c r="B14" s="64" t="n">
        <v>172318927</v>
      </c>
      <c r="C14" s="65" t="s">
        <v>12</v>
      </c>
      <c r="D14" s="66" t="s">
        <v>69</v>
      </c>
      <c r="E14" s="64" t="s">
        <v>79</v>
      </c>
      <c r="F14" s="36" t="s">
        <v>67</v>
      </c>
      <c r="H14" s="62"/>
      <c r="I14" s="62"/>
    </row>
    <row r="15" s="61" customFormat="true" ht="23.25" hidden="false" customHeight="true" outlineLevel="0" collapsed="false">
      <c r="A15" s="63" t="n">
        <f aca="false">A14+1</f>
        <v>11</v>
      </c>
      <c r="B15" s="64" t="n">
        <v>172317745</v>
      </c>
      <c r="C15" s="65" t="s">
        <v>80</v>
      </c>
      <c r="D15" s="66" t="s">
        <v>5</v>
      </c>
      <c r="E15" s="64" t="s">
        <v>81</v>
      </c>
      <c r="F15" s="36" t="s">
        <v>67</v>
      </c>
      <c r="H15" s="62"/>
      <c r="I15" s="62"/>
    </row>
    <row r="16" s="61" customFormat="true" ht="23.25" hidden="false" customHeight="true" outlineLevel="0" collapsed="false">
      <c r="A16" s="63" t="n">
        <f aca="false">A15+1</f>
        <v>12</v>
      </c>
      <c r="B16" s="64" t="n">
        <v>172319028</v>
      </c>
      <c r="C16" s="65" t="s">
        <v>4</v>
      </c>
      <c r="D16" s="66" t="s">
        <v>82</v>
      </c>
      <c r="E16" s="64" t="s">
        <v>83</v>
      </c>
      <c r="F16" s="36" t="s">
        <v>67</v>
      </c>
      <c r="H16" s="62"/>
      <c r="I16" s="62"/>
    </row>
    <row r="17" s="61" customFormat="true" ht="23.25" hidden="false" customHeight="true" outlineLevel="0" collapsed="false">
      <c r="A17" s="63" t="n">
        <f aca="false">A16+1</f>
        <v>13</v>
      </c>
      <c r="B17" s="64" t="n">
        <v>172317972</v>
      </c>
      <c r="C17" s="65" t="s">
        <v>46</v>
      </c>
      <c r="D17" s="66" t="s">
        <v>84</v>
      </c>
      <c r="E17" s="64" t="s">
        <v>85</v>
      </c>
      <c r="F17" s="36" t="s">
        <v>67</v>
      </c>
      <c r="H17" s="62"/>
      <c r="I17" s="62"/>
    </row>
    <row r="18" s="61" customFormat="true" ht="23.25" hidden="false" customHeight="true" outlineLevel="0" collapsed="false">
      <c r="A18" s="63" t="n">
        <f aca="false">A17+1</f>
        <v>14</v>
      </c>
      <c r="B18" s="64" t="n">
        <v>172317932</v>
      </c>
      <c r="C18" s="65" t="s">
        <v>19</v>
      </c>
      <c r="D18" s="66" t="s">
        <v>65</v>
      </c>
      <c r="E18" s="64" t="s">
        <v>86</v>
      </c>
      <c r="F18" s="36" t="s">
        <v>67</v>
      </c>
      <c r="H18" s="62"/>
      <c r="I18" s="62"/>
    </row>
    <row r="19" s="61" customFormat="true" ht="23.25" hidden="false" customHeight="true" outlineLevel="0" collapsed="false">
      <c r="A19" s="63" t="n">
        <f aca="false">A18+1</f>
        <v>15</v>
      </c>
      <c r="B19" s="64" t="n">
        <v>172317764</v>
      </c>
      <c r="C19" s="65" t="s">
        <v>12</v>
      </c>
      <c r="D19" s="66" t="s">
        <v>87</v>
      </c>
      <c r="E19" s="64" t="s">
        <v>88</v>
      </c>
      <c r="F19" s="36" t="s">
        <v>67</v>
      </c>
      <c r="H19" s="62"/>
      <c r="I19" s="62"/>
    </row>
    <row r="20" s="61" customFormat="true" ht="23.25" hidden="false" customHeight="true" outlineLevel="0" collapsed="false">
      <c r="A20" s="63" t="n">
        <f aca="false">A19+1</f>
        <v>16</v>
      </c>
      <c r="B20" s="64" t="n">
        <v>172317880</v>
      </c>
      <c r="C20" s="65" t="s">
        <v>19</v>
      </c>
      <c r="D20" s="66" t="s">
        <v>89</v>
      </c>
      <c r="E20" s="64" t="s">
        <v>90</v>
      </c>
      <c r="F20" s="36" t="s">
        <v>67</v>
      </c>
      <c r="H20" s="62"/>
      <c r="I20" s="62"/>
    </row>
    <row r="21" s="61" customFormat="true" ht="23.25" hidden="false" customHeight="true" outlineLevel="0" collapsed="false">
      <c r="A21" s="63" t="n">
        <f aca="false">A20+1</f>
        <v>17</v>
      </c>
      <c r="B21" s="64" t="n">
        <v>172317778</v>
      </c>
      <c r="C21" s="65" t="s">
        <v>12</v>
      </c>
      <c r="D21" s="66" t="s">
        <v>71</v>
      </c>
      <c r="E21" s="64" t="s">
        <v>91</v>
      </c>
      <c r="F21" s="36" t="s">
        <v>67</v>
      </c>
      <c r="H21" s="62"/>
      <c r="I21" s="62"/>
    </row>
    <row r="22" s="61" customFormat="true" ht="23.25" hidden="false" customHeight="true" outlineLevel="0" collapsed="false">
      <c r="A22" s="63" t="n">
        <f aca="false">A21+1</f>
        <v>18</v>
      </c>
      <c r="B22" s="64" t="n">
        <v>172318923</v>
      </c>
      <c r="C22" s="65" t="s">
        <v>0</v>
      </c>
      <c r="D22" s="66" t="s">
        <v>71</v>
      </c>
      <c r="E22" s="64" t="s">
        <v>91</v>
      </c>
      <c r="F22" s="36" t="s">
        <v>67</v>
      </c>
      <c r="H22" s="62"/>
      <c r="I22" s="62"/>
    </row>
    <row r="23" s="61" customFormat="true" ht="23.25" hidden="false" customHeight="true" outlineLevel="0" collapsed="false">
      <c r="A23" s="63" t="n">
        <f aca="false">A22+1</f>
        <v>19</v>
      </c>
      <c r="B23" s="64" t="n">
        <v>172317877</v>
      </c>
      <c r="C23" s="65" t="s">
        <v>12</v>
      </c>
      <c r="D23" s="66" t="s">
        <v>92</v>
      </c>
      <c r="E23" s="64" t="s">
        <v>93</v>
      </c>
      <c r="F23" s="36" t="s">
        <v>67</v>
      </c>
      <c r="H23" s="62"/>
      <c r="I23" s="62"/>
    </row>
    <row r="24" s="61" customFormat="true" ht="23.25" hidden="false" customHeight="true" outlineLevel="0" collapsed="false">
      <c r="A24" s="63" t="n">
        <f aca="false">A23+1</f>
        <v>20</v>
      </c>
      <c r="B24" s="64" t="n">
        <v>172318929</v>
      </c>
      <c r="C24" s="65" t="s">
        <v>4</v>
      </c>
      <c r="D24" s="66" t="s">
        <v>94</v>
      </c>
      <c r="E24" s="64" t="s">
        <v>93</v>
      </c>
      <c r="F24" s="36" t="s">
        <v>67</v>
      </c>
      <c r="H24" s="62"/>
      <c r="I24" s="62"/>
    </row>
    <row r="25" s="61" customFormat="true" ht="23.25" hidden="false" customHeight="true" outlineLevel="0" collapsed="false">
      <c r="A25" s="63" t="n">
        <f aca="false">A24+1</f>
        <v>21</v>
      </c>
      <c r="B25" s="64" t="n">
        <v>172317975</v>
      </c>
      <c r="C25" s="65" t="s">
        <v>22</v>
      </c>
      <c r="D25" s="66" t="s">
        <v>28</v>
      </c>
      <c r="E25" s="64" t="s">
        <v>95</v>
      </c>
      <c r="F25" s="36" t="s">
        <v>67</v>
      </c>
      <c r="H25" s="62"/>
      <c r="I25" s="62"/>
    </row>
    <row r="26" s="61" customFormat="true" ht="23.25" hidden="false" customHeight="true" outlineLevel="0" collapsed="false">
      <c r="A26" s="63" t="n">
        <f aca="false">A25+1</f>
        <v>22</v>
      </c>
      <c r="B26" s="64" t="n">
        <v>172528497</v>
      </c>
      <c r="C26" s="65" t="s">
        <v>80</v>
      </c>
      <c r="D26" s="66" t="s">
        <v>28</v>
      </c>
      <c r="E26" s="64" t="s">
        <v>96</v>
      </c>
      <c r="F26" s="36" t="s">
        <v>67</v>
      </c>
      <c r="H26" s="62"/>
      <c r="I26" s="62"/>
    </row>
    <row r="27" s="61" customFormat="true" ht="23.25" hidden="false" customHeight="true" outlineLevel="0" collapsed="false">
      <c r="A27" s="63" t="n">
        <f aca="false">A26+1</f>
        <v>23</v>
      </c>
      <c r="B27" s="64" t="n">
        <v>172528509</v>
      </c>
      <c r="C27" s="65" t="s">
        <v>12</v>
      </c>
      <c r="D27" s="66" t="s">
        <v>97</v>
      </c>
      <c r="E27" s="64" t="s">
        <v>42</v>
      </c>
      <c r="F27" s="36" t="s">
        <v>67</v>
      </c>
      <c r="H27" s="62"/>
      <c r="I27" s="62"/>
    </row>
    <row r="28" s="61" customFormat="true" ht="23.25" hidden="false" customHeight="true" outlineLevel="0" collapsed="false">
      <c r="A28" s="63" t="n">
        <f aca="false">A27+1</f>
        <v>24</v>
      </c>
      <c r="B28" s="64" t="n">
        <v>172317828</v>
      </c>
      <c r="C28" s="65" t="s">
        <v>98</v>
      </c>
      <c r="D28" s="66" t="s">
        <v>99</v>
      </c>
      <c r="E28" s="64" t="s">
        <v>42</v>
      </c>
      <c r="F28" s="36" t="s">
        <v>67</v>
      </c>
      <c r="H28" s="62"/>
      <c r="I28" s="62"/>
    </row>
    <row r="29" s="61" customFormat="true" ht="23.25" hidden="false" customHeight="true" outlineLevel="0" collapsed="false">
      <c r="A29" s="63" t="n">
        <f aca="false">A28+1</f>
        <v>25</v>
      </c>
      <c r="B29" s="64" t="n">
        <v>172317910</v>
      </c>
      <c r="C29" s="65" t="s">
        <v>45</v>
      </c>
      <c r="D29" s="66" t="s">
        <v>94</v>
      </c>
      <c r="E29" s="64" t="s">
        <v>100</v>
      </c>
      <c r="F29" s="36" t="s">
        <v>67</v>
      </c>
      <c r="H29" s="62"/>
      <c r="I29" s="62"/>
    </row>
    <row r="30" s="61" customFormat="true" ht="23.25" hidden="false" customHeight="true" outlineLevel="0" collapsed="false">
      <c r="A30" s="63" t="n">
        <f aca="false">A29+1</f>
        <v>26</v>
      </c>
      <c r="B30" s="64" t="n">
        <v>172528522</v>
      </c>
      <c r="C30" s="65" t="s">
        <v>68</v>
      </c>
      <c r="D30" s="66" t="s">
        <v>101</v>
      </c>
      <c r="E30" s="64" t="s">
        <v>100</v>
      </c>
      <c r="F30" s="36" t="s">
        <v>67</v>
      </c>
      <c r="H30" s="62"/>
      <c r="I30" s="62"/>
    </row>
    <row r="31" s="61" customFormat="true" ht="23.25" hidden="false" customHeight="true" outlineLevel="0" collapsed="false">
      <c r="A31" s="63" t="n">
        <f aca="false">A30+1</f>
        <v>27</v>
      </c>
      <c r="B31" s="64" t="n">
        <v>162316846</v>
      </c>
      <c r="C31" s="65" t="s">
        <v>19</v>
      </c>
      <c r="D31" s="66" t="s">
        <v>28</v>
      </c>
      <c r="E31" s="64" t="s">
        <v>100</v>
      </c>
      <c r="F31" s="36" t="s">
        <v>67</v>
      </c>
      <c r="H31" s="62"/>
      <c r="I31" s="62"/>
    </row>
    <row r="32" s="61" customFormat="true" ht="23.25" hidden="false" customHeight="true" outlineLevel="0" collapsed="false">
      <c r="A32" s="63" t="n">
        <f aca="false">A31+1</f>
        <v>28</v>
      </c>
      <c r="B32" s="64" t="n">
        <v>172317744</v>
      </c>
      <c r="C32" s="65" t="s">
        <v>12</v>
      </c>
      <c r="D32" s="66" t="s">
        <v>65</v>
      </c>
      <c r="E32" s="64" t="s">
        <v>102</v>
      </c>
      <c r="F32" s="36" t="s">
        <v>67</v>
      </c>
      <c r="H32" s="62"/>
      <c r="I32" s="62"/>
    </row>
    <row r="33" s="61" customFormat="true" ht="23.25" hidden="false" customHeight="true" outlineLevel="0" collapsed="false">
      <c r="A33" s="63" t="n">
        <f aca="false">A32+1</f>
        <v>29</v>
      </c>
      <c r="B33" s="64" t="n">
        <v>172317976</v>
      </c>
      <c r="C33" s="65" t="s">
        <v>103</v>
      </c>
      <c r="D33" s="66" t="s">
        <v>104</v>
      </c>
      <c r="E33" s="64" t="s">
        <v>102</v>
      </c>
      <c r="F33" s="36" t="s">
        <v>67</v>
      </c>
      <c r="H33" s="62"/>
      <c r="I33" s="62"/>
    </row>
    <row r="34" s="61" customFormat="true" ht="23.25" hidden="false" customHeight="true" outlineLevel="0" collapsed="false">
      <c r="A34" s="63" t="n">
        <f aca="false">A33+1</f>
        <v>30</v>
      </c>
      <c r="B34" s="64" t="n">
        <v>172317865</v>
      </c>
      <c r="C34" s="65" t="s">
        <v>19</v>
      </c>
      <c r="D34" s="66" t="s">
        <v>105</v>
      </c>
      <c r="E34" s="64" t="s">
        <v>102</v>
      </c>
      <c r="F34" s="36" t="s">
        <v>67</v>
      </c>
      <c r="H34" s="62"/>
      <c r="I34" s="62"/>
    </row>
    <row r="35" s="61" customFormat="true" ht="23.25" hidden="false" customHeight="true" outlineLevel="0" collapsed="false">
      <c r="A35" s="63" t="n">
        <f aca="false">A34+1</f>
        <v>31</v>
      </c>
      <c r="B35" s="64" t="n">
        <v>172317920</v>
      </c>
      <c r="C35" s="65" t="s">
        <v>30</v>
      </c>
      <c r="D35" s="66" t="s">
        <v>106</v>
      </c>
      <c r="E35" s="64" t="s">
        <v>107</v>
      </c>
      <c r="F35" s="36" t="s">
        <v>67</v>
      </c>
      <c r="H35" s="62"/>
      <c r="I35" s="62"/>
    </row>
    <row r="36" s="61" customFormat="true" ht="23.25" hidden="false" customHeight="true" outlineLevel="0" collapsed="false">
      <c r="A36" s="63" t="n">
        <f aca="false">A35+1</f>
        <v>32</v>
      </c>
      <c r="B36" s="64" t="n">
        <v>172528528</v>
      </c>
      <c r="C36" s="65" t="s">
        <v>45</v>
      </c>
      <c r="D36" s="66" t="s">
        <v>108</v>
      </c>
      <c r="E36" s="64" t="s">
        <v>109</v>
      </c>
      <c r="F36" s="36" t="s">
        <v>67</v>
      </c>
      <c r="H36" s="62"/>
      <c r="I36" s="62"/>
    </row>
    <row r="37" s="61" customFormat="true" ht="23.25" hidden="false" customHeight="true" outlineLevel="0" collapsed="false">
      <c r="A37" s="63" t="n">
        <f aca="false">A36+1</f>
        <v>33</v>
      </c>
      <c r="B37" s="64" t="n">
        <v>172317916</v>
      </c>
      <c r="C37" s="65" t="s">
        <v>22</v>
      </c>
      <c r="D37" s="66" t="s">
        <v>110</v>
      </c>
      <c r="E37" s="64" t="s">
        <v>109</v>
      </c>
      <c r="F37" s="36" t="s">
        <v>67</v>
      </c>
      <c r="H37" s="62"/>
      <c r="I37" s="62"/>
    </row>
    <row r="38" s="61" customFormat="true" ht="23.25" hidden="false" customHeight="true" outlineLevel="0" collapsed="false">
      <c r="A38" s="63" t="n">
        <f aca="false">A37+1</f>
        <v>34</v>
      </c>
      <c r="B38" s="64" t="n">
        <v>172317883</v>
      </c>
      <c r="C38" s="65" t="s">
        <v>45</v>
      </c>
      <c r="D38" s="66" t="s">
        <v>28</v>
      </c>
      <c r="E38" s="64" t="s">
        <v>109</v>
      </c>
      <c r="F38" s="36" t="s">
        <v>67</v>
      </c>
      <c r="H38" s="62"/>
      <c r="I38" s="62"/>
    </row>
    <row r="39" s="61" customFormat="true" ht="23.25" hidden="false" customHeight="true" outlineLevel="0" collapsed="false">
      <c r="A39" s="63" t="n">
        <f aca="false">A38+1</f>
        <v>35</v>
      </c>
      <c r="B39" s="64" t="n">
        <v>172317887</v>
      </c>
      <c r="C39" s="65" t="s">
        <v>38</v>
      </c>
      <c r="D39" s="66" t="s">
        <v>44</v>
      </c>
      <c r="E39" s="64" t="s">
        <v>111</v>
      </c>
      <c r="F39" s="36" t="s">
        <v>67</v>
      </c>
      <c r="H39" s="62"/>
      <c r="I39" s="62"/>
    </row>
    <row r="40" s="61" customFormat="true" ht="23.25" hidden="false" customHeight="true" outlineLevel="0" collapsed="false">
      <c r="A40" s="63" t="n">
        <f aca="false">A39+1</f>
        <v>36</v>
      </c>
      <c r="B40" s="64" t="n">
        <v>172317971</v>
      </c>
      <c r="C40" s="65" t="s">
        <v>12</v>
      </c>
      <c r="D40" s="66" t="s">
        <v>108</v>
      </c>
      <c r="E40" s="64" t="s">
        <v>112</v>
      </c>
      <c r="F40" s="36" t="s">
        <v>67</v>
      </c>
      <c r="H40" s="62"/>
      <c r="I40" s="62"/>
    </row>
    <row r="41" s="61" customFormat="true" ht="23.25" hidden="false" customHeight="true" outlineLevel="0" collapsed="false">
      <c r="A41" s="63" t="n">
        <f aca="false">A40+1</f>
        <v>37</v>
      </c>
      <c r="B41" s="64" t="n">
        <v>172317780</v>
      </c>
      <c r="C41" s="65" t="s">
        <v>12</v>
      </c>
      <c r="D41" s="66" t="s">
        <v>113</v>
      </c>
      <c r="E41" s="64" t="s">
        <v>114</v>
      </c>
      <c r="F41" s="36" t="s">
        <v>67</v>
      </c>
      <c r="H41" s="62"/>
      <c r="I41" s="62"/>
    </row>
    <row r="42" s="61" customFormat="true" ht="23.25" hidden="false" customHeight="true" outlineLevel="0" collapsed="false">
      <c r="A42" s="63" t="n">
        <f aca="false">A41+1</f>
        <v>38</v>
      </c>
      <c r="B42" s="64" t="n">
        <v>172317940</v>
      </c>
      <c r="C42" s="65" t="s">
        <v>4</v>
      </c>
      <c r="D42" s="66" t="s">
        <v>108</v>
      </c>
      <c r="E42" s="64" t="s">
        <v>115</v>
      </c>
      <c r="F42" s="36" t="s">
        <v>67</v>
      </c>
      <c r="H42" s="62"/>
      <c r="I42" s="62"/>
    </row>
    <row r="43" s="61" customFormat="true" ht="23.25" hidden="false" customHeight="true" outlineLevel="0" collapsed="false">
      <c r="A43" s="63" t="n">
        <f aca="false">A42+1</f>
        <v>39</v>
      </c>
      <c r="B43" s="64" t="n">
        <v>172317960</v>
      </c>
      <c r="C43" s="65" t="s">
        <v>12</v>
      </c>
      <c r="D43" s="66" t="s">
        <v>116</v>
      </c>
      <c r="E43" s="64" t="s">
        <v>117</v>
      </c>
      <c r="F43" s="36" t="s">
        <v>67</v>
      </c>
      <c r="H43" s="62"/>
      <c r="I43" s="62"/>
    </row>
    <row r="44" s="61" customFormat="true" ht="23.25" hidden="false" customHeight="true" outlineLevel="0" collapsed="false">
      <c r="A44" s="63" t="n">
        <f aca="false">A43+1</f>
        <v>40</v>
      </c>
      <c r="B44" s="64" t="n">
        <v>172317732</v>
      </c>
      <c r="C44" s="65" t="s">
        <v>118</v>
      </c>
      <c r="D44" s="66" t="s">
        <v>28</v>
      </c>
      <c r="E44" s="64" t="s">
        <v>39</v>
      </c>
      <c r="F44" s="36" t="s">
        <v>67</v>
      </c>
      <c r="H44" s="62"/>
      <c r="I44" s="62"/>
    </row>
    <row r="45" s="61" customFormat="true" ht="23.25" hidden="false" customHeight="true" outlineLevel="0" collapsed="false">
      <c r="A45" s="63" t="n">
        <f aca="false">A44+1</f>
        <v>41</v>
      </c>
      <c r="B45" s="64" t="n">
        <v>172317769</v>
      </c>
      <c r="C45" s="65" t="s">
        <v>12</v>
      </c>
      <c r="D45" s="66" t="s">
        <v>94</v>
      </c>
      <c r="E45" s="64" t="s">
        <v>39</v>
      </c>
      <c r="F45" s="36" t="s">
        <v>67</v>
      </c>
      <c r="H45" s="62"/>
      <c r="I45" s="62"/>
    </row>
    <row r="46" s="61" customFormat="true" ht="23.25" hidden="false" customHeight="true" outlineLevel="0" collapsed="false">
      <c r="A46" s="63" t="n">
        <f aca="false">A45+1</f>
        <v>42</v>
      </c>
      <c r="B46" s="64" t="n">
        <v>172317785</v>
      </c>
      <c r="C46" s="65" t="s">
        <v>22</v>
      </c>
      <c r="D46" s="66" t="s">
        <v>119</v>
      </c>
      <c r="E46" s="64" t="s">
        <v>39</v>
      </c>
      <c r="F46" s="36" t="s">
        <v>67</v>
      </c>
      <c r="H46" s="62"/>
      <c r="I46" s="62"/>
    </row>
    <row r="47" s="61" customFormat="true" ht="23.25" hidden="false" customHeight="true" outlineLevel="0" collapsed="false">
      <c r="A47" s="63" t="n">
        <f aca="false">A46+1</f>
        <v>43</v>
      </c>
      <c r="B47" s="64" t="n">
        <v>172317908</v>
      </c>
      <c r="C47" s="65" t="s">
        <v>4</v>
      </c>
      <c r="D47" s="66" t="s">
        <v>65</v>
      </c>
      <c r="E47" s="64" t="s">
        <v>39</v>
      </c>
      <c r="F47" s="36" t="s">
        <v>67</v>
      </c>
      <c r="H47" s="62"/>
      <c r="I47" s="62"/>
    </row>
    <row r="48" s="61" customFormat="true" ht="23.25" hidden="false" customHeight="true" outlineLevel="0" collapsed="false">
      <c r="A48" s="63" t="n">
        <f aca="false">A47+1</f>
        <v>44</v>
      </c>
      <c r="B48" s="64" t="n">
        <v>172317946</v>
      </c>
      <c r="C48" s="65" t="s">
        <v>120</v>
      </c>
      <c r="D48" s="66" t="s">
        <v>121</v>
      </c>
      <c r="E48" s="64" t="s">
        <v>39</v>
      </c>
      <c r="F48" s="36" t="s">
        <v>67</v>
      </c>
      <c r="H48" s="62"/>
      <c r="I48" s="62"/>
    </row>
    <row r="49" s="61" customFormat="true" ht="23.25" hidden="false" customHeight="true" outlineLevel="0" collapsed="false">
      <c r="A49" s="63" t="n">
        <f aca="false">A48+1</f>
        <v>45</v>
      </c>
      <c r="B49" s="64" t="n">
        <v>172317734</v>
      </c>
      <c r="C49" s="65" t="s">
        <v>46</v>
      </c>
      <c r="D49" s="66" t="s">
        <v>44</v>
      </c>
      <c r="E49" s="64" t="s">
        <v>39</v>
      </c>
      <c r="F49" s="36" t="s">
        <v>67</v>
      </c>
      <c r="H49" s="62"/>
      <c r="I49" s="62"/>
    </row>
    <row r="50" s="61" customFormat="true" ht="23.25" hidden="false" customHeight="true" outlineLevel="0" collapsed="false">
      <c r="A50" s="63" t="n">
        <f aca="false">A49+1</f>
        <v>46</v>
      </c>
      <c r="B50" s="64" t="n">
        <v>172317969</v>
      </c>
      <c r="C50" s="65" t="s">
        <v>12</v>
      </c>
      <c r="D50" s="66" t="s">
        <v>122</v>
      </c>
      <c r="E50" s="64" t="s">
        <v>123</v>
      </c>
      <c r="F50" s="36" t="s">
        <v>67</v>
      </c>
      <c r="H50" s="62"/>
      <c r="I50" s="62"/>
    </row>
    <row r="51" s="61" customFormat="true" ht="23.25" hidden="false" customHeight="true" outlineLevel="0" collapsed="false">
      <c r="A51" s="63" t="n">
        <f aca="false">A50+1</f>
        <v>47</v>
      </c>
      <c r="B51" s="64" t="n">
        <v>172317952</v>
      </c>
      <c r="C51" s="65" t="s">
        <v>12</v>
      </c>
      <c r="D51" s="66" t="s">
        <v>124</v>
      </c>
      <c r="E51" s="64" t="s">
        <v>125</v>
      </c>
      <c r="F51" s="36" t="s">
        <v>67</v>
      </c>
      <c r="H51" s="62"/>
      <c r="I51" s="62"/>
    </row>
    <row r="52" s="61" customFormat="true" ht="23.25" hidden="false" customHeight="true" outlineLevel="0" collapsed="false">
      <c r="A52" s="63" t="n">
        <f aca="false">A51+1</f>
        <v>48</v>
      </c>
      <c r="B52" s="64" t="n">
        <v>172317846</v>
      </c>
      <c r="C52" s="65" t="s">
        <v>103</v>
      </c>
      <c r="D52" s="66" t="s">
        <v>124</v>
      </c>
      <c r="E52" s="64" t="s">
        <v>125</v>
      </c>
      <c r="F52" s="36" t="s">
        <v>67</v>
      </c>
      <c r="H52" s="62"/>
      <c r="I52" s="62"/>
    </row>
    <row r="53" s="61" customFormat="true" ht="23.25" hidden="false" customHeight="true" outlineLevel="0" collapsed="false">
      <c r="A53" s="63" t="n">
        <f aca="false">A52+1</f>
        <v>49</v>
      </c>
      <c r="B53" s="64" t="n">
        <v>172317766</v>
      </c>
      <c r="C53" s="65" t="s">
        <v>12</v>
      </c>
      <c r="D53" s="66" t="s">
        <v>126</v>
      </c>
      <c r="E53" s="64" t="s">
        <v>127</v>
      </c>
      <c r="F53" s="36" t="s">
        <v>67</v>
      </c>
      <c r="H53" s="62"/>
      <c r="I53" s="62"/>
    </row>
    <row r="54" s="61" customFormat="true" ht="23.25" hidden="false" customHeight="true" outlineLevel="0" collapsed="false">
      <c r="A54" s="63" t="n">
        <f aca="false">A53+1</f>
        <v>50</v>
      </c>
      <c r="B54" s="64" t="n">
        <v>172317813</v>
      </c>
      <c r="C54" s="65" t="s">
        <v>95</v>
      </c>
      <c r="D54" s="66" t="s">
        <v>65</v>
      </c>
      <c r="E54" s="64" t="s">
        <v>128</v>
      </c>
      <c r="F54" s="36" t="s">
        <v>67</v>
      </c>
      <c r="H54" s="62"/>
      <c r="I54" s="62"/>
    </row>
    <row r="55" s="61" customFormat="true" ht="23.25" hidden="false" customHeight="true" outlineLevel="0" collapsed="false">
      <c r="A55" s="63" t="n">
        <f aca="false">A54+1</f>
        <v>51</v>
      </c>
      <c r="B55" s="64" t="n">
        <v>172317792</v>
      </c>
      <c r="C55" s="65" t="s">
        <v>12</v>
      </c>
      <c r="D55" s="66" t="s">
        <v>129</v>
      </c>
      <c r="E55" s="64" t="s">
        <v>130</v>
      </c>
      <c r="F55" s="36" t="s">
        <v>67</v>
      </c>
      <c r="H55" s="62"/>
      <c r="I55" s="62"/>
    </row>
    <row r="56" s="61" customFormat="true" ht="23.25" hidden="false" customHeight="true" outlineLevel="0" collapsed="false">
      <c r="A56" s="63" t="n">
        <f aca="false">A55+1</f>
        <v>52</v>
      </c>
      <c r="B56" s="64" t="n">
        <v>172317872</v>
      </c>
      <c r="C56" s="65" t="s">
        <v>12</v>
      </c>
      <c r="D56" s="66" t="s">
        <v>119</v>
      </c>
      <c r="E56" s="64" t="s">
        <v>130</v>
      </c>
      <c r="F56" s="36" t="s">
        <v>67</v>
      </c>
      <c r="H56" s="62"/>
      <c r="I56" s="62"/>
    </row>
    <row r="57" s="61" customFormat="true" ht="23.25" hidden="false" customHeight="true" outlineLevel="0" collapsed="false">
      <c r="A57" s="63" t="n">
        <f aca="false">A56+1</f>
        <v>53</v>
      </c>
      <c r="B57" s="64" t="n">
        <v>172317955</v>
      </c>
      <c r="C57" s="65" t="s">
        <v>12</v>
      </c>
      <c r="D57" s="66" t="s">
        <v>65</v>
      </c>
      <c r="E57" s="64" t="s">
        <v>131</v>
      </c>
      <c r="F57" s="36" t="s">
        <v>67</v>
      </c>
      <c r="H57" s="62"/>
      <c r="I57" s="62"/>
    </row>
    <row r="58" s="61" customFormat="true" ht="23.25" hidden="false" customHeight="true" outlineLevel="0" collapsed="false">
      <c r="A58" s="63" t="n">
        <f aca="false">A57+1</f>
        <v>54</v>
      </c>
      <c r="B58" s="64" t="n">
        <v>172317882</v>
      </c>
      <c r="C58" s="65" t="s">
        <v>12</v>
      </c>
      <c r="D58" s="66" t="s">
        <v>132</v>
      </c>
      <c r="E58" s="64" t="s">
        <v>133</v>
      </c>
      <c r="F58" s="36" t="s">
        <v>67</v>
      </c>
      <c r="H58" s="62"/>
      <c r="I58" s="62"/>
    </row>
    <row r="59" s="61" customFormat="true" ht="23.25" hidden="false" customHeight="true" outlineLevel="0" collapsed="false">
      <c r="A59" s="63" t="n">
        <f aca="false">A58+1</f>
        <v>55</v>
      </c>
      <c r="B59" s="64" t="n">
        <v>172317879</v>
      </c>
      <c r="C59" s="65" t="s">
        <v>45</v>
      </c>
      <c r="D59" s="66" t="s">
        <v>65</v>
      </c>
      <c r="E59" s="64" t="s">
        <v>134</v>
      </c>
      <c r="F59" s="36" t="s">
        <v>67</v>
      </c>
      <c r="H59" s="62"/>
      <c r="I59" s="62"/>
    </row>
    <row r="60" s="61" customFormat="true" ht="23.25" hidden="false" customHeight="true" outlineLevel="0" collapsed="false">
      <c r="A60" s="63" t="n">
        <f aca="false">A59+1</f>
        <v>56</v>
      </c>
      <c r="B60" s="64" t="n">
        <v>172317899</v>
      </c>
      <c r="C60" s="65" t="s">
        <v>38</v>
      </c>
      <c r="D60" s="66" t="s">
        <v>65</v>
      </c>
      <c r="E60" s="64" t="s">
        <v>134</v>
      </c>
      <c r="F60" s="36" t="s">
        <v>67</v>
      </c>
      <c r="H60" s="62"/>
      <c r="I60" s="62"/>
    </row>
    <row r="61" s="61" customFormat="true" ht="23.25" hidden="false" customHeight="true" outlineLevel="0" collapsed="false">
      <c r="A61" s="63" t="n">
        <f aca="false">A60+1</f>
        <v>57</v>
      </c>
      <c r="B61" s="64" t="n">
        <v>162314607</v>
      </c>
      <c r="C61" s="65" t="s">
        <v>12</v>
      </c>
      <c r="D61" s="66" t="s">
        <v>135</v>
      </c>
      <c r="E61" s="64" t="s">
        <v>136</v>
      </c>
      <c r="F61" s="36" t="s">
        <v>67</v>
      </c>
      <c r="H61" s="62"/>
      <c r="I61" s="62"/>
    </row>
    <row r="62" s="61" customFormat="true" ht="23.25" hidden="false" customHeight="true" outlineLevel="0" collapsed="false">
      <c r="A62" s="63" t="n">
        <f aca="false">A61+1</f>
        <v>58</v>
      </c>
      <c r="B62" s="64" t="n">
        <v>172528556</v>
      </c>
      <c r="C62" s="65" t="s">
        <v>46</v>
      </c>
      <c r="D62" s="66" t="s">
        <v>137</v>
      </c>
      <c r="E62" s="64" t="s">
        <v>136</v>
      </c>
      <c r="F62" s="36" t="s">
        <v>67</v>
      </c>
      <c r="H62" s="62"/>
      <c r="I62" s="62"/>
    </row>
    <row r="63" s="61" customFormat="true" ht="23.25" hidden="false" customHeight="true" outlineLevel="0" collapsed="false">
      <c r="A63" s="63" t="n">
        <f aca="false">A62+1</f>
        <v>59</v>
      </c>
      <c r="B63" s="64" t="n">
        <v>172317950</v>
      </c>
      <c r="C63" s="65" t="s">
        <v>138</v>
      </c>
      <c r="D63" s="66" t="s">
        <v>139</v>
      </c>
      <c r="E63" s="64" t="s">
        <v>136</v>
      </c>
      <c r="F63" s="36" t="s">
        <v>67</v>
      </c>
      <c r="H63" s="62"/>
      <c r="I63" s="62"/>
    </row>
    <row r="64" s="61" customFormat="true" ht="23.25" hidden="false" customHeight="true" outlineLevel="0" collapsed="false">
      <c r="A64" s="63" t="n">
        <f aca="false">A63+1</f>
        <v>60</v>
      </c>
      <c r="B64" s="64" t="n">
        <v>172317804</v>
      </c>
      <c r="C64" s="65" t="s">
        <v>38</v>
      </c>
      <c r="D64" s="66" t="s">
        <v>140</v>
      </c>
      <c r="E64" s="64" t="s">
        <v>136</v>
      </c>
      <c r="F64" s="36" t="s">
        <v>67</v>
      </c>
      <c r="H64" s="62"/>
      <c r="I64" s="62"/>
    </row>
    <row r="65" s="61" customFormat="true" ht="23.25" hidden="false" customHeight="true" outlineLevel="0" collapsed="false">
      <c r="A65" s="63" t="n">
        <f aca="false">A64+1</f>
        <v>61</v>
      </c>
      <c r="B65" s="64" t="n">
        <v>172317805</v>
      </c>
      <c r="C65" s="65" t="s">
        <v>22</v>
      </c>
      <c r="D65" s="66" t="s">
        <v>141</v>
      </c>
      <c r="E65" s="64" t="s">
        <v>142</v>
      </c>
      <c r="F65" s="36" t="s">
        <v>67</v>
      </c>
      <c r="H65" s="62"/>
      <c r="I65" s="62"/>
    </row>
    <row r="66" s="61" customFormat="true" ht="23.25" hidden="false" customHeight="true" outlineLevel="0" collapsed="false">
      <c r="A66" s="63" t="n">
        <f aca="false">A65+1</f>
        <v>62</v>
      </c>
      <c r="B66" s="64" t="n">
        <v>172317802</v>
      </c>
      <c r="C66" s="65" t="s">
        <v>4</v>
      </c>
      <c r="D66" s="66" t="s">
        <v>143</v>
      </c>
      <c r="E66" s="64" t="s">
        <v>50</v>
      </c>
      <c r="F66" s="36" t="s">
        <v>67</v>
      </c>
      <c r="H66" s="62"/>
      <c r="I66" s="62"/>
    </row>
    <row r="67" s="61" customFormat="true" ht="23.25" hidden="false" customHeight="true" outlineLevel="0" collapsed="false">
      <c r="A67" s="63" t="n">
        <f aca="false">A66+1</f>
        <v>63</v>
      </c>
      <c r="B67" s="64" t="n">
        <v>172317849</v>
      </c>
      <c r="C67" s="65" t="s">
        <v>96</v>
      </c>
      <c r="D67" s="66" t="s">
        <v>144</v>
      </c>
      <c r="E67" s="64" t="s">
        <v>30</v>
      </c>
      <c r="F67" s="36" t="s">
        <v>67</v>
      </c>
      <c r="H67" s="62"/>
      <c r="I67" s="62"/>
    </row>
    <row r="68" s="61" customFormat="true" ht="23.25" hidden="false" customHeight="true" outlineLevel="0" collapsed="false">
      <c r="A68" s="63" t="n">
        <f aca="false">A67+1</f>
        <v>64</v>
      </c>
      <c r="B68" s="64" t="n">
        <v>172317901</v>
      </c>
      <c r="C68" s="65" t="s">
        <v>4</v>
      </c>
      <c r="D68" s="66" t="s">
        <v>145</v>
      </c>
      <c r="E68" s="64" t="s">
        <v>146</v>
      </c>
      <c r="F68" s="36" t="s">
        <v>67</v>
      </c>
      <c r="H68" s="62"/>
      <c r="I68" s="62"/>
    </row>
    <row r="69" s="61" customFormat="true" ht="23.25" hidden="false" customHeight="true" outlineLevel="0" collapsed="false">
      <c r="A69" s="63" t="n">
        <f aca="false">A68+1</f>
        <v>65</v>
      </c>
      <c r="B69" s="64" t="n">
        <v>172317775</v>
      </c>
      <c r="C69" s="65" t="s">
        <v>22</v>
      </c>
      <c r="D69" s="66" t="s">
        <v>65</v>
      </c>
      <c r="E69" s="64" t="s">
        <v>147</v>
      </c>
      <c r="F69" s="36" t="s">
        <v>67</v>
      </c>
      <c r="H69" s="62"/>
      <c r="I69" s="62"/>
    </row>
    <row r="70" s="61" customFormat="true" ht="23.25" hidden="false" customHeight="true" outlineLevel="0" collapsed="false">
      <c r="A70" s="63" t="n">
        <f aca="false">A69+1</f>
        <v>66</v>
      </c>
      <c r="B70" s="64" t="n">
        <v>172317851</v>
      </c>
      <c r="C70" s="65" t="s">
        <v>19</v>
      </c>
      <c r="D70" s="66" t="s">
        <v>65</v>
      </c>
      <c r="E70" s="64" t="s">
        <v>147</v>
      </c>
      <c r="F70" s="36" t="s">
        <v>67</v>
      </c>
      <c r="H70" s="62"/>
      <c r="I70" s="62"/>
    </row>
    <row r="71" s="61" customFormat="true" ht="23.25" hidden="false" customHeight="true" outlineLevel="0" collapsed="false">
      <c r="A71" s="63" t="n">
        <f aca="false">A70+1</f>
        <v>67</v>
      </c>
      <c r="B71" s="64" t="n">
        <v>172318919</v>
      </c>
      <c r="C71" s="65" t="s">
        <v>12</v>
      </c>
      <c r="D71" s="66" t="s">
        <v>148</v>
      </c>
      <c r="E71" s="64" t="s">
        <v>147</v>
      </c>
      <c r="F71" s="36" t="s">
        <v>67</v>
      </c>
      <c r="H71" s="62"/>
      <c r="I71" s="62"/>
    </row>
    <row r="72" s="61" customFormat="true" ht="23.25" hidden="false" customHeight="true" outlineLevel="0" collapsed="false">
      <c r="A72" s="63" t="n">
        <f aca="false">A71+1</f>
        <v>68</v>
      </c>
      <c r="B72" s="64" t="n">
        <v>172317898</v>
      </c>
      <c r="C72" s="65" t="s">
        <v>4</v>
      </c>
      <c r="D72" s="66" t="s">
        <v>132</v>
      </c>
      <c r="E72" s="64" t="s">
        <v>40</v>
      </c>
      <c r="F72" s="36" t="s">
        <v>67</v>
      </c>
      <c r="H72" s="62"/>
      <c r="I72" s="62"/>
    </row>
    <row r="73" s="61" customFormat="true" ht="23.25" hidden="false" customHeight="true" outlineLevel="0" collapsed="false">
      <c r="A73" s="63" t="n">
        <f aca="false">A72+1</f>
        <v>69</v>
      </c>
      <c r="B73" s="64" t="n">
        <v>172318918</v>
      </c>
      <c r="C73" s="65" t="s">
        <v>9</v>
      </c>
      <c r="D73" s="66" t="s">
        <v>94</v>
      </c>
      <c r="E73" s="64" t="s">
        <v>40</v>
      </c>
      <c r="F73" s="36" t="s">
        <v>67</v>
      </c>
      <c r="H73" s="62"/>
      <c r="I73" s="62"/>
    </row>
    <row r="74" s="61" customFormat="true" ht="23.25" hidden="false" customHeight="true" outlineLevel="0" collapsed="false">
      <c r="A74" s="63" t="n">
        <f aca="false">A73+1</f>
        <v>70</v>
      </c>
      <c r="B74" s="64" t="n">
        <v>172317870</v>
      </c>
      <c r="C74" s="65" t="s">
        <v>12</v>
      </c>
      <c r="D74" s="66" t="s">
        <v>149</v>
      </c>
      <c r="E74" s="64" t="s">
        <v>40</v>
      </c>
      <c r="F74" s="36" t="s">
        <v>67</v>
      </c>
      <c r="H74" s="62"/>
      <c r="I74" s="62"/>
    </row>
    <row r="75" s="61" customFormat="true" ht="23.25" hidden="false" customHeight="true" outlineLevel="0" collapsed="false">
      <c r="A75" s="63" t="n">
        <f aca="false">A74+1</f>
        <v>71</v>
      </c>
      <c r="B75" s="64" t="n">
        <v>172317903</v>
      </c>
      <c r="C75" s="65" t="s">
        <v>9</v>
      </c>
      <c r="D75" s="66" t="s">
        <v>150</v>
      </c>
      <c r="E75" s="64" t="s">
        <v>137</v>
      </c>
      <c r="F75" s="36" t="s">
        <v>67</v>
      </c>
      <c r="H75" s="62"/>
      <c r="I75" s="62"/>
    </row>
    <row r="76" s="61" customFormat="true" ht="23.25" hidden="false" customHeight="true" outlineLevel="0" collapsed="false">
      <c r="A76" s="63" t="n">
        <f aca="false">A75+1</f>
        <v>72</v>
      </c>
      <c r="B76" s="64" t="n">
        <v>172317798</v>
      </c>
      <c r="C76" s="65" t="s">
        <v>12</v>
      </c>
      <c r="D76" s="66" t="s">
        <v>110</v>
      </c>
      <c r="E76" s="64" t="s">
        <v>137</v>
      </c>
      <c r="F76" s="36" t="s">
        <v>67</v>
      </c>
      <c r="H76" s="62"/>
      <c r="I76" s="62"/>
    </row>
    <row r="77" s="61" customFormat="true" ht="23.25" hidden="false" customHeight="true" outlineLevel="0" collapsed="false">
      <c r="A77" s="63" t="n">
        <f aca="false">A76+1</f>
        <v>73</v>
      </c>
      <c r="B77" s="64" t="n">
        <v>172318921</v>
      </c>
      <c r="C77" s="65" t="s">
        <v>19</v>
      </c>
      <c r="D77" s="66" t="s">
        <v>151</v>
      </c>
      <c r="E77" s="64" t="s">
        <v>152</v>
      </c>
      <c r="F77" s="36" t="s">
        <v>67</v>
      </c>
      <c r="H77" s="62"/>
      <c r="I77" s="62"/>
    </row>
    <row r="78" s="61" customFormat="true" ht="23.25" hidden="false" customHeight="true" outlineLevel="0" collapsed="false">
      <c r="A78" s="63" t="n">
        <f aca="false">A77+1</f>
        <v>74</v>
      </c>
      <c r="B78" s="64" t="n">
        <v>172317929</v>
      </c>
      <c r="C78" s="65" t="s">
        <v>19</v>
      </c>
      <c r="D78" s="66" t="s">
        <v>92</v>
      </c>
      <c r="E78" s="64" t="s">
        <v>33</v>
      </c>
      <c r="F78" s="36" t="s">
        <v>67</v>
      </c>
      <c r="H78" s="62"/>
      <c r="I78" s="62"/>
    </row>
    <row r="79" s="61" customFormat="true" ht="23.25" hidden="false" customHeight="true" outlineLevel="0" collapsed="false">
      <c r="A79" s="63" t="n">
        <f aca="false">A78+1</f>
        <v>75</v>
      </c>
      <c r="B79" s="64" t="n">
        <v>172317931</v>
      </c>
      <c r="C79" s="65" t="s">
        <v>80</v>
      </c>
      <c r="D79" s="66" t="s">
        <v>153</v>
      </c>
      <c r="E79" s="64" t="s">
        <v>154</v>
      </c>
      <c r="F79" s="36" t="s">
        <v>67</v>
      </c>
      <c r="H79" s="62"/>
      <c r="I79" s="62"/>
    </row>
    <row r="80" s="61" customFormat="true" ht="23.25" hidden="false" customHeight="true" outlineLevel="0" collapsed="false">
      <c r="A80" s="63" t="n">
        <f aca="false">A79+1</f>
        <v>76</v>
      </c>
      <c r="B80" s="64" t="n">
        <v>172318926</v>
      </c>
      <c r="C80" s="65" t="s">
        <v>4</v>
      </c>
      <c r="D80" s="66" t="s">
        <v>155</v>
      </c>
      <c r="E80" s="64" t="s">
        <v>154</v>
      </c>
      <c r="F80" s="36" t="s">
        <v>67</v>
      </c>
      <c r="H80" s="62"/>
      <c r="I80" s="62"/>
    </row>
    <row r="81" s="61" customFormat="true" ht="23.25" hidden="false" customHeight="true" outlineLevel="0" collapsed="false">
      <c r="A81" s="63" t="n">
        <f aca="false">A80+1</f>
        <v>77</v>
      </c>
      <c r="B81" s="64" t="n">
        <v>172317754</v>
      </c>
      <c r="C81" s="65" t="s">
        <v>95</v>
      </c>
      <c r="D81" s="66" t="s">
        <v>149</v>
      </c>
      <c r="E81" s="64" t="s">
        <v>156</v>
      </c>
      <c r="F81" s="36" t="s">
        <v>67</v>
      </c>
      <c r="H81" s="62"/>
      <c r="I81" s="62"/>
    </row>
    <row r="82" s="61" customFormat="true" ht="23.25" hidden="false" customHeight="true" outlineLevel="0" collapsed="false">
      <c r="A82" s="63" t="n">
        <f aca="false">A81+1</f>
        <v>78</v>
      </c>
      <c r="B82" s="64" t="n">
        <v>172528606</v>
      </c>
      <c r="C82" s="65" t="s">
        <v>22</v>
      </c>
      <c r="D82" s="66" t="s">
        <v>157</v>
      </c>
      <c r="E82" s="64" t="s">
        <v>31</v>
      </c>
      <c r="F82" s="36" t="s">
        <v>67</v>
      </c>
      <c r="H82" s="62"/>
      <c r="I82" s="62"/>
    </row>
    <row r="83" s="61" customFormat="true" ht="23.25" hidden="false" customHeight="true" outlineLevel="0" collapsed="false">
      <c r="A83" s="63" t="n">
        <f aca="false">A82+1</f>
        <v>79</v>
      </c>
      <c r="B83" s="64" t="n">
        <v>172317747</v>
      </c>
      <c r="C83" s="65" t="s">
        <v>12</v>
      </c>
      <c r="D83" s="66" t="s">
        <v>158</v>
      </c>
      <c r="E83" s="64" t="s">
        <v>159</v>
      </c>
      <c r="F83" s="36" t="s">
        <v>67</v>
      </c>
      <c r="H83" s="62"/>
      <c r="I83" s="62"/>
    </row>
    <row r="84" s="61" customFormat="true" ht="23.25" hidden="false" customHeight="true" outlineLevel="0" collapsed="false">
      <c r="A84" s="63" t="n">
        <f aca="false">A83+1</f>
        <v>80</v>
      </c>
      <c r="B84" s="64" t="n">
        <v>172317907</v>
      </c>
      <c r="C84" s="65" t="s">
        <v>12</v>
      </c>
      <c r="D84" s="66" t="s">
        <v>160</v>
      </c>
      <c r="E84" s="64" t="s">
        <v>161</v>
      </c>
      <c r="F84" s="36" t="s">
        <v>67</v>
      </c>
      <c r="H84" s="62"/>
      <c r="I84" s="62"/>
    </row>
    <row r="85" s="61" customFormat="true" ht="23.25" hidden="false" customHeight="true" outlineLevel="0" collapsed="false">
      <c r="A85" s="63" t="n">
        <f aca="false">A84+1</f>
        <v>81</v>
      </c>
      <c r="B85" s="64" t="n">
        <v>172317927</v>
      </c>
      <c r="C85" s="65" t="s">
        <v>95</v>
      </c>
      <c r="D85" s="66" t="s">
        <v>162</v>
      </c>
      <c r="E85" s="64" t="s">
        <v>11</v>
      </c>
      <c r="F85" s="36" t="s">
        <v>67</v>
      </c>
      <c r="H85" s="62"/>
      <c r="I85" s="62"/>
    </row>
    <row r="86" s="61" customFormat="true" ht="23.25" hidden="false" customHeight="true" outlineLevel="0" collapsed="false">
      <c r="A86" s="63" t="n">
        <f aca="false">A85+1</f>
        <v>82</v>
      </c>
      <c r="B86" s="64" t="n">
        <v>172317968</v>
      </c>
      <c r="C86" s="65" t="s">
        <v>9</v>
      </c>
      <c r="D86" s="66" t="s">
        <v>163</v>
      </c>
      <c r="E86" s="64" t="s">
        <v>164</v>
      </c>
      <c r="F86" s="36" t="s">
        <v>67</v>
      </c>
      <c r="H86" s="62"/>
      <c r="I86" s="62"/>
    </row>
    <row r="87" s="61" customFormat="true" ht="23.25" hidden="false" customHeight="true" outlineLevel="0" collapsed="false">
      <c r="A87" s="63" t="n">
        <f aca="false">A86+1</f>
        <v>83</v>
      </c>
      <c r="B87" s="64" t="n">
        <v>172317964</v>
      </c>
      <c r="C87" s="65" t="s">
        <v>22</v>
      </c>
      <c r="D87" s="66" t="s">
        <v>165</v>
      </c>
      <c r="E87" s="64" t="s">
        <v>164</v>
      </c>
      <c r="F87" s="36" t="s">
        <v>67</v>
      </c>
      <c r="H87" s="62"/>
      <c r="I87" s="62"/>
    </row>
    <row r="88" s="61" customFormat="true" ht="23.25" hidden="false" customHeight="true" outlineLevel="0" collapsed="false">
      <c r="A88" s="63" t="n">
        <f aca="false">A87+1</f>
        <v>84</v>
      </c>
      <c r="B88" s="64" t="n">
        <v>172317771</v>
      </c>
      <c r="C88" s="65" t="s">
        <v>12</v>
      </c>
      <c r="D88" s="66" t="s">
        <v>94</v>
      </c>
      <c r="E88" s="64" t="s">
        <v>166</v>
      </c>
      <c r="F88" s="36" t="s">
        <v>67</v>
      </c>
      <c r="H88" s="62"/>
      <c r="I88" s="62"/>
    </row>
    <row r="89" s="61" customFormat="true" ht="23.25" hidden="false" customHeight="true" outlineLevel="0" collapsed="false">
      <c r="A89" s="63" t="n">
        <f aca="false">A88+1</f>
        <v>85</v>
      </c>
      <c r="B89" s="64" t="n">
        <v>172317861</v>
      </c>
      <c r="C89" s="65" t="s">
        <v>12</v>
      </c>
      <c r="D89" s="66" t="s">
        <v>150</v>
      </c>
      <c r="E89" s="64" t="s">
        <v>24</v>
      </c>
      <c r="F89" s="36" t="s">
        <v>67</v>
      </c>
      <c r="H89" s="62"/>
      <c r="I89" s="62"/>
    </row>
    <row r="90" s="61" customFormat="true" ht="23.25" hidden="false" customHeight="true" outlineLevel="0" collapsed="false">
      <c r="A90" s="63" t="n">
        <f aca="false">A89+1</f>
        <v>86</v>
      </c>
      <c r="B90" s="64" t="n">
        <v>172317937</v>
      </c>
      <c r="C90" s="65" t="s">
        <v>19</v>
      </c>
      <c r="D90" s="66" t="s">
        <v>167</v>
      </c>
      <c r="E90" s="64" t="s">
        <v>24</v>
      </c>
      <c r="F90" s="36" t="s">
        <v>67</v>
      </c>
      <c r="H90" s="62"/>
      <c r="I90" s="62"/>
    </row>
    <row r="91" s="61" customFormat="true" ht="23.25" hidden="false" customHeight="true" outlineLevel="0" collapsed="false">
      <c r="A91" s="63" t="n">
        <f aca="false">A90+1</f>
        <v>87</v>
      </c>
      <c r="B91" s="64" t="n">
        <v>162314686</v>
      </c>
      <c r="C91" s="65" t="s">
        <v>120</v>
      </c>
      <c r="D91" s="66" t="s">
        <v>129</v>
      </c>
      <c r="E91" s="64" t="s">
        <v>168</v>
      </c>
      <c r="F91" s="36" t="s">
        <v>67</v>
      </c>
      <c r="H91" s="62"/>
      <c r="I91" s="62"/>
    </row>
    <row r="92" s="61" customFormat="true" ht="23.25" hidden="false" customHeight="true" outlineLevel="0" collapsed="false">
      <c r="A92" s="63" t="n">
        <f aca="false">A91+1</f>
        <v>88</v>
      </c>
      <c r="B92" s="64" t="n">
        <v>172317891</v>
      </c>
      <c r="C92" s="65" t="s">
        <v>12</v>
      </c>
      <c r="D92" s="66" t="s">
        <v>169</v>
      </c>
      <c r="E92" s="64" t="s">
        <v>170</v>
      </c>
      <c r="F92" s="36" t="s">
        <v>67</v>
      </c>
      <c r="H92" s="62"/>
      <c r="I92" s="62"/>
    </row>
    <row r="93" s="61" customFormat="true" ht="23.25" hidden="false" customHeight="true" outlineLevel="0" collapsed="false">
      <c r="A93" s="63" t="n">
        <f aca="false">A92+1</f>
        <v>89</v>
      </c>
      <c r="B93" s="64" t="n">
        <v>172528661</v>
      </c>
      <c r="C93" s="65" t="s">
        <v>118</v>
      </c>
      <c r="D93" s="66" t="s">
        <v>28</v>
      </c>
      <c r="E93" s="64" t="s">
        <v>171</v>
      </c>
      <c r="F93" s="36" t="s">
        <v>67</v>
      </c>
      <c r="H93" s="62"/>
      <c r="I93" s="62"/>
    </row>
    <row r="94" s="61" customFormat="true" ht="23.25" hidden="false" customHeight="true" outlineLevel="0" collapsed="false">
      <c r="A94" s="63" t="n">
        <f aca="false">A93+1</f>
        <v>90</v>
      </c>
      <c r="B94" s="64" t="n">
        <v>172317893</v>
      </c>
      <c r="C94" s="65" t="s">
        <v>4</v>
      </c>
      <c r="D94" s="66" t="s">
        <v>69</v>
      </c>
      <c r="E94" s="64" t="s">
        <v>172</v>
      </c>
      <c r="F94" s="36" t="s">
        <v>67</v>
      </c>
      <c r="H94" s="62"/>
      <c r="I94" s="62"/>
    </row>
    <row r="95" s="61" customFormat="true" ht="23.25" hidden="false" customHeight="true" outlineLevel="0" collapsed="false">
      <c r="A95" s="63" t="n">
        <f aca="false">A94+1</f>
        <v>91</v>
      </c>
      <c r="B95" s="64" t="n">
        <v>172317740</v>
      </c>
      <c r="C95" s="65" t="s">
        <v>12</v>
      </c>
      <c r="D95" s="66" t="s">
        <v>94</v>
      </c>
      <c r="E95" s="64" t="s">
        <v>173</v>
      </c>
      <c r="F95" s="36" t="s">
        <v>67</v>
      </c>
      <c r="H95" s="62"/>
      <c r="I95" s="62"/>
    </row>
    <row r="96" s="61" customFormat="true" ht="23.25" hidden="false" customHeight="true" outlineLevel="0" collapsed="false">
      <c r="A96" s="63" t="n">
        <f aca="false">A95+1</f>
        <v>92</v>
      </c>
      <c r="B96" s="64" t="n">
        <v>172317915</v>
      </c>
      <c r="C96" s="65" t="s">
        <v>12</v>
      </c>
      <c r="D96" s="66" t="s">
        <v>174</v>
      </c>
      <c r="E96" s="64" t="s">
        <v>175</v>
      </c>
      <c r="F96" s="36" t="s">
        <v>67</v>
      </c>
      <c r="H96" s="62"/>
      <c r="I96" s="62"/>
    </row>
    <row r="97" s="61" customFormat="true" ht="23.25" hidden="false" customHeight="true" outlineLevel="0" collapsed="false">
      <c r="A97" s="63" t="n">
        <f aca="false">A96+1</f>
        <v>93</v>
      </c>
      <c r="B97" s="64" t="n">
        <v>172317917</v>
      </c>
      <c r="C97" s="65" t="s">
        <v>12</v>
      </c>
      <c r="D97" s="66" t="s">
        <v>176</v>
      </c>
      <c r="E97" s="64" t="s">
        <v>175</v>
      </c>
      <c r="F97" s="36" t="s">
        <v>67</v>
      </c>
      <c r="H97" s="62"/>
      <c r="I97" s="62"/>
    </row>
    <row r="98" s="61" customFormat="true" ht="23.25" hidden="false" customHeight="true" outlineLevel="0" collapsed="false">
      <c r="A98" s="63" t="n">
        <f aca="false">A97+1</f>
        <v>94</v>
      </c>
      <c r="B98" s="64" t="n">
        <v>172317817</v>
      </c>
      <c r="C98" s="65" t="s">
        <v>120</v>
      </c>
      <c r="D98" s="66" t="s">
        <v>69</v>
      </c>
      <c r="E98" s="64" t="s">
        <v>177</v>
      </c>
      <c r="F98" s="36" t="s">
        <v>67</v>
      </c>
      <c r="H98" s="62"/>
      <c r="I98" s="62"/>
    </row>
    <row r="99" s="61" customFormat="true" ht="23.25" hidden="false" customHeight="true" outlineLevel="0" collapsed="false">
      <c r="A99" s="63" t="n">
        <f aca="false">A98+1</f>
        <v>95</v>
      </c>
      <c r="B99" s="64" t="n">
        <v>172317871</v>
      </c>
      <c r="C99" s="65" t="s">
        <v>12</v>
      </c>
      <c r="D99" s="66" t="s">
        <v>129</v>
      </c>
      <c r="E99" s="64" t="s">
        <v>29</v>
      </c>
      <c r="F99" s="36" t="s">
        <v>67</v>
      </c>
      <c r="H99" s="62"/>
      <c r="I99" s="62"/>
    </row>
    <row r="100" s="61" customFormat="true" ht="23.25" hidden="false" customHeight="true" outlineLevel="0" collapsed="false">
      <c r="A100" s="63" t="n">
        <f aca="false">A99+1</f>
        <v>96</v>
      </c>
      <c r="B100" s="64" t="n">
        <v>172317789</v>
      </c>
      <c r="C100" s="65" t="s">
        <v>12</v>
      </c>
      <c r="D100" s="66" t="s">
        <v>75</v>
      </c>
      <c r="E100" s="64" t="s">
        <v>178</v>
      </c>
      <c r="F100" s="36" t="s">
        <v>67</v>
      </c>
      <c r="H100" s="62"/>
      <c r="I100" s="62"/>
    </row>
    <row r="101" s="61" customFormat="true" ht="23.25" hidden="false" customHeight="true" outlineLevel="0" collapsed="false">
      <c r="A101" s="63" t="n">
        <f aca="false">A100+1</f>
        <v>97</v>
      </c>
      <c r="B101" s="64" t="n">
        <v>172317806</v>
      </c>
      <c r="C101" s="65" t="s">
        <v>4</v>
      </c>
      <c r="D101" s="66" t="s">
        <v>151</v>
      </c>
      <c r="E101" s="64" t="s">
        <v>178</v>
      </c>
      <c r="F101" s="36" t="s">
        <v>67</v>
      </c>
      <c r="H101" s="62"/>
      <c r="I101" s="62"/>
    </row>
    <row r="102" s="61" customFormat="true" ht="23.25" hidden="false" customHeight="true" outlineLevel="0" collapsed="false">
      <c r="A102" s="63" t="n">
        <f aca="false">A101+1</f>
        <v>98</v>
      </c>
      <c r="B102" s="64" t="n">
        <v>172317824</v>
      </c>
      <c r="C102" s="65" t="s">
        <v>12</v>
      </c>
      <c r="D102" s="66" t="s">
        <v>151</v>
      </c>
      <c r="E102" s="64" t="s">
        <v>178</v>
      </c>
      <c r="F102" s="36" t="s">
        <v>67</v>
      </c>
      <c r="H102" s="62"/>
      <c r="I102" s="62"/>
    </row>
    <row r="103" s="61" customFormat="true" ht="23.25" hidden="false" customHeight="true" outlineLevel="0" collapsed="false">
      <c r="A103" s="63" t="n">
        <f aca="false">A102+1</f>
        <v>99</v>
      </c>
      <c r="B103" s="64" t="n">
        <v>172317837</v>
      </c>
      <c r="C103" s="65" t="s">
        <v>4</v>
      </c>
      <c r="D103" s="66" t="s">
        <v>179</v>
      </c>
      <c r="E103" s="64" t="s">
        <v>178</v>
      </c>
      <c r="F103" s="36" t="s">
        <v>67</v>
      </c>
      <c r="H103" s="62"/>
      <c r="I103" s="62"/>
    </row>
    <row r="104" s="61" customFormat="true" ht="23.25" hidden="false" customHeight="true" outlineLevel="0" collapsed="false">
      <c r="A104" s="63" t="n">
        <f aca="false">A103+1</f>
        <v>100</v>
      </c>
      <c r="B104" s="64" t="n">
        <v>172317832</v>
      </c>
      <c r="C104" s="65" t="s">
        <v>38</v>
      </c>
      <c r="D104" s="66" t="s">
        <v>129</v>
      </c>
      <c r="E104" s="64" t="s">
        <v>178</v>
      </c>
      <c r="F104" s="36" t="s">
        <v>67</v>
      </c>
      <c r="H104" s="62"/>
      <c r="I104" s="62"/>
    </row>
    <row r="105" s="61" customFormat="true" ht="23.25" hidden="false" customHeight="true" outlineLevel="0" collapsed="false">
      <c r="A105" s="63" t="n">
        <f aca="false">A104+1</f>
        <v>101</v>
      </c>
      <c r="B105" s="64" t="n">
        <v>172317973</v>
      </c>
      <c r="C105" s="65" t="s">
        <v>22</v>
      </c>
      <c r="D105" s="66" t="s">
        <v>94</v>
      </c>
      <c r="E105" s="64" t="s">
        <v>178</v>
      </c>
      <c r="F105" s="36" t="s">
        <v>67</v>
      </c>
      <c r="H105" s="62"/>
      <c r="I105" s="62"/>
    </row>
    <row r="106" s="61" customFormat="true" ht="23.25" hidden="false" customHeight="true" outlineLevel="0" collapsed="false">
      <c r="A106" s="63" t="n">
        <f aca="false">A105+1</f>
        <v>102</v>
      </c>
      <c r="B106" s="64" t="n">
        <v>172317905</v>
      </c>
      <c r="C106" s="65" t="s">
        <v>12</v>
      </c>
      <c r="D106" s="66" t="s">
        <v>180</v>
      </c>
      <c r="E106" s="64" t="s">
        <v>178</v>
      </c>
      <c r="F106" s="36" t="s">
        <v>67</v>
      </c>
      <c r="H106" s="62"/>
      <c r="I106" s="62"/>
    </row>
    <row r="107" s="61" customFormat="true" ht="23.25" hidden="false" customHeight="true" outlineLevel="0" collapsed="false">
      <c r="A107" s="63" t="n">
        <f aca="false">A106+1</f>
        <v>103</v>
      </c>
      <c r="B107" s="64" t="n">
        <v>172317854</v>
      </c>
      <c r="C107" s="65" t="s">
        <v>12</v>
      </c>
      <c r="D107" s="66" t="s">
        <v>65</v>
      </c>
      <c r="E107" s="64" t="s">
        <v>179</v>
      </c>
      <c r="F107" s="36" t="s">
        <v>67</v>
      </c>
      <c r="H107" s="62"/>
      <c r="I107" s="62"/>
    </row>
    <row r="108" s="61" customFormat="true" ht="23.25" hidden="false" customHeight="true" outlineLevel="0" collapsed="false">
      <c r="A108" s="63" t="n">
        <f aca="false">A107+1</f>
        <v>104</v>
      </c>
      <c r="B108" s="64" t="n">
        <v>172317959</v>
      </c>
      <c r="C108" s="65" t="s">
        <v>22</v>
      </c>
      <c r="D108" s="66" t="s">
        <v>65</v>
      </c>
      <c r="E108" s="64" t="s">
        <v>179</v>
      </c>
      <c r="F108" s="36" t="s">
        <v>67</v>
      </c>
      <c r="H108" s="62"/>
      <c r="I108" s="62"/>
    </row>
    <row r="109" s="61" customFormat="true" ht="23.25" hidden="false" customHeight="true" outlineLevel="0" collapsed="false">
      <c r="A109" s="63" t="n">
        <f aca="false">A108+1</f>
        <v>105</v>
      </c>
      <c r="B109" s="64" t="n">
        <v>172317970</v>
      </c>
      <c r="C109" s="65" t="s">
        <v>22</v>
      </c>
      <c r="D109" s="66" t="s">
        <v>181</v>
      </c>
      <c r="E109" s="64" t="s">
        <v>179</v>
      </c>
      <c r="F109" s="36" t="s">
        <v>67</v>
      </c>
      <c r="H109" s="62"/>
      <c r="I109" s="62"/>
    </row>
    <row r="110" s="61" customFormat="true" ht="23.25" hidden="false" customHeight="true" outlineLevel="0" collapsed="false">
      <c r="A110" s="63" t="n">
        <f aca="false">A109+1</f>
        <v>106</v>
      </c>
      <c r="B110" s="64" t="n">
        <v>172317902</v>
      </c>
      <c r="C110" s="65" t="s">
        <v>182</v>
      </c>
      <c r="D110" s="66" t="s">
        <v>183</v>
      </c>
      <c r="E110" s="64" t="s">
        <v>184</v>
      </c>
      <c r="F110" s="36" t="s">
        <v>67</v>
      </c>
      <c r="H110" s="62"/>
      <c r="I110" s="62"/>
    </row>
    <row r="111" s="61" customFormat="true" ht="23.25" hidden="false" customHeight="true" outlineLevel="0" collapsed="false">
      <c r="A111" s="63" t="n">
        <f aca="false">A110+1</f>
        <v>107</v>
      </c>
      <c r="B111" s="64" t="n">
        <v>172317772</v>
      </c>
      <c r="C111" s="65" t="s">
        <v>12</v>
      </c>
      <c r="D111" s="66" t="s">
        <v>65</v>
      </c>
      <c r="E111" s="64" t="s">
        <v>185</v>
      </c>
      <c r="F111" s="36" t="s">
        <v>67</v>
      </c>
      <c r="H111" s="62"/>
      <c r="I111" s="62"/>
    </row>
    <row r="112" s="61" customFormat="true" ht="23.25" hidden="false" customHeight="true" outlineLevel="0" collapsed="false">
      <c r="A112" s="63" t="n">
        <f aca="false">A111+1</f>
        <v>108</v>
      </c>
      <c r="B112" s="64" t="n">
        <v>172317935</v>
      </c>
      <c r="C112" s="65" t="s">
        <v>9</v>
      </c>
      <c r="D112" s="66" t="s">
        <v>108</v>
      </c>
      <c r="E112" s="64" t="s">
        <v>185</v>
      </c>
      <c r="F112" s="36" t="s">
        <v>67</v>
      </c>
      <c r="H112" s="62"/>
      <c r="I112" s="62"/>
    </row>
    <row r="113" s="61" customFormat="true" ht="23.25" hidden="false" customHeight="true" outlineLevel="0" collapsed="false">
      <c r="A113" s="63" t="n">
        <f aca="false">A112+1</f>
        <v>109</v>
      </c>
      <c r="B113" s="64" t="n">
        <v>172317885</v>
      </c>
      <c r="C113" s="65" t="s">
        <v>22</v>
      </c>
      <c r="D113" s="66" t="s">
        <v>163</v>
      </c>
      <c r="E113" s="64" t="s">
        <v>186</v>
      </c>
      <c r="F113" s="36" t="s">
        <v>67</v>
      </c>
      <c r="H113" s="62"/>
      <c r="I113" s="62"/>
    </row>
    <row r="114" s="61" customFormat="true" ht="23.25" hidden="false" customHeight="true" outlineLevel="0" collapsed="false">
      <c r="A114" s="63" t="n">
        <f aca="false">A113+1</f>
        <v>110</v>
      </c>
      <c r="B114" s="64" t="n">
        <v>172317966</v>
      </c>
      <c r="C114" s="65" t="s">
        <v>12</v>
      </c>
      <c r="D114" s="66" t="s">
        <v>65</v>
      </c>
      <c r="E114" s="64" t="s">
        <v>89</v>
      </c>
      <c r="F114" s="36" t="s">
        <v>67</v>
      </c>
      <c r="H114" s="62"/>
      <c r="I114" s="62"/>
    </row>
    <row r="115" s="61" customFormat="true" ht="23.25" hidden="false" customHeight="true" outlineLevel="0" collapsed="false">
      <c r="A115" s="63" t="n">
        <f aca="false">A114+1</f>
        <v>111</v>
      </c>
      <c r="B115" s="64" t="n">
        <v>172317867</v>
      </c>
      <c r="C115" s="65" t="s">
        <v>22</v>
      </c>
      <c r="D115" s="66" t="s">
        <v>151</v>
      </c>
      <c r="E115" s="64" t="s">
        <v>187</v>
      </c>
      <c r="F115" s="36" t="s">
        <v>67</v>
      </c>
      <c r="H115" s="62"/>
      <c r="I115" s="62"/>
    </row>
    <row r="116" s="61" customFormat="true" ht="23.25" hidden="false" customHeight="true" outlineLevel="0" collapsed="false">
      <c r="A116" s="63" t="n">
        <f aca="false">A115+1</f>
        <v>112</v>
      </c>
      <c r="B116" s="64" t="n">
        <v>172528657</v>
      </c>
      <c r="C116" s="65" t="s">
        <v>22</v>
      </c>
      <c r="D116" s="66" t="s">
        <v>73</v>
      </c>
      <c r="E116" s="64" t="s">
        <v>188</v>
      </c>
      <c r="F116" s="36" t="s">
        <v>67</v>
      </c>
      <c r="H116" s="62"/>
      <c r="I116" s="62"/>
    </row>
    <row r="117" s="61" customFormat="true" ht="23.25" hidden="false" customHeight="true" outlineLevel="0" collapsed="false">
      <c r="A117" s="63" t="n">
        <f aca="false">A116+1</f>
        <v>113</v>
      </c>
      <c r="B117" s="64" t="n">
        <v>172317869</v>
      </c>
      <c r="C117" s="65" t="s">
        <v>22</v>
      </c>
      <c r="D117" s="66" t="s">
        <v>77</v>
      </c>
      <c r="E117" s="64" t="s">
        <v>189</v>
      </c>
      <c r="F117" s="36" t="s">
        <v>67</v>
      </c>
      <c r="H117" s="62"/>
      <c r="I117" s="62"/>
    </row>
    <row r="118" s="61" customFormat="true" ht="23.25" hidden="false" customHeight="true" outlineLevel="0" collapsed="false">
      <c r="A118" s="63" t="n">
        <f aca="false">A117+1</f>
        <v>114</v>
      </c>
      <c r="B118" s="64" t="n">
        <v>172317816</v>
      </c>
      <c r="C118" s="65" t="s">
        <v>12</v>
      </c>
      <c r="D118" s="66" t="s">
        <v>124</v>
      </c>
      <c r="E118" s="64" t="s">
        <v>189</v>
      </c>
      <c r="F118" s="36" t="s">
        <v>67</v>
      </c>
      <c r="H118" s="62"/>
      <c r="I118" s="62"/>
    </row>
    <row r="119" s="61" customFormat="true" ht="23.25" hidden="false" customHeight="true" outlineLevel="0" collapsed="false">
      <c r="A119" s="63" t="n">
        <f aca="false">A118+1</f>
        <v>115</v>
      </c>
      <c r="B119" s="64" t="n">
        <v>172317733</v>
      </c>
      <c r="C119" s="65" t="s">
        <v>12</v>
      </c>
      <c r="D119" s="66" t="s">
        <v>92</v>
      </c>
      <c r="E119" s="64" t="s">
        <v>26</v>
      </c>
      <c r="F119" s="36" t="s">
        <v>67</v>
      </c>
      <c r="H119" s="62"/>
      <c r="I119" s="62"/>
    </row>
    <row r="120" s="61" customFormat="true" ht="23.25" hidden="false" customHeight="true" outlineLevel="0" collapsed="false">
      <c r="A120" s="63" t="n">
        <f aca="false">A119+1</f>
        <v>116</v>
      </c>
      <c r="B120" s="64" t="n">
        <v>172317799</v>
      </c>
      <c r="C120" s="65" t="s">
        <v>4</v>
      </c>
      <c r="D120" s="66" t="s">
        <v>190</v>
      </c>
      <c r="E120" s="64" t="s">
        <v>26</v>
      </c>
      <c r="F120" s="36" t="s">
        <v>67</v>
      </c>
      <c r="H120" s="62"/>
      <c r="I120" s="62"/>
    </row>
    <row r="121" s="61" customFormat="true" ht="23.25" hidden="false" customHeight="true" outlineLevel="0" collapsed="false">
      <c r="A121" s="63" t="n">
        <f aca="false">A120+1</f>
        <v>117</v>
      </c>
      <c r="B121" s="64" t="n">
        <v>172317809</v>
      </c>
      <c r="C121" s="65" t="s">
        <v>64</v>
      </c>
      <c r="D121" s="66" t="s">
        <v>191</v>
      </c>
      <c r="E121" s="64" t="s">
        <v>26</v>
      </c>
      <c r="F121" s="36" t="s">
        <v>67</v>
      </c>
      <c r="H121" s="62"/>
      <c r="I121" s="62"/>
    </row>
    <row r="122" s="61" customFormat="true" ht="23.25" hidden="false" customHeight="true" outlineLevel="0" collapsed="false">
      <c r="A122" s="63" t="n">
        <f aca="false">A121+1</f>
        <v>118</v>
      </c>
      <c r="B122" s="64" t="n">
        <v>172317930</v>
      </c>
      <c r="C122" s="65" t="s">
        <v>12</v>
      </c>
      <c r="D122" s="66" t="s">
        <v>65</v>
      </c>
      <c r="E122" s="64" t="s">
        <v>26</v>
      </c>
      <c r="F122" s="36" t="s">
        <v>67</v>
      </c>
      <c r="H122" s="62"/>
      <c r="I122" s="62"/>
    </row>
    <row r="123" s="61" customFormat="true" ht="23.25" hidden="false" customHeight="true" outlineLevel="0" collapsed="false">
      <c r="A123" s="63" t="n">
        <f aca="false">A122+1</f>
        <v>119</v>
      </c>
      <c r="B123" s="64" t="n">
        <v>172317941</v>
      </c>
      <c r="C123" s="65" t="s">
        <v>4</v>
      </c>
      <c r="D123" s="66" t="s">
        <v>129</v>
      </c>
      <c r="E123" s="64" t="s">
        <v>26</v>
      </c>
      <c r="F123" s="36" t="s">
        <v>67</v>
      </c>
      <c r="H123" s="62"/>
      <c r="I123" s="62"/>
    </row>
    <row r="124" s="61" customFormat="true" ht="23.25" hidden="false" customHeight="true" outlineLevel="0" collapsed="false">
      <c r="A124" s="63" t="n">
        <f aca="false">A123+1</f>
        <v>120</v>
      </c>
      <c r="B124" s="64" t="n">
        <v>172528665</v>
      </c>
      <c r="C124" s="65" t="s">
        <v>12</v>
      </c>
      <c r="D124" s="66" t="s">
        <v>28</v>
      </c>
      <c r="E124" s="64" t="s">
        <v>26</v>
      </c>
      <c r="F124" s="36" t="s">
        <v>67</v>
      </c>
      <c r="H124" s="62"/>
      <c r="I124" s="62"/>
    </row>
    <row r="125" s="61" customFormat="true" ht="23.25" hidden="false" customHeight="true" outlineLevel="0" collapsed="false">
      <c r="A125" s="63" t="n">
        <f aca="false">A124+1</f>
        <v>121</v>
      </c>
      <c r="B125" s="64" t="n">
        <v>172317888</v>
      </c>
      <c r="C125" s="65" t="s">
        <v>12</v>
      </c>
      <c r="D125" s="66" t="s">
        <v>75</v>
      </c>
      <c r="E125" s="64" t="s">
        <v>192</v>
      </c>
      <c r="F125" s="36" t="s">
        <v>67</v>
      </c>
      <c r="H125" s="62"/>
      <c r="I125" s="62"/>
    </row>
    <row r="126" s="61" customFormat="true" ht="23.25" hidden="false" customHeight="true" outlineLevel="0" collapsed="false">
      <c r="A126" s="63" t="n">
        <f aca="false">A125+1</f>
        <v>122</v>
      </c>
      <c r="B126" s="64" t="n">
        <v>172317746</v>
      </c>
      <c r="C126" s="65" t="s">
        <v>45</v>
      </c>
      <c r="D126" s="66" t="s">
        <v>132</v>
      </c>
      <c r="E126" s="64" t="s">
        <v>193</v>
      </c>
      <c r="F126" s="36" t="s">
        <v>67</v>
      </c>
      <c r="H126" s="62"/>
      <c r="I126" s="62"/>
    </row>
    <row r="127" s="61" customFormat="true" ht="23.25" hidden="false" customHeight="true" outlineLevel="0" collapsed="false">
      <c r="A127" s="63" t="n">
        <f aca="false">A126+1</f>
        <v>123</v>
      </c>
      <c r="B127" s="64" t="n">
        <v>172317763</v>
      </c>
      <c r="C127" s="65" t="s">
        <v>22</v>
      </c>
      <c r="D127" s="66" t="s">
        <v>92</v>
      </c>
      <c r="E127" s="64" t="s">
        <v>193</v>
      </c>
      <c r="F127" s="36" t="s">
        <v>67</v>
      </c>
      <c r="H127" s="62"/>
      <c r="I127" s="62"/>
    </row>
    <row r="128" s="61" customFormat="true" ht="23.25" hidden="false" customHeight="true" outlineLevel="0" collapsed="false">
      <c r="A128" s="63" t="n">
        <f aca="false">A127+1</f>
        <v>124</v>
      </c>
      <c r="B128" s="64" t="n">
        <v>172317749</v>
      </c>
      <c r="C128" s="65" t="s">
        <v>22</v>
      </c>
      <c r="D128" s="66" t="s">
        <v>194</v>
      </c>
      <c r="E128" s="64" t="s">
        <v>195</v>
      </c>
      <c r="F128" s="36" t="s">
        <v>67</v>
      </c>
      <c r="H128" s="62"/>
      <c r="I128" s="62"/>
    </row>
    <row r="129" s="61" customFormat="true" ht="23.25" hidden="false" customHeight="true" outlineLevel="0" collapsed="false">
      <c r="A129" s="63" t="n">
        <f aca="false">A128+1</f>
        <v>125</v>
      </c>
      <c r="B129" s="64" t="n">
        <v>172317787</v>
      </c>
      <c r="C129" s="65" t="s">
        <v>22</v>
      </c>
      <c r="D129" s="66" t="s">
        <v>106</v>
      </c>
      <c r="E129" s="64" t="s">
        <v>195</v>
      </c>
      <c r="F129" s="36" t="s">
        <v>67</v>
      </c>
      <c r="H129" s="62"/>
      <c r="I129" s="62"/>
    </row>
    <row r="130" s="61" customFormat="true" ht="23.25" hidden="false" customHeight="true" outlineLevel="0" collapsed="false">
      <c r="A130" s="63" t="n">
        <f aca="false">A129+1</f>
        <v>126</v>
      </c>
      <c r="B130" s="64" t="n">
        <v>172317897</v>
      </c>
      <c r="C130" s="65" t="s">
        <v>22</v>
      </c>
      <c r="D130" s="66" t="s">
        <v>196</v>
      </c>
      <c r="E130" s="64" t="s">
        <v>195</v>
      </c>
      <c r="F130" s="36" t="s">
        <v>67</v>
      </c>
      <c r="H130" s="62"/>
      <c r="I130" s="62"/>
    </row>
    <row r="131" s="61" customFormat="true" ht="23.25" hidden="false" customHeight="true" outlineLevel="0" collapsed="false">
      <c r="A131" s="63" t="n">
        <f aca="false">A130+1</f>
        <v>127</v>
      </c>
      <c r="B131" s="64" t="n">
        <v>172317967</v>
      </c>
      <c r="C131" s="65" t="s">
        <v>38</v>
      </c>
      <c r="D131" s="66" t="s">
        <v>139</v>
      </c>
      <c r="E131" s="64" t="s">
        <v>195</v>
      </c>
      <c r="F131" s="36" t="s">
        <v>67</v>
      </c>
      <c r="H131" s="62"/>
      <c r="I131" s="62"/>
    </row>
    <row r="132" s="61" customFormat="true" ht="23.25" hidden="false" customHeight="true" outlineLevel="0" collapsed="false">
      <c r="A132" s="63" t="n">
        <f aca="false">A131+1</f>
        <v>128</v>
      </c>
      <c r="B132" s="64" t="n">
        <v>172528677</v>
      </c>
      <c r="C132" s="65" t="s">
        <v>197</v>
      </c>
      <c r="D132" s="66" t="s">
        <v>198</v>
      </c>
      <c r="E132" s="64" t="s">
        <v>195</v>
      </c>
      <c r="F132" s="36" t="s">
        <v>67</v>
      </c>
      <c r="H132" s="62"/>
      <c r="I132" s="62"/>
    </row>
    <row r="133" s="61" customFormat="true" ht="23.25" hidden="false" customHeight="true" outlineLevel="0" collapsed="false">
      <c r="A133" s="63" t="n">
        <f aca="false">A132+1</f>
        <v>129</v>
      </c>
      <c r="B133" s="64" t="n">
        <v>172317768</v>
      </c>
      <c r="C133" s="65" t="s">
        <v>12</v>
      </c>
      <c r="D133" s="66" t="s">
        <v>199</v>
      </c>
      <c r="E133" s="64" t="s">
        <v>200</v>
      </c>
      <c r="F133" s="36" t="s">
        <v>67</v>
      </c>
      <c r="H133" s="62"/>
      <c r="I133" s="62"/>
    </row>
    <row r="134" s="61" customFormat="true" ht="23.25" hidden="false" customHeight="true" outlineLevel="0" collapsed="false">
      <c r="A134" s="63" t="n">
        <f aca="false">A133+1</f>
        <v>130</v>
      </c>
      <c r="B134" s="64" t="n">
        <v>172317923</v>
      </c>
      <c r="C134" s="65" t="s">
        <v>12</v>
      </c>
      <c r="D134" s="66" t="s">
        <v>94</v>
      </c>
      <c r="E134" s="64" t="s">
        <v>8</v>
      </c>
      <c r="F134" s="36" t="s">
        <v>67</v>
      </c>
      <c r="H134" s="62"/>
      <c r="I134" s="62"/>
    </row>
    <row r="135" s="61" customFormat="true" ht="23.25" hidden="false" customHeight="true" outlineLevel="0" collapsed="false">
      <c r="A135" s="63" t="n">
        <f aca="false">A134+1</f>
        <v>131</v>
      </c>
      <c r="B135" s="64" t="n">
        <v>172317977</v>
      </c>
      <c r="C135" s="65" t="s">
        <v>12</v>
      </c>
      <c r="D135" s="66" t="s">
        <v>77</v>
      </c>
      <c r="E135" s="64" t="s">
        <v>8</v>
      </c>
      <c r="F135" s="36" t="s">
        <v>67</v>
      </c>
      <c r="H135" s="62"/>
      <c r="I135" s="62"/>
    </row>
    <row r="136" s="61" customFormat="true" ht="23.25" hidden="false" customHeight="true" outlineLevel="0" collapsed="false">
      <c r="A136" s="63" t="n">
        <f aca="false">A135+1</f>
        <v>132</v>
      </c>
      <c r="B136" s="64" t="n">
        <v>172318928</v>
      </c>
      <c r="C136" s="65" t="s">
        <v>12</v>
      </c>
      <c r="D136" s="66" t="s">
        <v>201</v>
      </c>
      <c r="E136" s="64" t="s">
        <v>202</v>
      </c>
      <c r="F136" s="36" t="s">
        <v>67</v>
      </c>
      <c r="H136" s="62"/>
      <c r="I136" s="62"/>
    </row>
    <row r="137" s="61" customFormat="true" ht="23.25" hidden="false" customHeight="true" outlineLevel="0" collapsed="false">
      <c r="A137" s="63" t="n">
        <f aca="false">A136+1</f>
        <v>133</v>
      </c>
      <c r="B137" s="64" t="n">
        <v>172317767</v>
      </c>
      <c r="C137" s="65" t="s">
        <v>80</v>
      </c>
      <c r="D137" s="66" t="s">
        <v>116</v>
      </c>
      <c r="E137" s="64" t="s">
        <v>203</v>
      </c>
      <c r="F137" s="36" t="s">
        <v>67</v>
      </c>
      <c r="H137" s="62"/>
      <c r="I137" s="62"/>
    </row>
    <row r="138" s="61" customFormat="true" ht="23.25" hidden="false" customHeight="true" outlineLevel="0" collapsed="false">
      <c r="A138" s="63" t="n">
        <f aca="false">A137+1</f>
        <v>134</v>
      </c>
      <c r="B138" s="64" t="n">
        <v>172317779</v>
      </c>
      <c r="C138" s="65" t="s">
        <v>12</v>
      </c>
      <c r="D138" s="66" t="s">
        <v>69</v>
      </c>
      <c r="E138" s="64" t="s">
        <v>204</v>
      </c>
      <c r="F138" s="36" t="s">
        <v>67</v>
      </c>
      <c r="H138" s="62"/>
      <c r="I138" s="62"/>
    </row>
    <row r="139" s="61" customFormat="true" ht="23.25" hidden="false" customHeight="true" outlineLevel="0" collapsed="false">
      <c r="A139" s="63" t="n">
        <f aca="false">A138+1</f>
        <v>135</v>
      </c>
      <c r="B139" s="64" t="n">
        <v>172317856</v>
      </c>
      <c r="C139" s="65" t="s">
        <v>9</v>
      </c>
      <c r="D139" s="66" t="s">
        <v>151</v>
      </c>
      <c r="E139" s="64" t="s">
        <v>205</v>
      </c>
      <c r="F139" s="36" t="s">
        <v>67</v>
      </c>
      <c r="H139" s="62"/>
      <c r="I139" s="62"/>
    </row>
    <row r="140" s="61" customFormat="true" ht="23.25" hidden="false" customHeight="true" outlineLevel="0" collapsed="false">
      <c r="A140" s="63" t="n">
        <f aca="false">A139+1</f>
        <v>136</v>
      </c>
      <c r="B140" s="64" t="n">
        <v>172528697</v>
      </c>
      <c r="C140" s="65" t="s">
        <v>103</v>
      </c>
      <c r="D140" s="66" t="s">
        <v>206</v>
      </c>
      <c r="E140" s="64" t="s">
        <v>205</v>
      </c>
      <c r="F140" s="36" t="s">
        <v>67</v>
      </c>
      <c r="H140" s="62"/>
      <c r="I140" s="62"/>
    </row>
    <row r="141" s="61" customFormat="true" ht="23.25" hidden="false" customHeight="true" outlineLevel="0" collapsed="false">
      <c r="A141" s="63" t="n">
        <f aca="false">A140+1</f>
        <v>137</v>
      </c>
      <c r="B141" s="64" t="n">
        <v>172317752</v>
      </c>
      <c r="C141" s="65" t="s">
        <v>103</v>
      </c>
      <c r="D141" s="66" t="s">
        <v>207</v>
      </c>
      <c r="E141" s="64" t="s">
        <v>205</v>
      </c>
      <c r="F141" s="36" t="s">
        <v>67</v>
      </c>
      <c r="H141" s="62"/>
      <c r="I141" s="62"/>
    </row>
    <row r="142" s="61" customFormat="true" ht="23.25" hidden="false" customHeight="true" outlineLevel="0" collapsed="false">
      <c r="A142" s="63" t="n">
        <f aca="false">A141+1</f>
        <v>138</v>
      </c>
      <c r="B142" s="64" t="n">
        <v>172317857</v>
      </c>
      <c r="C142" s="65" t="s">
        <v>95</v>
      </c>
      <c r="D142" s="66" t="s">
        <v>208</v>
      </c>
      <c r="E142" s="64" t="s">
        <v>209</v>
      </c>
      <c r="F142" s="36" t="s">
        <v>67</v>
      </c>
      <c r="H142" s="62"/>
      <c r="I142" s="62"/>
    </row>
    <row r="143" s="61" customFormat="true" ht="23.25" hidden="false" customHeight="true" outlineLevel="0" collapsed="false">
      <c r="A143" s="63" t="n">
        <f aca="false">A142+1</f>
        <v>139</v>
      </c>
      <c r="B143" s="64" t="n">
        <v>172317933</v>
      </c>
      <c r="C143" s="65" t="s">
        <v>22</v>
      </c>
      <c r="D143" s="66" t="s">
        <v>210</v>
      </c>
      <c r="E143" s="64" t="s">
        <v>211</v>
      </c>
      <c r="F143" s="36" t="s">
        <v>67</v>
      </c>
      <c r="H143" s="62"/>
      <c r="I143" s="62"/>
    </row>
    <row r="144" s="61" customFormat="true" ht="23.25" hidden="false" customHeight="true" outlineLevel="0" collapsed="false">
      <c r="A144" s="67" t="n">
        <f aca="false">A143+1</f>
        <v>140</v>
      </c>
      <c r="B144" s="68" t="n">
        <v>172528704</v>
      </c>
      <c r="C144" s="69" t="s">
        <v>12</v>
      </c>
      <c r="D144" s="70" t="s">
        <v>69</v>
      </c>
      <c r="E144" s="71" t="s">
        <v>211</v>
      </c>
      <c r="F144" s="36" t="s">
        <v>67</v>
      </c>
      <c r="H144" s="62"/>
      <c r="I144" s="62"/>
    </row>
    <row r="147" customFormat="false" ht="53.25" hidden="false" customHeight="true" outlineLevel="0" collapsed="false">
      <c r="G147" s="72" t="s">
        <v>212</v>
      </c>
      <c r="H147" s="73" t="s">
        <v>213</v>
      </c>
    </row>
    <row r="148" s="61" customFormat="true" ht="21" hidden="false" customHeight="true" outlineLevel="0" collapsed="false">
      <c r="A148" s="12" t="n">
        <v>1</v>
      </c>
      <c r="B148" s="64" t="n">
        <v>172317770</v>
      </c>
      <c r="C148" s="64" t="s">
        <v>12</v>
      </c>
      <c r="D148" s="64" t="s">
        <v>214</v>
      </c>
      <c r="E148" s="64" t="s">
        <v>56</v>
      </c>
      <c r="F148" s="74" t="s">
        <v>215</v>
      </c>
      <c r="G148" s="75" t="n">
        <v>4</v>
      </c>
      <c r="H148" s="75" t="n">
        <f aca="false">G148+5</f>
        <v>9</v>
      </c>
      <c r="I148" s="62"/>
    </row>
    <row r="149" s="61" customFormat="true" ht="21" hidden="false" customHeight="true" outlineLevel="0" collapsed="false">
      <c r="A149" s="12" t="n">
        <f aca="false">A148+1</f>
        <v>2</v>
      </c>
      <c r="B149" s="64" t="n">
        <v>172317836</v>
      </c>
      <c r="C149" s="64" t="s">
        <v>118</v>
      </c>
      <c r="D149" s="64" t="s">
        <v>216</v>
      </c>
      <c r="E149" s="64" t="s">
        <v>115</v>
      </c>
      <c r="F149" s="74" t="s">
        <v>215</v>
      </c>
      <c r="G149" s="75" t="n">
        <v>4</v>
      </c>
      <c r="H149" s="75" t="n">
        <f aca="false">G149+5</f>
        <v>9</v>
      </c>
      <c r="I149" s="62"/>
    </row>
    <row r="150" s="61" customFormat="true" ht="21" hidden="false" customHeight="true" outlineLevel="0" collapsed="false">
      <c r="A150" s="12" t="n">
        <f aca="false">A149+1</f>
        <v>3</v>
      </c>
      <c r="B150" s="64" t="n">
        <v>172317840</v>
      </c>
      <c r="C150" s="64" t="s">
        <v>12</v>
      </c>
      <c r="D150" s="64" t="s">
        <v>217</v>
      </c>
      <c r="E150" s="64" t="s">
        <v>50</v>
      </c>
      <c r="F150" s="74" t="s">
        <v>215</v>
      </c>
      <c r="G150" s="75" t="n">
        <v>4</v>
      </c>
      <c r="H150" s="75" t="n">
        <f aca="false">G150+5</f>
        <v>9</v>
      </c>
      <c r="I150" s="62"/>
    </row>
    <row r="151" s="61" customFormat="true" ht="21" hidden="false" customHeight="true" outlineLevel="0" collapsed="false">
      <c r="A151" s="12" t="n">
        <f aca="false">A150+1</f>
        <v>4</v>
      </c>
      <c r="B151" s="64" t="n">
        <v>172317873</v>
      </c>
      <c r="C151" s="64" t="s">
        <v>12</v>
      </c>
      <c r="D151" s="64" t="s">
        <v>69</v>
      </c>
      <c r="E151" s="64" t="s">
        <v>218</v>
      </c>
      <c r="F151" s="74" t="s">
        <v>215</v>
      </c>
      <c r="G151" s="75" t="n">
        <v>4</v>
      </c>
      <c r="H151" s="75" t="n">
        <f aca="false">G151+5</f>
        <v>9</v>
      </c>
      <c r="I151" s="62"/>
    </row>
    <row r="152" s="61" customFormat="true" ht="21" hidden="false" customHeight="true" outlineLevel="0" collapsed="false">
      <c r="A152" s="12" t="n">
        <f aca="false">A151+1</f>
        <v>5</v>
      </c>
      <c r="B152" s="64" t="n">
        <v>172317797</v>
      </c>
      <c r="C152" s="64" t="s">
        <v>4</v>
      </c>
      <c r="D152" s="64" t="s">
        <v>65</v>
      </c>
      <c r="E152" s="64" t="s">
        <v>219</v>
      </c>
      <c r="F152" s="74" t="s">
        <v>215</v>
      </c>
      <c r="G152" s="75" t="n">
        <v>4</v>
      </c>
      <c r="H152" s="75" t="n">
        <f aca="false">G152+5</f>
        <v>9</v>
      </c>
      <c r="I152" s="62"/>
    </row>
    <row r="153" s="61" customFormat="true" ht="21" hidden="false" customHeight="true" outlineLevel="0" collapsed="false">
      <c r="A153" s="12" t="n">
        <f aca="false">A152+1</f>
        <v>6</v>
      </c>
      <c r="B153" s="64" t="n">
        <v>172317858</v>
      </c>
      <c r="C153" s="64" t="s">
        <v>95</v>
      </c>
      <c r="D153" s="64" t="s">
        <v>65</v>
      </c>
      <c r="E153" s="64" t="s">
        <v>29</v>
      </c>
      <c r="F153" s="74" t="s">
        <v>215</v>
      </c>
      <c r="G153" s="75" t="n">
        <v>4</v>
      </c>
      <c r="H153" s="75" t="n">
        <f aca="false">G153+5</f>
        <v>9</v>
      </c>
      <c r="I153" s="62"/>
    </row>
    <row r="154" s="61" customFormat="true" ht="21" hidden="false" customHeight="true" outlineLevel="0" collapsed="false">
      <c r="A154" s="12" t="n">
        <f aca="false">A153+1</f>
        <v>7</v>
      </c>
      <c r="B154" s="64" t="n">
        <v>172317953</v>
      </c>
      <c r="C154" s="64" t="s">
        <v>19</v>
      </c>
      <c r="D154" s="64" t="s">
        <v>220</v>
      </c>
      <c r="E154" s="64" t="s">
        <v>164</v>
      </c>
      <c r="F154" s="74" t="s">
        <v>215</v>
      </c>
      <c r="G154" s="75" t="n">
        <v>4</v>
      </c>
      <c r="H154" s="75" t="n">
        <f aca="false">G154+5</f>
        <v>9</v>
      </c>
      <c r="I154" s="62"/>
    </row>
    <row r="155" s="61" customFormat="true" ht="21" hidden="false" customHeight="true" outlineLevel="0" collapsed="false">
      <c r="A155" s="12" t="n">
        <f aca="false">A154+1</f>
        <v>8</v>
      </c>
      <c r="B155" s="64" t="n">
        <v>172317911</v>
      </c>
      <c r="C155" s="64" t="s">
        <v>4</v>
      </c>
      <c r="D155" s="64" t="s">
        <v>221</v>
      </c>
      <c r="E155" s="64" t="s">
        <v>178</v>
      </c>
      <c r="F155" s="74" t="s">
        <v>215</v>
      </c>
      <c r="G155" s="75" t="n">
        <v>4</v>
      </c>
      <c r="H155" s="75" t="n">
        <f aca="false">G155+5</f>
        <v>9</v>
      </c>
      <c r="I155" s="62"/>
    </row>
    <row r="156" s="61" customFormat="true" ht="21" hidden="false" customHeight="true" outlineLevel="0" collapsed="false">
      <c r="A156" s="12" t="n">
        <f aca="false">A155+1</f>
        <v>9</v>
      </c>
      <c r="B156" s="64" t="n">
        <v>172317847</v>
      </c>
      <c r="C156" s="64" t="s">
        <v>12</v>
      </c>
      <c r="D156" s="64" t="s">
        <v>10</v>
      </c>
      <c r="E156" s="64" t="s">
        <v>222</v>
      </c>
      <c r="F156" s="74" t="s">
        <v>215</v>
      </c>
      <c r="G156" s="75" t="n">
        <v>5</v>
      </c>
      <c r="H156" s="75" t="n">
        <f aca="false">G156+5</f>
        <v>10</v>
      </c>
      <c r="I156" s="62"/>
    </row>
    <row r="157" s="61" customFormat="true" ht="21" hidden="false" customHeight="true" outlineLevel="0" collapsed="false">
      <c r="A157" s="12" t="n">
        <f aca="false">A156+1</f>
        <v>10</v>
      </c>
      <c r="B157" s="64" t="n">
        <v>172316797</v>
      </c>
      <c r="C157" s="64" t="s">
        <v>30</v>
      </c>
      <c r="D157" s="64" t="s">
        <v>223</v>
      </c>
      <c r="E157" s="64" t="s">
        <v>91</v>
      </c>
      <c r="F157" s="74" t="s">
        <v>215</v>
      </c>
      <c r="G157" s="75" t="n">
        <v>5</v>
      </c>
      <c r="H157" s="75" t="n">
        <f aca="false">G157+5</f>
        <v>10</v>
      </c>
      <c r="I157" s="62"/>
    </row>
    <row r="158" s="61" customFormat="true" ht="21" hidden="false" customHeight="true" outlineLevel="0" collapsed="false">
      <c r="A158" s="12" t="n">
        <f aca="false">A157+1</f>
        <v>11</v>
      </c>
      <c r="B158" s="64" t="n">
        <v>172317866</v>
      </c>
      <c r="C158" s="64" t="s">
        <v>12</v>
      </c>
      <c r="D158" s="64" t="s">
        <v>224</v>
      </c>
      <c r="E158" s="64" t="s">
        <v>225</v>
      </c>
      <c r="F158" s="74" t="s">
        <v>215</v>
      </c>
      <c r="G158" s="75" t="n">
        <v>6</v>
      </c>
      <c r="H158" s="75" t="n">
        <f aca="false">G158+5</f>
        <v>11</v>
      </c>
      <c r="I158" s="62"/>
    </row>
    <row r="159" s="61" customFormat="true" ht="21" hidden="false" customHeight="true" outlineLevel="0" collapsed="false">
      <c r="A159" s="12" t="n">
        <f aca="false">A158+1</f>
        <v>12</v>
      </c>
      <c r="B159" s="64" t="n">
        <v>172317830</v>
      </c>
      <c r="C159" s="64" t="s">
        <v>35</v>
      </c>
      <c r="D159" s="64" t="s">
        <v>226</v>
      </c>
      <c r="E159" s="64" t="s">
        <v>93</v>
      </c>
      <c r="F159" s="74" t="s">
        <v>215</v>
      </c>
      <c r="G159" s="75" t="n">
        <v>6</v>
      </c>
      <c r="H159" s="75" t="n">
        <f aca="false">G159+5</f>
        <v>11</v>
      </c>
      <c r="I159" s="62"/>
    </row>
    <row r="160" s="61" customFormat="true" ht="21" hidden="false" customHeight="true" outlineLevel="0" collapsed="false">
      <c r="A160" s="12" t="n">
        <f aca="false">A159+1</f>
        <v>13</v>
      </c>
      <c r="B160" s="64" t="n">
        <v>172317947</v>
      </c>
      <c r="C160" s="64" t="s">
        <v>227</v>
      </c>
      <c r="D160" s="64" t="s">
        <v>228</v>
      </c>
      <c r="E160" s="64" t="s">
        <v>229</v>
      </c>
      <c r="F160" s="74" t="s">
        <v>215</v>
      </c>
      <c r="G160" s="75" t="n">
        <v>6</v>
      </c>
      <c r="H160" s="75" t="n">
        <f aca="false">G160+5</f>
        <v>11</v>
      </c>
      <c r="I160" s="62"/>
    </row>
    <row r="161" s="61" customFormat="true" ht="21" hidden="false" customHeight="true" outlineLevel="0" collapsed="false">
      <c r="A161" s="12" t="n">
        <f aca="false">A160+1</f>
        <v>14</v>
      </c>
      <c r="B161" s="64" t="n">
        <v>172317925</v>
      </c>
      <c r="C161" s="64" t="s">
        <v>12</v>
      </c>
      <c r="D161" s="64" t="s">
        <v>230</v>
      </c>
      <c r="E161" s="64" t="s">
        <v>45</v>
      </c>
      <c r="F161" s="74" t="s">
        <v>215</v>
      </c>
      <c r="G161" s="75" t="n">
        <v>6</v>
      </c>
      <c r="H161" s="75" t="n">
        <f aca="false">G161+5</f>
        <v>11</v>
      </c>
      <c r="I161" s="62"/>
    </row>
    <row r="162" s="61" customFormat="true" ht="21" hidden="false" customHeight="true" outlineLevel="0" collapsed="false">
      <c r="A162" s="12" t="n">
        <f aca="false">A161+1</f>
        <v>15</v>
      </c>
      <c r="B162" s="64" t="n">
        <v>172317942</v>
      </c>
      <c r="C162" s="64" t="s">
        <v>231</v>
      </c>
      <c r="D162" s="64" t="s">
        <v>143</v>
      </c>
      <c r="E162" s="64" t="s">
        <v>39</v>
      </c>
      <c r="F162" s="74" t="s">
        <v>215</v>
      </c>
      <c r="G162" s="75" t="n">
        <v>6</v>
      </c>
      <c r="H162" s="75" t="n">
        <f aca="false">G162+5</f>
        <v>11</v>
      </c>
      <c r="I162" s="62"/>
    </row>
    <row r="163" s="61" customFormat="true" ht="21" hidden="false" customHeight="true" outlineLevel="0" collapsed="false">
      <c r="A163" s="12" t="n">
        <f aca="false">A162+1</f>
        <v>16</v>
      </c>
      <c r="B163" s="64" t="n">
        <v>172317958</v>
      </c>
      <c r="C163" s="64" t="s">
        <v>45</v>
      </c>
      <c r="D163" s="64" t="s">
        <v>65</v>
      </c>
      <c r="E163" s="64" t="s">
        <v>232</v>
      </c>
      <c r="F163" s="74" t="s">
        <v>215</v>
      </c>
      <c r="G163" s="75" t="n">
        <v>6</v>
      </c>
      <c r="H163" s="75" t="n">
        <f aca="false">G163+5</f>
        <v>11</v>
      </c>
      <c r="I163" s="62"/>
    </row>
    <row r="164" s="61" customFormat="true" ht="21" hidden="false" customHeight="true" outlineLevel="0" collapsed="false">
      <c r="A164" s="12" t="n">
        <f aca="false">A163+1</f>
        <v>17</v>
      </c>
      <c r="B164" s="64" t="n">
        <v>172528590</v>
      </c>
      <c r="C164" s="64" t="s">
        <v>12</v>
      </c>
      <c r="D164" s="64" t="s">
        <v>216</v>
      </c>
      <c r="E164" s="64" t="s">
        <v>154</v>
      </c>
      <c r="F164" s="74" t="s">
        <v>215</v>
      </c>
      <c r="G164" s="75" t="n">
        <v>6</v>
      </c>
      <c r="H164" s="75" t="n">
        <f aca="false">G164+5</f>
        <v>11</v>
      </c>
      <c r="I164" s="62"/>
    </row>
    <row r="165" s="61" customFormat="true" ht="21" hidden="false" customHeight="true" outlineLevel="0" collapsed="false">
      <c r="A165" s="12" t="n">
        <f aca="false">A164+1</f>
        <v>18</v>
      </c>
      <c r="B165" s="64" t="n">
        <v>172338245</v>
      </c>
      <c r="C165" s="64" t="s">
        <v>12</v>
      </c>
      <c r="D165" s="64" t="s">
        <v>137</v>
      </c>
      <c r="E165" s="64" t="s">
        <v>31</v>
      </c>
      <c r="F165" s="74" t="s">
        <v>215</v>
      </c>
      <c r="G165" s="75" t="n">
        <v>6</v>
      </c>
      <c r="H165" s="75" t="n">
        <f aca="false">G165+5</f>
        <v>11</v>
      </c>
      <c r="I165" s="62"/>
    </row>
    <row r="166" s="61" customFormat="true" ht="21" hidden="false" customHeight="true" outlineLevel="0" collapsed="false">
      <c r="A166" s="12" t="n">
        <f aca="false">A165+1</f>
        <v>19</v>
      </c>
      <c r="B166" s="64" t="n">
        <v>172317761</v>
      </c>
      <c r="C166" s="64" t="s">
        <v>12</v>
      </c>
      <c r="D166" s="64" t="s">
        <v>233</v>
      </c>
      <c r="E166" s="64" t="s">
        <v>10</v>
      </c>
      <c r="F166" s="74" t="s">
        <v>215</v>
      </c>
      <c r="G166" s="75" t="n">
        <v>6</v>
      </c>
      <c r="H166" s="75" t="n">
        <f aca="false">G166+5</f>
        <v>11</v>
      </c>
      <c r="I166" s="62"/>
    </row>
    <row r="167" s="61" customFormat="true" ht="21" hidden="false" customHeight="true" outlineLevel="0" collapsed="false">
      <c r="A167" s="12" t="n">
        <f aca="false">A166+1</f>
        <v>20</v>
      </c>
      <c r="B167" s="64" t="n">
        <v>172317737</v>
      </c>
      <c r="C167" s="64" t="s">
        <v>22</v>
      </c>
      <c r="D167" s="64" t="s">
        <v>234</v>
      </c>
      <c r="E167" s="64" t="s">
        <v>26</v>
      </c>
      <c r="F167" s="74" t="s">
        <v>215</v>
      </c>
      <c r="G167" s="75" t="n">
        <v>6</v>
      </c>
      <c r="H167" s="75" t="n">
        <f aca="false">G167+5</f>
        <v>11</v>
      </c>
      <c r="I167" s="62"/>
    </row>
    <row r="168" s="61" customFormat="true" ht="21" hidden="false" customHeight="true" outlineLevel="0" collapsed="false">
      <c r="A168" s="12" t="n">
        <f aca="false">A167+1</f>
        <v>21</v>
      </c>
      <c r="B168" s="64" t="n">
        <v>172317844</v>
      </c>
      <c r="C168" s="64" t="s">
        <v>12</v>
      </c>
      <c r="D168" s="64" t="s">
        <v>176</v>
      </c>
      <c r="E168" s="64" t="s">
        <v>175</v>
      </c>
      <c r="F168" s="74" t="s">
        <v>215</v>
      </c>
      <c r="G168" s="75" t="n">
        <v>6</v>
      </c>
      <c r="H168" s="75" t="n">
        <f aca="false">G168+5</f>
        <v>11</v>
      </c>
      <c r="I168" s="62"/>
    </row>
    <row r="169" s="61" customFormat="true" ht="21" hidden="false" customHeight="true" outlineLevel="0" collapsed="false">
      <c r="A169" s="12" t="n">
        <f aca="false">A168+1</f>
        <v>22</v>
      </c>
      <c r="B169" s="64" t="n">
        <v>172317807</v>
      </c>
      <c r="C169" s="64" t="s">
        <v>95</v>
      </c>
      <c r="D169" s="64" t="s">
        <v>29</v>
      </c>
      <c r="E169" s="64" t="s">
        <v>14</v>
      </c>
      <c r="F169" s="74" t="s">
        <v>215</v>
      </c>
      <c r="G169" s="75" t="n">
        <v>6</v>
      </c>
      <c r="H169" s="75" t="n">
        <f aca="false">G169+5</f>
        <v>11</v>
      </c>
      <c r="I169" s="62"/>
    </row>
    <row r="170" s="61" customFormat="true" ht="21" hidden="false" customHeight="true" outlineLevel="0" collapsed="false">
      <c r="A170" s="12" t="n">
        <f aca="false">A169+1</f>
        <v>23</v>
      </c>
      <c r="B170" s="64" t="n">
        <v>172317760</v>
      </c>
      <c r="C170" s="64" t="s">
        <v>12</v>
      </c>
      <c r="D170" s="64" t="s">
        <v>97</v>
      </c>
      <c r="E170" s="64" t="s">
        <v>235</v>
      </c>
      <c r="F170" s="74" t="s">
        <v>215</v>
      </c>
      <c r="G170" s="75" t="n">
        <v>6</v>
      </c>
      <c r="H170" s="75" t="n">
        <f aca="false">G170+5</f>
        <v>11</v>
      </c>
      <c r="I170" s="62"/>
    </row>
    <row r="171" s="61" customFormat="true" ht="21" hidden="false" customHeight="true" outlineLevel="0" collapsed="false">
      <c r="A171" s="12" t="n">
        <f aca="false">A170+1</f>
        <v>24</v>
      </c>
      <c r="B171" s="64" t="n">
        <v>172317842</v>
      </c>
      <c r="C171" s="64" t="s">
        <v>19</v>
      </c>
      <c r="D171" s="64" t="s">
        <v>69</v>
      </c>
      <c r="E171" s="64" t="s">
        <v>235</v>
      </c>
      <c r="F171" s="74" t="s">
        <v>215</v>
      </c>
      <c r="G171" s="75" t="n">
        <v>6</v>
      </c>
      <c r="H171" s="75" t="n">
        <f aca="false">G171+5</f>
        <v>11</v>
      </c>
      <c r="I171" s="62"/>
    </row>
    <row r="172" s="61" customFormat="true" ht="21" hidden="false" customHeight="true" outlineLevel="0" collapsed="false">
      <c r="A172" s="12" t="n">
        <f aca="false">A171+1</f>
        <v>25</v>
      </c>
      <c r="B172" s="64" t="n">
        <v>172317841</v>
      </c>
      <c r="C172" s="64" t="s">
        <v>22</v>
      </c>
      <c r="D172" s="64" t="s">
        <v>45</v>
      </c>
      <c r="E172" s="64" t="s">
        <v>236</v>
      </c>
      <c r="F172" s="74" t="s">
        <v>215</v>
      </c>
      <c r="G172" s="75" t="n">
        <v>6</v>
      </c>
      <c r="H172" s="75" t="n">
        <f aca="false">G172+5</f>
        <v>11</v>
      </c>
      <c r="I172" s="62"/>
    </row>
    <row r="173" s="61" customFormat="true" ht="21" hidden="false" customHeight="true" outlineLevel="0" collapsed="false">
      <c r="A173" s="12" t="n">
        <f aca="false">A172+1</f>
        <v>26</v>
      </c>
      <c r="B173" s="64" t="n">
        <v>172317743</v>
      </c>
      <c r="C173" s="64" t="s">
        <v>9</v>
      </c>
      <c r="D173" s="64" t="s">
        <v>108</v>
      </c>
      <c r="E173" s="64" t="s">
        <v>237</v>
      </c>
      <c r="F173" s="74" t="s">
        <v>215</v>
      </c>
      <c r="G173" s="75" t="n">
        <v>6</v>
      </c>
      <c r="H173" s="75" t="n">
        <f aca="false">G173+5</f>
        <v>11</v>
      </c>
      <c r="I173" s="62"/>
    </row>
    <row r="174" s="61" customFormat="true" ht="21" hidden="false" customHeight="true" outlineLevel="0" collapsed="false">
      <c r="A174" s="12" t="n">
        <f aca="false">A173+1</f>
        <v>27</v>
      </c>
      <c r="B174" s="64" t="n">
        <v>172317943</v>
      </c>
      <c r="C174" s="64" t="s">
        <v>12</v>
      </c>
      <c r="D174" s="64" t="s">
        <v>221</v>
      </c>
      <c r="E174" s="64" t="s">
        <v>178</v>
      </c>
      <c r="F174" s="74" t="s">
        <v>215</v>
      </c>
      <c r="G174" s="75" t="n">
        <v>6</v>
      </c>
      <c r="H174" s="75" t="n">
        <f aca="false">G174+5</f>
        <v>11</v>
      </c>
      <c r="I174" s="62"/>
    </row>
    <row r="175" s="61" customFormat="true" ht="21" hidden="false" customHeight="true" outlineLevel="0" collapsed="false">
      <c r="A175" s="12" t="n">
        <f aca="false">A174+1</f>
        <v>28</v>
      </c>
      <c r="B175" s="64" t="n">
        <v>172317957</v>
      </c>
      <c r="C175" s="64" t="s">
        <v>118</v>
      </c>
      <c r="D175" s="64" t="s">
        <v>151</v>
      </c>
      <c r="E175" s="64" t="s">
        <v>178</v>
      </c>
      <c r="F175" s="74" t="s">
        <v>215</v>
      </c>
      <c r="G175" s="75" t="n">
        <v>6</v>
      </c>
      <c r="H175" s="75" t="n">
        <f aca="false">G175+5</f>
        <v>11</v>
      </c>
      <c r="I175" s="62"/>
    </row>
    <row r="176" s="61" customFormat="true" ht="21" hidden="false" customHeight="true" outlineLevel="0" collapsed="false">
      <c r="A176" s="12" t="n">
        <f aca="false">A175+1</f>
        <v>29</v>
      </c>
      <c r="B176" s="64" t="n">
        <v>172317951</v>
      </c>
      <c r="C176" s="64" t="s">
        <v>96</v>
      </c>
      <c r="D176" s="64" t="s">
        <v>238</v>
      </c>
      <c r="E176" s="64" t="s">
        <v>239</v>
      </c>
      <c r="F176" s="74" t="s">
        <v>215</v>
      </c>
      <c r="G176" s="75" t="n">
        <v>6</v>
      </c>
      <c r="H176" s="75" t="n">
        <f aca="false">G176+5</f>
        <v>11</v>
      </c>
      <c r="I176" s="62"/>
    </row>
    <row r="177" s="61" customFormat="true" ht="21" hidden="false" customHeight="true" outlineLevel="0" collapsed="false">
      <c r="A177" s="12" t="n">
        <f aca="false">A176+1</f>
        <v>30</v>
      </c>
      <c r="B177" s="64" t="n">
        <v>172317750</v>
      </c>
      <c r="C177" s="64" t="s">
        <v>12</v>
      </c>
      <c r="D177" s="64" t="s">
        <v>240</v>
      </c>
      <c r="E177" s="64" t="s">
        <v>241</v>
      </c>
      <c r="F177" s="74" t="s">
        <v>215</v>
      </c>
      <c r="G177" s="75" t="n">
        <v>6</v>
      </c>
      <c r="H177" s="75" t="n">
        <f aca="false">G177+5</f>
        <v>11</v>
      </c>
      <c r="I177" s="62"/>
    </row>
    <row r="178" s="61" customFormat="true" ht="21" hidden="false" customHeight="true" outlineLevel="0" collapsed="false">
      <c r="A178" s="12" t="n">
        <f aca="false">A177+1</f>
        <v>31</v>
      </c>
      <c r="B178" s="64" t="n">
        <v>172529039</v>
      </c>
      <c r="C178" s="64" t="s">
        <v>12</v>
      </c>
      <c r="D178" s="64" t="s">
        <v>129</v>
      </c>
      <c r="E178" s="64" t="s">
        <v>8</v>
      </c>
      <c r="F178" s="74" t="s">
        <v>215</v>
      </c>
      <c r="G178" s="75" t="n">
        <v>6</v>
      </c>
      <c r="H178" s="75" t="n">
        <f aca="false">G178+5</f>
        <v>11</v>
      </c>
      <c r="I178" s="62"/>
    </row>
    <row r="179" s="61" customFormat="true" ht="21" hidden="false" customHeight="true" outlineLevel="0" collapsed="false">
      <c r="A179" s="12" t="n">
        <f aca="false">A178+1</f>
        <v>32</v>
      </c>
      <c r="B179" s="64" t="n">
        <v>172317838</v>
      </c>
      <c r="C179" s="64" t="s">
        <v>38</v>
      </c>
      <c r="D179" s="64" t="s">
        <v>242</v>
      </c>
      <c r="E179" s="64" t="s">
        <v>191</v>
      </c>
      <c r="F179" s="74" t="s">
        <v>215</v>
      </c>
      <c r="G179" s="75" t="n">
        <v>6</v>
      </c>
      <c r="H179" s="75" t="n">
        <f aca="false">G179+5</f>
        <v>11</v>
      </c>
      <c r="I179" s="62"/>
    </row>
    <row r="180" s="61" customFormat="true" ht="21" hidden="false" customHeight="true" outlineLevel="0" collapsed="false">
      <c r="A180" s="12" t="n">
        <f aca="false">A179+1</f>
        <v>33</v>
      </c>
      <c r="B180" s="64" t="n">
        <v>172317795</v>
      </c>
      <c r="C180" s="64" t="s">
        <v>12</v>
      </c>
      <c r="D180" s="64" t="s">
        <v>243</v>
      </c>
      <c r="E180" s="64" t="s">
        <v>50</v>
      </c>
      <c r="F180" s="74" t="s">
        <v>215</v>
      </c>
      <c r="G180" s="75" t="n">
        <v>6</v>
      </c>
      <c r="H180" s="75" t="n">
        <f aca="false">G180+5</f>
        <v>11</v>
      </c>
      <c r="I180" s="62"/>
    </row>
    <row r="181" s="61" customFormat="true" ht="21" hidden="false" customHeight="true" outlineLevel="0" collapsed="false">
      <c r="A181" s="12" t="n">
        <f aca="false">A180+1</f>
        <v>34</v>
      </c>
      <c r="B181" s="64" t="n">
        <v>172317738</v>
      </c>
      <c r="C181" s="64" t="s">
        <v>22</v>
      </c>
      <c r="D181" s="64" t="s">
        <v>108</v>
      </c>
      <c r="E181" s="64" t="s">
        <v>235</v>
      </c>
      <c r="F181" s="74" t="s">
        <v>215</v>
      </c>
      <c r="G181" s="75" t="n">
        <v>7</v>
      </c>
      <c r="H181" s="75" t="n">
        <f aca="false">G181+5</f>
        <v>12</v>
      </c>
      <c r="I181" s="62"/>
    </row>
    <row r="182" s="61" customFormat="true" ht="21" hidden="false" customHeight="true" outlineLevel="0" collapsed="false">
      <c r="A182" s="12" t="n">
        <f aca="false">A181+1</f>
        <v>35</v>
      </c>
      <c r="B182" s="64" t="n">
        <v>172317906</v>
      </c>
      <c r="C182" s="64" t="s">
        <v>22</v>
      </c>
      <c r="D182" s="64" t="s">
        <v>149</v>
      </c>
      <c r="E182" s="64" t="s">
        <v>244</v>
      </c>
      <c r="F182" s="74" t="s">
        <v>215</v>
      </c>
      <c r="G182" s="75" t="n">
        <v>7</v>
      </c>
      <c r="H182" s="75" t="n">
        <f aca="false">G182+5</f>
        <v>12</v>
      </c>
      <c r="I182" s="62"/>
    </row>
    <row r="183" s="61" customFormat="true" ht="21" hidden="false" customHeight="true" outlineLevel="0" collapsed="false">
      <c r="A183" s="12" t="n">
        <f aca="false">A182+1</f>
        <v>36</v>
      </c>
      <c r="B183" s="64" t="n">
        <v>172317781</v>
      </c>
      <c r="C183" s="64" t="s">
        <v>12</v>
      </c>
      <c r="D183" s="64" t="s">
        <v>245</v>
      </c>
      <c r="E183" s="64" t="s">
        <v>246</v>
      </c>
      <c r="F183" s="74" t="s">
        <v>215</v>
      </c>
      <c r="G183" s="75" t="n">
        <v>7</v>
      </c>
      <c r="H183" s="75" t="n">
        <f aca="false">G183+5</f>
        <v>12</v>
      </c>
      <c r="I183" s="62"/>
    </row>
    <row r="184" s="61" customFormat="true" ht="21" hidden="false" customHeight="true" outlineLevel="0" collapsed="false">
      <c r="A184" s="12" t="n">
        <f aca="false">A183+1</f>
        <v>37</v>
      </c>
      <c r="B184" s="64" t="n">
        <v>172318916</v>
      </c>
      <c r="C184" s="64" t="s">
        <v>35</v>
      </c>
      <c r="D184" s="64" t="s">
        <v>247</v>
      </c>
      <c r="E184" s="64" t="s">
        <v>93</v>
      </c>
      <c r="F184" s="74" t="s">
        <v>215</v>
      </c>
      <c r="G184" s="75" t="n">
        <v>7</v>
      </c>
      <c r="H184" s="75" t="n">
        <f aca="false">G184+5</f>
        <v>12</v>
      </c>
      <c r="I184" s="62"/>
    </row>
    <row r="185" s="61" customFormat="true" ht="21" hidden="false" customHeight="true" outlineLevel="0" collapsed="false">
      <c r="A185" s="12" t="n">
        <f aca="false">A184+1</f>
        <v>38</v>
      </c>
      <c r="B185" s="64" t="n">
        <v>172317735</v>
      </c>
      <c r="C185" s="64" t="s">
        <v>48</v>
      </c>
      <c r="D185" s="64" t="s">
        <v>129</v>
      </c>
      <c r="E185" s="64" t="s">
        <v>89</v>
      </c>
      <c r="F185" s="74" t="s">
        <v>215</v>
      </c>
      <c r="G185" s="75" t="n">
        <v>7</v>
      </c>
      <c r="H185" s="75" t="n">
        <f aca="false">G185+5</f>
        <v>12</v>
      </c>
      <c r="I185" s="62"/>
    </row>
    <row r="186" s="61" customFormat="true" ht="21" hidden="false" customHeight="true" outlineLevel="0" collapsed="false">
      <c r="A186" s="12" t="n">
        <f aca="false">A185+1</f>
        <v>39</v>
      </c>
      <c r="B186" s="64" t="n">
        <v>172319026</v>
      </c>
      <c r="C186" s="64" t="s">
        <v>4</v>
      </c>
      <c r="D186" s="64" t="s">
        <v>248</v>
      </c>
      <c r="E186" s="64" t="s">
        <v>136</v>
      </c>
      <c r="F186" s="74" t="s">
        <v>215</v>
      </c>
      <c r="G186" s="75" t="n">
        <v>7</v>
      </c>
      <c r="H186" s="75" t="n">
        <f aca="false">G186+5</f>
        <v>12</v>
      </c>
      <c r="I186" s="62"/>
    </row>
    <row r="187" s="61" customFormat="true" ht="21" hidden="false" customHeight="true" outlineLevel="0" collapsed="false">
      <c r="A187" s="12" t="n">
        <f aca="false">A186+1</f>
        <v>40</v>
      </c>
      <c r="B187" s="64" t="n">
        <v>172317945</v>
      </c>
      <c r="C187" s="64" t="s">
        <v>38</v>
      </c>
      <c r="D187" s="64" t="s">
        <v>149</v>
      </c>
      <c r="E187" s="64" t="s">
        <v>249</v>
      </c>
      <c r="F187" s="74" t="s">
        <v>215</v>
      </c>
      <c r="G187" s="75" t="n">
        <v>7</v>
      </c>
      <c r="H187" s="75" t="n">
        <f aca="false">G187+5</f>
        <v>12</v>
      </c>
      <c r="I187" s="62"/>
    </row>
    <row r="188" s="61" customFormat="true" ht="21" hidden="false" customHeight="true" outlineLevel="0" collapsed="false">
      <c r="A188" s="12" t="n">
        <f aca="false">A187+1</f>
        <v>41</v>
      </c>
      <c r="B188" s="64" t="n">
        <v>172317918</v>
      </c>
      <c r="C188" s="64" t="s">
        <v>4</v>
      </c>
      <c r="D188" s="64" t="s">
        <v>1</v>
      </c>
      <c r="E188" s="64" t="s">
        <v>171</v>
      </c>
      <c r="F188" s="74" t="s">
        <v>215</v>
      </c>
      <c r="G188" s="75" t="n">
        <v>8</v>
      </c>
      <c r="H188" s="75" t="n">
        <f aca="false">G188+5</f>
        <v>13</v>
      </c>
      <c r="I188" s="62"/>
    </row>
    <row r="189" s="61" customFormat="true" ht="21" hidden="false" customHeight="true" outlineLevel="0" collapsed="false">
      <c r="A189" s="12" t="n">
        <f aca="false">A188+1</f>
        <v>42</v>
      </c>
      <c r="B189" s="64" t="n">
        <v>172217231</v>
      </c>
      <c r="C189" s="64" t="s">
        <v>12</v>
      </c>
      <c r="D189" s="64" t="s">
        <v>37</v>
      </c>
      <c r="E189" s="64" t="s">
        <v>250</v>
      </c>
      <c r="F189" s="74" t="s">
        <v>215</v>
      </c>
      <c r="G189" s="75" t="n">
        <v>8</v>
      </c>
      <c r="H189" s="75" t="n">
        <f aca="false">G189+5</f>
        <v>13</v>
      </c>
      <c r="I189" s="62"/>
    </row>
    <row r="190" s="61" customFormat="true" ht="21" hidden="false" customHeight="true" outlineLevel="0" collapsed="false">
      <c r="A190" s="12" t="n">
        <f aca="false">A189+1</f>
        <v>43</v>
      </c>
      <c r="B190" s="64" t="n">
        <v>172317860</v>
      </c>
      <c r="C190" s="64" t="s">
        <v>38</v>
      </c>
      <c r="D190" s="64" t="s">
        <v>251</v>
      </c>
      <c r="E190" s="64" t="s">
        <v>175</v>
      </c>
      <c r="F190" s="74" t="s">
        <v>215</v>
      </c>
      <c r="G190" s="75" t="n">
        <v>8</v>
      </c>
      <c r="H190" s="75" t="n">
        <f aca="false">G190+5</f>
        <v>13</v>
      </c>
      <c r="I190" s="62"/>
    </row>
    <row r="191" s="61" customFormat="true" ht="21" hidden="false" customHeight="true" outlineLevel="0" collapsed="false">
      <c r="A191" s="12" t="n">
        <f aca="false">A190+1</f>
        <v>44</v>
      </c>
      <c r="B191" s="64" t="n">
        <v>172317919</v>
      </c>
      <c r="C191" s="64" t="s">
        <v>4</v>
      </c>
      <c r="D191" s="64" t="s">
        <v>252</v>
      </c>
      <c r="E191" s="64" t="s">
        <v>71</v>
      </c>
      <c r="F191" s="74" t="s">
        <v>215</v>
      </c>
      <c r="G191" s="75" t="n">
        <v>8</v>
      </c>
      <c r="H191" s="75" t="n">
        <f aca="false">G191+5</f>
        <v>13</v>
      </c>
      <c r="I191" s="62"/>
    </row>
    <row r="192" s="61" customFormat="true" ht="21" hidden="false" customHeight="true" outlineLevel="0" collapsed="false">
      <c r="A192" s="12" t="n">
        <f aca="false">A191+1</f>
        <v>45</v>
      </c>
      <c r="B192" s="64" t="n">
        <v>172317868</v>
      </c>
      <c r="C192" s="64" t="s">
        <v>0</v>
      </c>
      <c r="D192" s="64" t="s">
        <v>106</v>
      </c>
      <c r="E192" s="64" t="s">
        <v>253</v>
      </c>
      <c r="F192" s="74" t="s">
        <v>215</v>
      </c>
      <c r="G192" s="75" t="n">
        <v>8</v>
      </c>
      <c r="H192" s="75" t="n">
        <f aca="false">G192+5</f>
        <v>13</v>
      </c>
      <c r="I192" s="62"/>
    </row>
    <row r="193" s="61" customFormat="true" ht="21" hidden="false" customHeight="true" outlineLevel="0" collapsed="false">
      <c r="A193" s="12" t="n">
        <f aca="false">A192+1</f>
        <v>46</v>
      </c>
      <c r="B193" s="64" t="n">
        <v>172317808</v>
      </c>
      <c r="C193" s="64" t="s">
        <v>45</v>
      </c>
      <c r="D193" s="64" t="s">
        <v>149</v>
      </c>
      <c r="E193" s="64" t="s">
        <v>107</v>
      </c>
      <c r="F193" s="74" t="s">
        <v>215</v>
      </c>
      <c r="G193" s="75" t="n">
        <v>8</v>
      </c>
      <c r="H193" s="75" t="n">
        <f aca="false">G193+5</f>
        <v>13</v>
      </c>
      <c r="I193" s="62"/>
    </row>
    <row r="194" s="61" customFormat="true" ht="21" hidden="false" customHeight="true" outlineLevel="0" collapsed="false">
      <c r="A194" s="12" t="n">
        <f aca="false">A193+1</f>
        <v>47</v>
      </c>
      <c r="B194" s="64" t="n">
        <v>172319027</v>
      </c>
      <c r="C194" s="64" t="s">
        <v>103</v>
      </c>
      <c r="D194" s="64" t="s">
        <v>254</v>
      </c>
      <c r="E194" s="64" t="s">
        <v>164</v>
      </c>
      <c r="F194" s="74" t="s">
        <v>215</v>
      </c>
      <c r="G194" s="75" t="n">
        <v>8</v>
      </c>
      <c r="H194" s="75" t="n">
        <f aca="false">G194+5</f>
        <v>13</v>
      </c>
      <c r="I194" s="62"/>
    </row>
    <row r="195" s="61" customFormat="true" ht="21" hidden="false" customHeight="true" outlineLevel="0" collapsed="false">
      <c r="A195" s="12" t="n">
        <f aca="false">A194+1</f>
        <v>48</v>
      </c>
      <c r="B195" s="64" t="n">
        <v>172318917</v>
      </c>
      <c r="C195" s="64" t="s">
        <v>12</v>
      </c>
      <c r="D195" s="64" t="s">
        <v>207</v>
      </c>
      <c r="E195" s="64" t="s">
        <v>152</v>
      </c>
      <c r="F195" s="74" t="s">
        <v>215</v>
      </c>
      <c r="G195" s="75" t="n">
        <v>8</v>
      </c>
      <c r="H195" s="75" t="n">
        <f aca="false">G195+5</f>
        <v>13</v>
      </c>
      <c r="I195" s="62"/>
    </row>
    <row r="196" s="61" customFormat="true" ht="21" hidden="false" customHeight="true" outlineLevel="0" collapsed="false">
      <c r="A196" s="12" t="n">
        <f aca="false">A195+1</f>
        <v>49</v>
      </c>
      <c r="B196" s="64" t="n">
        <v>172317926</v>
      </c>
      <c r="C196" s="64" t="s">
        <v>22</v>
      </c>
      <c r="D196" s="64" t="s">
        <v>233</v>
      </c>
      <c r="E196" s="64" t="s">
        <v>255</v>
      </c>
      <c r="F196" s="74" t="s">
        <v>215</v>
      </c>
      <c r="G196" s="75" t="n">
        <v>8</v>
      </c>
      <c r="H196" s="75" t="n">
        <f aca="false">G196+5</f>
        <v>13</v>
      </c>
      <c r="I196" s="62"/>
    </row>
    <row r="197" s="61" customFormat="true" ht="21" hidden="false" customHeight="true" outlineLevel="0" collapsed="false">
      <c r="A197" s="12" t="n">
        <f aca="false">A196+1</f>
        <v>50</v>
      </c>
      <c r="B197" s="64" t="n">
        <v>172317810</v>
      </c>
      <c r="C197" s="64" t="s">
        <v>182</v>
      </c>
      <c r="D197" s="64" t="s">
        <v>240</v>
      </c>
      <c r="E197" s="64" t="s">
        <v>256</v>
      </c>
      <c r="F197" s="74" t="s">
        <v>215</v>
      </c>
      <c r="G197" s="75" t="n">
        <v>8</v>
      </c>
      <c r="H197" s="75" t="n">
        <f aca="false">G197+5</f>
        <v>13</v>
      </c>
      <c r="I197" s="62"/>
    </row>
    <row r="198" s="61" customFormat="true" ht="21" hidden="false" customHeight="true" outlineLevel="0" collapsed="false">
      <c r="A198" s="12" t="n">
        <f aca="false">A197+1</f>
        <v>51</v>
      </c>
      <c r="B198" s="64" t="n">
        <v>172317815</v>
      </c>
      <c r="C198" s="64" t="s">
        <v>12</v>
      </c>
      <c r="D198" s="64" t="s">
        <v>257</v>
      </c>
      <c r="E198" s="64" t="s">
        <v>56</v>
      </c>
      <c r="F198" s="74" t="s">
        <v>215</v>
      </c>
      <c r="G198" s="75" t="n">
        <v>8</v>
      </c>
      <c r="H198" s="75" t="n">
        <f aca="false">G198+5</f>
        <v>13</v>
      </c>
      <c r="I198" s="62"/>
    </row>
    <row r="199" s="61" customFormat="true" ht="21" hidden="false" customHeight="true" outlineLevel="0" collapsed="false">
      <c r="A199" s="12" t="n">
        <f aca="false">A198+1</f>
        <v>52</v>
      </c>
      <c r="B199" s="64" t="n">
        <v>172317822</v>
      </c>
      <c r="C199" s="64" t="s">
        <v>95</v>
      </c>
      <c r="D199" s="64" t="s">
        <v>5</v>
      </c>
      <c r="E199" s="64" t="s">
        <v>258</v>
      </c>
      <c r="F199" s="74" t="s">
        <v>215</v>
      </c>
      <c r="G199" s="75" t="n">
        <v>8</v>
      </c>
      <c r="H199" s="75" t="n">
        <f aca="false">G199+5</f>
        <v>13</v>
      </c>
      <c r="I199" s="62"/>
    </row>
    <row r="200" s="61" customFormat="true" ht="21" hidden="false" customHeight="true" outlineLevel="0" collapsed="false">
      <c r="A200" s="12" t="n">
        <f aca="false">A199+1</f>
        <v>53</v>
      </c>
      <c r="B200" s="64" t="n">
        <v>172317796</v>
      </c>
      <c r="C200" s="64" t="s">
        <v>22</v>
      </c>
      <c r="D200" s="64" t="s">
        <v>259</v>
      </c>
      <c r="E200" s="64" t="s">
        <v>260</v>
      </c>
      <c r="F200" s="74" t="s">
        <v>215</v>
      </c>
      <c r="G200" s="75" t="n">
        <v>8</v>
      </c>
      <c r="H200" s="75" t="n">
        <f aca="false">G200+5</f>
        <v>13</v>
      </c>
      <c r="I200" s="62"/>
    </row>
    <row r="201" s="61" customFormat="true" ht="21" hidden="false" customHeight="true" outlineLevel="0" collapsed="false">
      <c r="A201" s="12" t="n">
        <f aca="false">A200+1</f>
        <v>54</v>
      </c>
      <c r="B201" s="64" t="n">
        <v>172317912</v>
      </c>
      <c r="C201" s="64" t="s">
        <v>45</v>
      </c>
      <c r="D201" s="64" t="s">
        <v>261</v>
      </c>
      <c r="E201" s="64" t="s">
        <v>100</v>
      </c>
      <c r="F201" s="74" t="s">
        <v>215</v>
      </c>
      <c r="G201" s="75" t="n">
        <v>8</v>
      </c>
      <c r="H201" s="75" t="n">
        <f aca="false">G201+5</f>
        <v>13</v>
      </c>
      <c r="I201" s="62"/>
    </row>
    <row r="202" s="61" customFormat="true" ht="21" hidden="false" customHeight="true" outlineLevel="0" collapsed="false">
      <c r="A202" s="12" t="n">
        <f aca="false">A201+1</f>
        <v>55</v>
      </c>
      <c r="B202" s="64" t="n">
        <v>172317948</v>
      </c>
      <c r="C202" s="64" t="s">
        <v>4</v>
      </c>
      <c r="D202" s="64" t="s">
        <v>71</v>
      </c>
      <c r="E202" s="64" t="s">
        <v>35</v>
      </c>
      <c r="F202" s="74" t="s">
        <v>215</v>
      </c>
      <c r="G202" s="75" t="n">
        <v>8</v>
      </c>
      <c r="H202" s="75" t="n">
        <f aca="false">G202+5</f>
        <v>13</v>
      </c>
      <c r="I202" s="62"/>
    </row>
    <row r="203" s="61" customFormat="true" ht="21" hidden="false" customHeight="true" outlineLevel="0" collapsed="false">
      <c r="A203" s="12" t="n">
        <f aca="false">A202+1</f>
        <v>56</v>
      </c>
      <c r="B203" s="64" t="n">
        <v>172317736</v>
      </c>
      <c r="C203" s="64" t="s">
        <v>30</v>
      </c>
      <c r="D203" s="64" t="s">
        <v>240</v>
      </c>
      <c r="E203" s="64" t="s">
        <v>146</v>
      </c>
      <c r="F203" s="74" t="s">
        <v>215</v>
      </c>
      <c r="G203" s="75" t="n">
        <v>8</v>
      </c>
      <c r="H203" s="75" t="n">
        <f aca="false">G203+5</f>
        <v>13</v>
      </c>
      <c r="I203" s="62"/>
    </row>
    <row r="204" s="61" customFormat="true" ht="21" hidden="false" customHeight="true" outlineLevel="0" collapsed="false">
      <c r="A204" s="12" t="n">
        <f aca="false">A203+1</f>
        <v>57</v>
      </c>
      <c r="B204" s="64" t="n">
        <v>162314752</v>
      </c>
      <c r="C204" s="64" t="s">
        <v>12</v>
      </c>
      <c r="D204" s="64" t="s">
        <v>37</v>
      </c>
      <c r="E204" s="64" t="s">
        <v>258</v>
      </c>
      <c r="F204" s="74" t="s">
        <v>215</v>
      </c>
      <c r="G204" s="75" t="n">
        <v>8</v>
      </c>
      <c r="H204" s="75" t="n">
        <f aca="false">G204+5</f>
        <v>13</v>
      </c>
      <c r="I204" s="62"/>
    </row>
    <row r="205" s="61" customFormat="true" ht="21" hidden="false" customHeight="true" outlineLevel="0" collapsed="false">
      <c r="A205" s="12" t="n">
        <f aca="false">A204+1</f>
        <v>58</v>
      </c>
      <c r="B205" s="64" t="n">
        <v>172317924</v>
      </c>
      <c r="C205" s="64" t="s">
        <v>0</v>
      </c>
      <c r="D205" s="64" t="s">
        <v>262</v>
      </c>
      <c r="E205" s="64" t="s">
        <v>100</v>
      </c>
      <c r="F205" s="74" t="s">
        <v>215</v>
      </c>
      <c r="G205" s="75" t="n">
        <v>9</v>
      </c>
      <c r="H205" s="75" t="n">
        <f aca="false">G205+5</f>
        <v>14</v>
      </c>
      <c r="I205" s="62"/>
    </row>
    <row r="206" s="61" customFormat="true" ht="21" hidden="false" customHeight="true" outlineLevel="0" collapsed="false">
      <c r="A206" s="12" t="n">
        <f aca="false">A205+1</f>
        <v>59</v>
      </c>
      <c r="B206" s="64" t="n">
        <v>172528527</v>
      </c>
      <c r="C206" s="64" t="s">
        <v>118</v>
      </c>
      <c r="D206" s="64" t="s">
        <v>263</v>
      </c>
      <c r="E206" s="64" t="s">
        <v>158</v>
      </c>
      <c r="F206" s="74" t="s">
        <v>215</v>
      </c>
      <c r="G206" s="75" t="n">
        <v>9</v>
      </c>
      <c r="H206" s="75" t="n">
        <f aca="false">G206+5</f>
        <v>14</v>
      </c>
      <c r="I206" s="62"/>
    </row>
    <row r="207" s="61" customFormat="true" ht="21" hidden="false" customHeight="true" outlineLevel="0" collapsed="false">
      <c r="A207" s="12" t="n">
        <f aca="false">A206+1</f>
        <v>60</v>
      </c>
      <c r="B207" s="64" t="n">
        <v>172317904</v>
      </c>
      <c r="C207" s="64" t="s">
        <v>12</v>
      </c>
      <c r="D207" s="64" t="s">
        <v>65</v>
      </c>
      <c r="E207" s="64" t="s">
        <v>147</v>
      </c>
      <c r="F207" s="74" t="s">
        <v>215</v>
      </c>
      <c r="G207" s="75" t="n">
        <v>9</v>
      </c>
      <c r="H207" s="75" t="n">
        <f aca="false">G207+5</f>
        <v>14</v>
      </c>
      <c r="I207" s="62"/>
    </row>
    <row r="208" s="61" customFormat="true" ht="21" hidden="false" customHeight="true" outlineLevel="0" collapsed="false">
      <c r="A208" s="12" t="n">
        <f aca="false">A207+1</f>
        <v>61</v>
      </c>
      <c r="B208" s="64" t="n">
        <v>172318925</v>
      </c>
      <c r="C208" s="64" t="s">
        <v>12</v>
      </c>
      <c r="D208" s="64" t="s">
        <v>94</v>
      </c>
      <c r="E208" s="64" t="s">
        <v>178</v>
      </c>
      <c r="F208" s="74" t="s">
        <v>215</v>
      </c>
      <c r="G208" s="75" t="n">
        <v>9</v>
      </c>
      <c r="H208" s="75" t="n">
        <f aca="false">G208+5</f>
        <v>14</v>
      </c>
      <c r="I208" s="62"/>
    </row>
    <row r="209" s="61" customFormat="true" ht="21" hidden="false" customHeight="true" outlineLevel="0" collapsed="false">
      <c r="A209" s="12" t="n">
        <f aca="false">A208+1</f>
        <v>62</v>
      </c>
      <c r="B209" s="64" t="n">
        <v>172317874</v>
      </c>
      <c r="C209" s="64" t="s">
        <v>120</v>
      </c>
      <c r="D209" s="64" t="s">
        <v>264</v>
      </c>
      <c r="E209" s="64" t="s">
        <v>211</v>
      </c>
      <c r="F209" s="74" t="s">
        <v>215</v>
      </c>
      <c r="G209" s="75" t="n">
        <v>9</v>
      </c>
      <c r="H209" s="75" t="n">
        <f aca="false">G209+5</f>
        <v>14</v>
      </c>
      <c r="I209" s="62"/>
    </row>
    <row r="210" s="61" customFormat="true" ht="21" hidden="false" customHeight="true" outlineLevel="0" collapsed="false">
      <c r="A210" s="12" t="n">
        <f aca="false">A209+1</f>
        <v>63</v>
      </c>
      <c r="B210" s="64" t="n">
        <v>172317757</v>
      </c>
      <c r="C210" s="64" t="s">
        <v>12</v>
      </c>
      <c r="D210" s="64" t="s">
        <v>265</v>
      </c>
      <c r="E210" s="64" t="s">
        <v>205</v>
      </c>
      <c r="F210" s="74" t="s">
        <v>215</v>
      </c>
      <c r="G210" s="75" t="n">
        <v>9</v>
      </c>
      <c r="H210" s="75" t="n">
        <f aca="false">G210+5</f>
        <v>14</v>
      </c>
      <c r="I210" s="62"/>
    </row>
    <row r="211" s="61" customFormat="true" ht="21" hidden="false" customHeight="true" outlineLevel="0" collapsed="false">
      <c r="A211" s="12" t="n">
        <f aca="false">A210+1</f>
        <v>64</v>
      </c>
      <c r="B211" s="64" t="n">
        <v>172317835</v>
      </c>
      <c r="C211" s="64" t="s">
        <v>26</v>
      </c>
      <c r="D211" s="64" t="s">
        <v>207</v>
      </c>
      <c r="E211" s="64" t="s">
        <v>17</v>
      </c>
      <c r="F211" s="74" t="s">
        <v>215</v>
      </c>
      <c r="G211" s="75" t="n">
        <v>9</v>
      </c>
      <c r="H211" s="75" t="n">
        <f aca="false">G211+5</f>
        <v>14</v>
      </c>
      <c r="I211" s="62"/>
    </row>
    <row r="212" s="61" customFormat="true" ht="21" hidden="false" customHeight="true" outlineLevel="0" collapsed="false">
      <c r="A212" s="12" t="n">
        <f aca="false">A211+1</f>
        <v>65</v>
      </c>
      <c r="B212" s="64" t="n">
        <v>172317790</v>
      </c>
      <c r="C212" s="64" t="s">
        <v>12</v>
      </c>
      <c r="D212" s="64" t="s">
        <v>266</v>
      </c>
      <c r="E212" s="64" t="s">
        <v>100</v>
      </c>
      <c r="F212" s="74" t="s">
        <v>215</v>
      </c>
      <c r="G212" s="75" t="n">
        <v>9</v>
      </c>
      <c r="H212" s="75" t="n">
        <f aca="false">G212+5</f>
        <v>14</v>
      </c>
      <c r="I212" s="62"/>
    </row>
    <row r="213" s="61" customFormat="true" ht="21" hidden="false" customHeight="true" outlineLevel="0" collapsed="false">
      <c r="A213" s="12" t="n">
        <f aca="false">A212+1</f>
        <v>66</v>
      </c>
      <c r="B213" s="64" t="n">
        <v>172317848</v>
      </c>
      <c r="C213" s="64" t="s">
        <v>19</v>
      </c>
      <c r="D213" s="64" t="s">
        <v>267</v>
      </c>
      <c r="E213" s="64" t="s">
        <v>137</v>
      </c>
      <c r="F213" s="74" t="s">
        <v>215</v>
      </c>
      <c r="G213" s="75" t="n">
        <v>9</v>
      </c>
      <c r="H213" s="75" t="n">
        <f aca="false">G213+5</f>
        <v>14</v>
      </c>
      <c r="I213" s="62"/>
    </row>
    <row r="214" s="61" customFormat="true" ht="21" hidden="false" customHeight="true" outlineLevel="0" collapsed="false">
      <c r="A214" s="12" t="n">
        <f aca="false">A213+1</f>
        <v>67</v>
      </c>
      <c r="B214" s="64" t="n">
        <v>172528587</v>
      </c>
      <c r="C214" s="64" t="s">
        <v>46</v>
      </c>
      <c r="D214" s="64" t="s">
        <v>265</v>
      </c>
      <c r="E214" s="64" t="s">
        <v>33</v>
      </c>
      <c r="F214" s="74" t="s">
        <v>215</v>
      </c>
      <c r="G214" s="75" t="n">
        <v>9</v>
      </c>
      <c r="H214" s="75" t="n">
        <f aca="false">G214+5</f>
        <v>14</v>
      </c>
      <c r="I214" s="62"/>
    </row>
    <row r="215" s="61" customFormat="true" ht="21" hidden="false" customHeight="true" outlineLevel="0" collapsed="false">
      <c r="A215" s="12" t="n">
        <f aca="false">A214+1</f>
        <v>68</v>
      </c>
      <c r="B215" s="64" t="n">
        <v>172317938</v>
      </c>
      <c r="C215" s="64" t="s">
        <v>4</v>
      </c>
      <c r="D215" s="64" t="s">
        <v>268</v>
      </c>
      <c r="E215" s="64" t="s">
        <v>178</v>
      </c>
      <c r="F215" s="74" t="s">
        <v>215</v>
      </c>
      <c r="G215" s="75" t="n">
        <v>9</v>
      </c>
      <c r="H215" s="75" t="n">
        <f aca="false">G215+5</f>
        <v>14</v>
      </c>
      <c r="I215" s="62"/>
    </row>
    <row r="216" s="61" customFormat="true" ht="21" hidden="false" customHeight="true" outlineLevel="0" collapsed="false">
      <c r="A216" s="12" t="n">
        <f aca="false">A215+1</f>
        <v>69</v>
      </c>
      <c r="B216" s="64" t="n">
        <v>172317834</v>
      </c>
      <c r="C216" s="64" t="s">
        <v>138</v>
      </c>
      <c r="D216" s="64" t="s">
        <v>28</v>
      </c>
      <c r="E216" s="64" t="s">
        <v>200</v>
      </c>
      <c r="F216" s="74" t="s">
        <v>215</v>
      </c>
      <c r="G216" s="75" t="n">
        <v>9</v>
      </c>
      <c r="H216" s="75" t="n">
        <f aca="false">G216+5</f>
        <v>14</v>
      </c>
      <c r="I216" s="62"/>
    </row>
    <row r="217" s="61" customFormat="true" ht="21" hidden="false" customHeight="true" outlineLevel="0" collapsed="false">
      <c r="A217" s="12" t="n">
        <f aca="false">A216+1</f>
        <v>70</v>
      </c>
      <c r="B217" s="64" t="n">
        <v>172528653</v>
      </c>
      <c r="C217" s="64" t="s">
        <v>38</v>
      </c>
      <c r="D217" s="64" t="s">
        <v>31</v>
      </c>
      <c r="E217" s="64" t="s">
        <v>186</v>
      </c>
      <c r="F217" s="74" t="s">
        <v>215</v>
      </c>
      <c r="G217" s="75" t="n">
        <v>9</v>
      </c>
      <c r="H217" s="75" t="n">
        <f aca="false">G217+5</f>
        <v>14</v>
      </c>
      <c r="I217" s="62"/>
    </row>
    <row r="218" s="61" customFormat="true" ht="21" hidden="false" customHeight="true" outlineLevel="0" collapsed="false">
      <c r="A218" s="12" t="n">
        <f aca="false">A217+1</f>
        <v>71</v>
      </c>
      <c r="B218" s="64" t="n">
        <v>172317823</v>
      </c>
      <c r="C218" s="64" t="s">
        <v>22</v>
      </c>
      <c r="D218" s="64" t="s">
        <v>94</v>
      </c>
      <c r="E218" s="64" t="s">
        <v>39</v>
      </c>
      <c r="F218" s="74" t="s">
        <v>215</v>
      </c>
      <c r="G218" s="75" t="n">
        <v>9</v>
      </c>
      <c r="H218" s="75" t="n">
        <f aca="false">G218+5</f>
        <v>14</v>
      </c>
      <c r="I218" s="62"/>
    </row>
    <row r="219" s="61" customFormat="true" ht="21" hidden="false" customHeight="true" outlineLevel="0" collapsed="false">
      <c r="A219" s="12" t="n">
        <f aca="false">A218+1</f>
        <v>72</v>
      </c>
      <c r="B219" s="64" t="n">
        <v>172317909</v>
      </c>
      <c r="C219" s="64" t="s">
        <v>4</v>
      </c>
      <c r="D219" s="64" t="s">
        <v>28</v>
      </c>
      <c r="E219" s="64" t="s">
        <v>269</v>
      </c>
      <c r="F219" s="74" t="s">
        <v>215</v>
      </c>
      <c r="G219" s="75" t="n">
        <v>9</v>
      </c>
      <c r="H219" s="75" t="n">
        <f aca="false">G219+5</f>
        <v>14</v>
      </c>
      <c r="I219" s="62"/>
    </row>
    <row r="220" s="61" customFormat="true" ht="21" hidden="false" customHeight="true" outlineLevel="0" collapsed="false">
      <c r="A220" s="12" t="n">
        <f aca="false">A219+1</f>
        <v>73</v>
      </c>
      <c r="B220" s="64" t="n">
        <v>172317928</v>
      </c>
      <c r="C220" s="64" t="s">
        <v>12</v>
      </c>
      <c r="D220" s="64" t="s">
        <v>137</v>
      </c>
      <c r="E220" s="64" t="s">
        <v>270</v>
      </c>
      <c r="F220" s="74" t="s">
        <v>215</v>
      </c>
      <c r="G220" s="75" t="n">
        <v>9</v>
      </c>
      <c r="H220" s="75" t="n">
        <f aca="false">G220+5</f>
        <v>14</v>
      </c>
      <c r="I220" s="62"/>
    </row>
    <row r="221" s="61" customFormat="true" ht="21" hidden="false" customHeight="true" outlineLevel="0" collapsed="false">
      <c r="A221" s="12" t="n">
        <f aca="false">A220+1</f>
        <v>74</v>
      </c>
      <c r="B221" s="64" t="n">
        <v>172317843</v>
      </c>
      <c r="C221" s="64" t="s">
        <v>12</v>
      </c>
      <c r="D221" s="64" t="s">
        <v>176</v>
      </c>
      <c r="E221" s="64" t="s">
        <v>175</v>
      </c>
      <c r="F221" s="74" t="s">
        <v>215</v>
      </c>
      <c r="G221" s="75" t="n">
        <v>9</v>
      </c>
      <c r="H221" s="75" t="n">
        <f aca="false">G221+5</f>
        <v>14</v>
      </c>
      <c r="I221" s="62"/>
    </row>
    <row r="222" s="61" customFormat="true" ht="21" hidden="false" customHeight="true" outlineLevel="0" collapsed="false">
      <c r="A222" s="12" t="n">
        <f aca="false">A221+1</f>
        <v>75</v>
      </c>
      <c r="B222" s="64" t="n">
        <v>172317886</v>
      </c>
      <c r="C222" s="64" t="s">
        <v>12</v>
      </c>
      <c r="D222" s="64" t="s">
        <v>44</v>
      </c>
      <c r="E222" s="64" t="s">
        <v>237</v>
      </c>
      <c r="F222" s="74" t="s">
        <v>215</v>
      </c>
      <c r="G222" s="75" t="n">
        <v>9</v>
      </c>
      <c r="H222" s="75" t="n">
        <f aca="false">G222+5</f>
        <v>14</v>
      </c>
      <c r="I222" s="62"/>
    </row>
    <row r="223" s="61" customFormat="true" ht="21" hidden="false" customHeight="true" outlineLevel="0" collapsed="false">
      <c r="A223" s="12" t="n">
        <f aca="false">A222+1</f>
        <v>76</v>
      </c>
      <c r="B223" s="64" t="n">
        <v>172317922</v>
      </c>
      <c r="C223" s="64" t="s">
        <v>96</v>
      </c>
      <c r="D223" s="64" t="s">
        <v>1</v>
      </c>
      <c r="E223" s="64" t="s">
        <v>260</v>
      </c>
      <c r="F223" s="74" t="s">
        <v>215</v>
      </c>
      <c r="G223" s="75" t="n">
        <v>10</v>
      </c>
      <c r="H223" s="75" t="n">
        <f aca="false">G223+5</f>
        <v>15</v>
      </c>
      <c r="I223" s="62"/>
    </row>
    <row r="224" s="61" customFormat="true" ht="21" hidden="false" customHeight="true" outlineLevel="0" collapsed="false">
      <c r="A224" s="12" t="n">
        <f aca="false">A223+1</f>
        <v>77</v>
      </c>
      <c r="B224" s="64" t="n">
        <v>172317751</v>
      </c>
      <c r="C224" s="64" t="s">
        <v>96</v>
      </c>
      <c r="D224" s="64" t="s">
        <v>65</v>
      </c>
      <c r="E224" s="64" t="s">
        <v>156</v>
      </c>
      <c r="F224" s="74" t="s">
        <v>215</v>
      </c>
      <c r="G224" s="75" t="n">
        <v>10</v>
      </c>
      <c r="H224" s="75" t="n">
        <f aca="false">G224+5</f>
        <v>15</v>
      </c>
      <c r="I224" s="62"/>
    </row>
    <row r="225" s="61" customFormat="true" ht="21" hidden="false" customHeight="true" outlineLevel="0" collapsed="false">
      <c r="A225" s="12" t="n">
        <f aca="false">A224+1</f>
        <v>78</v>
      </c>
      <c r="B225" s="64" t="n">
        <v>172317739</v>
      </c>
      <c r="C225" s="64" t="s">
        <v>12</v>
      </c>
      <c r="D225" s="64" t="s">
        <v>271</v>
      </c>
      <c r="E225" s="64" t="s">
        <v>272</v>
      </c>
      <c r="F225" s="74" t="s">
        <v>215</v>
      </c>
      <c r="G225" s="75" t="n">
        <v>10</v>
      </c>
      <c r="H225" s="75" t="n">
        <f aca="false">G225+5</f>
        <v>15</v>
      </c>
      <c r="I225" s="62"/>
    </row>
    <row r="226" s="61" customFormat="true" ht="21" hidden="false" customHeight="true" outlineLevel="0" collapsed="false">
      <c r="A226" s="12" t="n">
        <f aca="false">A225+1</f>
        <v>79</v>
      </c>
      <c r="B226" s="64" t="n">
        <v>172417664</v>
      </c>
      <c r="C226" s="64" t="s">
        <v>12</v>
      </c>
      <c r="D226" s="64" t="s">
        <v>129</v>
      </c>
      <c r="E226" s="64" t="s">
        <v>125</v>
      </c>
      <c r="F226" s="74" t="s">
        <v>215</v>
      </c>
      <c r="G226" s="75" t="n">
        <v>10</v>
      </c>
      <c r="H226" s="75" t="n">
        <f aca="false">G226+5</f>
        <v>15</v>
      </c>
      <c r="I226" s="62"/>
    </row>
    <row r="227" s="61" customFormat="true" ht="21" hidden="false" customHeight="true" outlineLevel="0" collapsed="false">
      <c r="A227" s="12" t="n">
        <f aca="false">A226+1</f>
        <v>80</v>
      </c>
      <c r="B227" s="64" t="n">
        <v>172317801</v>
      </c>
      <c r="C227" s="64" t="s">
        <v>12</v>
      </c>
      <c r="D227" s="64" t="s">
        <v>273</v>
      </c>
      <c r="E227" s="64" t="s">
        <v>88</v>
      </c>
      <c r="F227" s="74" t="s">
        <v>215</v>
      </c>
      <c r="G227" s="75" t="n">
        <v>10</v>
      </c>
      <c r="H227" s="75" t="n">
        <f aca="false">G227+5</f>
        <v>15</v>
      </c>
      <c r="I227" s="62"/>
    </row>
    <row r="228" s="61" customFormat="true" ht="21" hidden="false" customHeight="true" outlineLevel="0" collapsed="false">
      <c r="A228" s="12" t="n">
        <f aca="false">A227+1</f>
        <v>81</v>
      </c>
      <c r="B228" s="64" t="n">
        <v>172317756</v>
      </c>
      <c r="C228" s="64" t="s">
        <v>9</v>
      </c>
      <c r="D228" s="64" t="s">
        <v>196</v>
      </c>
      <c r="E228" s="64" t="s">
        <v>274</v>
      </c>
      <c r="F228" s="74" t="s">
        <v>215</v>
      </c>
      <c r="G228" s="75" t="n">
        <v>10</v>
      </c>
      <c r="H228" s="75" t="n">
        <f aca="false">G228+5</f>
        <v>15</v>
      </c>
      <c r="I228" s="62"/>
    </row>
    <row r="229" s="61" customFormat="true" ht="21" hidden="false" customHeight="true" outlineLevel="0" collapsed="false">
      <c r="A229" s="12" t="n">
        <f aca="false">A228+1</f>
        <v>82</v>
      </c>
      <c r="B229" s="64" t="n">
        <v>172317833</v>
      </c>
      <c r="C229" s="64" t="s">
        <v>12</v>
      </c>
      <c r="D229" s="64" t="s">
        <v>31</v>
      </c>
      <c r="E229" s="64" t="s">
        <v>195</v>
      </c>
      <c r="F229" s="74" t="s">
        <v>215</v>
      </c>
      <c r="G229" s="75" t="n">
        <v>11</v>
      </c>
      <c r="H229" s="75" t="n">
        <f aca="false">G229+5</f>
        <v>16</v>
      </c>
      <c r="I229" s="62"/>
    </row>
    <row r="230" s="61" customFormat="true" ht="21" hidden="false" customHeight="true" outlineLevel="0" collapsed="false">
      <c r="A230" s="12" t="n">
        <f aca="false">A229+1</f>
        <v>83</v>
      </c>
      <c r="B230" s="64" t="n">
        <v>172528511</v>
      </c>
      <c r="C230" s="64" t="s">
        <v>38</v>
      </c>
      <c r="D230" s="64" t="s">
        <v>187</v>
      </c>
      <c r="E230" s="64" t="s">
        <v>42</v>
      </c>
      <c r="F230" s="74" t="s">
        <v>215</v>
      </c>
      <c r="G230" s="75" t="n">
        <v>11</v>
      </c>
      <c r="H230" s="75" t="n">
        <f aca="false">G230+5</f>
        <v>16</v>
      </c>
      <c r="I230" s="62"/>
    </row>
    <row r="231" s="61" customFormat="true" ht="21" hidden="false" customHeight="true" outlineLevel="0" collapsed="false">
      <c r="A231" s="12" t="n">
        <f aca="false">A230+1</f>
        <v>84</v>
      </c>
      <c r="B231" s="64" t="n">
        <v>172317961</v>
      </c>
      <c r="C231" s="64" t="s">
        <v>275</v>
      </c>
      <c r="D231" s="64" t="s">
        <v>69</v>
      </c>
      <c r="E231" s="64" t="s">
        <v>31</v>
      </c>
      <c r="F231" s="74" t="s">
        <v>215</v>
      </c>
      <c r="G231" s="75" t="n">
        <v>11</v>
      </c>
      <c r="H231" s="75" t="n">
        <f aca="false">G231+5</f>
        <v>16</v>
      </c>
      <c r="I231" s="62"/>
    </row>
    <row r="232" s="61" customFormat="true" ht="21" hidden="false" customHeight="true" outlineLevel="0" collapsed="false">
      <c r="A232" s="12" t="n">
        <f aca="false">A231+1</f>
        <v>85</v>
      </c>
      <c r="B232" s="64" t="n">
        <v>172528955</v>
      </c>
      <c r="C232" s="64" t="s">
        <v>22</v>
      </c>
      <c r="D232" s="64" t="s">
        <v>71</v>
      </c>
      <c r="E232" s="64" t="s">
        <v>255</v>
      </c>
      <c r="F232" s="74" t="s">
        <v>215</v>
      </c>
      <c r="G232" s="75" t="n">
        <v>11</v>
      </c>
      <c r="H232" s="75" t="n">
        <f aca="false">G232+5</f>
        <v>16</v>
      </c>
      <c r="I232" s="62"/>
    </row>
    <row r="233" s="61" customFormat="true" ht="21" hidden="false" customHeight="true" outlineLevel="0" collapsed="false">
      <c r="A233" s="12" t="n">
        <f aca="false">A232+1</f>
        <v>86</v>
      </c>
      <c r="B233" s="64" t="n">
        <v>172317863</v>
      </c>
      <c r="C233" s="64" t="s">
        <v>12</v>
      </c>
      <c r="D233" s="64" t="s">
        <v>162</v>
      </c>
      <c r="E233" s="64" t="s">
        <v>276</v>
      </c>
      <c r="F233" s="74" t="s">
        <v>215</v>
      </c>
      <c r="G233" s="75" t="n">
        <v>11</v>
      </c>
      <c r="H233" s="75" t="n">
        <f aca="false">G233+5</f>
        <v>16</v>
      </c>
      <c r="I233" s="62"/>
    </row>
    <row r="234" s="61" customFormat="true" ht="21" hidden="false" customHeight="true" outlineLevel="0" collapsed="false">
      <c r="A234" s="12" t="n">
        <f aca="false">A233+1</f>
        <v>87</v>
      </c>
      <c r="B234" s="64" t="n">
        <v>172319045</v>
      </c>
      <c r="C234" s="64" t="s">
        <v>45</v>
      </c>
      <c r="D234" s="64" t="s">
        <v>277</v>
      </c>
      <c r="E234" s="64" t="s">
        <v>100</v>
      </c>
      <c r="F234" s="74" t="s">
        <v>215</v>
      </c>
      <c r="G234" s="75" t="n">
        <v>11</v>
      </c>
      <c r="H234" s="75" t="n">
        <f aca="false">G234+5</f>
        <v>16</v>
      </c>
      <c r="I234" s="62"/>
    </row>
    <row r="235" s="61" customFormat="true" ht="21" hidden="false" customHeight="true" outlineLevel="0" collapsed="false">
      <c r="A235" s="12" t="n">
        <f aca="false">A234+1</f>
        <v>88</v>
      </c>
      <c r="B235" s="64" t="n">
        <v>172216536</v>
      </c>
      <c r="C235" s="64" t="s">
        <v>68</v>
      </c>
      <c r="D235" s="64" t="s">
        <v>45</v>
      </c>
      <c r="E235" s="64" t="s">
        <v>81</v>
      </c>
      <c r="F235" s="74" t="s">
        <v>215</v>
      </c>
      <c r="G235" s="75" t="n">
        <v>11</v>
      </c>
      <c r="H235" s="75" t="n">
        <f aca="false">G235+5</f>
        <v>16</v>
      </c>
      <c r="I235" s="62"/>
    </row>
    <row r="236" s="61" customFormat="true" ht="21" hidden="false" customHeight="true" outlineLevel="0" collapsed="false">
      <c r="A236" s="12" t="n">
        <f aca="false">A235+1</f>
        <v>89</v>
      </c>
      <c r="B236" s="64" t="n">
        <v>172317853</v>
      </c>
      <c r="C236" s="64" t="s">
        <v>9</v>
      </c>
      <c r="D236" s="64" t="s">
        <v>278</v>
      </c>
      <c r="E236" s="64" t="s">
        <v>279</v>
      </c>
      <c r="F236" s="74" t="s">
        <v>215</v>
      </c>
      <c r="G236" s="75" t="n">
        <v>12</v>
      </c>
      <c r="H236" s="75" t="n">
        <f aca="false">G236+5</f>
        <v>17</v>
      </c>
      <c r="I236" s="62"/>
    </row>
    <row r="237" s="61" customFormat="true" ht="21" hidden="false" customHeight="true" outlineLevel="0" collapsed="false">
      <c r="A237" s="12" t="n">
        <f aca="false">A236+1</f>
        <v>90</v>
      </c>
      <c r="B237" s="64" t="n">
        <v>172317755</v>
      </c>
      <c r="C237" s="64" t="s">
        <v>12</v>
      </c>
      <c r="D237" s="64" t="s">
        <v>224</v>
      </c>
      <c r="E237" s="64" t="s">
        <v>280</v>
      </c>
      <c r="F237" s="74" t="s">
        <v>215</v>
      </c>
      <c r="G237" s="75" t="n">
        <v>12</v>
      </c>
      <c r="H237" s="75" t="n">
        <f aca="false">G237+5</f>
        <v>17</v>
      </c>
      <c r="I237" s="62"/>
    </row>
    <row r="238" s="61" customFormat="true" ht="21" hidden="false" customHeight="true" outlineLevel="0" collapsed="false">
      <c r="A238" s="12" t="n">
        <f aca="false">A237+1</f>
        <v>91</v>
      </c>
      <c r="B238" s="64" t="n">
        <v>172318922</v>
      </c>
      <c r="C238" s="64" t="s">
        <v>12</v>
      </c>
      <c r="D238" s="64" t="s">
        <v>65</v>
      </c>
      <c r="E238" s="64" t="s">
        <v>111</v>
      </c>
      <c r="F238" s="74" t="s">
        <v>215</v>
      </c>
      <c r="G238" s="75" t="n">
        <v>13</v>
      </c>
      <c r="H238" s="75" t="n">
        <f aca="false">G238+5</f>
        <v>18</v>
      </c>
      <c r="I238" s="62"/>
    </row>
    <row r="239" s="61" customFormat="true" ht="21" hidden="false" customHeight="true" outlineLevel="0" collapsed="false">
      <c r="A239" s="12" t="n">
        <f aca="false">A238+1</f>
        <v>92</v>
      </c>
      <c r="B239" s="64" t="n">
        <v>172317783</v>
      </c>
      <c r="C239" s="64" t="s">
        <v>46</v>
      </c>
      <c r="D239" s="64" t="s">
        <v>240</v>
      </c>
      <c r="E239" s="64" t="s">
        <v>281</v>
      </c>
      <c r="F239" s="74" t="s">
        <v>215</v>
      </c>
      <c r="G239" s="75" t="n">
        <v>13</v>
      </c>
      <c r="H239" s="75" t="n">
        <f aca="false">G239+5</f>
        <v>18</v>
      </c>
      <c r="I239" s="62"/>
    </row>
    <row r="240" s="61" customFormat="true" ht="21" hidden="false" customHeight="true" outlineLevel="0" collapsed="false">
      <c r="A240" s="12" t="n">
        <f aca="false">A239+1</f>
        <v>93</v>
      </c>
      <c r="B240" s="64" t="n">
        <v>172528652</v>
      </c>
      <c r="C240" s="64" t="s">
        <v>118</v>
      </c>
      <c r="D240" s="64" t="s">
        <v>157</v>
      </c>
      <c r="E240" s="64" t="s">
        <v>189</v>
      </c>
      <c r="F240" s="74" t="s">
        <v>215</v>
      </c>
      <c r="G240" s="75" t="n">
        <v>13</v>
      </c>
      <c r="H240" s="75" t="n">
        <f aca="false">G240+5</f>
        <v>18</v>
      </c>
      <c r="I240" s="62"/>
    </row>
    <row r="241" s="61" customFormat="true" ht="21" hidden="false" customHeight="true" outlineLevel="0" collapsed="false">
      <c r="A241" s="12" t="n">
        <f aca="false">A240+1</f>
        <v>94</v>
      </c>
      <c r="B241" s="64" t="n">
        <v>172317762</v>
      </c>
      <c r="C241" s="64" t="s">
        <v>12</v>
      </c>
      <c r="D241" s="64" t="s">
        <v>4</v>
      </c>
      <c r="E241" s="64" t="s">
        <v>282</v>
      </c>
      <c r="F241" s="74" t="s">
        <v>215</v>
      </c>
      <c r="G241" s="75" t="n">
        <v>13</v>
      </c>
      <c r="H241" s="75" t="n">
        <f aca="false">G241+5</f>
        <v>18</v>
      </c>
      <c r="I241" s="62"/>
    </row>
    <row r="242" s="61" customFormat="true" ht="21" hidden="false" customHeight="true" outlineLevel="0" collapsed="false">
      <c r="A242" s="12" t="n">
        <f aca="false">A241+1</f>
        <v>95</v>
      </c>
      <c r="B242" s="64" t="n">
        <v>172528564</v>
      </c>
      <c r="C242" s="64" t="s">
        <v>95</v>
      </c>
      <c r="D242" s="64" t="s">
        <v>283</v>
      </c>
      <c r="E242" s="64" t="s">
        <v>284</v>
      </c>
      <c r="F242" s="74" t="s">
        <v>215</v>
      </c>
      <c r="G242" s="75" t="n">
        <v>13</v>
      </c>
      <c r="H242" s="75" t="n">
        <f aca="false">G242+5</f>
        <v>18</v>
      </c>
      <c r="I242" s="62"/>
    </row>
    <row r="243" s="61" customFormat="true" ht="21" hidden="false" customHeight="true" outlineLevel="0" collapsed="false">
      <c r="A243" s="12" t="n">
        <f aca="false">A242+1</f>
        <v>96</v>
      </c>
      <c r="B243" s="64" t="n">
        <v>172528701</v>
      </c>
      <c r="C243" s="64" t="s">
        <v>12</v>
      </c>
      <c r="D243" s="64" t="s">
        <v>285</v>
      </c>
      <c r="E243" s="64" t="s">
        <v>209</v>
      </c>
      <c r="F243" s="74" t="s">
        <v>215</v>
      </c>
      <c r="G243" s="75" t="n">
        <v>13</v>
      </c>
      <c r="H243" s="75" t="n">
        <f aca="false">G243+5</f>
        <v>18</v>
      </c>
      <c r="I243" s="62"/>
    </row>
    <row r="244" s="61" customFormat="true" ht="21" hidden="false" customHeight="true" outlineLevel="0" collapsed="false">
      <c r="A244" s="12" t="n">
        <f aca="false">A243+1</f>
        <v>97</v>
      </c>
      <c r="B244" s="64" t="n">
        <v>172317788</v>
      </c>
      <c r="C244" s="64" t="s">
        <v>4</v>
      </c>
      <c r="D244" s="64" t="s">
        <v>286</v>
      </c>
      <c r="E244" s="64" t="s">
        <v>154</v>
      </c>
      <c r="F244" s="74" t="s">
        <v>215</v>
      </c>
      <c r="G244" s="75" t="n">
        <v>13</v>
      </c>
      <c r="H244" s="75" t="n">
        <f aca="false">G244+5</f>
        <v>18</v>
      </c>
      <c r="I244" s="62"/>
    </row>
    <row r="245" s="61" customFormat="true" ht="21" hidden="false" customHeight="true" outlineLevel="0" collapsed="false">
      <c r="A245" s="12" t="n">
        <f aca="false">A244+1</f>
        <v>98</v>
      </c>
      <c r="B245" s="64" t="n">
        <v>172317753</v>
      </c>
      <c r="C245" s="64" t="s">
        <v>12</v>
      </c>
      <c r="D245" s="64" t="s">
        <v>94</v>
      </c>
      <c r="E245" s="64" t="s">
        <v>39</v>
      </c>
      <c r="F245" s="74" t="s">
        <v>215</v>
      </c>
      <c r="G245" s="75" t="n">
        <v>14</v>
      </c>
      <c r="H245" s="75" t="n">
        <f aca="false">G245+5</f>
        <v>19</v>
      </c>
      <c r="I245" s="62"/>
    </row>
    <row r="246" s="61" customFormat="true" ht="21" hidden="false" customHeight="true" outlineLevel="0" collapsed="false">
      <c r="A246" s="12" t="n">
        <f aca="false">A245+1</f>
        <v>99</v>
      </c>
      <c r="B246" s="64" t="n">
        <v>172317974</v>
      </c>
      <c r="C246" s="64" t="s">
        <v>182</v>
      </c>
      <c r="D246" s="64" t="s">
        <v>287</v>
      </c>
      <c r="E246" s="64" t="s">
        <v>154</v>
      </c>
      <c r="F246" s="74" t="s">
        <v>215</v>
      </c>
      <c r="G246" s="75" t="n">
        <v>14</v>
      </c>
      <c r="H246" s="75" t="n">
        <f aca="false">G246+5</f>
        <v>19</v>
      </c>
      <c r="I246" s="62"/>
    </row>
    <row r="247" s="61" customFormat="true" ht="21" hidden="false" customHeight="true" outlineLevel="0" collapsed="false">
      <c r="A247" s="12" t="n">
        <f aca="false">A246+1</f>
        <v>100</v>
      </c>
      <c r="B247" s="64" t="n">
        <v>172317881</v>
      </c>
      <c r="C247" s="64" t="s">
        <v>38</v>
      </c>
      <c r="D247" s="64" t="s">
        <v>97</v>
      </c>
      <c r="E247" s="64" t="s">
        <v>288</v>
      </c>
      <c r="F247" s="74" t="s">
        <v>215</v>
      </c>
      <c r="G247" s="75" t="n">
        <v>14</v>
      </c>
      <c r="H247" s="75" t="n">
        <f aca="false">G247+5</f>
        <v>19</v>
      </c>
      <c r="I247" s="62"/>
    </row>
    <row r="248" s="61" customFormat="true" ht="21" hidden="false" customHeight="true" outlineLevel="0" collapsed="false">
      <c r="A248" s="12" t="n">
        <f aca="false">A247+1</f>
        <v>101</v>
      </c>
      <c r="B248" s="64" t="n">
        <v>172317800</v>
      </c>
      <c r="C248" s="64" t="s">
        <v>12</v>
      </c>
      <c r="D248" s="64" t="s">
        <v>289</v>
      </c>
      <c r="E248" s="64" t="s">
        <v>45</v>
      </c>
      <c r="F248" s="74" t="s">
        <v>215</v>
      </c>
      <c r="G248" s="75" t="n">
        <v>14</v>
      </c>
      <c r="H248" s="75" t="n">
        <f aca="false">G248+5</f>
        <v>19</v>
      </c>
      <c r="I248" s="62"/>
    </row>
    <row r="249" s="61" customFormat="true" ht="21" hidden="false" customHeight="true" outlineLevel="0" collapsed="false">
      <c r="A249" s="12" t="n">
        <f aca="false">A248+1</f>
        <v>102</v>
      </c>
      <c r="B249" s="64" t="n">
        <v>172317934</v>
      </c>
      <c r="C249" s="64" t="s">
        <v>118</v>
      </c>
      <c r="D249" s="64" t="s">
        <v>210</v>
      </c>
      <c r="E249" s="64" t="s">
        <v>276</v>
      </c>
      <c r="F249" s="74" t="s">
        <v>215</v>
      </c>
      <c r="G249" s="75" t="n">
        <v>14</v>
      </c>
      <c r="H249" s="75" t="n">
        <f aca="false">G249+5</f>
        <v>19</v>
      </c>
      <c r="I249" s="62"/>
    </row>
    <row r="250" s="61" customFormat="true" ht="21" hidden="false" customHeight="true" outlineLevel="0" collapsed="false">
      <c r="A250" s="12" t="n">
        <f aca="false">A249+1</f>
        <v>103</v>
      </c>
      <c r="B250" s="64" t="n">
        <v>172317876</v>
      </c>
      <c r="C250" s="64" t="s">
        <v>19</v>
      </c>
      <c r="D250" s="64" t="s">
        <v>29</v>
      </c>
      <c r="E250" s="64" t="s">
        <v>31</v>
      </c>
      <c r="F250" s="74" t="s">
        <v>215</v>
      </c>
      <c r="G250" s="75" t="n">
        <v>14</v>
      </c>
      <c r="H250" s="75" t="n">
        <f aca="false">G250+5</f>
        <v>19</v>
      </c>
      <c r="I250" s="62"/>
    </row>
    <row r="251" s="61" customFormat="true" ht="21" hidden="false" customHeight="true" outlineLevel="0" collapsed="false">
      <c r="A251" s="12" t="n">
        <f aca="false">A250+1</f>
        <v>104</v>
      </c>
      <c r="B251" s="64" t="n">
        <v>172317774</v>
      </c>
      <c r="C251" s="64" t="s">
        <v>64</v>
      </c>
      <c r="D251" s="64" t="s">
        <v>290</v>
      </c>
      <c r="E251" s="64" t="s">
        <v>45</v>
      </c>
      <c r="F251" s="74" t="s">
        <v>215</v>
      </c>
      <c r="G251" s="75" t="n">
        <v>15</v>
      </c>
      <c r="H251" s="75" t="n">
        <f aca="false">G251+5</f>
        <v>20</v>
      </c>
      <c r="I251" s="62"/>
    </row>
    <row r="252" s="61" customFormat="true" ht="21" hidden="false" customHeight="true" outlineLevel="0" collapsed="false">
      <c r="A252" s="12" t="n">
        <f aca="false">A251+1</f>
        <v>105</v>
      </c>
      <c r="B252" s="64" t="n">
        <v>172317758</v>
      </c>
      <c r="C252" s="64" t="s">
        <v>12</v>
      </c>
      <c r="D252" s="64" t="s">
        <v>1</v>
      </c>
      <c r="E252" s="64" t="s">
        <v>291</v>
      </c>
      <c r="F252" s="74" t="s">
        <v>215</v>
      </c>
      <c r="G252" s="75" t="n">
        <v>15</v>
      </c>
      <c r="H252" s="75" t="n">
        <f aca="false">G252+5</f>
        <v>20</v>
      </c>
      <c r="I252" s="62"/>
    </row>
    <row r="253" s="61" customFormat="true" ht="21" hidden="false" customHeight="true" outlineLevel="0" collapsed="false">
      <c r="A253" s="12" t="n">
        <f aca="false">A252+1</f>
        <v>106</v>
      </c>
      <c r="B253" s="64" t="n">
        <v>142332252</v>
      </c>
      <c r="C253" s="64" t="s">
        <v>22</v>
      </c>
      <c r="D253" s="64" t="s">
        <v>292</v>
      </c>
      <c r="E253" s="64" t="s">
        <v>192</v>
      </c>
      <c r="F253" s="74" t="s">
        <v>215</v>
      </c>
      <c r="G253" s="75" t="n">
        <v>15</v>
      </c>
      <c r="H253" s="75" t="n">
        <f aca="false">G253+5</f>
        <v>20</v>
      </c>
      <c r="I253" s="62"/>
    </row>
    <row r="254" s="61" customFormat="true" ht="21" hidden="false" customHeight="true" outlineLevel="0" collapsed="false">
      <c r="A254" s="12" t="n">
        <f aca="false">A253+1</f>
        <v>107</v>
      </c>
      <c r="B254" s="64" t="n">
        <v>162314764</v>
      </c>
      <c r="C254" s="64" t="s">
        <v>38</v>
      </c>
      <c r="D254" s="64" t="s">
        <v>293</v>
      </c>
      <c r="E254" s="64" t="s">
        <v>203</v>
      </c>
      <c r="F254" s="74" t="s">
        <v>215</v>
      </c>
      <c r="G254" s="75" t="n">
        <v>15</v>
      </c>
      <c r="H254" s="75" t="n">
        <f aca="false">G254+5</f>
        <v>20</v>
      </c>
      <c r="I254" s="62"/>
    </row>
    <row r="255" s="61" customFormat="true" ht="21" hidden="false" customHeight="true" outlineLevel="0" collapsed="false">
      <c r="A255" s="12" t="n">
        <f aca="false">A254+1</f>
        <v>108</v>
      </c>
      <c r="B255" s="64" t="n">
        <v>172317821</v>
      </c>
      <c r="C255" s="64" t="s">
        <v>12</v>
      </c>
      <c r="D255" s="64" t="s">
        <v>294</v>
      </c>
      <c r="E255" s="64" t="s">
        <v>263</v>
      </c>
      <c r="F255" s="74" t="s">
        <v>215</v>
      </c>
      <c r="G255" s="75" t="n">
        <v>16</v>
      </c>
      <c r="H255" s="75" t="n">
        <f aca="false">G255+5</f>
        <v>21</v>
      </c>
      <c r="I255" s="62"/>
    </row>
    <row r="256" s="61" customFormat="true" ht="21" hidden="false" customHeight="true" outlineLevel="0" collapsed="false">
      <c r="A256" s="12" t="n">
        <f aca="false">A255+1</f>
        <v>109</v>
      </c>
      <c r="B256" s="64" t="n">
        <v>172317786</v>
      </c>
      <c r="C256" s="64" t="s">
        <v>19</v>
      </c>
      <c r="D256" s="64" t="s">
        <v>295</v>
      </c>
      <c r="E256" s="64" t="s">
        <v>296</v>
      </c>
      <c r="F256" s="74" t="s">
        <v>215</v>
      </c>
      <c r="G256" s="75" t="n">
        <v>16</v>
      </c>
      <c r="H256" s="75" t="n">
        <f aca="false">G256+5</f>
        <v>21</v>
      </c>
      <c r="I256" s="62"/>
    </row>
    <row r="257" s="61" customFormat="true" ht="21" hidden="false" customHeight="true" outlineLevel="0" collapsed="false">
      <c r="A257" s="2" t="n">
        <v>1</v>
      </c>
      <c r="B257" s="64" t="n">
        <v>172317939</v>
      </c>
      <c r="C257" s="64" t="s">
        <v>0</v>
      </c>
      <c r="D257" s="64" t="s">
        <v>1</v>
      </c>
      <c r="E257" s="64" t="s">
        <v>2</v>
      </c>
      <c r="F257" s="76"/>
      <c r="G257" s="75" t="n">
        <v>18</v>
      </c>
      <c r="H257" s="77" t="n">
        <f aca="false">G257+5</f>
        <v>23</v>
      </c>
      <c r="I257" s="78" t="s">
        <v>3</v>
      </c>
    </row>
    <row r="258" s="61" customFormat="true" ht="21" hidden="false" customHeight="true" outlineLevel="0" collapsed="false">
      <c r="A258" s="2" t="n">
        <f aca="false">A257+1</f>
        <v>2</v>
      </c>
      <c r="B258" s="64" t="n">
        <v>172317864</v>
      </c>
      <c r="C258" s="64" t="s">
        <v>4</v>
      </c>
      <c r="D258" s="64" t="s">
        <v>5</v>
      </c>
      <c r="E258" s="64" t="s">
        <v>6</v>
      </c>
      <c r="F258" s="76"/>
      <c r="G258" s="75" t="n">
        <v>19</v>
      </c>
      <c r="H258" s="77" t="n">
        <f aca="false">G258+5</f>
        <v>24</v>
      </c>
      <c r="I258" s="78" t="s">
        <v>3</v>
      </c>
    </row>
    <row r="259" s="61" customFormat="true" ht="21" hidden="false" customHeight="true" outlineLevel="0" collapsed="false">
      <c r="A259" s="2" t="n">
        <f aca="false">A258+1</f>
        <v>3</v>
      </c>
      <c r="B259" s="64" t="n">
        <v>162316722</v>
      </c>
      <c r="C259" s="64" t="s">
        <v>4</v>
      </c>
      <c r="D259" s="64" t="s">
        <v>7</v>
      </c>
      <c r="E259" s="64" t="s">
        <v>8</v>
      </c>
      <c r="F259" s="76"/>
      <c r="G259" s="75" t="n">
        <v>19</v>
      </c>
      <c r="H259" s="77" t="n">
        <f aca="false">G259+5</f>
        <v>24</v>
      </c>
      <c r="I259" s="78" t="s">
        <v>3</v>
      </c>
    </row>
    <row r="260" s="61" customFormat="true" ht="21" hidden="false" customHeight="true" outlineLevel="0" collapsed="false">
      <c r="A260" s="2" t="n">
        <f aca="false">A259+1</f>
        <v>4</v>
      </c>
      <c r="B260" s="64" t="n">
        <v>172317819</v>
      </c>
      <c r="C260" s="64" t="s">
        <v>9</v>
      </c>
      <c r="D260" s="64" t="s">
        <v>10</v>
      </c>
      <c r="E260" s="64" t="s">
        <v>11</v>
      </c>
      <c r="F260" s="76"/>
      <c r="G260" s="75" t="n">
        <v>19</v>
      </c>
      <c r="H260" s="77" t="n">
        <f aca="false">G260+5</f>
        <v>24</v>
      </c>
      <c r="I260" s="78" t="s">
        <v>3</v>
      </c>
    </row>
    <row r="261" s="61" customFormat="true" ht="21" hidden="false" customHeight="true" outlineLevel="0" collapsed="false">
      <c r="A261" s="2" t="n">
        <f aca="false">A260+1</f>
        <v>5</v>
      </c>
      <c r="B261" s="64" t="n">
        <v>172316832</v>
      </c>
      <c r="C261" s="64" t="s">
        <v>12</v>
      </c>
      <c r="D261" s="64" t="s">
        <v>13</v>
      </c>
      <c r="E261" s="64" t="s">
        <v>14</v>
      </c>
      <c r="F261" s="76"/>
      <c r="G261" s="75" t="n">
        <v>18</v>
      </c>
      <c r="H261" s="75" t="n">
        <f aca="false">G261+5</f>
        <v>23</v>
      </c>
      <c r="I261" s="79" t="s">
        <v>15</v>
      </c>
    </row>
    <row r="262" s="61" customFormat="true" ht="21" hidden="false" customHeight="true" outlineLevel="0" collapsed="false">
      <c r="A262" s="2" t="n">
        <f aca="false">A261+1</f>
        <v>6</v>
      </c>
      <c r="B262" s="58" t="n">
        <v>172317895</v>
      </c>
      <c r="C262" s="58" t="s">
        <v>4</v>
      </c>
      <c r="D262" s="58" t="s">
        <v>16</v>
      </c>
      <c r="E262" s="58" t="s">
        <v>17</v>
      </c>
      <c r="F262" s="76"/>
      <c r="G262" s="75" t="n">
        <v>0</v>
      </c>
      <c r="H262" s="75" t="n">
        <f aca="false">G262+5</f>
        <v>5</v>
      </c>
      <c r="I262" s="80" t="s">
        <v>18</v>
      </c>
    </row>
    <row r="263" s="61" customFormat="true" ht="21" hidden="false" customHeight="true" outlineLevel="0" collapsed="false">
      <c r="A263" s="2" t="n">
        <f aca="false">A262+1</f>
        <v>7</v>
      </c>
      <c r="B263" s="64" t="n">
        <v>162314689</v>
      </c>
      <c r="C263" s="64" t="s">
        <v>19</v>
      </c>
      <c r="D263" s="64" t="s">
        <v>20</v>
      </c>
      <c r="E263" s="64" t="s">
        <v>21</v>
      </c>
      <c r="F263" s="76"/>
      <c r="G263" s="75" t="n">
        <v>0</v>
      </c>
      <c r="H263" s="75" t="n">
        <f aca="false">G263+5</f>
        <v>5</v>
      </c>
      <c r="I263" s="80" t="s">
        <v>18</v>
      </c>
    </row>
    <row r="264" s="61" customFormat="true" ht="21" hidden="false" customHeight="true" outlineLevel="0" collapsed="false">
      <c r="A264" s="2" t="n">
        <f aca="false">A263+1</f>
        <v>8</v>
      </c>
      <c r="B264" s="64" t="n">
        <v>152314050</v>
      </c>
      <c r="C264" s="64" t="s">
        <v>22</v>
      </c>
      <c r="D264" s="64" t="s">
        <v>23</v>
      </c>
      <c r="E264" s="64" t="s">
        <v>24</v>
      </c>
      <c r="F264" s="76"/>
      <c r="G264" s="75" t="n">
        <v>0</v>
      </c>
      <c r="H264" s="75" t="n">
        <f aca="false">G264+5</f>
        <v>5</v>
      </c>
      <c r="I264" s="80" t="s">
        <v>18</v>
      </c>
    </row>
    <row r="265" s="61" customFormat="true" ht="21" hidden="false" customHeight="true" outlineLevel="0" collapsed="false">
      <c r="A265" s="2" t="n">
        <f aca="false">A264+1</f>
        <v>9</v>
      </c>
      <c r="B265" s="64" t="n">
        <v>162314737</v>
      </c>
      <c r="C265" s="64" t="s">
        <v>12</v>
      </c>
      <c r="D265" s="64" t="s">
        <v>25</v>
      </c>
      <c r="E265" s="64" t="s">
        <v>26</v>
      </c>
      <c r="F265" s="76"/>
      <c r="G265" s="75" t="n">
        <v>11</v>
      </c>
      <c r="H265" s="75" t="n">
        <f aca="false">G265+5</f>
        <v>16</v>
      </c>
      <c r="I265" s="80" t="s">
        <v>27</v>
      </c>
    </row>
    <row r="266" s="61" customFormat="true" ht="21" hidden="false" customHeight="true" outlineLevel="0" collapsed="false">
      <c r="A266" s="2" t="n">
        <f aca="false">A265+1</f>
        <v>10</v>
      </c>
      <c r="B266" s="64" t="n">
        <v>172317742</v>
      </c>
      <c r="C266" s="64" t="s">
        <v>22</v>
      </c>
      <c r="D266" s="64" t="s">
        <v>28</v>
      </c>
      <c r="E266" s="64" t="s">
        <v>29</v>
      </c>
      <c r="F266" s="76"/>
      <c r="G266" s="75" t="n">
        <v>12</v>
      </c>
      <c r="H266" s="75" t="n">
        <f aca="false">G266+5</f>
        <v>17</v>
      </c>
      <c r="I266" s="80" t="s">
        <v>27</v>
      </c>
    </row>
    <row r="267" s="61" customFormat="true" ht="21" hidden="false" customHeight="true" outlineLevel="0" collapsed="false">
      <c r="A267" s="2" t="n">
        <f aca="false">A266+1</f>
        <v>11</v>
      </c>
      <c r="B267" s="64" t="n">
        <v>152313984</v>
      </c>
      <c r="C267" s="64" t="s">
        <v>12</v>
      </c>
      <c r="D267" s="64" t="s">
        <v>30</v>
      </c>
      <c r="E267" s="64" t="s">
        <v>31</v>
      </c>
      <c r="F267" s="76"/>
      <c r="G267" s="75" t="n">
        <v>13</v>
      </c>
      <c r="H267" s="75" t="n">
        <f aca="false">G267+5</f>
        <v>18</v>
      </c>
      <c r="I267" s="80" t="s">
        <v>27</v>
      </c>
    </row>
  </sheetData>
  <autoFilter ref="A4:O260"/>
  <mergeCells count="1">
    <mergeCell ref="A3:A4"/>
  </mergeCells>
  <printOptions headings="false" gridLines="false" gridLinesSet="true" horizontalCentered="false" verticalCentered="false"/>
  <pageMargins left="0.295138888888889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44" activePane="bottomRight" state="frozen"/>
      <selection pane="topLeft" activeCell="A1" activeCellId="0" sqref="A1"/>
      <selection pane="topRight" activeCell="G1" activeCellId="0" sqref="G1"/>
      <selection pane="bottomLeft" activeCell="A144" activeCellId="0" sqref="A144"/>
      <selection pane="bottomRight" activeCell="A156" activeCellId="0" sqref="A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.28"/>
    <col collapsed="false" customWidth="true" hidden="false" outlineLevel="0" max="2" min="2" style="81" width="14.41"/>
    <col collapsed="false" customWidth="true" hidden="false" outlineLevel="0" max="3" min="3" style="81" width="11.42"/>
    <col collapsed="false" customWidth="true" hidden="false" outlineLevel="0" max="4" min="4" style="81" width="14.41"/>
    <col collapsed="false" customWidth="true" hidden="false" outlineLevel="0" max="5" min="5" style="81" width="8.7"/>
    <col collapsed="false" customWidth="true" hidden="false" outlineLevel="0" max="6" min="6" style="82" width="15.13"/>
    <col collapsed="false" customWidth="true" hidden="false" outlineLevel="0" max="7" min="7" style="81" width="10.28"/>
    <col collapsed="false" customWidth="true" hidden="false" outlineLevel="0" max="8" min="8" style="81" width="11.99"/>
    <col collapsed="false" customWidth="true" hidden="false" outlineLevel="0" max="9" min="9" style="81" width="42.14"/>
    <col collapsed="false" customWidth="false" hidden="false" outlineLevel="0" max="257" min="10" style="37" width="9.14"/>
  </cols>
  <sheetData>
    <row r="1" s="90" customFormat="true" ht="18" hidden="false" customHeight="true" outlineLevel="0" collapsed="false">
      <c r="A1" s="83"/>
      <c r="B1" s="84"/>
      <c r="C1" s="85"/>
      <c r="D1" s="86"/>
      <c r="E1" s="87"/>
      <c r="F1" s="88"/>
      <c r="G1" s="89"/>
      <c r="H1" s="89"/>
      <c r="I1" s="89"/>
    </row>
    <row r="2" s="96" customFormat="true" ht="16.5" hidden="false" customHeight="true" outlineLevel="0" collapsed="false">
      <c r="A2" s="83"/>
      <c r="B2" s="91" t="s">
        <v>60</v>
      </c>
      <c r="C2" s="92" t="s">
        <v>61</v>
      </c>
      <c r="D2" s="93" t="s">
        <v>62</v>
      </c>
      <c r="E2" s="91" t="s">
        <v>63</v>
      </c>
      <c r="F2" s="94"/>
      <c r="G2" s="95"/>
      <c r="H2" s="95"/>
      <c r="I2" s="95"/>
    </row>
    <row r="3" s="103" customFormat="true" ht="24" hidden="false" customHeight="true" outlineLevel="0" collapsed="false">
      <c r="A3" s="97" t="n">
        <v>1</v>
      </c>
      <c r="B3" s="98" t="n">
        <v>172327981</v>
      </c>
      <c r="C3" s="99" t="s">
        <v>9</v>
      </c>
      <c r="D3" s="98" t="s">
        <v>77</v>
      </c>
      <c r="E3" s="100" t="s">
        <v>66</v>
      </c>
      <c r="F3" s="101" t="s">
        <v>67</v>
      </c>
      <c r="G3" s="102"/>
      <c r="H3" s="102"/>
      <c r="I3" s="102"/>
    </row>
    <row r="4" s="103" customFormat="true" ht="24" hidden="false" customHeight="true" outlineLevel="0" collapsed="false">
      <c r="A4" s="104" t="n">
        <f aca="false">1+A3</f>
        <v>2</v>
      </c>
      <c r="B4" s="105" t="n">
        <v>172327983</v>
      </c>
      <c r="C4" s="106" t="s">
        <v>102</v>
      </c>
      <c r="D4" s="105" t="s">
        <v>297</v>
      </c>
      <c r="E4" s="107" t="s">
        <v>71</v>
      </c>
      <c r="F4" s="101" t="s">
        <v>67</v>
      </c>
      <c r="G4" s="102"/>
      <c r="H4" s="102"/>
      <c r="I4" s="102"/>
    </row>
    <row r="5" s="103" customFormat="true" ht="24" hidden="false" customHeight="true" outlineLevel="0" collapsed="false">
      <c r="A5" s="104" t="n">
        <f aca="false">1+A4</f>
        <v>3</v>
      </c>
      <c r="B5" s="105" t="n">
        <v>172327985</v>
      </c>
      <c r="C5" s="106" t="s">
        <v>45</v>
      </c>
      <c r="D5" s="105" t="s">
        <v>65</v>
      </c>
      <c r="E5" s="107" t="s">
        <v>76</v>
      </c>
      <c r="F5" s="101" t="s">
        <v>67</v>
      </c>
      <c r="G5" s="102"/>
      <c r="H5" s="102"/>
      <c r="I5" s="102"/>
    </row>
    <row r="6" s="103" customFormat="true" ht="24" hidden="false" customHeight="true" outlineLevel="0" collapsed="false">
      <c r="A6" s="104" t="n">
        <f aca="false">1+A5</f>
        <v>4</v>
      </c>
      <c r="B6" s="105" t="n">
        <v>172327991</v>
      </c>
      <c r="C6" s="106" t="s">
        <v>102</v>
      </c>
      <c r="D6" s="105" t="s">
        <v>65</v>
      </c>
      <c r="E6" s="107" t="s">
        <v>298</v>
      </c>
      <c r="F6" s="101" t="s">
        <v>67</v>
      </c>
      <c r="G6" s="102"/>
      <c r="H6" s="102"/>
      <c r="I6" s="102"/>
    </row>
    <row r="7" s="103" customFormat="true" ht="24" hidden="false" customHeight="true" outlineLevel="0" collapsed="false">
      <c r="A7" s="104" t="n">
        <f aca="false">1+A6</f>
        <v>5</v>
      </c>
      <c r="B7" s="105" t="n">
        <v>172327993</v>
      </c>
      <c r="C7" s="106" t="s">
        <v>102</v>
      </c>
      <c r="D7" s="105" t="s">
        <v>113</v>
      </c>
      <c r="E7" s="107" t="s">
        <v>88</v>
      </c>
      <c r="F7" s="101" t="s">
        <v>67</v>
      </c>
      <c r="G7" s="102"/>
      <c r="H7" s="102"/>
      <c r="I7" s="102"/>
    </row>
    <row r="8" s="103" customFormat="true" ht="24" hidden="false" customHeight="true" outlineLevel="0" collapsed="false">
      <c r="A8" s="104" t="n">
        <f aca="false">1+A7</f>
        <v>6</v>
      </c>
      <c r="B8" s="105" t="n">
        <v>172327997</v>
      </c>
      <c r="C8" s="106" t="s">
        <v>19</v>
      </c>
      <c r="D8" s="105" t="s">
        <v>5</v>
      </c>
      <c r="E8" s="107" t="s">
        <v>95</v>
      </c>
      <c r="F8" s="101" t="s">
        <v>67</v>
      </c>
      <c r="G8" s="102"/>
      <c r="H8" s="102"/>
      <c r="I8" s="102"/>
    </row>
    <row r="9" s="103" customFormat="true" ht="24" hidden="false" customHeight="true" outlineLevel="0" collapsed="false">
      <c r="A9" s="104" t="n">
        <f aca="false">1+A8</f>
        <v>7</v>
      </c>
      <c r="B9" s="105" t="n">
        <v>172327996</v>
      </c>
      <c r="C9" s="106" t="s">
        <v>46</v>
      </c>
      <c r="D9" s="105" t="s">
        <v>299</v>
      </c>
      <c r="E9" s="107" t="s">
        <v>95</v>
      </c>
      <c r="F9" s="101" t="s">
        <v>67</v>
      </c>
      <c r="G9" s="102"/>
      <c r="H9" s="102"/>
      <c r="I9" s="102"/>
    </row>
    <row r="10" s="103" customFormat="true" ht="24" hidden="false" customHeight="true" outlineLevel="0" collapsed="false">
      <c r="A10" s="104" t="n">
        <f aca="false">1+A9</f>
        <v>8</v>
      </c>
      <c r="B10" s="105" t="n">
        <v>172416889</v>
      </c>
      <c r="C10" s="106" t="s">
        <v>103</v>
      </c>
      <c r="D10" s="105" t="s">
        <v>28</v>
      </c>
      <c r="E10" s="107" t="s">
        <v>100</v>
      </c>
      <c r="F10" s="101" t="s">
        <v>67</v>
      </c>
      <c r="G10" s="102"/>
      <c r="H10" s="102"/>
      <c r="I10" s="102"/>
    </row>
    <row r="11" s="103" customFormat="true" ht="24" hidden="false" customHeight="true" outlineLevel="0" collapsed="false">
      <c r="A11" s="104" t="n">
        <f aca="false">1+A10</f>
        <v>9</v>
      </c>
      <c r="B11" s="105" t="n">
        <v>172327999</v>
      </c>
      <c r="C11" s="106" t="s">
        <v>12</v>
      </c>
      <c r="D11" s="105" t="s">
        <v>300</v>
      </c>
      <c r="E11" s="107" t="s">
        <v>102</v>
      </c>
      <c r="F11" s="101" t="s">
        <v>67</v>
      </c>
      <c r="G11" s="102"/>
      <c r="H11" s="102"/>
      <c r="I11" s="102"/>
    </row>
    <row r="12" s="103" customFormat="true" ht="24" hidden="false" customHeight="true" outlineLevel="0" collapsed="false">
      <c r="A12" s="104" t="n">
        <f aca="false">1+A11</f>
        <v>10</v>
      </c>
      <c r="B12" s="105" t="n">
        <v>172328003</v>
      </c>
      <c r="C12" s="106" t="s">
        <v>64</v>
      </c>
      <c r="D12" s="105" t="s">
        <v>44</v>
      </c>
      <c r="E12" s="107" t="s">
        <v>107</v>
      </c>
      <c r="F12" s="101" t="s">
        <v>67</v>
      </c>
      <c r="G12" s="102"/>
      <c r="H12" s="102"/>
      <c r="I12" s="102"/>
    </row>
    <row r="13" s="103" customFormat="true" ht="24" hidden="false" customHeight="true" outlineLevel="0" collapsed="false">
      <c r="A13" s="104" t="n">
        <f aca="false">1+A12</f>
        <v>11</v>
      </c>
      <c r="B13" s="105" t="n">
        <v>172328008</v>
      </c>
      <c r="C13" s="106" t="s">
        <v>46</v>
      </c>
      <c r="D13" s="105" t="s">
        <v>65</v>
      </c>
      <c r="E13" s="107" t="s">
        <v>301</v>
      </c>
      <c r="F13" s="101" t="s">
        <v>67</v>
      </c>
      <c r="G13" s="102"/>
      <c r="H13" s="102"/>
      <c r="I13" s="102"/>
    </row>
    <row r="14" s="103" customFormat="true" ht="24" hidden="false" customHeight="true" outlineLevel="0" collapsed="false">
      <c r="A14" s="104" t="n">
        <f aca="false">1+A13</f>
        <v>12</v>
      </c>
      <c r="B14" s="105" t="n">
        <v>172328009</v>
      </c>
      <c r="C14" s="106" t="s">
        <v>12</v>
      </c>
      <c r="D14" s="105" t="s">
        <v>149</v>
      </c>
      <c r="E14" s="107" t="s">
        <v>301</v>
      </c>
      <c r="F14" s="101" t="s">
        <v>67</v>
      </c>
      <c r="G14" s="102"/>
      <c r="H14" s="102"/>
      <c r="I14" s="102"/>
    </row>
    <row r="15" s="103" customFormat="true" ht="24" hidden="false" customHeight="true" outlineLevel="0" collapsed="false">
      <c r="A15" s="104" t="n">
        <f aca="false">1+A14</f>
        <v>13</v>
      </c>
      <c r="B15" s="105" t="n">
        <v>172328013</v>
      </c>
      <c r="C15" s="106" t="s">
        <v>12</v>
      </c>
      <c r="D15" s="105" t="s">
        <v>28</v>
      </c>
      <c r="E15" s="107" t="s">
        <v>302</v>
      </c>
      <c r="F15" s="101" t="s">
        <v>67</v>
      </c>
      <c r="G15" s="102"/>
      <c r="H15" s="102"/>
      <c r="I15" s="102"/>
    </row>
    <row r="16" s="103" customFormat="true" ht="24" hidden="false" customHeight="true" outlineLevel="0" collapsed="false">
      <c r="A16" s="104" t="n">
        <f aca="false">1+A15</f>
        <v>14</v>
      </c>
      <c r="B16" s="105" t="n">
        <v>172328014</v>
      </c>
      <c r="C16" s="106" t="s">
        <v>12</v>
      </c>
      <c r="D16" s="105" t="s">
        <v>75</v>
      </c>
      <c r="E16" s="107" t="s">
        <v>115</v>
      </c>
      <c r="F16" s="101" t="s">
        <v>67</v>
      </c>
      <c r="G16" s="102"/>
      <c r="H16" s="102"/>
      <c r="I16" s="102"/>
    </row>
    <row r="17" s="103" customFormat="true" ht="24" hidden="false" customHeight="true" outlineLevel="0" collapsed="false">
      <c r="A17" s="104" t="n">
        <f aca="false">1+A16</f>
        <v>15</v>
      </c>
      <c r="B17" s="105" t="n">
        <v>172328933</v>
      </c>
      <c r="C17" s="106" t="s">
        <v>96</v>
      </c>
      <c r="D17" s="105" t="s">
        <v>277</v>
      </c>
      <c r="E17" s="107" t="s">
        <v>39</v>
      </c>
      <c r="F17" s="101" t="s">
        <v>67</v>
      </c>
      <c r="G17" s="102"/>
      <c r="H17" s="102"/>
      <c r="I17" s="102"/>
    </row>
    <row r="18" s="103" customFormat="true" ht="24" hidden="false" customHeight="true" outlineLevel="0" collapsed="false">
      <c r="A18" s="104" t="n">
        <f aca="false">1+A17</f>
        <v>16</v>
      </c>
      <c r="B18" s="105" t="n">
        <v>172328017</v>
      </c>
      <c r="C18" s="106" t="s">
        <v>38</v>
      </c>
      <c r="D18" s="105" t="s">
        <v>69</v>
      </c>
      <c r="E18" s="107" t="s">
        <v>39</v>
      </c>
      <c r="F18" s="101" t="s">
        <v>67</v>
      </c>
      <c r="G18" s="102"/>
      <c r="H18" s="102"/>
      <c r="I18" s="102"/>
    </row>
    <row r="19" s="103" customFormat="true" ht="24" hidden="false" customHeight="true" outlineLevel="0" collapsed="false">
      <c r="A19" s="104" t="n">
        <f aca="false">1+A18</f>
        <v>17</v>
      </c>
      <c r="B19" s="105" t="n">
        <v>172329030</v>
      </c>
      <c r="C19" s="106" t="s">
        <v>9</v>
      </c>
      <c r="D19" s="105" t="s">
        <v>303</v>
      </c>
      <c r="E19" s="107" t="s">
        <v>125</v>
      </c>
      <c r="F19" s="101" t="s">
        <v>67</v>
      </c>
      <c r="G19" s="102"/>
      <c r="H19" s="102"/>
      <c r="I19" s="102"/>
    </row>
    <row r="20" s="103" customFormat="true" ht="24" hidden="false" customHeight="true" outlineLevel="0" collapsed="false">
      <c r="A20" s="104" t="n">
        <f aca="false">1+A19</f>
        <v>18</v>
      </c>
      <c r="B20" s="105" t="n">
        <v>172328020</v>
      </c>
      <c r="C20" s="106" t="s">
        <v>12</v>
      </c>
      <c r="D20" s="105" t="s">
        <v>28</v>
      </c>
      <c r="E20" s="107" t="s">
        <v>304</v>
      </c>
      <c r="F20" s="101" t="s">
        <v>67</v>
      </c>
      <c r="G20" s="102"/>
      <c r="H20" s="102"/>
      <c r="I20" s="102"/>
    </row>
    <row r="21" s="103" customFormat="true" ht="24" hidden="false" customHeight="true" outlineLevel="0" collapsed="false">
      <c r="A21" s="104" t="n">
        <f aca="false">1+A20</f>
        <v>19</v>
      </c>
      <c r="B21" s="105" t="n">
        <v>172328021</v>
      </c>
      <c r="C21" s="106" t="s">
        <v>22</v>
      </c>
      <c r="D21" s="105" t="s">
        <v>65</v>
      </c>
      <c r="E21" s="107" t="s">
        <v>304</v>
      </c>
      <c r="F21" s="101" t="s">
        <v>67</v>
      </c>
      <c r="G21" s="102"/>
      <c r="H21" s="102"/>
      <c r="I21" s="102"/>
    </row>
    <row r="22" s="103" customFormat="true" ht="24" hidden="false" customHeight="true" outlineLevel="0" collapsed="false">
      <c r="A22" s="104" t="n">
        <f aca="false">1+A21</f>
        <v>20</v>
      </c>
      <c r="B22" s="105" t="n">
        <v>172328019</v>
      </c>
      <c r="C22" s="106" t="s">
        <v>68</v>
      </c>
      <c r="D22" s="105" t="s">
        <v>305</v>
      </c>
      <c r="E22" s="107" t="s">
        <v>306</v>
      </c>
      <c r="F22" s="101" t="s">
        <v>67</v>
      </c>
      <c r="G22" s="102"/>
      <c r="H22" s="102"/>
      <c r="I22" s="102"/>
    </row>
    <row r="23" s="103" customFormat="true" ht="24" hidden="false" customHeight="true" outlineLevel="0" collapsed="false">
      <c r="A23" s="104" t="n">
        <f aca="false">1+A22</f>
        <v>21</v>
      </c>
      <c r="B23" s="105" t="n">
        <v>172328023</v>
      </c>
      <c r="C23" s="106" t="s">
        <v>22</v>
      </c>
      <c r="D23" s="105" t="s">
        <v>216</v>
      </c>
      <c r="E23" s="107" t="s">
        <v>130</v>
      </c>
      <c r="F23" s="101" t="s">
        <v>67</v>
      </c>
      <c r="G23" s="102"/>
      <c r="H23" s="102"/>
      <c r="I23" s="102"/>
    </row>
    <row r="24" s="103" customFormat="true" ht="24" hidden="false" customHeight="true" outlineLevel="0" collapsed="false">
      <c r="A24" s="104" t="n">
        <f aca="false">1+A23</f>
        <v>22</v>
      </c>
      <c r="B24" s="105" t="n">
        <v>172328024</v>
      </c>
      <c r="C24" s="106" t="s">
        <v>103</v>
      </c>
      <c r="D24" s="105" t="s">
        <v>65</v>
      </c>
      <c r="E24" s="107" t="s">
        <v>131</v>
      </c>
      <c r="F24" s="101" t="s">
        <v>67</v>
      </c>
      <c r="G24" s="102"/>
      <c r="H24" s="102"/>
      <c r="I24" s="102"/>
    </row>
    <row r="25" s="103" customFormat="true" ht="24" hidden="false" customHeight="true" outlineLevel="0" collapsed="false">
      <c r="A25" s="104" t="n">
        <f aca="false">1+A24</f>
        <v>23</v>
      </c>
      <c r="B25" s="105" t="n">
        <v>172328029</v>
      </c>
      <c r="C25" s="106" t="s">
        <v>4</v>
      </c>
      <c r="D25" s="105" t="s">
        <v>153</v>
      </c>
      <c r="E25" s="107" t="s">
        <v>136</v>
      </c>
      <c r="F25" s="101" t="s">
        <v>67</v>
      </c>
      <c r="G25" s="102"/>
      <c r="H25" s="102"/>
      <c r="I25" s="102"/>
    </row>
    <row r="26" s="103" customFormat="true" ht="24" hidden="false" customHeight="true" outlineLevel="0" collapsed="false">
      <c r="A26" s="104" t="n">
        <f aca="false">1+A25</f>
        <v>24</v>
      </c>
      <c r="B26" s="105" t="n">
        <v>172328026</v>
      </c>
      <c r="C26" s="106" t="s">
        <v>9</v>
      </c>
      <c r="D26" s="105" t="s">
        <v>77</v>
      </c>
      <c r="E26" s="107" t="s">
        <v>136</v>
      </c>
      <c r="F26" s="101" t="s">
        <v>67</v>
      </c>
      <c r="G26" s="102"/>
      <c r="H26" s="102"/>
      <c r="I26" s="102"/>
    </row>
    <row r="27" s="103" customFormat="true" ht="24" hidden="false" customHeight="true" outlineLevel="0" collapsed="false">
      <c r="A27" s="104" t="n">
        <f aca="false">1+A26</f>
        <v>25</v>
      </c>
      <c r="B27" s="105" t="n">
        <v>172328931</v>
      </c>
      <c r="C27" s="106" t="s">
        <v>12</v>
      </c>
      <c r="D27" s="105" t="s">
        <v>307</v>
      </c>
      <c r="E27" s="107" t="s">
        <v>136</v>
      </c>
      <c r="F27" s="101" t="s">
        <v>67</v>
      </c>
      <c r="G27" s="102"/>
      <c r="H27" s="102"/>
      <c r="I27" s="102"/>
    </row>
    <row r="28" s="103" customFormat="true" ht="24" hidden="false" customHeight="true" outlineLevel="0" collapsed="false">
      <c r="A28" s="104" t="n">
        <f aca="false">1+A27</f>
        <v>26</v>
      </c>
      <c r="B28" s="105" t="n">
        <v>172328031</v>
      </c>
      <c r="C28" s="106" t="s">
        <v>12</v>
      </c>
      <c r="D28" s="105" t="s">
        <v>308</v>
      </c>
      <c r="E28" s="107" t="s">
        <v>142</v>
      </c>
      <c r="F28" s="101" t="s">
        <v>67</v>
      </c>
      <c r="G28" s="102"/>
      <c r="H28" s="102"/>
      <c r="I28" s="102"/>
    </row>
    <row r="29" s="103" customFormat="true" ht="24" hidden="false" customHeight="true" outlineLevel="0" collapsed="false">
      <c r="A29" s="104" t="n">
        <f aca="false">1+A28</f>
        <v>27</v>
      </c>
      <c r="B29" s="105" t="n">
        <v>172328032</v>
      </c>
      <c r="C29" s="106" t="s">
        <v>22</v>
      </c>
      <c r="D29" s="105" t="s">
        <v>309</v>
      </c>
      <c r="E29" s="107" t="s">
        <v>310</v>
      </c>
      <c r="F29" s="101" t="s">
        <v>67</v>
      </c>
      <c r="G29" s="102"/>
      <c r="H29" s="102"/>
      <c r="I29" s="102"/>
    </row>
    <row r="30" s="103" customFormat="true" ht="24" hidden="false" customHeight="true" outlineLevel="0" collapsed="false">
      <c r="A30" s="104" t="n">
        <f aca="false">1+A29</f>
        <v>28</v>
      </c>
      <c r="B30" s="105" t="n">
        <v>172328035</v>
      </c>
      <c r="C30" s="106" t="s">
        <v>12</v>
      </c>
      <c r="D30" s="105" t="s">
        <v>75</v>
      </c>
      <c r="E30" s="107" t="s">
        <v>311</v>
      </c>
      <c r="F30" s="101" t="s">
        <v>67</v>
      </c>
      <c r="G30" s="102"/>
      <c r="H30" s="102"/>
      <c r="I30" s="102"/>
    </row>
    <row r="31" s="103" customFormat="true" ht="24" hidden="false" customHeight="true" outlineLevel="0" collapsed="false">
      <c r="A31" s="104" t="n">
        <f aca="false">1+A30</f>
        <v>29</v>
      </c>
      <c r="B31" s="105" t="n">
        <v>172328036</v>
      </c>
      <c r="C31" s="106" t="s">
        <v>22</v>
      </c>
      <c r="D31" s="105" t="s">
        <v>65</v>
      </c>
      <c r="E31" s="107" t="s">
        <v>311</v>
      </c>
      <c r="F31" s="101" t="s">
        <v>67</v>
      </c>
      <c r="G31" s="102"/>
      <c r="H31" s="102"/>
      <c r="I31" s="102"/>
    </row>
    <row r="32" s="103" customFormat="true" ht="24" hidden="false" customHeight="true" outlineLevel="0" collapsed="false">
      <c r="A32" s="104" t="n">
        <f aca="false">1+A31</f>
        <v>30</v>
      </c>
      <c r="B32" s="105" t="n">
        <v>172328037</v>
      </c>
      <c r="C32" s="106" t="s">
        <v>12</v>
      </c>
      <c r="D32" s="105" t="s">
        <v>312</v>
      </c>
      <c r="E32" s="107" t="s">
        <v>313</v>
      </c>
      <c r="F32" s="101" t="s">
        <v>67</v>
      </c>
      <c r="G32" s="102"/>
      <c r="H32" s="102"/>
      <c r="I32" s="102"/>
    </row>
    <row r="33" s="103" customFormat="true" ht="24" hidden="false" customHeight="true" outlineLevel="0" collapsed="false">
      <c r="A33" s="104" t="n">
        <f aca="false">1+A32</f>
        <v>31</v>
      </c>
      <c r="B33" s="105" t="n">
        <v>172328041</v>
      </c>
      <c r="C33" s="106" t="s">
        <v>12</v>
      </c>
      <c r="D33" s="105" t="s">
        <v>314</v>
      </c>
      <c r="E33" s="107" t="s">
        <v>147</v>
      </c>
      <c r="F33" s="101" t="s">
        <v>67</v>
      </c>
      <c r="G33" s="102"/>
      <c r="H33" s="102"/>
      <c r="I33" s="102"/>
    </row>
    <row r="34" s="103" customFormat="true" ht="24" hidden="false" customHeight="true" outlineLevel="0" collapsed="false">
      <c r="A34" s="104" t="n">
        <f aca="false">1+A33</f>
        <v>32</v>
      </c>
      <c r="B34" s="105" t="n">
        <v>172328039</v>
      </c>
      <c r="C34" s="106" t="s">
        <v>12</v>
      </c>
      <c r="D34" s="105" t="s">
        <v>257</v>
      </c>
      <c r="E34" s="107" t="s">
        <v>147</v>
      </c>
      <c r="F34" s="101" t="s">
        <v>67</v>
      </c>
      <c r="G34" s="102"/>
      <c r="H34" s="102"/>
      <c r="I34" s="102"/>
    </row>
    <row r="35" s="103" customFormat="true" ht="24" hidden="false" customHeight="true" outlineLevel="0" collapsed="false">
      <c r="A35" s="104" t="n">
        <f aca="false">1+A34</f>
        <v>33</v>
      </c>
      <c r="B35" s="105" t="n">
        <v>172328045</v>
      </c>
      <c r="C35" s="106" t="s">
        <v>4</v>
      </c>
      <c r="D35" s="105" t="s">
        <v>149</v>
      </c>
      <c r="E35" s="107" t="s">
        <v>40</v>
      </c>
      <c r="F35" s="101" t="s">
        <v>67</v>
      </c>
      <c r="G35" s="102"/>
      <c r="H35" s="102"/>
      <c r="I35" s="102"/>
    </row>
    <row r="36" s="103" customFormat="true" ht="24" hidden="false" customHeight="true" outlineLevel="0" collapsed="false">
      <c r="A36" s="104" t="n">
        <f aca="false">1+A35</f>
        <v>34</v>
      </c>
      <c r="B36" s="105" t="n">
        <v>172328934</v>
      </c>
      <c r="C36" s="106" t="s">
        <v>12</v>
      </c>
      <c r="D36" s="105" t="s">
        <v>94</v>
      </c>
      <c r="E36" s="107" t="s">
        <v>315</v>
      </c>
      <c r="F36" s="101" t="s">
        <v>67</v>
      </c>
      <c r="G36" s="102"/>
      <c r="H36" s="102"/>
      <c r="I36" s="102"/>
    </row>
    <row r="37" s="103" customFormat="true" ht="24" hidden="false" customHeight="true" outlineLevel="0" collapsed="false">
      <c r="A37" s="104" t="n">
        <f aca="false">1+A36</f>
        <v>35</v>
      </c>
      <c r="B37" s="105" t="n">
        <v>172328047</v>
      </c>
      <c r="C37" s="106" t="s">
        <v>182</v>
      </c>
      <c r="D37" s="105" t="s">
        <v>176</v>
      </c>
      <c r="E37" s="107" t="s">
        <v>137</v>
      </c>
      <c r="F37" s="101" t="s">
        <v>67</v>
      </c>
      <c r="G37" s="102"/>
      <c r="H37" s="102"/>
      <c r="I37" s="102"/>
    </row>
    <row r="38" s="103" customFormat="true" ht="24" hidden="false" customHeight="true" outlineLevel="0" collapsed="false">
      <c r="A38" s="104" t="n">
        <f aca="false">1+A37</f>
        <v>36</v>
      </c>
      <c r="B38" s="105" t="n">
        <v>172328051</v>
      </c>
      <c r="C38" s="106" t="s">
        <v>316</v>
      </c>
      <c r="D38" s="105" t="s">
        <v>141</v>
      </c>
      <c r="E38" s="107" t="s">
        <v>317</v>
      </c>
      <c r="F38" s="101" t="s">
        <v>67</v>
      </c>
      <c r="G38" s="102"/>
      <c r="H38" s="102"/>
      <c r="I38" s="102"/>
    </row>
    <row r="39" s="103" customFormat="true" ht="24" hidden="false" customHeight="true" outlineLevel="0" collapsed="false">
      <c r="A39" s="104" t="n">
        <f aca="false">1+A38</f>
        <v>37</v>
      </c>
      <c r="B39" s="105" t="n">
        <v>172328053</v>
      </c>
      <c r="C39" s="106" t="s">
        <v>12</v>
      </c>
      <c r="D39" s="105" t="s">
        <v>65</v>
      </c>
      <c r="E39" s="107" t="s">
        <v>232</v>
      </c>
      <c r="F39" s="101" t="s">
        <v>67</v>
      </c>
      <c r="G39" s="102"/>
      <c r="H39" s="102"/>
      <c r="I39" s="102"/>
    </row>
    <row r="40" s="103" customFormat="true" ht="24" hidden="false" customHeight="true" outlineLevel="0" collapsed="false">
      <c r="A40" s="104" t="n">
        <f aca="false">1+A39</f>
        <v>38</v>
      </c>
      <c r="B40" s="105" t="n">
        <v>172328054</v>
      </c>
      <c r="C40" s="106" t="s">
        <v>4</v>
      </c>
      <c r="D40" s="105" t="s">
        <v>94</v>
      </c>
      <c r="E40" s="107" t="s">
        <v>232</v>
      </c>
      <c r="F40" s="101" t="s">
        <v>67</v>
      </c>
      <c r="G40" s="102"/>
      <c r="H40" s="102"/>
      <c r="I40" s="102"/>
    </row>
    <row r="41" s="103" customFormat="true" ht="24" hidden="false" customHeight="true" outlineLevel="0" collapsed="false">
      <c r="A41" s="104" t="n">
        <f aca="false">1+A40</f>
        <v>39</v>
      </c>
      <c r="B41" s="105" t="n">
        <v>172328058</v>
      </c>
      <c r="C41" s="106" t="s">
        <v>45</v>
      </c>
      <c r="D41" s="105" t="s">
        <v>318</v>
      </c>
      <c r="E41" s="107" t="s">
        <v>33</v>
      </c>
      <c r="F41" s="101" t="s">
        <v>67</v>
      </c>
      <c r="G41" s="102"/>
      <c r="H41" s="102"/>
      <c r="I41" s="102"/>
    </row>
    <row r="42" s="103" customFormat="true" ht="24" hidden="false" customHeight="true" outlineLevel="0" collapsed="false">
      <c r="A42" s="104" t="n">
        <f aca="false">1+A41</f>
        <v>40</v>
      </c>
      <c r="B42" s="105" t="n">
        <v>172328930</v>
      </c>
      <c r="C42" s="106" t="s">
        <v>12</v>
      </c>
      <c r="D42" s="105" t="s">
        <v>65</v>
      </c>
      <c r="E42" s="107" t="s">
        <v>33</v>
      </c>
      <c r="F42" s="101" t="s">
        <v>67</v>
      </c>
      <c r="G42" s="102"/>
      <c r="H42" s="102"/>
      <c r="I42" s="102"/>
    </row>
    <row r="43" s="103" customFormat="true" ht="24" hidden="false" customHeight="true" outlineLevel="0" collapsed="false">
      <c r="A43" s="104" t="n">
        <f aca="false">1+A42</f>
        <v>41</v>
      </c>
      <c r="B43" s="105" t="n">
        <v>172328059</v>
      </c>
      <c r="C43" s="106" t="s">
        <v>45</v>
      </c>
      <c r="D43" s="105" t="s">
        <v>178</v>
      </c>
      <c r="E43" s="107" t="s">
        <v>33</v>
      </c>
      <c r="F43" s="101" t="s">
        <v>67</v>
      </c>
      <c r="G43" s="102"/>
      <c r="H43" s="102"/>
      <c r="I43" s="102"/>
    </row>
    <row r="44" s="103" customFormat="true" ht="24" hidden="false" customHeight="true" outlineLevel="0" collapsed="false">
      <c r="A44" s="104" t="n">
        <f aca="false">1+A43</f>
        <v>42</v>
      </c>
      <c r="B44" s="105" t="n">
        <v>172328060</v>
      </c>
      <c r="C44" s="106" t="s">
        <v>12</v>
      </c>
      <c r="D44" s="105" t="s">
        <v>28</v>
      </c>
      <c r="E44" s="107" t="s">
        <v>319</v>
      </c>
      <c r="F44" s="101" t="s">
        <v>67</v>
      </c>
      <c r="G44" s="102"/>
      <c r="H44" s="102"/>
      <c r="I44" s="102"/>
    </row>
    <row r="45" s="103" customFormat="true" ht="24" hidden="false" customHeight="true" outlineLevel="0" collapsed="false">
      <c r="A45" s="104" t="n">
        <f aca="false">1+A44</f>
        <v>43</v>
      </c>
      <c r="B45" s="105" t="n">
        <v>172328068</v>
      </c>
      <c r="C45" s="106" t="s">
        <v>12</v>
      </c>
      <c r="D45" s="105" t="s">
        <v>141</v>
      </c>
      <c r="E45" s="107" t="s">
        <v>244</v>
      </c>
      <c r="F45" s="101" t="s">
        <v>67</v>
      </c>
      <c r="G45" s="102"/>
      <c r="H45" s="102"/>
      <c r="I45" s="102"/>
    </row>
    <row r="46" s="103" customFormat="true" ht="24" hidden="false" customHeight="true" outlineLevel="0" collapsed="false">
      <c r="A46" s="104" t="n">
        <f aca="false">1+A45</f>
        <v>44</v>
      </c>
      <c r="B46" s="105" t="n">
        <v>172328062</v>
      </c>
      <c r="C46" s="106" t="s">
        <v>12</v>
      </c>
      <c r="D46" s="105" t="s">
        <v>320</v>
      </c>
      <c r="E46" s="107" t="s">
        <v>244</v>
      </c>
      <c r="F46" s="101" t="s">
        <v>67</v>
      </c>
      <c r="G46" s="102"/>
      <c r="H46" s="102"/>
      <c r="I46" s="102"/>
    </row>
    <row r="47" s="103" customFormat="true" ht="24" hidden="false" customHeight="true" outlineLevel="0" collapsed="false">
      <c r="A47" s="104" t="n">
        <f aca="false">1+A46</f>
        <v>45</v>
      </c>
      <c r="B47" s="105" t="n">
        <v>172328065</v>
      </c>
      <c r="C47" s="106" t="s">
        <v>12</v>
      </c>
      <c r="D47" s="105" t="s">
        <v>65</v>
      </c>
      <c r="E47" s="107" t="s">
        <v>244</v>
      </c>
      <c r="F47" s="101" t="s">
        <v>67</v>
      </c>
      <c r="G47" s="102"/>
      <c r="H47" s="102"/>
      <c r="I47" s="102"/>
    </row>
    <row r="48" s="103" customFormat="true" ht="24" hidden="false" customHeight="true" outlineLevel="0" collapsed="false">
      <c r="A48" s="104" t="n">
        <f aca="false">1+A47</f>
        <v>46</v>
      </c>
      <c r="B48" s="105" t="n">
        <v>172328066</v>
      </c>
      <c r="C48" s="106" t="s">
        <v>12</v>
      </c>
      <c r="D48" s="105" t="s">
        <v>149</v>
      </c>
      <c r="E48" s="107" t="s">
        <v>244</v>
      </c>
      <c r="F48" s="101" t="s">
        <v>67</v>
      </c>
      <c r="G48" s="102"/>
      <c r="H48" s="102"/>
      <c r="I48" s="102"/>
    </row>
    <row r="49" s="103" customFormat="true" ht="24" hidden="false" customHeight="true" outlineLevel="0" collapsed="false">
      <c r="A49" s="104" t="n">
        <f aca="false">1+A48</f>
        <v>47</v>
      </c>
      <c r="B49" s="105" t="n">
        <v>172328071</v>
      </c>
      <c r="C49" s="106" t="s">
        <v>19</v>
      </c>
      <c r="D49" s="105" t="s">
        <v>321</v>
      </c>
      <c r="E49" s="107" t="s">
        <v>154</v>
      </c>
      <c r="F49" s="101" t="s">
        <v>67</v>
      </c>
      <c r="G49" s="102"/>
      <c r="H49" s="102"/>
      <c r="I49" s="102"/>
    </row>
    <row r="50" s="103" customFormat="true" ht="24" hidden="false" customHeight="true" outlineLevel="0" collapsed="false">
      <c r="A50" s="104" t="n">
        <f aca="false">1+A49</f>
        <v>48</v>
      </c>
      <c r="B50" s="105" t="n">
        <v>172328074</v>
      </c>
      <c r="C50" s="106" t="s">
        <v>22</v>
      </c>
      <c r="D50" s="105" t="s">
        <v>65</v>
      </c>
      <c r="E50" s="107" t="s">
        <v>31</v>
      </c>
      <c r="F50" s="101" t="s">
        <v>67</v>
      </c>
      <c r="G50" s="102"/>
      <c r="H50" s="102"/>
      <c r="I50" s="102"/>
    </row>
    <row r="51" s="103" customFormat="true" ht="24" hidden="false" customHeight="true" outlineLevel="0" collapsed="false">
      <c r="A51" s="104" t="n">
        <f aca="false">1+A50</f>
        <v>49</v>
      </c>
      <c r="B51" s="105" t="n">
        <v>172328075</v>
      </c>
      <c r="C51" s="106" t="s">
        <v>12</v>
      </c>
      <c r="D51" s="105" t="s">
        <v>65</v>
      </c>
      <c r="E51" s="107" t="s">
        <v>322</v>
      </c>
      <c r="F51" s="101" t="s">
        <v>67</v>
      </c>
      <c r="G51" s="102"/>
      <c r="H51" s="102"/>
      <c r="I51" s="102"/>
    </row>
    <row r="52" s="103" customFormat="true" ht="24" hidden="false" customHeight="true" outlineLevel="0" collapsed="false">
      <c r="A52" s="104" t="n">
        <f aca="false">1+A51</f>
        <v>50</v>
      </c>
      <c r="B52" s="105" t="n">
        <v>172328078</v>
      </c>
      <c r="C52" s="106" t="s">
        <v>120</v>
      </c>
      <c r="D52" s="105" t="s">
        <v>233</v>
      </c>
      <c r="E52" s="107" t="s">
        <v>323</v>
      </c>
      <c r="F52" s="101" t="s">
        <v>67</v>
      </c>
      <c r="G52" s="102"/>
      <c r="H52" s="102"/>
      <c r="I52" s="102"/>
    </row>
    <row r="53" s="103" customFormat="true" ht="24" hidden="false" customHeight="true" outlineLevel="0" collapsed="false">
      <c r="A53" s="104" t="n">
        <f aca="false">1+A52</f>
        <v>51</v>
      </c>
      <c r="B53" s="105" t="n">
        <v>172328080</v>
      </c>
      <c r="C53" s="106" t="s">
        <v>12</v>
      </c>
      <c r="D53" s="105" t="s">
        <v>5</v>
      </c>
      <c r="E53" s="107" t="s">
        <v>24</v>
      </c>
      <c r="F53" s="101" t="s">
        <v>67</v>
      </c>
      <c r="G53" s="102"/>
      <c r="H53" s="102"/>
      <c r="I53" s="102"/>
    </row>
    <row r="54" s="103" customFormat="true" ht="24" hidden="false" customHeight="true" outlineLevel="0" collapsed="false">
      <c r="A54" s="104" t="n">
        <f aca="false">1+A53</f>
        <v>52</v>
      </c>
      <c r="B54" s="105" t="n">
        <v>172328081</v>
      </c>
      <c r="C54" s="106" t="s">
        <v>38</v>
      </c>
      <c r="D54" s="105" t="s">
        <v>65</v>
      </c>
      <c r="E54" s="107" t="s">
        <v>24</v>
      </c>
      <c r="F54" s="101" t="s">
        <v>67</v>
      </c>
      <c r="G54" s="102"/>
      <c r="H54" s="102"/>
      <c r="I54" s="102"/>
    </row>
    <row r="55" s="103" customFormat="true" ht="24" hidden="false" customHeight="true" outlineLevel="0" collapsed="false">
      <c r="A55" s="104" t="n">
        <f aca="false">1+A54</f>
        <v>53</v>
      </c>
      <c r="B55" s="105" t="n">
        <v>172328084</v>
      </c>
      <c r="C55" s="106" t="s">
        <v>30</v>
      </c>
      <c r="D55" s="105"/>
      <c r="E55" s="107" t="s">
        <v>324</v>
      </c>
      <c r="F55" s="101" t="s">
        <v>67</v>
      </c>
      <c r="G55" s="102"/>
      <c r="H55" s="102"/>
      <c r="I55" s="102"/>
    </row>
    <row r="56" s="103" customFormat="true" ht="24" hidden="false" customHeight="true" outlineLevel="0" collapsed="false">
      <c r="A56" s="104" t="n">
        <f aca="false">1+A55</f>
        <v>54</v>
      </c>
      <c r="B56" s="105" t="n">
        <v>172328085</v>
      </c>
      <c r="C56" s="106" t="s">
        <v>80</v>
      </c>
      <c r="D56" s="105" t="s">
        <v>141</v>
      </c>
      <c r="E56" s="107" t="s">
        <v>325</v>
      </c>
      <c r="F56" s="101" t="s">
        <v>67</v>
      </c>
      <c r="G56" s="102"/>
      <c r="H56" s="102"/>
      <c r="I56" s="102"/>
    </row>
    <row r="57" s="103" customFormat="true" ht="24" hidden="false" customHeight="true" outlineLevel="0" collapsed="false">
      <c r="A57" s="104" t="n">
        <f aca="false">1+A56</f>
        <v>55</v>
      </c>
      <c r="B57" s="105" t="n">
        <v>172328086</v>
      </c>
      <c r="C57" s="106" t="s">
        <v>38</v>
      </c>
      <c r="D57" s="105" t="s">
        <v>149</v>
      </c>
      <c r="E57" s="107" t="s">
        <v>326</v>
      </c>
      <c r="F57" s="101" t="s">
        <v>67</v>
      </c>
      <c r="G57" s="102"/>
      <c r="H57" s="102"/>
      <c r="I57" s="102"/>
    </row>
    <row r="58" s="103" customFormat="true" ht="24" hidden="false" customHeight="true" outlineLevel="0" collapsed="false">
      <c r="A58" s="104" t="n">
        <f aca="false">1+A57</f>
        <v>56</v>
      </c>
      <c r="B58" s="105" t="n">
        <v>172328088</v>
      </c>
      <c r="C58" s="106" t="s">
        <v>22</v>
      </c>
      <c r="D58" s="105" t="s">
        <v>94</v>
      </c>
      <c r="E58" s="107" t="s">
        <v>168</v>
      </c>
      <c r="F58" s="101" t="s">
        <v>67</v>
      </c>
      <c r="G58" s="102"/>
      <c r="H58" s="102"/>
      <c r="I58" s="102"/>
    </row>
    <row r="59" s="103" customFormat="true" ht="24" hidden="false" customHeight="true" outlineLevel="0" collapsed="false">
      <c r="A59" s="104" t="n">
        <f aca="false">1+A58</f>
        <v>57</v>
      </c>
      <c r="B59" s="105" t="n">
        <v>172328091</v>
      </c>
      <c r="C59" s="106" t="s">
        <v>38</v>
      </c>
      <c r="D59" s="105" t="s">
        <v>94</v>
      </c>
      <c r="E59" s="107" t="s">
        <v>168</v>
      </c>
      <c r="F59" s="101" t="s">
        <v>67</v>
      </c>
      <c r="G59" s="102"/>
      <c r="H59" s="102"/>
      <c r="I59" s="102"/>
    </row>
    <row r="60" s="103" customFormat="true" ht="24" hidden="false" customHeight="true" outlineLevel="0" collapsed="false">
      <c r="A60" s="104" t="n">
        <f aca="false">1+A59</f>
        <v>58</v>
      </c>
      <c r="B60" s="105" t="n">
        <v>172328115</v>
      </c>
      <c r="C60" s="106" t="s">
        <v>19</v>
      </c>
      <c r="D60" s="105" t="s">
        <v>327</v>
      </c>
      <c r="E60" s="107" t="s">
        <v>328</v>
      </c>
      <c r="F60" s="101" t="s">
        <v>67</v>
      </c>
      <c r="G60" s="102"/>
      <c r="H60" s="102"/>
      <c r="I60" s="102"/>
    </row>
    <row r="61" s="103" customFormat="true" ht="24" hidden="false" customHeight="true" outlineLevel="0" collapsed="false">
      <c r="A61" s="104" t="n">
        <f aca="false">1+A60</f>
        <v>59</v>
      </c>
      <c r="B61" s="105" t="n">
        <v>172328116</v>
      </c>
      <c r="C61" s="106" t="s">
        <v>45</v>
      </c>
      <c r="D61" s="105" t="s">
        <v>329</v>
      </c>
      <c r="E61" s="107" t="s">
        <v>282</v>
      </c>
      <c r="F61" s="101" t="s">
        <v>67</v>
      </c>
      <c r="G61" s="102"/>
      <c r="H61" s="102"/>
      <c r="I61" s="102"/>
    </row>
    <row r="62" s="103" customFormat="true" ht="24" hidden="false" customHeight="true" outlineLevel="0" collapsed="false">
      <c r="A62" s="104" t="n">
        <f aca="false">1+A61</f>
        <v>60</v>
      </c>
      <c r="B62" s="105" t="n">
        <v>172328126</v>
      </c>
      <c r="C62" s="106" t="s">
        <v>12</v>
      </c>
      <c r="D62" s="105" t="s">
        <v>243</v>
      </c>
      <c r="E62" s="107" t="s">
        <v>255</v>
      </c>
      <c r="F62" s="101" t="s">
        <v>67</v>
      </c>
      <c r="G62" s="102"/>
      <c r="H62" s="102"/>
      <c r="I62" s="102"/>
    </row>
    <row r="63" s="103" customFormat="true" ht="24" hidden="false" customHeight="true" outlineLevel="0" collapsed="false">
      <c r="A63" s="104" t="n">
        <f aca="false">1+A62</f>
        <v>61</v>
      </c>
      <c r="B63" s="105" t="n">
        <v>172328127</v>
      </c>
      <c r="C63" s="106" t="s">
        <v>22</v>
      </c>
      <c r="D63" s="105" t="s">
        <v>65</v>
      </c>
      <c r="E63" s="107" t="s">
        <v>175</v>
      </c>
      <c r="F63" s="101" t="s">
        <v>67</v>
      </c>
      <c r="G63" s="102"/>
      <c r="H63" s="102"/>
      <c r="I63" s="102"/>
    </row>
    <row r="64" s="103" customFormat="true" ht="24" hidden="false" customHeight="true" outlineLevel="0" collapsed="false">
      <c r="A64" s="104" t="n">
        <f aca="false">1+A63</f>
        <v>62</v>
      </c>
      <c r="B64" s="105" t="n">
        <v>172328128</v>
      </c>
      <c r="C64" s="106" t="s">
        <v>12</v>
      </c>
      <c r="D64" s="105" t="s">
        <v>65</v>
      </c>
      <c r="E64" s="107" t="s">
        <v>175</v>
      </c>
      <c r="F64" s="101" t="s">
        <v>67</v>
      </c>
      <c r="G64" s="102"/>
      <c r="H64" s="102"/>
      <c r="I64" s="102"/>
    </row>
    <row r="65" s="103" customFormat="true" ht="24" hidden="false" customHeight="true" outlineLevel="0" collapsed="false">
      <c r="A65" s="104" t="n">
        <f aca="false">1+A64</f>
        <v>63</v>
      </c>
      <c r="B65" s="105" t="n">
        <v>172328095</v>
      </c>
      <c r="C65" s="106" t="s">
        <v>45</v>
      </c>
      <c r="D65" s="105" t="s">
        <v>108</v>
      </c>
      <c r="E65" s="107" t="s">
        <v>29</v>
      </c>
      <c r="F65" s="101" t="s">
        <v>67</v>
      </c>
      <c r="G65" s="102"/>
      <c r="H65" s="102"/>
      <c r="I65" s="102"/>
    </row>
    <row r="66" s="103" customFormat="true" ht="24" hidden="false" customHeight="true" outlineLevel="0" collapsed="false">
      <c r="A66" s="104" t="n">
        <f aca="false">1+A65</f>
        <v>64</v>
      </c>
      <c r="B66" s="105" t="n">
        <v>172329031</v>
      </c>
      <c r="C66" s="106" t="s">
        <v>38</v>
      </c>
      <c r="D66" s="105" t="s">
        <v>221</v>
      </c>
      <c r="E66" s="107" t="s">
        <v>178</v>
      </c>
      <c r="F66" s="101" t="s">
        <v>67</v>
      </c>
      <c r="G66" s="102"/>
      <c r="H66" s="102"/>
      <c r="I66" s="102"/>
    </row>
    <row r="67" s="103" customFormat="true" ht="24" hidden="false" customHeight="true" outlineLevel="0" collapsed="false">
      <c r="A67" s="104" t="n">
        <f aca="false">1+A66</f>
        <v>65</v>
      </c>
      <c r="B67" s="105" t="n">
        <v>172328093</v>
      </c>
      <c r="C67" s="106" t="s">
        <v>38</v>
      </c>
      <c r="D67" s="105" t="s">
        <v>330</v>
      </c>
      <c r="E67" s="107" t="s">
        <v>331</v>
      </c>
      <c r="F67" s="101" t="s">
        <v>67</v>
      </c>
      <c r="G67" s="102"/>
      <c r="H67" s="102"/>
      <c r="I67" s="102"/>
    </row>
    <row r="68" s="103" customFormat="true" ht="24" hidden="false" customHeight="true" outlineLevel="0" collapsed="false">
      <c r="A68" s="104" t="n">
        <f aca="false">1+A67</f>
        <v>66</v>
      </c>
      <c r="B68" s="105" t="n">
        <v>162324917</v>
      </c>
      <c r="C68" s="106" t="s">
        <v>68</v>
      </c>
      <c r="D68" s="105" t="s">
        <v>332</v>
      </c>
      <c r="E68" s="107" t="s">
        <v>333</v>
      </c>
      <c r="F68" s="101" t="s">
        <v>67</v>
      </c>
      <c r="G68" s="102"/>
      <c r="H68" s="102"/>
      <c r="I68" s="102"/>
    </row>
    <row r="69" s="103" customFormat="true" ht="24" hidden="false" customHeight="true" outlineLevel="0" collapsed="false">
      <c r="A69" s="104" t="n">
        <f aca="false">1+A68</f>
        <v>67</v>
      </c>
      <c r="B69" s="105" t="n">
        <v>172328101</v>
      </c>
      <c r="C69" s="106" t="s">
        <v>4</v>
      </c>
      <c r="D69" s="105" t="s">
        <v>334</v>
      </c>
      <c r="E69" s="107" t="s">
        <v>335</v>
      </c>
      <c r="F69" s="101" t="s">
        <v>67</v>
      </c>
      <c r="G69" s="102"/>
      <c r="H69" s="102"/>
      <c r="I69" s="102"/>
    </row>
    <row r="70" s="103" customFormat="true" ht="24" hidden="false" customHeight="true" outlineLevel="0" collapsed="false">
      <c r="A70" s="104" t="n">
        <f aca="false">1+A69</f>
        <v>68</v>
      </c>
      <c r="B70" s="105" t="n">
        <v>172328107</v>
      </c>
      <c r="C70" s="106" t="s">
        <v>9</v>
      </c>
      <c r="D70" s="105" t="s">
        <v>65</v>
      </c>
      <c r="E70" s="107" t="s">
        <v>186</v>
      </c>
      <c r="F70" s="101" t="s">
        <v>67</v>
      </c>
      <c r="G70" s="102"/>
      <c r="H70" s="102"/>
      <c r="I70" s="102"/>
    </row>
    <row r="71" s="103" customFormat="true" ht="24" hidden="false" customHeight="true" outlineLevel="0" collapsed="false">
      <c r="A71" s="104" t="n">
        <f aca="false">1+A70</f>
        <v>69</v>
      </c>
      <c r="B71" s="105" t="n">
        <v>172328103</v>
      </c>
      <c r="C71" s="106" t="s">
        <v>316</v>
      </c>
      <c r="D71" s="105" t="s">
        <v>65</v>
      </c>
      <c r="E71" s="107" t="s">
        <v>239</v>
      </c>
      <c r="F71" s="101" t="s">
        <v>67</v>
      </c>
      <c r="G71" s="102"/>
      <c r="H71" s="102"/>
      <c r="I71" s="102"/>
    </row>
    <row r="72" s="103" customFormat="true" ht="24" hidden="false" customHeight="true" outlineLevel="0" collapsed="false">
      <c r="A72" s="104" t="n">
        <f aca="false">1+A71</f>
        <v>70</v>
      </c>
      <c r="B72" s="105" t="n">
        <v>172327979</v>
      </c>
      <c r="C72" s="106" t="s">
        <v>46</v>
      </c>
      <c r="D72" s="105" t="s">
        <v>84</v>
      </c>
      <c r="E72" s="107" t="s">
        <v>189</v>
      </c>
      <c r="F72" s="101" t="s">
        <v>67</v>
      </c>
      <c r="G72" s="102"/>
      <c r="H72" s="102"/>
      <c r="I72" s="102"/>
    </row>
    <row r="73" s="103" customFormat="true" ht="24" hidden="false" customHeight="true" outlineLevel="0" collapsed="false">
      <c r="A73" s="104" t="n">
        <f aca="false">1+A72</f>
        <v>71</v>
      </c>
      <c r="B73" s="105" t="n">
        <v>172328105</v>
      </c>
      <c r="C73" s="106" t="s">
        <v>38</v>
      </c>
      <c r="D73" s="105" t="s">
        <v>65</v>
      </c>
      <c r="E73" s="107" t="s">
        <v>189</v>
      </c>
      <c r="F73" s="101" t="s">
        <v>67</v>
      </c>
      <c r="G73" s="102"/>
      <c r="H73" s="102"/>
      <c r="I73" s="102"/>
    </row>
    <row r="74" s="103" customFormat="true" ht="24" hidden="false" customHeight="true" outlineLevel="0" collapsed="false">
      <c r="A74" s="104" t="n">
        <f aca="false">1+A73</f>
        <v>72</v>
      </c>
      <c r="B74" s="105" t="n">
        <v>172328121</v>
      </c>
      <c r="C74" s="106" t="s">
        <v>12</v>
      </c>
      <c r="D74" s="105" t="s">
        <v>336</v>
      </c>
      <c r="E74" s="107" t="s">
        <v>26</v>
      </c>
      <c r="F74" s="101" t="s">
        <v>67</v>
      </c>
      <c r="G74" s="102"/>
      <c r="H74" s="102"/>
      <c r="I74" s="102"/>
    </row>
    <row r="75" s="103" customFormat="true" ht="24" hidden="false" customHeight="true" outlineLevel="0" collapsed="false">
      <c r="A75" s="104" t="n">
        <f aca="false">1+A74</f>
        <v>73</v>
      </c>
      <c r="B75" s="105" t="n">
        <v>172328129</v>
      </c>
      <c r="C75" s="106" t="s">
        <v>12</v>
      </c>
      <c r="D75" s="105" t="s">
        <v>337</v>
      </c>
      <c r="E75" s="107" t="s">
        <v>200</v>
      </c>
      <c r="F75" s="101" t="s">
        <v>67</v>
      </c>
      <c r="G75" s="102"/>
      <c r="H75" s="102"/>
      <c r="I75" s="102"/>
    </row>
    <row r="76" s="103" customFormat="true" ht="24" hidden="false" customHeight="true" outlineLevel="0" collapsed="false">
      <c r="A76" s="104" t="n">
        <f aca="false">1+A75</f>
        <v>74</v>
      </c>
      <c r="B76" s="105" t="n">
        <v>172327980</v>
      </c>
      <c r="C76" s="106" t="s">
        <v>4</v>
      </c>
      <c r="D76" s="105" t="s">
        <v>140</v>
      </c>
      <c r="E76" s="107" t="s">
        <v>8</v>
      </c>
      <c r="F76" s="101" t="s">
        <v>67</v>
      </c>
      <c r="G76" s="102"/>
      <c r="H76" s="102"/>
      <c r="I76" s="102"/>
    </row>
    <row r="77" s="103" customFormat="true" ht="24" hidden="false" customHeight="true" outlineLevel="0" collapsed="false">
      <c r="A77" s="104" t="n">
        <f aca="false">1+A76</f>
        <v>75</v>
      </c>
      <c r="B77" s="105" t="n">
        <v>172328130</v>
      </c>
      <c r="C77" s="106" t="s">
        <v>38</v>
      </c>
      <c r="D77" s="105" t="s">
        <v>155</v>
      </c>
      <c r="E77" s="107" t="s">
        <v>8</v>
      </c>
      <c r="F77" s="101" t="s">
        <v>67</v>
      </c>
      <c r="G77" s="102"/>
      <c r="H77" s="102"/>
      <c r="I77" s="102"/>
    </row>
    <row r="78" s="103" customFormat="true" ht="24" hidden="false" customHeight="true" outlineLevel="0" collapsed="false">
      <c r="A78" s="104" t="n">
        <f aca="false">1+A77</f>
        <v>76</v>
      </c>
      <c r="B78" s="105" t="n">
        <v>172328134</v>
      </c>
      <c r="C78" s="106" t="s">
        <v>12</v>
      </c>
      <c r="D78" s="105" t="s">
        <v>240</v>
      </c>
      <c r="E78" s="107" t="s">
        <v>203</v>
      </c>
      <c r="F78" s="101" t="s">
        <v>67</v>
      </c>
      <c r="G78" s="102"/>
      <c r="H78" s="102"/>
      <c r="I78" s="102"/>
    </row>
    <row r="79" s="103" customFormat="true" ht="24" hidden="false" customHeight="true" outlineLevel="0" collapsed="false">
      <c r="A79" s="108" t="n">
        <f aca="false">1+A78</f>
        <v>77</v>
      </c>
      <c r="B79" s="109" t="n">
        <v>172328138</v>
      </c>
      <c r="C79" s="110" t="s">
        <v>12</v>
      </c>
      <c r="D79" s="109" t="s">
        <v>143</v>
      </c>
      <c r="E79" s="111" t="s">
        <v>205</v>
      </c>
      <c r="F79" s="101" t="s">
        <v>67</v>
      </c>
      <c r="G79" s="102"/>
      <c r="H79" s="102"/>
      <c r="I79" s="102"/>
    </row>
    <row r="80" s="103" customFormat="true" ht="87.75" hidden="false" customHeight="true" outlineLevel="0" collapsed="false">
      <c r="A80" s="112"/>
      <c r="B80" s="112"/>
      <c r="C80" s="113"/>
      <c r="D80" s="112"/>
      <c r="E80" s="112"/>
      <c r="F80" s="114"/>
      <c r="G80" s="115" t="s">
        <v>212</v>
      </c>
      <c r="H80" s="116" t="s">
        <v>213</v>
      </c>
      <c r="I80" s="102"/>
    </row>
    <row r="82" s="103" customFormat="true" ht="23.25" hidden="false" customHeight="true" outlineLevel="0" collapsed="false">
      <c r="A82" s="104" t="n">
        <v>1</v>
      </c>
      <c r="B82" s="105" t="n">
        <v>172328092</v>
      </c>
      <c r="C82" s="107" t="s">
        <v>64</v>
      </c>
      <c r="D82" s="107" t="s">
        <v>233</v>
      </c>
      <c r="E82" s="107" t="s">
        <v>338</v>
      </c>
      <c r="F82" s="117" t="s">
        <v>215</v>
      </c>
      <c r="G82" s="118" t="n">
        <v>4</v>
      </c>
      <c r="H82" s="118" t="n">
        <f aca="false">G82+5</f>
        <v>9</v>
      </c>
      <c r="I82" s="119"/>
    </row>
    <row r="83" s="103" customFormat="true" ht="23.25" hidden="false" customHeight="true" outlineLevel="0" collapsed="false">
      <c r="A83" s="104" t="n">
        <f aca="false">1+A82</f>
        <v>2</v>
      </c>
      <c r="B83" s="105" t="n">
        <v>172328070</v>
      </c>
      <c r="C83" s="107" t="s">
        <v>339</v>
      </c>
      <c r="D83" s="107" t="s">
        <v>340</v>
      </c>
      <c r="E83" s="107" t="s">
        <v>154</v>
      </c>
      <c r="F83" s="117" t="s">
        <v>215</v>
      </c>
      <c r="G83" s="118" t="n">
        <v>4</v>
      </c>
      <c r="H83" s="118" t="n">
        <f aca="false">G83+5</f>
        <v>9</v>
      </c>
      <c r="I83" s="119"/>
    </row>
    <row r="84" s="103" customFormat="true" ht="23.25" hidden="false" customHeight="true" outlineLevel="0" collapsed="false">
      <c r="A84" s="104" t="n">
        <f aca="false">1+A83</f>
        <v>3</v>
      </c>
      <c r="B84" s="105" t="n">
        <v>172328018</v>
      </c>
      <c r="C84" s="107" t="s">
        <v>12</v>
      </c>
      <c r="D84" s="107" t="s">
        <v>65</v>
      </c>
      <c r="E84" s="107" t="s">
        <v>39</v>
      </c>
      <c r="F84" s="117" t="s">
        <v>215</v>
      </c>
      <c r="G84" s="118" t="n">
        <v>6</v>
      </c>
      <c r="H84" s="118" t="n">
        <f aca="false">G84+5</f>
        <v>11</v>
      </c>
      <c r="I84" s="119"/>
    </row>
    <row r="85" s="103" customFormat="true" ht="23.25" hidden="false" customHeight="true" outlineLevel="0" collapsed="false">
      <c r="A85" s="104" t="n">
        <f aca="false">1+A84</f>
        <v>4</v>
      </c>
      <c r="B85" s="105" t="n">
        <v>172328113</v>
      </c>
      <c r="C85" s="107" t="s">
        <v>12</v>
      </c>
      <c r="D85" s="107" t="s">
        <v>65</v>
      </c>
      <c r="E85" s="107" t="s">
        <v>341</v>
      </c>
      <c r="F85" s="117" t="s">
        <v>215</v>
      </c>
      <c r="G85" s="118" t="n">
        <v>6</v>
      </c>
      <c r="H85" s="118" t="n">
        <f aca="false">G85+5</f>
        <v>11</v>
      </c>
      <c r="I85" s="119"/>
    </row>
    <row r="86" s="103" customFormat="true" ht="23.25" hidden="false" customHeight="true" outlineLevel="0" collapsed="false">
      <c r="A86" s="104" t="n">
        <f aca="false">1+A85</f>
        <v>5</v>
      </c>
      <c r="B86" s="105" t="n">
        <v>172328090</v>
      </c>
      <c r="C86" s="107" t="s">
        <v>12</v>
      </c>
      <c r="D86" s="107" t="s">
        <v>342</v>
      </c>
      <c r="E86" s="107" t="s">
        <v>168</v>
      </c>
      <c r="F86" s="117" t="s">
        <v>215</v>
      </c>
      <c r="G86" s="118" t="n">
        <v>7</v>
      </c>
      <c r="H86" s="118" t="n">
        <f aca="false">G86+5</f>
        <v>12</v>
      </c>
      <c r="I86" s="119"/>
    </row>
    <row r="87" s="103" customFormat="true" ht="23.25" hidden="false" customHeight="true" outlineLevel="0" collapsed="false">
      <c r="A87" s="104" t="n">
        <f aca="false">1+A86</f>
        <v>6</v>
      </c>
      <c r="B87" s="105" t="n">
        <v>172328040</v>
      </c>
      <c r="C87" s="107" t="s">
        <v>46</v>
      </c>
      <c r="D87" s="107" t="s">
        <v>343</v>
      </c>
      <c r="E87" s="107" t="s">
        <v>147</v>
      </c>
      <c r="F87" s="117" t="s">
        <v>215</v>
      </c>
      <c r="G87" s="118" t="n">
        <v>7</v>
      </c>
      <c r="H87" s="118" t="n">
        <f aca="false">G87+5</f>
        <v>12</v>
      </c>
      <c r="I87" s="119"/>
    </row>
    <row r="88" s="103" customFormat="true" ht="23.25" hidden="false" customHeight="true" outlineLevel="0" collapsed="false">
      <c r="A88" s="104" t="n">
        <f aca="false">1+A87</f>
        <v>7</v>
      </c>
      <c r="B88" s="105" t="n">
        <v>172328076</v>
      </c>
      <c r="C88" s="107" t="s">
        <v>103</v>
      </c>
      <c r="D88" s="107" t="s">
        <v>257</v>
      </c>
      <c r="E88" s="107" t="s">
        <v>159</v>
      </c>
      <c r="F88" s="117" t="s">
        <v>215</v>
      </c>
      <c r="G88" s="118" t="n">
        <v>7</v>
      </c>
      <c r="H88" s="118" t="n">
        <f aca="false">G88+5</f>
        <v>12</v>
      </c>
      <c r="I88" s="119"/>
    </row>
    <row r="89" s="103" customFormat="true" ht="23.25" hidden="false" customHeight="true" outlineLevel="0" collapsed="false">
      <c r="A89" s="104" t="n">
        <f aca="false">1+A88</f>
        <v>8</v>
      </c>
      <c r="B89" s="105" t="n">
        <v>172328038</v>
      </c>
      <c r="C89" s="107" t="s">
        <v>4</v>
      </c>
      <c r="D89" s="107" t="s">
        <v>221</v>
      </c>
      <c r="E89" s="107" t="s">
        <v>313</v>
      </c>
      <c r="F89" s="117" t="s">
        <v>215</v>
      </c>
      <c r="G89" s="118" t="n">
        <v>7</v>
      </c>
      <c r="H89" s="118" t="n">
        <f aca="false">G89+5</f>
        <v>12</v>
      </c>
      <c r="I89" s="119"/>
    </row>
    <row r="90" s="103" customFormat="true" ht="23.25" hidden="false" customHeight="true" outlineLevel="0" collapsed="false">
      <c r="A90" s="104" t="n">
        <f aca="false">1+A89</f>
        <v>9</v>
      </c>
      <c r="B90" s="105" t="n">
        <v>172328118</v>
      </c>
      <c r="C90" s="107" t="s">
        <v>344</v>
      </c>
      <c r="D90" s="107" t="s">
        <v>345</v>
      </c>
      <c r="E90" s="107" t="s">
        <v>26</v>
      </c>
      <c r="F90" s="117" t="s">
        <v>215</v>
      </c>
      <c r="G90" s="118" t="n">
        <v>7</v>
      </c>
      <c r="H90" s="118" t="n">
        <f aca="false">G90+5</f>
        <v>12</v>
      </c>
      <c r="I90" s="119"/>
    </row>
    <row r="91" s="103" customFormat="true" ht="23.25" hidden="false" customHeight="true" outlineLevel="0" collapsed="false">
      <c r="A91" s="104" t="n">
        <f aca="false">1+A90</f>
        <v>10</v>
      </c>
      <c r="B91" s="105" t="n">
        <v>172328015</v>
      </c>
      <c r="C91" s="107" t="s">
        <v>46</v>
      </c>
      <c r="D91" s="107" t="s">
        <v>346</v>
      </c>
      <c r="E91" s="107" t="s">
        <v>125</v>
      </c>
      <c r="F91" s="117" t="s">
        <v>215</v>
      </c>
      <c r="G91" s="118" t="n">
        <v>7</v>
      </c>
      <c r="H91" s="118" t="n">
        <f aca="false">G91+5</f>
        <v>12</v>
      </c>
      <c r="I91" s="119"/>
    </row>
    <row r="92" s="103" customFormat="true" ht="23.25" hidden="false" customHeight="true" outlineLevel="0" collapsed="false">
      <c r="A92" s="104" t="n">
        <f aca="false">1+A91</f>
        <v>11</v>
      </c>
      <c r="B92" s="105" t="n">
        <v>172328111</v>
      </c>
      <c r="C92" s="107" t="s">
        <v>12</v>
      </c>
      <c r="D92" s="107" t="s">
        <v>119</v>
      </c>
      <c r="E92" s="107" t="s">
        <v>188</v>
      </c>
      <c r="F92" s="117" t="s">
        <v>215</v>
      </c>
      <c r="G92" s="118" t="n">
        <v>7</v>
      </c>
      <c r="H92" s="118" t="n">
        <f aca="false">G92+5</f>
        <v>12</v>
      </c>
      <c r="I92" s="119"/>
    </row>
    <row r="93" s="103" customFormat="true" ht="23.25" hidden="false" customHeight="true" outlineLevel="0" collapsed="false">
      <c r="A93" s="104" t="n">
        <f aca="false">1+A92</f>
        <v>12</v>
      </c>
      <c r="B93" s="105" t="n">
        <v>172328012</v>
      </c>
      <c r="C93" s="107" t="s">
        <v>233</v>
      </c>
      <c r="D93" s="107" t="s">
        <v>300</v>
      </c>
      <c r="E93" s="107" t="s">
        <v>114</v>
      </c>
      <c r="F93" s="117" t="s">
        <v>215</v>
      </c>
      <c r="G93" s="118" t="n">
        <v>7</v>
      </c>
      <c r="H93" s="118" t="n">
        <f aca="false">G93+5</f>
        <v>12</v>
      </c>
      <c r="I93" s="119"/>
    </row>
    <row r="94" s="103" customFormat="true" ht="23.25" hidden="false" customHeight="true" outlineLevel="0" collapsed="false">
      <c r="A94" s="104" t="n">
        <f aca="false">1+A93</f>
        <v>13</v>
      </c>
      <c r="B94" s="105" t="n">
        <v>172328106</v>
      </c>
      <c r="C94" s="107" t="s">
        <v>38</v>
      </c>
      <c r="D94" s="107" t="s">
        <v>157</v>
      </c>
      <c r="E94" s="107" t="s">
        <v>189</v>
      </c>
      <c r="F94" s="117" t="s">
        <v>215</v>
      </c>
      <c r="G94" s="118" t="n">
        <v>7</v>
      </c>
      <c r="H94" s="118" t="n">
        <f aca="false">G94+5</f>
        <v>12</v>
      </c>
      <c r="I94" s="119"/>
    </row>
    <row r="95" s="103" customFormat="true" ht="23.25" hidden="false" customHeight="true" outlineLevel="0" collapsed="false">
      <c r="A95" s="104" t="n">
        <f aca="false">1+A94</f>
        <v>14</v>
      </c>
      <c r="B95" s="105" t="n">
        <v>172328137</v>
      </c>
      <c r="C95" s="107" t="s">
        <v>22</v>
      </c>
      <c r="D95" s="107" t="s">
        <v>347</v>
      </c>
      <c r="E95" s="107" t="s">
        <v>205</v>
      </c>
      <c r="F95" s="117" t="s">
        <v>215</v>
      </c>
      <c r="G95" s="118" t="n">
        <v>8</v>
      </c>
      <c r="H95" s="118" t="n">
        <f aca="false">G95+5</f>
        <v>13</v>
      </c>
      <c r="I95" s="119"/>
    </row>
    <row r="96" s="103" customFormat="true" ht="23.25" hidden="false" customHeight="true" outlineLevel="0" collapsed="false">
      <c r="A96" s="104" t="n">
        <f aca="false">1+A95</f>
        <v>15</v>
      </c>
      <c r="B96" s="105" t="n">
        <v>172328025</v>
      </c>
      <c r="C96" s="107" t="s">
        <v>22</v>
      </c>
      <c r="D96" s="107" t="s">
        <v>348</v>
      </c>
      <c r="E96" s="107" t="s">
        <v>349</v>
      </c>
      <c r="F96" s="117" t="s">
        <v>215</v>
      </c>
      <c r="G96" s="118" t="n">
        <v>8</v>
      </c>
      <c r="H96" s="118" t="n">
        <f aca="false">G96+5</f>
        <v>13</v>
      </c>
      <c r="I96" s="119"/>
    </row>
    <row r="97" s="103" customFormat="true" ht="23.25" hidden="false" customHeight="true" outlineLevel="0" collapsed="false">
      <c r="A97" s="104" t="n">
        <f aca="false">1+A96</f>
        <v>16</v>
      </c>
      <c r="B97" s="105" t="n">
        <v>172328069</v>
      </c>
      <c r="C97" s="107" t="s">
        <v>118</v>
      </c>
      <c r="D97" s="107" t="s">
        <v>65</v>
      </c>
      <c r="E97" s="107" t="s">
        <v>244</v>
      </c>
      <c r="F97" s="117" t="s">
        <v>215</v>
      </c>
      <c r="G97" s="118" t="n">
        <v>8</v>
      </c>
      <c r="H97" s="118" t="n">
        <f aca="false">G97+5</f>
        <v>13</v>
      </c>
      <c r="I97" s="119"/>
    </row>
    <row r="98" s="103" customFormat="true" ht="23.25" hidden="false" customHeight="true" outlineLevel="0" collapsed="false">
      <c r="A98" s="104" t="n">
        <f aca="false">1+A97</f>
        <v>17</v>
      </c>
      <c r="B98" s="105" t="n">
        <v>172328005</v>
      </c>
      <c r="C98" s="107" t="s">
        <v>182</v>
      </c>
      <c r="D98" s="107" t="s">
        <v>151</v>
      </c>
      <c r="E98" s="107" t="s">
        <v>235</v>
      </c>
      <c r="F98" s="117" t="s">
        <v>215</v>
      </c>
      <c r="G98" s="118" t="n">
        <v>8</v>
      </c>
      <c r="H98" s="118" t="n">
        <f aca="false">G98+5</f>
        <v>13</v>
      </c>
      <c r="I98" s="119"/>
    </row>
    <row r="99" s="103" customFormat="true" ht="23.25" hidden="false" customHeight="true" outlineLevel="0" collapsed="false">
      <c r="A99" s="104" t="n">
        <f aca="false">1+A98</f>
        <v>18</v>
      </c>
      <c r="B99" s="105" t="n">
        <v>172327989</v>
      </c>
      <c r="C99" s="107" t="s">
        <v>38</v>
      </c>
      <c r="D99" s="107" t="s">
        <v>65</v>
      </c>
      <c r="E99" s="107" t="s">
        <v>17</v>
      </c>
      <c r="F99" s="117" t="s">
        <v>215</v>
      </c>
      <c r="G99" s="118" t="n">
        <v>8</v>
      </c>
      <c r="H99" s="118" t="n">
        <f aca="false">G99+5</f>
        <v>13</v>
      </c>
      <c r="I99" s="119"/>
    </row>
    <row r="100" s="103" customFormat="true" ht="23.25" hidden="false" customHeight="true" outlineLevel="0" collapsed="false">
      <c r="A100" s="104" t="n">
        <f aca="false">1+A99</f>
        <v>19</v>
      </c>
      <c r="B100" s="105" t="n">
        <v>172327987</v>
      </c>
      <c r="C100" s="107" t="s">
        <v>9</v>
      </c>
      <c r="D100" s="107" t="s">
        <v>94</v>
      </c>
      <c r="E100" s="107" t="s">
        <v>339</v>
      </c>
      <c r="F100" s="117" t="s">
        <v>215</v>
      </c>
      <c r="G100" s="118" t="n">
        <v>8</v>
      </c>
      <c r="H100" s="118" t="n">
        <f aca="false">G100+5</f>
        <v>13</v>
      </c>
      <c r="I100" s="119"/>
    </row>
    <row r="101" s="103" customFormat="true" ht="23.25" hidden="false" customHeight="true" outlineLevel="0" collapsed="false">
      <c r="A101" s="104" t="n">
        <f aca="false">1+A100</f>
        <v>20</v>
      </c>
      <c r="B101" s="105" t="n">
        <v>172328016</v>
      </c>
      <c r="C101" s="107" t="s">
        <v>12</v>
      </c>
      <c r="D101" s="107" t="s">
        <v>350</v>
      </c>
      <c r="E101" s="107" t="s">
        <v>279</v>
      </c>
      <c r="F101" s="117" t="s">
        <v>215</v>
      </c>
      <c r="G101" s="118" t="n">
        <v>8</v>
      </c>
      <c r="H101" s="118" t="n">
        <f aca="false">G101+5</f>
        <v>13</v>
      </c>
      <c r="I101" s="119"/>
    </row>
    <row r="102" s="103" customFormat="true" ht="23.25" hidden="false" customHeight="true" outlineLevel="0" collapsed="false">
      <c r="A102" s="104" t="n">
        <f aca="false">1+A101</f>
        <v>21</v>
      </c>
      <c r="B102" s="105" t="n">
        <v>172328063</v>
      </c>
      <c r="C102" s="107" t="s">
        <v>80</v>
      </c>
      <c r="D102" s="107" t="s">
        <v>106</v>
      </c>
      <c r="E102" s="107" t="s">
        <v>244</v>
      </c>
      <c r="F102" s="117" t="s">
        <v>215</v>
      </c>
      <c r="G102" s="118" t="n">
        <v>9</v>
      </c>
      <c r="H102" s="118" t="n">
        <f aca="false">G102+5</f>
        <v>14</v>
      </c>
      <c r="I102" s="119"/>
    </row>
    <row r="103" s="103" customFormat="true" ht="23.25" hidden="false" customHeight="true" outlineLevel="0" collapsed="false">
      <c r="A103" s="104" t="n">
        <f aca="false">1+A102</f>
        <v>22</v>
      </c>
      <c r="B103" s="105" t="n">
        <v>172328010</v>
      </c>
      <c r="C103" s="107" t="s">
        <v>12</v>
      </c>
      <c r="D103" s="107" t="s">
        <v>270</v>
      </c>
      <c r="E103" s="107" t="s">
        <v>56</v>
      </c>
      <c r="F103" s="117" t="s">
        <v>215</v>
      </c>
      <c r="G103" s="118" t="n">
        <v>9</v>
      </c>
      <c r="H103" s="118" t="n">
        <f aca="false">G103+5</f>
        <v>14</v>
      </c>
      <c r="I103" s="119"/>
    </row>
    <row r="104" s="103" customFormat="true" ht="23.25" hidden="false" customHeight="true" outlineLevel="0" collapsed="false">
      <c r="A104" s="104" t="n">
        <f aca="false">1+A103</f>
        <v>23</v>
      </c>
      <c r="B104" s="105" t="n">
        <v>172328102</v>
      </c>
      <c r="C104" s="107" t="s">
        <v>12</v>
      </c>
      <c r="D104" s="107" t="s">
        <v>351</v>
      </c>
      <c r="E104" s="107" t="s">
        <v>239</v>
      </c>
      <c r="F104" s="117" t="s">
        <v>215</v>
      </c>
      <c r="G104" s="118" t="n">
        <v>9</v>
      </c>
      <c r="H104" s="118" t="n">
        <f aca="false">G104+5</f>
        <v>14</v>
      </c>
      <c r="I104" s="119"/>
    </row>
    <row r="105" s="103" customFormat="true" ht="23.25" hidden="false" customHeight="true" outlineLevel="0" collapsed="false">
      <c r="A105" s="104" t="n">
        <f aca="false">1+A104</f>
        <v>24</v>
      </c>
      <c r="B105" s="105" t="n">
        <v>172338234</v>
      </c>
      <c r="C105" s="107" t="s">
        <v>19</v>
      </c>
      <c r="D105" s="107" t="s">
        <v>73</v>
      </c>
      <c r="E105" s="107" t="s">
        <v>326</v>
      </c>
      <c r="F105" s="117" t="s">
        <v>215</v>
      </c>
      <c r="G105" s="118" t="n">
        <v>9</v>
      </c>
      <c r="H105" s="118" t="n">
        <f aca="false">G105+5</f>
        <v>14</v>
      </c>
      <c r="I105" s="119"/>
    </row>
    <row r="106" s="103" customFormat="true" ht="23.25" hidden="false" customHeight="true" outlineLevel="0" collapsed="false">
      <c r="A106" s="104" t="n">
        <f aca="false">1+A105</f>
        <v>25</v>
      </c>
      <c r="B106" s="105" t="n">
        <v>172317782</v>
      </c>
      <c r="C106" s="107" t="s">
        <v>103</v>
      </c>
      <c r="D106" s="107" t="s">
        <v>65</v>
      </c>
      <c r="E106" s="107" t="s">
        <v>26</v>
      </c>
      <c r="F106" s="117" t="s">
        <v>215</v>
      </c>
      <c r="G106" s="118" t="n">
        <v>9</v>
      </c>
      <c r="H106" s="118" t="n">
        <f aca="false">G106+5</f>
        <v>14</v>
      </c>
      <c r="I106" s="119"/>
    </row>
    <row r="107" s="103" customFormat="true" ht="23.25" hidden="false" customHeight="true" outlineLevel="0" collapsed="false">
      <c r="A107" s="104" t="n">
        <f aca="false">1+A106</f>
        <v>26</v>
      </c>
      <c r="B107" s="105" t="n">
        <v>172329032</v>
      </c>
      <c r="C107" s="107" t="s">
        <v>12</v>
      </c>
      <c r="D107" s="107" t="s">
        <v>65</v>
      </c>
      <c r="E107" s="107" t="s">
        <v>335</v>
      </c>
      <c r="F107" s="117" t="s">
        <v>215</v>
      </c>
      <c r="G107" s="118" t="n">
        <v>9</v>
      </c>
      <c r="H107" s="118" t="n">
        <f aca="false">G107+5</f>
        <v>14</v>
      </c>
      <c r="I107" s="119"/>
    </row>
    <row r="108" s="103" customFormat="true" ht="23.25" hidden="false" customHeight="true" outlineLevel="0" collapsed="false">
      <c r="A108" s="104" t="n">
        <f aca="false">1+A107</f>
        <v>27</v>
      </c>
      <c r="B108" s="105" t="n">
        <v>172328022</v>
      </c>
      <c r="C108" s="107" t="s">
        <v>12</v>
      </c>
      <c r="D108" s="107" t="s">
        <v>65</v>
      </c>
      <c r="E108" s="107" t="s">
        <v>128</v>
      </c>
      <c r="F108" s="117" t="s">
        <v>215</v>
      </c>
      <c r="G108" s="118" t="n">
        <v>9</v>
      </c>
      <c r="H108" s="118" t="n">
        <f aca="false">G108+5</f>
        <v>14</v>
      </c>
      <c r="I108" s="119"/>
    </row>
    <row r="109" s="103" customFormat="true" ht="23.25" hidden="false" customHeight="true" outlineLevel="0" collapsed="false">
      <c r="A109" s="104" t="n">
        <f aca="false">1+A108</f>
        <v>28</v>
      </c>
      <c r="B109" s="105" t="n">
        <v>172327992</v>
      </c>
      <c r="C109" s="107" t="s">
        <v>9</v>
      </c>
      <c r="D109" s="107" t="s">
        <v>69</v>
      </c>
      <c r="E109" s="107" t="s">
        <v>86</v>
      </c>
      <c r="F109" s="117" t="s">
        <v>215</v>
      </c>
      <c r="G109" s="118" t="n">
        <v>9</v>
      </c>
      <c r="H109" s="118" t="n">
        <f aca="false">G109+5</f>
        <v>14</v>
      </c>
      <c r="I109" s="119"/>
    </row>
    <row r="110" s="103" customFormat="true" ht="23.25" hidden="false" customHeight="true" outlineLevel="0" collapsed="false">
      <c r="A110" s="104" t="n">
        <f aca="false">1+A109</f>
        <v>29</v>
      </c>
      <c r="B110" s="105" t="n">
        <v>172327986</v>
      </c>
      <c r="C110" s="107" t="s">
        <v>9</v>
      </c>
      <c r="D110" s="107" t="s">
        <v>65</v>
      </c>
      <c r="E110" s="107" t="s">
        <v>76</v>
      </c>
      <c r="F110" s="117" t="s">
        <v>215</v>
      </c>
      <c r="G110" s="118" t="n">
        <v>9</v>
      </c>
      <c r="H110" s="118" t="n">
        <f aca="false">G110+5</f>
        <v>14</v>
      </c>
      <c r="I110" s="119"/>
    </row>
    <row r="111" s="103" customFormat="true" ht="23.25" hidden="false" customHeight="true" outlineLevel="0" collapsed="false">
      <c r="A111" s="104" t="n">
        <f aca="false">1+A110</f>
        <v>30</v>
      </c>
      <c r="B111" s="105" t="n">
        <v>172327998</v>
      </c>
      <c r="C111" s="107" t="s">
        <v>80</v>
      </c>
      <c r="D111" s="107" t="s">
        <v>65</v>
      </c>
      <c r="E111" s="107" t="s">
        <v>93</v>
      </c>
      <c r="F111" s="117" t="s">
        <v>215</v>
      </c>
      <c r="G111" s="118" t="n">
        <v>10</v>
      </c>
      <c r="H111" s="118" t="n">
        <f aca="false">G111+5</f>
        <v>15</v>
      </c>
      <c r="I111" s="119"/>
    </row>
    <row r="112" s="103" customFormat="true" ht="23.25" hidden="false" customHeight="true" outlineLevel="0" collapsed="false">
      <c r="A112" s="104" t="n">
        <f aca="false">1+A111</f>
        <v>31</v>
      </c>
      <c r="B112" s="105" t="n">
        <v>172328132</v>
      </c>
      <c r="C112" s="107" t="s">
        <v>38</v>
      </c>
      <c r="D112" s="107" t="s">
        <v>201</v>
      </c>
      <c r="E112" s="107" t="s">
        <v>8</v>
      </c>
      <c r="F112" s="117" t="s">
        <v>215</v>
      </c>
      <c r="G112" s="118" t="n">
        <v>10</v>
      </c>
      <c r="H112" s="118" t="n">
        <f aca="false">G112+5</f>
        <v>15</v>
      </c>
      <c r="I112" s="119"/>
    </row>
    <row r="113" s="103" customFormat="true" ht="23.25" hidden="false" customHeight="true" outlineLevel="0" collapsed="false">
      <c r="A113" s="104" t="n">
        <f aca="false">1+A112</f>
        <v>32</v>
      </c>
      <c r="B113" s="105" t="n">
        <v>172328114</v>
      </c>
      <c r="C113" s="107" t="s">
        <v>68</v>
      </c>
      <c r="D113" s="107" t="s">
        <v>151</v>
      </c>
      <c r="E113" s="107" t="s">
        <v>352</v>
      </c>
      <c r="F113" s="117" t="s">
        <v>215</v>
      </c>
      <c r="G113" s="118" t="n">
        <v>10</v>
      </c>
      <c r="H113" s="118" t="n">
        <f aca="false">G113+5</f>
        <v>15</v>
      </c>
      <c r="I113" s="119"/>
    </row>
    <row r="114" s="103" customFormat="true" ht="23.25" hidden="false" customHeight="true" outlineLevel="0" collapsed="false">
      <c r="A114" s="104" t="n">
        <f aca="false">1+A113</f>
        <v>33</v>
      </c>
      <c r="B114" s="105" t="n">
        <v>172328000</v>
      </c>
      <c r="C114" s="107" t="s">
        <v>12</v>
      </c>
      <c r="D114" s="107" t="s">
        <v>353</v>
      </c>
      <c r="E114" s="107" t="s">
        <v>109</v>
      </c>
      <c r="F114" s="117" t="s">
        <v>215</v>
      </c>
      <c r="G114" s="118" t="n">
        <v>10</v>
      </c>
      <c r="H114" s="118" t="n">
        <f aca="false">G114+5</f>
        <v>15</v>
      </c>
      <c r="I114" s="119"/>
    </row>
    <row r="115" s="103" customFormat="true" ht="23.25" hidden="false" customHeight="true" outlineLevel="0" collapsed="false">
      <c r="A115" s="104" t="n">
        <f aca="false">1+A114</f>
        <v>34</v>
      </c>
      <c r="B115" s="105" t="n">
        <v>172328110</v>
      </c>
      <c r="C115" s="107" t="s">
        <v>12</v>
      </c>
      <c r="D115" s="107" t="s">
        <v>149</v>
      </c>
      <c r="E115" s="107" t="s">
        <v>188</v>
      </c>
      <c r="F115" s="117" t="s">
        <v>215</v>
      </c>
      <c r="G115" s="118" t="n">
        <v>10</v>
      </c>
      <c r="H115" s="118" t="n">
        <f aca="false">G115+5</f>
        <v>15</v>
      </c>
      <c r="I115" s="119"/>
    </row>
    <row r="116" s="103" customFormat="true" ht="23.25" hidden="false" customHeight="true" outlineLevel="0" collapsed="false">
      <c r="A116" s="104" t="n">
        <f aca="false">1+A115</f>
        <v>35</v>
      </c>
      <c r="B116" s="105" t="n">
        <v>172327984</v>
      </c>
      <c r="C116" s="107" t="s">
        <v>22</v>
      </c>
      <c r="D116" s="107" t="s">
        <v>354</v>
      </c>
      <c r="E116" s="107" t="s">
        <v>71</v>
      </c>
      <c r="F116" s="117" t="s">
        <v>215</v>
      </c>
      <c r="G116" s="118" t="n">
        <v>10</v>
      </c>
      <c r="H116" s="118" t="n">
        <f aca="false">G116+5</f>
        <v>15</v>
      </c>
      <c r="I116" s="119"/>
    </row>
    <row r="117" s="103" customFormat="true" ht="23.25" hidden="false" customHeight="true" outlineLevel="0" collapsed="false">
      <c r="A117" s="104" t="n">
        <f aca="false">1+A116</f>
        <v>36</v>
      </c>
      <c r="B117" s="105" t="n">
        <v>172328079</v>
      </c>
      <c r="C117" s="107" t="s">
        <v>22</v>
      </c>
      <c r="D117" s="107" t="s">
        <v>355</v>
      </c>
      <c r="E117" s="107" t="s">
        <v>164</v>
      </c>
      <c r="F117" s="117" t="s">
        <v>215</v>
      </c>
      <c r="G117" s="118" t="n">
        <v>10</v>
      </c>
      <c r="H117" s="118" t="n">
        <f aca="false">G117+5</f>
        <v>15</v>
      </c>
      <c r="I117" s="119"/>
    </row>
    <row r="118" s="103" customFormat="true" ht="23.25" hidden="false" customHeight="true" outlineLevel="0" collapsed="false">
      <c r="A118" s="104" t="n">
        <f aca="false">1+A117</f>
        <v>37</v>
      </c>
      <c r="B118" s="105" t="n">
        <v>172328104</v>
      </c>
      <c r="C118" s="107" t="s">
        <v>64</v>
      </c>
      <c r="D118" s="107" t="s">
        <v>353</v>
      </c>
      <c r="E118" s="107" t="s">
        <v>356</v>
      </c>
      <c r="F118" s="117" t="s">
        <v>215</v>
      </c>
      <c r="G118" s="118" t="n">
        <v>10</v>
      </c>
      <c r="H118" s="118" t="n">
        <f aca="false">G118+5</f>
        <v>15</v>
      </c>
      <c r="I118" s="119"/>
    </row>
    <row r="119" s="103" customFormat="true" ht="23.25" hidden="false" customHeight="true" outlineLevel="0" collapsed="false">
      <c r="A119" s="104" t="n">
        <f aca="false">1+A118</f>
        <v>38</v>
      </c>
      <c r="B119" s="105" t="n">
        <v>172328100</v>
      </c>
      <c r="C119" s="107" t="s">
        <v>19</v>
      </c>
      <c r="D119" s="107" t="s">
        <v>357</v>
      </c>
      <c r="E119" s="107" t="s">
        <v>178</v>
      </c>
      <c r="F119" s="117" t="s">
        <v>215</v>
      </c>
      <c r="G119" s="118" t="n">
        <v>10</v>
      </c>
      <c r="H119" s="118" t="n">
        <f aca="false">G119+5</f>
        <v>15</v>
      </c>
      <c r="I119" s="119"/>
    </row>
    <row r="120" s="103" customFormat="true" ht="23.25" hidden="false" customHeight="true" outlineLevel="0" collapsed="false">
      <c r="A120" s="104" t="n">
        <f aca="false">1+A119</f>
        <v>39</v>
      </c>
      <c r="B120" s="105" t="n">
        <v>172316839</v>
      </c>
      <c r="C120" s="107" t="s">
        <v>12</v>
      </c>
      <c r="D120" s="107" t="s">
        <v>108</v>
      </c>
      <c r="E120" s="107" t="s">
        <v>26</v>
      </c>
      <c r="F120" s="117" t="s">
        <v>215</v>
      </c>
      <c r="G120" s="118" t="n">
        <v>10</v>
      </c>
      <c r="H120" s="118" t="n">
        <f aca="false">G120+5</f>
        <v>15</v>
      </c>
      <c r="I120" s="119"/>
    </row>
    <row r="121" s="103" customFormat="true" ht="23.25" hidden="false" customHeight="true" outlineLevel="0" collapsed="false">
      <c r="A121" s="104" t="n">
        <f aca="false">1+A120</f>
        <v>40</v>
      </c>
      <c r="B121" s="105" t="n">
        <v>172327995</v>
      </c>
      <c r="C121" s="107" t="s">
        <v>45</v>
      </c>
      <c r="D121" s="107" t="s">
        <v>327</v>
      </c>
      <c r="E121" s="107" t="s">
        <v>90</v>
      </c>
      <c r="F121" s="117" t="s">
        <v>215</v>
      </c>
      <c r="G121" s="118" t="n">
        <v>10</v>
      </c>
      <c r="H121" s="118" t="n">
        <f aca="false">G121+5</f>
        <v>15</v>
      </c>
      <c r="I121" s="119"/>
    </row>
    <row r="122" s="103" customFormat="true" ht="23.25" hidden="false" customHeight="true" outlineLevel="0" collapsed="false">
      <c r="A122" s="104" t="n">
        <f aca="false">1+A121</f>
        <v>41</v>
      </c>
      <c r="B122" s="105" t="n">
        <v>172328001</v>
      </c>
      <c r="C122" s="107" t="s">
        <v>12</v>
      </c>
      <c r="D122" s="107" t="s">
        <v>94</v>
      </c>
      <c r="E122" s="107" t="s">
        <v>109</v>
      </c>
      <c r="F122" s="117" t="s">
        <v>215</v>
      </c>
      <c r="G122" s="118" t="n">
        <v>10</v>
      </c>
      <c r="H122" s="118" t="n">
        <f aca="false">G122+5</f>
        <v>15</v>
      </c>
      <c r="I122" s="119"/>
    </row>
    <row r="123" s="103" customFormat="true" ht="23.25" hidden="false" customHeight="true" outlineLevel="0" collapsed="false">
      <c r="A123" s="104" t="n">
        <f aca="false">1+A122</f>
        <v>42</v>
      </c>
      <c r="B123" s="105" t="n">
        <v>172328099</v>
      </c>
      <c r="C123" s="107" t="s">
        <v>12</v>
      </c>
      <c r="D123" s="107" t="s">
        <v>101</v>
      </c>
      <c r="E123" s="107" t="s">
        <v>178</v>
      </c>
      <c r="F123" s="117" t="s">
        <v>215</v>
      </c>
      <c r="G123" s="118" t="n">
        <v>10</v>
      </c>
      <c r="H123" s="118" t="n">
        <f aca="false">G123+5</f>
        <v>15</v>
      </c>
      <c r="I123" s="119"/>
    </row>
    <row r="124" s="103" customFormat="true" ht="23.25" hidden="false" customHeight="true" outlineLevel="0" collapsed="false">
      <c r="A124" s="104" t="n">
        <f aca="false">1+A123</f>
        <v>43</v>
      </c>
      <c r="B124" s="105" t="n">
        <v>172328109</v>
      </c>
      <c r="C124" s="107" t="s">
        <v>358</v>
      </c>
      <c r="D124" s="107" t="s">
        <v>94</v>
      </c>
      <c r="E124" s="107" t="s">
        <v>188</v>
      </c>
      <c r="F124" s="117" t="s">
        <v>215</v>
      </c>
      <c r="G124" s="118" t="n">
        <v>10</v>
      </c>
      <c r="H124" s="118" t="n">
        <f aca="false">G124+5</f>
        <v>15</v>
      </c>
      <c r="I124" s="119"/>
    </row>
    <row r="125" s="103" customFormat="true" ht="23.25" hidden="false" customHeight="true" outlineLevel="0" collapsed="false">
      <c r="A125" s="104" t="n">
        <f aca="false">1+A124</f>
        <v>44</v>
      </c>
      <c r="B125" s="105" t="n">
        <v>172328135</v>
      </c>
      <c r="C125" s="107" t="s">
        <v>12</v>
      </c>
      <c r="D125" s="107" t="s">
        <v>44</v>
      </c>
      <c r="E125" s="107" t="s">
        <v>35</v>
      </c>
      <c r="F125" s="117" t="s">
        <v>215</v>
      </c>
      <c r="G125" s="118" t="n">
        <v>10</v>
      </c>
      <c r="H125" s="118" t="n">
        <f aca="false">G125+5</f>
        <v>15</v>
      </c>
      <c r="I125" s="119"/>
    </row>
    <row r="126" s="103" customFormat="true" ht="23.25" hidden="false" customHeight="true" outlineLevel="0" collapsed="false">
      <c r="A126" s="104" t="n">
        <f aca="false">1+A125</f>
        <v>45</v>
      </c>
      <c r="B126" s="105" t="n">
        <v>172328097</v>
      </c>
      <c r="C126" s="107" t="s">
        <v>22</v>
      </c>
      <c r="D126" s="107" t="s">
        <v>163</v>
      </c>
      <c r="E126" s="107" t="s">
        <v>178</v>
      </c>
      <c r="F126" s="117" t="s">
        <v>215</v>
      </c>
      <c r="G126" s="118" t="n">
        <v>10</v>
      </c>
      <c r="H126" s="118" t="n">
        <f aca="false">G126+5</f>
        <v>15</v>
      </c>
      <c r="I126" s="119"/>
    </row>
    <row r="127" s="103" customFormat="true" ht="23.25" hidden="false" customHeight="true" outlineLevel="0" collapsed="false">
      <c r="A127" s="104" t="n">
        <f aca="false">1+A126</f>
        <v>46</v>
      </c>
      <c r="B127" s="105" t="n">
        <v>172328112</v>
      </c>
      <c r="C127" s="107" t="s">
        <v>95</v>
      </c>
      <c r="D127" s="107" t="s">
        <v>196</v>
      </c>
      <c r="E127" s="107" t="s">
        <v>187</v>
      </c>
      <c r="F127" s="117" t="s">
        <v>215</v>
      </c>
      <c r="G127" s="118" t="n">
        <v>10</v>
      </c>
      <c r="H127" s="118" t="n">
        <f aca="false">G127+5</f>
        <v>15</v>
      </c>
      <c r="I127" s="119"/>
    </row>
    <row r="128" s="103" customFormat="true" ht="23.25" hidden="false" customHeight="true" outlineLevel="0" collapsed="false">
      <c r="A128" s="104" t="n">
        <f aca="false">1+A127</f>
        <v>47</v>
      </c>
      <c r="B128" s="105" t="n">
        <v>172328108</v>
      </c>
      <c r="C128" s="107" t="s">
        <v>118</v>
      </c>
      <c r="D128" s="107" t="s">
        <v>65</v>
      </c>
      <c r="E128" s="107" t="s">
        <v>185</v>
      </c>
      <c r="F128" s="117" t="s">
        <v>215</v>
      </c>
      <c r="G128" s="118" t="n">
        <v>10</v>
      </c>
      <c r="H128" s="118" t="n">
        <f aca="false">G128+5</f>
        <v>15</v>
      </c>
      <c r="I128" s="119"/>
    </row>
    <row r="129" s="103" customFormat="true" ht="23.25" hidden="false" customHeight="true" outlineLevel="0" collapsed="false">
      <c r="A129" s="104" t="n">
        <f aca="false">1+A128</f>
        <v>48</v>
      </c>
      <c r="B129" s="105" t="n">
        <v>172328028</v>
      </c>
      <c r="C129" s="107" t="s">
        <v>12</v>
      </c>
      <c r="D129" s="107" t="s">
        <v>359</v>
      </c>
      <c r="E129" s="107" t="s">
        <v>136</v>
      </c>
      <c r="F129" s="117" t="s">
        <v>215</v>
      </c>
      <c r="G129" s="118" t="n">
        <v>10</v>
      </c>
      <c r="H129" s="118" t="n">
        <f aca="false">G129+5</f>
        <v>15</v>
      </c>
      <c r="I129" s="119"/>
    </row>
    <row r="130" s="103" customFormat="true" ht="23.25" hidden="false" customHeight="true" outlineLevel="0" collapsed="false">
      <c r="A130" s="104" t="n">
        <f aca="false">1+A129</f>
        <v>49</v>
      </c>
      <c r="B130" s="105" t="n">
        <v>172348403</v>
      </c>
      <c r="C130" s="107" t="s">
        <v>12</v>
      </c>
      <c r="D130" s="107" t="s">
        <v>28</v>
      </c>
      <c r="E130" s="107" t="s">
        <v>244</v>
      </c>
      <c r="F130" s="117" t="s">
        <v>215</v>
      </c>
      <c r="G130" s="118" t="n">
        <v>10</v>
      </c>
      <c r="H130" s="118" t="n">
        <f aca="false">G130+5</f>
        <v>15</v>
      </c>
      <c r="I130" s="119"/>
    </row>
    <row r="131" s="103" customFormat="true" ht="23.25" hidden="false" customHeight="true" outlineLevel="0" collapsed="false">
      <c r="A131" s="104" t="n">
        <f aca="false">1+A130</f>
        <v>50</v>
      </c>
      <c r="B131" s="105" t="n">
        <v>172328033</v>
      </c>
      <c r="C131" s="107" t="s">
        <v>38</v>
      </c>
      <c r="D131" s="107" t="s">
        <v>360</v>
      </c>
      <c r="E131" s="107" t="s">
        <v>50</v>
      </c>
      <c r="F131" s="117" t="s">
        <v>215</v>
      </c>
      <c r="G131" s="118" t="n">
        <v>10</v>
      </c>
      <c r="H131" s="118" t="n">
        <f aca="false">G131+5</f>
        <v>15</v>
      </c>
      <c r="I131" s="119"/>
    </row>
    <row r="132" s="103" customFormat="true" ht="23.25" hidden="false" customHeight="true" outlineLevel="0" collapsed="false">
      <c r="A132" s="104" t="n">
        <f aca="false">1+A131</f>
        <v>51</v>
      </c>
      <c r="B132" s="105" t="n">
        <v>172328082</v>
      </c>
      <c r="C132" s="107" t="s">
        <v>35</v>
      </c>
      <c r="D132" s="107" t="s">
        <v>361</v>
      </c>
      <c r="E132" s="107" t="s">
        <v>362</v>
      </c>
      <c r="F132" s="117" t="s">
        <v>215</v>
      </c>
      <c r="G132" s="118" t="n">
        <v>10</v>
      </c>
      <c r="H132" s="118" t="n">
        <f aca="false">G132+5</f>
        <v>15</v>
      </c>
      <c r="I132" s="119"/>
    </row>
    <row r="133" s="103" customFormat="true" ht="23.25" hidden="false" customHeight="true" outlineLevel="0" collapsed="false">
      <c r="A133" s="104" t="n">
        <f aca="false">1+A132</f>
        <v>52</v>
      </c>
      <c r="B133" s="105" t="n">
        <v>172328043</v>
      </c>
      <c r="C133" s="107" t="s">
        <v>22</v>
      </c>
      <c r="D133" s="107" t="s">
        <v>65</v>
      </c>
      <c r="E133" s="107" t="s">
        <v>363</v>
      </c>
      <c r="F133" s="117" t="s">
        <v>215</v>
      </c>
      <c r="G133" s="118" t="n">
        <v>10</v>
      </c>
      <c r="H133" s="118" t="n">
        <f aca="false">G133+5</f>
        <v>15</v>
      </c>
      <c r="I133" s="119"/>
    </row>
    <row r="134" s="103" customFormat="true" ht="23.25" hidden="false" customHeight="true" outlineLevel="0" collapsed="false">
      <c r="A134" s="104" t="n">
        <f aca="false">1+A133</f>
        <v>53</v>
      </c>
      <c r="B134" s="105" t="n">
        <v>172328119</v>
      </c>
      <c r="C134" s="107" t="s">
        <v>12</v>
      </c>
      <c r="D134" s="107" t="s">
        <v>364</v>
      </c>
      <c r="E134" s="107" t="s">
        <v>26</v>
      </c>
      <c r="F134" s="117" t="s">
        <v>215</v>
      </c>
      <c r="G134" s="118" t="n">
        <v>10</v>
      </c>
      <c r="H134" s="118" t="n">
        <f aca="false">G134+5</f>
        <v>15</v>
      </c>
      <c r="I134" s="119"/>
    </row>
    <row r="135" s="103" customFormat="true" ht="23.25" hidden="false" customHeight="true" outlineLevel="0" collapsed="false">
      <c r="A135" s="104" t="n">
        <f aca="false">1+A134</f>
        <v>54</v>
      </c>
      <c r="B135" s="105" t="n">
        <v>172328120</v>
      </c>
      <c r="C135" s="107" t="s">
        <v>12</v>
      </c>
      <c r="D135" s="107" t="s">
        <v>234</v>
      </c>
      <c r="E135" s="107" t="s">
        <v>26</v>
      </c>
      <c r="F135" s="117" t="s">
        <v>215</v>
      </c>
      <c r="G135" s="118" t="n">
        <v>10</v>
      </c>
      <c r="H135" s="118" t="n">
        <f aca="false">G135+5</f>
        <v>15</v>
      </c>
      <c r="I135" s="119"/>
    </row>
    <row r="136" s="103" customFormat="true" ht="23.25" hidden="false" customHeight="true" outlineLevel="0" collapsed="false">
      <c r="A136" s="104" t="n">
        <f aca="false">1+A135</f>
        <v>55</v>
      </c>
      <c r="B136" s="105" t="n">
        <v>172338175</v>
      </c>
      <c r="C136" s="107" t="s">
        <v>38</v>
      </c>
      <c r="D136" s="107" t="s">
        <v>73</v>
      </c>
      <c r="E136" s="107" t="s">
        <v>192</v>
      </c>
      <c r="F136" s="117" t="s">
        <v>215</v>
      </c>
      <c r="G136" s="118" t="n">
        <v>10</v>
      </c>
      <c r="H136" s="118" t="n">
        <f aca="false">G136+5</f>
        <v>15</v>
      </c>
      <c r="I136" s="119"/>
    </row>
    <row r="137" s="103" customFormat="true" ht="23.25" hidden="false" customHeight="true" outlineLevel="0" collapsed="false">
      <c r="A137" s="104" t="n">
        <f aca="false">1+A136</f>
        <v>56</v>
      </c>
      <c r="B137" s="105" t="n">
        <v>172328050</v>
      </c>
      <c r="C137" s="107" t="s">
        <v>12</v>
      </c>
      <c r="D137" s="107" t="s">
        <v>139</v>
      </c>
      <c r="E137" s="107" t="s">
        <v>152</v>
      </c>
      <c r="F137" s="117" t="s">
        <v>215</v>
      </c>
      <c r="G137" s="118" t="n">
        <v>10</v>
      </c>
      <c r="H137" s="118" t="n">
        <f aca="false">G137+5</f>
        <v>15</v>
      </c>
      <c r="I137" s="119"/>
    </row>
    <row r="138" s="103" customFormat="true" ht="23.25" hidden="false" customHeight="true" outlineLevel="0" collapsed="false">
      <c r="A138" s="104" t="n">
        <f aca="false">1+A137</f>
        <v>57</v>
      </c>
      <c r="B138" s="105" t="n">
        <v>172328122</v>
      </c>
      <c r="C138" s="107" t="s">
        <v>12</v>
      </c>
      <c r="D138" s="107" t="s">
        <v>365</v>
      </c>
      <c r="E138" s="107" t="s">
        <v>26</v>
      </c>
      <c r="F138" s="117" t="s">
        <v>215</v>
      </c>
      <c r="G138" s="118" t="n">
        <v>10</v>
      </c>
      <c r="H138" s="118" t="n">
        <f aca="false">G138+5</f>
        <v>15</v>
      </c>
      <c r="I138" s="119"/>
    </row>
    <row r="139" s="103" customFormat="true" ht="23.25" hidden="false" customHeight="true" outlineLevel="0" collapsed="false">
      <c r="A139" s="104" t="n">
        <f aca="false">1+A138</f>
        <v>58</v>
      </c>
      <c r="B139" s="105" t="n">
        <v>172328042</v>
      </c>
      <c r="C139" s="107" t="s">
        <v>38</v>
      </c>
      <c r="D139" s="107" t="s">
        <v>5</v>
      </c>
      <c r="E139" s="107" t="s">
        <v>260</v>
      </c>
      <c r="F139" s="117" t="s">
        <v>215</v>
      </c>
      <c r="G139" s="118" t="n">
        <v>12</v>
      </c>
      <c r="H139" s="118" t="n">
        <f aca="false">G139+5</f>
        <v>17</v>
      </c>
      <c r="I139" s="119"/>
    </row>
    <row r="140" s="103" customFormat="true" ht="23.25" hidden="false" customHeight="true" outlineLevel="0" collapsed="false">
      <c r="A140" s="104" t="n">
        <f aca="false">1+A139</f>
        <v>59</v>
      </c>
      <c r="B140" s="105" t="n">
        <v>172328131</v>
      </c>
      <c r="C140" s="107" t="s">
        <v>4</v>
      </c>
      <c r="D140" s="107" t="s">
        <v>149</v>
      </c>
      <c r="E140" s="107" t="s">
        <v>8</v>
      </c>
      <c r="F140" s="117" t="s">
        <v>215</v>
      </c>
      <c r="G140" s="118" t="n">
        <v>12</v>
      </c>
      <c r="H140" s="118" t="n">
        <f aca="false">G140+5</f>
        <v>17</v>
      </c>
      <c r="I140" s="119"/>
    </row>
    <row r="141" s="103" customFormat="true" ht="23.25" hidden="false" customHeight="true" outlineLevel="0" collapsed="false">
      <c r="A141" s="104" t="n">
        <f aca="false">1+A140</f>
        <v>60</v>
      </c>
      <c r="B141" s="105" t="n">
        <v>172327988</v>
      </c>
      <c r="C141" s="107" t="s">
        <v>45</v>
      </c>
      <c r="D141" s="107" t="s">
        <v>132</v>
      </c>
      <c r="E141" s="107" t="s">
        <v>339</v>
      </c>
      <c r="F141" s="117" t="s">
        <v>215</v>
      </c>
      <c r="G141" s="118" t="n">
        <v>12</v>
      </c>
      <c r="H141" s="118" t="n">
        <f aca="false">G141+5</f>
        <v>17</v>
      </c>
      <c r="I141" s="119"/>
    </row>
    <row r="142" s="103" customFormat="true" ht="23.25" hidden="false" customHeight="true" outlineLevel="0" collapsed="false">
      <c r="A142" s="104" t="n">
        <f aca="false">1+A141</f>
        <v>61</v>
      </c>
      <c r="B142" s="105" t="n">
        <v>172328087</v>
      </c>
      <c r="C142" s="107" t="s">
        <v>95</v>
      </c>
      <c r="D142" s="107" t="s">
        <v>178</v>
      </c>
      <c r="E142" s="107" t="s">
        <v>326</v>
      </c>
      <c r="F142" s="117" t="s">
        <v>215</v>
      </c>
      <c r="G142" s="118" t="n">
        <v>12</v>
      </c>
      <c r="H142" s="118" t="n">
        <f aca="false">G142+5</f>
        <v>17</v>
      </c>
      <c r="I142" s="119"/>
    </row>
    <row r="143" s="103" customFormat="true" ht="23.25" hidden="false" customHeight="true" outlineLevel="0" collapsed="false">
      <c r="A143" s="104" t="n">
        <f aca="false">1+A142</f>
        <v>62</v>
      </c>
      <c r="B143" s="105" t="n">
        <v>172328030</v>
      </c>
      <c r="C143" s="107" t="s">
        <v>182</v>
      </c>
      <c r="D143" s="107" t="s">
        <v>65</v>
      </c>
      <c r="E143" s="107" t="s">
        <v>136</v>
      </c>
      <c r="F143" s="117" t="s">
        <v>215</v>
      </c>
      <c r="G143" s="118" t="n">
        <v>12</v>
      </c>
      <c r="H143" s="118" t="n">
        <f aca="false">G143+5</f>
        <v>17</v>
      </c>
      <c r="I143" s="119"/>
    </row>
    <row r="144" s="103" customFormat="true" ht="23.25" hidden="false" customHeight="true" outlineLevel="0" collapsed="false">
      <c r="A144" s="104" t="n">
        <f aca="false">1+A143</f>
        <v>63</v>
      </c>
      <c r="B144" s="105" t="n">
        <v>172328096</v>
      </c>
      <c r="C144" s="107" t="s">
        <v>12</v>
      </c>
      <c r="D144" s="107" t="s">
        <v>366</v>
      </c>
      <c r="E144" s="107" t="s">
        <v>37</v>
      </c>
      <c r="F144" s="117" t="s">
        <v>215</v>
      </c>
      <c r="G144" s="118" t="n">
        <v>12</v>
      </c>
      <c r="H144" s="118" t="n">
        <f aca="false">G144+5</f>
        <v>17</v>
      </c>
      <c r="I144" s="119"/>
    </row>
    <row r="145" s="103" customFormat="true" ht="23.25" hidden="false" customHeight="true" outlineLevel="0" collapsed="false">
      <c r="A145" s="104" t="n">
        <f aca="false">1+A144</f>
        <v>64</v>
      </c>
      <c r="B145" s="105" t="n">
        <v>172328073</v>
      </c>
      <c r="C145" s="107" t="s">
        <v>12</v>
      </c>
      <c r="D145" s="107" t="s">
        <v>367</v>
      </c>
      <c r="E145" s="107" t="s">
        <v>31</v>
      </c>
      <c r="F145" s="117" t="s">
        <v>215</v>
      </c>
      <c r="G145" s="118" t="n">
        <v>12</v>
      </c>
      <c r="H145" s="118" t="n">
        <f aca="false">G145+5</f>
        <v>17</v>
      </c>
      <c r="I145" s="119"/>
    </row>
    <row r="146" s="103" customFormat="true" ht="23.25" hidden="false" customHeight="true" outlineLevel="0" collapsed="false">
      <c r="A146" s="104" t="n">
        <f aca="false">1+A145</f>
        <v>65</v>
      </c>
      <c r="B146" s="105" t="n">
        <v>172328140</v>
      </c>
      <c r="C146" s="107" t="s">
        <v>12</v>
      </c>
      <c r="D146" s="107" t="s">
        <v>368</v>
      </c>
      <c r="E146" s="120" t="s">
        <v>211</v>
      </c>
      <c r="F146" s="117" t="s">
        <v>215</v>
      </c>
      <c r="G146" s="118" t="n">
        <v>12</v>
      </c>
      <c r="H146" s="118" t="n">
        <f aca="false">G146+5</f>
        <v>17</v>
      </c>
      <c r="I146" s="119"/>
    </row>
    <row r="147" s="103" customFormat="true" ht="23.25" hidden="false" customHeight="true" outlineLevel="0" collapsed="false">
      <c r="A147" s="104" t="n">
        <f aca="false">1+A146</f>
        <v>66</v>
      </c>
      <c r="B147" s="105" t="n">
        <v>172328055</v>
      </c>
      <c r="C147" s="107" t="s">
        <v>9</v>
      </c>
      <c r="D147" s="107" t="s">
        <v>65</v>
      </c>
      <c r="E147" s="107" t="s">
        <v>232</v>
      </c>
      <c r="F147" s="117" t="s">
        <v>215</v>
      </c>
      <c r="G147" s="118" t="n">
        <v>12</v>
      </c>
      <c r="H147" s="118" t="n">
        <f aca="false">G147+5</f>
        <v>17</v>
      </c>
      <c r="I147" s="119"/>
    </row>
    <row r="148" s="103" customFormat="true" ht="23.25" hidden="false" customHeight="true" outlineLevel="0" collapsed="false">
      <c r="A148" s="104" t="n">
        <f aca="false">1+A147</f>
        <v>67</v>
      </c>
      <c r="B148" s="105" t="n">
        <v>172328049</v>
      </c>
      <c r="C148" s="107" t="s">
        <v>46</v>
      </c>
      <c r="D148" s="107" t="s">
        <v>369</v>
      </c>
      <c r="E148" s="107" t="s">
        <v>137</v>
      </c>
      <c r="F148" s="117" t="s">
        <v>215</v>
      </c>
      <c r="G148" s="118" t="n">
        <v>12</v>
      </c>
      <c r="H148" s="118" t="n">
        <f aca="false">G148+5</f>
        <v>17</v>
      </c>
      <c r="I148" s="119"/>
    </row>
    <row r="149" s="103" customFormat="true" ht="23.25" hidden="false" customHeight="true" outlineLevel="0" collapsed="false">
      <c r="A149" s="104" t="n">
        <f aca="false">1+A148</f>
        <v>68</v>
      </c>
      <c r="B149" s="105" t="n">
        <v>172328123</v>
      </c>
      <c r="C149" s="107" t="s">
        <v>12</v>
      </c>
      <c r="D149" s="107" t="s">
        <v>32</v>
      </c>
      <c r="E149" s="107" t="s">
        <v>195</v>
      </c>
      <c r="F149" s="117" t="s">
        <v>215</v>
      </c>
      <c r="G149" s="118" t="n">
        <v>12</v>
      </c>
      <c r="H149" s="118" t="n">
        <f aca="false">G149+5</f>
        <v>17</v>
      </c>
      <c r="I149" s="119"/>
    </row>
    <row r="150" s="103" customFormat="true" ht="23.25" hidden="false" customHeight="true" outlineLevel="0" collapsed="false">
      <c r="A150" s="104" t="n">
        <f aca="false">1+A149</f>
        <v>69</v>
      </c>
      <c r="B150" s="105" t="n">
        <v>172528679</v>
      </c>
      <c r="C150" s="107" t="s">
        <v>19</v>
      </c>
      <c r="D150" s="107" t="s">
        <v>323</v>
      </c>
      <c r="E150" s="107" t="s">
        <v>241</v>
      </c>
      <c r="F150" s="117" t="s">
        <v>215</v>
      </c>
      <c r="G150" s="118" t="n">
        <v>13</v>
      </c>
      <c r="H150" s="118" t="n">
        <f aca="false">G150+5</f>
        <v>18</v>
      </c>
      <c r="I150" s="119"/>
    </row>
    <row r="151" s="103" customFormat="true" ht="23.25" hidden="false" customHeight="true" outlineLevel="0" collapsed="false">
      <c r="A151" s="104" t="n">
        <f aca="false">1+A150</f>
        <v>70</v>
      </c>
      <c r="B151" s="105" t="n">
        <v>172328083</v>
      </c>
      <c r="C151" s="107" t="s">
        <v>38</v>
      </c>
      <c r="D151" s="107" t="s">
        <v>299</v>
      </c>
      <c r="E151" s="107" t="s">
        <v>370</v>
      </c>
      <c r="F151" s="117" t="s">
        <v>215</v>
      </c>
      <c r="G151" s="118" t="n">
        <v>13</v>
      </c>
      <c r="H151" s="118" t="n">
        <f aca="false">G151+5</f>
        <v>18</v>
      </c>
      <c r="I151" s="119"/>
    </row>
    <row r="152" s="103" customFormat="true" ht="23.25" hidden="false" customHeight="true" outlineLevel="0" collapsed="false">
      <c r="A152" s="104" t="n">
        <f aca="false">1+A151</f>
        <v>71</v>
      </c>
      <c r="B152" s="105" t="n">
        <v>172328034</v>
      </c>
      <c r="C152" s="107" t="s">
        <v>22</v>
      </c>
      <c r="D152" s="107" t="s">
        <v>371</v>
      </c>
      <c r="E152" s="107" t="s">
        <v>50</v>
      </c>
      <c r="F152" s="117" t="s">
        <v>215</v>
      </c>
      <c r="G152" s="118" t="n">
        <v>14</v>
      </c>
      <c r="H152" s="118" t="n">
        <f aca="false">G152+5</f>
        <v>19</v>
      </c>
      <c r="I152" s="119"/>
    </row>
    <row r="153" s="103" customFormat="true" ht="23.25" hidden="false" customHeight="true" outlineLevel="0" collapsed="false">
      <c r="A153" s="104" t="n">
        <f aca="false">1+A152</f>
        <v>72</v>
      </c>
      <c r="B153" s="105" t="n">
        <v>172328072</v>
      </c>
      <c r="C153" s="107" t="s">
        <v>9</v>
      </c>
      <c r="D153" s="107" t="s">
        <v>28</v>
      </c>
      <c r="E153" s="107" t="s">
        <v>295</v>
      </c>
      <c r="F153" s="117" t="s">
        <v>215</v>
      </c>
      <c r="G153" s="118" t="n">
        <v>14</v>
      </c>
      <c r="H153" s="118" t="n">
        <f aca="false">G153+5</f>
        <v>19</v>
      </c>
      <c r="I153" s="119"/>
    </row>
    <row r="154" s="103" customFormat="true" ht="23.25" hidden="false" customHeight="true" outlineLevel="0" collapsed="false">
      <c r="A154" s="104" t="n">
        <f aca="false">1+A153</f>
        <v>73</v>
      </c>
      <c r="B154" s="105" t="n">
        <v>172328932</v>
      </c>
      <c r="C154" s="107" t="s">
        <v>4</v>
      </c>
      <c r="D154" s="107" t="s">
        <v>65</v>
      </c>
      <c r="E154" s="107" t="s">
        <v>40</v>
      </c>
      <c r="F154" s="117" t="s">
        <v>215</v>
      </c>
      <c r="G154" s="118" t="n">
        <v>15</v>
      </c>
      <c r="H154" s="118" t="n">
        <f aca="false">G154+5</f>
        <v>20</v>
      </c>
      <c r="I154" s="119"/>
    </row>
    <row r="155" s="103" customFormat="true" ht="23.25" hidden="false" customHeight="true" outlineLevel="0" collapsed="false">
      <c r="A155" s="104" t="n">
        <f aca="false">1+A154</f>
        <v>74</v>
      </c>
      <c r="B155" s="105" t="n">
        <v>172328061</v>
      </c>
      <c r="C155" s="107" t="s">
        <v>12</v>
      </c>
      <c r="D155" s="107" t="s">
        <v>92</v>
      </c>
      <c r="E155" s="107" t="s">
        <v>285</v>
      </c>
      <c r="F155" s="117" t="s">
        <v>215</v>
      </c>
      <c r="G155" s="118" t="n">
        <v>15</v>
      </c>
      <c r="H155" s="118" t="n">
        <f aca="false">G155+5</f>
        <v>20</v>
      </c>
      <c r="I155" s="119"/>
    </row>
    <row r="156" s="103" customFormat="true" ht="23.25" hidden="false" customHeight="true" outlineLevel="0" collapsed="false">
      <c r="A156" s="104" t="n">
        <f aca="false">1+A155</f>
        <v>75</v>
      </c>
      <c r="B156" s="105" t="n">
        <v>172328133</v>
      </c>
      <c r="C156" s="107" t="s">
        <v>12</v>
      </c>
      <c r="D156" s="107" t="s">
        <v>372</v>
      </c>
      <c r="E156" s="107" t="s">
        <v>373</v>
      </c>
      <c r="F156" s="117" t="s">
        <v>215</v>
      </c>
      <c r="G156" s="118" t="n">
        <v>16</v>
      </c>
      <c r="H156" s="118" t="n">
        <f aca="false">G156+5</f>
        <v>21</v>
      </c>
      <c r="I156" s="119"/>
    </row>
    <row r="157" s="103" customFormat="true" ht="30" hidden="false" customHeight="true" outlineLevel="0" collapsed="false">
      <c r="A157" s="77" t="n">
        <v>1</v>
      </c>
      <c r="B157" s="105" t="n">
        <v>172328057</v>
      </c>
      <c r="C157" s="107" t="s">
        <v>12</v>
      </c>
      <c r="D157" s="107" t="s">
        <v>32</v>
      </c>
      <c r="E157" s="107" t="s">
        <v>33</v>
      </c>
      <c r="F157" s="117"/>
      <c r="G157" s="75" t="n">
        <v>18</v>
      </c>
      <c r="H157" s="77" t="n">
        <f aca="false">G157+5</f>
        <v>23</v>
      </c>
      <c r="I157" s="121" t="s">
        <v>34</v>
      </c>
    </row>
    <row r="158" s="103" customFormat="true" ht="23.25" hidden="false" customHeight="true" outlineLevel="0" collapsed="false">
      <c r="A158" s="77" t="n">
        <f aca="false">1+A157</f>
        <v>2</v>
      </c>
      <c r="B158" s="105" t="n">
        <v>172317825</v>
      </c>
      <c r="C158" s="107" t="s">
        <v>35</v>
      </c>
      <c r="D158" s="107" t="s">
        <v>36</v>
      </c>
      <c r="E158" s="107" t="s">
        <v>37</v>
      </c>
      <c r="F158" s="117"/>
      <c r="G158" s="75" t="n">
        <v>18</v>
      </c>
      <c r="H158" s="77" t="n">
        <f aca="false">G158+5</f>
        <v>23</v>
      </c>
      <c r="I158" s="121" t="s">
        <v>34</v>
      </c>
    </row>
    <row r="159" s="103" customFormat="true" ht="23.25" hidden="false" customHeight="true" outlineLevel="0" collapsed="false">
      <c r="A159" s="77" t="n">
        <f aca="false">1+A158</f>
        <v>3</v>
      </c>
      <c r="B159" s="105" t="n">
        <v>162324846</v>
      </c>
      <c r="C159" s="107" t="s">
        <v>38</v>
      </c>
      <c r="D159" s="107" t="s">
        <v>28</v>
      </c>
      <c r="E159" s="107" t="s">
        <v>39</v>
      </c>
      <c r="F159" s="117"/>
      <c r="G159" s="75" t="n">
        <v>21</v>
      </c>
      <c r="H159" s="77" t="n">
        <f aca="false">G159+5</f>
        <v>26</v>
      </c>
      <c r="I159" s="121" t="s">
        <v>34</v>
      </c>
    </row>
    <row r="160" s="103" customFormat="true" ht="27.75" hidden="false" customHeight="true" outlineLevel="0" collapsed="false">
      <c r="A160" s="122" t="n">
        <v>1</v>
      </c>
      <c r="B160" s="105" t="n">
        <v>172328044</v>
      </c>
      <c r="C160" s="107" t="s">
        <v>22</v>
      </c>
      <c r="D160" s="107" t="s">
        <v>28</v>
      </c>
      <c r="E160" s="107" t="s">
        <v>40</v>
      </c>
      <c r="F160" s="117"/>
      <c r="G160" s="75" t="n">
        <v>18</v>
      </c>
      <c r="H160" s="122" t="n">
        <f aca="false">G160+5</f>
        <v>23</v>
      </c>
      <c r="I160" s="121" t="s">
        <v>41</v>
      </c>
    </row>
    <row r="161" s="103" customFormat="true" ht="23.25" hidden="false" customHeight="true" outlineLevel="0" collapsed="false">
      <c r="A161" s="123" t="n">
        <f aca="false">1+A160</f>
        <v>2</v>
      </c>
      <c r="B161" s="98" t="n">
        <v>172328136</v>
      </c>
      <c r="C161" s="100" t="s">
        <v>9</v>
      </c>
      <c r="D161" s="100" t="s">
        <v>42</v>
      </c>
      <c r="E161" s="100" t="s">
        <v>35</v>
      </c>
      <c r="F161" s="117"/>
      <c r="G161" s="75" t="n">
        <v>0</v>
      </c>
      <c r="H161" s="75" t="n">
        <f aca="false">G161+5</f>
        <v>5</v>
      </c>
      <c r="I161" s="124" t="s">
        <v>18</v>
      </c>
    </row>
    <row r="162" s="103" customFormat="true" ht="23.25" hidden="false" customHeight="true" outlineLevel="0" collapsed="false">
      <c r="A162" s="123" t="n">
        <f aca="false">1+A161</f>
        <v>3</v>
      </c>
      <c r="B162" s="105" t="n">
        <v>172328011</v>
      </c>
      <c r="C162" s="107" t="s">
        <v>43</v>
      </c>
      <c r="D162" s="107" t="s">
        <v>44</v>
      </c>
      <c r="E162" s="107" t="s">
        <v>45</v>
      </c>
      <c r="F162" s="117"/>
      <c r="G162" s="75" t="n">
        <v>16</v>
      </c>
      <c r="H162" s="75" t="n">
        <f aca="false">G162+5</f>
        <v>21</v>
      </c>
      <c r="I162" s="124" t="s">
        <v>18</v>
      </c>
    </row>
    <row r="163" s="103" customFormat="true" ht="23.25" hidden="false" customHeight="true" outlineLevel="0" collapsed="false">
      <c r="A163" s="123" t="n">
        <f aca="false">1+A162</f>
        <v>4</v>
      </c>
      <c r="B163" s="105" t="n">
        <v>172327990</v>
      </c>
      <c r="C163" s="107" t="s">
        <v>46</v>
      </c>
      <c r="D163" s="107" t="s">
        <v>44</v>
      </c>
      <c r="E163" s="107" t="s">
        <v>47</v>
      </c>
      <c r="F163" s="117"/>
      <c r="G163" s="75" t="n">
        <v>16</v>
      </c>
      <c r="H163" s="75" t="n">
        <f aca="false">G163+5</f>
        <v>21</v>
      </c>
      <c r="I163" s="124" t="s">
        <v>27</v>
      </c>
    </row>
    <row r="164" customFormat="false" ht="16.5" hidden="false" customHeight="false" outlineLevel="0" collapsed="false">
      <c r="G164" s="75"/>
      <c r="H164" s="75"/>
      <c r="I164" s="80"/>
    </row>
    <row r="165" customFormat="false" ht="16.5" hidden="false" customHeight="false" outlineLevel="0" collapsed="false">
      <c r="G165" s="75"/>
      <c r="H165" s="75"/>
      <c r="I165" s="80"/>
    </row>
    <row r="166" customFormat="false" ht="16.5" hidden="false" customHeight="false" outlineLevel="0" collapsed="false">
      <c r="G166" s="75"/>
      <c r="H166" s="75"/>
      <c r="I166" s="80"/>
    </row>
    <row r="167" customFormat="false" ht="16.5" hidden="false" customHeight="false" outlineLevel="0" collapsed="false">
      <c r="G167" s="75"/>
      <c r="H167" s="75"/>
      <c r="I167" s="80"/>
    </row>
  </sheetData>
  <mergeCells count="1">
    <mergeCell ref="A1:A2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99"/>
    <col collapsed="false" customWidth="true" hidden="true" outlineLevel="0" max="2" min="2" style="125" width="24.85"/>
    <col collapsed="false" customWidth="true" hidden="true" outlineLevel="0" max="3" min="3" style="125" width="11.42"/>
    <col collapsed="false" customWidth="true" hidden="true" outlineLevel="0" max="4" min="4" style="125" width="12.28"/>
    <col collapsed="false" customWidth="true" hidden="false" outlineLevel="0" max="5" min="5" style="125" width="9.56"/>
    <col collapsed="false" customWidth="true" hidden="false" outlineLevel="0" max="6" min="6" style="125" width="9.28"/>
    <col collapsed="false" customWidth="true" hidden="false" outlineLevel="0" max="7" min="7" style="125" width="11.42"/>
    <col collapsed="false" customWidth="true" hidden="false" outlineLevel="0" max="8" min="8" style="125" width="9.56"/>
    <col collapsed="false" customWidth="true" hidden="true" outlineLevel="0" max="9" min="9" style="125" width="8.99"/>
    <col collapsed="false" customWidth="true" hidden="true" outlineLevel="0" max="10" min="10" style="125" width="4.41"/>
    <col collapsed="false" customWidth="true" hidden="true" outlineLevel="0" max="11" min="11" style="125" width="21.42"/>
    <col collapsed="false" customWidth="true" hidden="false" outlineLevel="0" max="12" min="12" style="126" width="12.14"/>
    <col collapsed="false" customWidth="true" hidden="false" outlineLevel="0" max="14" min="13" style="125" width="10.13"/>
    <col collapsed="false" customWidth="true" hidden="false" outlineLevel="0" max="15" min="15" style="125" width="27.7"/>
    <col collapsed="false" customWidth="false" hidden="false" outlineLevel="0" max="257" min="16" style="125" width="9.14"/>
  </cols>
  <sheetData>
    <row r="1" customFormat="false" ht="30.75" hidden="false" customHeight="true" outlineLevel="0" collapsed="false"/>
    <row r="2" customFormat="false" ht="58.5" hidden="false" customHeight="true" outlineLevel="0" collapsed="false">
      <c r="A2" s="127" t="s">
        <v>59</v>
      </c>
      <c r="B2" s="128" t="s">
        <v>374</v>
      </c>
      <c r="C2" s="128" t="s">
        <v>375</v>
      </c>
      <c r="D2" s="128" t="s">
        <v>376</v>
      </c>
      <c r="E2" s="129" t="s">
        <v>377</v>
      </c>
      <c r="F2" s="129" t="s">
        <v>61</v>
      </c>
      <c r="G2" s="129" t="s">
        <v>378</v>
      </c>
      <c r="H2" s="129" t="s">
        <v>63</v>
      </c>
      <c r="I2" s="129" t="s">
        <v>379</v>
      </c>
      <c r="J2" s="129" t="s">
        <v>380</v>
      </c>
      <c r="K2" s="129" t="s">
        <v>381</v>
      </c>
      <c r="L2" s="130" t="s">
        <v>382</v>
      </c>
      <c r="M2" s="129" t="s">
        <v>383</v>
      </c>
      <c r="N2" s="131" t="s">
        <v>384</v>
      </c>
      <c r="O2" s="132"/>
    </row>
    <row r="3" customFormat="false" ht="21" hidden="false" customHeight="true" outlineLevel="0" collapsed="false">
      <c r="A3" s="133" t="n">
        <v>1</v>
      </c>
      <c r="B3" s="134" t="s">
        <v>385</v>
      </c>
      <c r="C3" s="134" t="s">
        <v>386</v>
      </c>
      <c r="D3" s="134" t="s">
        <v>387</v>
      </c>
      <c r="E3" s="135" t="n">
        <v>161325745</v>
      </c>
      <c r="F3" s="135" t="s">
        <v>0</v>
      </c>
      <c r="G3" s="135" t="s">
        <v>153</v>
      </c>
      <c r="H3" s="135" t="s">
        <v>26</v>
      </c>
      <c r="I3" s="135" t="s">
        <v>388</v>
      </c>
      <c r="J3" s="135" t="s">
        <v>52</v>
      </c>
      <c r="K3" s="135" t="s">
        <v>53</v>
      </c>
      <c r="L3" s="136" t="s">
        <v>58</v>
      </c>
      <c r="M3" s="137" t="n">
        <v>4</v>
      </c>
      <c r="N3" s="137" t="n">
        <f aca="false">M3+5</f>
        <v>9</v>
      </c>
      <c r="O3" s="138" t="s">
        <v>67</v>
      </c>
    </row>
    <row r="4" customFormat="false" ht="21" hidden="false" customHeight="true" outlineLevel="0" collapsed="false">
      <c r="A4" s="133" t="n">
        <f aca="false">A3+1</f>
        <v>2</v>
      </c>
      <c r="B4" s="134" t="s">
        <v>385</v>
      </c>
      <c r="C4" s="134" t="s">
        <v>386</v>
      </c>
      <c r="D4" s="134" t="s">
        <v>389</v>
      </c>
      <c r="E4" s="134" t="n">
        <v>1920255416</v>
      </c>
      <c r="F4" s="134" t="s">
        <v>182</v>
      </c>
      <c r="G4" s="134" t="s">
        <v>390</v>
      </c>
      <c r="H4" s="134" t="s">
        <v>195</v>
      </c>
      <c r="I4" s="134" t="s">
        <v>391</v>
      </c>
      <c r="J4" s="134" t="s">
        <v>52</v>
      </c>
      <c r="K4" s="134" t="s">
        <v>53</v>
      </c>
      <c r="L4" s="136" t="s">
        <v>58</v>
      </c>
      <c r="M4" s="137" t="n">
        <v>4</v>
      </c>
      <c r="N4" s="137" t="n">
        <f aca="false">M4+5</f>
        <v>9</v>
      </c>
      <c r="O4" s="138" t="s">
        <v>67</v>
      </c>
    </row>
    <row r="5" customFormat="false" ht="21" hidden="false" customHeight="true" outlineLevel="0" collapsed="false">
      <c r="A5" s="133" t="n">
        <f aca="false">A4+1</f>
        <v>3</v>
      </c>
      <c r="B5" s="134" t="s">
        <v>385</v>
      </c>
      <c r="C5" s="134" t="s">
        <v>386</v>
      </c>
      <c r="D5" s="134" t="s">
        <v>387</v>
      </c>
      <c r="E5" s="134" t="n">
        <v>161325848</v>
      </c>
      <c r="F5" s="134" t="s">
        <v>98</v>
      </c>
      <c r="G5" s="134" t="s">
        <v>140</v>
      </c>
      <c r="H5" s="134" t="s">
        <v>136</v>
      </c>
      <c r="I5" s="134" t="s">
        <v>392</v>
      </c>
      <c r="J5" s="134" t="s">
        <v>52</v>
      </c>
      <c r="K5" s="134" t="s">
        <v>53</v>
      </c>
      <c r="L5" s="136" t="s">
        <v>58</v>
      </c>
      <c r="M5" s="137" t="n">
        <v>6</v>
      </c>
      <c r="N5" s="137" t="n">
        <f aca="false">M5+5</f>
        <v>11</v>
      </c>
      <c r="O5" s="139" t="s">
        <v>393</v>
      </c>
    </row>
    <row r="6" customFormat="false" ht="21" hidden="false" customHeight="true" outlineLevel="0" collapsed="false">
      <c r="A6" s="133" t="n">
        <f aca="false">A5+1</f>
        <v>4</v>
      </c>
      <c r="B6" s="134" t="s">
        <v>385</v>
      </c>
      <c r="C6" s="134" t="s">
        <v>386</v>
      </c>
      <c r="D6" s="134" t="s">
        <v>394</v>
      </c>
      <c r="E6" s="134" t="n">
        <v>1921255437</v>
      </c>
      <c r="F6" s="134" t="s">
        <v>80</v>
      </c>
      <c r="G6" s="134" t="s">
        <v>31</v>
      </c>
      <c r="H6" s="134" t="s">
        <v>258</v>
      </c>
      <c r="I6" s="134" t="s">
        <v>395</v>
      </c>
      <c r="J6" s="134" t="s">
        <v>260</v>
      </c>
      <c r="K6" s="134" t="s">
        <v>53</v>
      </c>
      <c r="L6" s="136" t="s">
        <v>58</v>
      </c>
      <c r="M6" s="137" t="n">
        <v>7</v>
      </c>
      <c r="N6" s="137" t="n">
        <f aca="false">M6+5</f>
        <v>12</v>
      </c>
      <c r="O6" s="139" t="s">
        <v>393</v>
      </c>
    </row>
    <row r="7" customFormat="false" ht="21" hidden="false" customHeight="true" outlineLevel="0" collapsed="false">
      <c r="A7" s="133" t="n">
        <f aca="false">A6+1</f>
        <v>5</v>
      </c>
      <c r="B7" s="134" t="s">
        <v>385</v>
      </c>
      <c r="C7" s="134" t="s">
        <v>386</v>
      </c>
      <c r="D7" s="134" t="s">
        <v>396</v>
      </c>
      <c r="E7" s="134" t="n">
        <v>1920255434</v>
      </c>
      <c r="F7" s="134" t="s">
        <v>237</v>
      </c>
      <c r="G7" s="134" t="s">
        <v>397</v>
      </c>
      <c r="H7" s="134" t="s">
        <v>398</v>
      </c>
      <c r="I7" s="134" t="s">
        <v>399</v>
      </c>
      <c r="J7" s="134" t="s">
        <v>52</v>
      </c>
      <c r="K7" s="134" t="s">
        <v>53</v>
      </c>
      <c r="L7" s="136" t="s">
        <v>58</v>
      </c>
      <c r="M7" s="137" t="n">
        <v>12</v>
      </c>
      <c r="N7" s="137" t="n">
        <f aca="false">M7+5</f>
        <v>17</v>
      </c>
      <c r="O7" s="139" t="s">
        <v>393</v>
      </c>
    </row>
    <row r="8" customFormat="false" ht="21" hidden="false" customHeight="true" outlineLevel="0" collapsed="false">
      <c r="A8" s="133" t="n">
        <f aca="false">A7+1</f>
        <v>6</v>
      </c>
      <c r="B8" s="134" t="s">
        <v>385</v>
      </c>
      <c r="C8" s="134" t="s">
        <v>386</v>
      </c>
      <c r="D8" s="134" t="s">
        <v>389</v>
      </c>
      <c r="E8" s="134" t="n">
        <v>1920257968</v>
      </c>
      <c r="F8" s="134" t="s">
        <v>4</v>
      </c>
      <c r="G8" s="134" t="s">
        <v>30</v>
      </c>
      <c r="H8" s="134" t="s">
        <v>31</v>
      </c>
      <c r="I8" s="134" t="s">
        <v>400</v>
      </c>
      <c r="J8" s="134" t="s">
        <v>52</v>
      </c>
      <c r="K8" s="134" t="s">
        <v>53</v>
      </c>
      <c r="L8" s="136" t="s">
        <v>58</v>
      </c>
      <c r="M8" s="137" t="n">
        <v>12</v>
      </c>
      <c r="N8" s="137" t="n">
        <f aca="false">M8+5</f>
        <v>17</v>
      </c>
      <c r="O8" s="139" t="s">
        <v>393</v>
      </c>
    </row>
    <row r="9" customFormat="false" ht="21" hidden="false" customHeight="true" outlineLevel="0" collapsed="false">
      <c r="A9" s="133" t="n">
        <f aca="false">A8+1</f>
        <v>7</v>
      </c>
      <c r="B9" s="134" t="s">
        <v>385</v>
      </c>
      <c r="C9" s="134" t="s">
        <v>386</v>
      </c>
      <c r="D9" s="134" t="s">
        <v>401</v>
      </c>
      <c r="E9" s="134" t="n">
        <v>1920255420</v>
      </c>
      <c r="F9" s="134" t="s">
        <v>48</v>
      </c>
      <c r="G9" s="134" t="s">
        <v>55</v>
      </c>
      <c r="H9" s="134" t="s">
        <v>56</v>
      </c>
      <c r="I9" s="134" t="s">
        <v>57</v>
      </c>
      <c r="J9" s="134" t="s">
        <v>52</v>
      </c>
      <c r="K9" s="134" t="s">
        <v>53</v>
      </c>
      <c r="L9" s="136" t="s">
        <v>58</v>
      </c>
      <c r="M9" s="137" t="n">
        <v>19</v>
      </c>
      <c r="N9" s="137" t="n">
        <f aca="false">M9+5</f>
        <v>24</v>
      </c>
      <c r="O9" s="140" t="s">
        <v>3</v>
      </c>
    </row>
    <row r="10" customFormat="false" ht="47.25" hidden="false" customHeight="true" outlineLevel="0" collapsed="false">
      <c r="A10" s="133" t="n">
        <v>1</v>
      </c>
      <c r="B10" s="134" t="s">
        <v>385</v>
      </c>
      <c r="C10" s="134" t="s">
        <v>386</v>
      </c>
      <c r="D10" s="134" t="s">
        <v>402</v>
      </c>
      <c r="E10" s="134" t="n">
        <v>161327220</v>
      </c>
      <c r="F10" s="134" t="s">
        <v>22</v>
      </c>
      <c r="G10" s="134" t="s">
        <v>89</v>
      </c>
      <c r="H10" s="134" t="s">
        <v>90</v>
      </c>
      <c r="I10" s="134" t="s">
        <v>403</v>
      </c>
      <c r="J10" s="134" t="s">
        <v>52</v>
      </c>
      <c r="K10" s="134" t="s">
        <v>53</v>
      </c>
      <c r="L10" s="141" t="s">
        <v>54</v>
      </c>
      <c r="M10" s="137" t="n">
        <v>4</v>
      </c>
      <c r="N10" s="137" t="n">
        <f aca="false">M10+5</f>
        <v>9</v>
      </c>
      <c r="O10" s="138" t="s">
        <v>67</v>
      </c>
    </row>
    <row r="11" customFormat="false" ht="21" hidden="false" customHeight="true" outlineLevel="0" collapsed="false">
      <c r="A11" s="133" t="n">
        <f aca="false">A10+1</f>
        <v>2</v>
      </c>
      <c r="B11" s="134" t="s">
        <v>385</v>
      </c>
      <c r="C11" s="134" t="s">
        <v>386</v>
      </c>
      <c r="D11" s="134" t="s">
        <v>404</v>
      </c>
      <c r="E11" s="134" t="n">
        <v>161325526</v>
      </c>
      <c r="F11" s="134" t="s">
        <v>12</v>
      </c>
      <c r="G11" s="134" t="s">
        <v>257</v>
      </c>
      <c r="H11" s="134" t="s">
        <v>317</v>
      </c>
      <c r="I11" s="134" t="s">
        <v>405</v>
      </c>
      <c r="J11" s="134" t="s">
        <v>52</v>
      </c>
      <c r="K11" s="134" t="s">
        <v>53</v>
      </c>
      <c r="L11" s="141" t="s">
        <v>54</v>
      </c>
      <c r="M11" s="137" t="n">
        <v>4</v>
      </c>
      <c r="N11" s="137" t="n">
        <f aca="false">M11+5</f>
        <v>9</v>
      </c>
      <c r="O11" s="138" t="s">
        <v>67</v>
      </c>
    </row>
    <row r="12" customFormat="false" ht="21" hidden="false" customHeight="true" outlineLevel="0" collapsed="false">
      <c r="A12" s="133" t="n">
        <f aca="false">A11+1</f>
        <v>3</v>
      </c>
      <c r="B12" s="134" t="s">
        <v>385</v>
      </c>
      <c r="C12" s="134" t="s">
        <v>386</v>
      </c>
      <c r="D12" s="134" t="s">
        <v>396</v>
      </c>
      <c r="E12" s="134" t="n">
        <v>1920260994</v>
      </c>
      <c r="F12" s="134" t="s">
        <v>12</v>
      </c>
      <c r="G12" s="134" t="s">
        <v>406</v>
      </c>
      <c r="H12" s="134" t="s">
        <v>244</v>
      </c>
      <c r="I12" s="134" t="s">
        <v>407</v>
      </c>
      <c r="J12" s="134" t="s">
        <v>52</v>
      </c>
      <c r="K12" s="134" t="s">
        <v>53</v>
      </c>
      <c r="L12" s="141" t="s">
        <v>54</v>
      </c>
      <c r="M12" s="137" t="n">
        <v>4</v>
      </c>
      <c r="N12" s="137" t="n">
        <f aca="false">M12+5</f>
        <v>9</v>
      </c>
      <c r="O12" s="138" t="s">
        <v>67</v>
      </c>
    </row>
    <row r="13" customFormat="false" ht="21" hidden="false" customHeight="true" outlineLevel="0" collapsed="false">
      <c r="A13" s="133" t="n">
        <f aca="false">A12+1</f>
        <v>4</v>
      </c>
      <c r="B13" s="134" t="s">
        <v>385</v>
      </c>
      <c r="C13" s="134" t="s">
        <v>386</v>
      </c>
      <c r="D13" s="134" t="s">
        <v>396</v>
      </c>
      <c r="E13" s="134" t="n">
        <v>161325617</v>
      </c>
      <c r="F13" s="134" t="s">
        <v>22</v>
      </c>
      <c r="G13" s="134" t="s">
        <v>408</v>
      </c>
      <c r="H13" s="134" t="s">
        <v>24</v>
      </c>
      <c r="I13" s="134" t="s">
        <v>409</v>
      </c>
      <c r="J13" s="134" t="s">
        <v>52</v>
      </c>
      <c r="K13" s="134" t="s">
        <v>53</v>
      </c>
      <c r="L13" s="141" t="s">
        <v>54</v>
      </c>
      <c r="M13" s="137" t="n">
        <v>1</v>
      </c>
      <c r="N13" s="137" t="n">
        <f aca="false">M13+5</f>
        <v>6</v>
      </c>
      <c r="O13" s="138" t="s">
        <v>67</v>
      </c>
    </row>
    <row r="14" customFormat="false" ht="21" hidden="false" customHeight="true" outlineLevel="0" collapsed="false">
      <c r="A14" s="133" t="n">
        <f aca="false">A13+1</f>
        <v>5</v>
      </c>
      <c r="B14" s="134" t="s">
        <v>385</v>
      </c>
      <c r="C14" s="134" t="s">
        <v>386</v>
      </c>
      <c r="D14" s="134" t="s">
        <v>389</v>
      </c>
      <c r="E14" s="134" t="n">
        <v>161325652</v>
      </c>
      <c r="F14" s="134" t="s">
        <v>0</v>
      </c>
      <c r="G14" s="134" t="s">
        <v>410</v>
      </c>
      <c r="H14" s="134" t="s">
        <v>178</v>
      </c>
      <c r="I14" s="134" t="s">
        <v>411</v>
      </c>
      <c r="J14" s="134" t="s">
        <v>52</v>
      </c>
      <c r="K14" s="134" t="s">
        <v>53</v>
      </c>
      <c r="L14" s="141" t="s">
        <v>54</v>
      </c>
      <c r="M14" s="137" t="n">
        <v>4</v>
      </c>
      <c r="N14" s="137" t="n">
        <f aca="false">M14+5</f>
        <v>9</v>
      </c>
      <c r="O14" s="138" t="s">
        <v>67</v>
      </c>
    </row>
    <row r="15" customFormat="false" ht="21" hidden="false" customHeight="true" outlineLevel="0" collapsed="false">
      <c r="A15" s="133" t="n">
        <v>1</v>
      </c>
      <c r="B15" s="134" t="s">
        <v>385</v>
      </c>
      <c r="C15" s="134" t="s">
        <v>386</v>
      </c>
      <c r="D15" s="134" t="s">
        <v>389</v>
      </c>
      <c r="E15" s="134" t="n">
        <v>161327456</v>
      </c>
      <c r="F15" s="134" t="s">
        <v>412</v>
      </c>
      <c r="G15" s="134" t="s">
        <v>71</v>
      </c>
      <c r="H15" s="134" t="s">
        <v>239</v>
      </c>
      <c r="I15" s="134" t="s">
        <v>413</v>
      </c>
      <c r="J15" s="134" t="s">
        <v>52</v>
      </c>
      <c r="K15" s="134" t="s">
        <v>53</v>
      </c>
      <c r="L15" s="141" t="s">
        <v>54</v>
      </c>
      <c r="M15" s="137" t="n">
        <v>1</v>
      </c>
      <c r="N15" s="137" t="n">
        <f aca="false">M15+5</f>
        <v>6</v>
      </c>
      <c r="O15" s="139" t="s">
        <v>393</v>
      </c>
    </row>
    <row r="16" customFormat="false" ht="21" hidden="false" customHeight="true" outlineLevel="0" collapsed="false">
      <c r="A16" s="133" t="n">
        <f aca="false">A15+1</f>
        <v>2</v>
      </c>
      <c r="B16" s="134" t="s">
        <v>385</v>
      </c>
      <c r="C16" s="134" t="s">
        <v>386</v>
      </c>
      <c r="D16" s="134" t="s">
        <v>414</v>
      </c>
      <c r="E16" s="134" t="n">
        <v>161325345</v>
      </c>
      <c r="F16" s="134" t="s">
        <v>64</v>
      </c>
      <c r="G16" s="134" t="s">
        <v>216</v>
      </c>
      <c r="H16" s="134" t="s">
        <v>415</v>
      </c>
      <c r="I16" s="134" t="s">
        <v>416</v>
      </c>
      <c r="J16" s="134" t="s">
        <v>52</v>
      </c>
      <c r="K16" s="134" t="s">
        <v>53</v>
      </c>
      <c r="L16" s="141" t="s">
        <v>54</v>
      </c>
      <c r="M16" s="137" t="n">
        <v>4</v>
      </c>
      <c r="N16" s="137" t="n">
        <f aca="false">M16+5</f>
        <v>9</v>
      </c>
      <c r="O16" s="139" t="s">
        <v>393</v>
      </c>
    </row>
    <row r="17" customFormat="false" ht="21" hidden="false" customHeight="true" outlineLevel="0" collapsed="false">
      <c r="A17" s="133" t="n">
        <f aca="false">A16+1</f>
        <v>3</v>
      </c>
      <c r="B17" s="134" t="s">
        <v>385</v>
      </c>
      <c r="C17" s="134" t="s">
        <v>386</v>
      </c>
      <c r="D17" s="134" t="s">
        <v>396</v>
      </c>
      <c r="E17" s="134" t="n">
        <v>161325537</v>
      </c>
      <c r="F17" s="134" t="s">
        <v>4</v>
      </c>
      <c r="G17" s="134" t="s">
        <v>129</v>
      </c>
      <c r="H17" s="134" t="s">
        <v>33</v>
      </c>
      <c r="I17" s="134" t="s">
        <v>417</v>
      </c>
      <c r="J17" s="134" t="s">
        <v>52</v>
      </c>
      <c r="K17" s="134" t="s">
        <v>53</v>
      </c>
      <c r="L17" s="141" t="s">
        <v>54</v>
      </c>
      <c r="M17" s="137" t="n">
        <v>4</v>
      </c>
      <c r="N17" s="137" t="n">
        <f aca="false">M17+5</f>
        <v>9</v>
      </c>
      <c r="O17" s="139" t="s">
        <v>393</v>
      </c>
    </row>
    <row r="18" customFormat="false" ht="21" hidden="false" customHeight="true" outlineLevel="0" collapsed="false">
      <c r="A18" s="133" t="n">
        <f aca="false">A17+1</f>
        <v>4</v>
      </c>
      <c r="B18" s="134" t="s">
        <v>385</v>
      </c>
      <c r="C18" s="134" t="s">
        <v>386</v>
      </c>
      <c r="D18" s="134" t="s">
        <v>387</v>
      </c>
      <c r="E18" s="134" t="n">
        <v>1921255426</v>
      </c>
      <c r="F18" s="134" t="s">
        <v>4</v>
      </c>
      <c r="G18" s="134" t="s">
        <v>418</v>
      </c>
      <c r="H18" s="134" t="s">
        <v>419</v>
      </c>
      <c r="I18" s="134" t="s">
        <v>420</v>
      </c>
      <c r="J18" s="134" t="s">
        <v>260</v>
      </c>
      <c r="K18" s="134" t="s">
        <v>53</v>
      </c>
      <c r="L18" s="141" t="s">
        <v>54</v>
      </c>
      <c r="M18" s="137" t="n">
        <v>4</v>
      </c>
      <c r="N18" s="137" t="n">
        <f aca="false">M18+5</f>
        <v>9</v>
      </c>
      <c r="O18" s="139" t="s">
        <v>393</v>
      </c>
    </row>
    <row r="19" customFormat="false" ht="21" hidden="false" customHeight="true" outlineLevel="0" collapsed="false">
      <c r="A19" s="133" t="n">
        <f aca="false">A18+1</f>
        <v>5</v>
      </c>
      <c r="B19" s="134" t="s">
        <v>385</v>
      </c>
      <c r="C19" s="134" t="s">
        <v>386</v>
      </c>
      <c r="D19" s="134" t="s">
        <v>396</v>
      </c>
      <c r="E19" s="134" t="n">
        <v>161325587</v>
      </c>
      <c r="F19" s="134" t="s">
        <v>103</v>
      </c>
      <c r="G19" s="134" t="s">
        <v>108</v>
      </c>
      <c r="H19" s="134" t="s">
        <v>31</v>
      </c>
      <c r="I19" s="134" t="s">
        <v>421</v>
      </c>
      <c r="J19" s="134" t="s">
        <v>52</v>
      </c>
      <c r="K19" s="134" t="s">
        <v>53</v>
      </c>
      <c r="L19" s="141" t="s">
        <v>54</v>
      </c>
      <c r="M19" s="137" t="n">
        <v>4</v>
      </c>
      <c r="N19" s="137" t="n">
        <f aca="false">M19+5</f>
        <v>9</v>
      </c>
      <c r="O19" s="139" t="s">
        <v>393</v>
      </c>
    </row>
    <row r="20" customFormat="false" ht="21" hidden="false" customHeight="true" outlineLevel="0" collapsed="false">
      <c r="A20" s="133" t="n">
        <f aca="false">A19+1</f>
        <v>6</v>
      </c>
      <c r="B20" s="134" t="s">
        <v>385</v>
      </c>
      <c r="C20" s="134" t="s">
        <v>386</v>
      </c>
      <c r="D20" s="134" t="s">
        <v>387</v>
      </c>
      <c r="E20" s="134" t="n">
        <v>161325796</v>
      </c>
      <c r="F20" s="134" t="s">
        <v>22</v>
      </c>
      <c r="G20" s="134" t="s">
        <v>176</v>
      </c>
      <c r="H20" s="134" t="s">
        <v>175</v>
      </c>
      <c r="I20" s="134" t="s">
        <v>422</v>
      </c>
      <c r="J20" s="134" t="s">
        <v>52</v>
      </c>
      <c r="K20" s="134" t="s">
        <v>53</v>
      </c>
      <c r="L20" s="141" t="s">
        <v>54</v>
      </c>
      <c r="M20" s="137" t="n">
        <v>4</v>
      </c>
      <c r="N20" s="137" t="n">
        <f aca="false">M20+5</f>
        <v>9</v>
      </c>
      <c r="O20" s="139" t="s">
        <v>393</v>
      </c>
    </row>
    <row r="21" customFormat="false" ht="21" hidden="false" customHeight="true" outlineLevel="0" collapsed="false">
      <c r="A21" s="133" t="n">
        <f aca="false">A20+1</f>
        <v>7</v>
      </c>
      <c r="B21" s="134" t="s">
        <v>385</v>
      </c>
      <c r="C21" s="134" t="s">
        <v>386</v>
      </c>
      <c r="D21" s="134" t="s">
        <v>394</v>
      </c>
      <c r="E21" s="134" t="n">
        <v>161325664</v>
      </c>
      <c r="F21" s="134" t="s">
        <v>12</v>
      </c>
      <c r="G21" s="134" t="s">
        <v>327</v>
      </c>
      <c r="H21" s="134" t="s">
        <v>178</v>
      </c>
      <c r="I21" s="134" t="s">
        <v>423</v>
      </c>
      <c r="J21" s="134" t="s">
        <v>52</v>
      </c>
      <c r="K21" s="134" t="s">
        <v>53</v>
      </c>
      <c r="L21" s="141" t="s">
        <v>54</v>
      </c>
      <c r="M21" s="137" t="n">
        <v>4</v>
      </c>
      <c r="N21" s="137" t="n">
        <f aca="false">M21+5</f>
        <v>9</v>
      </c>
      <c r="O21" s="139" t="s">
        <v>393</v>
      </c>
    </row>
    <row r="22" customFormat="false" ht="21" hidden="false" customHeight="true" outlineLevel="0" collapsed="false">
      <c r="A22" s="133" t="n">
        <f aca="false">A21+1</f>
        <v>8</v>
      </c>
      <c r="B22" s="134" t="s">
        <v>385</v>
      </c>
      <c r="C22" s="134" t="s">
        <v>386</v>
      </c>
      <c r="D22" s="134" t="s">
        <v>396</v>
      </c>
      <c r="E22" s="134" t="n">
        <v>1920255442</v>
      </c>
      <c r="F22" s="134" t="s">
        <v>22</v>
      </c>
      <c r="G22" s="134" t="s">
        <v>28</v>
      </c>
      <c r="H22" s="134" t="s">
        <v>26</v>
      </c>
      <c r="I22" s="134" t="s">
        <v>424</v>
      </c>
      <c r="J22" s="134" t="s">
        <v>52</v>
      </c>
      <c r="K22" s="134" t="s">
        <v>53</v>
      </c>
      <c r="L22" s="141" t="s">
        <v>54</v>
      </c>
      <c r="M22" s="137" t="n">
        <v>6</v>
      </c>
      <c r="N22" s="137" t="n">
        <f aca="false">M22+5</f>
        <v>11</v>
      </c>
      <c r="O22" s="139" t="s">
        <v>393</v>
      </c>
    </row>
    <row r="23" customFormat="false" ht="21" hidden="false" customHeight="true" outlineLevel="0" collapsed="false">
      <c r="A23" s="133" t="n">
        <f aca="false">A22+1</f>
        <v>9</v>
      </c>
      <c r="B23" s="134" t="s">
        <v>385</v>
      </c>
      <c r="C23" s="134" t="s">
        <v>386</v>
      </c>
      <c r="D23" s="134" t="s">
        <v>425</v>
      </c>
      <c r="E23" s="134" t="n">
        <v>1920262301</v>
      </c>
      <c r="F23" s="134" t="s">
        <v>426</v>
      </c>
      <c r="G23" s="134" t="s">
        <v>427</v>
      </c>
      <c r="H23" s="134" t="s">
        <v>100</v>
      </c>
      <c r="I23" s="134" t="s">
        <v>428</v>
      </c>
      <c r="J23" s="134" t="s">
        <v>52</v>
      </c>
      <c r="K23" s="134" t="s">
        <v>53</v>
      </c>
      <c r="L23" s="141" t="s">
        <v>54</v>
      </c>
      <c r="M23" s="137" t="n">
        <v>10</v>
      </c>
      <c r="N23" s="137" t="n">
        <f aca="false">M23+5</f>
        <v>15</v>
      </c>
      <c r="O23" s="139" t="s">
        <v>393</v>
      </c>
    </row>
    <row r="24" customFormat="false" ht="21" hidden="false" customHeight="true" outlineLevel="0" collapsed="false">
      <c r="A24" s="133" t="n">
        <f aca="false">A23+1</f>
        <v>10</v>
      </c>
      <c r="B24" s="134" t="s">
        <v>385</v>
      </c>
      <c r="C24" s="134" t="s">
        <v>386</v>
      </c>
      <c r="D24" s="134" t="s">
        <v>387</v>
      </c>
      <c r="E24" s="134" t="n">
        <v>1920269532</v>
      </c>
      <c r="F24" s="134" t="s">
        <v>12</v>
      </c>
      <c r="G24" s="134" t="s">
        <v>108</v>
      </c>
      <c r="H24" s="134" t="s">
        <v>102</v>
      </c>
      <c r="I24" s="134" t="s">
        <v>429</v>
      </c>
      <c r="J24" s="134" t="s">
        <v>52</v>
      </c>
      <c r="K24" s="134" t="s">
        <v>53</v>
      </c>
      <c r="L24" s="141" t="s">
        <v>54</v>
      </c>
      <c r="M24" s="137" t="n">
        <v>10</v>
      </c>
      <c r="N24" s="137" t="n">
        <f aca="false">M24+5</f>
        <v>15</v>
      </c>
      <c r="O24" s="139" t="s">
        <v>393</v>
      </c>
    </row>
    <row r="25" customFormat="false" ht="21" hidden="false" customHeight="true" outlineLevel="0" collapsed="false">
      <c r="A25" s="133" t="n">
        <f aca="false">A24+1</f>
        <v>11</v>
      </c>
      <c r="B25" s="134" t="s">
        <v>385</v>
      </c>
      <c r="C25" s="134" t="s">
        <v>386</v>
      </c>
      <c r="D25" s="134" t="s">
        <v>387</v>
      </c>
      <c r="E25" s="134" t="n">
        <v>1920255424</v>
      </c>
      <c r="F25" s="134" t="s">
        <v>22</v>
      </c>
      <c r="G25" s="134" t="s">
        <v>28</v>
      </c>
      <c r="H25" s="134" t="s">
        <v>326</v>
      </c>
      <c r="I25" s="134" t="s">
        <v>430</v>
      </c>
      <c r="J25" s="134" t="s">
        <v>52</v>
      </c>
      <c r="K25" s="134" t="s">
        <v>53</v>
      </c>
      <c r="L25" s="141" t="s">
        <v>54</v>
      </c>
      <c r="M25" s="137" t="n">
        <v>10</v>
      </c>
      <c r="N25" s="137" t="n">
        <f aca="false">M25+5</f>
        <v>15</v>
      </c>
      <c r="O25" s="139" t="s">
        <v>393</v>
      </c>
    </row>
    <row r="26" customFormat="false" ht="21" hidden="false" customHeight="true" outlineLevel="0" collapsed="false">
      <c r="A26" s="133" t="n">
        <f aca="false">A25+1</f>
        <v>12</v>
      </c>
      <c r="B26" s="134" t="s">
        <v>431</v>
      </c>
      <c r="C26" s="134" t="s">
        <v>386</v>
      </c>
      <c r="D26" s="134" t="s">
        <v>387</v>
      </c>
      <c r="E26" s="134" t="n">
        <v>1826268369</v>
      </c>
      <c r="F26" s="134" t="s">
        <v>4</v>
      </c>
      <c r="G26" s="134" t="s">
        <v>432</v>
      </c>
      <c r="H26" s="134" t="s">
        <v>200</v>
      </c>
      <c r="I26" s="134"/>
      <c r="J26" s="134"/>
      <c r="K26" s="134"/>
      <c r="L26" s="141" t="s">
        <v>54</v>
      </c>
      <c r="M26" s="137" t="n">
        <v>13</v>
      </c>
      <c r="N26" s="137" t="n">
        <f aca="false">M26+5</f>
        <v>18</v>
      </c>
      <c r="O26" s="139" t="s">
        <v>393</v>
      </c>
    </row>
    <row r="27" customFormat="false" ht="21" hidden="false" customHeight="true" outlineLevel="0" collapsed="false">
      <c r="A27" s="133" t="n">
        <f aca="false">A26+1</f>
        <v>13</v>
      </c>
      <c r="B27" s="134" t="s">
        <v>385</v>
      </c>
      <c r="C27" s="134" t="s">
        <v>386</v>
      </c>
      <c r="D27" s="134" t="s">
        <v>396</v>
      </c>
      <c r="E27" s="134" t="n">
        <v>1920269431</v>
      </c>
      <c r="F27" s="134" t="s">
        <v>4</v>
      </c>
      <c r="G27" s="134" t="s">
        <v>29</v>
      </c>
      <c r="H27" s="134" t="s">
        <v>178</v>
      </c>
      <c r="I27" s="134" t="s">
        <v>433</v>
      </c>
      <c r="J27" s="134" t="s">
        <v>52</v>
      </c>
      <c r="K27" s="134" t="s">
        <v>53</v>
      </c>
      <c r="L27" s="141" t="s">
        <v>54</v>
      </c>
      <c r="M27" s="137" t="n">
        <v>16</v>
      </c>
      <c r="N27" s="137" t="n">
        <f aca="false">M27+5</f>
        <v>21</v>
      </c>
      <c r="O27" s="139" t="s">
        <v>393</v>
      </c>
    </row>
    <row r="28" customFormat="false" ht="21" hidden="false" customHeight="true" outlineLevel="0" collapsed="false">
      <c r="A28" s="133" t="n">
        <f aca="false">A27+1</f>
        <v>14</v>
      </c>
      <c r="B28" s="134"/>
      <c r="C28" s="134"/>
      <c r="D28" s="134"/>
      <c r="E28" s="134" t="n">
        <v>1920215025</v>
      </c>
      <c r="F28" s="134" t="s">
        <v>48</v>
      </c>
      <c r="G28" s="134" t="s">
        <v>49</v>
      </c>
      <c r="H28" s="134" t="s">
        <v>50</v>
      </c>
      <c r="I28" s="134" t="s">
        <v>51</v>
      </c>
      <c r="J28" s="134" t="s">
        <v>52</v>
      </c>
      <c r="K28" s="134" t="s">
        <v>53</v>
      </c>
      <c r="L28" s="141" t="s">
        <v>54</v>
      </c>
      <c r="M28" s="137" t="n">
        <v>20</v>
      </c>
      <c r="N28" s="137" t="n">
        <f aca="false">M28+5</f>
        <v>25</v>
      </c>
      <c r="O28" s="140" t="s">
        <v>3</v>
      </c>
    </row>
  </sheetData>
  <autoFilter ref="A2:O27"/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50:46Z</dcterms:created>
  <dc:creator>thangdtu</dc:creator>
  <dc:description/>
  <dc:language>en-US</dc:language>
  <cp:lastModifiedBy>Admin</cp:lastModifiedBy>
  <cp:lastPrinted>2015-04-10T07:47:06Z</cp:lastPrinted>
  <dcterms:modified xsi:type="dcterms:W3CDTF">2015-04-10T10:06:08Z</dcterms:modified>
  <cp:revision>0</cp:revision>
  <dc:subject/>
  <dc:title/>
</cp:coreProperties>
</file>