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hông báo" sheetId="1" state="visible" r:id="rId2"/>
    <sheet name="TN2-Ke toan kiem toan" sheetId="2" state="visible" r:id="rId3"/>
    <sheet name="TN2-Ke toan DN" sheetId="3" state="visible" r:id="rId4"/>
    <sheet name="T17-18-D18" sheetId="4" state="visible" r:id="rId5"/>
    <sheet name="D21KKTA" sheetId="5" state="visible" r:id="rId6"/>
    <sheet name="K21KKT" sheetId="6" state="visible" r:id="rId7"/>
    <sheet name="K17KKT" sheetId="7" state="visible" r:id="rId8"/>
    <sheet name="K18KKT" sheetId="8" state="visible" r:id="rId9"/>
    <sheet name="D21KDNA" sheetId="9" state="visible" r:id="rId10"/>
    <sheet name="K21KDN" sheetId="10" state="visible" r:id="rId11"/>
    <sheet name="K17KDN" sheetId="11" state="visible" r:id="rId12"/>
    <sheet name="D20KDN" sheetId="12" state="visible" r:id="rId13"/>
    <sheet name="K18KDN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11" name="_xlnm.Print_Titles" vbProcedure="false">D20KDN!$1:$11</definedName>
    <definedName function="false" hidden="false" localSheetId="8" name="_xlnm.Print_Titles" vbProcedure="false">D21KDNA!$1:$10</definedName>
    <definedName function="false" hidden="true" localSheetId="8" name="_xlnm._FilterDatabase" vbProcedure="false">D21KDNA!$A$9:$BZ$12</definedName>
    <definedName function="false" hidden="false" localSheetId="4" name="_xlnm.Print_Titles" vbProcedure="false">D21KKTA!$1:$12</definedName>
    <definedName function="false" hidden="false" localSheetId="10" name="_xlnm.Print_Titles" vbProcedure="false">K17KDN!$1:$11</definedName>
    <definedName function="false" hidden="false" localSheetId="2" name="_xlnm.Print_Titles" vbProcedure="false">'TN2-Ke toan DN'!$1:$6</definedName>
    <definedName function="false" hidden="false" localSheetId="1" name="_xlnm.Print_Titles" vbProcedure="false">'TN2-Ke toan kiem toan'!$1:$6</definedName>
    <definedName function="false" hidden="false" name="a" vbProcedure="false">'[5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5]'!$A$1</definedName>
    <definedName function="false" hidden="false" name="AA" vbProcedure="false">'[5]'!$A$1</definedName>
    <definedName function="false" hidden="false" name="AAA" vbProcedure="false">'[21]MTL$-INTER'!$A$1:IV1048576</definedName>
    <definedName function="false" hidden="false" name="AAAAA" vbProcedure="false">'[5]'!$A$1</definedName>
    <definedName function="false" hidden="false" name="aaaaaa" vbProcedure="false">'[5]'!$A$1</definedName>
    <definedName function="false" hidden="false" name="AAAAAAÁ" vbProcedure="false">'[5]'!$A$1</definedName>
    <definedName function="false" hidden="false" name="aaaaâ" vbProcedure="false">'[5]'!$A$1</definedName>
    <definedName function="false" hidden="false" name="AD" vbProcedure="false">'[5]'!$A$1</definedName>
    <definedName function="false" hidden="false" name="ADASD" vbProcedure="false">'[5]'!$A$1</definedName>
    <definedName function="false" hidden="false" name="All_Item" vbProcedure="false">'[5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4]gvl!$AO$41</definedName>
    <definedName function="false" hidden="false" name="AQ" vbProcedure="false">'[5]'!$A$1</definedName>
    <definedName function="false" hidden="false" name="AS" vbProcedure="false">'[5]'!$A$1</definedName>
    <definedName function="false" hidden="false" name="ASEFAS" vbProcedure="false">'[5]'!$A$1</definedName>
    <definedName function="false" hidden="false" name="ASSSSSSSS" vbProcedure="false">'[5]'!$A$1</definedName>
    <definedName function="false" hidden="false" name="assssssssss" vbProcedure="false">'[5]'!$A$1</definedName>
    <definedName function="false" hidden="false" name="ASSSSSSSSSSS" vbProcedure="false">'[5]'!$A$1</definedName>
    <definedName function="false" hidden="false" name="ayat" vbProcedure="false">'[5]'!$A$1</definedName>
    <definedName function="false" hidden="false" name="b" vbProcedure="false">'[5]'!$A$1</definedName>
    <definedName function="false" hidden="false" name="b1_" vbProcedure="false">'[5]'!$A$1</definedName>
    <definedName function="false" hidden="false" name="b2_" vbProcedure="false">'[5]'!$A$1</definedName>
    <definedName function="false" hidden="false" name="b3_" vbProcedure="false">'[5]'!$A$1</definedName>
    <definedName function="false" hidden="false" name="b4_" vbProcedure="false">'[5]'!$A$1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7]XL4Poppy!$C$27</definedName>
    <definedName function="false" hidden="false" name="bang1" vbProcedure="false">'[5]'!$A$1</definedName>
    <definedName function="false" hidden="false" name="bangchu" vbProcedure="false">'[5]'!$A$1</definedName>
    <definedName function="false" hidden="false" name="Bang_cly" vbProcedure="false">'[5]'!$A$1</definedName>
    <definedName function="false" hidden="false" name="Bang_CVC" vbProcedure="false">'[5]'!$A$1</definedName>
    <definedName function="false" hidden="false" name="bang_gia" vbProcedure="false">'[5]'!$A$1</definedName>
    <definedName function="false" hidden="false" name="Bang_travl" vbProcedure="false">'[5]'!$A$1</definedName>
    <definedName function="false" hidden="false" name="bb" vbProcedure="false">'[5]'!$A$1</definedName>
    <definedName function="false" hidden="false" name="bc" vbProcedure="false">'[5]'!$A$1</definedName>
    <definedName function="false" hidden="false" name="bd" vbProcedure="false">[17]gVL!$Q$15</definedName>
    <definedName function="false" hidden="false" name="BD4HK" vbProcedure="false">'[25]'!$E$6:$ET$614</definedName>
    <definedName function="false" hidden="false" name="BD4HKAV" vbProcedure="false">'[5]'!$A$1</definedName>
    <definedName function="false" hidden="false" name="BD4HKDL" vbProcedure="false">[28]97DL_HK1234!$E$6:$FC$151</definedName>
    <definedName function="false" hidden="false" name="BD6HK" vbProcedure="false">'[5]'!$A$1</definedName>
    <definedName function="false" hidden="false" name="BD6HK34" vbProcedure="false">'[5]'!$A$1</definedName>
    <definedName function="false" hidden="false" name="BD6HK58" vbProcedure="false">[29]97KT58!$E$6:$DD$275</definedName>
    <definedName function="false" hidden="false" name="BD6HKAV" vbProcedure="false">'[5]'!$A$1</definedName>
    <definedName function="false" hidden="false" name="BD6HKDL" vbProcedure="false">[28]97DL_GD2!$E$6:$DA$146</definedName>
    <definedName function="false" hidden="false" name="BD8HK" vbProcedure="false">'[5]'!$A$1</definedName>
    <definedName function="false" hidden="false" name="BD98AV" vbProcedure="false">'[5]'!$A$1</definedName>
    <definedName function="false" hidden="false" name="BD98TIN" vbProcedure="false">'[5]'!$A$1</definedName>
    <definedName function="false" hidden="false" name="BD99T" vbProcedure="false">'[5]'!$A$1</definedName>
    <definedName function="false" hidden="false" name="bdiem" vbProcedure="false">'[5]'!$A$1</definedName>
    <definedName function="false" hidden="false" name="bengam" vbProcedure="false">'[5]'!$A$1</definedName>
    <definedName function="false" hidden="false" name="benuoc" vbProcedure="false">'[5]'!$A$1</definedName>
    <definedName function="false" hidden="false" name="BMB" vbProcedure="false">'[5]'!$A$1</definedName>
    <definedName function="false" hidden="false" name="book1" vbProcedure="false">[30]XL4Poppy!$C$9</definedName>
    <definedName function="false" hidden="false" name="BOQ" vbProcedure="false">'[5]'!$A$1</definedName>
    <definedName function="false" hidden="false" name="botda" vbProcedure="false">[8]dg!$D$43</definedName>
    <definedName function="false" hidden="false" name="btai" vbProcedure="false">[24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ust" vbProcedure="false">NA()</definedName>
    <definedName function="false" hidden="false" name="BVCISUMMARY" vbProcedure="false">'[5]'!$A$1</definedName>
    <definedName function="false" hidden="false" name="C0" vbProcedure="false">'[5]'!$A$1</definedName>
    <definedName function="false" hidden="false" name="CABLE2" vbProcedure="false">'[31]MTO REV.0'!$A$1:$Q$570</definedName>
    <definedName function="false" hidden="false" name="cao" vbProcedure="false">'[5]'!$A$1</definedName>
    <definedName function="false" hidden="false" name="Category_All" vbProcedure="false">'[5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5]gVL!$N$38</definedName>
    <definedName function="false" hidden="false" name="cd" vbProcedure="false">[15]gVL!$N$15</definedName>
    <definedName function="false" hidden="false" name="CH" vbProcedure="false">[13]TN!$H$8</definedName>
    <definedName function="false" hidden="false" name="chay1" vbProcedure="false">'[5]'!$A$1</definedName>
    <definedName function="false" hidden="false" name="chay10" vbProcedure="false">'[5]'!$A$1</definedName>
    <definedName function="false" hidden="false" name="chay2" vbProcedure="false">'[5]'!$A$1</definedName>
    <definedName function="false" hidden="false" name="chay3" vbProcedure="false">'[5]'!$A$1</definedName>
    <definedName function="false" hidden="false" name="chay4" vbProcedure="false">'[5]'!$A$1</definedName>
    <definedName function="false" hidden="false" name="chay5" vbProcedure="false">'[5]'!$A$1</definedName>
    <definedName function="false" hidden="false" name="chay6" vbProcedure="false">'[5]'!$A$1</definedName>
    <definedName function="false" hidden="false" name="chay7" vbProcedure="false">'[5]'!$A$1</definedName>
    <definedName function="false" hidden="false" name="chay8" vbProcedure="false">'[5]'!$A$1</definedName>
    <definedName function="false" hidden="false" name="chay9" vbProcedure="false">'[5]'!$A$1</definedName>
    <definedName function="false" hidden="false" name="Chu" vbProcedure="false">[13]ND!$K$11</definedName>
    <definedName function="false" hidden="false" name="CMC" vbProcedure="false">[8]dg!$D$61</definedName>
    <definedName function="false" hidden="false" name="Co" vbProcedure="false">'[5]'!$A$1</definedName>
    <definedName function="false" hidden="false" name="COAT" vbProcedure="false">'[3]PNT-QUOT-#3'!$A$1</definedName>
    <definedName function="false" hidden="false" name="coc" vbProcedure="false">[15]gVL!$N$25</definedName>
    <definedName function="false" hidden="false" name="cocbtct" vbProcedure="false">'[5]'!$A$1</definedName>
    <definedName function="false" hidden="false" name="cocot" vbProcedure="false">'[5]'!$A$1</definedName>
    <definedName function="false" hidden="false" name="cocott" vbProcedure="false">'[5]'!$A$1</definedName>
    <definedName function="false" hidden="false" name="COMMON" vbProcedure="false">'[5]'!$A$1</definedName>
    <definedName function="false" hidden="false" name="comong" vbProcedure="false">'[5]'!$A$1</definedName>
    <definedName function="false" hidden="false" name="congbengam" vbProcedure="false">'[5]'!$A$1</definedName>
    <definedName function="false" hidden="false" name="congbenuoc" vbProcedure="false">'[5]'!$A$1</definedName>
    <definedName function="false" hidden="false" name="congcoc" vbProcedure="false">'[5]'!$A$1</definedName>
    <definedName function="false" hidden="false" name="congcocot" vbProcedure="false">'[5]'!$A$1</definedName>
    <definedName function="false" hidden="false" name="congcocott" vbProcedure="false">'[5]'!$A$1</definedName>
    <definedName function="false" hidden="false" name="congcomong" vbProcedure="false">'[5]'!$A$1</definedName>
    <definedName function="false" hidden="false" name="congcottron" vbProcedure="false">'[5]'!$A$1</definedName>
    <definedName function="false" hidden="false" name="congcotvuong" vbProcedure="false">'[5]'!$A$1</definedName>
    <definedName function="false" hidden="false" name="congdam" vbProcedure="false">'[5]'!$A$1</definedName>
    <definedName function="false" hidden="false" name="congdan1" vbProcedure="false">'[5]'!$A$1</definedName>
    <definedName function="false" hidden="false" name="congdan2" vbProcedure="false">'[5]'!$A$1</definedName>
    <definedName function="false" hidden="false" name="congdandusan" vbProcedure="false">'[5]'!$A$1</definedName>
    <definedName function="false" hidden="false" name="conglanhto" vbProcedure="false">'[5]'!$A$1</definedName>
    <definedName function="false" hidden="false" name="congmong" vbProcedure="false">'[5]'!$A$1</definedName>
    <definedName function="false" hidden="false" name="congmongbang" vbProcedure="false">'[5]'!$A$1</definedName>
    <definedName function="false" hidden="false" name="congmongdon" vbProcedure="false">'[5]'!$A$1</definedName>
    <definedName function="false" hidden="false" name="congpanen" vbProcedure="false">'[5]'!$A$1</definedName>
    <definedName function="false" hidden="false" name="congsan" vbProcedure="false">'[5]'!$A$1</definedName>
    <definedName function="false" hidden="false" name="congthang" vbProcedure="false">'[5]'!$A$1</definedName>
    <definedName function="false" hidden="false" name="Cong_HM_DTCT" vbProcedure="false">'[5]'!$A$1</definedName>
    <definedName function="false" hidden="false" name="Cong_M_DTCT" vbProcedure="false">'[5]'!$A$1</definedName>
    <definedName function="false" hidden="false" name="Cong_NC_DTCT" vbProcedure="false">'[5]'!$A$1</definedName>
    <definedName function="false" hidden="false" name="Cong_VL_DTCT" vbProcedure="false">'[5]'!$A$1</definedName>
    <definedName function="false" hidden="false" name="CONST_EQ" vbProcedure="false">'[5]'!$A$1</definedName>
    <definedName function="false" hidden="false" name="Continue" vbProcedure="false">NA()</definedName>
    <definedName function="false" hidden="false" name="CON_EQP_COS" vbProcedure="false">'[5]'!$A$1</definedName>
    <definedName function="false" hidden="false" name="CON_EQP_COST" vbProcedure="false">'[5]'!$A$1</definedName>
    <definedName function="false" hidden="false" name="cot" vbProcedure="false">[33]gVL!$Q$64</definedName>
    <definedName function="false" hidden="false" name="cottron" vbProcedure="false">'[5]'!$A$1</definedName>
    <definedName function="false" hidden="false" name="cotvuong" vbProcedure="false">'[5]'!$A$1</definedName>
    <definedName function="false" hidden="false" name="COVER" vbProcedure="false">'[5]'!$A$1</definedName>
    <definedName function="false" hidden="false" name="cpd" vbProcedure="false">[17]gVL!$Q$20</definedName>
    <definedName function="false" hidden="false" name="cpdd" vbProcedure="false">[34]gVL!$P$14</definedName>
    <definedName function="false" hidden="false" name="cpdd2" vbProcedure="false">[34]gVL!$P$19</definedName>
    <definedName function="false" hidden="false" name="CPT" vbProcedure="false">'[5]'!$A$1</definedName>
    <definedName function="false" hidden="false" name="CRITINST" vbProcedure="false">'[5]'!$A$1</definedName>
    <definedName function="false" hidden="false" name="CRITPURC" vbProcedure="false">'[5]'!$A$1</definedName>
    <definedName function="false" hidden="false" name="CSDL" vbProcedure="false">[36]DSSV!$A$5:$L$504</definedName>
    <definedName function="false" hidden="false" name="CS_10" vbProcedure="false">'[5]'!$A$1</definedName>
    <definedName function="false" hidden="false" name="CS_100" vbProcedure="false">'[5]'!$A$1</definedName>
    <definedName function="false" hidden="false" name="CS_10S" vbProcedure="false">'[5]'!$A$1</definedName>
    <definedName function="false" hidden="false" name="CS_120" vbProcedure="false">'[5]'!$A$1</definedName>
    <definedName function="false" hidden="false" name="CS_140" vbProcedure="false">'[5]'!$A$1</definedName>
    <definedName function="false" hidden="false" name="CS_160" vbProcedure="false">'[5]'!$A$1</definedName>
    <definedName function="false" hidden="false" name="CS_20" vbProcedure="false">'[5]'!$A$1</definedName>
    <definedName function="false" hidden="false" name="CS_30" vbProcedure="false">'[5]'!$A$1</definedName>
    <definedName function="false" hidden="false" name="CS_40" vbProcedure="false">'[5]'!$A$1</definedName>
    <definedName function="false" hidden="false" name="CS_40S" vbProcedure="false">'[5]'!$A$1</definedName>
    <definedName function="false" hidden="false" name="CS_5S" vbProcedure="false">'[5]'!$A$1</definedName>
    <definedName function="false" hidden="false" name="CS_60" vbProcedure="false">'[5]'!$A$1</definedName>
    <definedName function="false" hidden="false" name="CS_80" vbProcedure="false">'[5]'!$A$1</definedName>
    <definedName function="false" hidden="false" name="CS_80S" vbProcedure="false">'[5]'!$A$1</definedName>
    <definedName function="false" hidden="false" name="CS_STD" vbProcedure="false">'[5]'!$A$1</definedName>
    <definedName function="false" hidden="false" name="CS_XS" vbProcedure="false">'[5]'!$A$1</definedName>
    <definedName function="false" hidden="false" name="CS_XXS" vbProcedure="false">'[5]'!$A$1</definedName>
    <definedName function="false" hidden="false" name="ctiep" vbProcedure="false">'[5]'!$A$1</definedName>
    <definedName function="false" hidden="false" name="cui" vbProcedure="false">[15]gVL!$N$39</definedName>
    <definedName function="false" hidden="false" name="Cuoc_vc_1" vbProcedure="false">'[37]tra-vat-lieu'!$B$219:$G$319</definedName>
    <definedName function="false" hidden="false" name="CURRENCY" vbProcedure="false">'[5]'!$A$1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39]TVL!$A$307:$G$320</definedName>
    <definedName function="false" hidden="false" name="c_" vbProcedure="false">'[5]'!$A$1</definedName>
    <definedName function="false" hidden="false" name="d" vbProcedure="false">{"'Sheet1'!$L$16"}</definedName>
    <definedName function="false" hidden="false" name="d1_" vbProcedure="false">'[5]'!$A$1</definedName>
    <definedName function="false" hidden="false" name="d2_" vbProcedure="false">'[5]'!$A$1</definedName>
    <definedName function="false" hidden="false" name="d3_" vbProcedure="false">'[5]'!$A$1</definedName>
    <definedName function="false" hidden="false" name="d4x6" vbProcedure="false">[8]dg!$D$9</definedName>
    <definedName function="false" hidden="false" name="d4_" vbProcedure="false">'[5]'!$A$1</definedName>
    <definedName function="false" hidden="false" name="d5_" vbProcedure="false">'[5]'!$A$1</definedName>
    <definedName function="false" hidden="false" name="da0_5x1" vbProcedure="false">[10]dg!$D$6</definedName>
    <definedName function="false" hidden="false" name="da1x2" vbProcedure="false">[8]dg!$D$7</definedName>
    <definedName function="false" hidden="false" name="da2x4" vbProcedure="false">[10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K" vbProcedure="false">'[5]'!$A$1</definedName>
    <definedName function="false" hidden="false" name="dam" vbProcedure="false">'[5]'!$A$1</definedName>
    <definedName function="false" hidden="false" name="danducsan" vbProcedure="false">'[5]'!$A$1</definedName>
    <definedName function="false" hidden="false" name="DataFilter" vbProcedure="false">[41]!DataFilter</definedName>
    <definedName function="false" hidden="false" name="DataSort" vbProcedure="false">[41]!DataSort</definedName>
    <definedName function="false" hidden="false" name="datden" vbProcedure="false">[8]dg!$D$28</definedName>
    <definedName function="false" hidden="false" name="db" vbProcedure="false">[24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8]gvl!$N$9</definedName>
    <definedName function="false" hidden="false" name="dd2x4" vbProcedure="false">[17]gVL!$Q$12</definedName>
    <definedName function="false" hidden="false" name="dd4x6" vbProcedure="false">[15]gVL!$N$10</definedName>
    <definedName function="false" hidden="false" name="dday" vbProcedure="false">[15]gVL!$N$48</definedName>
    <definedName function="false" hidden="false" name="ddia" vbProcedure="false">[15]gVL!$N$41</definedName>
    <definedName function="false" hidden="false" name="ddien" vbProcedure="false">[17]gVL!$Q$51</definedName>
    <definedName function="false" hidden="false" name="DDT" vbProcedure="false">'[5]'!$A$1</definedName>
    <definedName function="false" hidden="false" name="den_bu" vbProcedure="false">'[5]'!$A$1</definedName>
    <definedName function="false" hidden="false" name="DFG" vbProcedure="false">'[21]MTL$-INTER'!$A$1:IV1048576</definedName>
    <definedName function="false" hidden="false" name="DFGHDF" vbProcedure="false">'[23]DO AM DT'!$AE$7711</definedName>
    <definedName function="false" hidden="false" name="DFGHEFGH" vbProcedure="false">'[23]DO AM DT'!$H$1800</definedName>
    <definedName function="false" hidden="false" name="DFGĐFG" vbProcedure="false">'[23]DO AM DT'!$EP37267</definedName>
    <definedName function="false" hidden="false" name="DGCTI592" vbProcedure="false">'[5]'!$A$1</definedName>
    <definedName function="false" hidden="false" name="DGHJGHJ" vbProcedure="false">[43]BO!GN49860</definedName>
    <definedName function="false" hidden="false" name="DGJGKJHK" vbProcedure="false">[44]tuong!$IL$246</definedName>
    <definedName function="false" hidden="false" name="DGSAGà" vbProcedure="false">'[42]NEW-PANEL'!$CG$341</definedName>
    <definedName function="false" hidden="false" name="dh" vbProcedure="false">[15]gVL!$N$11</definedName>
    <definedName function="false" hidden="false" name="dientichck" vbProcedure="false">'[5]'!$A$1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5]'!$A$1</definedName>
    <definedName function="false" hidden="false" name="doan2" vbProcedure="false">'[5]'!$A$1</definedName>
    <definedName function="false" hidden="false" name="doan3" vbProcedure="false">'[5]'!$A$1</definedName>
    <definedName function="false" hidden="false" name="doan4" vbProcedure="false">'[5]'!$A$1</definedName>
    <definedName function="false" hidden="false" name="doan5" vbProcedure="false">'[5]'!$A$1</definedName>
    <definedName function="false" hidden="false" name="doan6" vbProcedure="false">'[5]'!$A$1</definedName>
    <definedName function="false" hidden="false" name="DOCDIEM" vbProcedure="false">'[4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5]'!$A$1</definedName>
    <definedName function="false" hidden="false" name="DS96T" vbProcedure="false">[46]DSSV!$A$6:$H$227</definedName>
    <definedName function="false" hidden="false" name="DSH" vbProcedure="false">'[5]'!$A$1</definedName>
    <definedName function="false" hidden="false" name="DSUMDATA" vbProcedure="false">'[5]'!$A$1</definedName>
    <definedName function="false" hidden="false" name="dtich1" vbProcedure="false">'[5]'!$A$1</definedName>
    <definedName function="false" hidden="false" name="dtich2" vbProcedure="false">'[5]'!$A$1</definedName>
    <definedName function="false" hidden="false" name="dtich3" vbProcedure="false">'[5]'!$A$1</definedName>
    <definedName function="false" hidden="false" name="dtich4" vbProcedure="false">'[5]'!$A$1</definedName>
    <definedName function="false" hidden="false" name="dtich5" vbProcedure="false">'[5]'!$A$1</definedName>
    <definedName function="false" hidden="false" name="dtich6" vbProcedure="false">'[5]'!$A$1</definedName>
    <definedName function="false" hidden="false" name="du_dkien" vbProcedure="false">'[5]'!$A$1</definedName>
    <definedName function="false" hidden="false" name="DYÕ" vbProcedure="false">'[5]'!$A$1</definedName>
    <definedName function="false" hidden="false" name="D_7101A_B" vbProcedure="false">'[5]'!$A$1</definedName>
    <definedName function="false" hidden="false" name="DÂF_" vbProcedure="false">'[23]DO AM DT'!CW$25444</definedName>
    <definedName function="false" hidden="false" name="DĐFGGGF" vbProcedure="false">'[42]NEW-PANEL'!$GA$439</definedName>
    <definedName function="false" hidden="false" name="E" vbProcedure="false">'[5]'!$A$1</definedName>
    <definedName function="false" hidden="false" name="End_1" vbProcedure="false">'[5]'!$A$1</definedName>
    <definedName function="false" hidden="false" name="End_10" vbProcedure="false">'[5]'!$A$1</definedName>
    <definedName function="false" hidden="false" name="End_11" vbProcedure="false">'[5]'!$A$1</definedName>
    <definedName function="false" hidden="false" name="End_12" vbProcedure="false">'[5]'!$A$1</definedName>
    <definedName function="false" hidden="false" name="End_13" vbProcedure="false">'[5]'!$A$1</definedName>
    <definedName function="false" hidden="false" name="End_2" vbProcedure="false">'[5]'!$A$1</definedName>
    <definedName function="false" hidden="false" name="End_3" vbProcedure="false">'[5]'!$A$1</definedName>
    <definedName function="false" hidden="false" name="End_4" vbProcedure="false">'[5]'!$A$1</definedName>
    <definedName function="false" hidden="false" name="End_5" vbProcedure="false">'[5]'!$A$1</definedName>
    <definedName function="false" hidden="false" name="End_6" vbProcedure="false">'[5]'!$A$1</definedName>
    <definedName function="false" hidden="false" name="End_7" vbProcedure="false">'[5]'!$A$1</definedName>
    <definedName function="false" hidden="false" name="End_8" vbProcedure="false">'[5]'!$A$1</definedName>
    <definedName function="false" hidden="false" name="End_9" vbProcedure="false">'[5]'!$A$1</definedName>
    <definedName function="false" hidden="false" name="ERTQE" vbProcedure="false">[24]gvl!$AO$41</definedName>
    <definedName function="false" hidden="false" name="ERY" vbProcedure="false">'[26]Diem _98AV'!$BJ$635:$DS$830</definedName>
    <definedName function="false" hidden="false" name="ethg" vbProcedure="false">'[5]'!$A$1</definedName>
    <definedName function="false" hidden="false" name="Excel_BuiltIn_Criteria" vbProcedure="false">[35]13LTTC1!$A$1:$B$2</definedName>
    <definedName function="false" hidden="false" name="Excel_BuiltIn_Database" vbProcedure="false">'[40]'!$A$1</definedName>
    <definedName function="false" hidden="false" name="Excel_BuiltIn_Extract" vbProcedure="false">'[40]'!$A$1</definedName>
    <definedName function="false" hidden="false" name="Excel_BuiltIn_Print_Area" vbProcedure="false">'[40]'!$A$1</definedName>
    <definedName function="false" hidden="false" name="Excel_BuiltIn_Print_Titles" vbProcedure="false">NA()</definedName>
    <definedName function="false" hidden="false" name="EÏTGAÂFSAÌ" vbProcedure="false">'[6]MTO REV.2(ARMOR)'!HY65001</definedName>
    <definedName function="false" hidden="false" name="f" vbProcedure="false">'[5]'!$A$1</definedName>
    <definedName function="false" hidden="false" name="FACTOR" vbProcedure="false">'[5]'!$A$1</definedName>
    <definedName function="false" hidden="false" name="fffff" vbProcedure="false">'[5]'!$A$1</definedName>
    <definedName function="false" hidden="false" name="FG" vbProcedure="false">[13]ND!$K$11</definedName>
    <definedName function="false" hidden="false" name="fgdfht" vbProcedure="false">'[5]'!$A$1</definedName>
    <definedName function="false" hidden="false" name="FGDJFH" vbProcedure="false">'[23]DO AM DT'!$AE$7711</definedName>
    <definedName function="false" hidden="false" name="FGF" vbProcedure="false">'[26]Diem _98AV'!$BJ$635:$DS$830</definedName>
    <definedName function="false" hidden="false" name="FGHFG" vbProcedure="false">'[5]'!$A$1</definedName>
    <definedName function="false" hidden="false" name="FGHKGFKGF" vbProcedure="false">'[5]'!$A$1</definedName>
    <definedName function="false" hidden="false" name="FGN" vbProcedure="false">[13]TN!$H$8</definedName>
    <definedName function="false" hidden="false" name="FH" vbProcedure="false">[24]gvl!$AO$41</definedName>
    <definedName function="false" hidden="false" name="FHDGKFGJF" vbProcedure="false">'[6]MTO REV.2(ARMOR)'!HM65501</definedName>
    <definedName function="false" hidden="false" name="FJK" vbProcedure="false">'[5]'!$A$1</definedName>
    <definedName function="false" hidden="false" name="FJKJGHJ" vbProcedure="false">'[5]'!$A$1</definedName>
    <definedName function="false" hidden="false" name="FKFKFJKGJFKFJGFJK" vbProcedure="false">'[6]MTO REV.2(ARMOR)'!HY65001</definedName>
    <definedName function="false" hidden="false" name="FP" vbProcedure="false">'[3]COAT&amp;WRAP-QIOT-#3'!$DN$118:$DR$122</definedName>
    <definedName function="false" hidden="false" name="fs" vbProcedure="false">'[5]'!$A$1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3]DO AM DT'!$AD$84</definedName>
    <definedName function="false" hidden="false" name="gc" vbProcedure="false">[48]gvl!$N$28</definedName>
    <definedName function="false" hidden="false" name="gcm" vbProcedure="false">'[49]gia vt,nc,may'!$H$7:$I$17</definedName>
    <definedName function="false" hidden="false" name="gd" vbProcedure="false">[15]gVL!$N$29</definedName>
    <definedName function="false" hidden="false" name="GFHG" vbProcedure="false">'[5]'!$A$1</definedName>
    <definedName function="false" hidden="false" name="GFHJFG" vbProcedure="false">'[26]Diem _98AV'!$BJ$635:$DS$830</definedName>
    <definedName function="false" hidden="false" name="GFHKFFGJF" vbProcedure="false">'[5]'!$A$1</definedName>
    <definedName function="false" hidden="false" name="gggggggggg" vbProcedure="false">'[5]'!$A$1</definedName>
    <definedName function="false" hidden="false" name="GHHGJ" vbProcedure="false">[13]ND!$P$16</definedName>
    <definedName function="false" hidden="false" name="GHJKGFHJ" vbProcedure="false">[4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6]MTO REV.2(ARMOR)'!HY65001</definedName>
    <definedName function="false" hidden="false" name="GHKGHJKGH" vbProcedure="false">[22]gVL!$X$24</definedName>
    <definedName function="false" hidden="false" name="GHKJHJ" vbProcedure="false">'[5]'!$A$1</definedName>
    <definedName function="false" hidden="false" name="ghnhk" vbProcedure="false">'[5]'!$A$1</definedName>
    <definedName function="false" hidden="false" name="GHUTYU" vbProcedure="false">[13]VL!$CD$82</definedName>
    <definedName function="false" hidden="false" name="gia_tien" vbProcedure="false">'[5]'!$A$1</definedName>
    <definedName function="false" hidden="false" name="gia_tien_BTN" vbProcedure="false">'[5]'!$A$1</definedName>
    <definedName function="false" hidden="false" name="GJKGHJGJ" vbProcedure="false">'[5]'!$A$1</definedName>
    <definedName function="false" hidden="false" name="GJKLG" vbProcedure="false">'[42]NEW-PANEL'!$CG$341</definedName>
    <definedName function="false" hidden="false" name="GJKLH" vbProcedure="false">'[5]'!$A$1</definedName>
    <definedName function="false" hidden="false" name="GJKL_JKGHJ" vbProcedure="false">'[5]'!$A$1</definedName>
    <definedName function="false" hidden="false" name="GKFGHF" vbProcedure="false">'[5]'!$A$1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2]NEW-PANEL'!$ID$238</definedName>
    <definedName function="false" hidden="false" name="gs" vbProcedure="false">'[5]'!$A$1</definedName>
    <definedName function="false" hidden="false" name="GTXL" vbProcedure="false">'[5]'!$A$1</definedName>
    <definedName function="false" hidden="false" name="gv" vbProcedure="false">[17]gVL!$Q$28</definedName>
    <definedName function="false" hidden="false" name="gvl" vbProcedure="false">[50]GVL!$A$6:$F$131</definedName>
    <definedName function="false" hidden="false" name="gẻg" vbProcedure="false">'[5]'!$A$1</definedName>
    <definedName function="false" hidden="false" name="h" vbProcedure="false">{"'Sheet1'!$L$16"}</definedName>
    <definedName function="false" hidden="false" name="hc" vbProcedure="false">'[5]'!$A$1</definedName>
    <definedName function="false" hidden="false" name="Hello" vbProcedure="false">NA()</definedName>
    <definedName function="false" hidden="false" name="hf" vbProcedure="false">'[5]'!$A$1</definedName>
    <definedName function="false" hidden="false" name="hghhj" vbProcedure="false">'[5]'!$A$1</definedName>
    <definedName function="false" hidden="false" name="HGKH" vbProcedure="false">'[5]'!$A$1</definedName>
    <definedName function="false" hidden="false" name="HH" vbProcedure="false">'[5]'!$A$1</definedName>
    <definedName function="false" hidden="false" name="hhhhh" vbProcedure="false">'[5]'!$A$1</definedName>
    <definedName function="false" hidden="false" name="hien" vbProcedure="false">'[5]'!$A$1</definedName>
    <definedName function="false" hidden="false" name="HJGHJGGJ" vbProcedure="false">[41]!DataFilter</definedName>
    <definedName function="false" hidden="false" name="HJGKGG" vbProcedure="false">'[42]NEW-PANEL'!$ID$238</definedName>
    <definedName function="false" hidden="false" name="HJK" vbProcedure="false">'[23]DO AM DT'!$EP37267</definedName>
    <definedName function="false" hidden="false" name="HJKGHJK" vbProcedure="false">[13]ND!$P$16</definedName>
    <definedName function="false" hidden="false" name="HJKHJKJ" vbProcedure="false">'[23]DO AM DT'!$H$1800</definedName>
    <definedName function="false" hidden="false" name="HJKJ" vbProcedure="false">[52]Tra_bang!$S$19:$Y$25</definedName>
    <definedName function="false" hidden="false" name="HJKJJGKLJKGJ" vbProcedure="false">'[5]'!$A$1</definedName>
    <definedName function="false" hidden="false" name="hjđfhfgdsdfgsdg" vbProcedure="false">[51]DSSV!$A$6:$H$227</definedName>
    <definedName function="false" hidden="false" name="HLHKGLGJ" vbProcedure="false">'[5]'!$A$1</definedName>
    <definedName function="false" hidden="false" name="HOAI" vbProcedure="false">[53]XL4Poppy!$A$15</definedName>
    <definedName function="false" hidden="false" name="HOMEOFFICE_COST" vbProcedure="false">'[5]'!$A$1</definedName>
    <definedName function="false" hidden="false" name="HOME_MANP" vbProcedure="false">'[5]'!$A$1</definedName>
    <definedName function="false" hidden="false" name="Ht" vbProcedure="false">'[5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5]'!$A$1</definedName>
    <definedName function="false" hidden="false" name="hâhhd" vbProcedure="false">'[5]'!$A$1</definedName>
    <definedName function="false" hidden="false" name="I" vbProcedure="false">'[5]'!$A$1</definedName>
    <definedName function="false" hidden="false" name="IDLAB_COST" vbProcedure="false">'[5]'!$A$1</definedName>
    <definedName function="false" hidden="false" name="III_a" vbProcedure="false">'[5]'!$A$1</definedName>
    <definedName function="false" hidden="false" name="III_B" vbProcedure="false">'[5]'!$A$1</definedName>
    <definedName function="false" hidden="false" name="III_c" vbProcedure="false">'[5]'!$A$1</definedName>
    <definedName function="false" hidden="false" name="II_A" vbProcedure="false">'[5]'!$A$1</definedName>
    <definedName function="false" hidden="false" name="II_B" vbProcedure="false">'[5]'!$A$1</definedName>
    <definedName function="false" hidden="false" name="II_c" vbProcedure="false">'[5]'!$A$1</definedName>
    <definedName function="false" hidden="false" name="INDMANP" vbProcedure="false">'[5]'!$A$1</definedName>
    <definedName function="false" hidden="false" name="IND_LAB" vbProcedure="false">'[5]'!$A$1</definedName>
    <definedName function="false" hidden="false" name="IO" vbProcedure="false">'[3]COAT&amp;WRAP-QIOT-#3'!$BG$59:$BK$63</definedName>
    <definedName function="false" hidden="false" name="IOUIUOPIO" vbProcedure="false">[41]!DataFilter</definedName>
    <definedName function="false" hidden="false" name="Ip" vbProcedure="false">'[5]'!$A$1</definedName>
    <definedName function="false" hidden="false" name="IUPUIOÅUPIOÅP" vbProcedure="false">'[5]'!$A$1</definedName>
    <definedName function="false" hidden="false" name="IUY" vbProcedure="false">'[5]'!$A$1</definedName>
    <definedName function="false" hidden="false" name="I_A" vbProcedure="false">'[5]'!$A$1</definedName>
    <definedName function="false" hidden="false" name="I_B" vbProcedure="false">'[5]'!$A$1</definedName>
    <definedName function="false" hidden="false" name="I_c" vbProcedure="false">'[5]'!$A$1</definedName>
    <definedName function="false" hidden="false" name="j" vbProcedure="false">{"'Sheet1'!$L$16"}</definedName>
    <definedName function="false" hidden="false" name="j356C8" vbProcedure="false">'[5]'!$A$1</definedName>
    <definedName function="false" hidden="false" name="JHAH" vbProcedure="false">'[5]'!$A$1</definedName>
    <definedName function="false" hidden="false" name="JHJJG" vbProcedure="false">'[5]'!$A$1</definedName>
    <definedName function="false" hidden="false" name="jhyt" vbProcedure="false">'[5]'!$A$1</definedName>
    <definedName function="false" hidden="false" name="JHYUIK" vbProcedure="false">'[5]'!$A$1</definedName>
    <definedName function="false" hidden="false" name="jjjjg" vbProcedure="false">'[5]'!$A$1</definedName>
    <definedName function="false" hidden="false" name="JKGDF" vbProcedure="false">'[5]'!$A$1</definedName>
    <definedName function="false" hidden="false" name="JKHJ" vbProcedure="false">[13]ND!$O$15</definedName>
    <definedName function="false" hidden="false" name="JKHJKHK" vbProcedure="false">'[5]'!$A$1</definedName>
    <definedName function="false" hidden="false" name="JKMNH" vbProcedure="false">'[5]'!$A$1</definedName>
    <definedName function="false" hidden="false" name="k" vbProcedure="false">{"'Sheet1'!$L$16"}</definedName>
    <definedName function="false" hidden="false" name="k5th" vbProcedure="false">[55]XL4Poppy!$B$1:$B$16</definedName>
    <definedName function="false" hidden="false" name="KA" vbProcedure="false">'[5]'!$A$1</definedName>
    <definedName function="false" hidden="false" name="KAE" vbProcedure="false">'[5]'!$A$1</definedName>
    <definedName function="false" hidden="false" name="KAKLAÏ" vbProcedure="false">'[5]'!$A$1</definedName>
    <definedName function="false" hidden="false" name="KAS" vbProcedure="false">'[5]'!$A$1</definedName>
    <definedName function="false" hidden="false" name="kcong" vbProcedure="false">'[5]'!$A$1</definedName>
    <definedName function="false" hidden="false" name="KHKHKHK" vbProcedure="false">'[5]'!$A$1</definedName>
    <definedName function="false" hidden="false" name="kj" vbProcedure="false">'[5]'!$A$1</definedName>
    <definedName function="false" hidden="false" name="KJHY" vbProcedure="false">'[5]'!$A$1</definedName>
    <definedName function="false" hidden="false" name="KKJH" vbProcedure="false">'[5]'!$A$1</definedName>
    <definedName function="false" hidden="false" name="kno" vbProcedure="false">[24]gvl!$Q$59</definedName>
    <definedName function="false" hidden="false" name="KP" vbProcedure="false">'[5]'!$A$1</definedName>
    <definedName function="false" hidden="false" name="L" vbProcedure="false">'[5]'!$A$1</definedName>
    <definedName function="false" hidden="false" name="lanhto" vbProcedure="false">'[5]'!$A$1</definedName>
    <definedName function="false" hidden="false" name="LKHHLS" vbProcedure="false">'[5]'!$A$1</definedName>
    <definedName function="false" hidden="false" name="lkidfgkdrldfkjgeker" vbProcedure="false">'[5]'!$A$1</definedName>
    <definedName function="false" hidden="false" name="lkjh" vbProcedure="false">'[5]'!$A$1</definedName>
    <definedName function="false" hidden="false" name="LKMNH" vbProcedure="false">'[5]'!$A$1</definedName>
    <definedName function="false" hidden="false" name="ll" vbProcedure="false">'[5]'!$A$1</definedName>
    <definedName function="false" hidden="false" name="lll" vbProcedure="false">'[26]Diem _98AV'!$A$1</definedName>
    <definedName function="false" hidden="false" name="luoicua" vbProcedure="false">[8]dg!$D$56</definedName>
    <definedName function="false" hidden="false" name="m" vbProcedure="false">'[5]'!$A$1</definedName>
    <definedName function="false" hidden="false" name="MAJ_CON_EQP" vbProcedure="false">'[5]'!$A$1</definedName>
    <definedName function="false" hidden="false" name="MakeIt" vbProcedure="false">NA()</definedName>
    <definedName function="false" hidden="false" name="MAT" vbProcedure="false">'[3]COAT&amp;WRAP-QIOT-#3'!$BG$59:$DA$105</definedName>
    <definedName function="false" hidden="false" name="matit" vbProcedure="false">[24]gvl!$Q$69</definedName>
    <definedName function="false" hidden="false" name="MF" vbProcedure="false">'[3]COAT&amp;WRAP-QIOT-#3'!$DC$107:$DI$113</definedName>
    <definedName function="false" hidden="false" name="MG_A" vbProcedure="false">'[5]'!$A$1</definedName>
    <definedName function="false" hidden="false" name="mhny" vbProcedure="false">'[5]'!$A$1</definedName>
    <definedName function="false" hidden="false" name="mhyt" vbProcedure="false">'[5]'!$A$1</definedName>
    <definedName function="false" hidden="false" name="mnbhjnj" vbProcedure="false">'[5]'!$A$1</definedName>
    <definedName function="false" hidden="false" name="mnbvc" vbProcedure="false">'[5]'!$A$1</definedName>
    <definedName function="false" hidden="false" name="MNJKL" vbProcedure="false">'[5]'!$A$1</definedName>
    <definedName function="false" hidden="false" name="mongbang" vbProcedure="false">'[5]'!$A$1</definedName>
    <definedName function="false" hidden="false" name="mongdon" vbProcedure="false">'[5]'!$A$1</definedName>
    <definedName function="false" hidden="false" name="Morning" vbProcedure="false">NA()</definedName>
    <definedName function="false" hidden="false" name="mstn_b" vbProcedure="false">'[56]BC.TN'!$B$7:$B$50</definedName>
    <definedName function="false" hidden="false" name="mstn_cnv" vbProcedure="false">[57]MSTN!$B$9:$T$97</definedName>
    <definedName function="false" hidden="false" name="n" vbProcedure="false">'[23]DO AM DT'!$G$102</definedName>
    <definedName function="false" hidden="false" name="nbnbnb" vbProcedure="false">'[5]'!$A$1</definedName>
    <definedName function="false" hidden="false" name="nd" vbProcedure="false">[17]gVL!$Q$30</definedName>
    <definedName function="false" hidden="false" name="NET" vbProcedure="false">'[5]'!$A$1</definedName>
    <definedName function="false" hidden="false" name="NET_1" vbProcedure="false">'[5]'!$A$1</definedName>
    <definedName function="false" hidden="false" name="NET_ANA" vbProcedure="false">'[5]'!$A$1</definedName>
    <definedName function="false" hidden="false" name="NET_ANA_1" vbProcedure="false">'[5]'!$A$1</definedName>
    <definedName function="false" hidden="false" name="NET_ANA_2" vbProcedure="false">'[5]'!$A$1</definedName>
    <definedName function="false" hidden="false" name="NH" vbProcedure="false">'[5]'!$A$1</definedName>
    <definedName function="false" hidden="false" name="NHot" vbProcedure="false">'[5]'!$A$1</definedName>
    <definedName function="false" hidden="false" name="nhua" vbProcedure="false">[8]dg!$D$13</definedName>
    <definedName function="false" hidden="false" name="No" vbProcedure="false">'[5]'!$A$1</definedName>
    <definedName function="false" hidden="false" name="Np" vbProcedure="false">'[5]'!$A$1</definedName>
    <definedName function="false" hidden="false" name="nuoc" vbProcedure="false">[38]gvl!$N$38</definedName>
    <definedName function="false" hidden="false" name="oi" vbProcedure="false">'[5]'!$A$1</definedName>
    <definedName function="false" hidden="false" name="ojoo" vbProcedure="false">'[5]'!$A$1</definedName>
    <definedName function="false" hidden="false" name="ok" vbProcedure="false">'[5]'!$A$1</definedName>
    <definedName function="false" hidden="false" name="ongnhua" vbProcedure="false">[8]dg!$D$54</definedName>
    <definedName function="false" hidden="false" name="OO" vbProcedure="false">'[5]'!$A$1</definedName>
    <definedName function="false" hidden="false" name="OOO" vbProcedure="false">'[5]'!$A$1</definedName>
    <definedName function="false" hidden="false" name="OTHER_PANEL" vbProcedure="false">'[42]NEW-PANEL'!$CG$341</definedName>
    <definedName function="false" hidden="false" name="OUIUIYIOPIO" vbProcedure="false">'[5]'!$A$1</definedName>
    <definedName function="false" hidden="false" name="oxy" vbProcedure="false">[10]dg!$D$27</definedName>
    <definedName function="false" hidden="false" name="P" vbProcedure="false">'[3]PNT-QUOT-#3'!$D$4:$F$6</definedName>
    <definedName function="false" hidden="false" name="panen" vbProcedure="false">'[5]'!$A$1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5]'!$A$1</definedName>
    <definedName function="false" hidden="false" name="PL_指示燈___P_B____REST_P_B__壓扣開關" vbProcedure="false">'[42]NEW-PANEL'!$CH$342</definedName>
    <definedName function="false" hidden="false" name="pm" vbProcedure="false">'[5]'!$A$1</definedName>
    <definedName function="false" hidden="false" name="POKJU" vbProcedure="false">'[5]'!$A$1</definedName>
    <definedName function="false" hidden="false" name="POL" vbProcedure="false">'[5]'!$A$1</definedName>
    <definedName function="false" hidden="false" name="poui" vbProcedure="false">'[5]'!$A$1</definedName>
    <definedName function="false" hidden="false" name="PPP" vbProcedure="false">'[5]'!$A$1</definedName>
    <definedName function="false" hidden="false" name="PRICE" vbProcedure="false">'[5]'!$A$1</definedName>
    <definedName function="false" hidden="false" name="PRICE1" vbProcedure="false">'[5]'!$A$1</definedName>
    <definedName function="false" hidden="false" name="PRINTA" vbProcedure="false">'[5]'!$A$1</definedName>
    <definedName function="false" hidden="false" name="PRINTB" vbProcedure="false">'[5]'!$A$1</definedName>
    <definedName function="false" hidden="false" name="PRINTC" vbProcedure="false">'[5]'!$A$1</definedName>
    <definedName function="false" hidden="false" name="PRINT_AREA_MI" vbProcedure="false">'[5]'!$A$1</definedName>
    <definedName function="false" hidden="false" name="PRINT_TITLES_MI" vbProcedure="false">'[5]'!$A$1</definedName>
    <definedName function="false" hidden="false" name="PROPOSAL" vbProcedure="false">'[5]'!$A$1</definedName>
    <definedName function="false" hidden="false" name="ptdg" vbProcedure="false">'[5]'!$A$1</definedName>
    <definedName function="false" hidden="false" name="PTDG_cau" vbProcedure="false">'[5]'!$A$1</definedName>
    <definedName function="false" hidden="false" name="PT_Duong" vbProcedure="false">'[5]'!$A$1</definedName>
    <definedName function="false" hidden="false" name="q" vbProcedure="false">'[5]'!$A$1</definedName>
    <definedName function="false" hidden="false" name="qc" vbProcedure="false">'[5]'!$A$1</definedName>
    <definedName function="false" hidden="false" name="QE" vbProcedure="false">'[5]'!$A$1</definedName>
    <definedName function="false" hidden="false" name="QERTQWT" vbProcedure="false">'[5]'!$A$1</definedName>
    <definedName function="false" hidden="false" name="qh" vbProcedure="false">[15]gVL!$N$40</definedName>
    <definedName function="false" hidden="false" name="QQQQQQ" vbProcedure="false">'[5]'!$A$1</definedName>
    <definedName function="false" hidden="false" name="qqqqqqqqq" vbProcedure="false">'[5]'!$A$1</definedName>
    <definedName function="false" hidden="false" name="qqqqqqqqqq" vbProcedure="false">NA()</definedName>
    <definedName function="false" hidden="false" name="QR" vbProcedure="false">'[26]Diem _98AV'!$BJ$635:$DS$830</definedName>
    <definedName function="false" hidden="false" name="QRQÆÍE" vbProcedure="false">'[42]NEW-PANEL'!$CH$342</definedName>
    <definedName function="false" hidden="false" name="quehan" vbProcedure="false">[10]dg!$D$25</definedName>
    <definedName function="false" hidden="false" name="QÆ" vbProcedure="false">'[5]'!$A$1</definedName>
    <definedName function="false" hidden="false" name="QÆÍEQÆ" vbProcedure="false">[13]VL!$CD$82</definedName>
    <definedName function="false" hidden="false" name="QÆÍÆETÆEQTÆÍETÆÍET" vbProcedure="false">'[6]MTO REV.2(ARMOR)'!HY65001</definedName>
    <definedName function="false" hidden="false" name="QƯETQWETWET" vbProcedure="false">'[26]Diem _98AV'!$BJ$635:$DS$830</definedName>
    <definedName function="false" hidden="false" name="RECOUT" vbProcedure="false">NA()</definedName>
    <definedName function="false" hidden="false" name="RFP003A" vbProcedure="false">'[5]'!$A$1</definedName>
    <definedName function="false" hidden="false" name="RFP003B" vbProcedure="false">'[5]'!$A$1</definedName>
    <definedName function="false" hidden="false" name="RFP003C" vbProcedure="false">'[5]'!$A$1</definedName>
    <definedName function="false" hidden="false" name="RFP003D" vbProcedure="false">'[5]'!$A$1</definedName>
    <definedName function="false" hidden="false" name="RFP003E" vbProcedure="false">'[5]'!$A$1</definedName>
    <definedName function="false" hidden="false" name="RFP003F" vbProcedure="false">'[5]'!$A$1</definedName>
    <definedName function="false" hidden="false" name="rong1" vbProcedure="false">'[5]'!$A$1</definedName>
    <definedName function="false" hidden="false" name="rong2" vbProcedure="false">'[5]'!$A$1</definedName>
    <definedName function="false" hidden="false" name="rong3" vbProcedure="false">'[5]'!$A$1</definedName>
    <definedName function="false" hidden="false" name="rong4" vbProcedure="false">'[5]'!$A$1</definedName>
    <definedName function="false" hidden="false" name="rong5" vbProcedure="false">'[5]'!$A$1</definedName>
    <definedName function="false" hidden="false" name="rong6" vbProcedure="false">'[5]'!$A$1</definedName>
    <definedName function="false" hidden="false" name="rqrqrq" vbProcedure="false">'[5]'!$A$1</definedName>
    <definedName function="false" hidden="false" name="rrrrrrrrr" vbProcedure="false">'[5]'!$A$1</definedName>
    <definedName function="false" hidden="false" name="RT" vbProcedure="false">'[3]COAT&amp;WRAP-QIOT-#3'!$AZ$52:$BA$53</definedName>
    <definedName function="false" hidden="false" name="RTUTUÍ" vbProcedure="false">'[42]NEW-PANEL'!$GA$439</definedName>
    <definedName function="false" hidden="false" name="RTY" vbProcedure="false">'[6]MTO REV.2(ARMOR)'!HY65001</definedName>
    <definedName function="false" hidden="false" name="rêreeeeee" vbProcedure="false">'[5]'!$A$1</definedName>
    <definedName function="false" hidden="false" name="rêrerere" vbProcedure="false">'[5]'!$A$1</definedName>
    <definedName function="false" hidden="false" name="saaaaaaaaaa" vbProcedure="false">'[5]'!$A$1</definedName>
    <definedName function="false" hidden="false" name="SAAS" vbProcedure="false">'[5]'!$A$1</definedName>
    <definedName function="false" hidden="false" name="sad" vbProcedure="false">'[5]'!$A$1</definedName>
    <definedName function="false" hidden="false" name="SADFGA" vbProcedure="false">[24]gvl!$AO$41</definedName>
    <definedName function="false" hidden="false" name="san" vbProcedure="false">'[5]'!$A$1</definedName>
    <definedName function="false" hidden="false" name="SB" vbProcedure="false">[58]IBASE!$AH$7:$AL$14</definedName>
    <definedName function="false" hidden="false" name="SCH" vbProcedure="false">'[5]'!$A$1</definedName>
    <definedName function="false" hidden="false" name="scr" vbProcedure="false">[17]gVL!$Q$33</definedName>
    <definedName function="false" hidden="false" name="SD" vbProcedure="false">'[6]MTO REV.2(ARMOR)'!HY65001</definedName>
    <definedName function="false" hidden="false" name="SDF" vbProcedure="false">'[6]MTO REV.2(ARMOR)'!HY65001</definedName>
    <definedName function="false" hidden="false" name="SDFGSDFHFGH" vbProcedure="false">'[23]DO AM DT'!$BB$13622</definedName>
    <definedName function="false" hidden="false" name="SDFS" vbProcedure="false">'[23]DO AM DT'!CW$25444</definedName>
    <definedName function="false" hidden="false" name="SDGF" vbProcedure="false">'[6]MTO REV.2(ARMOR)'!HY65001</definedName>
    <definedName function="false" hidden="false" name="SDGS" vbProcedure="false">'[6]MTO REV.2(ARMOR)'!HY65001</definedName>
    <definedName function="false" hidden="false" name="sdo" vbProcedure="false">[48]gvl!$N$35</definedName>
    <definedName function="false" hidden="false" name="SGFD" vbProcedure="false">'[1]'!$A$1</definedName>
    <definedName function="false" hidden="false" name="SGFDFGDF" vbProcedure="false">'[23]DO AM DT'!DT$31355</definedName>
    <definedName function="false" hidden="false" name="SIZE" vbProcedure="false">'[5]'!$A$1</definedName>
    <definedName function="false" hidden="false" name="skd" vbProcedure="false">[22]gVL!$X$24</definedName>
    <definedName function="false" hidden="false" name="slg" vbProcedure="false">'[5]'!$A$1</definedName>
    <definedName function="false" hidden="false" name="SORT" vbProcedure="false">'[5]'!$A$1</definedName>
    <definedName function="false" hidden="false" name="SORT_AREA" vbProcedure="false">'[59]DI-ESTI'!$A$8:$R$489</definedName>
    <definedName function="false" hidden="false" name="SP" vbProcedure="false">'[3]PNT-QUOT-#3'!$A$1</definedName>
    <definedName function="false" hidden="false" name="SPEC" vbProcedure="false">'[5]'!$A$1</definedName>
    <definedName function="false" hidden="false" name="SPECSUMMARY" vbProcedure="false">'[5]'!$A$1</definedName>
    <definedName function="false" hidden="false" name="SRDFTSFSD" vbProcedure="false">'[5]'!$A$1</definedName>
    <definedName function="false" hidden="false" name="SRFTTSDF" vbProcedure="false">'[5]'!$A$1</definedName>
    <definedName function="false" hidden="false" name="SRUÍT" vbProcedure="false">'[23]DO AM DT'!DT$31355</definedName>
    <definedName function="false" hidden="false" name="Start_1" vbProcedure="false">'[5]'!$A$1</definedName>
    <definedName function="false" hidden="false" name="Start_10" vbProcedure="false">'[5]'!$A$1</definedName>
    <definedName function="false" hidden="false" name="Start_11" vbProcedure="false">'[5]'!$A$1</definedName>
    <definedName function="false" hidden="false" name="Start_12" vbProcedure="false">'[5]'!$A$1</definedName>
    <definedName function="false" hidden="false" name="Start_13" vbProcedure="false">'[5]'!$A$1</definedName>
    <definedName function="false" hidden="false" name="Start_2" vbProcedure="false">'[5]'!$A$1</definedName>
    <definedName function="false" hidden="false" name="Start_3" vbProcedure="false">'[5]'!$A$1</definedName>
    <definedName function="false" hidden="false" name="Start_4" vbProcedure="false">'[5]'!$A$1</definedName>
    <definedName function="false" hidden="false" name="Start_5" vbProcedure="false">'[5]'!$A$1</definedName>
    <definedName function="false" hidden="false" name="Start_6" vbProcedure="false">'[5]'!$A$1</definedName>
    <definedName function="false" hidden="false" name="Start_7" vbProcedure="false">'[5]'!$A$1</definedName>
    <definedName function="false" hidden="false" name="Start_8" vbProcedure="false">'[5]'!$A$1</definedName>
    <definedName function="false" hidden="false" name="Start_9" vbProcedure="false">'[5]'!$A$1</definedName>
    <definedName function="false" hidden="false" name="str" vbProcedure="false">[48]gvl!$N$34</definedName>
    <definedName function="false" hidden="false" name="SUMMARY" vbProcedure="false">'[5]'!$A$1</definedName>
    <definedName function="false" hidden="false" name="SÂGSG" vbProcedure="false">'[6]MTO REV.2(ARMOR)'!HM65501</definedName>
    <definedName function="false" hidden="false" name="T" vbProcedure="false">'[5]'!$A$1</definedName>
    <definedName function="false" hidden="false" name="Taikhoan" vbProcedure="false">'[60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3]DO AM DT'!$B$100</definedName>
    <definedName function="false" hidden="false" name="TDTRUERJYIEYT" vbProcedure="false">'[6]MTO REV.2(ARMOR)'!HY65001</definedName>
    <definedName function="false" hidden="false" name="tenck" vbProcedure="false">'[5]'!$A$1</definedName>
    <definedName function="false" hidden="false" name="Test5" vbProcedure="false">NA()</definedName>
    <definedName function="false" hidden="false" name="TGSH" vbProcedure="false">'[5]'!$A$1</definedName>
    <definedName function="false" hidden="false" name="th" vbProcedure="false">[15]gVL!$N$20</definedName>
    <definedName function="false" hidden="false" name="thang" vbProcedure="false">'[5]'!$A$1</definedName>
    <definedName function="false" hidden="false" name="thanhtien" vbProcedure="false">'[5]'!$A$1</definedName>
    <definedName function="false" hidden="false" name="thepban" vbProcedure="false">'[5]'!$A$1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0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5]'!$A$1</definedName>
    <definedName function="false" hidden="false" name="thinh" vbProcedure="false">[48]gvl!$N$23</definedName>
    <definedName function="false" hidden="false" name="THK" vbProcedure="false">'[3]COAT&amp;WRAP-QIOT-#3'!$FE$161:$FG$163</definedName>
    <definedName function="false" hidden="false" name="thtich1" vbProcedure="false">'[5]'!$A$1</definedName>
    <definedName function="false" hidden="false" name="thtich2" vbProcedure="false">'[5]'!$A$1</definedName>
    <definedName function="false" hidden="false" name="thtich3" vbProcedure="false">'[5]'!$A$1</definedName>
    <definedName function="false" hidden="false" name="thtich4" vbProcedure="false">'[5]'!$A$1</definedName>
    <definedName function="false" hidden="false" name="thtich5" vbProcedure="false">'[5]'!$A$1</definedName>
    <definedName function="false" hidden="false" name="thtich6" vbProcedure="false">'[5]'!$A$1</definedName>
    <definedName function="false" hidden="false" name="thucthanh" vbProcedure="false">'[61]Thuc thanh'!$E$29</definedName>
    <definedName function="false" hidden="false" name="Tien" vbProcedure="false">'[5]'!$A$1</definedName>
    <definedName function="false" hidden="false" name="TITAN" vbProcedure="false">'[5]'!$A$1</definedName>
    <definedName function="false" hidden="false" name="tkb" vbProcedure="false">{"'Sheet1'!$L$16"}</definedName>
    <definedName function="false" hidden="false" name="TL" vbProcedure="false">[13]ND!$O$15</definedName>
    <definedName function="false" hidden="false" name="Tle" vbProcedure="false">'[5]'!$A$1</definedName>
    <definedName function="false" hidden="false" name="tno" vbProcedure="false">[17]gVL!$Q$47</definedName>
    <definedName function="false" hidden="false" name="ton" vbProcedure="false">'[23]DO AM DT'!$AC$84</definedName>
    <definedName function="false" hidden="false" name="tongbt" vbProcedure="false">'[5]'!$A$1</definedName>
    <definedName function="false" hidden="false" name="tongcong" vbProcedure="false">'[5]'!$A$1</definedName>
    <definedName function="false" hidden="false" name="tongdientich" vbProcedure="false">'[5]'!$A$1</definedName>
    <definedName function="false" hidden="false" name="tongdt" vbProcedure="false">[43]BO!GN49860</definedName>
    <definedName function="false" hidden="false" name="tongthep" vbProcedure="false">'[5]'!$A$1</definedName>
    <definedName function="false" hidden="false" name="tongthetich" vbProcedure="false">'[5]'!$A$1</definedName>
    <definedName function="false" hidden="false" name="totb" vbProcedure="false">'[23]DO AM DT'!$H$1800</definedName>
    <definedName function="false" hidden="false" name="totb1" vbProcedure="false">'[23]DO AM DT'!$AE$7711</definedName>
    <definedName function="false" hidden="false" name="totb2" vbProcedure="false">'[23]DO AM DT'!$BB$13622</definedName>
    <definedName function="false" hidden="false" name="totb3" vbProcedure="false">'[23]DO AM DT'!BZ$19533</definedName>
    <definedName function="false" hidden="false" name="totb4" vbProcedure="false">'[23]DO AM DT'!CW$25444</definedName>
    <definedName function="false" hidden="false" name="totb5" vbProcedure="false">'[23]DO AM DT'!DT$31355</definedName>
    <definedName function="false" hidden="false" name="totb6" vbProcedure="false">'[23]DO AM DT'!$EP37267</definedName>
    <definedName function="false" hidden="false" name="TPLRP" vbProcedure="false">'[5]'!$A$1</definedName>
    <definedName function="false" hidden="false" name="Tracp" vbProcedure="false">'[5]'!$A$1</definedName>
    <definedName function="false" hidden="false" name="TRADE2" vbProcedure="false">'[5]'!$A$1</definedName>
    <definedName function="false" hidden="false" name="TRANG" vbProcedure="false">{"'Sheet1'!$L$16"}</definedName>
    <definedName function="false" hidden="false" name="TRANSFORMER" vbProcedure="false">'[42]NEW-PANEL'!$GA$439</definedName>
    <definedName function="false" hidden="false" name="TraTH" vbProcedure="false">'[65]dtct cong'!$A$9:$A$649</definedName>
    <definedName function="false" hidden="false" name="Tra_DM_su_dung" vbProcedure="false">'[5]'!$A$1</definedName>
    <definedName function="false" hidden="false" name="Tra_don_gia_KS" vbProcedure="false">'[5]'!$A$1</definedName>
    <definedName function="false" hidden="false" name="Tra_DTCT" vbProcedure="false">'[5]'!$A$1</definedName>
    <definedName function="false" hidden="false" name="Tra_GTXLST" vbProcedure="false">[62]DTCT!$C$10:$J$438</definedName>
    <definedName function="false" hidden="false" name="Tra_phan_tram" vbProcedure="false">[52]Tra_bang!$S$19:$Y$25</definedName>
    <definedName function="false" hidden="false" name="Tra_tim_hang_mucPT_trung" vbProcedure="false">'[5]'!$A$1</definedName>
    <definedName function="false" hidden="false" name="Tra_TL" vbProcedure="false">'[5]'!$A$1</definedName>
    <definedName function="false" hidden="false" name="Tra_ty_le2" vbProcedure="false">'[5]'!$A$1</definedName>
    <definedName function="false" hidden="false" name="Tra_ty_le3" vbProcedure="false">'[5]'!$A$1</definedName>
    <definedName function="false" hidden="false" name="Tra_ty_le4" vbProcedure="false">'[5]'!$A$1</definedName>
    <definedName function="false" hidden="false" name="Tra_ty_le5" vbProcedure="false">'[5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7]tra-vat-lieu'!$A$201:$H$215</definedName>
    <definedName function="false" hidden="false" name="trrree" vbProcedure="false">'[5]'!$A$1</definedName>
    <definedName function="false" hidden="false" name="trtrt" vbProcedure="false">'[5]'!$A$1</definedName>
    <definedName function="false" hidden="false" name="trtrtr" vbProcedure="false">'[5]'!$A$1</definedName>
    <definedName function="false" hidden="false" name="trtrtrt" vbProcedure="false">'[5]'!$A$1</definedName>
    <definedName function="false" hidden="false" name="trtrtrtrtr" vbProcedure="false">'[5]'!$A$1</definedName>
    <definedName function="false" hidden="false" name="TRW" vbProcedure="false">'[5]'!$A$1</definedName>
    <definedName function="false" hidden="false" name="TRY" vbProcedure="false">'[6]MTO REV.2(ARMOR)'!HY65001</definedName>
    <definedName function="false" hidden="false" name="ttam" vbProcedure="false">[15]gVL!$N$21</definedName>
    <definedName function="false" hidden="false" name="tthi" vbProcedure="false">'[5]'!$A$1</definedName>
    <definedName function="false" hidden="false" name="TTT" vbProcedure="false">'[5]'!$A$1</definedName>
    <definedName function="false" hidden="false" name="tttt" vbProcedure="false">'[5]'!$A$1</definedName>
    <definedName function="false" hidden="false" name="TYR" vbProcedure="false">'[21]MTL$-INTER'!$A$1:IV1048576</definedName>
    <definedName function="false" hidden="false" name="tyrt" vbProcedure="false">'[5]'!$A$1</definedName>
    <definedName function="false" hidden="false" name="tyty" vbProcedure="false">'[5]'!$A$1</definedName>
    <definedName function="false" hidden="false" name="TYURU" vbProcedure="false">'[5]'!$A$1</definedName>
    <definedName function="false" hidden="false" name="ty_le" vbProcedure="false">'[5]'!$A$1</definedName>
    <definedName function="false" hidden="false" name="Ty_le1" vbProcedure="false">'[5]'!$A$1</definedName>
    <definedName function="false" hidden="false" name="ty_le_BTN" vbProcedure="false">'[5]'!$A$1</definedName>
    <definedName function="false" hidden="false" name="TYÍEUT" vbProcedure="false">'[23]DO AM DT'!$EP37267</definedName>
    <definedName function="false" hidden="false" name="u" vbProcedure="false">'[5]'!$A$1</definedName>
    <definedName function="false" hidden="false" name="UIOPYIO" vbProcedure="false">[41]!DataSort</definedName>
    <definedName function="false" hidden="false" name="UIOUIGyGF" vbProcedure="false">'[5]'!$A$1</definedName>
    <definedName function="false" hidden="false" name="UY" vbProcedure="false">'[5]'!$A$1</definedName>
    <definedName function="false" hidden="false" name="uyt" vbProcedure="false">'[5]'!$A$1</definedName>
    <definedName function="false" hidden="false" name="UÌTGHDFG" vbProcedure="false">[52]Tra_bang!$S$19:$Y$25</definedName>
    <definedName function="false" hidden="false" name="VA" vbProcedure="false">[13]ND!$P$16</definedName>
    <definedName function="false" hidden="false" name="VARIINST" vbProcedure="false">'[5]'!$A$1</definedName>
    <definedName function="false" hidden="false" name="VARIPURC" vbProcedure="false">'[5]'!$A$1</definedName>
    <definedName function="false" hidden="false" name="vdkt" vbProcedure="false">[17]gVL!$Q$55</definedName>
    <definedName function="false" hidden="false" name="W" vbProcedure="false">'[5]'!$A$1</definedName>
    <definedName function="false" hidden="false" name="WERQYUTIK" vbProcedure="false">'[5]'!$A$1</definedName>
    <definedName function="false" hidden="false" name="WERT" vbProcedure="false">[13]TN!$H$8</definedName>
    <definedName function="false" hidden="false" name="WERTRQWETR" vbProcedure="false">'[5]'!$A$1</definedName>
    <definedName function="false" hidden="false" name="WWED" vbProcedure="false">'[5]'!$A$1</definedName>
    <definedName function="false" hidden="false" name="X" vbProcedure="false">'[5]'!$A$1</definedName>
    <definedName function="false" hidden="false" name="x1_" vbProcedure="false">'[5]'!$A$1</definedName>
    <definedName function="false" hidden="false" name="x2_" vbProcedure="false">'[5]'!$A$1</definedName>
    <definedName function="false" hidden="false" name="xcgfxf" vbProcedure="false">'[5]'!$A$1</definedName>
    <definedName function="false" hidden="false" name="xh" vbProcedure="false">'[5]'!$A$1</definedName>
    <definedName function="false" hidden="false" name="xm" vbProcedure="false">[38]gvl!$N$16</definedName>
    <definedName function="false" hidden="false" name="xmpc30" vbProcedure="false">[10]dg!$D$14</definedName>
    <definedName function="false" hidden="false" name="xn" vbProcedure="false">'[5]'!$A$1</definedName>
    <definedName function="false" hidden="false" name="xuat_hien" vbProcedure="false">[67]DTCT!$D$7:$D$227</definedName>
    <definedName function="false" hidden="false" name="Xuat_hien1" vbProcedure="false">[68]DTCT!$A$7:$A$238</definedName>
    <definedName function="false" hidden="false" name="yetet" vbProcedure="false">'[5]'!$A$1</definedName>
    <definedName function="false" hidden="false" name="YHYH" vbProcedure="false">'[5]'!$A$1</definedName>
    <definedName function="false" hidden="false" name="YP" vbProcedure="false">[44]tuong!$IL$246</definedName>
    <definedName function="false" hidden="false" name="YTTTT" vbProcedure="false">'[5]'!$A$1</definedName>
    <definedName function="false" hidden="false" name="ytttttttttt" vbProcedure="false">'[5]'!$A$1</definedName>
    <definedName function="false" hidden="false" name="YTTTT\" vbProcedure="false">'[5]'!$A$1</definedName>
    <definedName function="false" hidden="false" name="YTYTYT" vbProcedure="false">'[5]'!$A$1</definedName>
    <definedName function="false" hidden="false" name="YTYTYTYTY" vbProcedure="false">'[5]'!$A$1</definedName>
    <definedName function="false" hidden="false" name="YUIPYU" vbProcedure="false">'[5]'!$A$1</definedName>
    <definedName function="false" hidden="false" name="YUIPYUIO" vbProcedure="false">[13]ND!$K$11</definedName>
    <definedName function="false" hidden="false" name="YUY" vbProcedure="false">[13]ND!$K$11</definedName>
    <definedName function="false" hidden="false" name="yy" vbProcedure="false">'[5]'!$A$1</definedName>
    <definedName function="false" hidden="false" name="YYTYTYT" vbProcedure="false">'[5]'!$A$1</definedName>
    <definedName function="false" hidden="false" name="yyy" vbProcedure="false">'[5]'!$A$1</definedName>
    <definedName function="false" hidden="false" name="YYYY" vbProcedure="false">'[5]'!$A$1</definedName>
    <definedName function="false" hidden="false" name="YYYYYYYYY" vbProcedure="false">'[5]'!$A$1</definedName>
    <definedName function="false" hidden="false" name="ZYX" vbProcedure="false">'[5]'!$A$1</definedName>
    <definedName function="false" hidden="false" name="ZZZ" vbProcedure="false">'[5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5]'!$A$1</definedName>
    <definedName function="false" hidden="false" name="_1000A01" vbProcedure="false">NA()</definedName>
    <definedName function="false" hidden="false" name="_2" vbProcedure="false">'[5]'!$A$1</definedName>
    <definedName function="false" hidden="false" name="_A65700" vbProcedure="false">'[18]MTO REV.2(ARMOR)'!HM65501</definedName>
    <definedName function="false" hidden="false" name="_A65800" vbProcedure="false">'[18]MTO REV.2(ARMOR)'!HM65501</definedName>
    <definedName function="false" hidden="false" name="_A66000" vbProcedure="false">'[18]MTO REV.2(ARMOR)'!HY65001</definedName>
    <definedName function="false" hidden="false" name="_A67000" vbProcedure="false">'[18]MTO REV.2(ARMOR)'!HY65001</definedName>
    <definedName function="false" hidden="false" name="_A68000" vbProcedure="false">'[18]MTO REV.2(ARMOR)'!HY65001</definedName>
    <definedName function="false" hidden="false" name="_A70000" vbProcedure="false">'[18]MTO REV.2(ARMOR)'!HY65001</definedName>
    <definedName function="false" hidden="false" name="_A75000" vbProcedure="false">'[18]MTO REV.2(ARMOR)'!HY65001</definedName>
    <definedName function="false" hidden="false" name="_A85000" vbProcedure="false">'[18]MTO REV.2(ARMOR)'!HY65001</definedName>
    <definedName function="false" hidden="false" name="_atn1" vbProcedure="false">'[5]'!$A$1</definedName>
    <definedName function="false" hidden="false" name="_atn10" vbProcedure="false">'[5]'!$A$1</definedName>
    <definedName function="false" hidden="false" name="_atn2" vbProcedure="false">'[5]'!$A$1</definedName>
    <definedName function="false" hidden="false" name="_atn3" vbProcedure="false">'[5]'!$A$1</definedName>
    <definedName function="false" hidden="false" name="_atn4" vbProcedure="false">'[5]'!$A$1</definedName>
    <definedName function="false" hidden="false" name="_atn5" vbProcedure="false">'[5]'!$A$1</definedName>
    <definedName function="false" hidden="false" name="_atn6" vbProcedure="false">'[5]'!$A$1</definedName>
    <definedName function="false" hidden="false" name="_atn7" vbProcedure="false">'[5]'!$A$1</definedName>
    <definedName function="false" hidden="false" name="_atn8" vbProcedure="false">'[5]'!$A$1</definedName>
    <definedName function="false" hidden="false" name="_atn9" vbProcedure="false">'[5]'!$A$1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5]'!$A$1</definedName>
    <definedName function="false" hidden="false" name="_cao2" vbProcedure="false">'[5]'!$A$1</definedName>
    <definedName function="false" hidden="false" name="_cao3" vbProcedure="false">'[5]'!$A$1</definedName>
    <definedName function="false" hidden="false" name="_cao4" vbProcedure="false">'[5]'!$A$1</definedName>
    <definedName function="false" hidden="false" name="_cao5" vbProcedure="false">'[5]'!$A$1</definedName>
    <definedName function="false" hidden="false" name="_cao6" vbProcedure="false">'[5]'!$A$1</definedName>
    <definedName function="false" hidden="false" name="_CON1" vbProcedure="false">'[5]'!$A$1</definedName>
    <definedName function="false" hidden="false" name="_CON2" vbProcedure="false">'[5]'!$A$1</definedName>
    <definedName function="false" hidden="false" name="_dai1" vbProcedure="false">'[5]'!$A$1</definedName>
    <definedName function="false" hidden="false" name="_dai2" vbProcedure="false">'[5]'!$A$1</definedName>
    <definedName function="false" hidden="false" name="_dai3" vbProcedure="false">'[5]'!$A$1</definedName>
    <definedName function="false" hidden="false" name="_dai4" vbProcedure="false">'[5]'!$A$1</definedName>
    <definedName function="false" hidden="false" name="_dai5" vbProcedure="false">'[5]'!$A$1</definedName>
    <definedName function="false" hidden="false" name="_dai6" vbProcedure="false">'[5]'!$A$1</definedName>
    <definedName function="false" hidden="false" name="_dan1" vbProcedure="false">'[5]'!$A$1</definedName>
    <definedName function="false" hidden="false" name="_dan2" vbProcedure="false">'[5]'!$A$1</definedName>
    <definedName function="false" hidden="false" name="_deo1" vbProcedure="false">'[5]'!$A$1</definedName>
    <definedName function="false" hidden="false" name="_deo10" vbProcedure="false">'[5]'!$A$1</definedName>
    <definedName function="false" hidden="false" name="_deo2" vbProcedure="false">'[5]'!$A$1</definedName>
    <definedName function="false" hidden="false" name="_deo3" vbProcedure="false">'[5]'!$A$1</definedName>
    <definedName function="false" hidden="false" name="_deo4" vbProcedure="false">'[5]'!$A$1</definedName>
    <definedName function="false" hidden="false" name="_deo5" vbProcedure="false">'[5]'!$A$1</definedName>
    <definedName function="false" hidden="false" name="_deo6" vbProcedure="false">'[5]'!$A$1</definedName>
    <definedName function="false" hidden="false" name="_deo7" vbProcedure="false">'[5]'!$A$1</definedName>
    <definedName function="false" hidden="false" name="_deo8" vbProcedure="false">'[5]'!$A$1</definedName>
    <definedName function="false" hidden="false" name="_deo9" vbProcedure="false">'[5]'!$A$1</definedName>
    <definedName function="false" hidden="false" name="_DST1" vbProcedure="false">'[5]'!$A$1</definedName>
    <definedName function="false" hidden="false" name="_Fill" vbProcedure="false">'[1]'!$A$1</definedName>
    <definedName function="false" hidden="false" name="_JK4" vbProcedure="false">'[5]'!$A$1</definedName>
    <definedName function="false" hidden="false" name="_k5" vbProcedure="false">'[5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0]banggia1!$F$215</definedName>
    <definedName function="false" hidden="false" name="_mxd159" vbProcedure="false">[8]banggia1!$F$216</definedName>
    <definedName function="false" hidden="false" name="_mxd161" vbProcedure="false">[10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0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0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0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5]'!$A$1</definedName>
    <definedName function="false" hidden="false" name="_NPV1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3]VL!$CD$82</definedName>
    <definedName function="false" hidden="false" name="_pcb40" vbProcedure="false">[8]dg!$D$16</definedName>
    <definedName function="false" hidden="false" name="_phi10" vbProcedure="false">'[5]'!$A$1</definedName>
    <definedName function="false" hidden="false" name="_phi12" vbProcedure="false">'[5]'!$A$1</definedName>
    <definedName function="false" hidden="false" name="_phi14" vbProcedure="false">'[5]'!$A$1</definedName>
    <definedName function="false" hidden="false" name="_phi16" vbProcedure="false">'[5]'!$A$1</definedName>
    <definedName function="false" hidden="false" name="_phi18" vbProcedure="false">'[5]'!$A$1</definedName>
    <definedName function="false" hidden="false" name="_phi20" vbProcedure="false">'[5]'!$A$1</definedName>
    <definedName function="false" hidden="false" name="_phi22" vbProcedure="false">'[5]'!$A$1</definedName>
    <definedName function="false" hidden="false" name="_phi25" vbProcedure="false">'[5]'!$A$1</definedName>
    <definedName function="false" hidden="false" name="_phi28" vbProcedure="false">'[5]'!$A$1</definedName>
    <definedName function="false" hidden="false" name="_phi6" vbProcedure="false">'[5]'!$A$1</definedName>
    <definedName function="false" hidden="false" name="_phi8" vbProcedure="false">'[5]'!$A$1</definedName>
    <definedName function="false" hidden="false" name="_qa7" vbProcedure="false">'[5]'!$A$1</definedName>
    <definedName function="false" hidden="false" name="_slg1" vbProcedure="false">'[5]'!$A$1</definedName>
    <definedName function="false" hidden="false" name="_slg2" vbProcedure="false">'[5]'!$A$1</definedName>
    <definedName function="false" hidden="false" name="_slg3" vbProcedure="false">'[5]'!$A$1</definedName>
    <definedName function="false" hidden="false" name="_slg4" vbProcedure="false">'[5]'!$A$1</definedName>
    <definedName function="false" hidden="false" name="_slg5" vbProcedure="false">'[5]'!$A$1</definedName>
    <definedName function="false" hidden="false" name="_slg6" vbProcedure="false">'[5]'!$A$1</definedName>
    <definedName function="false" hidden="false" name="_Sort" vbProcedure="false">'[1]'!$A$1</definedName>
    <definedName function="false" hidden="false" name="_tam1" vbProcedure="false">[20]XL4Poppy!$C$31</definedName>
    <definedName function="false" hidden="false" name="_tct3" vbProcedure="false">[17]gVL!$Q$23</definedName>
    <definedName function="false" hidden="false" name="_tct5" vbProcedure="false">[15]gVL!$N$19</definedName>
    <definedName function="false" hidden="false" name="_VTV1" vbProcedure="false">[66]BD_20DL!$F$6:$IV$119</definedName>
    <definedName function="false" hidden="false" name="_VTV4" vbProcedure="false">'[25]'!$D$7:$IV$11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6]MTO REV.2(ARMOR)'!HM65501</definedName>
    <definedName function="false" hidden="false" name="__A65800" vbProcedure="false">'[6]MTO REV.2(ARMOR)'!HM65501</definedName>
    <definedName function="false" hidden="false" name="__A66000" vbProcedure="false">'[6]MTO REV.2(ARMOR)'!HY65001</definedName>
    <definedName function="false" hidden="false" name="__A67000" vbProcedure="false">'[6]MTO REV.2(ARMOR)'!HY65001</definedName>
    <definedName function="false" hidden="false" name="__A68000" vbProcedure="false">'[6]MTO REV.2(ARMOR)'!HY65001</definedName>
    <definedName function="false" hidden="false" name="__A70000" vbProcedure="false">'[6]MTO REV.2(ARMOR)'!HY65001</definedName>
    <definedName function="false" hidden="false" name="__A75000" vbProcedure="false">'[6]MTO REV.2(ARMOR)'!HY65001</definedName>
    <definedName function="false" hidden="false" name="__A85000" vbProcedure="false">'[6]MTO REV.2(ARMOR)'!HY65001</definedName>
    <definedName function="false" hidden="false" name="__atn1" vbProcedure="false">'[5]'!$A$1</definedName>
    <definedName function="false" hidden="false" name="__atn10" vbProcedure="false">'[5]'!$A$1</definedName>
    <definedName function="false" hidden="false" name="__atn2" vbProcedure="false">'[5]'!$A$1</definedName>
    <definedName function="false" hidden="false" name="__atn3" vbProcedure="false">'[5]'!$A$1</definedName>
    <definedName function="false" hidden="false" name="__atn4" vbProcedure="false">'[5]'!$A$1</definedName>
    <definedName function="false" hidden="false" name="__atn5" vbProcedure="false">'[5]'!$A$1</definedName>
    <definedName function="false" hidden="false" name="__atn6" vbProcedure="false">'[5]'!$A$1</definedName>
    <definedName function="false" hidden="false" name="__atn7" vbProcedure="false">'[5]'!$A$1</definedName>
    <definedName function="false" hidden="false" name="__atn8" vbProcedure="false">'[5]'!$A$1</definedName>
    <definedName function="false" hidden="false" name="__atn9" vbProcedure="false">'[5]'!$A$1</definedName>
    <definedName function="false" hidden="false" name="__bac3" vbProcedure="false">[8]bluong!$B$15</definedName>
    <definedName function="false" hidden="false" name="__bac4" vbProcedure="false">[8]bluong!$B$25</definedName>
    <definedName function="false" hidden="false" name="__cao1" vbProcedure="false">'[32]'!$E$4</definedName>
    <definedName function="false" hidden="false" name="__cao2" vbProcedure="false">'[32]'!$K$4</definedName>
    <definedName function="false" hidden="false" name="__cao3" vbProcedure="false">'[32]'!$Q$4</definedName>
    <definedName function="false" hidden="false" name="__cao4" vbProcedure="false">'[32]'!$W$4</definedName>
    <definedName function="false" hidden="false" name="__cao5" vbProcedure="false">'[32]'!$AC$4</definedName>
    <definedName function="false" hidden="false" name="__cao6" vbProcedure="false">'[32]'!$AI$4</definedName>
    <definedName function="false" hidden="false" name="__CON1" vbProcedure="false">'[5]'!$A$1</definedName>
    <definedName function="false" hidden="false" name="__CON2" vbProcedure="false">'[5]'!$A$1</definedName>
    <definedName function="false" hidden="false" name="__dai1" vbProcedure="false">'[32]'!$C$4</definedName>
    <definedName function="false" hidden="false" name="__dai2" vbProcedure="false">'[32]'!$I$4</definedName>
    <definedName function="false" hidden="false" name="__dai3" vbProcedure="false">'[32]'!$O$4</definedName>
    <definedName function="false" hidden="false" name="__dai4" vbProcedure="false">'[32]'!$U$4</definedName>
    <definedName function="false" hidden="false" name="__dai5" vbProcedure="false">'[32]'!$AA$4</definedName>
    <definedName function="false" hidden="false" name="__dai6" vbProcedure="false">'[32]'!$AG$4</definedName>
    <definedName function="false" hidden="false" name="__dan1" vbProcedure="false">'[32]'!$A$34</definedName>
    <definedName function="false" hidden="false" name="__dan2" vbProcedure="false">'[32]'!$A$43</definedName>
    <definedName function="false" hidden="false" name="__deo1" vbProcedure="false">'[5]'!$A$1</definedName>
    <definedName function="false" hidden="false" name="__deo10" vbProcedure="false">'[5]'!$A$1</definedName>
    <definedName function="false" hidden="false" name="__deo2" vbProcedure="false">'[5]'!$A$1</definedName>
    <definedName function="false" hidden="false" name="__deo3" vbProcedure="false">'[5]'!$A$1</definedName>
    <definedName function="false" hidden="false" name="__deo4" vbProcedure="false">'[5]'!$A$1</definedName>
    <definedName function="false" hidden="false" name="__deo5" vbProcedure="false">'[5]'!$A$1</definedName>
    <definedName function="false" hidden="false" name="__deo6" vbProcedure="false">'[5]'!$A$1</definedName>
    <definedName function="false" hidden="false" name="__deo7" vbProcedure="false">'[5]'!$A$1</definedName>
    <definedName function="false" hidden="false" name="__deo8" vbProcedure="false">'[5]'!$A$1</definedName>
    <definedName function="false" hidden="false" name="__deo9" vbProcedure="false">'[5]'!$A$1</definedName>
    <definedName function="false" hidden="false" name="__DST1" vbProcedure="false">'[5]'!$A$1</definedName>
    <definedName function="false" hidden="false" name="__JK4" vbProcedure="false">'[5]'!$A$1</definedName>
    <definedName function="false" hidden="false" name="__k5" vbProcedure="false">'[54]'!$E$8:$ES$451</definedName>
    <definedName function="false" hidden="false" name="__mxd106" vbProcedure="false">[8]banggia1!$F$147</definedName>
    <definedName function="false" hidden="false" name="__mxd118" vbProcedure="false">[8]banggia1!$F$163</definedName>
    <definedName function="false" hidden="false" name="__mxd149" vbProcedure="false">[8]banggia1!$F$204</definedName>
    <definedName function="false" hidden="false" name="__mxd150" vbProcedure="false">[8]banggia1!$F$205</definedName>
    <definedName function="false" hidden="false" name="__mxd151" vbProcedure="false">[8]banggia1!$F$206</definedName>
    <definedName function="false" hidden="false" name="__mxd158" vbProcedure="false">[10]banggia1!$F$215</definedName>
    <definedName function="false" hidden="false" name="__mxd159" vbProcedure="false">[8]banggia1!$F$216</definedName>
    <definedName function="false" hidden="false" name="__mxd161" vbProcedure="false">[10]banggia1!$F$218</definedName>
    <definedName function="false" hidden="false" name="__mxd179" vbProcedure="false">[8]banggia1!$F$244</definedName>
    <definedName function="false" hidden="false" name="__mxd185" vbProcedure="false">[8]banggia1!$F$254</definedName>
    <definedName function="false" hidden="false" name="__mxd200" vbProcedure="false">[8]banggia1!$F$275</definedName>
    <definedName function="false" hidden="false" name="__mxd205" vbProcedure="false">[8]banggia1!$F$286</definedName>
    <definedName function="false" hidden="false" name="__mxd206" vbProcedure="false">[8]banggia1!$F$287</definedName>
    <definedName function="false" hidden="false" name="__mxd207" vbProcedure="false">[8]banggia1!$F$290</definedName>
    <definedName function="false" hidden="false" name="__mxd219" vbProcedure="false">[8]banggia1!$F$308</definedName>
    <definedName function="false" hidden="false" name="__mxd222" vbProcedure="false">[8]banggia1!$F$311</definedName>
    <definedName function="false" hidden="false" name="__mxd225" vbProcedure="false">[8]banggia1!$F$316</definedName>
    <definedName function="false" hidden="false" name="__mxd23" vbProcedure="false">[8]banggia1!$F$32</definedName>
    <definedName function="false" hidden="false" name="__mxd235" vbProcedure="false">[8]banggia1!$F$330</definedName>
    <definedName function="false" hidden="false" name="__mxd239" vbProcedure="false">[8]banggia1!$F$336</definedName>
    <definedName function="false" hidden="false" name="__mxd24" vbProcedure="false">[8]banggia1!$F$33</definedName>
    <definedName function="false" hidden="false" name="__mxd243" vbProcedure="false">[8]banggia1!$F$344</definedName>
    <definedName function="false" hidden="false" name="__mxd255" vbProcedure="false">[8]banggia1!$F$366</definedName>
    <definedName function="false" hidden="false" name="__mxd26" vbProcedure="false">[8]banggia1!$F$37</definedName>
    <definedName function="false" hidden="false" name="__mxd265" vbProcedure="false">[8]banggia1!$F$384</definedName>
    <definedName function="false" hidden="false" name="__mxd272" vbProcedure="false">[8]banggia1!$F$395</definedName>
    <definedName function="false" hidden="false" name="__mxd285" vbProcedure="false">[8]banggia1!$F$410</definedName>
    <definedName function="false" hidden="false" name="__mxd300" vbProcedure="false">[8]banggia1!$F$427</definedName>
    <definedName function="false" hidden="false" name="__mxd342" vbProcedure="false">[8]banggia1!$F$477</definedName>
    <definedName function="false" hidden="false" name="__mxd357" vbProcedure="false">[10]banggia1!$F$498</definedName>
    <definedName function="false" hidden="false" name="__mxd369" vbProcedure="false">[8]banggia1!$F$521</definedName>
    <definedName function="false" hidden="false" name="__mxd371" vbProcedure="false">[8]banggia1!$F$527</definedName>
    <definedName function="false" hidden="false" name="__mxd376" vbProcedure="false">[10]banggia1!$F$536</definedName>
    <definedName function="false" hidden="false" name="__mxd377" vbProcedure="false">[8]banggia1!$F$539</definedName>
    <definedName function="false" hidden="false" name="__mxd38" vbProcedure="false">[8]banggia1!$F$51</definedName>
    <definedName function="false" hidden="false" name="__mxd380" vbProcedure="false">[8]banggia1!$F$548</definedName>
    <definedName function="false" hidden="false" name="__mxd39" vbProcedure="false">[10]banggia1!$F$52</definedName>
    <definedName function="false" hidden="false" name="__mxd393" vbProcedure="false">[8]banggia1!$F$575</definedName>
    <definedName function="false" hidden="false" name="__mxd394" vbProcedure="false">[8]banggia1!$F$576</definedName>
    <definedName function="false" hidden="false" name="__mxd403" vbProcedure="false">[8]banggia1!$F$589</definedName>
    <definedName function="false" hidden="false" name="__mxd409" vbProcedure="false">[8]banggia1!$F$600</definedName>
    <definedName function="false" hidden="false" name="__mxd410" vbProcedure="false">[8]banggia1!$F$603</definedName>
    <definedName function="false" hidden="false" name="__mxd412" vbProcedure="false">[8]banggia1!$F$607</definedName>
    <definedName function="false" hidden="false" name="__mxd415" vbProcedure="false">[8]banggia1!$F$610</definedName>
    <definedName function="false" hidden="false" name="__mxd423" vbProcedure="false">[8]banggia1!$F$624</definedName>
    <definedName function="false" hidden="false" name="__mxd64" vbProcedure="false">[8]banggia1!$F$87</definedName>
    <definedName function="false" hidden="false" name="__mxd67" vbProcedure="false">[8]banggia1!$F$90</definedName>
    <definedName function="false" hidden="false" name="__mxd69" vbProcedure="false">[8]banggia1!$F$94</definedName>
    <definedName function="false" hidden="false" name="__mxd78" vbProcedure="false">[8]banggia1!$F$109</definedName>
    <definedName function="false" hidden="false" name="__NET2" vbProcedure="false">'[5]'!$A$1</definedName>
    <definedName function="false" hidden="false" name="__NPV1" vbProcedure="false">'[5]'!$A$1</definedName>
    <definedName function="false" hidden="false" name="__oto10" vbProcedure="false">[13]VL!$CD$82</definedName>
    <definedName function="false" hidden="false" name="__pcb40" vbProcedure="false">[8]dg!$D$16</definedName>
    <definedName function="false" hidden="false" name="__phi10" vbProcedure="false">'[32]'!$AQ$4</definedName>
    <definedName function="false" hidden="false" name="__phi12" vbProcedure="false">'[32]'!$AR$4</definedName>
    <definedName function="false" hidden="false" name="__phi14" vbProcedure="false">'[32]'!$AS$4</definedName>
    <definedName function="false" hidden="false" name="__phi16" vbProcedure="false">'[32]'!$AT$4</definedName>
    <definedName function="false" hidden="false" name="__phi18" vbProcedure="false">'[32]'!$AU$4</definedName>
    <definedName function="false" hidden="false" name="__phi20" vbProcedure="false">'[32]'!$AV$4</definedName>
    <definedName function="false" hidden="false" name="__phi22" vbProcedure="false">'[32]'!$AW$4</definedName>
    <definedName function="false" hidden="false" name="__phi25" vbProcedure="false">'[32]'!$AX$4</definedName>
    <definedName function="false" hidden="false" name="__phi28" vbProcedure="false">'[32]'!$AY$4</definedName>
    <definedName function="false" hidden="false" name="__phi6" vbProcedure="false">'[32]'!$AO$4</definedName>
    <definedName function="false" hidden="false" name="__phi8" vbProcedure="false">'[32]'!$AP$4</definedName>
    <definedName function="false" hidden="false" name="__qa7" vbProcedure="false">'[5]'!$A$1</definedName>
    <definedName function="false" hidden="false" name="__slg1" vbProcedure="false">'[32]'!$F$4</definedName>
    <definedName function="false" hidden="false" name="__slg2" vbProcedure="false">'[32]'!$L$4</definedName>
    <definedName function="false" hidden="false" name="__slg3" vbProcedure="false">'[32]'!$R$4</definedName>
    <definedName function="false" hidden="false" name="__slg4" vbProcedure="false">'[32]'!$X$4</definedName>
    <definedName function="false" hidden="false" name="__slg5" vbProcedure="false">'[32]'!$AD$4</definedName>
    <definedName function="false" hidden="false" name="__slg6" vbProcedure="false">'[32]'!$AJ$4</definedName>
    <definedName function="false" hidden="false" name="__tam1" vbProcedure="false">[20]XL4Poppy!$C$31</definedName>
    <definedName function="false" hidden="false" name="__tct3" vbProcedure="false">[17]gVL!$Q$23</definedName>
    <definedName function="false" hidden="false" name="__tct5" vbProcedure="false">[15]gVL!$N$19</definedName>
    <definedName function="false" hidden="false" name="___A65700" vbProcedure="false">'[6]MTO REV.2(ARMOR)'!HM65501</definedName>
    <definedName function="false" hidden="false" name="___A65800" vbProcedure="false">'[6]MTO REV.2(ARMOR)'!HM65501</definedName>
    <definedName function="false" hidden="false" name="___A66000" vbProcedure="false">'[6]MTO REV.2(ARMOR)'!HY65001</definedName>
    <definedName function="false" hidden="false" name="___A67000" vbProcedure="false">'[6]MTO REV.2(ARMOR)'!HY65001</definedName>
    <definedName function="false" hidden="false" name="___A68000" vbProcedure="false">'[6]MTO REV.2(ARMOR)'!HY65001</definedName>
    <definedName function="false" hidden="false" name="___A70000" vbProcedure="false">'[6]MTO REV.2(ARMOR)'!HY65001</definedName>
    <definedName function="false" hidden="false" name="___A75000" vbProcedure="false">'[6]MTO REV.2(ARMOR)'!HY65001</definedName>
    <definedName function="false" hidden="false" name="___A85000" vbProcedure="false">'[6]MTO REV.2(ARMOR)'!HY65001</definedName>
    <definedName function="false" hidden="false" name="___atn1" vbProcedure="false">'[7]'!$H$12</definedName>
    <definedName function="false" hidden="false" name="___atn10" vbProcedure="false">'[7]'!$H$21</definedName>
    <definedName function="false" hidden="false" name="___atn2" vbProcedure="false">'[7]'!$H$13</definedName>
    <definedName function="false" hidden="false" name="___atn3" vbProcedure="false">'[7]'!$H$14</definedName>
    <definedName function="false" hidden="false" name="___atn4" vbProcedure="false">'[7]'!$H$15</definedName>
    <definedName function="false" hidden="false" name="___atn5" vbProcedure="false">'[7]'!$H$16</definedName>
    <definedName function="false" hidden="false" name="___atn6" vbProcedure="false">'[7]'!$H$17</definedName>
    <definedName function="false" hidden="false" name="___atn7" vbProcedure="false">'[7]'!$I$18</definedName>
    <definedName function="false" hidden="false" name="___atn8" vbProcedure="false">'[7]'!$H$19</definedName>
    <definedName function="false" hidden="false" name="___atn9" vbProcedure="false">'[7]'!$H$20</definedName>
    <definedName function="false" hidden="false" name="___bac3" vbProcedure="false">[8]bluong!$B$15</definedName>
    <definedName function="false" hidden="false" name="___bac4" vbProcedure="false">[8]bluong!$B$25</definedName>
    <definedName function="false" hidden="false" name="___CON1" vbProcedure="false">'[7]'!$A$7:$N$325</definedName>
    <definedName function="false" hidden="false" name="___CON2" vbProcedure="false">'[7]'!$A$328:$P$393</definedName>
    <definedName function="false" hidden="false" name="___deo1" vbProcedure="false">'[7]'!$J$12</definedName>
    <definedName function="false" hidden="false" name="___deo10" vbProcedure="false">'[7]'!$J$21</definedName>
    <definedName function="false" hidden="false" name="___deo2" vbProcedure="false">'[7]'!$J$13</definedName>
    <definedName function="false" hidden="false" name="___deo3" vbProcedure="false">'[7]'!$J$14</definedName>
    <definedName function="false" hidden="false" name="___deo4" vbProcedure="false">'[7]'!$J$15</definedName>
    <definedName function="false" hidden="false" name="___deo5" vbProcedure="false">'[7]'!$J$16</definedName>
    <definedName function="false" hidden="false" name="___deo6" vbProcedure="false">'[7]'!$J$17</definedName>
    <definedName function="false" hidden="false" name="___deo7" vbProcedure="false">'[7]'!$K$18</definedName>
    <definedName function="false" hidden="false" name="___deo8" vbProcedure="false">'[7]'!$J$19</definedName>
    <definedName function="false" hidden="false" name="___deo9" vbProcedure="false">'[7]'!$J$20</definedName>
    <definedName function="false" hidden="false" name="___DST1" vbProcedure="false">'[5]'!$A$1</definedName>
    <definedName function="false" hidden="false" name="___JK4" vbProcedure="false">'[16]'!$D$772</definedName>
    <definedName function="false" hidden="false" name="___mxd106" vbProcedure="false">[8]banggia1!$F$147</definedName>
    <definedName function="false" hidden="false" name="___mxd118" vbProcedure="false">[8]banggia1!$F$163</definedName>
    <definedName function="false" hidden="false" name="___mxd149" vbProcedure="false">[8]banggia1!$F$204</definedName>
    <definedName function="false" hidden="false" name="___mxd150" vbProcedure="false">[8]banggia1!$F$205</definedName>
    <definedName function="false" hidden="false" name="___mxd151" vbProcedure="false">[8]banggia1!$F$206</definedName>
    <definedName function="false" hidden="false" name="___mxd158" vbProcedure="false">[10]banggia1!$F$215</definedName>
    <definedName function="false" hidden="false" name="___mxd159" vbProcedure="false">[8]banggia1!$F$216</definedName>
    <definedName function="false" hidden="false" name="___mxd161" vbProcedure="false">[10]banggia1!$F$218</definedName>
    <definedName function="false" hidden="false" name="___mxd179" vbProcedure="false">[8]banggia1!$F$244</definedName>
    <definedName function="false" hidden="false" name="___mxd185" vbProcedure="false">[8]banggia1!$F$254</definedName>
    <definedName function="false" hidden="false" name="___mxd200" vbProcedure="false">[8]banggia1!$F$275</definedName>
    <definedName function="false" hidden="false" name="___mxd205" vbProcedure="false">[8]banggia1!$F$286</definedName>
    <definedName function="false" hidden="false" name="___mxd206" vbProcedure="false">[8]banggia1!$F$287</definedName>
    <definedName function="false" hidden="false" name="___mxd207" vbProcedure="false">[8]banggia1!$F$290</definedName>
    <definedName function="false" hidden="false" name="___mxd219" vbProcedure="false">[8]banggia1!$F$308</definedName>
    <definedName function="false" hidden="false" name="___mxd222" vbProcedure="false">[8]banggia1!$F$311</definedName>
    <definedName function="false" hidden="false" name="___mxd225" vbProcedure="false">[8]banggia1!$F$316</definedName>
    <definedName function="false" hidden="false" name="___mxd23" vbProcedure="false">[8]banggia1!$F$32</definedName>
    <definedName function="false" hidden="false" name="___mxd235" vbProcedure="false">[8]banggia1!$F$330</definedName>
    <definedName function="false" hidden="false" name="___mxd239" vbProcedure="false">[8]banggia1!$F$336</definedName>
    <definedName function="false" hidden="false" name="___mxd24" vbProcedure="false">[8]banggia1!$F$33</definedName>
    <definedName function="false" hidden="false" name="___mxd243" vbProcedure="false">[8]banggia1!$F$344</definedName>
    <definedName function="false" hidden="false" name="___mxd255" vbProcedure="false">[8]banggia1!$F$366</definedName>
    <definedName function="false" hidden="false" name="___mxd26" vbProcedure="false">[8]banggia1!$F$37</definedName>
    <definedName function="false" hidden="false" name="___mxd265" vbProcedure="false">[8]banggia1!$F$384</definedName>
    <definedName function="false" hidden="false" name="___mxd272" vbProcedure="false">[8]banggia1!$F$395</definedName>
    <definedName function="false" hidden="false" name="___mxd285" vbProcedure="false">[8]banggia1!$F$410</definedName>
    <definedName function="false" hidden="false" name="___mxd300" vbProcedure="false">[8]banggia1!$F$427</definedName>
    <definedName function="false" hidden="false" name="___mxd342" vbProcedure="false">[8]banggia1!$F$477</definedName>
    <definedName function="false" hidden="false" name="___mxd357" vbProcedure="false">[10]banggia1!$F$498</definedName>
    <definedName function="false" hidden="false" name="___mxd369" vbProcedure="false">[8]banggia1!$F$521</definedName>
    <definedName function="false" hidden="false" name="___mxd371" vbProcedure="false">[8]banggia1!$F$527</definedName>
    <definedName function="false" hidden="false" name="___mxd376" vbProcedure="false">[10]banggia1!$F$536</definedName>
    <definedName function="false" hidden="false" name="___mxd377" vbProcedure="false">[8]banggia1!$F$539</definedName>
    <definedName function="false" hidden="false" name="___mxd38" vbProcedure="false">[8]banggia1!$F$51</definedName>
    <definedName function="false" hidden="false" name="___mxd380" vbProcedure="false">[8]banggia1!$F$548</definedName>
    <definedName function="false" hidden="false" name="___mxd39" vbProcedure="false">[10]banggia1!$F$52</definedName>
    <definedName function="false" hidden="false" name="___mxd393" vbProcedure="false">[8]banggia1!$F$575</definedName>
    <definedName function="false" hidden="false" name="___mxd394" vbProcedure="false">[8]banggia1!$F$576</definedName>
    <definedName function="false" hidden="false" name="___mxd403" vbProcedure="false">[8]banggia1!$F$589</definedName>
    <definedName function="false" hidden="false" name="___mxd409" vbProcedure="false">[8]banggia1!$F$600</definedName>
    <definedName function="false" hidden="false" name="___mxd410" vbProcedure="false">[8]banggia1!$F$603</definedName>
    <definedName function="false" hidden="false" name="___mxd412" vbProcedure="false">[8]banggia1!$F$607</definedName>
    <definedName function="false" hidden="false" name="___mxd415" vbProcedure="false">[8]banggia1!$F$610</definedName>
    <definedName function="false" hidden="false" name="___mxd423" vbProcedure="false">[8]banggia1!$F$624</definedName>
    <definedName function="false" hidden="false" name="___mxd64" vbProcedure="false">[8]banggia1!$F$87</definedName>
    <definedName function="false" hidden="false" name="___mxd67" vbProcedure="false">[8]banggia1!$F$90</definedName>
    <definedName function="false" hidden="false" name="___mxd69" vbProcedure="false">[8]banggia1!$F$94</definedName>
    <definedName function="false" hidden="false" name="___mxd78" vbProcedure="false">[8]banggia1!$F$109</definedName>
    <definedName function="false" hidden="false" name="___NET2" vbProcedure="false">'[11]'!$A$1:$N$62</definedName>
    <definedName function="false" hidden="false" name="___NPV1" vbProcedure="false">'[5]'!$A$1</definedName>
    <definedName function="false" hidden="false" name="___oto10" vbProcedure="false">[13]VL!$CD$82</definedName>
    <definedName function="false" hidden="false" name="___pcb40" vbProcedure="false">[8]dg!$D$16</definedName>
    <definedName function="false" hidden="false" name="___qa7" vbProcedure="false">'[16]'!$D$772</definedName>
    <definedName function="false" hidden="false" name="___tct3" vbProcedure="false">[14]gVL!$Q$23</definedName>
    <definedName function="false" hidden="false" name="___tct5" vbProcedure="false">[15]gVL!$N$19</definedName>
    <definedName function="false" hidden="false" name="____A65700" vbProcedure="false">'[6]MTO REV.2(ARMOR)'!$A$1</definedName>
    <definedName function="false" hidden="false" name="____A65800" vbProcedure="false">'[6]MTO REV.2(ARMOR)'!$A$1</definedName>
    <definedName function="false" hidden="false" name="____A66000" vbProcedure="false">'[6]MTO REV.2(ARMOR)'!$A$1</definedName>
    <definedName function="false" hidden="false" name="____A67000" vbProcedure="false">'[6]MTO REV.2(ARMOR)'!$A$1</definedName>
    <definedName function="false" hidden="false" name="____A68000" vbProcedure="false">'[6]MTO REV.2(ARMOR)'!$A$1</definedName>
    <definedName function="false" hidden="false" name="____A70000" vbProcedure="false">'[6]MTO REV.2(ARMOR)'!$A$1</definedName>
    <definedName function="false" hidden="false" name="____A75000" vbProcedure="false">'[6]MTO REV.2(ARMOR)'!$A$1</definedName>
    <definedName function="false" hidden="false" name="____A85000" vbProcedure="false">'[6]MTO REV.2(ARMOR)'!$A$1</definedName>
    <definedName function="false" hidden="false" name="____atn1" vbProcedure="false">'[7]'!$H$12</definedName>
    <definedName function="false" hidden="false" name="____atn10" vbProcedure="false">'[7]'!$H$21</definedName>
    <definedName function="false" hidden="false" name="____atn2" vbProcedure="false">'[7]'!$H$13</definedName>
    <definedName function="false" hidden="false" name="____atn3" vbProcedure="false">'[7]'!$H$14</definedName>
    <definedName function="false" hidden="false" name="____atn4" vbProcedure="false">'[7]'!$H$15</definedName>
    <definedName function="false" hidden="false" name="____atn5" vbProcedure="false">'[7]'!$H$16</definedName>
    <definedName function="false" hidden="false" name="____atn6" vbProcedure="false">'[7]'!$H$17</definedName>
    <definedName function="false" hidden="false" name="____atn7" vbProcedure="false">'[7]'!$I$18</definedName>
    <definedName function="false" hidden="false" name="____atn8" vbProcedure="false">'[7]'!$H$19</definedName>
    <definedName function="false" hidden="false" name="____atn9" vbProcedure="false">'[7]'!$H$20</definedName>
    <definedName function="false" hidden="false" name="____bac3" vbProcedure="false">[8]bluong!$B$15</definedName>
    <definedName function="false" hidden="false" name="____bac4" vbProcedure="false">[8]bluong!$B$25</definedName>
    <definedName function="false" hidden="false" name="____CON1" vbProcedure="false">'[7]'!$A$7:$N$325</definedName>
    <definedName function="false" hidden="false" name="____CON2" vbProcedure="false">'[7]'!$A$328:$P$393</definedName>
    <definedName function="false" hidden="false" name="____deo1" vbProcedure="false">'[7]'!$J$12</definedName>
    <definedName function="false" hidden="false" name="____deo10" vbProcedure="false">'[7]'!$J$21</definedName>
    <definedName function="false" hidden="false" name="____deo2" vbProcedure="false">'[7]'!$J$13</definedName>
    <definedName function="false" hidden="false" name="____deo3" vbProcedure="false">'[7]'!$J$14</definedName>
    <definedName function="false" hidden="false" name="____deo4" vbProcedure="false">'[7]'!$J$15</definedName>
    <definedName function="false" hidden="false" name="____deo5" vbProcedure="false">'[7]'!$J$16</definedName>
    <definedName function="false" hidden="false" name="____deo6" vbProcedure="false">'[7]'!$J$17</definedName>
    <definedName function="false" hidden="false" name="____deo7" vbProcedure="false">'[7]'!$K$18</definedName>
    <definedName function="false" hidden="false" name="____deo8" vbProcedure="false">'[7]'!$J$19</definedName>
    <definedName function="false" hidden="false" name="____deo9" vbProcedure="false">'[7]'!$J$20</definedName>
    <definedName function="false" hidden="false" name="____DST1" vbProcedure="false">'[9]'!$A$6:$H$55</definedName>
    <definedName function="false" hidden="false" name="____JK4" vbProcedure="false">'[7]'!$A$1</definedName>
    <definedName function="false" hidden="false" name="____mxd106" vbProcedure="false">[8]banggia1!$F$147</definedName>
    <definedName function="false" hidden="false" name="____mxd118" vbProcedure="false">[8]banggia1!$F$163</definedName>
    <definedName function="false" hidden="false" name="____mxd149" vbProcedure="false">[8]banggia1!$F$204</definedName>
    <definedName function="false" hidden="false" name="____mxd150" vbProcedure="false">[8]banggia1!$F$205</definedName>
    <definedName function="false" hidden="false" name="____mxd151" vbProcedure="false">[8]banggia1!$F$206</definedName>
    <definedName function="false" hidden="false" name="____mxd158" vbProcedure="false">[10]banggia1!$F$215</definedName>
    <definedName function="false" hidden="false" name="____mxd159" vbProcedure="false">[8]banggia1!$F$216</definedName>
    <definedName function="false" hidden="false" name="____mxd161" vbProcedure="false">[10]banggia1!$F$218</definedName>
    <definedName function="false" hidden="false" name="____mxd179" vbProcedure="false">[8]banggia1!$F$244</definedName>
    <definedName function="false" hidden="false" name="____mxd185" vbProcedure="false">[8]banggia1!$F$254</definedName>
    <definedName function="false" hidden="false" name="____mxd200" vbProcedure="false">[8]banggia1!$F$275</definedName>
    <definedName function="false" hidden="false" name="____mxd205" vbProcedure="false">[8]banggia1!$F$286</definedName>
    <definedName function="false" hidden="false" name="____mxd206" vbProcedure="false">[8]banggia1!$F$287</definedName>
    <definedName function="false" hidden="false" name="____mxd207" vbProcedure="false">[8]banggia1!$F$290</definedName>
    <definedName function="false" hidden="false" name="____mxd219" vbProcedure="false">[8]banggia1!$F$308</definedName>
    <definedName function="false" hidden="false" name="____mxd222" vbProcedure="false">[8]banggia1!$F$311</definedName>
    <definedName function="false" hidden="false" name="____mxd225" vbProcedure="false">[8]banggia1!$F$316</definedName>
    <definedName function="false" hidden="false" name="____mxd23" vbProcedure="false">[8]banggia1!$F$32</definedName>
    <definedName function="false" hidden="false" name="____mxd235" vbProcedure="false">[8]banggia1!$F$330</definedName>
    <definedName function="false" hidden="false" name="____mxd239" vbProcedure="false">[8]banggia1!$F$336</definedName>
    <definedName function="false" hidden="false" name="____mxd24" vbProcedure="false">[8]banggia1!$F$33</definedName>
    <definedName function="false" hidden="false" name="____mxd243" vbProcedure="false">[8]banggia1!$F$344</definedName>
    <definedName function="false" hidden="false" name="____mxd255" vbProcedure="false">[8]banggia1!$F$366</definedName>
    <definedName function="false" hidden="false" name="____mxd26" vbProcedure="false">[8]banggia1!$F$37</definedName>
    <definedName function="false" hidden="false" name="____mxd265" vbProcedure="false">[8]banggia1!$F$384</definedName>
    <definedName function="false" hidden="false" name="____mxd272" vbProcedure="false">[8]banggia1!$F$395</definedName>
    <definedName function="false" hidden="false" name="____mxd285" vbProcedure="false">[8]banggia1!$F$410</definedName>
    <definedName function="false" hidden="false" name="____mxd300" vbProcedure="false">[8]banggia1!$F$427</definedName>
    <definedName function="false" hidden="false" name="____mxd342" vbProcedure="false">[8]banggia1!$F$477</definedName>
    <definedName function="false" hidden="false" name="____mxd357" vbProcedure="false">[10]banggia1!$F$498</definedName>
    <definedName function="false" hidden="false" name="____mxd369" vbProcedure="false">[8]banggia1!$F$521</definedName>
    <definedName function="false" hidden="false" name="____mxd371" vbProcedure="false">[8]banggia1!$F$527</definedName>
    <definedName function="false" hidden="false" name="____mxd376" vbProcedure="false">[10]banggia1!$F$536</definedName>
    <definedName function="false" hidden="false" name="____mxd377" vbProcedure="false">[8]banggia1!$F$539</definedName>
    <definedName function="false" hidden="false" name="____mxd38" vbProcedure="false">[8]banggia1!$F$51</definedName>
    <definedName function="false" hidden="false" name="____mxd380" vbProcedure="false">[8]banggia1!$F$548</definedName>
    <definedName function="false" hidden="false" name="____mxd39" vbProcedure="false">[10]banggia1!$F$52</definedName>
    <definedName function="false" hidden="false" name="____mxd393" vbProcedure="false">[8]banggia1!$F$575</definedName>
    <definedName function="false" hidden="false" name="____mxd394" vbProcedure="false">[8]banggia1!$F$576</definedName>
    <definedName function="false" hidden="false" name="____mxd403" vbProcedure="false">[8]banggia1!$F$589</definedName>
    <definedName function="false" hidden="false" name="____mxd409" vbProcedure="false">[8]banggia1!$F$600</definedName>
    <definedName function="false" hidden="false" name="____mxd410" vbProcedure="false">[8]banggia1!$F$603</definedName>
    <definedName function="false" hidden="false" name="____mxd412" vbProcedure="false">[8]banggia1!$F$607</definedName>
    <definedName function="false" hidden="false" name="____mxd415" vbProcedure="false">[8]banggia1!$F$610</definedName>
    <definedName function="false" hidden="false" name="____mxd423" vbProcedure="false">[8]banggia1!$F$624</definedName>
    <definedName function="false" hidden="false" name="____mxd64" vbProcedure="false">[8]banggia1!$F$87</definedName>
    <definedName function="false" hidden="false" name="____mxd67" vbProcedure="false">[8]banggia1!$F$90</definedName>
    <definedName function="false" hidden="false" name="____mxd69" vbProcedure="false">[8]banggia1!$F$94</definedName>
    <definedName function="false" hidden="false" name="____mxd78" vbProcedure="false">[8]banggia1!$F$109</definedName>
    <definedName function="false" hidden="false" name="____NET2" vbProcedure="false">'[11]'!$A$1:$N$62</definedName>
    <definedName function="false" hidden="false" name="____NPV1" vbProcedure="false">'[12]'!$B$27</definedName>
    <definedName function="false" hidden="false" name="____oto10" vbProcedure="false">[13]VL!$A$1</definedName>
    <definedName function="false" hidden="false" name="____pcb40" vbProcedure="false">[8]dg!$D$16</definedName>
    <definedName function="false" hidden="false" name="____qa7" vbProcedure="false">'[7]'!$A$1</definedName>
    <definedName function="false" hidden="false" name="____tct3" vbProcedure="false">[14]gVL!$Q$23</definedName>
    <definedName function="false" hidden="false" name="____tct5" vbProcedure="false">[15]gVL!$N$19</definedName>
    <definedName function="false" hidden="false" name="_____atn1" vbProcedure="false">'[25]'!$H$12</definedName>
    <definedName function="false" hidden="false" name="_____atn10" vbProcedure="false">'[25]'!$H$21</definedName>
    <definedName function="false" hidden="false" name="_____atn2" vbProcedure="false">'[25]'!$H$13</definedName>
    <definedName function="false" hidden="false" name="_____atn3" vbProcedure="false">'[25]'!$H$14</definedName>
    <definedName function="false" hidden="false" name="_____atn4" vbProcedure="false">'[25]'!$H$15</definedName>
    <definedName function="false" hidden="false" name="_____atn5" vbProcedure="false">'[25]'!$H$16</definedName>
    <definedName function="false" hidden="false" name="_____atn6" vbProcedure="false">'[25]'!$H$17</definedName>
    <definedName function="false" hidden="false" name="_____atn7" vbProcedure="false">'[25]'!$I$18</definedName>
    <definedName function="false" hidden="false" name="_____atn8" vbProcedure="false">'[25]'!$H$19</definedName>
    <definedName function="false" hidden="false" name="_____atn9" vbProcedure="false">'[25]'!$H$20</definedName>
    <definedName function="false" hidden="false" name="_____bac3" vbProcedure="false">[8]bluong!$B$15</definedName>
    <definedName function="false" hidden="false" name="_____bac4" vbProcedure="false">[8]bluong!$B$25</definedName>
    <definedName function="false" hidden="false" name="_____CON1" vbProcedure="false">'[25]'!$A$7:$N$325</definedName>
    <definedName function="false" hidden="false" name="_____CON2" vbProcedure="false">'[25]'!$A$328:$P$393</definedName>
    <definedName function="false" hidden="false" name="_____deo1" vbProcedure="false">'[25]'!$J$12</definedName>
    <definedName function="false" hidden="false" name="_____deo10" vbProcedure="false">'[25]'!$J$21</definedName>
    <definedName function="false" hidden="false" name="_____deo2" vbProcedure="false">'[25]'!$J$13</definedName>
    <definedName function="false" hidden="false" name="_____deo3" vbProcedure="false">'[25]'!$J$14</definedName>
    <definedName function="false" hidden="false" name="_____deo4" vbProcedure="false">'[25]'!$J$15</definedName>
    <definedName function="false" hidden="false" name="_____deo5" vbProcedure="false">'[25]'!$J$16</definedName>
    <definedName function="false" hidden="false" name="_____deo6" vbProcedure="false">'[25]'!$J$17</definedName>
    <definedName function="false" hidden="false" name="_____deo7" vbProcedure="false">'[25]'!$K$18</definedName>
    <definedName function="false" hidden="false" name="_____deo8" vbProcedure="false">'[25]'!$J$19</definedName>
    <definedName function="false" hidden="false" name="_____deo9" vbProcedure="false">'[25]'!$J$20</definedName>
    <definedName function="false" hidden="false" name="_____DST1" vbProcedure="false">'[47]'!$A$6:$H$55</definedName>
    <definedName function="false" hidden="false" name="_____mxd106" vbProcedure="false">[8]banggia1!$F$147</definedName>
    <definedName function="false" hidden="false" name="_____mxd118" vbProcedure="false">[8]banggia1!$F$163</definedName>
    <definedName function="false" hidden="false" name="_____mxd149" vbProcedure="false">[8]banggia1!$F$204</definedName>
    <definedName function="false" hidden="false" name="_____mxd150" vbProcedure="false">[8]banggia1!$F$205</definedName>
    <definedName function="false" hidden="false" name="_____mxd151" vbProcedure="false">[8]banggia1!$F$206</definedName>
    <definedName function="false" hidden="false" name="_____mxd158" vbProcedure="false">[10]banggia1!$F$215</definedName>
    <definedName function="false" hidden="false" name="_____mxd159" vbProcedure="false">[8]banggia1!$F$216</definedName>
    <definedName function="false" hidden="false" name="_____mxd161" vbProcedure="false">[10]banggia1!$F$218</definedName>
    <definedName function="false" hidden="false" name="_____mxd179" vbProcedure="false">[8]banggia1!$F$244</definedName>
    <definedName function="false" hidden="false" name="_____mxd185" vbProcedure="false">[8]banggia1!$F$254</definedName>
    <definedName function="false" hidden="false" name="_____mxd200" vbProcedure="false">[8]banggia1!$F$275</definedName>
    <definedName function="false" hidden="false" name="_____mxd205" vbProcedure="false">[8]banggia1!$F$286</definedName>
    <definedName function="false" hidden="false" name="_____mxd206" vbProcedure="false">[8]banggia1!$F$287</definedName>
    <definedName function="false" hidden="false" name="_____mxd207" vbProcedure="false">[8]banggia1!$F$290</definedName>
    <definedName function="false" hidden="false" name="_____mxd219" vbProcedure="false">[8]banggia1!$F$308</definedName>
    <definedName function="false" hidden="false" name="_____mxd222" vbProcedure="false">[8]banggia1!$F$311</definedName>
    <definedName function="false" hidden="false" name="_____mxd225" vbProcedure="false">[8]banggia1!$F$316</definedName>
    <definedName function="false" hidden="false" name="_____mxd23" vbProcedure="false">[8]banggia1!$F$32</definedName>
    <definedName function="false" hidden="false" name="_____mxd235" vbProcedure="false">[8]banggia1!$F$330</definedName>
    <definedName function="false" hidden="false" name="_____mxd239" vbProcedure="false">[8]banggia1!$F$336</definedName>
    <definedName function="false" hidden="false" name="_____mxd24" vbProcedure="false">[8]banggia1!$F$33</definedName>
    <definedName function="false" hidden="false" name="_____mxd243" vbProcedure="false">[8]banggia1!$F$344</definedName>
    <definedName function="false" hidden="false" name="_____mxd255" vbProcedure="false">[8]banggia1!$F$366</definedName>
    <definedName function="false" hidden="false" name="_____mxd26" vbProcedure="false">[8]banggia1!$F$37</definedName>
    <definedName function="false" hidden="false" name="_____mxd265" vbProcedure="false">[8]banggia1!$F$384</definedName>
    <definedName function="false" hidden="false" name="_____mxd272" vbProcedure="false">[8]banggia1!$F$395</definedName>
    <definedName function="false" hidden="false" name="_____mxd285" vbProcedure="false">[8]banggia1!$F$410</definedName>
    <definedName function="false" hidden="false" name="_____mxd300" vbProcedure="false">[8]banggia1!$F$427</definedName>
    <definedName function="false" hidden="false" name="_____mxd342" vbProcedure="false">[8]banggia1!$F$477</definedName>
    <definedName function="false" hidden="false" name="_____mxd357" vbProcedure="false">[10]banggia1!$F$498</definedName>
    <definedName function="false" hidden="false" name="_____mxd369" vbProcedure="false">[8]banggia1!$F$521</definedName>
    <definedName function="false" hidden="false" name="_____mxd371" vbProcedure="false">[8]banggia1!$F$527</definedName>
    <definedName function="false" hidden="false" name="_____mxd376" vbProcedure="false">[10]banggia1!$F$536</definedName>
    <definedName function="false" hidden="false" name="_____mxd377" vbProcedure="false">[8]banggia1!$F$539</definedName>
    <definedName function="false" hidden="false" name="_____mxd38" vbProcedure="false">[8]banggia1!$F$51</definedName>
    <definedName function="false" hidden="false" name="_____mxd380" vbProcedure="false">[8]banggia1!$F$548</definedName>
    <definedName function="false" hidden="false" name="_____mxd39" vbProcedure="false">[10]banggia1!$F$52</definedName>
    <definedName function="false" hidden="false" name="_____mxd393" vbProcedure="false">[8]banggia1!$F$575</definedName>
    <definedName function="false" hidden="false" name="_____mxd394" vbProcedure="false">[8]banggia1!$F$576</definedName>
    <definedName function="false" hidden="false" name="_____mxd403" vbProcedure="false">[8]banggia1!$F$589</definedName>
    <definedName function="false" hidden="false" name="_____mxd409" vbProcedure="false">[8]banggia1!$F$600</definedName>
    <definedName function="false" hidden="false" name="_____mxd410" vbProcedure="false">[8]banggia1!$F$603</definedName>
    <definedName function="false" hidden="false" name="_____mxd412" vbProcedure="false">[8]banggia1!$F$607</definedName>
    <definedName function="false" hidden="false" name="_____mxd415" vbProcedure="false">[8]banggia1!$F$610</definedName>
    <definedName function="false" hidden="false" name="_____mxd423" vbProcedure="false">[8]banggia1!$F$624</definedName>
    <definedName function="false" hidden="false" name="_____mxd64" vbProcedure="false">[8]banggia1!$F$87</definedName>
    <definedName function="false" hidden="false" name="_____mxd67" vbProcedure="false">[8]banggia1!$F$90</definedName>
    <definedName function="false" hidden="false" name="_____mxd69" vbProcedure="false">[8]banggia1!$F$94</definedName>
    <definedName function="false" hidden="false" name="_____mxd78" vbProcedure="false">[8]banggia1!$F$109</definedName>
    <definedName function="false" hidden="false" name="_____NET2" vbProcedure="false">'[11]'!$A$1:$N$62</definedName>
    <definedName function="false" hidden="false" name="_____NPV1" vbProcedure="false">'[5]'!$A$1</definedName>
    <definedName function="false" hidden="false" name="_____pcb40" vbProcedure="false">[8]dg!$D$16</definedName>
    <definedName function="false" hidden="false" name="_____tct3" vbProcedure="false">[17]gVL!$Q$23</definedName>
    <definedName function="false" hidden="false" name="_____tct5" vbProcedure="false">[15]gVL!$N$19</definedName>
    <definedName function="false" hidden="false" name="______A65700" vbProcedure="false">'[6]MTO REV.2(ARMOR)'!HM65501</definedName>
    <definedName function="false" hidden="false" name="______A65800" vbProcedure="false">'[6]MTO REV.2(ARMOR)'!HM65501</definedName>
    <definedName function="false" hidden="false" name="______A66000" vbProcedure="false">'[6]MTO REV.2(ARMOR)'!HY65001</definedName>
    <definedName function="false" hidden="false" name="______A67000" vbProcedure="false">'[6]MTO REV.2(ARMOR)'!HY65001</definedName>
    <definedName function="false" hidden="false" name="______A68000" vbProcedure="false">'[6]MTO REV.2(ARMOR)'!HY65001</definedName>
    <definedName function="false" hidden="false" name="______A70000" vbProcedure="false">'[6]MTO REV.2(ARMOR)'!HY65001</definedName>
    <definedName function="false" hidden="false" name="______A75000" vbProcedure="false">'[6]MTO REV.2(ARMOR)'!HY65001</definedName>
    <definedName function="false" hidden="false" name="______A85000" vbProcedure="false">'[6]MTO REV.2(ARMOR)'!HY65001</definedName>
    <definedName function="false" hidden="false" name="______DST1" vbProcedure="false">'[5]'!$A$1</definedName>
    <definedName function="false" hidden="false" name="______JK4" vbProcedure="false">'[25]'!$D$772</definedName>
    <definedName function="false" hidden="false" name="______NPV1" vbProcedure="false">'[5]'!$A$1</definedName>
    <definedName function="false" hidden="false" name="______oto10" vbProcedure="false">[13]VL!$CD$82</definedName>
    <definedName function="false" hidden="false" name="______qa7" vbProcedure="false">'[25]'!$D$772</definedName>
    <definedName function="false" hidden="false" name="_______NPV1" vbProcedure="false">'[25]'!$B$27</definedName>
    <definedName function="false" hidden="false" name="________DST1" vbProcedure="false">'[5]'!$A$1</definedName>
    <definedName function="false" hidden="false" name="________k5" vbProcedure="false">'[5]'!$A$1</definedName>
    <definedName function="false" hidden="false" name="________NPV1" vbProcedure="false">'[5]'!$A$1</definedName>
    <definedName function="false" hidden="false" name="_________cao1" vbProcedure="false">'[5]'!$A$1</definedName>
    <definedName function="false" hidden="false" name="_________cao2" vbProcedure="false">'[5]'!$A$1</definedName>
    <definedName function="false" hidden="false" name="_________cao3" vbProcedure="false">'[5]'!$A$1</definedName>
    <definedName function="false" hidden="false" name="_________cao4" vbProcedure="false">'[5]'!$A$1</definedName>
    <definedName function="false" hidden="false" name="_________cao5" vbProcedure="false">'[5]'!$A$1</definedName>
    <definedName function="false" hidden="false" name="_________cao6" vbProcedure="false">'[5]'!$A$1</definedName>
    <definedName function="false" hidden="false" name="_________dai1" vbProcedure="false">'[5]'!$A$1</definedName>
    <definedName function="false" hidden="false" name="_________dai2" vbProcedure="false">'[5]'!$A$1</definedName>
    <definedName function="false" hidden="false" name="_________dai3" vbProcedure="false">'[5]'!$A$1</definedName>
    <definedName function="false" hidden="false" name="_________dai4" vbProcedure="false">'[5]'!$A$1</definedName>
    <definedName function="false" hidden="false" name="_________dai5" vbProcedure="false">'[5]'!$A$1</definedName>
    <definedName function="false" hidden="false" name="_________dai6" vbProcedure="false">'[5]'!$A$1</definedName>
    <definedName function="false" hidden="false" name="_________dan1" vbProcedure="false">'[5]'!$A$1</definedName>
    <definedName function="false" hidden="false" name="_________dan2" vbProcedure="false">'[5]'!$A$1</definedName>
    <definedName function="false" hidden="false" name="_________DST1" vbProcedure="false">'[5]'!$A$1</definedName>
    <definedName function="false" hidden="false" name="_________k5" vbProcedure="false">'[5]'!$A$1</definedName>
    <definedName function="false" hidden="false" name="_________phi10" vbProcedure="false">'[5]'!$A$1</definedName>
    <definedName function="false" hidden="false" name="_________phi12" vbProcedure="false">'[5]'!$A$1</definedName>
    <definedName function="false" hidden="false" name="_________phi14" vbProcedure="false">'[5]'!$A$1</definedName>
    <definedName function="false" hidden="false" name="_________phi16" vbProcedure="false">'[5]'!$A$1</definedName>
    <definedName function="false" hidden="false" name="_________phi18" vbProcedure="false">'[5]'!$A$1</definedName>
    <definedName function="false" hidden="false" name="_________phi20" vbProcedure="false">'[5]'!$A$1</definedName>
    <definedName function="false" hidden="false" name="_________phi22" vbProcedure="false">'[5]'!$A$1</definedName>
    <definedName function="false" hidden="false" name="_________phi25" vbProcedure="false">'[5]'!$A$1</definedName>
    <definedName function="false" hidden="false" name="_________phi28" vbProcedure="false">'[5]'!$A$1</definedName>
    <definedName function="false" hidden="false" name="_________phi6" vbProcedure="false">'[5]'!$A$1</definedName>
    <definedName function="false" hidden="false" name="_________phi8" vbProcedure="false">'[5]'!$A$1</definedName>
    <definedName function="false" hidden="false" name="_________slg1" vbProcedure="false">'[5]'!$A$1</definedName>
    <definedName function="false" hidden="false" name="_________slg2" vbProcedure="false">'[5]'!$A$1</definedName>
    <definedName function="false" hidden="false" name="_________slg3" vbProcedure="false">'[5]'!$A$1</definedName>
    <definedName function="false" hidden="false" name="_________slg4" vbProcedure="false">'[5]'!$A$1</definedName>
    <definedName function="false" hidden="false" name="_________slg5" vbProcedure="false">'[5]'!$A$1</definedName>
    <definedName function="false" hidden="false" name="_________slg6" vbProcedure="false">'[5]'!$A$1</definedName>
    <definedName function="false" hidden="false" name="___________cao1" vbProcedure="false">'[5]'!$A$1</definedName>
    <definedName function="false" hidden="false" name="___________cao2" vbProcedure="false">'[5]'!$A$1</definedName>
    <definedName function="false" hidden="false" name="___________cao3" vbProcedure="false">'[5]'!$A$1</definedName>
    <definedName function="false" hidden="false" name="___________cao4" vbProcedure="false">'[5]'!$A$1</definedName>
    <definedName function="false" hidden="false" name="___________cao5" vbProcedure="false">'[5]'!$A$1</definedName>
    <definedName function="false" hidden="false" name="___________cao6" vbProcedure="false">'[5]'!$A$1</definedName>
    <definedName function="false" hidden="false" name="___________dai1" vbProcedure="false">'[5]'!$A$1</definedName>
    <definedName function="false" hidden="false" name="___________dai2" vbProcedure="false">'[5]'!$A$1</definedName>
    <definedName function="false" hidden="false" name="___________dai3" vbProcedure="false">'[5]'!$A$1</definedName>
    <definedName function="false" hidden="false" name="___________dai4" vbProcedure="false">'[5]'!$A$1</definedName>
    <definedName function="false" hidden="false" name="___________dai5" vbProcedure="false">'[5]'!$A$1</definedName>
    <definedName function="false" hidden="false" name="___________dai6" vbProcedure="false">'[5]'!$A$1</definedName>
    <definedName function="false" hidden="false" name="___________dan1" vbProcedure="false">'[5]'!$A$1</definedName>
    <definedName function="false" hidden="false" name="___________dan2" vbProcedure="false">'[5]'!$A$1</definedName>
    <definedName function="false" hidden="false" name="___________DST1" vbProcedure="false">'[5]'!$A$1</definedName>
    <definedName function="false" hidden="false" name="___________phi10" vbProcedure="false">'[5]'!$A$1</definedName>
    <definedName function="false" hidden="false" name="___________phi12" vbProcedure="false">'[5]'!$A$1</definedName>
    <definedName function="false" hidden="false" name="___________phi14" vbProcedure="false">'[5]'!$A$1</definedName>
    <definedName function="false" hidden="false" name="___________phi16" vbProcedure="false">'[5]'!$A$1</definedName>
    <definedName function="false" hidden="false" name="___________phi18" vbProcedure="false">'[5]'!$A$1</definedName>
    <definedName function="false" hidden="false" name="___________phi20" vbProcedure="false">'[5]'!$A$1</definedName>
    <definedName function="false" hidden="false" name="___________phi22" vbProcedure="false">'[5]'!$A$1</definedName>
    <definedName function="false" hidden="false" name="___________phi25" vbProcedure="false">'[5]'!$A$1</definedName>
    <definedName function="false" hidden="false" name="___________phi28" vbProcedure="false">'[5]'!$A$1</definedName>
    <definedName function="false" hidden="false" name="___________phi6" vbProcedure="false">'[5]'!$A$1</definedName>
    <definedName function="false" hidden="false" name="___________phi8" vbProcedure="false">'[5]'!$A$1</definedName>
    <definedName function="false" hidden="false" name="___________slg1" vbProcedure="false">'[5]'!$A$1</definedName>
    <definedName function="false" hidden="false" name="___________slg2" vbProcedure="false">'[5]'!$A$1</definedName>
    <definedName function="false" hidden="false" name="___________slg3" vbProcedure="false">'[5]'!$A$1</definedName>
    <definedName function="false" hidden="false" name="___________slg4" vbProcedure="false">'[5]'!$A$1</definedName>
    <definedName function="false" hidden="false" name="___________slg5" vbProcedure="false">'[5]'!$A$1</definedName>
    <definedName function="false" hidden="false" name="___________slg6" vbProcedure="false">'[5]'!$A$1</definedName>
    <definedName function="false" hidden="false" name="_____________________atn1" vbProcedure="false">'[5]'!$A$1</definedName>
    <definedName function="false" hidden="false" name="_____________________atn10" vbProcedure="false">'[5]'!$A$1</definedName>
    <definedName function="false" hidden="false" name="_____________________atn2" vbProcedure="false">'[5]'!$A$1</definedName>
    <definedName function="false" hidden="false" name="_____________________atn3" vbProcedure="false">'[5]'!$A$1</definedName>
    <definedName function="false" hidden="false" name="_____________________atn4" vbProcedure="false">'[5]'!$A$1</definedName>
    <definedName function="false" hidden="false" name="_____________________atn5" vbProcedure="false">'[5]'!$A$1</definedName>
    <definedName function="false" hidden="false" name="_____________________atn6" vbProcedure="false">'[5]'!$A$1</definedName>
    <definedName function="false" hidden="false" name="_____________________atn7" vbProcedure="false">'[5]'!$A$1</definedName>
    <definedName function="false" hidden="false" name="_____________________atn8" vbProcedure="false">'[5]'!$A$1</definedName>
    <definedName function="false" hidden="false" name="_____________________atn9" vbProcedure="false">'[5]'!$A$1</definedName>
    <definedName function="false" hidden="false" name="_____________________CON1" vbProcedure="false">'[5]'!$A$1</definedName>
    <definedName function="false" hidden="false" name="_____________________CON2" vbProcedure="false">'[5]'!$A$1</definedName>
    <definedName function="false" hidden="false" name="_____________________deo1" vbProcedure="false">'[5]'!$A$1</definedName>
    <definedName function="false" hidden="false" name="_____________________deo10" vbProcedure="false">'[5]'!$A$1</definedName>
    <definedName function="false" hidden="false" name="_____________________deo2" vbProcedure="false">'[5]'!$A$1</definedName>
    <definedName function="false" hidden="false" name="_____________________deo3" vbProcedure="false">'[5]'!$A$1</definedName>
    <definedName function="false" hidden="false" name="_____________________deo4" vbProcedure="false">'[5]'!$A$1</definedName>
    <definedName function="false" hidden="false" name="_____________________deo5" vbProcedure="false">'[5]'!$A$1</definedName>
    <definedName function="false" hidden="false" name="_____________________deo6" vbProcedure="false">'[5]'!$A$1</definedName>
    <definedName function="false" hidden="false" name="_____________________deo7" vbProcedure="false">'[5]'!$A$1</definedName>
    <definedName function="false" hidden="false" name="_____________________deo8" vbProcedure="false">'[5]'!$A$1</definedName>
    <definedName function="false" hidden="false" name="_____________________deo9" vbProcedure="false">'[5]'!$A$1</definedName>
    <definedName function="false" hidden="false" name="______________________DST1" vbProcedure="false">'[5]'!$A$1</definedName>
    <definedName function="false" hidden="false" name="______________________NET2" vbProcedure="false">'[5]'!$A$1</definedName>
    <definedName function="false" hidden="false" name="______________________NPV1" vbProcedure="false">'[5]'!$A$1</definedName>
    <definedName function="false" hidden="false" name="_______________________atn1" vbProcedure="false">'[5]'!$A$1</definedName>
    <definedName function="false" hidden="false" name="_______________________atn10" vbProcedure="false">'[5]'!$A$1</definedName>
    <definedName function="false" hidden="false" name="_______________________atn2" vbProcedure="false">'[5]'!$A$1</definedName>
    <definedName function="false" hidden="false" name="_______________________atn3" vbProcedure="false">'[5]'!$A$1</definedName>
    <definedName function="false" hidden="false" name="_______________________atn4" vbProcedure="false">'[5]'!$A$1</definedName>
    <definedName function="false" hidden="false" name="_______________________atn5" vbProcedure="false">'[5]'!$A$1</definedName>
    <definedName function="false" hidden="false" name="_______________________atn6" vbProcedure="false">'[5]'!$A$1</definedName>
    <definedName function="false" hidden="false" name="_______________________atn7" vbProcedure="false">'[5]'!$A$1</definedName>
    <definedName function="false" hidden="false" name="_______________________atn8" vbProcedure="false">'[5]'!$A$1</definedName>
    <definedName function="false" hidden="false" name="_______________________atn9" vbProcedure="false">'[5]'!$A$1</definedName>
    <definedName function="false" hidden="false" name="_______________________CON1" vbProcedure="false">'[5]'!$A$1</definedName>
    <definedName function="false" hidden="false" name="_______________________CON2" vbProcedure="false">'[5]'!$A$1</definedName>
    <definedName function="false" hidden="false" name="_______________________deo1" vbProcedure="false">'[5]'!$A$1</definedName>
    <definedName function="false" hidden="false" name="_______________________deo10" vbProcedure="false">'[5]'!$A$1</definedName>
    <definedName function="false" hidden="false" name="_______________________deo2" vbProcedure="false">'[5]'!$A$1</definedName>
    <definedName function="false" hidden="false" name="_______________________deo3" vbProcedure="false">'[5]'!$A$1</definedName>
    <definedName function="false" hidden="false" name="_______________________deo4" vbProcedure="false">'[5]'!$A$1</definedName>
    <definedName function="false" hidden="false" name="_______________________deo5" vbProcedure="false">'[5]'!$A$1</definedName>
    <definedName function="false" hidden="false" name="_______________________deo6" vbProcedure="false">'[5]'!$A$1</definedName>
    <definedName function="false" hidden="false" name="_______________________deo7" vbProcedure="false">'[5]'!$A$1</definedName>
    <definedName function="false" hidden="false" name="_______________________deo8" vbProcedure="false">'[5]'!$A$1</definedName>
    <definedName function="false" hidden="false" name="_______________________deo9" vbProcedure="false">'[5]'!$A$1</definedName>
    <definedName function="false" hidden="false" name="_______________________NET2" vbProcedure="false">'[5]'!$A$1</definedName>
    <definedName function="false" hidden="false" name="________________________DST1" vbProcedure="false">'[5]'!$A$1</definedName>
    <definedName function="false" hidden="false" name="________________________JK4" vbProcedure="false">'[5]'!$A$1</definedName>
    <definedName function="false" hidden="false" name="________________________NPV1" vbProcedure="false">'[5]'!$A$1</definedName>
    <definedName function="false" hidden="false" name="________________________qa7" vbProcedure="false">'[5]'!$A$1</definedName>
    <definedName function="false" hidden="false" name="__________________________JK4" vbProcedure="false">'[5]'!$A$1</definedName>
    <definedName function="false" hidden="false" name="__________________________qa7" vbProcedure="false">'[5]'!$A$1</definedName>
    <definedName function="false" hidden="false" name="ÁÂGÁÚ" vbProcedure="false">[22]gVL!$X$24</definedName>
    <definedName function="false" hidden="false" name="ÁÚGDFG" vbProcedure="false">'[23]DO AM DT'!BZ$19533</definedName>
    <definedName function="false" hidden="false" name="âhhd" vbProcedure="false">'[5]'!$A$1</definedName>
    <definedName function="false" hidden="false" name="âssssssss" vbProcedure="false">'[5]'!$A$1</definedName>
    <definedName function="false" hidden="false" name="Ã_TÆE" vbProcedure="false">'[5]'!$A$1</definedName>
    <definedName function="false" hidden="false" name="ÄUI" vbProcedure="false">'[5]'!$A$1</definedName>
    <definedName function="false" hidden="false" name="ÄUIPÅ" vbProcedure="false">'[26]Diem _98AV'!$BJ$635:$DS$830</definedName>
    <definedName function="false" hidden="false" name="ÄYIPIOY" vbProcedure="false">'[21]MTL$-INTER'!$A$1:IV1048576</definedName>
    <definedName function="false" hidden="false" name="ÆSD" vbProcedure="false">[13]ND!$O$15</definedName>
    <definedName function="false" hidden="false" name="ÆTÆÍ" vbProcedure="false">'[6]MTO REV.2(ARMOR)'!HY65001</definedName>
    <definedName function="false" hidden="false" name="ĐFHSH" vbProcedure="false">'[23]DO AM DT'!$BB$13622</definedName>
    <definedName function="false" hidden="false" name="ẤĐFHJĐFJFH" vbProcedure="false">'[1]'!$A$1</definedName>
    <definedName function="false" hidden="false" name="ẦĐFÀ" vbProcedure="false">'[23]DO AM DT'!BZ$19533</definedName>
    <definedName function="false" hidden="false" name="ỤGHGHFKHG" vbProcedure="false">'[42]NEW-PANEL'!$CH$342</definedName>
    <definedName function="false" hidden="false" name="ỨADF" vbProcedure="false">'[6]MTO REV.2(ARMOR)'!HY65001</definedName>
    <definedName function="false" hidden="false" name="Ử" vbProcedure="false">'[6]MTO REV.2(ARMOR)'!HM6550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g" vbProcedure="false">'[75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'[75]'!$A$1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'[75]'!$A$1</definedName>
    <definedName function="false" hidden="false" localSheetId="1" name="_Key1" vbProcedure="false">'[75]'!$A$1</definedName>
    <definedName function="false" hidden="false" localSheetId="1" name="_Key2" vbProcedure="false">'[75]'!$A$1</definedName>
    <definedName function="false" hidden="false" localSheetId="1" name="_Sort" vbProcedure="false">'[75]'!$A$1</definedName>
    <definedName function="false" hidden="false" localSheetId="1" name="ẤĐFHJĐFJFH" vbProcedure="false">'[75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g" vbProcedure="false">'[75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'[75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75]'!$A$1</definedName>
    <definedName function="false" hidden="false" localSheetId="2" name="_Key1" vbProcedure="false">'[75]'!$A$1</definedName>
    <definedName function="false" hidden="false" localSheetId="2" name="_Key2" vbProcedure="false">'[75]'!$A$1</definedName>
    <definedName function="false" hidden="false" localSheetId="2" name="_Sort" vbProcedure="false">'[75]'!$A$1</definedName>
    <definedName function="false" hidden="false" localSheetId="2" name="ẤĐFHJĐFJFH" vbProcedure="false">'[75]'!$A$1</definedName>
    <definedName function="false" hidden="false" localSheetId="4" name="a" vbProcedure="false">'[74]'!$A$1</definedName>
    <definedName function="false" hidden="false" localSheetId="4" name="a277Print_Titles" vbProcedure="false">'[74]'!$AQ$43</definedName>
    <definedName function="false" hidden="false" localSheetId="4" name="AA" vbProcedure="false">'[74]'!$A$1</definedName>
    <definedName function="false" hidden="false" localSheetId="4" name="AD" vbProcedure="false">'[74]'!$A$1</definedName>
    <definedName function="false" hidden="false" localSheetId="4" name="ADASD" vbProcedure="false">'[74]'!$A$1</definedName>
    <definedName function="false" hidden="false" localSheetId="4" name="All_Item" vbProcedure="false">'[74]'!$A$1</definedName>
    <definedName function="false" hidden="false" localSheetId="4" name="AQ" vbProcedure="false">'[74]'!$AQ$43</definedName>
    <definedName function="false" hidden="false" localSheetId="4" name="AS" vbProcedure="false">'[74]'!$A$1</definedName>
    <definedName function="false" hidden="false" localSheetId="4" name="ASEFAS" vbProcedure="false">'[74]'!$A$1</definedName>
    <definedName function="false" hidden="false" localSheetId="4" name="assssssssss" vbProcedure="false">'[74]'!$A$1</definedName>
    <definedName function="false" hidden="false" localSheetId="4" name="b" vbProcedure="false">'[74]'!$A$1</definedName>
    <definedName function="false" hidden="false" localSheetId="4" name="b1_" vbProcedure="false">'[74]'!$A$1</definedName>
    <definedName function="false" hidden="false" localSheetId="4" name="b2_" vbProcedure="false">'[74]'!$A$1</definedName>
    <definedName function="false" hidden="false" localSheetId="4" name="b3_" vbProcedure="false">'[74]'!$A$1</definedName>
    <definedName function="false" hidden="false" localSheetId="4" name="b4_" vbProcedure="false">'[74]'!$A$1</definedName>
    <definedName function="false" hidden="false" localSheetId="4" name="bang1" vbProcedure="false">'[74]'!$A$1</definedName>
    <definedName function="false" hidden="false" localSheetId="4" name="bangchu" vbProcedure="false">'[74]'!$A$1</definedName>
    <definedName function="false" hidden="false" localSheetId="4" name="Bang_cly" vbProcedure="false">'[74]'!$A$1</definedName>
    <definedName function="false" hidden="false" localSheetId="4" name="Bang_CVC" vbProcedure="false">'[74]'!$A$1</definedName>
    <definedName function="false" hidden="false" localSheetId="4" name="bang_gia" vbProcedure="false">'[74]'!$A$1</definedName>
    <definedName function="false" hidden="false" localSheetId="4" name="Bang_travl" vbProcedure="false">'[74]'!$A$1</definedName>
    <definedName function="false" hidden="false" localSheetId="4" name="bb" vbProcedure="false">'[74]'!$A$1</definedName>
    <definedName function="false" hidden="false" localSheetId="4" name="bc" vbProcedure="false">'[74]'!$A$1</definedName>
    <definedName function="false" hidden="false" localSheetId="4" name="BD4HKAV" vbProcedure="false">'[74]'!$A$1</definedName>
    <definedName function="false" hidden="false" localSheetId="4" name="BD6HK" vbProcedure="false">'[74]'!$A$1</definedName>
    <definedName function="false" hidden="false" localSheetId="4" name="BD6HK34" vbProcedure="false">'[74]'!$A$1</definedName>
    <definedName function="false" hidden="false" localSheetId="4" name="BD6HKAV" vbProcedure="false">'[74]'!$A$1</definedName>
    <definedName function="false" hidden="false" localSheetId="4" name="BD8HK" vbProcedure="false">'[74]'!$A$1</definedName>
    <definedName function="false" hidden="false" localSheetId="4" name="BD98AV" vbProcedure="false">'[74]'!$A$1</definedName>
    <definedName function="false" hidden="false" localSheetId="4" name="BD98TIN" vbProcedure="false">'[74]'!$A$1</definedName>
    <definedName function="false" hidden="false" localSheetId="4" name="BD99T" vbProcedure="false">'[74]'!$A$1</definedName>
    <definedName function="false" hidden="false" localSheetId="4" name="bdiem" vbProcedure="false">'[74]'!$A$1</definedName>
    <definedName function="false" hidden="false" localSheetId="4" name="bengam" vbProcedure="false">'[74]'!$A$1</definedName>
    <definedName function="false" hidden="false" localSheetId="4" name="benuoc" vbProcedure="false">'[74]'!$A$1</definedName>
    <definedName function="false" hidden="false" localSheetId="4" name="BMB" vbProcedure="false">'[74]'!$A$1</definedName>
    <definedName function="false" hidden="false" localSheetId="4" name="BOQ" vbProcedure="false">'[74]'!$A$1</definedName>
    <definedName function="false" hidden="false" localSheetId="4" name="BVCISUMMARY" vbProcedure="false">'[74]'!$A$1</definedName>
    <definedName function="false" hidden="false" localSheetId="4" name="C0" vbProcedure="false">'[74]'!$A$1</definedName>
    <definedName function="false" hidden="false" localSheetId="4" name="cao" vbProcedure="false">'[74]'!$A$1</definedName>
    <definedName function="false" hidden="false" localSheetId="4" name="Category_All" vbProcedure="false">'[74]'!$A$1</definedName>
    <definedName function="false" hidden="false" localSheetId="4" name="chay1" vbProcedure="false">'[74]'!$AQ$43</definedName>
    <definedName function="false" hidden="false" localSheetId="4" name="chay10" vbProcedure="false">'[74]'!$A$1</definedName>
    <definedName function="false" hidden="false" localSheetId="4" name="chay2" vbProcedure="false">'[74]'!$A$1</definedName>
    <definedName function="false" hidden="false" localSheetId="4" name="chay3" vbProcedure="false">'[74]'!$A$1</definedName>
    <definedName function="false" hidden="false" localSheetId="4" name="chay4" vbProcedure="false">'[74]'!$A$1</definedName>
    <definedName function="false" hidden="false" localSheetId="4" name="chay5" vbProcedure="false">'[74]'!$A$1</definedName>
    <definedName function="false" hidden="false" localSheetId="4" name="chay6" vbProcedure="false">'[74]'!$A$1</definedName>
    <definedName function="false" hidden="false" localSheetId="4" name="chay7" vbProcedure="false">'[74]'!$A$1</definedName>
    <definedName function="false" hidden="false" localSheetId="4" name="chay8" vbProcedure="false">'[74]'!$A$1</definedName>
    <definedName function="false" hidden="false" localSheetId="4" name="chay9" vbProcedure="false">'[74]'!$A$1</definedName>
    <definedName function="false" hidden="false" localSheetId="4" name="Co" vbProcedure="false">'[74]'!$A$1</definedName>
    <definedName function="false" hidden="false" localSheetId="4" name="cocbtct" vbProcedure="false">'[74]'!$A$1</definedName>
    <definedName function="false" hidden="false" localSheetId="4" name="cocot" vbProcedure="false">'[74]'!$A$1</definedName>
    <definedName function="false" hidden="false" localSheetId="4" name="cocott" vbProcedure="false">'[74]'!$A$1</definedName>
    <definedName function="false" hidden="false" localSheetId="4" name="COMMON" vbProcedure="false">'[74]'!$A$1</definedName>
    <definedName function="false" hidden="false" localSheetId="4" name="comong" vbProcedure="false">'[74]'!$A$1</definedName>
    <definedName function="false" hidden="false" localSheetId="4" name="congbengam" vbProcedure="false">'[74]'!$A$1</definedName>
    <definedName function="false" hidden="false" localSheetId="4" name="congbenuoc" vbProcedure="false">'[74]'!$A$1</definedName>
    <definedName function="false" hidden="false" localSheetId="4" name="congcoc" vbProcedure="false">'[74]'!$A$1</definedName>
    <definedName function="false" hidden="false" localSheetId="4" name="congcocot" vbProcedure="false">'[74]'!$A$1</definedName>
    <definedName function="false" hidden="false" localSheetId="4" name="congcocott" vbProcedure="false">'[74]'!$A$1</definedName>
    <definedName function="false" hidden="false" localSheetId="4" name="congcomong" vbProcedure="false">'[74]'!$A$1</definedName>
    <definedName function="false" hidden="false" localSheetId="4" name="congcottron" vbProcedure="false">'[74]'!$A$1</definedName>
    <definedName function="false" hidden="false" localSheetId="4" name="congcotvuong" vbProcedure="false">'[74]'!$A$1</definedName>
    <definedName function="false" hidden="false" localSheetId="4" name="congdam" vbProcedure="false">'[74]'!$A$1</definedName>
    <definedName function="false" hidden="false" localSheetId="4" name="congdan1" vbProcedure="false">'[74]'!$A$1</definedName>
    <definedName function="false" hidden="false" localSheetId="4" name="congdan2" vbProcedure="false">'[74]'!$A$1</definedName>
    <definedName function="false" hidden="false" localSheetId="4" name="congdandusan" vbProcedure="false">'[74]'!$A$1</definedName>
    <definedName function="false" hidden="false" localSheetId="4" name="conglanhto" vbProcedure="false">'[74]'!$A$1</definedName>
    <definedName function="false" hidden="false" localSheetId="4" name="congmong" vbProcedure="false">'[74]'!$A$1</definedName>
    <definedName function="false" hidden="false" localSheetId="4" name="congmongbang" vbProcedure="false">'[74]'!$A$1</definedName>
    <definedName function="false" hidden="false" localSheetId="4" name="congmongdon" vbProcedure="false">'[74]'!$A$1</definedName>
    <definedName function="false" hidden="false" localSheetId="4" name="congpanen" vbProcedure="false">'[74]'!$A$1</definedName>
    <definedName function="false" hidden="false" localSheetId="4" name="congsan" vbProcedure="false">'[74]'!$A$1</definedName>
    <definedName function="false" hidden="false" localSheetId="4" name="congthang" vbProcedure="false">'[74]'!$A$1</definedName>
    <definedName function="false" hidden="false" localSheetId="4" name="Cong_HM_DTCT" vbProcedure="false">'[74]'!$A$1</definedName>
    <definedName function="false" hidden="false" localSheetId="4" name="Cong_M_DTCT" vbProcedure="false">'[74]'!$A$1</definedName>
    <definedName function="false" hidden="false" localSheetId="4" name="Cong_NC_DTCT" vbProcedure="false">'[74]'!$A$1</definedName>
    <definedName function="false" hidden="false" localSheetId="4" name="Cong_VL_DTCT" vbProcedure="false">'[74]'!$A$1</definedName>
    <definedName function="false" hidden="false" localSheetId="4" name="CONST_EQ" vbProcedure="false">'[74]'!$A$1</definedName>
    <definedName function="false" hidden="false" localSheetId="4" name="CON_EQP_COS" vbProcedure="false">'[74]'!$A$1</definedName>
    <definedName function="false" hidden="false" localSheetId="4" name="CON_EQP_COST" vbProcedure="false">'[74]'!$A$1</definedName>
    <definedName function="false" hidden="false" localSheetId="4" name="cottron" vbProcedure="false">'[74]'!$A$1</definedName>
    <definedName function="false" hidden="false" localSheetId="4" name="cotvuong" vbProcedure="false">'[74]'!$A$1</definedName>
    <definedName function="false" hidden="false" localSheetId="4" name="COVER" vbProcedure="false">'[74]'!$A$1</definedName>
    <definedName function="false" hidden="false" localSheetId="4" name="CPT" vbProcedure="false">'[74]'!$A$1</definedName>
    <definedName function="false" hidden="false" localSheetId="4" name="CRITINST" vbProcedure="false">'[74]'!$A$1</definedName>
    <definedName function="false" hidden="false" localSheetId="4" name="CRITPURC" vbProcedure="false">'[74]'!$A$1</definedName>
    <definedName function="false" hidden="false" localSheetId="4" name="CS_10" vbProcedure="false">'[74]'!$A$1</definedName>
    <definedName function="false" hidden="false" localSheetId="4" name="CS_100" vbProcedure="false">'[74]'!$A$1</definedName>
    <definedName function="false" hidden="false" localSheetId="4" name="CS_10S" vbProcedure="false">'[74]'!$A$1</definedName>
    <definedName function="false" hidden="false" localSheetId="4" name="CS_120" vbProcedure="false">'[74]'!$A$1</definedName>
    <definedName function="false" hidden="false" localSheetId="4" name="CS_140" vbProcedure="false">'[74]'!$A$1</definedName>
    <definedName function="false" hidden="false" localSheetId="4" name="CS_160" vbProcedure="false">'[74]'!$A$1</definedName>
    <definedName function="false" hidden="false" localSheetId="4" name="CS_20" vbProcedure="false">'[74]'!$A$1</definedName>
    <definedName function="false" hidden="false" localSheetId="4" name="CS_30" vbProcedure="false">'[74]'!$A$1</definedName>
    <definedName function="false" hidden="false" localSheetId="4" name="CS_40" vbProcedure="false">'[74]'!$A$1</definedName>
    <definedName function="false" hidden="false" localSheetId="4" name="CS_40S" vbProcedure="false">'[74]'!$A$1</definedName>
    <definedName function="false" hidden="false" localSheetId="4" name="CS_5S" vbProcedure="false">'[74]'!$A$1</definedName>
    <definedName function="false" hidden="false" localSheetId="4" name="CS_60" vbProcedure="false">'[74]'!$A$1</definedName>
    <definedName function="false" hidden="false" localSheetId="4" name="CS_80" vbProcedure="false">'[74]'!$A$1</definedName>
    <definedName function="false" hidden="false" localSheetId="4" name="CS_80S" vbProcedure="false">'[74]'!$A$1</definedName>
    <definedName function="false" hidden="false" localSheetId="4" name="CS_STD" vbProcedure="false">'[74]'!$A$1</definedName>
    <definedName function="false" hidden="false" localSheetId="4" name="CS_XS" vbProcedure="false">'[74]'!$A$1</definedName>
    <definedName function="false" hidden="false" localSheetId="4" name="CS_XXS" vbProcedure="false">'[74]'!$A$1</definedName>
    <definedName function="false" hidden="false" localSheetId="4" name="ctiep" vbProcedure="false">'[74]'!$A$1</definedName>
    <definedName function="false" hidden="false" localSheetId="4" name="CURRENCY" vbProcedure="false">'[74]'!$A$1</definedName>
    <definedName function="false" hidden="false" localSheetId="4" name="c_" vbProcedure="false">'[74]'!$A$1</definedName>
    <definedName function="false" hidden="false" localSheetId="4" name="d" vbProcedure="false">{"'Sheet1'!$L$16"}</definedName>
    <definedName function="false" hidden="false" localSheetId="4" name="d1_" vbProcedure="false">'[74]'!$A$1</definedName>
    <definedName function="false" hidden="false" localSheetId="4" name="d2_" vbProcedure="false">'[74]'!$A$1</definedName>
    <definedName function="false" hidden="false" localSheetId="4" name="d3_" vbProcedure="false">'[74]'!$A$1</definedName>
    <definedName function="false" hidden="false" localSheetId="4" name="d4_" vbProcedure="false">'[74]'!$A$1</definedName>
    <definedName function="false" hidden="false" localSheetId="4" name="d5_" vbProcedure="false">'[74]'!$A$1</definedName>
    <definedName function="false" hidden="false" localSheetId="4" name="dam" vbProcedure="false">'[74]'!$A$1</definedName>
    <definedName function="false" hidden="false" localSheetId="4" name="danducsan" vbProcedure="false">'[74]'!$A$1</definedName>
    <definedName function="false" hidden="false" localSheetId="4" name="dd" vbProcedure="false">{"'Sheet1'!$L$16"}</definedName>
    <definedName function="false" hidden="false" localSheetId="4" name="DDT" vbProcedure="false">'[74]'!$A$1</definedName>
    <definedName function="false" hidden="false" localSheetId="4" name="den_bu" vbProcedure="false">'[74]'!$A$1</definedName>
    <definedName function="false" hidden="false" localSheetId="4" name="DGCTI592" vbProcedure="false">'[74]'!$A$1</definedName>
    <definedName function="false" hidden="false" localSheetId="4" name="dientichck" vbProcedure="false">'[74]'!$A$1</definedName>
    <definedName function="false" hidden="false" localSheetId="4" name="doan1" vbProcedure="false">'[74]'!$A$1</definedName>
    <definedName function="false" hidden="false" localSheetId="4" name="doan2" vbProcedure="false">'[74]'!$A$1</definedName>
    <definedName function="false" hidden="false" localSheetId="4" name="doan3" vbProcedure="false">'[74]'!$A$1</definedName>
    <definedName function="false" hidden="false" localSheetId="4" name="doan4" vbProcedure="false">'[74]'!$A$1</definedName>
    <definedName function="false" hidden="false" localSheetId="4" name="doan5" vbProcedure="false">'[74]'!$A$1</definedName>
    <definedName function="false" hidden="false" localSheetId="4" name="doan6" vbProcedure="false">'[74]'!$A$1</definedName>
    <definedName function="false" hidden="false" localSheetId="4" name="ds" vbProcedure="false">'[74]'!$A$1</definedName>
    <definedName function="false" hidden="false" localSheetId="4" name="DSH" vbProcedure="false">'[74]'!$A$1</definedName>
    <definedName function="false" hidden="false" localSheetId="4" name="DSUMDATA" vbProcedure="false">'[74]'!$A$1</definedName>
    <definedName function="false" hidden="false" localSheetId="4" name="dtich1" vbProcedure="false">'[74]'!$A$1</definedName>
    <definedName function="false" hidden="false" localSheetId="4" name="dtich2" vbProcedure="false">'[74]'!$A$1</definedName>
    <definedName function="false" hidden="false" localSheetId="4" name="dtich3" vbProcedure="false">'[74]'!$A$1</definedName>
    <definedName function="false" hidden="false" localSheetId="4" name="dtich4" vbProcedure="false">'[74]'!$A$1</definedName>
    <definedName function="false" hidden="false" localSheetId="4" name="dtich5" vbProcedure="false">'[74]'!$A$1</definedName>
    <definedName function="false" hidden="false" localSheetId="4" name="dtich6" vbProcedure="false">'[74]'!$A$1</definedName>
    <definedName function="false" hidden="false" localSheetId="4" name="du_dkien" vbProcedure="false">'[74]'!$A$1</definedName>
    <definedName function="false" hidden="false" localSheetId="4" name="DYÕ" vbProcedure="false">'[74]'!$A$1</definedName>
    <definedName function="false" hidden="false" localSheetId="4" name="D_7101A_B" vbProcedure="false">'[74]'!$A$1</definedName>
    <definedName function="false" hidden="false" localSheetId="4" name="E" vbProcedure="false">'[74]'!$A$1</definedName>
    <definedName function="false" hidden="false" localSheetId="4" name="End_1" vbProcedure="false">'[74]'!$A$1</definedName>
    <definedName function="false" hidden="false" localSheetId="4" name="End_10" vbProcedure="false">'[74]'!$A$1</definedName>
    <definedName function="false" hidden="false" localSheetId="4" name="End_11" vbProcedure="false">'[74]'!$A$1</definedName>
    <definedName function="false" hidden="false" localSheetId="4" name="End_12" vbProcedure="false">'[74]'!$A$1</definedName>
    <definedName function="false" hidden="false" localSheetId="4" name="End_13" vbProcedure="false">'[74]'!$A$1</definedName>
    <definedName function="false" hidden="false" localSheetId="4" name="End_2" vbProcedure="false">'[74]'!$A$1</definedName>
    <definedName function="false" hidden="false" localSheetId="4" name="End_3" vbProcedure="false">'[74]'!$A$1</definedName>
    <definedName function="false" hidden="false" localSheetId="4" name="End_4" vbProcedure="false">'[74]'!$A$1</definedName>
    <definedName function="false" hidden="false" localSheetId="4" name="End_5" vbProcedure="false">'[74]'!$A$1</definedName>
    <definedName function="false" hidden="false" localSheetId="4" name="End_6" vbProcedure="false">'[74]'!$A$1</definedName>
    <definedName function="false" hidden="false" localSheetId="4" name="End_7" vbProcedure="false">'[74]'!$A$1</definedName>
    <definedName function="false" hidden="false" localSheetId="4" name="End_8" vbProcedure="false">'[74]'!$A$1</definedName>
    <definedName function="false" hidden="false" localSheetId="4" name="End_9" vbProcedure="false">'[74]'!$A$1</definedName>
    <definedName function="false" hidden="false" localSheetId="4" name="ethg" vbProcedure="false">'[74]'!$A$1</definedName>
    <definedName function="false" hidden="false" localSheetId="4" name="Excel_BuiltIn_Database" vbProcedure="false">'[74]'!$A$1</definedName>
    <definedName function="false" hidden="false" localSheetId="4" name="Excel_BuiltIn_Extract" vbProcedure="false">'[74]'!$A$1</definedName>
    <definedName function="false" hidden="false" localSheetId="4" name="Excel_BuiltIn_Print_Area" vbProcedure="false">'[74]'!$A$1</definedName>
    <definedName function="false" hidden="false" localSheetId="4" name="f" vbProcedure="false">'[74]'!$A$1</definedName>
    <definedName function="false" hidden="false" localSheetId="4" name="FACTOR" vbProcedure="false">'[74]'!$A$1</definedName>
    <definedName function="false" hidden="false" localSheetId="4" name="FGHFG" vbProcedure="false">'[74]'!$A$1</definedName>
    <definedName function="false" hidden="false" localSheetId="4" name="FGHKGFKGF" vbProcedure="false">'[74]'!$A$1</definedName>
    <definedName function="false" hidden="false" localSheetId="4" name="FJK" vbProcedure="false">'[74]'!$A$1</definedName>
    <definedName function="false" hidden="false" localSheetId="4" name="FJKJGHJ" vbProcedure="false">'[74]'!$A$1</definedName>
    <definedName function="false" hidden="false" localSheetId="4" name="fs" vbProcedure="false">'[74]'!$A$1</definedName>
    <definedName function="false" hidden="false" localSheetId="4" name="g" vbProcedure="false">'[74]'!$A$1</definedName>
    <definedName function="false" hidden="false" localSheetId="4" name="GFHG" vbProcedure="false">'[74]'!$A$1</definedName>
    <definedName function="false" hidden="false" localSheetId="4" name="GFHKFFGJF" vbProcedure="false">'[74]'!$A$1</definedName>
    <definedName function="false" hidden="false" localSheetId="4" name="GHKJHJ" vbProcedure="false">'[74]'!$A$1</definedName>
    <definedName function="false" hidden="false" localSheetId="4" name="gia_tien" vbProcedure="false">'[74]'!$A$1</definedName>
    <definedName function="false" hidden="false" localSheetId="4" name="gia_tien_BTN" vbProcedure="false">'[74]'!$A$1</definedName>
    <definedName function="false" hidden="false" localSheetId="4" name="GJKGHJGJ" vbProcedure="false">'[74]'!$A$1</definedName>
    <definedName function="false" hidden="false" localSheetId="4" name="GJKLH" vbProcedure="false">'[74]'!$A$1</definedName>
    <definedName function="false" hidden="false" localSheetId="4" name="GJKL_JKGHJ" vbProcedure="false">'[74]'!$A$1</definedName>
    <definedName function="false" hidden="false" localSheetId="4" name="GKFGHF" vbProcedure="false">'[74]'!$A$1</definedName>
    <definedName function="false" hidden="false" localSheetId="4" name="gs" vbProcedure="false">'[74]'!$A$1</definedName>
    <definedName function="false" hidden="false" localSheetId="4" name="GTXL" vbProcedure="false">'[74]'!$A$1</definedName>
    <definedName function="false" hidden="false" localSheetId="4" name="h" vbProcedure="false">{"'Sheet1'!$L$16"}</definedName>
    <definedName function="false" hidden="false" localSheetId="4" name="hc" vbProcedure="false">'[74]'!$A$1</definedName>
    <definedName function="false" hidden="false" localSheetId="4" name="HGKH" vbProcedure="false">'[74]'!$A$1</definedName>
    <definedName function="false" hidden="false" localSheetId="4" name="HH" vbProcedure="false">'[74]'!$A$1</definedName>
    <definedName function="false" hidden="false" localSheetId="4" name="hien" vbProcedure="false">'[74]'!$A$1</definedName>
    <definedName function="false" hidden="false" localSheetId="4" name="HJKJJGKLJKGJ" vbProcedure="false">'[74]'!$A$1</definedName>
    <definedName function="false" hidden="false" localSheetId="4" name="HLHKGLGJ" vbProcedure="false">'[74]'!$A$1</definedName>
    <definedName function="false" hidden="false" localSheetId="4" name="HOMEOFFICE_COST" vbProcedure="false">'[74]'!$A$1</definedName>
    <definedName function="false" hidden="false" localSheetId="4" name="HOME_MANP" vbProcedure="false">'[74]'!$A$1</definedName>
    <definedName function="false" hidden="false" localSheetId="4" name="Ht" vbProcedure="false">'[74]'!$A$1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74]'!$A$1</definedName>
    <definedName function="false" hidden="false" localSheetId="4" name="IDLAB_COST" vbProcedure="false">'[74]'!$A$1</definedName>
    <definedName function="false" hidden="false" localSheetId="4" name="III_a" vbProcedure="false">'[74]'!$A$1</definedName>
    <definedName function="false" hidden="false" localSheetId="4" name="III_B" vbProcedure="false">'[74]'!$A$1</definedName>
    <definedName function="false" hidden="false" localSheetId="4" name="III_c" vbProcedure="false">'[74]'!$A$1</definedName>
    <definedName function="false" hidden="false" localSheetId="4" name="II_A" vbProcedure="false">'[74]'!$A$1</definedName>
    <definedName function="false" hidden="false" localSheetId="4" name="II_B" vbProcedure="false">'[74]'!$A$1</definedName>
    <definedName function="false" hidden="false" localSheetId="4" name="II_c" vbProcedure="false">'[74]'!$A$1</definedName>
    <definedName function="false" hidden="false" localSheetId="4" name="INDMANP" vbProcedure="false">'[74]'!$A$1</definedName>
    <definedName function="false" hidden="false" localSheetId="4" name="IND_LAB" vbProcedure="false">'[74]'!$A$1</definedName>
    <definedName function="false" hidden="false" localSheetId="4" name="Ip" vbProcedure="false">'[74]'!$A$1</definedName>
    <definedName function="false" hidden="false" localSheetId="4" name="IUPUIOÅUPIOÅP" vbProcedure="false">'[74]'!$A$1</definedName>
    <definedName function="false" hidden="false" localSheetId="4" name="I_A" vbProcedure="false">'[74]'!$A$1</definedName>
    <definedName function="false" hidden="false" localSheetId="4" name="I_B" vbProcedure="false">'[74]'!$A$1</definedName>
    <definedName function="false" hidden="false" localSheetId="4" name="I_c" vbProcedure="false">'[74]'!$A$1</definedName>
    <definedName function="false" hidden="false" localSheetId="4" name="j" vbProcedure="false">{"'Sheet1'!$L$16"}</definedName>
    <definedName function="false" hidden="false" localSheetId="4" name="j356C8" vbProcedure="false">'[74]'!$A$1</definedName>
    <definedName function="false" hidden="false" localSheetId="4" name="JHAH" vbProcedure="false">'[74]'!$A$1</definedName>
    <definedName function="false" hidden="false" localSheetId="4" name="JHJJG" vbProcedure="false">'[74]'!$A$1</definedName>
    <definedName function="false" hidden="false" localSheetId="4" name="jjjjg" vbProcedure="false">'[74]'!$A$1</definedName>
    <definedName function="false" hidden="false" localSheetId="4" name="JKGDF" vbProcedure="false">'[74]'!$A$1</definedName>
    <definedName function="false" hidden="false" localSheetId="4" name="JKHJKHK" vbProcedure="false">'[74]'!$A$1</definedName>
    <definedName function="false" hidden="false" localSheetId="4" name="k" vbProcedure="false">{"'Sheet1'!$L$16"}</definedName>
    <definedName function="false" hidden="false" localSheetId="4" name="KA" vbProcedure="false">'[74]'!$A$1</definedName>
    <definedName function="false" hidden="false" localSheetId="4" name="KAE" vbProcedure="false">'[74]'!$A$1</definedName>
    <definedName function="false" hidden="false" localSheetId="4" name="KAS" vbProcedure="false">'[74]'!$A$1</definedName>
    <definedName function="false" hidden="false" localSheetId="4" name="kcong" vbProcedure="false">'[74]'!$A$1</definedName>
    <definedName function="false" hidden="false" localSheetId="4" name="KKJH" vbProcedure="false">'[74]'!$A$1</definedName>
    <definedName function="false" hidden="false" localSheetId="4" name="KP" vbProcedure="false">'[74]'!$A$1</definedName>
    <definedName function="false" hidden="false" localSheetId="4" name="L" vbProcedure="false">'[74]'!$A$1</definedName>
    <definedName function="false" hidden="false" localSheetId="4" name="lanhto" vbProcedure="false">'[74]'!$A$1</definedName>
    <definedName function="false" hidden="false" localSheetId="4" name="lkidfgkdrldfkjgeker" vbProcedure="false">'[74]'!$A$1</definedName>
    <definedName function="false" hidden="false" localSheetId="4" name="lkjh" vbProcedure="false">'[74]'!$A$1</definedName>
    <definedName function="false" hidden="false" localSheetId="4" name="m" vbProcedure="false">'[74]'!$A$1</definedName>
    <definedName function="false" hidden="false" localSheetId="4" name="MAJ_CON_EQP" vbProcedure="false">'[74]'!$A$1</definedName>
    <definedName function="false" hidden="false" localSheetId="4" name="MG_A" vbProcedure="false">'[74]'!$A$1</definedName>
    <definedName function="false" hidden="false" localSheetId="4" name="mhny" vbProcedure="false">'[74]'!$A$1</definedName>
    <definedName function="false" hidden="false" localSheetId="4" name="mhyt" vbProcedure="false">'[74]'!$A$1</definedName>
    <definedName function="false" hidden="false" localSheetId="4" name="mnbvc" vbProcedure="false">'[74]'!$A$1</definedName>
    <definedName function="false" hidden="false" localSheetId="4" name="mongbang" vbProcedure="false">'[74]'!$A$1</definedName>
    <definedName function="false" hidden="false" localSheetId="4" name="mongdon" vbProcedure="false">'[74]'!$A$1</definedName>
    <definedName function="false" hidden="false" localSheetId="4" name="NET" vbProcedure="false">'[74]'!$A$1</definedName>
    <definedName function="false" hidden="false" localSheetId="4" name="NET_1" vbProcedure="false">'[74]'!$A$1</definedName>
    <definedName function="false" hidden="false" localSheetId="4" name="NET_ANA" vbProcedure="false">'[74]'!$A$1</definedName>
    <definedName function="false" hidden="false" localSheetId="4" name="NET_ANA_1" vbProcedure="false">'[74]'!$A$1</definedName>
    <definedName function="false" hidden="false" localSheetId="4" name="NET_ANA_2" vbProcedure="false">'[74]'!$A$1</definedName>
    <definedName function="false" hidden="false" localSheetId="4" name="NH" vbProcedure="false">'[74]'!$A$1</definedName>
    <definedName function="false" hidden="false" localSheetId="4" name="NHot" vbProcedure="false">'[74]'!$A$1</definedName>
    <definedName function="false" hidden="false" localSheetId="4" name="No" vbProcedure="false">'[74]'!$A$1</definedName>
    <definedName function="false" hidden="false" localSheetId="4" name="Np" vbProcedure="false">'[74]'!$A$1</definedName>
    <definedName function="false" hidden="false" localSheetId="4" name="ojoo" vbProcedure="false">'[74]'!$A$1</definedName>
    <definedName function="false" hidden="false" localSheetId="4" name="OUIUIYIOPIO" vbProcedure="false">'[74]'!$A$1</definedName>
    <definedName function="false" hidden="false" localSheetId="4" name="panen" vbProcedure="false">'[74]'!$A$1</definedName>
    <definedName function="false" hidden="false" localSheetId="4" name="phu_luc_vua" vbProcedure="false">'[74]'!$A$1</definedName>
    <definedName function="false" hidden="false" localSheetId="4" name="pm" vbProcedure="false">'[74]'!$A$1</definedName>
    <definedName function="false" hidden="false" localSheetId="4" name="POL" vbProcedure="false">'[74]'!$A$1</definedName>
    <definedName function="false" hidden="false" localSheetId="4" name="poui" vbProcedure="false">'[74]'!$A$1</definedName>
    <definedName function="false" hidden="false" localSheetId="4" name="PRICE" vbProcedure="false">'[74]'!$A$1</definedName>
    <definedName function="false" hidden="false" localSheetId="4" name="PRICE1" vbProcedure="false">'[74]'!$A$1</definedName>
    <definedName function="false" hidden="false" localSheetId="4" name="PRINTA" vbProcedure="false">'[74]'!$A$1</definedName>
    <definedName function="false" hidden="false" localSheetId="4" name="PRINTB" vbProcedure="false">'[74]'!$A$1</definedName>
    <definedName function="false" hidden="false" localSheetId="4" name="PRINTC" vbProcedure="false">'[74]'!$A$1</definedName>
    <definedName function="false" hidden="false" localSheetId="4" name="PRINT_AREA_MI" vbProcedure="false">'[74]'!$A$1</definedName>
    <definedName function="false" hidden="false" localSheetId="4" name="PRINT_TITLES_MI" vbProcedure="false">'[74]'!$AQ$43</definedName>
    <definedName function="false" hidden="false" localSheetId="4" name="PROPOSAL" vbProcedure="false">'[74]'!$A$1</definedName>
    <definedName function="false" hidden="false" localSheetId="4" name="ptdg" vbProcedure="false">'[74]'!$A$1</definedName>
    <definedName function="false" hidden="false" localSheetId="4" name="PTDG_cau" vbProcedure="false">'[74]'!$A$1</definedName>
    <definedName function="false" hidden="false" localSheetId="4" name="PT_Duong" vbProcedure="false">'[74]'!$A$1</definedName>
    <definedName function="false" hidden="false" localSheetId="4" name="q" vbProcedure="false">'[74]'!$A$1</definedName>
    <definedName function="false" hidden="false" localSheetId="4" name="qc" vbProcedure="false">'[74]'!$A$1</definedName>
    <definedName function="false" hidden="false" localSheetId="4" name="QE" vbProcedure="false">'[74]'!$A$1</definedName>
    <definedName function="false" hidden="false" localSheetId="4" name="QERTQWT" vbProcedure="false">'[74]'!$A$1</definedName>
    <definedName function="false" hidden="false" localSheetId="4" name="QÆ" vbProcedure="false">'[74]'!$A$1</definedName>
    <definedName function="false" hidden="false" localSheetId="4" name="RFP003A" vbProcedure="false">'[74]'!$AQ$43</definedName>
    <definedName function="false" hidden="false" localSheetId="4" name="RFP003B" vbProcedure="false">'[74]'!$A$1</definedName>
    <definedName function="false" hidden="false" localSheetId="4" name="RFP003C" vbProcedure="false">'[74]'!$A$1</definedName>
    <definedName function="false" hidden="false" localSheetId="4" name="RFP003D" vbProcedure="false">'[74]'!$A$1</definedName>
    <definedName function="false" hidden="false" localSheetId="4" name="RFP003E" vbProcedure="false">'[74]'!$A$1</definedName>
    <definedName function="false" hidden="false" localSheetId="4" name="RFP003F" vbProcedure="false">'[74]'!$A$1</definedName>
    <definedName function="false" hidden="false" localSheetId="4" name="rong1" vbProcedure="false">'[74]'!$A$1</definedName>
    <definedName function="false" hidden="false" localSheetId="4" name="rong2" vbProcedure="false">'[74]'!$A$1</definedName>
    <definedName function="false" hidden="false" localSheetId="4" name="rong3" vbProcedure="false">'[74]'!$A$1</definedName>
    <definedName function="false" hidden="false" localSheetId="4" name="rong4" vbProcedure="false">'[74]'!$A$1</definedName>
    <definedName function="false" hidden="false" localSheetId="4" name="rong5" vbProcedure="false">'[74]'!$A$1</definedName>
    <definedName function="false" hidden="false" localSheetId="4" name="rong6" vbProcedure="false">'[74]'!$A$1</definedName>
    <definedName function="false" hidden="false" localSheetId="4" name="SAAS" vbProcedure="false">'[74]'!$A$1</definedName>
    <definedName function="false" hidden="false" localSheetId="4" name="sad" vbProcedure="false">'[74]'!$A$1</definedName>
    <definedName function="false" hidden="false" localSheetId="4" name="san" vbProcedure="false">'[74]'!$A$1</definedName>
    <definedName function="false" hidden="false" localSheetId="4" name="SCH" vbProcedure="false">'[74]'!$A$1</definedName>
    <definedName function="false" hidden="false" localSheetId="4" name="SGFD" vbProcedure="false">'[74]'!$A$1</definedName>
    <definedName function="false" hidden="false" localSheetId="4" name="SIZE" vbProcedure="false">'[74]'!$A$1</definedName>
    <definedName function="false" hidden="false" localSheetId="4" name="slg" vbProcedure="false">'[74]'!$A$1</definedName>
    <definedName function="false" hidden="false" localSheetId="4" name="SORT" vbProcedure="false">'[74]'!$A$1</definedName>
    <definedName function="false" hidden="false" localSheetId="4" name="SPEC" vbProcedure="false">'[74]'!$A$1</definedName>
    <definedName function="false" hidden="false" localSheetId="4" name="SPECSUMMARY" vbProcedure="false">'[74]'!$A$1</definedName>
    <definedName function="false" hidden="false" localSheetId="4" name="SRDFTSFSD" vbProcedure="false">'[74]'!$A$1</definedName>
    <definedName function="false" hidden="false" localSheetId="4" name="SRFTTSDF" vbProcedure="false">'[74]'!$A$1</definedName>
    <definedName function="false" hidden="false" localSheetId="4" name="Start_1" vbProcedure="false">'[74]'!$A$1</definedName>
    <definedName function="false" hidden="false" localSheetId="4" name="Start_10" vbProcedure="false">'[74]'!$A$1</definedName>
    <definedName function="false" hidden="false" localSheetId="4" name="Start_11" vbProcedure="false">'[74]'!$A$1</definedName>
    <definedName function="false" hidden="false" localSheetId="4" name="Start_12" vbProcedure="false">'[74]'!$A$1</definedName>
    <definedName function="false" hidden="false" localSheetId="4" name="Start_13" vbProcedure="false">'[74]'!$A$1</definedName>
    <definedName function="false" hidden="false" localSheetId="4" name="Start_2" vbProcedure="false">'[74]'!$A$1</definedName>
    <definedName function="false" hidden="false" localSheetId="4" name="Start_3" vbProcedure="false">'[74]'!$A$1</definedName>
    <definedName function="false" hidden="false" localSheetId="4" name="Start_4" vbProcedure="false">'[74]'!$A$1</definedName>
    <definedName function="false" hidden="false" localSheetId="4" name="Start_5" vbProcedure="false">'[74]'!$A$1</definedName>
    <definedName function="false" hidden="false" localSheetId="4" name="Start_6" vbProcedure="false">'[74]'!$A$1</definedName>
    <definedName function="false" hidden="false" localSheetId="4" name="Start_7" vbProcedure="false">'[74]'!$A$1</definedName>
    <definedName function="false" hidden="false" localSheetId="4" name="Start_8" vbProcedure="false">'[74]'!$A$1</definedName>
    <definedName function="false" hidden="false" localSheetId="4" name="Start_9" vbProcedure="false">'[74]'!$A$1</definedName>
    <definedName function="false" hidden="false" localSheetId="4" name="SUMMARY" vbProcedure="false">'[74]'!$A$1</definedName>
    <definedName function="false" hidden="false" localSheetId="4" name="T" vbProcedure="false">'[74]'!$A$1</definedName>
    <definedName function="false" hidden="false" localSheetId="4" name="tenck" vbProcedure="false">'[74]'!$F$6</definedName>
    <definedName function="false" hidden="false" localSheetId="4" name="thang" vbProcedure="false">'[74]'!$A$1</definedName>
    <definedName function="false" hidden="false" localSheetId="4" name="thanhtien" vbProcedure="false">'[74]'!$A$1</definedName>
    <definedName function="false" hidden="false" localSheetId="4" name="thepban" vbProcedure="false">'[74]'!$A$1</definedName>
    <definedName function="false" hidden="false" localSheetId="4" name="thetichck" vbProcedure="false">'[74]'!$A$1</definedName>
    <definedName function="false" hidden="false" localSheetId="4" name="thtich1" vbProcedure="false">'[74]'!$A$1</definedName>
    <definedName function="false" hidden="false" localSheetId="4" name="thtich2" vbProcedure="false">'[74]'!$A$1</definedName>
    <definedName function="false" hidden="false" localSheetId="4" name="thtich3" vbProcedure="false">'[74]'!$A$1</definedName>
    <definedName function="false" hidden="false" localSheetId="4" name="thtich4" vbProcedure="false">'[74]'!$A$1</definedName>
    <definedName function="false" hidden="false" localSheetId="4" name="thtich5" vbProcedure="false">'[74]'!$A$1</definedName>
    <definedName function="false" hidden="false" localSheetId="4" name="thtich6" vbProcedure="false">'[74]'!$A$1</definedName>
    <definedName function="false" hidden="false" localSheetId="4" name="Tien" vbProcedure="false">'[74]'!$A$1</definedName>
    <definedName function="false" hidden="false" localSheetId="4" name="TITAN" vbProcedure="false">'[74]'!$A$1</definedName>
    <definedName function="false" hidden="false" localSheetId="4" name="tkb" vbProcedure="false">{"'Sheet1'!$L$16"}</definedName>
    <definedName function="false" hidden="false" localSheetId="4" name="Tle" vbProcedure="false">'[74]'!$A$1</definedName>
    <definedName function="false" hidden="false" localSheetId="4" name="tongbt" vbProcedure="false">'[74]'!$A$1</definedName>
    <definedName function="false" hidden="false" localSheetId="4" name="tongcong" vbProcedure="false">'[74]'!$A$1</definedName>
    <definedName function="false" hidden="false" localSheetId="4" name="tongdientich" vbProcedure="false">'[74]'!$A$1</definedName>
    <definedName function="false" hidden="false" localSheetId="4" name="tongthep" vbProcedure="false">'[74]'!$A$1</definedName>
    <definedName function="false" hidden="false" localSheetId="4" name="tongthetich" vbProcedure="false">'[74]'!$A$1</definedName>
    <definedName function="false" hidden="false" localSheetId="4" name="TPLRP" vbProcedure="false">'[74]'!$A$1</definedName>
    <definedName function="false" hidden="false" localSheetId="4" name="Tracp" vbProcedure="false">'[74]'!$A$1</definedName>
    <definedName function="false" hidden="false" localSheetId="4" name="TRADE2" vbProcedure="false">'[74]'!$A$1</definedName>
    <definedName function="false" hidden="false" localSheetId="4" name="TRANG" vbProcedure="false">{"'Sheet1'!$L$16"}</definedName>
    <definedName function="false" hidden="false" localSheetId="4" name="Tra_DM_su_dung" vbProcedure="false">'[74]'!$A$1</definedName>
    <definedName function="false" hidden="false" localSheetId="4" name="Tra_don_gia_KS" vbProcedure="false">'[74]'!$A$1</definedName>
    <definedName function="false" hidden="false" localSheetId="4" name="Tra_DTCT" vbProcedure="false">'[74]'!$A$1</definedName>
    <definedName function="false" hidden="false" localSheetId="4" name="Tra_tim_hang_mucPT_trung" vbProcedure="false">'[74]'!$A$1</definedName>
    <definedName function="false" hidden="false" localSheetId="4" name="Tra_TL" vbProcedure="false">'[74]'!$A$1</definedName>
    <definedName function="false" hidden="false" localSheetId="4" name="Tra_ty_le2" vbProcedure="false">'[74]'!$A$1</definedName>
    <definedName function="false" hidden="false" localSheetId="4" name="Tra_ty_le3" vbProcedure="false">'[74]'!$A$1</definedName>
    <definedName function="false" hidden="false" localSheetId="4" name="Tra_ty_le4" vbProcedure="false">'[74]'!$A$1</definedName>
    <definedName function="false" hidden="false" localSheetId="4" name="Tra_ty_le5" vbProcedure="false">'[74]'!$A$1</definedName>
    <definedName function="false" hidden="false" localSheetId="4" name="TRW" vbProcedure="false">'[74]'!$A$1</definedName>
    <definedName function="false" hidden="false" localSheetId="4" name="tthi" vbProcedure="false">'[74]'!$A$1</definedName>
    <definedName function="false" hidden="false" localSheetId="4" name="TYURU" vbProcedure="false">'[74]'!$A$1</definedName>
    <definedName function="false" hidden="false" localSheetId="4" name="ty_le" vbProcedure="false">'[74]'!$A$1</definedName>
    <definedName function="false" hidden="false" localSheetId="4" name="Ty_le1" vbProcedure="false">'[74]'!$A$1</definedName>
    <definedName function="false" hidden="false" localSheetId="4" name="ty_le_BTN" vbProcedure="false">'[74]'!$A$1</definedName>
    <definedName function="false" hidden="false" localSheetId="4" name="u" vbProcedure="false">'[74]'!$A$1</definedName>
    <definedName function="false" hidden="false" localSheetId="4" name="UIOUIGyGF" vbProcedure="false">'[74]'!$A$1</definedName>
    <definedName function="false" hidden="false" localSheetId="4" name="uyt" vbProcedure="false">'[74]'!$A$1</definedName>
    <definedName function="false" hidden="false" localSheetId="4" name="VARIINST" vbProcedure="false">'[74]'!$A$1</definedName>
    <definedName function="false" hidden="false" localSheetId="4" name="VARIPURC" vbProcedure="false">'[74]'!$A$1</definedName>
    <definedName function="false" hidden="false" localSheetId="4" name="W" vbProcedure="false">'[74]'!$A$1</definedName>
    <definedName function="false" hidden="false" localSheetId="4" name="WERQYUTIK" vbProcedure="false">'[74]'!$A$1</definedName>
    <definedName function="false" hidden="false" localSheetId="4" name="WERTRQWETR" vbProcedure="false">'[74]'!$A$1</definedName>
    <definedName function="false" hidden="false" localSheetId="4" name="X" vbProcedure="false">'[74]'!$A$1</definedName>
    <definedName function="false" hidden="false" localSheetId="4" name="x1_" vbProcedure="false">'[74]'!$A$1</definedName>
    <definedName function="false" hidden="false" localSheetId="4" name="x2_" vbProcedure="false">'[74]'!$A$1</definedName>
    <definedName function="false" hidden="false" localSheetId="4" name="xh" vbProcedure="false">'[74]'!$A$1</definedName>
    <definedName function="false" hidden="false" localSheetId="4" name="xn" vbProcedure="false">'[74]'!$A$1</definedName>
    <definedName function="false" hidden="false" localSheetId="4" name="YUIPYU" vbProcedure="false">'[74]'!$A$1</definedName>
    <definedName function="false" hidden="false" localSheetId="4" name="ZYX" vbProcedure="false">'[74]'!$A$1</definedName>
    <definedName function="false" hidden="false" localSheetId="4" name="ZZZ" vbProcedure="false">'[74]'!$A$1</definedName>
    <definedName function="false" hidden="false" localSheetId="4" name="_1" vbProcedure="false">'[74]'!$A$1</definedName>
    <definedName function="false" hidden="false" localSheetId="4" name="_2" vbProcedure="false">'[74]'!$AQ$43</definedName>
    <definedName function="false" hidden="false" localSheetId="4" name="_atn1" vbProcedure="false">'[74]'!$A$1</definedName>
    <definedName function="false" hidden="false" localSheetId="4" name="_atn10" vbProcedure="false">'[74]'!$A$1</definedName>
    <definedName function="false" hidden="false" localSheetId="4" name="_atn2" vbProcedure="false">'[74]'!$A$1</definedName>
    <definedName function="false" hidden="false" localSheetId="4" name="_atn3" vbProcedure="false">'[74]'!$A$1</definedName>
    <definedName function="false" hidden="false" localSheetId="4" name="_atn4" vbProcedure="false">'[74]'!$A$1</definedName>
    <definedName function="false" hidden="false" localSheetId="4" name="_atn5" vbProcedure="false">'[74]'!$A$1</definedName>
    <definedName function="false" hidden="false" localSheetId="4" name="_atn6" vbProcedure="false">'[74]'!$A$1</definedName>
    <definedName function="false" hidden="false" localSheetId="4" name="_atn7" vbProcedure="false">'[74]'!$A$1</definedName>
    <definedName function="false" hidden="false" localSheetId="4" name="_atn8" vbProcedure="false">'[74]'!$A$1</definedName>
    <definedName function="false" hidden="false" localSheetId="4" name="_atn9" vbProcedure="false">'[74]'!$A$1</definedName>
    <definedName function="false" hidden="false" localSheetId="4" name="_cao1" vbProcedure="false">'[74]'!$A$1</definedName>
    <definedName function="false" hidden="false" localSheetId="4" name="_cao2" vbProcedure="false">'[74]'!$A$1</definedName>
    <definedName function="false" hidden="false" localSheetId="4" name="_cao3" vbProcedure="false">'[74]'!$A$1</definedName>
    <definedName function="false" hidden="false" localSheetId="4" name="_cao4" vbProcedure="false">'[74]'!$A$1</definedName>
    <definedName function="false" hidden="false" localSheetId="4" name="_cao5" vbProcedure="false">'[74]'!$A$1</definedName>
    <definedName function="false" hidden="false" localSheetId="4" name="_cao6" vbProcedure="false">'[74]'!$A$1</definedName>
    <definedName function="false" hidden="false" localSheetId="4" name="_CON1" vbProcedure="false">'[74]'!$A$1</definedName>
    <definedName function="false" hidden="false" localSheetId="4" name="_CON2" vbProcedure="false">'[74]'!$A$1</definedName>
    <definedName function="false" hidden="false" localSheetId="4" name="_dai1" vbProcedure="false">'[74]'!$A$1</definedName>
    <definedName function="false" hidden="false" localSheetId="4" name="_dai2" vbProcedure="false">'[74]'!$A$1</definedName>
    <definedName function="false" hidden="false" localSheetId="4" name="_dai3" vbProcedure="false">'[74]'!$A$1</definedName>
    <definedName function="false" hidden="false" localSheetId="4" name="_dai4" vbProcedure="false">'[74]'!$A$1</definedName>
    <definedName function="false" hidden="false" localSheetId="4" name="_dai5" vbProcedure="false">'[74]'!$A$1</definedName>
    <definedName function="false" hidden="false" localSheetId="4" name="_dai6" vbProcedure="false">'[74]'!$A$1</definedName>
    <definedName function="false" hidden="false" localSheetId="4" name="_dan1" vbProcedure="false">'[74]'!$A$1</definedName>
    <definedName function="false" hidden="false" localSheetId="4" name="_dan2" vbProcedure="false">'[74]'!$A$1</definedName>
    <definedName function="false" hidden="false" localSheetId="4" name="_deo1" vbProcedure="false">'[74]'!$A$1</definedName>
    <definedName function="false" hidden="false" localSheetId="4" name="_deo10" vbProcedure="false">'[74]'!$A$1</definedName>
    <definedName function="false" hidden="false" localSheetId="4" name="_deo2" vbProcedure="false">'[74]'!$A$1</definedName>
    <definedName function="false" hidden="false" localSheetId="4" name="_deo3" vbProcedure="false">'[74]'!$A$1</definedName>
    <definedName function="false" hidden="false" localSheetId="4" name="_deo4" vbProcedure="false">'[74]'!$A$1</definedName>
    <definedName function="false" hidden="false" localSheetId="4" name="_deo5" vbProcedure="false">'[74]'!$A$1</definedName>
    <definedName function="false" hidden="false" localSheetId="4" name="_deo6" vbProcedure="false">'[74]'!$A$1</definedName>
    <definedName function="false" hidden="false" localSheetId="4" name="_deo7" vbProcedure="false">'[74]'!$A$1</definedName>
    <definedName function="false" hidden="false" localSheetId="4" name="_deo8" vbProcedure="false">'[74]'!$A$1</definedName>
    <definedName function="false" hidden="false" localSheetId="4" name="_deo9" vbProcedure="false">'[74]'!$A$1</definedName>
    <definedName function="false" hidden="false" localSheetId="4" name="_DST1" vbProcedure="false">'[74]'!$A$1</definedName>
    <definedName function="false" hidden="false" localSheetId="4" name="_Fill" vbProcedure="false">'[74]'!$A$1</definedName>
    <definedName function="false" hidden="false" localSheetId="4" name="_JK4" vbProcedure="false">'[74]'!$C$3</definedName>
    <definedName function="false" hidden="false" localSheetId="4" name="_k5" vbProcedure="false">'[74]'!$A$1</definedName>
    <definedName function="false" hidden="false" localSheetId="4" name="_Key1" vbProcedure="false">'[74]'!$A$1</definedName>
    <definedName function="false" hidden="false" localSheetId="4" name="_Key2" vbProcedure="false">'[74]'!$A$1</definedName>
    <definedName function="false" hidden="false" localSheetId="4" name="_NET2" vbProcedure="false">'[74]'!$A$1</definedName>
    <definedName function="false" hidden="false" localSheetId="4" name="_NPV1" vbProcedure="false">'[74]'!$A$1</definedName>
    <definedName function="false" hidden="false" localSheetId="4" name="_phi10" vbProcedure="false">'[74]'!$IV$256</definedName>
    <definedName function="false" hidden="false" localSheetId="4" name="_phi12" vbProcedure="false">'[74]'!$A$1</definedName>
    <definedName function="false" hidden="false" localSheetId="4" name="_phi14" vbProcedure="false">'[74]'!$A$1</definedName>
    <definedName function="false" hidden="false" localSheetId="4" name="_phi16" vbProcedure="false">'[74]'!$A$1</definedName>
    <definedName function="false" hidden="false" localSheetId="4" name="_phi18" vbProcedure="false">'[74]'!$A$1</definedName>
    <definedName function="false" hidden="false" localSheetId="4" name="_phi20" vbProcedure="false">'[74]'!$A$1</definedName>
    <definedName function="false" hidden="false" localSheetId="4" name="_phi22" vbProcedure="false">'[74]'!$A$1</definedName>
    <definedName function="false" hidden="false" localSheetId="4" name="_phi25" vbProcedure="false">'[74]'!$A$1</definedName>
    <definedName function="false" hidden="false" localSheetId="4" name="_phi28" vbProcedure="false">'[74]'!$A$1</definedName>
    <definedName function="false" hidden="false" localSheetId="4" name="_phi6" vbProcedure="false">'[74]'!$A$1</definedName>
    <definedName function="false" hidden="false" localSheetId="4" name="_phi8" vbProcedure="false">'[74]'!$A$1</definedName>
    <definedName function="false" hidden="false" localSheetId="4" name="_qa7" vbProcedure="false">'[74]'!$A$1</definedName>
    <definedName function="false" hidden="false" localSheetId="4" name="_slg1" vbProcedure="false">'[74]'!$A$1</definedName>
    <definedName function="false" hidden="false" localSheetId="4" name="_slg2" vbProcedure="false">'[74]'!$A$1</definedName>
    <definedName function="false" hidden="false" localSheetId="4" name="_slg3" vbProcedure="false">'[74]'!$A$1</definedName>
    <definedName function="false" hidden="false" localSheetId="4" name="_slg4" vbProcedure="false">'[74]'!$A$1</definedName>
    <definedName function="false" hidden="false" localSheetId="4" name="_slg5" vbProcedure="false">'[74]'!$A$1</definedName>
    <definedName function="false" hidden="false" localSheetId="4" name="_slg6" vbProcedure="false">'[74]'!$A$1</definedName>
    <definedName function="false" hidden="false" localSheetId="4" name="_Sort" vbProcedure="false">'[74]'!$A$1</definedName>
    <definedName function="false" hidden="false" localSheetId="4" name="__atn1" vbProcedure="false">'[74]'!$A$1</definedName>
    <definedName function="false" hidden="false" localSheetId="4" name="__atn10" vbProcedure="false">'[74]'!$A$1</definedName>
    <definedName function="false" hidden="false" localSheetId="4" name="__atn2" vbProcedure="false">'[74]'!$A$1</definedName>
    <definedName function="false" hidden="false" localSheetId="4" name="__atn3" vbProcedure="false">'[74]'!$A$1</definedName>
    <definedName function="false" hidden="false" localSheetId="4" name="__atn4" vbProcedure="false">'[74]'!$A$1</definedName>
    <definedName function="false" hidden="false" localSheetId="4" name="__atn5" vbProcedure="false">'[74]'!$A$1</definedName>
    <definedName function="false" hidden="false" localSheetId="4" name="__atn6" vbProcedure="false">'[74]'!$A$1</definedName>
    <definedName function="false" hidden="false" localSheetId="4" name="__atn7" vbProcedure="false">'[74]'!$A$1</definedName>
    <definedName function="false" hidden="false" localSheetId="4" name="__atn8" vbProcedure="false">'[74]'!$A$1</definedName>
    <definedName function="false" hidden="false" localSheetId="4" name="__atn9" vbProcedure="false">'[74]'!$A$1</definedName>
    <definedName function="false" hidden="false" localSheetId="4" name="__CON1" vbProcedure="false">'[74]'!$A$1</definedName>
    <definedName function="false" hidden="false" localSheetId="4" name="__CON2" vbProcedure="false">'[74]'!$A$1</definedName>
    <definedName function="false" hidden="false" localSheetId="4" name="__deo1" vbProcedure="false">'[74]'!$A$1</definedName>
    <definedName function="false" hidden="false" localSheetId="4" name="__deo10" vbProcedure="false">'[74]'!$A$1</definedName>
    <definedName function="false" hidden="false" localSheetId="4" name="__deo2" vbProcedure="false">'[74]'!$A$1</definedName>
    <definedName function="false" hidden="false" localSheetId="4" name="__deo3" vbProcedure="false">'[74]'!$A$1</definedName>
    <definedName function="false" hidden="false" localSheetId="4" name="__deo4" vbProcedure="false">'[74]'!$A$1</definedName>
    <definedName function="false" hidden="false" localSheetId="4" name="__deo5" vbProcedure="false">'[74]'!$A$1</definedName>
    <definedName function="false" hidden="false" localSheetId="4" name="__deo6" vbProcedure="false">'[74]'!$A$1</definedName>
    <definedName function="false" hidden="false" localSheetId="4" name="__deo7" vbProcedure="false">'[74]'!$A$1</definedName>
    <definedName function="false" hidden="false" localSheetId="4" name="__deo8" vbProcedure="false">'[74]'!$A$1</definedName>
    <definedName function="false" hidden="false" localSheetId="4" name="__deo9" vbProcedure="false">'[74]'!$A$1</definedName>
    <definedName function="false" hidden="false" localSheetId="4" name="__DST1" vbProcedure="false">'[74]'!$A$1</definedName>
    <definedName function="false" hidden="false" localSheetId="4" name="__JK4" vbProcedure="false">'[74]'!$A$1</definedName>
    <definedName function="false" hidden="false" localSheetId="4" name="__NET2" vbProcedure="false">'[74]'!$A$1</definedName>
    <definedName function="false" hidden="false" localSheetId="4" name="__NPV1" vbProcedure="false">'[74]'!$A$1</definedName>
    <definedName function="false" hidden="false" localSheetId="4" name="__qa7" vbProcedure="false">'[74]'!$A$1</definedName>
    <definedName function="false" hidden="false" localSheetId="4" name="___DST1" vbProcedure="false">'[74]'!B$27649</definedName>
    <definedName function="false" hidden="false" localSheetId="4" name="___NPV1" vbProcedure="false">'[74]'!$A$1</definedName>
    <definedName function="false" hidden="false" localSheetId="4" name="Ã_TÆE" vbProcedure="false">'[74]'!$A$1</definedName>
    <definedName function="false" hidden="false" localSheetId="4" name="ÄUI" vbProcedure="false">'[74]'!$A$1</definedName>
    <definedName function="false" hidden="false" localSheetId="4" name="ẤĐFHJĐFJFH" vbProcedure="false">'[74]'!$A$1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g" vbProcedure="false">'[73]'!$A$1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SGFD" vbProcedure="false">'[73]'!$AQ$43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Fill" vbProcedure="false">'[73]'!$DT36989</definedName>
    <definedName function="false" hidden="false" localSheetId="5" name="_Key1" vbProcedure="false">'[73]'!$A$1</definedName>
    <definedName function="false" hidden="false" localSheetId="5" name="_Key2" vbProcedure="false">'[73]'!$A$1</definedName>
    <definedName function="false" hidden="false" localSheetId="5" name="_Sort" vbProcedure="false">'[73]'!$IV$256</definedName>
    <definedName function="false" hidden="false" localSheetId="5" name="ẤĐFHJĐFJFH" vbProcedure="false">'[73]'!$A$1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Excel_BuiltIn__FilterDatabase" vbProcedure="false">K17KKT!$A$11:$DS$20</definedName>
    <definedName function="false" hidden="false" localSheetId="6" name="g" vbProcedure="false">'[72]'!$A$1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SGFD" vbProcedure="false">'[72]'!$A$1</definedName>
    <definedName function="false" hidden="false" localSheetId="6" name="tkb" vbProcedure="false">{"'Sheet1'!$L$16"}</definedName>
    <definedName function="false" hidden="false" localSheetId="6" name="TRANG" vbProcedure="false">{"'Sheet1'!$L$16"}</definedName>
    <definedName function="false" hidden="false" localSheetId="6" name="_Fill" vbProcedure="false">'[72]'!$A$1</definedName>
    <definedName function="false" hidden="false" localSheetId="6" name="_Key1" vbProcedure="false">'[72]'!$A$1</definedName>
    <definedName function="false" hidden="false" localSheetId="6" name="_Key2" vbProcedure="false">'[72]'!$A$1</definedName>
    <definedName function="false" hidden="false" localSheetId="6" name="_Sort" vbProcedure="false">'[72]'!$A$1</definedName>
    <definedName function="false" hidden="false" localSheetId="6" name="ẤĐFHJĐFJFH" vbProcedure="false">'[72]'!$A$1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Excel_BuiltIn__FilterDatabase" vbProcedure="false">K18KKT!$A$9:$DS$11</definedName>
    <definedName function="false" hidden="false" localSheetId="7" name="g" vbProcedure="false">'[71]'!$A$1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SGFD" vbProcedure="false">'[71]'!$A$1</definedName>
    <definedName function="false" hidden="false" localSheetId="7" name="tkb" vbProcedure="false">{"'Sheet1'!$L$16"}</definedName>
    <definedName function="false" hidden="false" localSheetId="7" name="TRANG" vbProcedure="false">{"'Sheet1'!$L$16"}</definedName>
    <definedName function="false" hidden="false" localSheetId="7" name="_Fill" vbProcedure="false">'[71]'!$A$1</definedName>
    <definedName function="false" hidden="false" localSheetId="7" name="_Key1" vbProcedure="false">'[71]'!$A$1</definedName>
    <definedName function="false" hidden="false" localSheetId="7" name="_Key2" vbProcedure="false">'[71]'!$A$1</definedName>
    <definedName function="false" hidden="false" localSheetId="7" name="_Sort" vbProcedure="false">'[71]'!$A$1</definedName>
    <definedName function="false" hidden="false" localSheetId="7" name="ẤĐFHJĐFJFH" vbProcedure="false">'[71]'!$A$1</definedName>
    <definedName function="false" hidden="false" localSheetId="8" name="a" vbProcedure="false">'[70]'!$A$1</definedName>
    <definedName function="false" hidden="false" localSheetId="8" name="a277Print_Titles" vbProcedure="false">'[70]'!$A$1</definedName>
    <definedName function="false" hidden="false" localSheetId="8" name="AA" vbProcedure="false">'[70]'!$A$1</definedName>
    <definedName function="false" hidden="false" localSheetId="8" name="AD" vbProcedure="false">'[70]'!$A$1</definedName>
    <definedName function="false" hidden="false" localSheetId="8" name="ADASD" vbProcedure="false">'[70]'!$A$1</definedName>
    <definedName function="false" hidden="false" localSheetId="8" name="All_Item" vbProcedure="false">'[70]'!$A$1</definedName>
    <definedName function="false" hidden="false" localSheetId="8" name="AQ" vbProcedure="false">'[70]'!$A$1</definedName>
    <definedName function="false" hidden="false" localSheetId="8" name="AS" vbProcedure="false">'[70]'!$A$1</definedName>
    <definedName function="false" hidden="false" localSheetId="8" name="ASEFAS" vbProcedure="false">'[70]'!$A$1</definedName>
    <definedName function="false" hidden="false" localSheetId="8" name="assssssssss" vbProcedure="false">'[70]'!$A$1</definedName>
    <definedName function="false" hidden="false" localSheetId="8" name="b" vbProcedure="false">'[70]'!$A$1</definedName>
    <definedName function="false" hidden="false" localSheetId="8" name="b1_" vbProcedure="false">'[70]'!$A$1</definedName>
    <definedName function="false" hidden="false" localSheetId="8" name="b2_" vbProcedure="false">'[70]'!$A$1</definedName>
    <definedName function="false" hidden="false" localSheetId="8" name="b3_" vbProcedure="false">'[70]'!$A$1</definedName>
    <definedName function="false" hidden="false" localSheetId="8" name="b4_" vbProcedure="false">'[70]'!$A$1</definedName>
    <definedName function="false" hidden="false" localSheetId="8" name="bang1" vbProcedure="false">'[70]'!$A$1</definedName>
    <definedName function="false" hidden="false" localSheetId="8" name="bangchu" vbProcedure="false">'[70]'!$A$1</definedName>
    <definedName function="false" hidden="false" localSheetId="8" name="Bang_cly" vbProcedure="false">'[70]'!$A$1</definedName>
    <definedName function="false" hidden="false" localSheetId="8" name="Bang_CVC" vbProcedure="false">'[70]'!$A$1</definedName>
    <definedName function="false" hidden="false" localSheetId="8" name="bang_gia" vbProcedure="false">'[70]'!$A$1</definedName>
    <definedName function="false" hidden="false" localSheetId="8" name="Bang_travl" vbProcedure="false">'[70]'!$A$1</definedName>
    <definedName function="false" hidden="false" localSheetId="8" name="bb" vbProcedure="false">'[70]'!$A$1</definedName>
    <definedName function="false" hidden="false" localSheetId="8" name="bc" vbProcedure="false">'[70]'!$A$1</definedName>
    <definedName function="false" hidden="false" localSheetId="8" name="BD4HKAV" vbProcedure="false">'[70]'!$A$1</definedName>
    <definedName function="false" hidden="false" localSheetId="8" name="BD6HK" vbProcedure="false">'[70]'!$A$1</definedName>
    <definedName function="false" hidden="false" localSheetId="8" name="BD6HK34" vbProcedure="false">'[70]'!$A$1</definedName>
    <definedName function="false" hidden="false" localSheetId="8" name="BD6HKAV" vbProcedure="false">'[70]'!$A$1</definedName>
    <definedName function="false" hidden="false" localSheetId="8" name="BD8HK" vbProcedure="false">'[70]'!$A$1</definedName>
    <definedName function="false" hidden="false" localSheetId="8" name="BD98AV" vbProcedure="false">'[70]'!$A$1</definedName>
    <definedName function="false" hidden="false" localSheetId="8" name="BD98TIN" vbProcedure="false">'[70]'!$A$1</definedName>
    <definedName function="false" hidden="false" localSheetId="8" name="BD99T" vbProcedure="false">'[70]'!$A$1</definedName>
    <definedName function="false" hidden="false" localSheetId="8" name="bdiem" vbProcedure="false">'[70]'!$A$1</definedName>
    <definedName function="false" hidden="false" localSheetId="8" name="bengam" vbProcedure="false">'[70]'!$A$1</definedName>
    <definedName function="false" hidden="false" localSheetId="8" name="benuoc" vbProcedure="false">'[70]'!$A$1</definedName>
    <definedName function="false" hidden="false" localSheetId="8" name="BMB" vbProcedure="false">'[70]'!$A$1</definedName>
    <definedName function="false" hidden="false" localSheetId="8" name="BOQ" vbProcedure="false">'[70]'!$A$1</definedName>
    <definedName function="false" hidden="false" localSheetId="8" name="BVCISUMMARY" vbProcedure="false">'[70]'!$A$1</definedName>
    <definedName function="false" hidden="false" localSheetId="8" name="C0" vbProcedure="false">'[70]'!$A$1</definedName>
    <definedName function="false" hidden="false" localSheetId="8" name="cao" vbProcedure="false">'[70]'!$A$1</definedName>
    <definedName function="false" hidden="false" localSheetId="8" name="Category_All" vbProcedure="false">'[70]'!$A$1</definedName>
    <definedName function="false" hidden="false" localSheetId="8" name="chay1" vbProcedure="false">'[70]'!$A$1</definedName>
    <definedName function="false" hidden="false" localSheetId="8" name="chay10" vbProcedure="false">'[70]'!$A$1</definedName>
    <definedName function="false" hidden="false" localSheetId="8" name="chay2" vbProcedure="false">'[70]'!$A$1</definedName>
    <definedName function="false" hidden="false" localSheetId="8" name="chay3" vbProcedure="false">'[70]'!$A$1</definedName>
    <definedName function="false" hidden="false" localSheetId="8" name="chay4" vbProcedure="false">'[70]'!$A$1</definedName>
    <definedName function="false" hidden="false" localSheetId="8" name="chay5" vbProcedure="false">'[70]'!$A$1</definedName>
    <definedName function="false" hidden="false" localSheetId="8" name="chay6" vbProcedure="false">'[70]'!$A$1</definedName>
    <definedName function="false" hidden="false" localSheetId="8" name="chay7" vbProcedure="false">'[70]'!$A$1</definedName>
    <definedName function="false" hidden="false" localSheetId="8" name="chay8" vbProcedure="false">'[70]'!$A$1</definedName>
    <definedName function="false" hidden="false" localSheetId="8" name="chay9" vbProcedure="false">'[70]'!$A$1</definedName>
    <definedName function="false" hidden="false" localSheetId="8" name="Co" vbProcedure="false">'[70]'!$A$1</definedName>
    <definedName function="false" hidden="false" localSheetId="8" name="cocbtct" vbProcedure="false">'[70]'!$A$1</definedName>
    <definedName function="false" hidden="false" localSheetId="8" name="cocot" vbProcedure="false">'[70]'!$A$1</definedName>
    <definedName function="false" hidden="false" localSheetId="8" name="cocott" vbProcedure="false">'[70]'!$A$1</definedName>
    <definedName function="false" hidden="false" localSheetId="8" name="COMMON" vbProcedure="false">'[70]'!$A$1</definedName>
    <definedName function="false" hidden="false" localSheetId="8" name="comong" vbProcedure="false">'[70]'!$A$1</definedName>
    <definedName function="false" hidden="false" localSheetId="8" name="congbengam" vbProcedure="false">'[70]'!$A$1</definedName>
    <definedName function="false" hidden="false" localSheetId="8" name="congbenuoc" vbProcedure="false">'[70]'!$A$1</definedName>
    <definedName function="false" hidden="false" localSheetId="8" name="congcoc" vbProcedure="false">'[70]'!$A$1</definedName>
    <definedName function="false" hidden="false" localSheetId="8" name="congcocot" vbProcedure="false">'[70]'!$A$1</definedName>
    <definedName function="false" hidden="false" localSheetId="8" name="congcocott" vbProcedure="false">'[70]'!$A$1</definedName>
    <definedName function="false" hidden="false" localSheetId="8" name="congcomong" vbProcedure="false">'[70]'!$A$1</definedName>
    <definedName function="false" hidden="false" localSheetId="8" name="congcottron" vbProcedure="false">'[70]'!$A$1</definedName>
    <definedName function="false" hidden="false" localSheetId="8" name="congcotvuong" vbProcedure="false">'[70]'!$A$1</definedName>
    <definedName function="false" hidden="false" localSheetId="8" name="congdam" vbProcedure="false">'[70]'!$A$1</definedName>
    <definedName function="false" hidden="false" localSheetId="8" name="congdan1" vbProcedure="false">'[70]'!$A$1</definedName>
    <definedName function="false" hidden="false" localSheetId="8" name="congdan2" vbProcedure="false">'[70]'!$A$1</definedName>
    <definedName function="false" hidden="false" localSheetId="8" name="congdandusan" vbProcedure="false">'[70]'!$A$1</definedName>
    <definedName function="false" hidden="false" localSheetId="8" name="conglanhto" vbProcedure="false">'[70]'!$A$1</definedName>
    <definedName function="false" hidden="false" localSheetId="8" name="congmong" vbProcedure="false">'[70]'!$A$1</definedName>
    <definedName function="false" hidden="false" localSheetId="8" name="congmongbang" vbProcedure="false">'[70]'!$A$1</definedName>
    <definedName function="false" hidden="false" localSheetId="8" name="congmongdon" vbProcedure="false">'[70]'!$A$1</definedName>
    <definedName function="false" hidden="false" localSheetId="8" name="congpanen" vbProcedure="false">'[70]'!$A$1</definedName>
    <definedName function="false" hidden="false" localSheetId="8" name="congsan" vbProcedure="false">'[70]'!$A$1</definedName>
    <definedName function="false" hidden="false" localSheetId="8" name="congthang" vbProcedure="false">'[70]'!$A$1</definedName>
    <definedName function="false" hidden="false" localSheetId="8" name="Cong_HM_DTCT" vbProcedure="false">'[70]'!$A$1</definedName>
    <definedName function="false" hidden="false" localSheetId="8" name="Cong_M_DTCT" vbProcedure="false">'[70]'!$A$1</definedName>
    <definedName function="false" hidden="false" localSheetId="8" name="Cong_NC_DTCT" vbProcedure="false">'[70]'!$A$1</definedName>
    <definedName function="false" hidden="false" localSheetId="8" name="Cong_VL_DTCT" vbProcedure="false">'[70]'!$A$1</definedName>
    <definedName function="false" hidden="false" localSheetId="8" name="CONST_EQ" vbProcedure="false">'[70]'!$A$1</definedName>
    <definedName function="false" hidden="false" localSheetId="8" name="CON_EQP_COS" vbProcedure="false">'[70]'!$A$1</definedName>
    <definedName function="false" hidden="false" localSheetId="8" name="CON_EQP_COST" vbProcedure="false">'[70]'!$A$1</definedName>
    <definedName function="false" hidden="false" localSheetId="8" name="cottron" vbProcedure="false">'[70]'!$A$1</definedName>
    <definedName function="false" hidden="false" localSheetId="8" name="cotvuong" vbProcedure="false">'[70]'!$A$1</definedName>
    <definedName function="false" hidden="false" localSheetId="8" name="COVER" vbProcedure="false">'[70]'!$A$1</definedName>
    <definedName function="false" hidden="false" localSheetId="8" name="CPT" vbProcedure="false">'[70]'!$A$1</definedName>
    <definedName function="false" hidden="false" localSheetId="8" name="CRITINST" vbProcedure="false">'[70]'!$A$1</definedName>
    <definedName function="false" hidden="false" localSheetId="8" name="CRITPURC" vbProcedure="false">'[70]'!$A$1</definedName>
    <definedName function="false" hidden="false" localSheetId="8" name="CS_10" vbProcedure="false">'[70]'!$A$1</definedName>
    <definedName function="false" hidden="false" localSheetId="8" name="CS_100" vbProcedure="false">'[70]'!$A$1</definedName>
    <definedName function="false" hidden="false" localSheetId="8" name="CS_10S" vbProcedure="false">'[70]'!$A$1</definedName>
    <definedName function="false" hidden="false" localSheetId="8" name="CS_120" vbProcedure="false">'[70]'!$A$1</definedName>
    <definedName function="false" hidden="false" localSheetId="8" name="CS_140" vbProcedure="false">'[70]'!$A$1</definedName>
    <definedName function="false" hidden="false" localSheetId="8" name="CS_160" vbProcedure="false">'[70]'!$A$1</definedName>
    <definedName function="false" hidden="false" localSheetId="8" name="CS_20" vbProcedure="false">'[70]'!$A$1</definedName>
    <definedName function="false" hidden="false" localSheetId="8" name="CS_30" vbProcedure="false">'[70]'!$A$1</definedName>
    <definedName function="false" hidden="false" localSheetId="8" name="CS_40" vbProcedure="false">'[70]'!$A$1</definedName>
    <definedName function="false" hidden="false" localSheetId="8" name="CS_40S" vbProcedure="false">'[70]'!$A$1</definedName>
    <definedName function="false" hidden="false" localSheetId="8" name="CS_5S" vbProcedure="false">'[70]'!$A$1</definedName>
    <definedName function="false" hidden="false" localSheetId="8" name="CS_60" vbProcedure="false">'[70]'!$A$1</definedName>
    <definedName function="false" hidden="false" localSheetId="8" name="CS_80" vbProcedure="false">'[70]'!$A$1</definedName>
    <definedName function="false" hidden="false" localSheetId="8" name="CS_80S" vbProcedure="false">'[70]'!$A$1</definedName>
    <definedName function="false" hidden="false" localSheetId="8" name="CS_STD" vbProcedure="false">'[70]'!$A$1</definedName>
    <definedName function="false" hidden="false" localSheetId="8" name="CS_XS" vbProcedure="false">'[70]'!$A$1</definedName>
    <definedName function="false" hidden="false" localSheetId="8" name="CS_XXS" vbProcedure="false">'[70]'!$A$1</definedName>
    <definedName function="false" hidden="false" localSheetId="8" name="ctiep" vbProcedure="false">'[70]'!$A$1</definedName>
    <definedName function="false" hidden="false" localSheetId="8" name="CURRENCY" vbProcedure="false">'[70]'!$A$1</definedName>
    <definedName function="false" hidden="false" localSheetId="8" name="c_" vbProcedure="false">'[70]'!$A$1</definedName>
    <definedName function="false" hidden="false" localSheetId="8" name="d" vbProcedure="false">{"'Sheet1'!$L$16"}</definedName>
    <definedName function="false" hidden="false" localSheetId="8" name="d1_" vbProcedure="false">'[70]'!$A$1</definedName>
    <definedName function="false" hidden="false" localSheetId="8" name="d2_" vbProcedure="false">'[70]'!$A$1</definedName>
    <definedName function="false" hidden="false" localSheetId="8" name="d3_" vbProcedure="false">'[70]'!$A$1</definedName>
    <definedName function="false" hidden="false" localSheetId="8" name="d4_" vbProcedure="false">'[70]'!$A$1</definedName>
    <definedName function="false" hidden="false" localSheetId="8" name="d5_" vbProcedure="false">'[70]'!$A$1</definedName>
    <definedName function="false" hidden="false" localSheetId="8" name="dam" vbProcedure="false">'[70]'!$A$1</definedName>
    <definedName function="false" hidden="false" localSheetId="8" name="danducsan" vbProcedure="false">'[70]'!$A$1</definedName>
    <definedName function="false" hidden="false" localSheetId="8" name="dd" vbProcedure="false">{"'Sheet1'!$L$16"}</definedName>
    <definedName function="false" hidden="false" localSheetId="8" name="DDT" vbProcedure="false">'[70]'!$A$1</definedName>
    <definedName function="false" hidden="false" localSheetId="8" name="den_bu" vbProcedure="false">'[70]'!$A$1</definedName>
    <definedName function="false" hidden="false" localSheetId="8" name="DGCTI592" vbProcedure="false">'[70]'!$A$1</definedName>
    <definedName function="false" hidden="false" localSheetId="8" name="dientichck" vbProcedure="false">'[70]'!$A$1</definedName>
    <definedName function="false" hidden="false" localSheetId="8" name="doan1" vbProcedure="false">'[70]'!$A$1</definedName>
    <definedName function="false" hidden="false" localSheetId="8" name="doan2" vbProcedure="false">'[70]'!$A$1</definedName>
    <definedName function="false" hidden="false" localSheetId="8" name="doan3" vbProcedure="false">'[70]'!$A$1</definedName>
    <definedName function="false" hidden="false" localSheetId="8" name="doan4" vbProcedure="false">'[70]'!$A$1</definedName>
    <definedName function="false" hidden="false" localSheetId="8" name="doan5" vbProcedure="false">'[70]'!$A$1</definedName>
    <definedName function="false" hidden="false" localSheetId="8" name="doan6" vbProcedure="false">'[70]'!$A$1</definedName>
    <definedName function="false" hidden="false" localSheetId="8" name="ds" vbProcedure="false">'[70]'!$A$1</definedName>
    <definedName function="false" hidden="false" localSheetId="8" name="DSH" vbProcedure="false">'[70]'!$A$1</definedName>
    <definedName function="false" hidden="false" localSheetId="8" name="DSUMDATA" vbProcedure="false">'[70]'!$A$1</definedName>
    <definedName function="false" hidden="false" localSheetId="8" name="dtich1" vbProcedure="false">'[70]'!$A$1</definedName>
    <definedName function="false" hidden="false" localSheetId="8" name="dtich2" vbProcedure="false">'[70]'!$A$1</definedName>
    <definedName function="false" hidden="false" localSheetId="8" name="dtich3" vbProcedure="false">'[70]'!$A$1</definedName>
    <definedName function="false" hidden="false" localSheetId="8" name="dtich4" vbProcedure="false">'[70]'!$A$1</definedName>
    <definedName function="false" hidden="false" localSheetId="8" name="dtich5" vbProcedure="false">'[70]'!$A$1</definedName>
    <definedName function="false" hidden="false" localSheetId="8" name="dtich6" vbProcedure="false">'[70]'!$A$1</definedName>
    <definedName function="false" hidden="false" localSheetId="8" name="du_dkien" vbProcedure="false">'[70]'!$A$1</definedName>
    <definedName function="false" hidden="false" localSheetId="8" name="DYÕ" vbProcedure="false">'[70]'!$A$1</definedName>
    <definedName function="false" hidden="false" localSheetId="8" name="D_7101A_B" vbProcedure="false">'[70]'!$A$1</definedName>
    <definedName function="false" hidden="false" localSheetId="8" name="E" vbProcedure="false">'[70]'!$A$1</definedName>
    <definedName function="false" hidden="false" localSheetId="8" name="End_1" vbProcedure="false">'[70]'!$A$1</definedName>
    <definedName function="false" hidden="false" localSheetId="8" name="End_10" vbProcedure="false">'[70]'!$A$1</definedName>
    <definedName function="false" hidden="false" localSheetId="8" name="End_11" vbProcedure="false">'[70]'!$A$1</definedName>
    <definedName function="false" hidden="false" localSheetId="8" name="End_12" vbProcedure="false">'[70]'!$A$1</definedName>
    <definedName function="false" hidden="false" localSheetId="8" name="End_13" vbProcedure="false">'[70]'!$A$1</definedName>
    <definedName function="false" hidden="false" localSheetId="8" name="End_2" vbProcedure="false">'[70]'!$A$1</definedName>
    <definedName function="false" hidden="false" localSheetId="8" name="End_3" vbProcedure="false">'[70]'!$A$1</definedName>
    <definedName function="false" hidden="false" localSheetId="8" name="End_4" vbProcedure="false">'[70]'!$A$1</definedName>
    <definedName function="false" hidden="false" localSheetId="8" name="End_5" vbProcedure="false">'[70]'!$A$1</definedName>
    <definedName function="false" hidden="false" localSheetId="8" name="End_6" vbProcedure="false">'[70]'!$A$1</definedName>
    <definedName function="false" hidden="false" localSheetId="8" name="End_7" vbProcedure="false">'[70]'!$A$1</definedName>
    <definedName function="false" hidden="false" localSheetId="8" name="End_8" vbProcedure="false">'[70]'!$A$1</definedName>
    <definedName function="false" hidden="false" localSheetId="8" name="End_9" vbProcedure="false">'[70]'!$A$1</definedName>
    <definedName function="false" hidden="false" localSheetId="8" name="ethg" vbProcedure="false">'[70]'!$A$1</definedName>
    <definedName function="false" hidden="false" localSheetId="8" name="Excel_BuiltIn_Database" vbProcedure="false">'[70]'!$A$1</definedName>
    <definedName function="false" hidden="false" localSheetId="8" name="Excel_BuiltIn_Extract" vbProcedure="false">'[70]'!$A$1</definedName>
    <definedName function="false" hidden="false" localSheetId="8" name="Excel_BuiltIn_Print_Area" vbProcedure="false">'[70]'!$A$1</definedName>
    <definedName function="false" hidden="false" localSheetId="8" name="f" vbProcedure="false">'[70]'!$A$1</definedName>
    <definedName function="false" hidden="false" localSheetId="8" name="FACTOR" vbProcedure="false">'[70]'!$A$1</definedName>
    <definedName function="false" hidden="false" localSheetId="8" name="FGHFG" vbProcedure="false">'[70]'!$A$1</definedName>
    <definedName function="false" hidden="false" localSheetId="8" name="FGHKGFKGF" vbProcedure="false">'[70]'!$A$1</definedName>
    <definedName function="false" hidden="false" localSheetId="8" name="FJK" vbProcedure="false">'[70]'!$A$1</definedName>
    <definedName function="false" hidden="false" localSheetId="8" name="FJKJGHJ" vbProcedure="false">'[70]'!$A$1</definedName>
    <definedName function="false" hidden="false" localSheetId="8" name="fs" vbProcedure="false">'[70]'!$A$1</definedName>
    <definedName function="false" hidden="false" localSheetId="8" name="g" vbProcedure="false">'[70]'!$A$1</definedName>
    <definedName function="false" hidden="false" localSheetId="8" name="GFHG" vbProcedure="false">'[70]'!$A$1</definedName>
    <definedName function="false" hidden="false" localSheetId="8" name="GFHKFFGJF" vbProcedure="false">'[70]'!$A$1</definedName>
    <definedName function="false" hidden="false" localSheetId="8" name="GHKJHJ" vbProcedure="false">'[70]'!$A$1</definedName>
    <definedName function="false" hidden="false" localSheetId="8" name="gia_tien" vbProcedure="false">'[70]'!$A$1</definedName>
    <definedName function="false" hidden="false" localSheetId="8" name="gia_tien_BTN" vbProcedure="false">'[70]'!$A$1</definedName>
    <definedName function="false" hidden="false" localSheetId="8" name="GJKGHJGJ" vbProcedure="false">'[70]'!$A$1</definedName>
    <definedName function="false" hidden="false" localSheetId="8" name="GJKLH" vbProcedure="false">'[70]'!$A$1</definedName>
    <definedName function="false" hidden="false" localSheetId="8" name="GJKL_JKGHJ" vbProcedure="false">'[70]'!$A$1</definedName>
    <definedName function="false" hidden="false" localSheetId="8" name="GKFGHF" vbProcedure="false">'[70]'!$A$1</definedName>
    <definedName function="false" hidden="false" localSheetId="8" name="gs" vbProcedure="false">'[70]'!$A$1</definedName>
    <definedName function="false" hidden="false" localSheetId="8" name="GTXL" vbProcedure="false">'[70]'!$A$1</definedName>
    <definedName function="false" hidden="false" localSheetId="8" name="h" vbProcedure="false">{"'Sheet1'!$L$16"}</definedName>
    <definedName function="false" hidden="false" localSheetId="8" name="hc" vbProcedure="false">'[70]'!$A$1</definedName>
    <definedName function="false" hidden="false" localSheetId="8" name="HGKH" vbProcedure="false">'[70]'!$A$1</definedName>
    <definedName function="false" hidden="false" localSheetId="8" name="HH" vbProcedure="false">'[70]'!$A$1</definedName>
    <definedName function="false" hidden="false" localSheetId="8" name="hien" vbProcedure="false">'[70]'!$A$1</definedName>
    <definedName function="false" hidden="false" localSheetId="8" name="HJKJJGKLJKGJ" vbProcedure="false">'[70]'!$A$1</definedName>
    <definedName function="false" hidden="false" localSheetId="8" name="HLHKGLGJ" vbProcedure="false">'[70]'!$A$1</definedName>
    <definedName function="false" hidden="false" localSheetId="8" name="HOMEOFFICE_COST" vbProcedure="false">'[70]'!$A$1</definedName>
    <definedName function="false" hidden="false" localSheetId="8" name="HOME_MANP" vbProcedure="false">'[70]'!$A$1</definedName>
    <definedName function="false" hidden="false" localSheetId="8" name="Ht" vbProcedure="false">'[70]'!$A$1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I" vbProcedure="false">'[70]'!$A$1</definedName>
    <definedName function="false" hidden="false" localSheetId="8" name="IDLAB_COST" vbProcedure="false">'[70]'!$A$1</definedName>
    <definedName function="false" hidden="false" localSheetId="8" name="III_a" vbProcedure="false">'[70]'!$A$1</definedName>
    <definedName function="false" hidden="false" localSheetId="8" name="III_B" vbProcedure="false">'[70]'!$A$1</definedName>
    <definedName function="false" hidden="false" localSheetId="8" name="III_c" vbProcedure="false">'[70]'!$A$1</definedName>
    <definedName function="false" hidden="false" localSheetId="8" name="II_A" vbProcedure="false">'[70]'!$A$1</definedName>
    <definedName function="false" hidden="false" localSheetId="8" name="II_B" vbProcedure="false">'[70]'!$A$1</definedName>
    <definedName function="false" hidden="false" localSheetId="8" name="II_c" vbProcedure="false">'[70]'!$A$1</definedName>
    <definedName function="false" hidden="false" localSheetId="8" name="INDMANP" vbProcedure="false">'[70]'!$A$1</definedName>
    <definedName function="false" hidden="false" localSheetId="8" name="IND_LAB" vbProcedure="false">'[70]'!$A$1</definedName>
    <definedName function="false" hidden="false" localSheetId="8" name="Ip" vbProcedure="false">'[70]'!$A$1</definedName>
    <definedName function="false" hidden="false" localSheetId="8" name="IUPUIOÅUPIOÅP" vbProcedure="false">'[70]'!$A$1</definedName>
    <definedName function="false" hidden="false" localSheetId="8" name="I_A" vbProcedure="false">'[70]'!$A$1</definedName>
    <definedName function="false" hidden="false" localSheetId="8" name="I_B" vbProcedure="false">'[70]'!$A$1</definedName>
    <definedName function="false" hidden="false" localSheetId="8" name="I_c" vbProcedure="false">'[70]'!$A$1</definedName>
    <definedName function="false" hidden="false" localSheetId="8" name="j" vbProcedure="false">{"'Sheet1'!$L$16"}</definedName>
    <definedName function="false" hidden="false" localSheetId="8" name="j356C8" vbProcedure="false">'[70]'!$A$1</definedName>
    <definedName function="false" hidden="false" localSheetId="8" name="JHAH" vbProcedure="false">'[70]'!$A$1</definedName>
    <definedName function="false" hidden="false" localSheetId="8" name="JHJJG" vbProcedure="false">'[70]'!$A$1</definedName>
    <definedName function="false" hidden="false" localSheetId="8" name="jjjjg" vbProcedure="false">'[70]'!$A$1</definedName>
    <definedName function="false" hidden="false" localSheetId="8" name="JKGDF" vbProcedure="false">'[70]'!$A$1</definedName>
    <definedName function="false" hidden="false" localSheetId="8" name="JKHJKHK" vbProcedure="false">'[70]'!$A$1</definedName>
    <definedName function="false" hidden="false" localSheetId="8" name="k" vbProcedure="false">{"'Sheet1'!$L$16"}</definedName>
    <definedName function="false" hidden="false" localSheetId="8" name="KA" vbProcedure="false">'[70]'!$A$1</definedName>
    <definedName function="false" hidden="false" localSheetId="8" name="KAE" vbProcedure="false">'[70]'!$A$1</definedName>
    <definedName function="false" hidden="false" localSheetId="8" name="KAS" vbProcedure="false">'[70]'!$A$1</definedName>
    <definedName function="false" hidden="false" localSheetId="8" name="kcong" vbProcedure="false">'[70]'!$A$1</definedName>
    <definedName function="false" hidden="false" localSheetId="8" name="KKJH" vbProcedure="false">'[70]'!$A$1</definedName>
    <definedName function="false" hidden="false" localSheetId="8" name="KP" vbProcedure="false">'[70]'!$A$1</definedName>
    <definedName function="false" hidden="false" localSheetId="8" name="L" vbProcedure="false">'[70]'!$A$1</definedName>
    <definedName function="false" hidden="false" localSheetId="8" name="lanhto" vbProcedure="false">'[70]'!$A$1</definedName>
    <definedName function="false" hidden="false" localSheetId="8" name="lkidfgkdrldfkjgeker" vbProcedure="false">'[70]'!$A$1</definedName>
    <definedName function="false" hidden="false" localSheetId="8" name="lkjh" vbProcedure="false">'[70]'!$A$1</definedName>
    <definedName function="false" hidden="false" localSheetId="8" name="m" vbProcedure="false">'[70]'!$A$1</definedName>
    <definedName function="false" hidden="false" localSheetId="8" name="MAJ_CON_EQP" vbProcedure="false">'[70]'!$A$1</definedName>
    <definedName function="false" hidden="false" localSheetId="8" name="MG_A" vbProcedure="false">'[70]'!$A$1</definedName>
    <definedName function="false" hidden="false" localSheetId="8" name="mhny" vbProcedure="false">'[70]'!$A$1</definedName>
    <definedName function="false" hidden="false" localSheetId="8" name="mhyt" vbProcedure="false">'[70]'!$A$1</definedName>
    <definedName function="false" hidden="false" localSheetId="8" name="mnbvc" vbProcedure="false">'[70]'!$A$1</definedName>
    <definedName function="false" hidden="false" localSheetId="8" name="mongbang" vbProcedure="false">'[70]'!$A$1</definedName>
    <definedName function="false" hidden="false" localSheetId="8" name="mongdon" vbProcedure="false">'[70]'!$A$1</definedName>
    <definedName function="false" hidden="false" localSheetId="8" name="NET" vbProcedure="false">'[70]'!$A$1</definedName>
    <definedName function="false" hidden="false" localSheetId="8" name="NET_1" vbProcedure="false">'[70]'!$A$1</definedName>
    <definedName function="false" hidden="false" localSheetId="8" name="NET_ANA" vbProcedure="false">'[70]'!$A$1</definedName>
    <definedName function="false" hidden="false" localSheetId="8" name="NET_ANA_1" vbProcedure="false">'[70]'!$A$1</definedName>
    <definedName function="false" hidden="false" localSheetId="8" name="NET_ANA_2" vbProcedure="false">'[70]'!$A$1</definedName>
    <definedName function="false" hidden="false" localSheetId="8" name="NH" vbProcedure="false">'[70]'!$A$1</definedName>
    <definedName function="false" hidden="false" localSheetId="8" name="NHot" vbProcedure="false">'[70]'!$A$1</definedName>
    <definedName function="false" hidden="false" localSheetId="8" name="No" vbProcedure="false">'[70]'!$A$1</definedName>
    <definedName function="false" hidden="false" localSheetId="8" name="Np" vbProcedure="false">'[70]'!$A$1</definedName>
    <definedName function="false" hidden="false" localSheetId="8" name="ojoo" vbProcedure="false">'[70]'!$A$1</definedName>
    <definedName function="false" hidden="false" localSheetId="8" name="OUIUIYIOPIO" vbProcedure="false">'[70]'!$A$1</definedName>
    <definedName function="false" hidden="false" localSheetId="8" name="panen" vbProcedure="false">'[70]'!$A$1</definedName>
    <definedName function="false" hidden="false" localSheetId="8" name="phu_luc_vua" vbProcedure="false">'[70]'!$A$1</definedName>
    <definedName function="false" hidden="false" localSheetId="8" name="pm" vbProcedure="false">'[70]'!$A$1</definedName>
    <definedName function="false" hidden="false" localSheetId="8" name="POL" vbProcedure="false">'[70]'!$A$1</definedName>
    <definedName function="false" hidden="false" localSheetId="8" name="poui" vbProcedure="false">'[70]'!$A$1</definedName>
    <definedName function="false" hidden="false" localSheetId="8" name="PRICE" vbProcedure="false">'[70]'!$A$1</definedName>
    <definedName function="false" hidden="false" localSheetId="8" name="PRICE1" vbProcedure="false">'[70]'!$A$1</definedName>
    <definedName function="false" hidden="false" localSheetId="8" name="PRINTA" vbProcedure="false">'[70]'!$A$1</definedName>
    <definedName function="false" hidden="false" localSheetId="8" name="PRINTB" vbProcedure="false">'[70]'!$A$1</definedName>
    <definedName function="false" hidden="false" localSheetId="8" name="PRINTC" vbProcedure="false">'[70]'!$A$1</definedName>
    <definedName function="false" hidden="false" localSheetId="8" name="PRINT_AREA_MI" vbProcedure="false">'[70]'!$A$1</definedName>
    <definedName function="false" hidden="false" localSheetId="8" name="PRINT_TITLES_MI" vbProcedure="false">'[70]'!$A$1</definedName>
    <definedName function="false" hidden="false" localSheetId="8" name="PROPOSAL" vbProcedure="false">'[70]'!$A$1</definedName>
    <definedName function="false" hidden="false" localSheetId="8" name="ptdg" vbProcedure="false">'[70]'!$A$1</definedName>
    <definedName function="false" hidden="false" localSheetId="8" name="PTDG_cau" vbProcedure="false">'[70]'!$A$1</definedName>
    <definedName function="false" hidden="false" localSheetId="8" name="PT_Duong" vbProcedure="false">'[70]'!$A$1</definedName>
    <definedName function="false" hidden="false" localSheetId="8" name="q" vbProcedure="false">'[70]'!$A$1</definedName>
    <definedName function="false" hidden="false" localSheetId="8" name="qc" vbProcedure="false">'[70]'!$A$1</definedName>
    <definedName function="false" hidden="false" localSheetId="8" name="QE" vbProcedure="false">'[70]'!$A$1</definedName>
    <definedName function="false" hidden="false" localSheetId="8" name="QERTQWT" vbProcedure="false">'[70]'!$A$1</definedName>
    <definedName function="false" hidden="false" localSheetId="8" name="QÆ" vbProcedure="false">'[70]'!$A$1</definedName>
    <definedName function="false" hidden="false" localSheetId="8" name="RFP003A" vbProcedure="false">'[70]'!$A$1</definedName>
    <definedName function="false" hidden="false" localSheetId="8" name="RFP003B" vbProcedure="false">'[70]'!$A$1</definedName>
    <definedName function="false" hidden="false" localSheetId="8" name="RFP003C" vbProcedure="false">'[70]'!$A$1</definedName>
    <definedName function="false" hidden="false" localSheetId="8" name="RFP003D" vbProcedure="false">'[70]'!$A$1</definedName>
    <definedName function="false" hidden="false" localSheetId="8" name="RFP003E" vbProcedure="false">'[70]'!$A$1</definedName>
    <definedName function="false" hidden="false" localSheetId="8" name="RFP003F" vbProcedure="false">'[70]'!$A$1</definedName>
    <definedName function="false" hidden="false" localSheetId="8" name="rong1" vbProcedure="false">'[70]'!$A$1</definedName>
    <definedName function="false" hidden="false" localSheetId="8" name="rong2" vbProcedure="false">'[70]'!$A$1</definedName>
    <definedName function="false" hidden="false" localSheetId="8" name="rong3" vbProcedure="false">'[70]'!$A$1</definedName>
    <definedName function="false" hidden="false" localSheetId="8" name="rong4" vbProcedure="false">'[70]'!$A$1</definedName>
    <definedName function="false" hidden="false" localSheetId="8" name="rong5" vbProcedure="false">'[70]'!$A$1</definedName>
    <definedName function="false" hidden="false" localSheetId="8" name="rong6" vbProcedure="false">'[70]'!$A$1</definedName>
    <definedName function="false" hidden="false" localSheetId="8" name="SAAS" vbProcedure="false">'[70]'!$A$1</definedName>
    <definedName function="false" hidden="false" localSheetId="8" name="sad" vbProcedure="false">'[70]'!$A$1</definedName>
    <definedName function="false" hidden="false" localSheetId="8" name="san" vbProcedure="false">'[70]'!$A$1</definedName>
    <definedName function="false" hidden="false" localSheetId="8" name="SCH" vbProcedure="false">'[70]'!$A$1</definedName>
    <definedName function="false" hidden="false" localSheetId="8" name="SGFD" vbProcedure="false">'[70]'!$A$1</definedName>
    <definedName function="false" hidden="false" localSheetId="8" name="SIZE" vbProcedure="false">'[70]'!$A$1</definedName>
    <definedName function="false" hidden="false" localSheetId="8" name="slg" vbProcedure="false">'[70]'!$A$1</definedName>
    <definedName function="false" hidden="false" localSheetId="8" name="SORT" vbProcedure="false">'[70]'!$A$1</definedName>
    <definedName function="false" hidden="false" localSheetId="8" name="SPEC" vbProcedure="false">'[70]'!$A$1</definedName>
    <definedName function="false" hidden="false" localSheetId="8" name="SPECSUMMARY" vbProcedure="false">'[70]'!$A$1</definedName>
    <definedName function="false" hidden="false" localSheetId="8" name="SRDFTSFSD" vbProcedure="false">'[70]'!$A$1</definedName>
    <definedName function="false" hidden="false" localSheetId="8" name="SRFTTSDF" vbProcedure="false">'[70]'!$A$1</definedName>
    <definedName function="false" hidden="false" localSheetId="8" name="Start_1" vbProcedure="false">'[70]'!$A$1</definedName>
    <definedName function="false" hidden="false" localSheetId="8" name="Start_10" vbProcedure="false">'[70]'!$A$1</definedName>
    <definedName function="false" hidden="false" localSheetId="8" name="Start_11" vbProcedure="false">'[70]'!$A$1</definedName>
    <definedName function="false" hidden="false" localSheetId="8" name="Start_12" vbProcedure="false">'[70]'!$A$1</definedName>
    <definedName function="false" hidden="false" localSheetId="8" name="Start_13" vbProcedure="false">'[70]'!$A$1</definedName>
    <definedName function="false" hidden="false" localSheetId="8" name="Start_2" vbProcedure="false">'[70]'!$A$1</definedName>
    <definedName function="false" hidden="false" localSheetId="8" name="Start_3" vbProcedure="false">'[70]'!$A$1</definedName>
    <definedName function="false" hidden="false" localSheetId="8" name="Start_4" vbProcedure="false">'[70]'!$A$1</definedName>
    <definedName function="false" hidden="false" localSheetId="8" name="Start_5" vbProcedure="false">'[70]'!$A$1</definedName>
    <definedName function="false" hidden="false" localSheetId="8" name="Start_6" vbProcedure="false">'[70]'!$A$1</definedName>
    <definedName function="false" hidden="false" localSheetId="8" name="Start_7" vbProcedure="false">'[70]'!$A$1</definedName>
    <definedName function="false" hidden="false" localSheetId="8" name="Start_8" vbProcedure="false">'[70]'!$A$1</definedName>
    <definedName function="false" hidden="false" localSheetId="8" name="Start_9" vbProcedure="false">'[70]'!$A$1</definedName>
    <definedName function="false" hidden="false" localSheetId="8" name="SUMMARY" vbProcedure="false">'[70]'!$A$1</definedName>
    <definedName function="false" hidden="false" localSheetId="8" name="T" vbProcedure="false">'[70]'!$A$1</definedName>
    <definedName function="false" hidden="false" localSheetId="8" name="tenck" vbProcedure="false">'[70]'!$A$1</definedName>
    <definedName function="false" hidden="false" localSheetId="8" name="thang" vbProcedure="false">'[70]'!$A$1</definedName>
    <definedName function="false" hidden="false" localSheetId="8" name="thanhtien" vbProcedure="false">'[70]'!$A$1</definedName>
    <definedName function="false" hidden="false" localSheetId="8" name="thepban" vbProcedure="false">'[70]'!$A$1</definedName>
    <definedName function="false" hidden="false" localSheetId="8" name="thetichck" vbProcedure="false">'[70]'!$A$1</definedName>
    <definedName function="false" hidden="false" localSheetId="8" name="thtich1" vbProcedure="false">'[70]'!$A$1</definedName>
    <definedName function="false" hidden="false" localSheetId="8" name="thtich2" vbProcedure="false">'[70]'!$A$1</definedName>
    <definedName function="false" hidden="false" localSheetId="8" name="thtich3" vbProcedure="false">'[70]'!$A$1</definedName>
    <definedName function="false" hidden="false" localSheetId="8" name="thtich4" vbProcedure="false">'[70]'!$A$1</definedName>
    <definedName function="false" hidden="false" localSheetId="8" name="thtich5" vbProcedure="false">'[70]'!$A$1</definedName>
    <definedName function="false" hidden="false" localSheetId="8" name="thtich6" vbProcedure="false">'[70]'!$A$1</definedName>
    <definedName function="false" hidden="false" localSheetId="8" name="Tien" vbProcedure="false">'[70]'!$A$1</definedName>
    <definedName function="false" hidden="false" localSheetId="8" name="TITAN" vbProcedure="false">'[70]'!$A$1</definedName>
    <definedName function="false" hidden="false" localSheetId="8" name="tkb" vbProcedure="false">{"'Sheet1'!$L$16"}</definedName>
    <definedName function="false" hidden="false" localSheetId="8" name="Tle" vbProcedure="false">'[70]'!$A$1</definedName>
    <definedName function="false" hidden="false" localSheetId="8" name="tongbt" vbProcedure="false">'[70]'!$A$1</definedName>
    <definedName function="false" hidden="false" localSheetId="8" name="tongcong" vbProcedure="false">'[70]'!$A$1</definedName>
    <definedName function="false" hidden="false" localSheetId="8" name="tongdientich" vbProcedure="false">'[70]'!$A$1</definedName>
    <definedName function="false" hidden="false" localSheetId="8" name="tongthep" vbProcedure="false">'[70]'!$A$1</definedName>
    <definedName function="false" hidden="false" localSheetId="8" name="tongthetich" vbProcedure="false">'[70]'!$A$1</definedName>
    <definedName function="false" hidden="false" localSheetId="8" name="TPLRP" vbProcedure="false">'[70]'!$A$1</definedName>
    <definedName function="false" hidden="false" localSheetId="8" name="Tracp" vbProcedure="false">'[70]'!$A$1</definedName>
    <definedName function="false" hidden="false" localSheetId="8" name="TRADE2" vbProcedure="false">'[70]'!$A$1</definedName>
    <definedName function="false" hidden="false" localSheetId="8" name="TRANG" vbProcedure="false">{"'Sheet1'!$L$16"}</definedName>
    <definedName function="false" hidden="false" localSheetId="8" name="Tra_DM_su_dung" vbProcedure="false">'[70]'!$A$1</definedName>
    <definedName function="false" hidden="false" localSheetId="8" name="Tra_don_gia_KS" vbProcedure="false">'[70]'!$A$1</definedName>
    <definedName function="false" hidden="false" localSheetId="8" name="Tra_DTCT" vbProcedure="false">'[70]'!$A$1</definedName>
    <definedName function="false" hidden="false" localSheetId="8" name="Tra_tim_hang_mucPT_trung" vbProcedure="false">'[70]'!$A$1</definedName>
    <definedName function="false" hidden="false" localSheetId="8" name="Tra_TL" vbProcedure="false">'[70]'!$A$1</definedName>
    <definedName function="false" hidden="false" localSheetId="8" name="Tra_ty_le2" vbProcedure="false">'[70]'!$A$1</definedName>
    <definedName function="false" hidden="false" localSheetId="8" name="Tra_ty_le3" vbProcedure="false">'[70]'!$A$1</definedName>
    <definedName function="false" hidden="false" localSheetId="8" name="Tra_ty_le4" vbProcedure="false">'[70]'!$A$1</definedName>
    <definedName function="false" hidden="false" localSheetId="8" name="Tra_ty_le5" vbProcedure="false">'[70]'!$A$1</definedName>
    <definedName function="false" hidden="false" localSheetId="8" name="TRW" vbProcedure="false">'[70]'!$A$1</definedName>
    <definedName function="false" hidden="false" localSheetId="8" name="tthi" vbProcedure="false">'[70]'!$A$1</definedName>
    <definedName function="false" hidden="false" localSheetId="8" name="TYURU" vbProcedure="false">'[70]'!$A$1</definedName>
    <definedName function="false" hidden="false" localSheetId="8" name="ty_le" vbProcedure="false">'[70]'!$A$1</definedName>
    <definedName function="false" hidden="false" localSheetId="8" name="Ty_le1" vbProcedure="false">'[70]'!$A$1</definedName>
    <definedName function="false" hidden="false" localSheetId="8" name="ty_le_BTN" vbProcedure="false">'[70]'!$A$1</definedName>
    <definedName function="false" hidden="false" localSheetId="8" name="u" vbProcedure="false">'[70]'!$A$1</definedName>
    <definedName function="false" hidden="false" localSheetId="8" name="UIOUIGyGF" vbProcedure="false">'[70]'!$A$1</definedName>
    <definedName function="false" hidden="false" localSheetId="8" name="uyt" vbProcedure="false">'[70]'!$A$1</definedName>
    <definedName function="false" hidden="false" localSheetId="8" name="VARIINST" vbProcedure="false">'[70]'!$A$1</definedName>
    <definedName function="false" hidden="false" localSheetId="8" name="VARIPURC" vbProcedure="false">'[70]'!$A$1</definedName>
    <definedName function="false" hidden="false" localSheetId="8" name="W" vbProcedure="false">'[70]'!$A$1</definedName>
    <definedName function="false" hidden="false" localSheetId="8" name="WERQYUTIK" vbProcedure="false">'[70]'!$A$1</definedName>
    <definedName function="false" hidden="false" localSheetId="8" name="WERTRQWETR" vbProcedure="false">'[70]'!$A$1</definedName>
    <definedName function="false" hidden="false" localSheetId="8" name="X" vbProcedure="false">'[70]'!$A$1</definedName>
    <definedName function="false" hidden="false" localSheetId="8" name="x1_" vbProcedure="false">'[70]'!$A$1</definedName>
    <definedName function="false" hidden="false" localSheetId="8" name="x2_" vbProcedure="false">'[70]'!$A$1</definedName>
    <definedName function="false" hidden="false" localSheetId="8" name="xh" vbProcedure="false">'[70]'!$A$1</definedName>
    <definedName function="false" hidden="false" localSheetId="8" name="xn" vbProcedure="false">'[70]'!$A$1</definedName>
    <definedName function="false" hidden="false" localSheetId="8" name="YUIPYU" vbProcedure="false">'[70]'!$A$1</definedName>
    <definedName function="false" hidden="false" localSheetId="8" name="ZYX" vbProcedure="false">'[70]'!$A$1</definedName>
    <definedName function="false" hidden="false" localSheetId="8" name="ZZZ" vbProcedure="false">'[70]'!$A$1</definedName>
    <definedName function="false" hidden="false" localSheetId="8" name="_1" vbProcedure="false">'[70]'!$A$1</definedName>
    <definedName function="false" hidden="false" localSheetId="8" name="_2" vbProcedure="false">'[70]'!$A$1</definedName>
    <definedName function="false" hidden="false" localSheetId="8" name="_atn1" vbProcedure="false">'[70]'!$A$1</definedName>
    <definedName function="false" hidden="false" localSheetId="8" name="_atn10" vbProcedure="false">'[70]'!$A$1</definedName>
    <definedName function="false" hidden="false" localSheetId="8" name="_atn2" vbProcedure="false">'[70]'!$A$1</definedName>
    <definedName function="false" hidden="false" localSheetId="8" name="_atn3" vbProcedure="false">'[70]'!$A$1</definedName>
    <definedName function="false" hidden="false" localSheetId="8" name="_atn4" vbProcedure="false">'[70]'!$A$1</definedName>
    <definedName function="false" hidden="false" localSheetId="8" name="_atn5" vbProcedure="false">'[70]'!$A$1</definedName>
    <definedName function="false" hidden="false" localSheetId="8" name="_atn6" vbProcedure="false">'[70]'!$A$1</definedName>
    <definedName function="false" hidden="false" localSheetId="8" name="_atn7" vbProcedure="false">'[70]'!$A$1</definedName>
    <definedName function="false" hidden="false" localSheetId="8" name="_atn8" vbProcedure="false">'[70]'!$A$1</definedName>
    <definedName function="false" hidden="false" localSheetId="8" name="_atn9" vbProcedure="false">'[70]'!$A$1</definedName>
    <definedName function="false" hidden="false" localSheetId="8" name="_cao1" vbProcedure="false">'[70]'!$A$1</definedName>
    <definedName function="false" hidden="false" localSheetId="8" name="_cao2" vbProcedure="false">'[70]'!$A$1</definedName>
    <definedName function="false" hidden="false" localSheetId="8" name="_cao3" vbProcedure="false">'[70]'!$A$1</definedName>
    <definedName function="false" hidden="false" localSheetId="8" name="_cao4" vbProcedure="false">'[70]'!$A$1</definedName>
    <definedName function="false" hidden="false" localSheetId="8" name="_cao5" vbProcedure="false">'[70]'!$A$1</definedName>
    <definedName function="false" hidden="false" localSheetId="8" name="_cao6" vbProcedure="false">'[70]'!$A$1</definedName>
    <definedName function="false" hidden="false" localSheetId="8" name="_CON1" vbProcedure="false">'[70]'!$A$1</definedName>
    <definedName function="false" hidden="false" localSheetId="8" name="_CON2" vbProcedure="false">'[70]'!$A$1</definedName>
    <definedName function="false" hidden="false" localSheetId="8" name="_dai1" vbProcedure="false">'[70]'!$A$1</definedName>
    <definedName function="false" hidden="false" localSheetId="8" name="_dai2" vbProcedure="false">'[70]'!$A$1</definedName>
    <definedName function="false" hidden="false" localSheetId="8" name="_dai3" vbProcedure="false">'[70]'!$A$1</definedName>
    <definedName function="false" hidden="false" localSheetId="8" name="_dai4" vbProcedure="false">'[70]'!$A$1</definedName>
    <definedName function="false" hidden="false" localSheetId="8" name="_dai5" vbProcedure="false">'[70]'!$A$1</definedName>
    <definedName function="false" hidden="false" localSheetId="8" name="_dai6" vbProcedure="false">'[70]'!$A$1</definedName>
    <definedName function="false" hidden="false" localSheetId="8" name="_dan1" vbProcedure="false">'[70]'!$A$1</definedName>
    <definedName function="false" hidden="false" localSheetId="8" name="_dan2" vbProcedure="false">'[70]'!$A$1</definedName>
    <definedName function="false" hidden="false" localSheetId="8" name="_deo1" vbProcedure="false">'[70]'!$A$1</definedName>
    <definedName function="false" hidden="false" localSheetId="8" name="_deo10" vbProcedure="false">'[70]'!$A$1</definedName>
    <definedName function="false" hidden="false" localSheetId="8" name="_deo2" vbProcedure="false">'[70]'!$A$1</definedName>
    <definedName function="false" hidden="false" localSheetId="8" name="_deo3" vbProcedure="false">'[70]'!$A$1</definedName>
    <definedName function="false" hidden="false" localSheetId="8" name="_deo4" vbProcedure="false">'[70]'!$A$1</definedName>
    <definedName function="false" hidden="false" localSheetId="8" name="_deo5" vbProcedure="false">'[70]'!$A$1</definedName>
    <definedName function="false" hidden="false" localSheetId="8" name="_deo6" vbProcedure="false">'[70]'!$A$1</definedName>
    <definedName function="false" hidden="false" localSheetId="8" name="_deo7" vbProcedure="false">'[70]'!$A$1</definedName>
    <definedName function="false" hidden="false" localSheetId="8" name="_deo8" vbProcedure="false">'[70]'!$A$1</definedName>
    <definedName function="false" hidden="false" localSheetId="8" name="_deo9" vbProcedure="false">'[70]'!$A$1</definedName>
    <definedName function="false" hidden="false" localSheetId="8" name="_DST1" vbProcedure="false">'[70]'!$A$1</definedName>
    <definedName function="false" hidden="false" localSheetId="8" name="_Fill" vbProcedure="false">'[70]'!$A$1</definedName>
    <definedName function="false" hidden="false" localSheetId="8" name="_JK4" vbProcedure="false">'[70]'!$A$1</definedName>
    <definedName function="false" hidden="false" localSheetId="8" name="_k5" vbProcedure="false">'[70]'!$A$1</definedName>
    <definedName function="false" hidden="false" localSheetId="8" name="_Key1" vbProcedure="false">'[70]'!$A$1</definedName>
    <definedName function="false" hidden="false" localSheetId="8" name="_Key2" vbProcedure="false">'[70]'!$A$1</definedName>
    <definedName function="false" hidden="false" localSheetId="8" name="_NET2" vbProcedure="false">'[70]'!$A$1</definedName>
    <definedName function="false" hidden="false" localSheetId="8" name="_NPV1" vbProcedure="false">'[70]'!$A$1</definedName>
    <definedName function="false" hidden="false" localSheetId="8" name="_phi10" vbProcedure="false">'[70]'!$A$1</definedName>
    <definedName function="false" hidden="false" localSheetId="8" name="_phi12" vbProcedure="false">'[70]'!$A$1</definedName>
    <definedName function="false" hidden="false" localSheetId="8" name="_phi14" vbProcedure="false">'[70]'!$A$1</definedName>
    <definedName function="false" hidden="false" localSheetId="8" name="_phi16" vbProcedure="false">'[70]'!$A$1</definedName>
    <definedName function="false" hidden="false" localSheetId="8" name="_phi18" vbProcedure="false">'[70]'!$A$1</definedName>
    <definedName function="false" hidden="false" localSheetId="8" name="_phi20" vbProcedure="false">'[70]'!$A$1</definedName>
    <definedName function="false" hidden="false" localSheetId="8" name="_phi22" vbProcedure="false">'[70]'!$A$1</definedName>
    <definedName function="false" hidden="false" localSheetId="8" name="_phi25" vbProcedure="false">'[70]'!$A$1</definedName>
    <definedName function="false" hidden="false" localSheetId="8" name="_phi28" vbProcedure="false">'[70]'!$A$1</definedName>
    <definedName function="false" hidden="false" localSheetId="8" name="_phi6" vbProcedure="false">'[70]'!$A$1</definedName>
    <definedName function="false" hidden="false" localSheetId="8" name="_phi8" vbProcedure="false">'[70]'!$A$1</definedName>
    <definedName function="false" hidden="false" localSheetId="8" name="_qa7" vbProcedure="false">'[70]'!$A$1</definedName>
    <definedName function="false" hidden="false" localSheetId="8" name="_slg1" vbProcedure="false">'[70]'!$A$1</definedName>
    <definedName function="false" hidden="false" localSheetId="8" name="_slg2" vbProcedure="false">'[70]'!$A$1</definedName>
    <definedName function="false" hidden="false" localSheetId="8" name="_slg3" vbProcedure="false">'[70]'!$A$1</definedName>
    <definedName function="false" hidden="false" localSheetId="8" name="_slg4" vbProcedure="false">'[70]'!$A$1</definedName>
    <definedName function="false" hidden="false" localSheetId="8" name="_slg5" vbProcedure="false">'[70]'!$A$1</definedName>
    <definedName function="false" hidden="false" localSheetId="8" name="_slg6" vbProcedure="false">'[70]'!$A$1</definedName>
    <definedName function="false" hidden="false" localSheetId="8" name="_Sort" vbProcedure="false">'[70]'!$A$1</definedName>
    <definedName function="false" hidden="false" localSheetId="8" name="__atn1" vbProcedure="false">'[70]'!$A$1</definedName>
    <definedName function="false" hidden="false" localSheetId="8" name="__atn10" vbProcedure="false">'[70]'!$A$1</definedName>
    <definedName function="false" hidden="false" localSheetId="8" name="__atn2" vbProcedure="false">'[70]'!$A$1</definedName>
    <definedName function="false" hidden="false" localSheetId="8" name="__atn3" vbProcedure="false">'[70]'!$A$1</definedName>
    <definedName function="false" hidden="false" localSheetId="8" name="__atn4" vbProcedure="false">'[70]'!$A$1</definedName>
    <definedName function="false" hidden="false" localSheetId="8" name="__atn5" vbProcedure="false">'[70]'!$A$1</definedName>
    <definedName function="false" hidden="false" localSheetId="8" name="__atn6" vbProcedure="false">'[70]'!$A$1</definedName>
    <definedName function="false" hidden="false" localSheetId="8" name="__atn7" vbProcedure="false">'[70]'!$A$1</definedName>
    <definedName function="false" hidden="false" localSheetId="8" name="__atn8" vbProcedure="false">'[70]'!$A$1</definedName>
    <definedName function="false" hidden="false" localSheetId="8" name="__atn9" vbProcedure="false">'[70]'!$A$1</definedName>
    <definedName function="false" hidden="false" localSheetId="8" name="__CON1" vbProcedure="false">'[70]'!$A$1</definedName>
    <definedName function="false" hidden="false" localSheetId="8" name="__CON2" vbProcedure="false">'[70]'!$A$1</definedName>
    <definedName function="false" hidden="false" localSheetId="8" name="__deo1" vbProcedure="false">'[70]'!$A$1</definedName>
    <definedName function="false" hidden="false" localSheetId="8" name="__deo10" vbProcedure="false">'[70]'!$A$1</definedName>
    <definedName function="false" hidden="false" localSheetId="8" name="__deo2" vbProcedure="false">'[70]'!$A$1</definedName>
    <definedName function="false" hidden="false" localSheetId="8" name="__deo3" vbProcedure="false">'[70]'!$A$1</definedName>
    <definedName function="false" hidden="false" localSheetId="8" name="__deo4" vbProcedure="false">'[70]'!$A$1</definedName>
    <definedName function="false" hidden="false" localSheetId="8" name="__deo5" vbProcedure="false">'[70]'!$A$1</definedName>
    <definedName function="false" hidden="false" localSheetId="8" name="__deo6" vbProcedure="false">'[70]'!$A$1</definedName>
    <definedName function="false" hidden="false" localSheetId="8" name="__deo7" vbProcedure="false">'[70]'!$A$1</definedName>
    <definedName function="false" hidden="false" localSheetId="8" name="__deo8" vbProcedure="false">'[70]'!$A$1</definedName>
    <definedName function="false" hidden="false" localSheetId="8" name="__deo9" vbProcedure="false">'[70]'!$A$1</definedName>
    <definedName function="false" hidden="false" localSheetId="8" name="__DST1" vbProcedure="false">'[70]'!$A$1</definedName>
    <definedName function="false" hidden="false" localSheetId="8" name="__JK4" vbProcedure="false">'[70]'!$A$1</definedName>
    <definedName function="false" hidden="false" localSheetId="8" name="__NET2" vbProcedure="false">'[70]'!$A$1</definedName>
    <definedName function="false" hidden="false" localSheetId="8" name="__NPV1" vbProcedure="false">'[70]'!$A$1</definedName>
    <definedName function="false" hidden="false" localSheetId="8" name="__qa7" vbProcedure="false">'[70]'!$A$1</definedName>
    <definedName function="false" hidden="false" localSheetId="8" name="___DST1" vbProcedure="false">'[70]'!$A$1</definedName>
    <definedName function="false" hidden="false" localSheetId="8" name="___NPV1" vbProcedure="false">'[70]'!$A$1</definedName>
    <definedName function="false" hidden="false" localSheetId="8" name="Ã_TÆE" vbProcedure="false">'[70]'!$A$1</definedName>
    <definedName function="false" hidden="false" localSheetId="8" name="ÄUI" vbProcedure="false">'[70]'!$A$1</definedName>
    <definedName function="false" hidden="false" localSheetId="8" name="ẤĐFHJĐFJFH" vbProcedure="false">'[70]'!$A$1</definedName>
    <definedName function="false" hidden="false" localSheetId="9" name="a" vbProcedure="false">'[69]'!$A$1</definedName>
    <definedName function="false" hidden="false" localSheetId="9" name="a277Print_Titles" vbProcedure="false">'[69]'!$A$1</definedName>
    <definedName function="false" hidden="false" localSheetId="9" name="AA" vbProcedure="false">'[69]'!$A$1</definedName>
    <definedName function="false" hidden="false" localSheetId="9" name="AD" vbProcedure="false">'[69]'!$A$1</definedName>
    <definedName function="false" hidden="false" localSheetId="9" name="ADASD" vbProcedure="false">'[69]'!$A$1</definedName>
    <definedName function="false" hidden="false" localSheetId="9" name="All_Item" vbProcedure="false">'[69]'!$A$1</definedName>
    <definedName function="false" hidden="false" localSheetId="9" name="AQ" vbProcedure="false">'[69]'!$A$1</definedName>
    <definedName function="false" hidden="false" localSheetId="9" name="AS" vbProcedure="false">'[69]'!$A$1</definedName>
    <definedName function="false" hidden="false" localSheetId="9" name="ASEFAS" vbProcedure="false">'[69]'!$A$1</definedName>
    <definedName function="false" hidden="false" localSheetId="9" name="assssssssss" vbProcedure="false">'[69]'!$A$1</definedName>
    <definedName function="false" hidden="false" localSheetId="9" name="b" vbProcedure="false">'[69]'!$A$1</definedName>
    <definedName function="false" hidden="false" localSheetId="9" name="b1_" vbProcedure="false">'[69]'!$A$1</definedName>
    <definedName function="false" hidden="false" localSheetId="9" name="b2_" vbProcedure="false">'[69]'!$A$1</definedName>
    <definedName function="false" hidden="false" localSheetId="9" name="b3_" vbProcedure="false">'[69]'!$A$1</definedName>
    <definedName function="false" hidden="false" localSheetId="9" name="b4_" vbProcedure="false">'[69]'!$A$1</definedName>
    <definedName function="false" hidden="false" localSheetId="9" name="bang1" vbProcedure="false">'[69]'!$A$1</definedName>
    <definedName function="false" hidden="false" localSheetId="9" name="bangchu" vbProcedure="false">'[69]'!$A$1</definedName>
    <definedName function="false" hidden="false" localSheetId="9" name="Bang_cly" vbProcedure="false">'[69]'!$A$1</definedName>
    <definedName function="false" hidden="false" localSheetId="9" name="Bang_CVC" vbProcedure="false">'[69]'!$A$1</definedName>
    <definedName function="false" hidden="false" localSheetId="9" name="bang_gia" vbProcedure="false">'[69]'!$A$1</definedName>
    <definedName function="false" hidden="false" localSheetId="9" name="Bang_travl" vbProcedure="false">'[69]'!$A$1</definedName>
    <definedName function="false" hidden="false" localSheetId="9" name="bb" vbProcedure="false">'[69]'!$A$1</definedName>
    <definedName function="false" hidden="false" localSheetId="9" name="bc" vbProcedure="false">'[69]'!$A$1</definedName>
    <definedName function="false" hidden="false" localSheetId="9" name="BD4HKAV" vbProcedure="false">'[69]'!$A$1</definedName>
    <definedName function="false" hidden="false" localSheetId="9" name="BD6HK" vbProcedure="false">'[69]'!$A$1</definedName>
    <definedName function="false" hidden="false" localSheetId="9" name="BD6HK34" vbProcedure="false">'[69]'!$A$1</definedName>
    <definedName function="false" hidden="false" localSheetId="9" name="BD6HKAV" vbProcedure="false">'[69]'!$A$1</definedName>
    <definedName function="false" hidden="false" localSheetId="9" name="BD8HK" vbProcedure="false">'[69]'!$A$1</definedName>
    <definedName function="false" hidden="false" localSheetId="9" name="BD98AV" vbProcedure="false">'[69]'!$A$1</definedName>
    <definedName function="false" hidden="false" localSheetId="9" name="BD98TIN" vbProcedure="false">'[69]'!$A$1</definedName>
    <definedName function="false" hidden="false" localSheetId="9" name="BD99T" vbProcedure="false">'[69]'!$A$1</definedName>
    <definedName function="false" hidden="false" localSheetId="9" name="bdiem" vbProcedure="false">'[69]'!$A$1</definedName>
    <definedName function="false" hidden="false" localSheetId="9" name="bengam" vbProcedure="false">'[69]'!$A$1</definedName>
    <definedName function="false" hidden="false" localSheetId="9" name="benuoc" vbProcedure="false">'[69]'!$A$1</definedName>
    <definedName function="false" hidden="false" localSheetId="9" name="BMB" vbProcedure="false">'[69]'!$A$1</definedName>
    <definedName function="false" hidden="false" localSheetId="9" name="BOQ" vbProcedure="false">'[69]'!$A$1</definedName>
    <definedName function="false" hidden="false" localSheetId="9" name="BVCISUMMARY" vbProcedure="false">'[69]'!$A$1</definedName>
    <definedName function="false" hidden="false" localSheetId="9" name="C0" vbProcedure="false">'[69]'!$A$1</definedName>
    <definedName function="false" hidden="false" localSheetId="9" name="cao" vbProcedure="false">'[69]'!$A$1</definedName>
    <definedName function="false" hidden="false" localSheetId="9" name="Category_All" vbProcedure="false">'[69]'!$A$1</definedName>
    <definedName function="false" hidden="false" localSheetId="9" name="chay1" vbProcedure="false">'[69]'!$A$1</definedName>
    <definedName function="false" hidden="false" localSheetId="9" name="chay10" vbProcedure="false">'[69]'!$A$1</definedName>
    <definedName function="false" hidden="false" localSheetId="9" name="chay2" vbProcedure="false">'[69]'!$A$1</definedName>
    <definedName function="false" hidden="false" localSheetId="9" name="chay3" vbProcedure="false">'[69]'!$A$1</definedName>
    <definedName function="false" hidden="false" localSheetId="9" name="chay4" vbProcedure="false">'[69]'!$A$1</definedName>
    <definedName function="false" hidden="false" localSheetId="9" name="chay5" vbProcedure="false">'[69]'!$A$1</definedName>
    <definedName function="false" hidden="false" localSheetId="9" name="chay6" vbProcedure="false">'[69]'!$A$1</definedName>
    <definedName function="false" hidden="false" localSheetId="9" name="chay7" vbProcedure="false">'[69]'!$A$1</definedName>
    <definedName function="false" hidden="false" localSheetId="9" name="chay8" vbProcedure="false">'[69]'!$A$1</definedName>
    <definedName function="false" hidden="false" localSheetId="9" name="chay9" vbProcedure="false">'[69]'!$A$1</definedName>
    <definedName function="false" hidden="false" localSheetId="9" name="Co" vbProcedure="false">'[69]'!$A$1</definedName>
    <definedName function="false" hidden="false" localSheetId="9" name="cocbtct" vbProcedure="false">'[69]'!$A$1</definedName>
    <definedName function="false" hidden="false" localSheetId="9" name="cocot" vbProcedure="false">'[69]'!$A$1</definedName>
    <definedName function="false" hidden="false" localSheetId="9" name="cocott" vbProcedure="false">'[69]'!$A$1</definedName>
    <definedName function="false" hidden="false" localSheetId="9" name="COMMON" vbProcedure="false">'[69]'!$A$1</definedName>
    <definedName function="false" hidden="false" localSheetId="9" name="comong" vbProcedure="false">'[69]'!$A$1</definedName>
    <definedName function="false" hidden="false" localSheetId="9" name="congbengam" vbProcedure="false">'[69]'!$A$1</definedName>
    <definedName function="false" hidden="false" localSheetId="9" name="congbenuoc" vbProcedure="false">'[69]'!$A$1</definedName>
    <definedName function="false" hidden="false" localSheetId="9" name="congcoc" vbProcedure="false">'[69]'!$A$1</definedName>
    <definedName function="false" hidden="false" localSheetId="9" name="congcocot" vbProcedure="false">'[69]'!$A$1</definedName>
    <definedName function="false" hidden="false" localSheetId="9" name="congcocott" vbProcedure="false">'[69]'!$A$1</definedName>
    <definedName function="false" hidden="false" localSheetId="9" name="congcomong" vbProcedure="false">'[69]'!$A$1</definedName>
    <definedName function="false" hidden="false" localSheetId="9" name="congcottron" vbProcedure="false">'[69]'!$A$1</definedName>
    <definedName function="false" hidden="false" localSheetId="9" name="congcotvuong" vbProcedure="false">'[69]'!$A$1</definedName>
    <definedName function="false" hidden="false" localSheetId="9" name="congdam" vbProcedure="false">'[69]'!$A$1</definedName>
    <definedName function="false" hidden="false" localSheetId="9" name="congdan1" vbProcedure="false">'[69]'!$A$1</definedName>
    <definedName function="false" hidden="false" localSheetId="9" name="congdan2" vbProcedure="false">'[69]'!$A$1</definedName>
    <definedName function="false" hidden="false" localSheetId="9" name="congdandusan" vbProcedure="false">'[69]'!$A$1</definedName>
    <definedName function="false" hidden="false" localSheetId="9" name="conglanhto" vbProcedure="false">'[69]'!$A$1</definedName>
    <definedName function="false" hidden="false" localSheetId="9" name="congmong" vbProcedure="false">'[69]'!$A$1</definedName>
    <definedName function="false" hidden="false" localSheetId="9" name="congmongbang" vbProcedure="false">'[69]'!$A$1</definedName>
    <definedName function="false" hidden="false" localSheetId="9" name="congmongdon" vbProcedure="false">'[69]'!$A$1</definedName>
    <definedName function="false" hidden="false" localSheetId="9" name="congpanen" vbProcedure="false">'[69]'!$A$1</definedName>
    <definedName function="false" hidden="false" localSheetId="9" name="congsan" vbProcedure="false">'[69]'!$A$1</definedName>
    <definedName function="false" hidden="false" localSheetId="9" name="congthang" vbProcedure="false">'[69]'!$A$1</definedName>
    <definedName function="false" hidden="false" localSheetId="9" name="Cong_HM_DTCT" vbProcedure="false">'[69]'!$A$1</definedName>
    <definedName function="false" hidden="false" localSheetId="9" name="Cong_M_DTCT" vbProcedure="false">'[69]'!$A$1</definedName>
    <definedName function="false" hidden="false" localSheetId="9" name="Cong_NC_DTCT" vbProcedure="false">'[69]'!$A$1</definedName>
    <definedName function="false" hidden="false" localSheetId="9" name="Cong_VL_DTCT" vbProcedure="false">'[69]'!$A$1</definedName>
    <definedName function="false" hidden="false" localSheetId="9" name="CONST_EQ" vbProcedure="false">'[69]'!$A$1</definedName>
    <definedName function="false" hidden="false" localSheetId="9" name="CON_EQP_COS" vbProcedure="false">'[69]'!$A$1</definedName>
    <definedName function="false" hidden="false" localSheetId="9" name="CON_EQP_COST" vbProcedure="false">'[69]'!$A$1</definedName>
    <definedName function="false" hidden="false" localSheetId="9" name="cottron" vbProcedure="false">'[69]'!$A$1</definedName>
    <definedName function="false" hidden="false" localSheetId="9" name="cotvuong" vbProcedure="false">'[69]'!$A$1</definedName>
    <definedName function="false" hidden="false" localSheetId="9" name="COVER" vbProcedure="false">'[69]'!$A$1</definedName>
    <definedName function="false" hidden="false" localSheetId="9" name="CPT" vbProcedure="false">'[69]'!$A$1</definedName>
    <definedName function="false" hidden="false" localSheetId="9" name="CRITINST" vbProcedure="false">'[69]'!$A$1</definedName>
    <definedName function="false" hidden="false" localSheetId="9" name="CRITPURC" vbProcedure="false">'[69]'!$A$1</definedName>
    <definedName function="false" hidden="false" localSheetId="9" name="CS_10" vbProcedure="false">'[69]'!$A$1</definedName>
    <definedName function="false" hidden="false" localSheetId="9" name="CS_100" vbProcedure="false">'[69]'!$A$1</definedName>
    <definedName function="false" hidden="false" localSheetId="9" name="CS_10S" vbProcedure="false">'[69]'!$A$1</definedName>
    <definedName function="false" hidden="false" localSheetId="9" name="CS_120" vbProcedure="false">'[69]'!$A$1</definedName>
    <definedName function="false" hidden="false" localSheetId="9" name="CS_140" vbProcedure="false">'[69]'!$A$1</definedName>
    <definedName function="false" hidden="false" localSheetId="9" name="CS_160" vbProcedure="false">'[69]'!$A$1</definedName>
    <definedName function="false" hidden="false" localSheetId="9" name="CS_20" vbProcedure="false">'[69]'!$A$1</definedName>
    <definedName function="false" hidden="false" localSheetId="9" name="CS_30" vbProcedure="false">'[69]'!$A$1</definedName>
    <definedName function="false" hidden="false" localSheetId="9" name="CS_40" vbProcedure="false">'[69]'!$A$1</definedName>
    <definedName function="false" hidden="false" localSheetId="9" name="CS_40S" vbProcedure="false">'[69]'!$A$1</definedName>
    <definedName function="false" hidden="false" localSheetId="9" name="CS_5S" vbProcedure="false">'[69]'!$A$1</definedName>
    <definedName function="false" hidden="false" localSheetId="9" name="CS_60" vbProcedure="false">'[69]'!$A$1</definedName>
    <definedName function="false" hidden="false" localSheetId="9" name="CS_80" vbProcedure="false">'[69]'!$A$1</definedName>
    <definedName function="false" hidden="false" localSheetId="9" name="CS_80S" vbProcedure="false">'[69]'!$A$1</definedName>
    <definedName function="false" hidden="false" localSheetId="9" name="CS_STD" vbProcedure="false">'[69]'!$A$1</definedName>
    <definedName function="false" hidden="false" localSheetId="9" name="CS_XS" vbProcedure="false">'[69]'!$A$1</definedName>
    <definedName function="false" hidden="false" localSheetId="9" name="CS_XXS" vbProcedure="false">'[69]'!$A$1</definedName>
    <definedName function="false" hidden="false" localSheetId="9" name="ctiep" vbProcedure="false">'[69]'!$A$1</definedName>
    <definedName function="false" hidden="false" localSheetId="9" name="CURRENCY" vbProcedure="false">'[69]'!$A$1</definedName>
    <definedName function="false" hidden="false" localSheetId="9" name="c_" vbProcedure="false">'[69]'!$A$1</definedName>
    <definedName function="false" hidden="false" localSheetId="9" name="d" vbProcedure="false">{"'Sheet1'!$L$16"}</definedName>
    <definedName function="false" hidden="false" localSheetId="9" name="d1_" vbProcedure="false">'[69]'!$A$1</definedName>
    <definedName function="false" hidden="false" localSheetId="9" name="d2_" vbProcedure="false">'[69]'!$A$1</definedName>
    <definedName function="false" hidden="false" localSheetId="9" name="d3_" vbProcedure="false">'[69]'!$A$1</definedName>
    <definedName function="false" hidden="false" localSheetId="9" name="d4_" vbProcedure="false">'[69]'!$A$1</definedName>
    <definedName function="false" hidden="false" localSheetId="9" name="d5_" vbProcedure="false">'[69]'!$A$1</definedName>
    <definedName function="false" hidden="false" localSheetId="9" name="dam" vbProcedure="false">'[69]'!$A$1</definedName>
    <definedName function="false" hidden="false" localSheetId="9" name="danducsan" vbProcedure="false">'[69]'!$A$1</definedName>
    <definedName function="false" hidden="false" localSheetId="9" name="dd" vbProcedure="false">{"'Sheet1'!$L$16"}</definedName>
    <definedName function="false" hidden="false" localSheetId="9" name="DDT" vbProcedure="false">'[69]'!$A$1</definedName>
    <definedName function="false" hidden="false" localSheetId="9" name="den_bu" vbProcedure="false">'[69]'!$A$1</definedName>
    <definedName function="false" hidden="false" localSheetId="9" name="DGCTI592" vbProcedure="false">'[69]'!$A$1</definedName>
    <definedName function="false" hidden="false" localSheetId="9" name="dientichck" vbProcedure="false">'[69]'!$A$1</definedName>
    <definedName function="false" hidden="false" localSheetId="9" name="doan1" vbProcedure="false">'[69]'!$A$1</definedName>
    <definedName function="false" hidden="false" localSheetId="9" name="doan2" vbProcedure="false">'[69]'!$A$1</definedName>
    <definedName function="false" hidden="false" localSheetId="9" name="doan3" vbProcedure="false">'[69]'!$A$1</definedName>
    <definedName function="false" hidden="false" localSheetId="9" name="doan4" vbProcedure="false">'[69]'!$A$1</definedName>
    <definedName function="false" hidden="false" localSheetId="9" name="doan5" vbProcedure="false">'[69]'!$A$1</definedName>
    <definedName function="false" hidden="false" localSheetId="9" name="doan6" vbProcedure="false">'[69]'!$A$1</definedName>
    <definedName function="false" hidden="false" localSheetId="9" name="ds" vbProcedure="false">'[69]'!$A$1</definedName>
    <definedName function="false" hidden="false" localSheetId="9" name="DSH" vbProcedure="false">'[69]'!$A$1</definedName>
    <definedName function="false" hidden="false" localSheetId="9" name="DSUMDATA" vbProcedure="false">'[69]'!$A$1</definedName>
    <definedName function="false" hidden="false" localSheetId="9" name="dtich1" vbProcedure="false">'[69]'!$A$1</definedName>
    <definedName function="false" hidden="false" localSheetId="9" name="dtich2" vbProcedure="false">'[69]'!$A$1</definedName>
    <definedName function="false" hidden="false" localSheetId="9" name="dtich3" vbProcedure="false">'[69]'!$A$1</definedName>
    <definedName function="false" hidden="false" localSheetId="9" name="dtich4" vbProcedure="false">'[69]'!$A$1</definedName>
    <definedName function="false" hidden="false" localSheetId="9" name="dtich5" vbProcedure="false">'[69]'!$A$1</definedName>
    <definedName function="false" hidden="false" localSheetId="9" name="dtich6" vbProcedure="false">'[69]'!$A$1</definedName>
    <definedName function="false" hidden="false" localSheetId="9" name="du_dkien" vbProcedure="false">'[69]'!$A$1</definedName>
    <definedName function="false" hidden="false" localSheetId="9" name="DYÕ" vbProcedure="false">'[69]'!$A$1</definedName>
    <definedName function="false" hidden="false" localSheetId="9" name="D_7101A_B" vbProcedure="false">'[69]'!$A$1</definedName>
    <definedName function="false" hidden="false" localSheetId="9" name="E" vbProcedure="false">'[69]'!$A$1</definedName>
    <definedName function="false" hidden="false" localSheetId="9" name="End_1" vbProcedure="false">'[69]'!$A$1</definedName>
    <definedName function="false" hidden="false" localSheetId="9" name="End_10" vbProcedure="false">'[69]'!$A$1</definedName>
    <definedName function="false" hidden="false" localSheetId="9" name="End_11" vbProcedure="false">'[69]'!$A$1</definedName>
    <definedName function="false" hidden="false" localSheetId="9" name="End_12" vbProcedure="false">'[69]'!$A$1</definedName>
    <definedName function="false" hidden="false" localSheetId="9" name="End_13" vbProcedure="false">'[69]'!$A$1</definedName>
    <definedName function="false" hidden="false" localSheetId="9" name="End_2" vbProcedure="false">'[69]'!$A$1</definedName>
    <definedName function="false" hidden="false" localSheetId="9" name="End_3" vbProcedure="false">'[69]'!$A$1</definedName>
    <definedName function="false" hidden="false" localSheetId="9" name="End_4" vbProcedure="false">'[69]'!$A$1</definedName>
    <definedName function="false" hidden="false" localSheetId="9" name="End_5" vbProcedure="false">'[69]'!$A$1</definedName>
    <definedName function="false" hidden="false" localSheetId="9" name="End_6" vbProcedure="false">'[69]'!$A$1</definedName>
    <definedName function="false" hidden="false" localSheetId="9" name="End_7" vbProcedure="false">'[69]'!$A$1</definedName>
    <definedName function="false" hidden="false" localSheetId="9" name="End_8" vbProcedure="false">'[69]'!$A$1</definedName>
    <definedName function="false" hidden="false" localSheetId="9" name="End_9" vbProcedure="false">'[69]'!$A$1</definedName>
    <definedName function="false" hidden="false" localSheetId="9" name="ethg" vbProcedure="false">'[69]'!$A$1</definedName>
    <definedName function="false" hidden="false" localSheetId="9" name="Excel_BuiltIn_Database" vbProcedure="false">'[69]'!$A$1</definedName>
    <definedName function="false" hidden="false" localSheetId="9" name="Excel_BuiltIn_Extract" vbProcedure="false">'[69]'!$A$1</definedName>
    <definedName function="false" hidden="false" localSheetId="9" name="Excel_BuiltIn_Print_Area" vbProcedure="false">'[69]'!$A$1</definedName>
    <definedName function="false" hidden="false" localSheetId="9" name="f" vbProcedure="false">'[69]'!$A$1</definedName>
    <definedName function="false" hidden="false" localSheetId="9" name="FACTOR" vbProcedure="false">'[69]'!$A$1</definedName>
    <definedName function="false" hidden="false" localSheetId="9" name="FGHFG" vbProcedure="false">'[69]'!$A$1</definedName>
    <definedName function="false" hidden="false" localSheetId="9" name="FGHKGFKGF" vbProcedure="false">'[69]'!$A$1</definedName>
    <definedName function="false" hidden="false" localSheetId="9" name="FJK" vbProcedure="false">'[69]'!$A$1</definedName>
    <definedName function="false" hidden="false" localSheetId="9" name="FJKJGHJ" vbProcedure="false">'[69]'!$A$1</definedName>
    <definedName function="false" hidden="false" localSheetId="9" name="fs" vbProcedure="false">'[69]'!$A$1</definedName>
    <definedName function="false" hidden="false" localSheetId="9" name="g" vbProcedure="false">'[69]'!$A$1</definedName>
    <definedName function="false" hidden="false" localSheetId="9" name="GFHG" vbProcedure="false">'[69]'!$A$1</definedName>
    <definedName function="false" hidden="false" localSheetId="9" name="GFHKFFGJF" vbProcedure="false">'[69]'!$A$1</definedName>
    <definedName function="false" hidden="false" localSheetId="9" name="GHKJHJ" vbProcedure="false">'[69]'!$A$1</definedName>
    <definedName function="false" hidden="false" localSheetId="9" name="gia_tien" vbProcedure="false">'[69]'!$A$1</definedName>
    <definedName function="false" hidden="false" localSheetId="9" name="gia_tien_BTN" vbProcedure="false">'[69]'!$A$1</definedName>
    <definedName function="false" hidden="false" localSheetId="9" name="GJKGHJGJ" vbProcedure="false">'[69]'!$A$1</definedName>
    <definedName function="false" hidden="false" localSheetId="9" name="GJKLH" vbProcedure="false">'[69]'!$A$1</definedName>
    <definedName function="false" hidden="false" localSheetId="9" name="GJKL_JKGHJ" vbProcedure="false">'[69]'!$A$1</definedName>
    <definedName function="false" hidden="false" localSheetId="9" name="GKFGHF" vbProcedure="false">'[69]'!$A$1</definedName>
    <definedName function="false" hidden="false" localSheetId="9" name="gs" vbProcedure="false">'[69]'!$A$1</definedName>
    <definedName function="false" hidden="false" localSheetId="9" name="GTXL" vbProcedure="false">'[69]'!$A$1</definedName>
    <definedName function="false" hidden="false" localSheetId="9" name="h" vbProcedure="false">{"'Sheet1'!$L$16"}</definedName>
    <definedName function="false" hidden="false" localSheetId="9" name="hc" vbProcedure="false">'[69]'!$A$1</definedName>
    <definedName function="false" hidden="false" localSheetId="9" name="HGKH" vbProcedure="false">'[69]'!$A$1</definedName>
    <definedName function="false" hidden="false" localSheetId="9" name="HH" vbProcedure="false">'[69]'!$A$1</definedName>
    <definedName function="false" hidden="false" localSheetId="9" name="hien" vbProcedure="false">'[69]'!$A$1</definedName>
    <definedName function="false" hidden="false" localSheetId="9" name="HJKJJGKLJKGJ" vbProcedure="false">'[69]'!$A$1</definedName>
    <definedName function="false" hidden="false" localSheetId="9" name="HLHKGLGJ" vbProcedure="false">'[69]'!$A$1</definedName>
    <definedName function="false" hidden="false" localSheetId="9" name="HOMEOFFICE_COST" vbProcedure="false">'[69]'!$A$1</definedName>
    <definedName function="false" hidden="false" localSheetId="9" name="HOME_MANP" vbProcedure="false">'[69]'!$A$1</definedName>
    <definedName function="false" hidden="false" localSheetId="9" name="Ht" vbProcedure="false">'[69]'!$A$1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I" vbProcedure="false">'[69]'!$A$1</definedName>
    <definedName function="false" hidden="false" localSheetId="9" name="IDLAB_COST" vbProcedure="false">'[69]'!$A$1</definedName>
    <definedName function="false" hidden="false" localSheetId="9" name="III_a" vbProcedure="false">'[69]'!$A$1</definedName>
    <definedName function="false" hidden="false" localSheetId="9" name="III_B" vbProcedure="false">'[69]'!$A$1</definedName>
    <definedName function="false" hidden="false" localSheetId="9" name="III_c" vbProcedure="false">'[69]'!$A$1</definedName>
    <definedName function="false" hidden="false" localSheetId="9" name="II_A" vbProcedure="false">'[69]'!$A$1</definedName>
    <definedName function="false" hidden="false" localSheetId="9" name="II_B" vbProcedure="false">'[69]'!$A$1</definedName>
    <definedName function="false" hidden="false" localSheetId="9" name="II_c" vbProcedure="false">'[69]'!$A$1</definedName>
    <definedName function="false" hidden="false" localSheetId="9" name="INDMANP" vbProcedure="false">'[69]'!$A$1</definedName>
    <definedName function="false" hidden="false" localSheetId="9" name="IND_LAB" vbProcedure="false">'[69]'!$A$1</definedName>
    <definedName function="false" hidden="false" localSheetId="9" name="Ip" vbProcedure="false">'[69]'!$A$1</definedName>
    <definedName function="false" hidden="false" localSheetId="9" name="IUPUIOÅUPIOÅP" vbProcedure="false">'[69]'!$A$1</definedName>
    <definedName function="false" hidden="false" localSheetId="9" name="I_A" vbProcedure="false">'[69]'!$A$1</definedName>
    <definedName function="false" hidden="false" localSheetId="9" name="I_B" vbProcedure="false">'[69]'!$A$1</definedName>
    <definedName function="false" hidden="false" localSheetId="9" name="I_c" vbProcedure="false">'[69]'!$A$1</definedName>
    <definedName function="false" hidden="false" localSheetId="9" name="j" vbProcedure="false">{"'Sheet1'!$L$16"}</definedName>
    <definedName function="false" hidden="false" localSheetId="9" name="j356C8" vbProcedure="false">'[69]'!$A$1</definedName>
    <definedName function="false" hidden="false" localSheetId="9" name="JHAH" vbProcedure="false">'[69]'!$A$1</definedName>
    <definedName function="false" hidden="false" localSheetId="9" name="JHJJG" vbProcedure="false">'[69]'!$A$1</definedName>
    <definedName function="false" hidden="false" localSheetId="9" name="jjjjg" vbProcedure="false">'[69]'!$A$1</definedName>
    <definedName function="false" hidden="false" localSheetId="9" name="JKGDF" vbProcedure="false">'[69]'!$A$1</definedName>
    <definedName function="false" hidden="false" localSheetId="9" name="JKHJKHK" vbProcedure="false">'[69]'!$A$1</definedName>
    <definedName function="false" hidden="false" localSheetId="9" name="k" vbProcedure="false">{"'Sheet1'!$L$16"}</definedName>
    <definedName function="false" hidden="false" localSheetId="9" name="KA" vbProcedure="false">'[69]'!$A$1</definedName>
    <definedName function="false" hidden="false" localSheetId="9" name="KAE" vbProcedure="false">'[69]'!$A$1</definedName>
    <definedName function="false" hidden="false" localSheetId="9" name="KAS" vbProcedure="false">'[69]'!$A$1</definedName>
    <definedName function="false" hidden="false" localSheetId="9" name="kcong" vbProcedure="false">'[69]'!$A$1</definedName>
    <definedName function="false" hidden="false" localSheetId="9" name="KKJH" vbProcedure="false">'[69]'!$A$1</definedName>
    <definedName function="false" hidden="false" localSheetId="9" name="KP" vbProcedure="false">'[69]'!$A$1</definedName>
    <definedName function="false" hidden="false" localSheetId="9" name="L" vbProcedure="false">'[69]'!$A$1</definedName>
    <definedName function="false" hidden="false" localSheetId="9" name="lanhto" vbProcedure="false">'[69]'!$A$1</definedName>
    <definedName function="false" hidden="false" localSheetId="9" name="lkidfgkdrldfkjgeker" vbProcedure="false">'[69]'!$A$1</definedName>
    <definedName function="false" hidden="false" localSheetId="9" name="lkjh" vbProcedure="false">'[69]'!$A$1</definedName>
    <definedName function="false" hidden="false" localSheetId="9" name="m" vbProcedure="false">'[69]'!$A$1</definedName>
    <definedName function="false" hidden="false" localSheetId="9" name="MAJ_CON_EQP" vbProcedure="false">'[69]'!$A$1</definedName>
    <definedName function="false" hidden="false" localSheetId="9" name="MG_A" vbProcedure="false">'[69]'!$A$1</definedName>
    <definedName function="false" hidden="false" localSheetId="9" name="mhny" vbProcedure="false">'[69]'!$A$1</definedName>
    <definedName function="false" hidden="false" localSheetId="9" name="mhyt" vbProcedure="false">'[69]'!$A$1</definedName>
    <definedName function="false" hidden="false" localSheetId="9" name="mnbvc" vbProcedure="false">'[69]'!$A$1</definedName>
    <definedName function="false" hidden="false" localSheetId="9" name="mongbang" vbProcedure="false">'[69]'!$A$1</definedName>
    <definedName function="false" hidden="false" localSheetId="9" name="mongdon" vbProcedure="false">'[69]'!$A$1</definedName>
    <definedName function="false" hidden="false" localSheetId="9" name="NET" vbProcedure="false">'[69]'!$A$1</definedName>
    <definedName function="false" hidden="false" localSheetId="9" name="NET_1" vbProcedure="false">'[69]'!$A$1</definedName>
    <definedName function="false" hidden="false" localSheetId="9" name="NET_ANA" vbProcedure="false">'[69]'!$A$1</definedName>
    <definedName function="false" hidden="false" localSheetId="9" name="NET_ANA_1" vbProcedure="false">'[69]'!$A$1</definedName>
    <definedName function="false" hidden="false" localSheetId="9" name="NET_ANA_2" vbProcedure="false">'[69]'!$A$1</definedName>
    <definedName function="false" hidden="false" localSheetId="9" name="NH" vbProcedure="false">'[69]'!$A$1</definedName>
    <definedName function="false" hidden="false" localSheetId="9" name="NHot" vbProcedure="false">'[69]'!$A$1</definedName>
    <definedName function="false" hidden="false" localSheetId="9" name="No" vbProcedure="false">'[69]'!$A$1</definedName>
    <definedName function="false" hidden="false" localSheetId="9" name="Np" vbProcedure="false">'[69]'!$A$1</definedName>
    <definedName function="false" hidden="false" localSheetId="9" name="ojoo" vbProcedure="false">'[69]'!$A$1</definedName>
    <definedName function="false" hidden="false" localSheetId="9" name="OUIUIYIOPIO" vbProcedure="false">'[69]'!$A$1</definedName>
    <definedName function="false" hidden="false" localSheetId="9" name="panen" vbProcedure="false">'[69]'!$A$1</definedName>
    <definedName function="false" hidden="false" localSheetId="9" name="phu_luc_vua" vbProcedure="false">'[69]'!$A$1</definedName>
    <definedName function="false" hidden="false" localSheetId="9" name="pm" vbProcedure="false">'[69]'!$A$1</definedName>
    <definedName function="false" hidden="false" localSheetId="9" name="POL" vbProcedure="false">'[69]'!$A$1</definedName>
    <definedName function="false" hidden="false" localSheetId="9" name="poui" vbProcedure="false">'[69]'!$A$1</definedName>
    <definedName function="false" hidden="false" localSheetId="9" name="PRICE" vbProcedure="false">'[69]'!$A$1</definedName>
    <definedName function="false" hidden="false" localSheetId="9" name="PRICE1" vbProcedure="false">'[69]'!$A$1</definedName>
    <definedName function="false" hidden="false" localSheetId="9" name="PRINTA" vbProcedure="false">'[69]'!$A$1</definedName>
    <definedName function="false" hidden="false" localSheetId="9" name="PRINTB" vbProcedure="false">'[69]'!$A$1</definedName>
    <definedName function="false" hidden="false" localSheetId="9" name="PRINTC" vbProcedure="false">'[69]'!$A$1</definedName>
    <definedName function="false" hidden="false" localSheetId="9" name="PRINT_AREA_MI" vbProcedure="false">'[69]'!$A$1</definedName>
    <definedName function="false" hidden="false" localSheetId="9" name="PRINT_TITLES_MI" vbProcedure="false">'[69]'!$A$1</definedName>
    <definedName function="false" hidden="false" localSheetId="9" name="PROPOSAL" vbProcedure="false">'[69]'!$A$1</definedName>
    <definedName function="false" hidden="false" localSheetId="9" name="ptdg" vbProcedure="false">'[69]'!$A$1</definedName>
    <definedName function="false" hidden="false" localSheetId="9" name="PTDG_cau" vbProcedure="false">'[69]'!$A$1</definedName>
    <definedName function="false" hidden="false" localSheetId="9" name="PT_Duong" vbProcedure="false">'[69]'!$A$1</definedName>
    <definedName function="false" hidden="false" localSheetId="9" name="q" vbProcedure="false">'[69]'!$A$1</definedName>
    <definedName function="false" hidden="false" localSheetId="9" name="qc" vbProcedure="false">'[69]'!$A$1</definedName>
    <definedName function="false" hidden="false" localSheetId="9" name="QE" vbProcedure="false">'[69]'!$A$1</definedName>
    <definedName function="false" hidden="false" localSheetId="9" name="QERTQWT" vbProcedure="false">'[69]'!$A$1</definedName>
    <definedName function="false" hidden="false" localSheetId="9" name="QÆ" vbProcedure="false">'[69]'!$A$1</definedName>
    <definedName function="false" hidden="false" localSheetId="9" name="RFP003A" vbProcedure="false">'[69]'!$A$1</definedName>
    <definedName function="false" hidden="false" localSheetId="9" name="RFP003B" vbProcedure="false">'[69]'!$A$1</definedName>
    <definedName function="false" hidden="false" localSheetId="9" name="RFP003C" vbProcedure="false">'[69]'!$A$1</definedName>
    <definedName function="false" hidden="false" localSheetId="9" name="RFP003D" vbProcedure="false">'[69]'!$A$1</definedName>
    <definedName function="false" hidden="false" localSheetId="9" name="RFP003E" vbProcedure="false">'[69]'!$A$1</definedName>
    <definedName function="false" hidden="false" localSheetId="9" name="RFP003F" vbProcedure="false">'[69]'!$A$1</definedName>
    <definedName function="false" hidden="false" localSheetId="9" name="rong1" vbProcedure="false">'[69]'!$A$1</definedName>
    <definedName function="false" hidden="false" localSheetId="9" name="rong2" vbProcedure="false">'[69]'!$A$1</definedName>
    <definedName function="false" hidden="false" localSheetId="9" name="rong3" vbProcedure="false">'[69]'!$A$1</definedName>
    <definedName function="false" hidden="false" localSheetId="9" name="rong4" vbProcedure="false">'[69]'!$A$1</definedName>
    <definedName function="false" hidden="false" localSheetId="9" name="rong5" vbProcedure="false">'[69]'!$A$1</definedName>
    <definedName function="false" hidden="false" localSheetId="9" name="rong6" vbProcedure="false">'[69]'!$A$1</definedName>
    <definedName function="false" hidden="false" localSheetId="9" name="SAAS" vbProcedure="false">'[69]'!$A$1</definedName>
    <definedName function="false" hidden="false" localSheetId="9" name="sad" vbProcedure="false">'[69]'!$A$1</definedName>
    <definedName function="false" hidden="false" localSheetId="9" name="san" vbProcedure="false">'[69]'!$A$1</definedName>
    <definedName function="false" hidden="false" localSheetId="9" name="SCH" vbProcedure="false">'[69]'!$A$1</definedName>
    <definedName function="false" hidden="false" localSheetId="9" name="SGFD" vbProcedure="false">'[69]'!$A$1</definedName>
    <definedName function="false" hidden="false" localSheetId="9" name="SIZE" vbProcedure="false">'[69]'!$A$1</definedName>
    <definedName function="false" hidden="false" localSheetId="9" name="slg" vbProcedure="false">'[69]'!$A$1</definedName>
    <definedName function="false" hidden="false" localSheetId="9" name="SORT" vbProcedure="false">'[69]'!$A$1</definedName>
    <definedName function="false" hidden="false" localSheetId="9" name="SPEC" vbProcedure="false">'[69]'!$A$1</definedName>
    <definedName function="false" hidden="false" localSheetId="9" name="SPECSUMMARY" vbProcedure="false">'[69]'!$A$1</definedName>
    <definedName function="false" hidden="false" localSheetId="9" name="SRDFTSFSD" vbProcedure="false">'[69]'!$A$1</definedName>
    <definedName function="false" hidden="false" localSheetId="9" name="SRFTTSDF" vbProcedure="false">'[69]'!$A$1</definedName>
    <definedName function="false" hidden="false" localSheetId="9" name="Start_1" vbProcedure="false">'[69]'!$A$1</definedName>
    <definedName function="false" hidden="false" localSheetId="9" name="Start_10" vbProcedure="false">'[69]'!$A$1</definedName>
    <definedName function="false" hidden="false" localSheetId="9" name="Start_11" vbProcedure="false">'[69]'!$A$1</definedName>
    <definedName function="false" hidden="false" localSheetId="9" name="Start_12" vbProcedure="false">'[69]'!$A$1</definedName>
    <definedName function="false" hidden="false" localSheetId="9" name="Start_13" vbProcedure="false">'[69]'!$A$1</definedName>
    <definedName function="false" hidden="false" localSheetId="9" name="Start_2" vbProcedure="false">'[69]'!$A$1</definedName>
    <definedName function="false" hidden="false" localSheetId="9" name="Start_3" vbProcedure="false">'[69]'!$A$1</definedName>
    <definedName function="false" hidden="false" localSheetId="9" name="Start_4" vbProcedure="false">'[69]'!$A$1</definedName>
    <definedName function="false" hidden="false" localSheetId="9" name="Start_5" vbProcedure="false">'[69]'!$A$1</definedName>
    <definedName function="false" hidden="false" localSheetId="9" name="Start_6" vbProcedure="false">'[69]'!$A$1</definedName>
    <definedName function="false" hidden="false" localSheetId="9" name="Start_7" vbProcedure="false">'[69]'!$A$1</definedName>
    <definedName function="false" hidden="false" localSheetId="9" name="Start_8" vbProcedure="false">'[69]'!$A$1</definedName>
    <definedName function="false" hidden="false" localSheetId="9" name="Start_9" vbProcedure="false">'[69]'!$A$1</definedName>
    <definedName function="false" hidden="false" localSheetId="9" name="SUMMARY" vbProcedure="false">'[69]'!$A$1</definedName>
    <definedName function="false" hidden="false" localSheetId="9" name="T" vbProcedure="false">'[69]'!$A$1</definedName>
    <definedName function="false" hidden="false" localSheetId="9" name="tenck" vbProcedure="false">'[69]'!$A$1</definedName>
    <definedName function="false" hidden="false" localSheetId="9" name="thang" vbProcedure="false">'[69]'!$A$1</definedName>
    <definedName function="false" hidden="false" localSheetId="9" name="thanhtien" vbProcedure="false">'[69]'!$A$1</definedName>
    <definedName function="false" hidden="false" localSheetId="9" name="thepban" vbProcedure="false">'[69]'!$A$1</definedName>
    <definedName function="false" hidden="false" localSheetId="9" name="thetichck" vbProcedure="false">'[69]'!$A$1</definedName>
    <definedName function="false" hidden="false" localSheetId="9" name="thtich1" vbProcedure="false">'[69]'!$A$1</definedName>
    <definedName function="false" hidden="false" localSheetId="9" name="thtich2" vbProcedure="false">'[69]'!$A$1</definedName>
    <definedName function="false" hidden="false" localSheetId="9" name="thtich3" vbProcedure="false">'[69]'!$A$1</definedName>
    <definedName function="false" hidden="false" localSheetId="9" name="thtich4" vbProcedure="false">'[69]'!$A$1</definedName>
    <definedName function="false" hidden="false" localSheetId="9" name="thtich5" vbProcedure="false">'[69]'!$A$1</definedName>
    <definedName function="false" hidden="false" localSheetId="9" name="thtich6" vbProcedure="false">'[69]'!$A$1</definedName>
    <definedName function="false" hidden="false" localSheetId="9" name="Tien" vbProcedure="false">'[69]'!$A$1</definedName>
    <definedName function="false" hidden="false" localSheetId="9" name="TITAN" vbProcedure="false">'[69]'!$A$1</definedName>
    <definedName function="false" hidden="false" localSheetId="9" name="tkb" vbProcedure="false">{"'Sheet1'!$L$16"}</definedName>
    <definedName function="false" hidden="false" localSheetId="9" name="Tle" vbProcedure="false">'[69]'!$A$1</definedName>
    <definedName function="false" hidden="false" localSheetId="9" name="tongbt" vbProcedure="false">'[69]'!$A$1</definedName>
    <definedName function="false" hidden="false" localSheetId="9" name="tongcong" vbProcedure="false">'[69]'!$A$1</definedName>
    <definedName function="false" hidden="false" localSheetId="9" name="tongdientich" vbProcedure="false">'[69]'!$A$1</definedName>
    <definedName function="false" hidden="false" localSheetId="9" name="tongthep" vbProcedure="false">'[69]'!$A$1</definedName>
    <definedName function="false" hidden="false" localSheetId="9" name="tongthetich" vbProcedure="false">'[69]'!$A$1</definedName>
    <definedName function="false" hidden="false" localSheetId="9" name="TPLRP" vbProcedure="false">'[69]'!$A$1</definedName>
    <definedName function="false" hidden="false" localSheetId="9" name="Tracp" vbProcedure="false">'[69]'!$A$1</definedName>
    <definedName function="false" hidden="false" localSheetId="9" name="TRADE2" vbProcedure="false">'[69]'!$A$1</definedName>
    <definedName function="false" hidden="false" localSheetId="9" name="TRANG" vbProcedure="false">{"'Sheet1'!$L$16"}</definedName>
    <definedName function="false" hidden="false" localSheetId="9" name="Tra_DM_su_dung" vbProcedure="false">'[69]'!$A$1</definedName>
    <definedName function="false" hidden="false" localSheetId="9" name="Tra_don_gia_KS" vbProcedure="false">'[69]'!$A$1</definedName>
    <definedName function="false" hidden="false" localSheetId="9" name="Tra_DTCT" vbProcedure="false">'[69]'!$A$1</definedName>
    <definedName function="false" hidden="false" localSheetId="9" name="Tra_tim_hang_mucPT_trung" vbProcedure="false">'[69]'!$A$1</definedName>
    <definedName function="false" hidden="false" localSheetId="9" name="Tra_TL" vbProcedure="false">'[69]'!$A$1</definedName>
    <definedName function="false" hidden="false" localSheetId="9" name="Tra_ty_le2" vbProcedure="false">'[69]'!$A$1</definedName>
    <definedName function="false" hidden="false" localSheetId="9" name="Tra_ty_le3" vbProcedure="false">'[69]'!$A$1</definedName>
    <definedName function="false" hidden="false" localSheetId="9" name="Tra_ty_le4" vbProcedure="false">'[69]'!$A$1</definedName>
    <definedName function="false" hidden="false" localSheetId="9" name="Tra_ty_le5" vbProcedure="false">'[69]'!$A$1</definedName>
    <definedName function="false" hidden="false" localSheetId="9" name="TRW" vbProcedure="false">'[69]'!$A$1</definedName>
    <definedName function="false" hidden="false" localSheetId="9" name="tthi" vbProcedure="false">'[69]'!$A$1</definedName>
    <definedName function="false" hidden="false" localSheetId="9" name="TYURU" vbProcedure="false">'[69]'!$A$1</definedName>
    <definedName function="false" hidden="false" localSheetId="9" name="ty_le" vbProcedure="false">'[69]'!$A$1</definedName>
    <definedName function="false" hidden="false" localSheetId="9" name="Ty_le1" vbProcedure="false">'[69]'!$A$1</definedName>
    <definedName function="false" hidden="false" localSheetId="9" name="ty_le_BTN" vbProcedure="false">'[69]'!$A$1</definedName>
    <definedName function="false" hidden="false" localSheetId="9" name="u" vbProcedure="false">'[69]'!$A$1</definedName>
    <definedName function="false" hidden="false" localSheetId="9" name="UIOUIGyGF" vbProcedure="false">'[69]'!$A$1</definedName>
    <definedName function="false" hidden="false" localSheetId="9" name="uyt" vbProcedure="false">'[69]'!$A$1</definedName>
    <definedName function="false" hidden="false" localSheetId="9" name="VARIINST" vbProcedure="false">'[69]'!$A$1</definedName>
    <definedName function="false" hidden="false" localSheetId="9" name="VARIPURC" vbProcedure="false">'[69]'!$A$1</definedName>
    <definedName function="false" hidden="false" localSheetId="9" name="W" vbProcedure="false">'[69]'!$A$1</definedName>
    <definedName function="false" hidden="false" localSheetId="9" name="WERQYUTIK" vbProcedure="false">'[69]'!$A$1</definedName>
    <definedName function="false" hidden="false" localSheetId="9" name="WERTRQWETR" vbProcedure="false">'[69]'!$A$1</definedName>
    <definedName function="false" hidden="false" localSheetId="9" name="X" vbProcedure="false">'[69]'!$A$1</definedName>
    <definedName function="false" hidden="false" localSheetId="9" name="x1_" vbProcedure="false">'[69]'!$A$1</definedName>
    <definedName function="false" hidden="false" localSheetId="9" name="x2_" vbProcedure="false">'[69]'!$A$1</definedName>
    <definedName function="false" hidden="false" localSheetId="9" name="xh" vbProcedure="false">'[69]'!$A$1</definedName>
    <definedName function="false" hidden="false" localSheetId="9" name="xn" vbProcedure="false">'[69]'!$A$1</definedName>
    <definedName function="false" hidden="false" localSheetId="9" name="YUIPYU" vbProcedure="false">'[69]'!$A$1</definedName>
    <definedName function="false" hidden="false" localSheetId="9" name="ZYX" vbProcedure="false">'[69]'!$A$1</definedName>
    <definedName function="false" hidden="false" localSheetId="9" name="ZZZ" vbProcedure="false">'[69]'!$A$1</definedName>
    <definedName function="false" hidden="false" localSheetId="9" name="_1" vbProcedure="false">'[69]'!$A$1</definedName>
    <definedName function="false" hidden="false" localSheetId="9" name="_2" vbProcedure="false">'[69]'!$A$1</definedName>
    <definedName function="false" hidden="false" localSheetId="9" name="_atn1" vbProcedure="false">'[69]'!$A$1</definedName>
    <definedName function="false" hidden="false" localSheetId="9" name="_atn10" vbProcedure="false">'[69]'!$A$1</definedName>
    <definedName function="false" hidden="false" localSheetId="9" name="_atn2" vbProcedure="false">'[69]'!$A$1</definedName>
    <definedName function="false" hidden="false" localSheetId="9" name="_atn3" vbProcedure="false">'[69]'!$A$1</definedName>
    <definedName function="false" hidden="false" localSheetId="9" name="_atn4" vbProcedure="false">'[69]'!$A$1</definedName>
    <definedName function="false" hidden="false" localSheetId="9" name="_atn5" vbProcedure="false">'[69]'!$A$1</definedName>
    <definedName function="false" hidden="false" localSheetId="9" name="_atn6" vbProcedure="false">'[69]'!$A$1</definedName>
    <definedName function="false" hidden="false" localSheetId="9" name="_atn7" vbProcedure="false">'[69]'!$A$1</definedName>
    <definedName function="false" hidden="false" localSheetId="9" name="_atn8" vbProcedure="false">'[69]'!$A$1</definedName>
    <definedName function="false" hidden="false" localSheetId="9" name="_atn9" vbProcedure="false">'[69]'!$A$1</definedName>
    <definedName function="false" hidden="false" localSheetId="9" name="_cao1" vbProcedure="false">'[69]'!$A$1</definedName>
    <definedName function="false" hidden="false" localSheetId="9" name="_cao2" vbProcedure="false">'[69]'!$A$1</definedName>
    <definedName function="false" hidden="false" localSheetId="9" name="_cao3" vbProcedure="false">'[69]'!$A$1</definedName>
    <definedName function="false" hidden="false" localSheetId="9" name="_cao4" vbProcedure="false">'[69]'!$A$1</definedName>
    <definedName function="false" hidden="false" localSheetId="9" name="_cao5" vbProcedure="false">'[69]'!$A$1</definedName>
    <definedName function="false" hidden="false" localSheetId="9" name="_cao6" vbProcedure="false">'[69]'!$A$1</definedName>
    <definedName function="false" hidden="false" localSheetId="9" name="_CON1" vbProcedure="false">'[69]'!$A$1</definedName>
    <definedName function="false" hidden="false" localSheetId="9" name="_CON2" vbProcedure="false">'[69]'!$A$1</definedName>
    <definedName function="false" hidden="false" localSheetId="9" name="_dai1" vbProcedure="false">'[69]'!$A$1</definedName>
    <definedName function="false" hidden="false" localSheetId="9" name="_dai2" vbProcedure="false">'[69]'!$A$1</definedName>
    <definedName function="false" hidden="false" localSheetId="9" name="_dai3" vbProcedure="false">'[69]'!$A$1</definedName>
    <definedName function="false" hidden="false" localSheetId="9" name="_dai4" vbProcedure="false">'[69]'!$A$1</definedName>
    <definedName function="false" hidden="false" localSheetId="9" name="_dai5" vbProcedure="false">'[69]'!$A$1</definedName>
    <definedName function="false" hidden="false" localSheetId="9" name="_dai6" vbProcedure="false">'[69]'!$A$1</definedName>
    <definedName function="false" hidden="false" localSheetId="9" name="_dan1" vbProcedure="false">'[69]'!$A$1</definedName>
    <definedName function="false" hidden="false" localSheetId="9" name="_dan2" vbProcedure="false">'[69]'!$A$1</definedName>
    <definedName function="false" hidden="false" localSheetId="9" name="_deo1" vbProcedure="false">'[69]'!$A$1</definedName>
    <definedName function="false" hidden="false" localSheetId="9" name="_deo10" vbProcedure="false">'[69]'!$A$1</definedName>
    <definedName function="false" hidden="false" localSheetId="9" name="_deo2" vbProcedure="false">'[69]'!$A$1</definedName>
    <definedName function="false" hidden="false" localSheetId="9" name="_deo3" vbProcedure="false">'[69]'!$A$1</definedName>
    <definedName function="false" hidden="false" localSheetId="9" name="_deo4" vbProcedure="false">'[69]'!$A$1</definedName>
    <definedName function="false" hidden="false" localSheetId="9" name="_deo5" vbProcedure="false">'[69]'!$A$1</definedName>
    <definedName function="false" hidden="false" localSheetId="9" name="_deo6" vbProcedure="false">'[69]'!$A$1</definedName>
    <definedName function="false" hidden="false" localSheetId="9" name="_deo7" vbProcedure="false">'[69]'!$A$1</definedName>
    <definedName function="false" hidden="false" localSheetId="9" name="_deo8" vbProcedure="false">'[69]'!$A$1</definedName>
    <definedName function="false" hidden="false" localSheetId="9" name="_deo9" vbProcedure="false">'[69]'!$A$1</definedName>
    <definedName function="false" hidden="false" localSheetId="9" name="_DST1" vbProcedure="false">'[69]'!$A$1</definedName>
    <definedName function="false" hidden="false" localSheetId="9" name="_Fill" vbProcedure="false">'[69]'!$A$1</definedName>
    <definedName function="false" hidden="false" localSheetId="9" name="_JK4" vbProcedure="false">'[69]'!$A$1</definedName>
    <definedName function="false" hidden="false" localSheetId="9" name="_k5" vbProcedure="false">'[69]'!$A$1</definedName>
    <definedName function="false" hidden="false" localSheetId="9" name="_Key1" vbProcedure="false">'[69]'!$A$1</definedName>
    <definedName function="false" hidden="false" localSheetId="9" name="_Key2" vbProcedure="false">'[69]'!$A$1</definedName>
    <definedName function="false" hidden="false" localSheetId="9" name="_NET2" vbProcedure="false">'[69]'!$A$1</definedName>
    <definedName function="false" hidden="false" localSheetId="9" name="_NPV1" vbProcedure="false">'[69]'!$A$1</definedName>
    <definedName function="false" hidden="false" localSheetId="9" name="_phi10" vbProcedure="false">'[69]'!$A$1</definedName>
    <definedName function="false" hidden="false" localSheetId="9" name="_phi12" vbProcedure="false">'[69]'!$A$1</definedName>
    <definedName function="false" hidden="false" localSheetId="9" name="_phi14" vbProcedure="false">'[69]'!$A$1</definedName>
    <definedName function="false" hidden="false" localSheetId="9" name="_phi16" vbProcedure="false">'[69]'!$A$1</definedName>
    <definedName function="false" hidden="false" localSheetId="9" name="_phi18" vbProcedure="false">'[69]'!$A$1</definedName>
    <definedName function="false" hidden="false" localSheetId="9" name="_phi20" vbProcedure="false">'[69]'!$A$1</definedName>
    <definedName function="false" hidden="false" localSheetId="9" name="_phi22" vbProcedure="false">'[69]'!$A$1</definedName>
    <definedName function="false" hidden="false" localSheetId="9" name="_phi25" vbProcedure="false">'[69]'!$A$1</definedName>
    <definedName function="false" hidden="false" localSheetId="9" name="_phi28" vbProcedure="false">'[69]'!$A$1</definedName>
    <definedName function="false" hidden="false" localSheetId="9" name="_phi6" vbProcedure="false">'[69]'!$A$1</definedName>
    <definedName function="false" hidden="false" localSheetId="9" name="_phi8" vbProcedure="false">'[69]'!$A$1</definedName>
    <definedName function="false" hidden="false" localSheetId="9" name="_qa7" vbProcedure="false">'[69]'!$A$1</definedName>
    <definedName function="false" hidden="false" localSheetId="9" name="_slg1" vbProcedure="false">'[69]'!$A$1</definedName>
    <definedName function="false" hidden="false" localSheetId="9" name="_slg2" vbProcedure="false">'[69]'!$A$1</definedName>
    <definedName function="false" hidden="false" localSheetId="9" name="_slg3" vbProcedure="false">'[69]'!$A$1</definedName>
    <definedName function="false" hidden="false" localSheetId="9" name="_slg4" vbProcedure="false">'[69]'!$A$1</definedName>
    <definedName function="false" hidden="false" localSheetId="9" name="_slg5" vbProcedure="false">'[69]'!$A$1</definedName>
    <definedName function="false" hidden="false" localSheetId="9" name="_slg6" vbProcedure="false">'[69]'!$A$1</definedName>
    <definedName function="false" hidden="false" localSheetId="9" name="_Sort" vbProcedure="false">'[69]'!$A$1</definedName>
    <definedName function="false" hidden="false" localSheetId="9" name="__atn1" vbProcedure="false">'[69]'!$A$1</definedName>
    <definedName function="false" hidden="false" localSheetId="9" name="__atn10" vbProcedure="false">'[69]'!$A$1</definedName>
    <definedName function="false" hidden="false" localSheetId="9" name="__atn2" vbProcedure="false">'[69]'!$A$1</definedName>
    <definedName function="false" hidden="false" localSheetId="9" name="__atn3" vbProcedure="false">'[69]'!$A$1</definedName>
    <definedName function="false" hidden="false" localSheetId="9" name="__atn4" vbProcedure="false">'[69]'!$A$1</definedName>
    <definedName function="false" hidden="false" localSheetId="9" name="__atn5" vbProcedure="false">'[69]'!$A$1</definedName>
    <definedName function="false" hidden="false" localSheetId="9" name="__atn6" vbProcedure="false">'[69]'!$A$1</definedName>
    <definedName function="false" hidden="false" localSheetId="9" name="__atn7" vbProcedure="false">'[69]'!$A$1</definedName>
    <definedName function="false" hidden="false" localSheetId="9" name="__atn8" vbProcedure="false">'[69]'!$A$1</definedName>
    <definedName function="false" hidden="false" localSheetId="9" name="__atn9" vbProcedure="false">'[69]'!$A$1</definedName>
    <definedName function="false" hidden="false" localSheetId="9" name="__CON1" vbProcedure="false">'[69]'!$A$1</definedName>
    <definedName function="false" hidden="false" localSheetId="9" name="__CON2" vbProcedure="false">'[69]'!$A$1</definedName>
    <definedName function="false" hidden="false" localSheetId="9" name="__deo1" vbProcedure="false">'[69]'!$A$1</definedName>
    <definedName function="false" hidden="false" localSheetId="9" name="__deo10" vbProcedure="false">'[69]'!$A$1</definedName>
    <definedName function="false" hidden="false" localSheetId="9" name="__deo2" vbProcedure="false">'[69]'!$A$1</definedName>
    <definedName function="false" hidden="false" localSheetId="9" name="__deo3" vbProcedure="false">'[69]'!$A$1</definedName>
    <definedName function="false" hidden="false" localSheetId="9" name="__deo4" vbProcedure="false">'[69]'!$A$1</definedName>
    <definedName function="false" hidden="false" localSheetId="9" name="__deo5" vbProcedure="false">'[69]'!$A$1</definedName>
    <definedName function="false" hidden="false" localSheetId="9" name="__deo6" vbProcedure="false">'[69]'!$A$1</definedName>
    <definedName function="false" hidden="false" localSheetId="9" name="__deo7" vbProcedure="false">'[69]'!$A$1</definedName>
    <definedName function="false" hidden="false" localSheetId="9" name="__deo8" vbProcedure="false">'[69]'!$A$1</definedName>
    <definedName function="false" hidden="false" localSheetId="9" name="__deo9" vbProcedure="false">'[69]'!$A$1</definedName>
    <definedName function="false" hidden="false" localSheetId="9" name="__DST1" vbProcedure="false">'[69]'!$A$1</definedName>
    <definedName function="false" hidden="false" localSheetId="9" name="__JK4" vbProcedure="false">'[69]'!$A$1</definedName>
    <definedName function="false" hidden="false" localSheetId="9" name="__NET2" vbProcedure="false">'[69]'!$A$1</definedName>
    <definedName function="false" hidden="false" localSheetId="9" name="__NPV1" vbProcedure="false">'[69]'!$A$1</definedName>
    <definedName function="false" hidden="false" localSheetId="9" name="__qa7" vbProcedure="false">'[69]'!$A$1</definedName>
    <definedName function="false" hidden="false" localSheetId="9" name="___DST1" vbProcedure="false">'[69]'!$A$1</definedName>
    <definedName function="false" hidden="false" localSheetId="9" name="___NPV1" vbProcedure="false">'[69]'!$A$1</definedName>
    <definedName function="false" hidden="false" localSheetId="9" name="Ã_TÆE" vbProcedure="false">'[69]'!$A$1</definedName>
    <definedName function="false" hidden="false" localSheetId="9" name="ÄUI" vbProcedure="false">'[69]'!$A$1</definedName>
    <definedName function="false" hidden="false" localSheetId="9" name="ẤĐFHJĐFJFH" vbProcedure="false">'[69]'!$A$1</definedName>
    <definedName function="false" hidden="false" localSheetId="10" name="a" vbProcedure="false">'[5]'!$A$1</definedName>
    <definedName function="false" hidden="false" localSheetId="10" name="a277Print_Titles" vbProcedure="false">'[5]'!$A$1</definedName>
    <definedName function="false" hidden="false" localSheetId="10" name="AA" vbProcedure="false">'[5]'!$A$1</definedName>
    <definedName function="false" hidden="false" localSheetId="10" name="AAA" vbProcedure="false">'[21]MTL$-INTER'!$A$1:IV1048576</definedName>
    <definedName function="false" hidden="false" localSheetId="10" name="AAAAA" vbProcedure="false">'[5]'!$A$1</definedName>
    <definedName function="false" hidden="false" localSheetId="10" name="aaaaaa" vbProcedure="false">'[5]'!$A$1</definedName>
    <definedName function="false" hidden="false" localSheetId="10" name="AAAAAAÁ" vbProcedure="false">'[5]'!$A$1</definedName>
    <definedName function="false" hidden="false" localSheetId="10" name="aaaaâ" vbProcedure="false">'[5]'!$A$1</definedName>
    <definedName function="false" hidden="false" localSheetId="10" name="AD" vbProcedure="false">'[5]'!$A$1</definedName>
    <definedName function="false" hidden="false" localSheetId="10" name="ADASD" vbProcedure="false">'[5]'!$A$1</definedName>
    <definedName function="false" hidden="false" localSheetId="10" name="All_Item" vbProcedure="false">'[5]'!$A$1</definedName>
    <definedName function="false" hidden="false" localSheetId="10" name="amiang" vbProcedure="false">[24]gvl!$AO$41</definedName>
    <definedName function="false" hidden="false" localSheetId="10" name="AQ" vbProcedure="false">'[5]'!$A$1</definedName>
    <definedName function="false" hidden="false" localSheetId="10" name="AS" vbProcedure="false">'[5]'!$A$1</definedName>
    <definedName function="false" hidden="false" localSheetId="10" name="ASEFAS" vbProcedure="false">'[5]'!$A$1</definedName>
    <definedName function="false" hidden="false" localSheetId="10" name="ASSSSSSSS" vbProcedure="false">'[5]'!$A$1</definedName>
    <definedName function="false" hidden="false" localSheetId="10" name="assssssssss" vbProcedure="false">'[5]'!$A$1</definedName>
    <definedName function="false" hidden="false" localSheetId="10" name="ASSSSSSSSSSS" vbProcedure="false">'[5]'!$A$1</definedName>
    <definedName function="false" hidden="false" localSheetId="10" name="ayat" vbProcedure="false">'[5]'!$A$1</definedName>
    <definedName function="false" hidden="false" localSheetId="10" name="b" vbProcedure="false">'[5]'!$A$1</definedName>
    <definedName function="false" hidden="false" localSheetId="10" name="b1_" vbProcedure="false">'[5]'!$A$1</definedName>
    <definedName function="false" hidden="false" localSheetId="10" name="b2_" vbProcedure="false">'[5]'!$A$1</definedName>
    <definedName function="false" hidden="false" localSheetId="10" name="b3_" vbProcedure="false">'[5]'!$A$1</definedName>
    <definedName function="false" hidden="false" localSheetId="10" name="b4_" vbProcedure="false">'[5]'!$A$1</definedName>
    <definedName function="false" hidden="false" localSheetId="10" name="bang1" vbProcedure="false">'[5]'!$A$1</definedName>
    <definedName function="false" hidden="false" localSheetId="10" name="bangchu" vbProcedure="false">'[5]'!$A$1</definedName>
    <definedName function="false" hidden="false" localSheetId="10" name="Bang_cly" vbProcedure="false">'[5]'!$A$1</definedName>
    <definedName function="false" hidden="false" localSheetId="10" name="Bang_CVC" vbProcedure="false">'[5]'!$A$1</definedName>
    <definedName function="false" hidden="false" localSheetId="10" name="bang_gia" vbProcedure="false">'[5]'!$A$1</definedName>
    <definedName function="false" hidden="false" localSheetId="10" name="Bang_travl" vbProcedure="false">'[5]'!$A$1</definedName>
    <definedName function="false" hidden="false" localSheetId="10" name="bb" vbProcedure="false">'[5]'!$A$1</definedName>
    <definedName function="false" hidden="false" localSheetId="10" name="bc" vbProcedure="false">'[5]'!$A$1</definedName>
    <definedName function="false" hidden="false" localSheetId="10" name="BD4HKAV" vbProcedure="false">'[5]'!$A$1</definedName>
    <definedName function="false" hidden="false" localSheetId="10" name="BD6HK" vbProcedure="false">'[5]'!$A$1</definedName>
    <definedName function="false" hidden="false" localSheetId="10" name="BD6HK34" vbProcedure="false">'[5]'!$A$1</definedName>
    <definedName function="false" hidden="false" localSheetId="10" name="BD6HKAV" vbProcedure="false">'[5]'!$A$1</definedName>
    <definedName function="false" hidden="false" localSheetId="10" name="BD8HK" vbProcedure="false">'[5]'!$A$1</definedName>
    <definedName function="false" hidden="false" localSheetId="10" name="BD98AV" vbProcedure="false">'[5]'!$A$1</definedName>
    <definedName function="false" hidden="false" localSheetId="10" name="BD98TIN" vbProcedure="false">'[5]'!$A$1</definedName>
    <definedName function="false" hidden="false" localSheetId="10" name="BD99T" vbProcedure="false">'[5]'!$A$1</definedName>
    <definedName function="false" hidden="false" localSheetId="10" name="bdiem" vbProcedure="false">'[5]'!$A$1</definedName>
    <definedName function="false" hidden="false" localSheetId="10" name="bengam" vbProcedure="false">'[5]'!$A$1</definedName>
    <definedName function="false" hidden="false" localSheetId="10" name="benuoc" vbProcedure="false">'[5]'!$A$1</definedName>
    <definedName function="false" hidden="false" localSheetId="10" name="BMB" vbProcedure="false">'[5]'!$A$1</definedName>
    <definedName function="false" hidden="false" localSheetId="10" name="BOQ" vbProcedure="false">'[5]'!$A$1</definedName>
    <definedName function="false" hidden="false" localSheetId="10" name="BVCISUMMARY" vbProcedure="false">'[5]'!$A$1</definedName>
    <definedName function="false" hidden="false" localSheetId="10" name="C0" vbProcedure="false">'[5]'!$A$1</definedName>
    <definedName function="false" hidden="false" localSheetId="10" name="cao" vbProcedure="false">'[5]'!$A$1</definedName>
    <definedName function="false" hidden="false" localSheetId="10" name="Category_All" vbProcedure="false">'[5]'!$A$1</definedName>
    <definedName function="false" hidden="false" localSheetId="10" name="CH" vbProcedure="false">[13]TN!$H$8</definedName>
    <definedName function="false" hidden="false" localSheetId="10" name="chay1" vbProcedure="false">'[5]'!$A$1</definedName>
    <definedName function="false" hidden="false" localSheetId="10" name="chay10" vbProcedure="false">'[5]'!$A$1</definedName>
    <definedName function="false" hidden="false" localSheetId="10" name="chay2" vbProcedure="false">'[5]'!$A$1</definedName>
    <definedName function="false" hidden="false" localSheetId="10" name="chay3" vbProcedure="false">'[5]'!$A$1</definedName>
    <definedName function="false" hidden="false" localSheetId="10" name="chay4" vbProcedure="false">'[5]'!$A$1</definedName>
    <definedName function="false" hidden="false" localSheetId="10" name="chay5" vbProcedure="false">'[5]'!$A$1</definedName>
    <definedName function="false" hidden="false" localSheetId="10" name="chay6" vbProcedure="false">'[5]'!$A$1</definedName>
    <definedName function="false" hidden="false" localSheetId="10" name="chay7" vbProcedure="false">'[5]'!$A$1</definedName>
    <definedName function="false" hidden="false" localSheetId="10" name="chay8" vbProcedure="false">'[5]'!$A$1</definedName>
    <definedName function="false" hidden="false" localSheetId="10" name="chay9" vbProcedure="false">'[5]'!$A$1</definedName>
    <definedName function="false" hidden="false" localSheetId="10" name="Chu" vbProcedure="false">[13]ND!$K$11</definedName>
    <definedName function="false" hidden="false" localSheetId="10" name="Co" vbProcedure="false">'[5]'!$A$1</definedName>
    <definedName function="false" hidden="false" localSheetId="10" name="COAT" vbProcedure="false">'[3]PNT-QUOT-#3'!$A$1</definedName>
    <definedName function="false" hidden="false" localSheetId="10" name="cocbtct" vbProcedure="false">'[5]'!$A$1</definedName>
    <definedName function="false" hidden="false" localSheetId="10" name="cocot" vbProcedure="false">'[5]'!$A$1</definedName>
    <definedName function="false" hidden="false" localSheetId="10" name="cocott" vbProcedure="false">'[5]'!$A$1</definedName>
    <definedName function="false" hidden="false" localSheetId="10" name="COMMON" vbProcedure="false">'[5]'!$A$1</definedName>
    <definedName function="false" hidden="false" localSheetId="10" name="comong" vbProcedure="false">'[5]'!$A$1</definedName>
    <definedName function="false" hidden="false" localSheetId="10" name="congbengam" vbProcedure="false">'[5]'!$A$1</definedName>
    <definedName function="false" hidden="false" localSheetId="10" name="congbenuoc" vbProcedure="false">'[5]'!$A$1</definedName>
    <definedName function="false" hidden="false" localSheetId="10" name="congcoc" vbProcedure="false">'[5]'!$A$1</definedName>
    <definedName function="false" hidden="false" localSheetId="10" name="congcocot" vbProcedure="false">'[5]'!$A$1</definedName>
    <definedName function="false" hidden="false" localSheetId="10" name="congcocott" vbProcedure="false">'[5]'!$A$1</definedName>
    <definedName function="false" hidden="false" localSheetId="10" name="congcomong" vbProcedure="false">'[5]'!$A$1</definedName>
    <definedName function="false" hidden="false" localSheetId="10" name="congcottron" vbProcedure="false">'[5]'!$A$1</definedName>
    <definedName function="false" hidden="false" localSheetId="10" name="congcotvuong" vbProcedure="false">'[5]'!$A$1</definedName>
    <definedName function="false" hidden="false" localSheetId="10" name="congdam" vbProcedure="false">'[5]'!$A$1</definedName>
    <definedName function="false" hidden="false" localSheetId="10" name="congdan1" vbProcedure="false">'[5]'!$A$1</definedName>
    <definedName function="false" hidden="false" localSheetId="10" name="congdan2" vbProcedure="false">'[5]'!$A$1</definedName>
    <definedName function="false" hidden="false" localSheetId="10" name="congdandusan" vbProcedure="false">'[5]'!$A$1</definedName>
    <definedName function="false" hidden="false" localSheetId="10" name="conglanhto" vbProcedure="false">'[5]'!$A$1</definedName>
    <definedName function="false" hidden="false" localSheetId="10" name="congmong" vbProcedure="false">'[5]'!$A$1</definedName>
    <definedName function="false" hidden="false" localSheetId="10" name="congmongbang" vbProcedure="false">'[5]'!$A$1</definedName>
    <definedName function="false" hidden="false" localSheetId="10" name="congmongdon" vbProcedure="false">'[5]'!$A$1</definedName>
    <definedName function="false" hidden="false" localSheetId="10" name="congpanen" vbProcedure="false">'[5]'!$A$1</definedName>
    <definedName function="false" hidden="false" localSheetId="10" name="congsan" vbProcedure="false">'[5]'!$A$1</definedName>
    <definedName function="false" hidden="false" localSheetId="10" name="congthang" vbProcedure="false">'[5]'!$A$1</definedName>
    <definedName function="false" hidden="false" localSheetId="10" name="Cong_HM_DTCT" vbProcedure="false">'[5]'!$A$1</definedName>
    <definedName function="false" hidden="false" localSheetId="10" name="Cong_M_DTCT" vbProcedure="false">'[5]'!$A$1</definedName>
    <definedName function="false" hidden="false" localSheetId="10" name="Cong_NC_DTCT" vbProcedure="false">'[5]'!$A$1</definedName>
    <definedName function="false" hidden="false" localSheetId="10" name="Cong_VL_DTCT" vbProcedure="false">'[5]'!$A$1</definedName>
    <definedName function="false" hidden="false" localSheetId="10" name="CONST_EQ" vbProcedure="false">'[5]'!$A$1</definedName>
    <definedName function="false" hidden="false" localSheetId="10" name="CON_EQP_COS" vbProcedure="false">'[5]'!$A$1</definedName>
    <definedName function="false" hidden="false" localSheetId="10" name="CON_EQP_COST" vbProcedure="false">'[5]'!$A$1</definedName>
    <definedName function="false" hidden="false" localSheetId="10" name="cottron" vbProcedure="false">'[5]'!$A$1</definedName>
    <definedName function="false" hidden="false" localSheetId="10" name="cotvuong" vbProcedure="false">'[5]'!$A$1</definedName>
    <definedName function="false" hidden="false" localSheetId="10" name="COVER" vbProcedure="false">'[5]'!$A$1</definedName>
    <definedName function="false" hidden="false" localSheetId="10" name="CPT" vbProcedure="false">'[5]'!$A$1</definedName>
    <definedName function="false" hidden="false" localSheetId="10" name="CRITINST" vbProcedure="false">'[5]'!$A$1</definedName>
    <definedName function="false" hidden="false" localSheetId="10" name="CRITPURC" vbProcedure="false">'[5]'!$A$1</definedName>
    <definedName function="false" hidden="false" localSheetId="10" name="CS_10" vbProcedure="false">'[5]'!$A$1</definedName>
    <definedName function="false" hidden="false" localSheetId="10" name="CS_100" vbProcedure="false">'[5]'!$A$1</definedName>
    <definedName function="false" hidden="false" localSheetId="10" name="CS_10S" vbProcedure="false">'[5]'!$A$1</definedName>
    <definedName function="false" hidden="false" localSheetId="10" name="CS_120" vbProcedure="false">'[5]'!$A$1</definedName>
    <definedName function="false" hidden="false" localSheetId="10" name="CS_140" vbProcedure="false">'[5]'!$A$1</definedName>
    <definedName function="false" hidden="false" localSheetId="10" name="CS_160" vbProcedure="false">'[5]'!$A$1</definedName>
    <definedName function="false" hidden="false" localSheetId="10" name="CS_20" vbProcedure="false">'[5]'!$A$1</definedName>
    <definedName function="false" hidden="false" localSheetId="10" name="CS_30" vbProcedure="false">'[5]'!$A$1</definedName>
    <definedName function="false" hidden="false" localSheetId="10" name="CS_40" vbProcedure="false">'[5]'!$A$1</definedName>
    <definedName function="false" hidden="false" localSheetId="10" name="CS_40S" vbProcedure="false">'[5]'!$A$1</definedName>
    <definedName function="false" hidden="false" localSheetId="10" name="CS_5S" vbProcedure="false">'[5]'!$A$1</definedName>
    <definedName function="false" hidden="false" localSheetId="10" name="CS_60" vbProcedure="false">'[5]'!$A$1</definedName>
    <definedName function="false" hidden="false" localSheetId="10" name="CS_80" vbProcedure="false">'[5]'!$A$1</definedName>
    <definedName function="false" hidden="false" localSheetId="10" name="CS_80S" vbProcedure="false">'[5]'!$A$1</definedName>
    <definedName function="false" hidden="false" localSheetId="10" name="CS_STD" vbProcedure="false">'[5]'!$A$1</definedName>
    <definedName function="false" hidden="false" localSheetId="10" name="CS_XS" vbProcedure="false">'[5]'!$A$1</definedName>
    <definedName function="false" hidden="false" localSheetId="10" name="CS_XXS" vbProcedure="false">'[5]'!$A$1</definedName>
    <definedName function="false" hidden="false" localSheetId="10" name="ctiep" vbProcedure="false">'[5]'!$A$1</definedName>
    <definedName function="false" hidden="false" localSheetId="10" name="CURRENCY" vbProcedure="false">'[5]'!$A$1</definedName>
    <definedName function="false" hidden="false" localSheetId="10" name="c_" vbProcedure="false">'[5]'!$A$1</definedName>
    <definedName function="false" hidden="false" localSheetId="10" name="d" vbProcedure="false">{"'Sheet1'!$L$16"}</definedName>
    <definedName function="false" hidden="false" localSheetId="10" name="d1_" vbProcedure="false">'[5]'!$A$1</definedName>
    <definedName function="false" hidden="false" localSheetId="10" name="d2_" vbProcedure="false">'[5]'!$A$1</definedName>
    <definedName function="false" hidden="false" localSheetId="10" name="d3_" vbProcedure="false">'[5]'!$A$1</definedName>
    <definedName function="false" hidden="false" localSheetId="10" name="d4_" vbProcedure="false">'[5]'!$A$1</definedName>
    <definedName function="false" hidden="false" localSheetId="10" name="d5_" vbProcedure="false">'[5]'!$A$1</definedName>
    <definedName function="false" hidden="false" localSheetId="10" name="DAK" vbProcedure="false">'[5]'!$A$1</definedName>
    <definedName function="false" hidden="false" localSheetId="10" name="dam" vbProcedure="false">'[5]'!$A$1</definedName>
    <definedName function="false" hidden="false" localSheetId="10" name="danducsan" vbProcedure="false">'[5]'!$A$1</definedName>
    <definedName function="false" hidden="false" localSheetId="10" name="DataFilter" vbProcedure="false">[41]!DataFilter</definedName>
    <definedName function="false" hidden="false" localSheetId="10" name="DataSort" vbProcedure="false">[41]!DataSort</definedName>
    <definedName function="false" hidden="false" localSheetId="10" name="dd" vbProcedure="false">{"'Sheet1'!$L$16"}</definedName>
    <definedName function="false" hidden="false" localSheetId="10" name="DDT" vbProcedure="false">'[5]'!$A$1</definedName>
    <definedName function="false" hidden="false" localSheetId="10" name="den_bu" vbProcedure="false">'[5]'!$A$1</definedName>
    <definedName function="false" hidden="false" localSheetId="10" name="DFG" vbProcedure="false">'[21]MTL$-INTER'!$A$1:IV1048576</definedName>
    <definedName function="false" hidden="false" localSheetId="10" name="DFGHDF" vbProcedure="false">'[23]DO AM DT'!$AE$7711</definedName>
    <definedName function="false" hidden="false" localSheetId="10" name="DFGHEFGH" vbProcedure="false">'[23]DO AM DT'!$H$1800</definedName>
    <definedName function="false" hidden="false" localSheetId="10" name="DFGĐFG" vbProcedure="false">'[23]DO AM DT'!$EP37267</definedName>
    <definedName function="false" hidden="false" localSheetId="10" name="DGCTI592" vbProcedure="false">'[5]'!$A$1</definedName>
    <definedName function="false" hidden="false" localSheetId="10" name="DGHJGHJ" vbProcedure="false">[43]BO!GN49860</definedName>
    <definedName function="false" hidden="false" localSheetId="10" name="DGJGKJHK" vbProcedure="false">[44]tuong!$IL$246</definedName>
    <definedName function="false" hidden="false" localSheetId="10" name="DGSAGà" vbProcedure="false">'[42]NEW-PANEL'!$CG$341</definedName>
    <definedName function="false" hidden="false" localSheetId="10" name="dientichck" vbProcedure="false">'[5]'!$A$1</definedName>
    <definedName function="false" hidden="false" localSheetId="10" name="doan1" vbProcedure="false">'[5]'!$A$1</definedName>
    <definedName function="false" hidden="false" localSheetId="10" name="doan2" vbProcedure="false">'[5]'!$A$1</definedName>
    <definedName function="false" hidden="false" localSheetId="10" name="doan3" vbProcedure="false">'[5]'!$A$1</definedName>
    <definedName function="false" hidden="false" localSheetId="10" name="doan4" vbProcedure="false">'[5]'!$A$1</definedName>
    <definedName function="false" hidden="false" localSheetId="10" name="doan5" vbProcedure="false">'[5]'!$A$1</definedName>
    <definedName function="false" hidden="false" localSheetId="10" name="doan6" vbProcedure="false">'[5]'!$A$1</definedName>
    <definedName function="false" hidden="false" localSheetId="10" name="ds" vbProcedure="false">'[5]'!$A$1</definedName>
    <definedName function="false" hidden="false" localSheetId="10" name="DSH" vbProcedure="false">'[5]'!$A$1</definedName>
    <definedName function="false" hidden="false" localSheetId="10" name="DSUMDATA" vbProcedure="false">'[5]'!$A$1</definedName>
    <definedName function="false" hidden="false" localSheetId="10" name="dtich1" vbProcedure="false">'[5]'!$A$1</definedName>
    <definedName function="false" hidden="false" localSheetId="10" name="dtich2" vbProcedure="false">'[5]'!$A$1</definedName>
    <definedName function="false" hidden="false" localSheetId="10" name="dtich3" vbProcedure="false">'[5]'!$A$1</definedName>
    <definedName function="false" hidden="false" localSheetId="10" name="dtich4" vbProcedure="false">'[5]'!$A$1</definedName>
    <definedName function="false" hidden="false" localSheetId="10" name="dtich5" vbProcedure="false">'[5]'!$A$1</definedName>
    <definedName function="false" hidden="false" localSheetId="10" name="dtich6" vbProcedure="false">'[5]'!$A$1</definedName>
    <definedName function="false" hidden="false" localSheetId="10" name="du_dkien" vbProcedure="false">'[5]'!$A$1</definedName>
    <definedName function="false" hidden="false" localSheetId="10" name="DYÕ" vbProcedure="false">'[5]'!$A$1</definedName>
    <definedName function="false" hidden="false" localSheetId="10" name="D_7101A_B" vbProcedure="false">'[5]'!$A$1</definedName>
    <definedName function="false" hidden="false" localSheetId="10" name="DÂF_" vbProcedure="false">'[23]DO AM DT'!CW$25444</definedName>
    <definedName function="false" hidden="false" localSheetId="10" name="DĐFGGGF" vbProcedure="false">'[42]NEW-PANEL'!$GA$439</definedName>
    <definedName function="false" hidden="false" localSheetId="10" name="E" vbProcedure="false">'[5]'!$A$1</definedName>
    <definedName function="false" hidden="false" localSheetId="10" name="End_1" vbProcedure="false">'[5]'!$A$1</definedName>
    <definedName function="false" hidden="false" localSheetId="10" name="End_10" vbProcedure="false">'[5]'!$A$1</definedName>
    <definedName function="false" hidden="false" localSheetId="10" name="End_11" vbProcedure="false">'[5]'!$A$1</definedName>
    <definedName function="false" hidden="false" localSheetId="10" name="End_12" vbProcedure="false">'[5]'!$A$1</definedName>
    <definedName function="false" hidden="false" localSheetId="10" name="End_13" vbProcedure="false">'[5]'!$A$1</definedName>
    <definedName function="false" hidden="false" localSheetId="10" name="End_2" vbProcedure="false">'[5]'!$A$1</definedName>
    <definedName function="false" hidden="false" localSheetId="10" name="End_3" vbProcedure="false">'[5]'!$A$1</definedName>
    <definedName function="false" hidden="false" localSheetId="10" name="End_4" vbProcedure="false">'[5]'!$A$1</definedName>
    <definedName function="false" hidden="false" localSheetId="10" name="End_5" vbProcedure="false">'[5]'!$A$1</definedName>
    <definedName function="false" hidden="false" localSheetId="10" name="End_6" vbProcedure="false">'[5]'!$A$1</definedName>
    <definedName function="false" hidden="false" localSheetId="10" name="End_7" vbProcedure="false">'[5]'!$A$1</definedName>
    <definedName function="false" hidden="false" localSheetId="10" name="End_8" vbProcedure="false">'[5]'!$A$1</definedName>
    <definedName function="false" hidden="false" localSheetId="10" name="End_9" vbProcedure="false">'[5]'!$A$1</definedName>
    <definedName function="false" hidden="false" localSheetId="10" name="ERTQE" vbProcedure="false">[24]gvl!$AO$41</definedName>
    <definedName function="false" hidden="false" localSheetId="10" name="ERY" vbProcedure="false">'[26]Diem _98AV'!$BJ$635:$DS$830</definedName>
    <definedName function="false" hidden="false" localSheetId="10" name="ethg" vbProcedure="false">'[5]'!$A$1</definedName>
    <definedName function="false" hidden="false" localSheetId="10" name="Excel_BuiltIn_Criteria" vbProcedure="false">[35]13LTTC1!$A$1:$B$2</definedName>
    <definedName function="false" hidden="false" localSheetId="10" name="Excel_BuiltIn_Database" vbProcedure="false">'[40]'!$A$1</definedName>
    <definedName function="false" hidden="false" localSheetId="10" name="Excel_BuiltIn_Extract" vbProcedure="false">'[40]'!$A$1</definedName>
    <definedName function="false" hidden="false" localSheetId="10" name="Excel_BuiltIn__FilterDatabase" vbProcedure="false">K17KDN!$A$11:$DR$16</definedName>
    <definedName function="false" hidden="false" localSheetId="10" name="EÏTGAÂFSAÌ" vbProcedure="false">'[6]MTO REV.2(ARMOR)'!HY65001</definedName>
    <definedName function="false" hidden="false" localSheetId="10" name="f" vbProcedure="false">'[5]'!$A$1</definedName>
    <definedName function="false" hidden="false" localSheetId="10" name="FACTOR" vbProcedure="false">'[5]'!$A$1</definedName>
    <definedName function="false" hidden="false" localSheetId="10" name="fffff" vbProcedure="false">'[5]'!$A$1</definedName>
    <definedName function="false" hidden="false" localSheetId="10" name="FG" vbProcedure="false">[13]ND!$K$11</definedName>
    <definedName function="false" hidden="false" localSheetId="10" name="fgdfht" vbProcedure="false">'[5]'!$A$1</definedName>
    <definedName function="false" hidden="false" localSheetId="10" name="FGDJFH" vbProcedure="false">'[23]DO AM DT'!$AE$7711</definedName>
    <definedName function="false" hidden="false" localSheetId="10" name="FGF" vbProcedure="false">'[26]Diem _98AV'!$BJ$635:$DS$830</definedName>
    <definedName function="false" hidden="false" localSheetId="10" name="FGHFG" vbProcedure="false">'[5]'!$A$1</definedName>
    <definedName function="false" hidden="false" localSheetId="10" name="FGHKGFKGF" vbProcedure="false">'[5]'!$A$1</definedName>
    <definedName function="false" hidden="false" localSheetId="10" name="FGN" vbProcedure="false">[13]TN!$H$8</definedName>
    <definedName function="false" hidden="false" localSheetId="10" name="FH" vbProcedure="false">[24]gvl!$AO$41</definedName>
    <definedName function="false" hidden="false" localSheetId="10" name="FHDGKFGJF" vbProcedure="false">'[6]MTO REV.2(ARMOR)'!HM65501</definedName>
    <definedName function="false" hidden="false" localSheetId="10" name="FJK" vbProcedure="false">'[5]'!$A$1</definedName>
    <definedName function="false" hidden="false" localSheetId="10" name="FJKJGHJ" vbProcedure="false">'[5]'!$A$1</definedName>
    <definedName function="false" hidden="false" localSheetId="10" name="FKFKFJKGJFKFJGFJK" vbProcedure="false">'[6]MTO REV.2(ARMOR)'!HY65001</definedName>
    <definedName function="false" hidden="false" localSheetId="10" name="FP" vbProcedure="false">'[3]COAT&amp;WRAP-QIOT-#3'!$DN$118:$DR$122</definedName>
    <definedName function="false" hidden="false" localSheetId="10" name="fs" vbProcedure="false">'[5]'!$A$1</definedName>
    <definedName function="false" hidden="false" localSheetId="10" name="g" vbProcedure="false">'[19]'!$A$1</definedName>
    <definedName function="false" hidden="false" localSheetId="10" name="g40g40" vbProcedure="false">[44]tuong!$IL$246</definedName>
    <definedName function="false" hidden="false" localSheetId="10" name="GFHG" vbProcedure="false">'[5]'!$A$1</definedName>
    <definedName function="false" hidden="false" localSheetId="10" name="GFHJFG" vbProcedure="false">'[26]Diem _98AV'!$BJ$635:$DS$830</definedName>
    <definedName function="false" hidden="false" localSheetId="10" name="GFHKFFGJF" vbProcedure="false">'[5]'!$A$1</definedName>
    <definedName function="false" hidden="false" localSheetId="10" name="gggggggggg" vbProcedure="false">'[5]'!$A$1</definedName>
    <definedName function="false" hidden="false" localSheetId="10" name="GHHGJ" vbProcedure="false">[13]ND!$P$16</definedName>
    <definedName function="false" hidden="false" localSheetId="10" name="GHJKGFHJ" vbProcedure="false">[41]!DataSort</definedName>
    <definedName function="false" hidden="false" localSheetId="10" name="GHJKGHJKHJ" vbProcedure="false">#NAME!GoBack</definedName>
    <definedName function="false" hidden="false" localSheetId="10" name="GHKFFGFGH" vbProcedure="false">'[6]MTO REV.2(ARMOR)'!HY65001</definedName>
    <definedName function="false" hidden="false" localSheetId="10" name="GHKGHJKGH" vbProcedure="false">[22]gVL!$X$24</definedName>
    <definedName function="false" hidden="false" localSheetId="10" name="GHKJHJ" vbProcedure="false">'[5]'!$A$1</definedName>
    <definedName function="false" hidden="false" localSheetId="10" name="ghnhk" vbProcedure="false">'[5]'!$A$1</definedName>
    <definedName function="false" hidden="false" localSheetId="10" name="GHUTYU" vbProcedure="false">[13]VL!$CD$82</definedName>
    <definedName function="false" hidden="false" localSheetId="10" name="gia_tien" vbProcedure="false">'[5]'!$A$1</definedName>
    <definedName function="false" hidden="false" localSheetId="10" name="gia_tien_BTN" vbProcedure="false">'[5]'!$A$1</definedName>
    <definedName function="false" hidden="false" localSheetId="10" name="GJKGHJGJ" vbProcedure="false">'[5]'!$A$1</definedName>
    <definedName function="false" hidden="false" localSheetId="10" name="GJKLG" vbProcedure="false">'[42]NEW-PANEL'!$CG$341</definedName>
    <definedName function="false" hidden="false" localSheetId="10" name="GJKLH" vbProcedure="false">'[5]'!$A$1</definedName>
    <definedName function="false" hidden="false" localSheetId="10" name="GJKL_JKGHJ" vbProcedure="false">'[5]'!$A$1</definedName>
    <definedName function="false" hidden="false" localSheetId="10" name="GKFGHF" vbProcedure="false">'[5]'!$A$1</definedName>
    <definedName function="false" hidden="false" localSheetId="10" name="GoBack" vbProcedure="false">#NAME!GoBack</definedName>
    <definedName function="false" hidden="false" localSheetId="10" name="GPT_GROUNDING_PT" vbProcedure="false">'[42]NEW-PANEL'!$ID$238</definedName>
    <definedName function="false" hidden="false" localSheetId="10" name="gs" vbProcedure="false">'[5]'!$A$1</definedName>
    <definedName function="false" hidden="false" localSheetId="10" name="GTXL" vbProcedure="false">'[5]'!$A$1</definedName>
    <definedName function="false" hidden="false" localSheetId="10" name="gẻg" vbProcedure="false">'[5]'!$A$1</definedName>
    <definedName function="false" hidden="false" localSheetId="10" name="h" vbProcedure="false">{"'Sheet1'!$L$16"}</definedName>
    <definedName function="false" hidden="false" localSheetId="10" name="hc" vbProcedure="false">'[5]'!$A$1</definedName>
    <definedName function="false" hidden="false" localSheetId="10" name="hf" vbProcedure="false">'[5]'!$A$1</definedName>
    <definedName function="false" hidden="false" localSheetId="10" name="hghhj" vbProcedure="false">'[5]'!$A$1</definedName>
    <definedName function="false" hidden="false" localSheetId="10" name="HGKH" vbProcedure="false">'[5]'!$A$1</definedName>
    <definedName function="false" hidden="false" localSheetId="10" name="HH" vbProcedure="false">'[5]'!$A$1</definedName>
    <definedName function="false" hidden="false" localSheetId="10" name="hhhhh" vbProcedure="false">'[5]'!$A$1</definedName>
    <definedName function="false" hidden="false" localSheetId="10" name="hien" vbProcedure="false">'[5]'!$A$1</definedName>
    <definedName function="false" hidden="false" localSheetId="10" name="HJGHJGGJ" vbProcedure="false">[41]!DataFilter</definedName>
    <definedName function="false" hidden="false" localSheetId="10" name="HJGKGG" vbProcedure="false">'[42]NEW-PANEL'!$ID$238</definedName>
    <definedName function="false" hidden="false" localSheetId="10" name="HJK" vbProcedure="false">'[23]DO AM DT'!$EP37267</definedName>
    <definedName function="false" hidden="false" localSheetId="10" name="HJKGHJK" vbProcedure="false">[13]ND!$P$16</definedName>
    <definedName function="false" hidden="false" localSheetId="10" name="HJKHJKJ" vbProcedure="false">'[23]DO AM DT'!$H$1800</definedName>
    <definedName function="false" hidden="false" localSheetId="10" name="HJKJ" vbProcedure="false">[52]Tra_bang!$S$19:$Y$25</definedName>
    <definedName function="false" hidden="false" localSheetId="10" name="HJKJJGKLJKGJ" vbProcedure="false">'[5]'!$A$1</definedName>
    <definedName function="false" hidden="false" localSheetId="10" name="HLHKGLGJ" vbProcedure="false">'[5]'!$A$1</definedName>
    <definedName function="false" hidden="false" localSheetId="10" name="HOMEOFFICE_COST" vbProcedure="false">'[5]'!$A$1</definedName>
    <definedName function="false" hidden="false" localSheetId="10" name="HOME_MANP" vbProcedure="false">'[5]'!$A$1</definedName>
    <definedName function="false" hidden="false" localSheetId="10" name="Ht" vbProcedure="false">'[5]'!$A$1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hâhh" vbProcedure="false">'[5]'!$A$1</definedName>
    <definedName function="false" hidden="false" localSheetId="10" name="hâhhd" vbProcedure="false">'[5]'!$A$1</definedName>
    <definedName function="false" hidden="false" localSheetId="10" name="I" vbProcedure="false">'[5]'!$A$1</definedName>
    <definedName function="false" hidden="false" localSheetId="10" name="IDLAB_COST" vbProcedure="false">'[5]'!$A$1</definedName>
    <definedName function="false" hidden="false" localSheetId="10" name="III_a" vbProcedure="false">'[5]'!$A$1</definedName>
    <definedName function="false" hidden="false" localSheetId="10" name="III_B" vbProcedure="false">'[5]'!$A$1</definedName>
    <definedName function="false" hidden="false" localSheetId="10" name="III_c" vbProcedure="false">'[5]'!$A$1</definedName>
    <definedName function="false" hidden="false" localSheetId="10" name="II_A" vbProcedure="false">'[5]'!$A$1</definedName>
    <definedName function="false" hidden="false" localSheetId="10" name="II_B" vbProcedure="false">'[5]'!$A$1</definedName>
    <definedName function="false" hidden="false" localSheetId="10" name="II_c" vbProcedure="false">'[5]'!$A$1</definedName>
    <definedName function="false" hidden="false" localSheetId="10" name="INDMANP" vbProcedure="false">'[5]'!$A$1</definedName>
    <definedName function="false" hidden="false" localSheetId="10" name="IND_LAB" vbProcedure="false">'[5]'!$A$1</definedName>
    <definedName function="false" hidden="false" localSheetId="10" name="IO" vbProcedure="false">'[3]COAT&amp;WRAP-QIOT-#3'!$BG$59:$BK$63</definedName>
    <definedName function="false" hidden="false" localSheetId="10" name="IOUIUOPIO" vbProcedure="false">[41]!DataFilter</definedName>
    <definedName function="false" hidden="false" localSheetId="10" name="Ip" vbProcedure="false">'[5]'!$A$1</definedName>
    <definedName function="false" hidden="false" localSheetId="10" name="IUPUIOÅUPIOÅP" vbProcedure="false">'[5]'!$A$1</definedName>
    <definedName function="false" hidden="false" localSheetId="10" name="IUY" vbProcedure="false">'[5]'!$A$1</definedName>
    <definedName function="false" hidden="false" localSheetId="10" name="I_A" vbProcedure="false">'[5]'!$A$1</definedName>
    <definedName function="false" hidden="false" localSheetId="10" name="I_B" vbProcedure="false">'[5]'!$A$1</definedName>
    <definedName function="false" hidden="false" localSheetId="10" name="I_c" vbProcedure="false">'[5]'!$A$1</definedName>
    <definedName function="false" hidden="false" localSheetId="10" name="j" vbProcedure="false">{"'Sheet1'!$L$16"}</definedName>
    <definedName function="false" hidden="false" localSheetId="10" name="j356C8" vbProcedure="false">'[5]'!$A$1</definedName>
    <definedName function="false" hidden="false" localSheetId="10" name="JHAH" vbProcedure="false">'[5]'!$A$1</definedName>
    <definedName function="false" hidden="false" localSheetId="10" name="JHJJG" vbProcedure="false">'[5]'!$A$1</definedName>
    <definedName function="false" hidden="false" localSheetId="10" name="jhyt" vbProcedure="false">'[5]'!$A$1</definedName>
    <definedName function="false" hidden="false" localSheetId="10" name="JHYUIK" vbProcedure="false">'[5]'!$A$1</definedName>
    <definedName function="false" hidden="false" localSheetId="10" name="jjjjg" vbProcedure="false">'[5]'!$A$1</definedName>
    <definedName function="false" hidden="false" localSheetId="10" name="JKGDF" vbProcedure="false">'[5]'!$A$1</definedName>
    <definedName function="false" hidden="false" localSheetId="10" name="JKHJ" vbProcedure="false">[13]ND!$O$15</definedName>
    <definedName function="false" hidden="false" localSheetId="10" name="JKHJKHK" vbProcedure="false">'[5]'!$A$1</definedName>
    <definedName function="false" hidden="false" localSheetId="10" name="JKMNH" vbProcedure="false">'[5]'!$A$1</definedName>
    <definedName function="false" hidden="false" localSheetId="10" name="k" vbProcedure="false">{"'Sheet1'!$L$16"}</definedName>
    <definedName function="false" hidden="false" localSheetId="10" name="KA" vbProcedure="false">'[5]'!$A$1</definedName>
    <definedName function="false" hidden="false" localSheetId="10" name="KAE" vbProcedure="false">'[5]'!$A$1</definedName>
    <definedName function="false" hidden="false" localSheetId="10" name="KAKLAÏ" vbProcedure="false">'[5]'!$A$1</definedName>
    <definedName function="false" hidden="false" localSheetId="10" name="KAS" vbProcedure="false">'[5]'!$A$1</definedName>
    <definedName function="false" hidden="false" localSheetId="10" name="kcong" vbProcedure="false">'[5]'!$A$1</definedName>
    <definedName function="false" hidden="false" localSheetId="10" name="KHKHKHK" vbProcedure="false">'[5]'!$A$1</definedName>
    <definedName function="false" hidden="false" localSheetId="10" name="kj" vbProcedure="false">'[5]'!$A$1</definedName>
    <definedName function="false" hidden="false" localSheetId="10" name="KJHY" vbProcedure="false">'[5]'!$A$1</definedName>
    <definedName function="false" hidden="false" localSheetId="10" name="KKJH" vbProcedure="false">'[5]'!$A$1</definedName>
    <definedName function="false" hidden="false" localSheetId="10" name="KP" vbProcedure="false">'[5]'!$A$1</definedName>
    <definedName function="false" hidden="false" localSheetId="10" name="L" vbProcedure="false">'[5]'!$A$1</definedName>
    <definedName function="false" hidden="false" localSheetId="10" name="lanhto" vbProcedure="false">'[5]'!$A$1</definedName>
    <definedName function="false" hidden="false" localSheetId="10" name="LKHHLS" vbProcedure="false">'[5]'!$A$1</definedName>
    <definedName function="false" hidden="false" localSheetId="10" name="lkidfgkdrldfkjgeker" vbProcedure="false">'[5]'!$A$1</definedName>
    <definedName function="false" hidden="false" localSheetId="10" name="lkjh" vbProcedure="false">'[5]'!$A$1</definedName>
    <definedName function="false" hidden="false" localSheetId="10" name="LKMNH" vbProcedure="false">'[5]'!$A$1</definedName>
    <definedName function="false" hidden="false" localSheetId="10" name="ll" vbProcedure="false">'[5]'!$A$1</definedName>
    <definedName function="false" hidden="false" localSheetId="10" name="lll" vbProcedure="false">'[26]Diem _98AV'!$A$1</definedName>
    <definedName function="false" hidden="false" localSheetId="10" name="m" vbProcedure="false">'[5]'!$A$1</definedName>
    <definedName function="false" hidden="false" localSheetId="10" name="MAJ_CON_EQP" vbProcedure="false">'[5]'!$A$1</definedName>
    <definedName function="false" hidden="false" localSheetId="10" name="MAT" vbProcedure="false">'[3]COAT&amp;WRAP-QIOT-#3'!$BG$59:$DA$105</definedName>
    <definedName function="false" hidden="false" localSheetId="10" name="MF" vbProcedure="false">'[3]COAT&amp;WRAP-QIOT-#3'!$DC$107:$DI$113</definedName>
    <definedName function="false" hidden="false" localSheetId="10" name="MG_A" vbProcedure="false">'[5]'!$A$1</definedName>
    <definedName function="false" hidden="false" localSheetId="10" name="mhny" vbProcedure="false">'[5]'!$A$1</definedName>
    <definedName function="false" hidden="false" localSheetId="10" name="mhyt" vbProcedure="false">'[5]'!$A$1</definedName>
    <definedName function="false" hidden="false" localSheetId="10" name="mnbhjnj" vbProcedure="false">'[5]'!$A$1</definedName>
    <definedName function="false" hidden="false" localSheetId="10" name="mnbvc" vbProcedure="false">'[5]'!$A$1</definedName>
    <definedName function="false" hidden="false" localSheetId="10" name="MNJKL" vbProcedure="false">'[5]'!$A$1</definedName>
    <definedName function="false" hidden="false" localSheetId="10" name="mongbang" vbProcedure="false">'[5]'!$A$1</definedName>
    <definedName function="false" hidden="false" localSheetId="10" name="mongdon" vbProcedure="false">'[5]'!$A$1</definedName>
    <definedName function="false" hidden="false" localSheetId="10" name="nbnbnb" vbProcedure="false">'[5]'!$A$1</definedName>
    <definedName function="false" hidden="false" localSheetId="10" name="NET" vbProcedure="false">'[5]'!$A$1</definedName>
    <definedName function="false" hidden="false" localSheetId="10" name="NET_1" vbProcedure="false">'[5]'!$A$1</definedName>
    <definedName function="false" hidden="false" localSheetId="10" name="NET_ANA" vbProcedure="false">'[5]'!$A$1</definedName>
    <definedName function="false" hidden="false" localSheetId="10" name="NET_ANA_1" vbProcedure="false">'[5]'!$A$1</definedName>
    <definedName function="false" hidden="false" localSheetId="10" name="NET_ANA_2" vbProcedure="false">'[5]'!$A$1</definedName>
    <definedName function="false" hidden="false" localSheetId="10" name="NH" vbProcedure="false">'[5]'!$A$1</definedName>
    <definedName function="false" hidden="false" localSheetId="10" name="NHot" vbProcedure="false">'[5]'!$A$1</definedName>
    <definedName function="false" hidden="false" localSheetId="10" name="No" vbProcedure="false">'[5]'!$A$1</definedName>
    <definedName function="false" hidden="false" localSheetId="10" name="Np" vbProcedure="false">'[5]'!$A$1</definedName>
    <definedName function="false" hidden="false" localSheetId="10" name="oi" vbProcedure="false">'[5]'!$A$1</definedName>
    <definedName function="false" hidden="false" localSheetId="10" name="ojoo" vbProcedure="false">'[5]'!$A$1</definedName>
    <definedName function="false" hidden="false" localSheetId="10" name="ok" vbProcedure="false">'[5]'!$A$1</definedName>
    <definedName function="false" hidden="false" localSheetId="10" name="OO" vbProcedure="false">'[5]'!$A$1</definedName>
    <definedName function="false" hidden="false" localSheetId="10" name="OOO" vbProcedure="false">'[5]'!$A$1</definedName>
    <definedName function="false" hidden="false" localSheetId="10" name="OTHER_PANEL" vbProcedure="false">'[42]NEW-PANEL'!$CG$341</definedName>
    <definedName function="false" hidden="false" localSheetId="10" name="OUIUIYIOPIO" vbProcedure="false">'[5]'!$A$1</definedName>
    <definedName function="false" hidden="false" localSheetId="10" name="P" vbProcedure="false">'[3]PNT-QUOT-#3'!$D$4:$F$6</definedName>
    <definedName function="false" hidden="false" localSheetId="10" name="panen" vbProcedure="false">'[5]'!$A$1</definedName>
    <definedName function="false" hidden="false" localSheetId="10" name="PEJM" vbProcedure="false">'[3]COAT&amp;WRAP-QIOT-#3'!$DY$129:$FF$162</definedName>
    <definedName function="false" hidden="false" localSheetId="10" name="PF" vbProcedure="false">'[3]PNT-QUOT-#3'!$B$2</definedName>
    <definedName function="false" hidden="false" localSheetId="10" name="phu_luc_vua" vbProcedure="false">'[5]'!$A$1</definedName>
    <definedName function="false" hidden="false" localSheetId="10" name="PL_指示燈___P_B____REST_P_B__壓扣開關" vbProcedure="false">'[42]NEW-PANEL'!$CH$342</definedName>
    <definedName function="false" hidden="false" localSheetId="10" name="pm" vbProcedure="false">'[5]'!$A$1</definedName>
    <definedName function="false" hidden="false" localSheetId="10" name="POKJU" vbProcedure="false">'[5]'!$A$1</definedName>
    <definedName function="false" hidden="false" localSheetId="10" name="POL" vbProcedure="false">'[5]'!$A$1</definedName>
    <definedName function="false" hidden="false" localSheetId="10" name="poui" vbProcedure="false">'[5]'!$A$1</definedName>
    <definedName function="false" hidden="false" localSheetId="10" name="PPP" vbProcedure="false">'[5]'!$A$1</definedName>
    <definedName function="false" hidden="false" localSheetId="10" name="PRICE" vbProcedure="false">'[5]'!$A$1</definedName>
    <definedName function="false" hidden="false" localSheetId="10" name="PRICE1" vbProcedure="false">'[5]'!$A$1</definedName>
    <definedName function="false" hidden="false" localSheetId="10" name="PRINTA" vbProcedure="false">'[5]'!$A$1</definedName>
    <definedName function="false" hidden="false" localSheetId="10" name="PRINTB" vbProcedure="false">'[5]'!$A$1</definedName>
    <definedName function="false" hidden="false" localSheetId="10" name="PRINTC" vbProcedure="false">'[5]'!$A$1</definedName>
    <definedName function="false" hidden="false" localSheetId="10" name="PRINT_AREA_MI" vbProcedure="false">'[5]'!$A$1</definedName>
    <definedName function="false" hidden="false" localSheetId="10" name="PRINT_TITLES_MI" vbProcedure="false">'[5]'!$A$1</definedName>
    <definedName function="false" hidden="false" localSheetId="10" name="PROPOSAL" vbProcedure="false">'[5]'!$A$1</definedName>
    <definedName function="false" hidden="false" localSheetId="10" name="ptdg" vbProcedure="false">'[5]'!$A$1</definedName>
    <definedName function="false" hidden="false" localSheetId="10" name="PTDG_cau" vbProcedure="false">'[5]'!$A$1</definedName>
    <definedName function="false" hidden="false" localSheetId="10" name="PT_Duong" vbProcedure="false">'[5]'!$A$1</definedName>
    <definedName function="false" hidden="false" localSheetId="10" name="q" vbProcedure="false">'[5]'!$A$1</definedName>
    <definedName function="false" hidden="false" localSheetId="10" name="qc" vbProcedure="false">'[5]'!$A$1</definedName>
    <definedName function="false" hidden="false" localSheetId="10" name="QE" vbProcedure="false">'[5]'!$A$1</definedName>
    <definedName function="false" hidden="false" localSheetId="10" name="QERTQWT" vbProcedure="false">'[5]'!$A$1</definedName>
    <definedName function="false" hidden="false" localSheetId="10" name="QQQQQQ" vbProcedure="false">'[5]'!$A$1</definedName>
    <definedName function="false" hidden="false" localSheetId="10" name="qqqqqqqqq" vbProcedure="false">'[5]'!$A$1</definedName>
    <definedName function="false" hidden="false" localSheetId="10" name="QR" vbProcedure="false">'[26]Diem _98AV'!$BJ$635:$DS$830</definedName>
    <definedName function="false" hidden="false" localSheetId="10" name="QRQÆÍE" vbProcedure="false">'[42]NEW-PANEL'!$CH$342</definedName>
    <definedName function="false" hidden="false" localSheetId="10" name="QÆ" vbProcedure="false">'[5]'!$A$1</definedName>
    <definedName function="false" hidden="false" localSheetId="10" name="QÆÍEQÆ" vbProcedure="false">[13]VL!$CD$82</definedName>
    <definedName function="false" hidden="false" localSheetId="10" name="QÆÍÆETÆEQTÆÍETÆÍET" vbProcedure="false">'[6]MTO REV.2(ARMOR)'!HY65001</definedName>
    <definedName function="false" hidden="false" localSheetId="10" name="QƯETQWETWET" vbProcedure="false">'[26]Diem _98AV'!$BJ$635:$DS$830</definedName>
    <definedName function="false" hidden="false" localSheetId="10" name="RFP003A" vbProcedure="false">'[5]'!$A$1</definedName>
    <definedName function="false" hidden="false" localSheetId="10" name="RFP003B" vbProcedure="false">'[5]'!$A$1</definedName>
    <definedName function="false" hidden="false" localSheetId="10" name="RFP003C" vbProcedure="false">'[5]'!$A$1</definedName>
    <definedName function="false" hidden="false" localSheetId="10" name="RFP003D" vbProcedure="false">'[5]'!$A$1</definedName>
    <definedName function="false" hidden="false" localSheetId="10" name="RFP003E" vbProcedure="false">'[5]'!$A$1</definedName>
    <definedName function="false" hidden="false" localSheetId="10" name="RFP003F" vbProcedure="false">'[5]'!$A$1</definedName>
    <definedName function="false" hidden="false" localSheetId="10" name="rong1" vbProcedure="false">'[5]'!$A$1</definedName>
    <definedName function="false" hidden="false" localSheetId="10" name="rong2" vbProcedure="false">'[5]'!$A$1</definedName>
    <definedName function="false" hidden="false" localSheetId="10" name="rong3" vbProcedure="false">'[5]'!$A$1</definedName>
    <definedName function="false" hidden="false" localSheetId="10" name="rong4" vbProcedure="false">'[5]'!$A$1</definedName>
    <definedName function="false" hidden="false" localSheetId="10" name="rong5" vbProcedure="false">'[5]'!$A$1</definedName>
    <definedName function="false" hidden="false" localSheetId="10" name="rong6" vbProcedure="false">'[5]'!$A$1</definedName>
    <definedName function="false" hidden="false" localSheetId="10" name="rqrqrq" vbProcedure="false">'[5]'!$A$1</definedName>
    <definedName function="false" hidden="false" localSheetId="10" name="rrrrrrrrr" vbProcedure="false">'[5]'!$A$1</definedName>
    <definedName function="false" hidden="false" localSheetId="10" name="RT" vbProcedure="false">'[3]COAT&amp;WRAP-QIOT-#3'!$AZ$52:$BA$53</definedName>
    <definedName function="false" hidden="false" localSheetId="10" name="RTUTUÍ" vbProcedure="false">'[42]NEW-PANEL'!$GA$439</definedName>
    <definedName function="false" hidden="false" localSheetId="10" name="RTY" vbProcedure="false">'[6]MTO REV.2(ARMOR)'!HY65001</definedName>
    <definedName function="false" hidden="false" localSheetId="10" name="rêreeeeee" vbProcedure="false">'[5]'!$A$1</definedName>
    <definedName function="false" hidden="false" localSheetId="10" name="rêrerere" vbProcedure="false">'[5]'!$A$1</definedName>
    <definedName function="false" hidden="false" localSheetId="10" name="saaaaaaaaaa" vbProcedure="false">'[5]'!$A$1</definedName>
    <definedName function="false" hidden="false" localSheetId="10" name="SAAS" vbProcedure="false">'[5]'!$A$1</definedName>
    <definedName function="false" hidden="false" localSheetId="10" name="sad" vbProcedure="false">'[5]'!$A$1</definedName>
    <definedName function="false" hidden="false" localSheetId="10" name="SADFGA" vbProcedure="false">[24]gvl!$AO$41</definedName>
    <definedName function="false" hidden="false" localSheetId="10" name="san" vbProcedure="false">'[5]'!$A$1</definedName>
    <definedName function="false" hidden="false" localSheetId="10" name="SCH" vbProcedure="false">'[5]'!$A$1</definedName>
    <definedName function="false" hidden="false" localSheetId="10" name="SD" vbProcedure="false">'[6]MTO REV.2(ARMOR)'!HY65001</definedName>
    <definedName function="false" hidden="false" localSheetId="10" name="SDF" vbProcedure="false">'[6]MTO REV.2(ARMOR)'!HY65001</definedName>
    <definedName function="false" hidden="false" localSheetId="10" name="SDFGSDFHFGH" vbProcedure="false">'[23]DO AM DT'!$BB$13622</definedName>
    <definedName function="false" hidden="false" localSheetId="10" name="SDFS" vbProcedure="false">'[23]DO AM DT'!CW$25444</definedName>
    <definedName function="false" hidden="false" localSheetId="10" name="SDGF" vbProcedure="false">'[6]MTO REV.2(ARMOR)'!HY65001</definedName>
    <definedName function="false" hidden="false" localSheetId="10" name="SDGS" vbProcedure="false">'[6]MTO REV.2(ARMOR)'!HY65001</definedName>
    <definedName function="false" hidden="false" localSheetId="10" name="SGFD" vbProcedure="false">'[19]'!$A$1</definedName>
    <definedName function="false" hidden="false" localSheetId="10" name="SGFDFGDF" vbProcedure="false">'[23]DO AM DT'!DT$31355</definedName>
    <definedName function="false" hidden="false" localSheetId="10" name="SIZE" vbProcedure="false">'[5]'!$A$1</definedName>
    <definedName function="false" hidden="false" localSheetId="10" name="skd" vbProcedure="false">[22]gVL!$X$24</definedName>
    <definedName function="false" hidden="false" localSheetId="10" name="slg" vbProcedure="false">'[5]'!$A$1</definedName>
    <definedName function="false" hidden="false" localSheetId="10" name="SORT" vbProcedure="false">'[5]'!$A$1</definedName>
    <definedName function="false" hidden="false" localSheetId="10" name="SP" vbProcedure="false">'[3]PNT-QUOT-#3'!$A$1</definedName>
    <definedName function="false" hidden="false" localSheetId="10" name="SPEC" vbProcedure="false">'[5]'!$A$1</definedName>
    <definedName function="false" hidden="false" localSheetId="10" name="SPECSUMMARY" vbProcedure="false">'[5]'!$A$1</definedName>
    <definedName function="false" hidden="false" localSheetId="10" name="SRDFTSFSD" vbProcedure="false">'[5]'!$A$1</definedName>
    <definedName function="false" hidden="false" localSheetId="10" name="SRFTTSDF" vbProcedure="false">'[5]'!$A$1</definedName>
    <definedName function="false" hidden="false" localSheetId="10" name="SRUÍT" vbProcedure="false">'[23]DO AM DT'!DT$31355</definedName>
    <definedName function="false" hidden="false" localSheetId="10" name="Start_1" vbProcedure="false">'[5]'!$A$1</definedName>
    <definedName function="false" hidden="false" localSheetId="10" name="Start_10" vbProcedure="false">'[5]'!$A$1</definedName>
    <definedName function="false" hidden="false" localSheetId="10" name="Start_11" vbProcedure="false">'[5]'!$A$1</definedName>
    <definedName function="false" hidden="false" localSheetId="10" name="Start_12" vbProcedure="false">'[5]'!$A$1</definedName>
    <definedName function="false" hidden="false" localSheetId="10" name="Start_13" vbProcedure="false">'[5]'!$A$1</definedName>
    <definedName function="false" hidden="false" localSheetId="10" name="Start_2" vbProcedure="false">'[5]'!$A$1</definedName>
    <definedName function="false" hidden="false" localSheetId="10" name="Start_3" vbProcedure="false">'[5]'!$A$1</definedName>
    <definedName function="false" hidden="false" localSheetId="10" name="Start_4" vbProcedure="false">'[5]'!$A$1</definedName>
    <definedName function="false" hidden="false" localSheetId="10" name="Start_5" vbProcedure="false">'[5]'!$A$1</definedName>
    <definedName function="false" hidden="false" localSheetId="10" name="Start_6" vbProcedure="false">'[5]'!$A$1</definedName>
    <definedName function="false" hidden="false" localSheetId="10" name="Start_7" vbProcedure="false">'[5]'!$A$1</definedName>
    <definedName function="false" hidden="false" localSheetId="10" name="Start_8" vbProcedure="false">'[5]'!$A$1</definedName>
    <definedName function="false" hidden="false" localSheetId="10" name="Start_9" vbProcedure="false">'[5]'!$A$1</definedName>
    <definedName function="false" hidden="false" localSheetId="10" name="SUMMARY" vbProcedure="false">'[5]'!$A$1</definedName>
    <definedName function="false" hidden="false" localSheetId="10" name="SÂGSG" vbProcedure="false">'[6]MTO REV.2(ARMOR)'!HM65501</definedName>
    <definedName function="false" hidden="false" localSheetId="10" name="T" vbProcedure="false">'[5]'!$A$1</definedName>
    <definedName function="false" hidden="false" localSheetId="10" name="TDTRUERJYIEYT" vbProcedure="false">'[6]MTO REV.2(ARMOR)'!HY65001</definedName>
    <definedName function="false" hidden="false" localSheetId="10" name="tenck" vbProcedure="false">'[5]'!$A$1</definedName>
    <definedName function="false" hidden="false" localSheetId="10" name="TGSH" vbProcedure="false">'[5]'!$A$1</definedName>
    <definedName function="false" hidden="false" localSheetId="10" name="thang" vbProcedure="false">'[5]'!$A$1</definedName>
    <definedName function="false" hidden="false" localSheetId="10" name="thanhtien" vbProcedure="false">'[5]'!$A$1</definedName>
    <definedName function="false" hidden="false" localSheetId="10" name="thepban" vbProcedure="false">'[5]'!$A$1</definedName>
    <definedName function="false" hidden="false" localSheetId="10" name="thetichck" vbProcedure="false">'[5]'!$A$1</definedName>
    <definedName function="false" hidden="false" localSheetId="10" name="THK" vbProcedure="false">'[3]COAT&amp;WRAP-QIOT-#3'!$FE$161:$FG$163</definedName>
    <definedName function="false" hidden="false" localSheetId="10" name="thtich1" vbProcedure="false">'[5]'!$A$1</definedName>
    <definedName function="false" hidden="false" localSheetId="10" name="thtich2" vbProcedure="false">'[5]'!$A$1</definedName>
    <definedName function="false" hidden="false" localSheetId="10" name="thtich3" vbProcedure="false">'[5]'!$A$1</definedName>
    <definedName function="false" hidden="false" localSheetId="10" name="thtich4" vbProcedure="false">'[5]'!$A$1</definedName>
    <definedName function="false" hidden="false" localSheetId="10" name="thtich5" vbProcedure="false">'[5]'!$A$1</definedName>
    <definedName function="false" hidden="false" localSheetId="10" name="thtich6" vbProcedure="false">'[5]'!$A$1</definedName>
    <definedName function="false" hidden="false" localSheetId="10" name="Tien" vbProcedure="false">'[5]'!$A$1</definedName>
    <definedName function="false" hidden="false" localSheetId="10" name="TITAN" vbProcedure="false">'[5]'!$A$1</definedName>
    <definedName function="false" hidden="false" localSheetId="10" name="tkb" vbProcedure="false">{"'Sheet1'!$L$16"}</definedName>
    <definedName function="false" hidden="false" localSheetId="10" name="TL" vbProcedure="false">[13]ND!$O$15</definedName>
    <definedName function="false" hidden="false" localSheetId="10" name="Tle" vbProcedure="false">'[5]'!$A$1</definedName>
    <definedName function="false" hidden="false" localSheetId="10" name="tongbt" vbProcedure="false">'[5]'!$A$1</definedName>
    <definedName function="false" hidden="false" localSheetId="10" name="tongcong" vbProcedure="false">'[5]'!$A$1</definedName>
    <definedName function="false" hidden="false" localSheetId="10" name="tongdientich" vbProcedure="false">'[5]'!$A$1</definedName>
    <definedName function="false" hidden="false" localSheetId="10" name="tongdt" vbProcedure="false">[43]BO!GN49860</definedName>
    <definedName function="false" hidden="false" localSheetId="10" name="tongthep" vbProcedure="false">'[5]'!$A$1</definedName>
    <definedName function="false" hidden="false" localSheetId="10" name="tongthetich" vbProcedure="false">'[5]'!$A$1</definedName>
    <definedName function="false" hidden="false" localSheetId="10" name="totb" vbProcedure="false">'[23]DO AM DT'!$H$1800</definedName>
    <definedName function="false" hidden="false" localSheetId="10" name="totb1" vbProcedure="false">'[23]DO AM DT'!$AE$7711</definedName>
    <definedName function="false" hidden="false" localSheetId="10" name="totb2" vbProcedure="false">'[23]DO AM DT'!$BB$13622</definedName>
    <definedName function="false" hidden="false" localSheetId="10" name="totb3" vbProcedure="false">'[23]DO AM DT'!BZ$19533</definedName>
    <definedName function="false" hidden="false" localSheetId="10" name="totb4" vbProcedure="false">'[23]DO AM DT'!CW$25444</definedName>
    <definedName function="false" hidden="false" localSheetId="10" name="totb5" vbProcedure="false">'[23]DO AM DT'!DT$31355</definedName>
    <definedName function="false" hidden="false" localSheetId="10" name="totb6" vbProcedure="false">'[23]DO AM DT'!$EP37267</definedName>
    <definedName function="false" hidden="false" localSheetId="10" name="TPLRP" vbProcedure="false">'[5]'!$A$1</definedName>
    <definedName function="false" hidden="false" localSheetId="10" name="Tracp" vbProcedure="false">'[5]'!$A$1</definedName>
    <definedName function="false" hidden="false" localSheetId="10" name="TRADE2" vbProcedure="false">'[5]'!$A$1</definedName>
    <definedName function="false" hidden="false" localSheetId="10" name="TRANG" vbProcedure="false">{"'Sheet1'!$L$16"}</definedName>
    <definedName function="false" hidden="false" localSheetId="10" name="TRANSFORMER" vbProcedure="false">'[42]NEW-PANEL'!$GA$439</definedName>
    <definedName function="false" hidden="false" localSheetId="10" name="Tra_DM_su_dung" vbProcedure="false">'[5]'!$A$1</definedName>
    <definedName function="false" hidden="false" localSheetId="10" name="Tra_don_gia_KS" vbProcedure="false">'[5]'!$A$1</definedName>
    <definedName function="false" hidden="false" localSheetId="10" name="Tra_DTCT" vbProcedure="false">'[5]'!$A$1</definedName>
    <definedName function="false" hidden="false" localSheetId="10" name="Tra_phan_tram" vbProcedure="false">[52]Tra_bang!$S$19:$Y$25</definedName>
    <definedName function="false" hidden="false" localSheetId="10" name="Tra_tim_hang_mucPT_trung" vbProcedure="false">'[5]'!$A$1</definedName>
    <definedName function="false" hidden="false" localSheetId="10" name="Tra_TL" vbProcedure="false">'[5]'!$A$1</definedName>
    <definedName function="false" hidden="false" localSheetId="10" name="Tra_ty_le2" vbProcedure="false">'[5]'!$A$1</definedName>
    <definedName function="false" hidden="false" localSheetId="10" name="Tra_ty_le3" vbProcedure="false">'[5]'!$A$1</definedName>
    <definedName function="false" hidden="false" localSheetId="10" name="Tra_ty_le4" vbProcedure="false">'[5]'!$A$1</definedName>
    <definedName function="false" hidden="false" localSheetId="10" name="Tra_ty_le5" vbProcedure="false">'[5]'!$A$1</definedName>
    <definedName function="false" hidden="false" localSheetId="10" name="trrree" vbProcedure="false">'[5]'!$A$1</definedName>
    <definedName function="false" hidden="false" localSheetId="10" name="trtrt" vbProcedure="false">'[5]'!$A$1</definedName>
    <definedName function="false" hidden="false" localSheetId="10" name="trtrtr" vbProcedure="false">'[5]'!$A$1</definedName>
    <definedName function="false" hidden="false" localSheetId="10" name="trtrtrt" vbProcedure="false">'[5]'!$A$1</definedName>
    <definedName function="false" hidden="false" localSheetId="10" name="trtrtrtrtr" vbProcedure="false">'[5]'!$A$1</definedName>
    <definedName function="false" hidden="false" localSheetId="10" name="TRW" vbProcedure="false">'[5]'!$A$1</definedName>
    <definedName function="false" hidden="false" localSheetId="10" name="TRY" vbProcedure="false">'[6]MTO REV.2(ARMOR)'!HY65001</definedName>
    <definedName function="false" hidden="false" localSheetId="10" name="tthi" vbProcedure="false">'[5]'!$A$1</definedName>
    <definedName function="false" hidden="false" localSheetId="10" name="TTT" vbProcedure="false">'[5]'!$A$1</definedName>
    <definedName function="false" hidden="false" localSheetId="10" name="tttt" vbProcedure="false">'[5]'!$A$1</definedName>
    <definedName function="false" hidden="false" localSheetId="10" name="TYR" vbProcedure="false">'[21]MTL$-INTER'!$A$1:IV1048576</definedName>
    <definedName function="false" hidden="false" localSheetId="10" name="tyrt" vbProcedure="false">'[5]'!$A$1</definedName>
    <definedName function="false" hidden="false" localSheetId="10" name="tyty" vbProcedure="false">'[5]'!$A$1</definedName>
    <definedName function="false" hidden="false" localSheetId="10" name="TYURU" vbProcedure="false">'[5]'!$A$1</definedName>
    <definedName function="false" hidden="false" localSheetId="10" name="ty_le" vbProcedure="false">'[5]'!$A$1</definedName>
    <definedName function="false" hidden="false" localSheetId="10" name="Ty_le1" vbProcedure="false">'[5]'!$A$1</definedName>
    <definedName function="false" hidden="false" localSheetId="10" name="ty_le_BTN" vbProcedure="false">'[5]'!$A$1</definedName>
    <definedName function="false" hidden="false" localSheetId="10" name="TYÍEUT" vbProcedure="false">'[23]DO AM DT'!$EP37267</definedName>
    <definedName function="false" hidden="false" localSheetId="10" name="u" vbProcedure="false">'[5]'!$A$1</definedName>
    <definedName function="false" hidden="false" localSheetId="10" name="UIOPYIO" vbProcedure="false">[41]!DataSort</definedName>
    <definedName function="false" hidden="false" localSheetId="10" name="UIOUIGyGF" vbProcedure="false">'[5]'!$A$1</definedName>
    <definedName function="false" hidden="false" localSheetId="10" name="UY" vbProcedure="false">'[5]'!$A$1</definedName>
    <definedName function="false" hidden="false" localSheetId="10" name="uyt" vbProcedure="false">'[5]'!$A$1</definedName>
    <definedName function="false" hidden="false" localSheetId="10" name="UÌTGHDFG" vbProcedure="false">[52]Tra_bang!$S$19:$Y$25</definedName>
    <definedName function="false" hidden="false" localSheetId="10" name="VA" vbProcedure="false">[13]ND!$P$16</definedName>
    <definedName function="false" hidden="false" localSheetId="10" name="VARIINST" vbProcedure="false">'[5]'!$A$1</definedName>
    <definedName function="false" hidden="false" localSheetId="10" name="VARIPURC" vbProcedure="false">'[5]'!$A$1</definedName>
    <definedName function="false" hidden="false" localSheetId="10" name="W" vbProcedure="false">'[5]'!$A$1</definedName>
    <definedName function="false" hidden="false" localSheetId="10" name="WERQYUTIK" vbProcedure="false">'[5]'!$A$1</definedName>
    <definedName function="false" hidden="false" localSheetId="10" name="WERT" vbProcedure="false">[13]TN!$H$8</definedName>
    <definedName function="false" hidden="false" localSheetId="10" name="WERTRQWETR" vbProcedure="false">'[5]'!$A$1</definedName>
    <definedName function="false" hidden="false" localSheetId="10" name="WWED" vbProcedure="false">'[5]'!$A$1</definedName>
    <definedName function="false" hidden="false" localSheetId="10" name="X" vbProcedure="false">'[5]'!$A$1</definedName>
    <definedName function="false" hidden="false" localSheetId="10" name="x1_" vbProcedure="false">'[5]'!$A$1</definedName>
    <definedName function="false" hidden="false" localSheetId="10" name="x2_" vbProcedure="false">'[5]'!$A$1</definedName>
    <definedName function="false" hidden="false" localSheetId="10" name="xcgfxf" vbProcedure="false">'[5]'!$A$1</definedName>
    <definedName function="false" hidden="false" localSheetId="10" name="xh" vbProcedure="false">'[5]'!$A$1</definedName>
    <definedName function="false" hidden="false" localSheetId="10" name="xn" vbProcedure="false">'[5]'!$A$1</definedName>
    <definedName function="false" hidden="false" localSheetId="10" name="yetet" vbProcedure="false">'[5]'!$A$1</definedName>
    <definedName function="false" hidden="false" localSheetId="10" name="YHYH" vbProcedure="false">'[5]'!$A$1</definedName>
    <definedName function="false" hidden="false" localSheetId="10" name="YP" vbProcedure="false">[44]tuong!$IL$246</definedName>
    <definedName function="false" hidden="false" localSheetId="10" name="YTTTT" vbProcedure="false">'[5]'!$A$1</definedName>
    <definedName function="false" hidden="false" localSheetId="10" name="ytttttttttt" vbProcedure="false">'[5]'!$A$1</definedName>
    <definedName function="false" hidden="false" localSheetId="10" name="YTTTT\" vbProcedure="false">'[5]'!$A$1</definedName>
    <definedName function="false" hidden="false" localSheetId="10" name="YTYTYT" vbProcedure="false">'[5]'!$A$1</definedName>
    <definedName function="false" hidden="false" localSheetId="10" name="YTYTYTYTY" vbProcedure="false">'[5]'!$A$1</definedName>
    <definedName function="false" hidden="false" localSheetId="10" name="YUIPYU" vbProcedure="false">'[5]'!$A$1</definedName>
    <definedName function="false" hidden="false" localSheetId="10" name="YUIPYUIO" vbProcedure="false">[13]ND!$K$11</definedName>
    <definedName function="false" hidden="false" localSheetId="10" name="YUY" vbProcedure="false">[13]ND!$K$11</definedName>
    <definedName function="false" hidden="false" localSheetId="10" name="yy" vbProcedure="false">'[5]'!$A$1</definedName>
    <definedName function="false" hidden="false" localSheetId="10" name="YYTYTYT" vbProcedure="false">'[5]'!$A$1</definedName>
    <definedName function="false" hidden="false" localSheetId="10" name="yyy" vbProcedure="false">'[5]'!$A$1</definedName>
    <definedName function="false" hidden="false" localSheetId="10" name="YYYY" vbProcedure="false">'[5]'!$A$1</definedName>
    <definedName function="false" hidden="false" localSheetId="10" name="YYYYYYYYY" vbProcedure="false">'[5]'!$A$1</definedName>
    <definedName function="false" hidden="false" localSheetId="10" name="ZYX" vbProcedure="false">'[5]'!$A$1</definedName>
    <definedName function="false" hidden="false" localSheetId="10" name="ZZZ" vbProcedure="false">'[5]'!$A$1</definedName>
    <definedName function="false" hidden="false" localSheetId="10" name="\0" vbProcedure="false">'[3]PNT-QUOT-#3'!$A$1</definedName>
    <definedName function="false" hidden="false" localSheetId="10" name="\d" vbProcedure="false">'[4]??-BLDG'!$AD$7454</definedName>
    <definedName function="false" hidden="false" localSheetId="10" name="\e" vbProcedure="false">'[4]??-BLDG'!$AD$7454</definedName>
    <definedName function="false" hidden="false" localSheetId="10" name="\f" vbProcedure="false">'[4]??-BLDG'!$AD$7454</definedName>
    <definedName function="false" hidden="false" localSheetId="10" name="\g" vbProcedure="false">'[4]??-BLDG'!$AD$7454</definedName>
    <definedName function="false" hidden="false" localSheetId="10" name="\h" vbProcedure="false">'[4]??-BLDG'!$AD$7454</definedName>
    <definedName function="false" hidden="false" localSheetId="10" name="\i" vbProcedure="false">'[4]??-BLDG'!$AD$7454</definedName>
    <definedName function="false" hidden="false" localSheetId="10" name="\j" vbProcedure="false">'[4]??-BLDG'!$AD$7454</definedName>
    <definedName function="false" hidden="false" localSheetId="10" name="\k" vbProcedure="false">'[4]??-BLDG'!$AD$7454</definedName>
    <definedName function="false" hidden="false" localSheetId="10" name="\l" vbProcedure="false">'[4]??-BLDG'!$AD$7454</definedName>
    <definedName function="false" hidden="false" localSheetId="10" name="\m" vbProcedure="false">'[4]??-BLDG'!$AD$7454</definedName>
    <definedName function="false" hidden="false" localSheetId="10" name="\n" vbProcedure="false">'[4]??-BLDG'!$AD$7454</definedName>
    <definedName function="false" hidden="false" localSheetId="10" name="\o" vbProcedure="false">'[4]??-BLDG'!$AD$7454</definedName>
    <definedName function="false" hidden="false" localSheetId="10" name="\z" vbProcedure="false">'[3]COAT&amp;WRAP-QIOT-#3'!$BD$56:$BF$58</definedName>
    <definedName function="false" hidden="false" localSheetId="10" name="_1" vbProcedure="false">'[5]'!$A$1</definedName>
    <definedName function="false" hidden="false" localSheetId="10" name="_2" vbProcedure="false">'[5]'!$A$1</definedName>
    <definedName function="false" hidden="false" localSheetId="10" name="_A65700" vbProcedure="false">'[18]MTO REV.2(ARMOR)'!HM65501</definedName>
    <definedName function="false" hidden="false" localSheetId="10" name="_A65800" vbProcedure="false">'[18]MTO REV.2(ARMOR)'!HM65501</definedName>
    <definedName function="false" hidden="false" localSheetId="10" name="_A66000" vbProcedure="false">'[18]MTO REV.2(ARMOR)'!HY65001</definedName>
    <definedName function="false" hidden="false" localSheetId="10" name="_A67000" vbProcedure="false">'[18]MTO REV.2(ARMOR)'!HY65001</definedName>
    <definedName function="false" hidden="false" localSheetId="10" name="_A68000" vbProcedure="false">'[18]MTO REV.2(ARMOR)'!HY65001</definedName>
    <definedName function="false" hidden="false" localSheetId="10" name="_A70000" vbProcedure="false">'[18]MTO REV.2(ARMOR)'!HY65001</definedName>
    <definedName function="false" hidden="false" localSheetId="10" name="_A75000" vbProcedure="false">'[18]MTO REV.2(ARMOR)'!HY65001</definedName>
    <definedName function="false" hidden="false" localSheetId="10" name="_A85000" vbProcedure="false">'[18]MTO REV.2(ARMOR)'!HY65001</definedName>
    <definedName function="false" hidden="false" localSheetId="10" name="_atn1" vbProcedure="false">'[5]'!$A$1</definedName>
    <definedName function="false" hidden="false" localSheetId="10" name="_atn10" vbProcedure="false">'[5]'!$A$1</definedName>
    <definedName function="false" hidden="false" localSheetId="10" name="_atn2" vbProcedure="false">'[5]'!$A$1</definedName>
    <definedName function="false" hidden="false" localSheetId="10" name="_atn3" vbProcedure="false">'[5]'!$A$1</definedName>
    <definedName function="false" hidden="false" localSheetId="10" name="_atn4" vbProcedure="false">'[5]'!$A$1</definedName>
    <definedName function="false" hidden="false" localSheetId="10" name="_atn5" vbProcedure="false">'[5]'!$A$1</definedName>
    <definedName function="false" hidden="false" localSheetId="10" name="_atn6" vbProcedure="false">'[5]'!$A$1</definedName>
    <definedName function="false" hidden="false" localSheetId="10" name="_atn7" vbProcedure="false">'[5]'!$A$1</definedName>
    <definedName function="false" hidden="false" localSheetId="10" name="_atn8" vbProcedure="false">'[5]'!$A$1</definedName>
    <definedName function="false" hidden="false" localSheetId="10" name="_atn9" vbProcedure="false">'[5]'!$A$1</definedName>
    <definedName function="false" hidden="false" localSheetId="10" name="_cao1" vbProcedure="false">'[5]'!$A$1</definedName>
    <definedName function="false" hidden="false" localSheetId="10" name="_cao2" vbProcedure="false">'[5]'!$A$1</definedName>
    <definedName function="false" hidden="false" localSheetId="10" name="_cao3" vbProcedure="false">'[5]'!$A$1</definedName>
    <definedName function="false" hidden="false" localSheetId="10" name="_cao4" vbProcedure="false">'[5]'!$A$1</definedName>
    <definedName function="false" hidden="false" localSheetId="10" name="_cao5" vbProcedure="false">'[5]'!$A$1</definedName>
    <definedName function="false" hidden="false" localSheetId="10" name="_cao6" vbProcedure="false">'[5]'!$A$1</definedName>
    <definedName function="false" hidden="false" localSheetId="10" name="_CON1" vbProcedure="false">'[5]'!$A$1</definedName>
    <definedName function="false" hidden="false" localSheetId="10" name="_CON2" vbProcedure="false">'[5]'!$A$1</definedName>
    <definedName function="false" hidden="false" localSheetId="10" name="_dai1" vbProcedure="false">'[5]'!$A$1</definedName>
    <definedName function="false" hidden="false" localSheetId="10" name="_dai2" vbProcedure="false">'[5]'!$A$1</definedName>
    <definedName function="false" hidden="false" localSheetId="10" name="_dai3" vbProcedure="false">'[5]'!$A$1</definedName>
    <definedName function="false" hidden="false" localSheetId="10" name="_dai4" vbProcedure="false">'[5]'!$A$1</definedName>
    <definedName function="false" hidden="false" localSheetId="10" name="_dai5" vbProcedure="false">'[5]'!$A$1</definedName>
    <definedName function="false" hidden="false" localSheetId="10" name="_dai6" vbProcedure="false">'[5]'!$A$1</definedName>
    <definedName function="false" hidden="false" localSheetId="10" name="_dan1" vbProcedure="false">'[5]'!$A$1</definedName>
    <definedName function="false" hidden="false" localSheetId="10" name="_dan2" vbProcedure="false">'[5]'!$A$1</definedName>
    <definedName function="false" hidden="false" localSheetId="10" name="_deo1" vbProcedure="false">'[5]'!$A$1</definedName>
    <definedName function="false" hidden="false" localSheetId="10" name="_deo10" vbProcedure="false">'[5]'!$A$1</definedName>
    <definedName function="false" hidden="false" localSheetId="10" name="_deo2" vbProcedure="false">'[5]'!$A$1</definedName>
    <definedName function="false" hidden="false" localSheetId="10" name="_deo3" vbProcedure="false">'[5]'!$A$1</definedName>
    <definedName function="false" hidden="false" localSheetId="10" name="_deo4" vbProcedure="false">'[5]'!$A$1</definedName>
    <definedName function="false" hidden="false" localSheetId="10" name="_deo5" vbProcedure="false">'[5]'!$A$1</definedName>
    <definedName function="false" hidden="false" localSheetId="10" name="_deo6" vbProcedure="false">'[5]'!$A$1</definedName>
    <definedName function="false" hidden="false" localSheetId="10" name="_deo7" vbProcedure="false">'[5]'!$A$1</definedName>
    <definedName function="false" hidden="false" localSheetId="10" name="_deo8" vbProcedure="false">'[5]'!$A$1</definedName>
    <definedName function="false" hidden="false" localSheetId="10" name="_deo9" vbProcedure="false">'[5]'!$A$1</definedName>
    <definedName function="false" hidden="false" localSheetId="10" name="_DST1" vbProcedure="false">'[5]'!$A$1</definedName>
    <definedName function="false" hidden="false" localSheetId="10" name="_Fill" vbProcedure="false">'[19]'!$A$1</definedName>
    <definedName function="false" hidden="false" localSheetId="10" name="_JK4" vbProcedure="false">'[5]'!$A$1</definedName>
    <definedName function="false" hidden="false" localSheetId="10" name="_k5" vbProcedure="false">'[5]'!$A$1</definedName>
    <definedName function="false" hidden="false" localSheetId="10" name="_Key1" vbProcedure="false">'[19]'!$A$1</definedName>
    <definedName function="false" hidden="false" localSheetId="10" name="_Key2" vbProcedure="false">'[19]'!$A$1</definedName>
    <definedName function="false" hidden="false" localSheetId="10" name="_NET2" vbProcedure="false">'[5]'!$A$1</definedName>
    <definedName function="false" hidden="false" localSheetId="10" name="_NPV1" vbProcedure="false">'[5]'!$A$1</definedName>
    <definedName function="false" hidden="false" localSheetId="10" name="_oto10" vbProcedure="false">[13]VL!$CD$82</definedName>
    <definedName function="false" hidden="false" localSheetId="10" name="_phi10" vbProcedure="false">'[5]'!$A$1</definedName>
    <definedName function="false" hidden="false" localSheetId="10" name="_phi12" vbProcedure="false">'[5]'!$A$1</definedName>
    <definedName function="false" hidden="false" localSheetId="10" name="_phi14" vbProcedure="false">'[5]'!$A$1</definedName>
    <definedName function="false" hidden="false" localSheetId="10" name="_phi16" vbProcedure="false">'[5]'!$A$1</definedName>
    <definedName function="false" hidden="false" localSheetId="10" name="_phi18" vbProcedure="false">'[5]'!$A$1</definedName>
    <definedName function="false" hidden="false" localSheetId="10" name="_phi20" vbProcedure="false">'[5]'!$A$1</definedName>
    <definedName function="false" hidden="false" localSheetId="10" name="_phi22" vbProcedure="false">'[5]'!$A$1</definedName>
    <definedName function="false" hidden="false" localSheetId="10" name="_phi25" vbProcedure="false">'[5]'!$A$1</definedName>
    <definedName function="false" hidden="false" localSheetId="10" name="_phi28" vbProcedure="false">'[5]'!$A$1</definedName>
    <definedName function="false" hidden="false" localSheetId="10" name="_phi6" vbProcedure="false">'[5]'!$A$1</definedName>
    <definedName function="false" hidden="false" localSheetId="10" name="_phi8" vbProcedure="false">'[5]'!$A$1</definedName>
    <definedName function="false" hidden="false" localSheetId="10" name="_qa7" vbProcedure="false">'[5]'!$A$1</definedName>
    <definedName function="false" hidden="false" localSheetId="10" name="_slg1" vbProcedure="false">'[5]'!$A$1</definedName>
    <definedName function="false" hidden="false" localSheetId="10" name="_slg2" vbProcedure="false">'[5]'!$A$1</definedName>
    <definedName function="false" hidden="false" localSheetId="10" name="_slg3" vbProcedure="false">'[5]'!$A$1</definedName>
    <definedName function="false" hidden="false" localSheetId="10" name="_slg4" vbProcedure="false">'[5]'!$A$1</definedName>
    <definedName function="false" hidden="false" localSheetId="10" name="_slg5" vbProcedure="false">'[5]'!$A$1</definedName>
    <definedName function="false" hidden="false" localSheetId="10" name="_slg6" vbProcedure="false">'[5]'!$A$1</definedName>
    <definedName function="false" hidden="false" localSheetId="10" name="_Sort" vbProcedure="false">'[19]'!$A$1</definedName>
    <definedName function="false" hidden="false" localSheetId="10" name="__A65700" vbProcedure="false">'[6]MTO REV.2(ARMOR)'!HM65501</definedName>
    <definedName function="false" hidden="false" localSheetId="10" name="__A65800" vbProcedure="false">'[6]MTO REV.2(ARMOR)'!HM65501</definedName>
    <definedName function="false" hidden="false" localSheetId="10" name="__A66000" vbProcedure="false">'[6]MTO REV.2(ARMOR)'!HY65001</definedName>
    <definedName function="false" hidden="false" localSheetId="10" name="__A67000" vbProcedure="false">'[6]MTO REV.2(ARMOR)'!HY65001</definedName>
    <definedName function="false" hidden="false" localSheetId="10" name="__A68000" vbProcedure="false">'[6]MTO REV.2(ARMOR)'!HY65001</definedName>
    <definedName function="false" hidden="false" localSheetId="10" name="__A70000" vbProcedure="false">'[6]MTO REV.2(ARMOR)'!HY65001</definedName>
    <definedName function="false" hidden="false" localSheetId="10" name="__A75000" vbProcedure="false">'[6]MTO REV.2(ARMOR)'!HY65001</definedName>
    <definedName function="false" hidden="false" localSheetId="10" name="__A85000" vbProcedure="false">'[6]MTO REV.2(ARMOR)'!HY65001</definedName>
    <definedName function="false" hidden="false" localSheetId="10" name="__atn1" vbProcedure="false">'[5]'!$A$1</definedName>
    <definedName function="false" hidden="false" localSheetId="10" name="__atn10" vbProcedure="false">'[5]'!$A$1</definedName>
    <definedName function="false" hidden="false" localSheetId="10" name="__atn2" vbProcedure="false">'[5]'!$A$1</definedName>
    <definedName function="false" hidden="false" localSheetId="10" name="__atn3" vbProcedure="false">'[5]'!$A$1</definedName>
    <definedName function="false" hidden="false" localSheetId="10" name="__atn4" vbProcedure="false">'[5]'!$A$1</definedName>
    <definedName function="false" hidden="false" localSheetId="10" name="__atn5" vbProcedure="false">'[5]'!$A$1</definedName>
    <definedName function="false" hidden="false" localSheetId="10" name="__atn6" vbProcedure="false">'[5]'!$A$1</definedName>
    <definedName function="false" hidden="false" localSheetId="10" name="__atn7" vbProcedure="false">'[5]'!$A$1</definedName>
    <definedName function="false" hidden="false" localSheetId="10" name="__atn8" vbProcedure="false">'[5]'!$A$1</definedName>
    <definedName function="false" hidden="false" localSheetId="10" name="__atn9" vbProcedure="false">'[5]'!$A$1</definedName>
    <definedName function="false" hidden="false" localSheetId="10" name="__CON1" vbProcedure="false">'[5]'!$A$1</definedName>
    <definedName function="false" hidden="false" localSheetId="10" name="__CON2" vbProcedure="false">'[5]'!$A$1</definedName>
    <definedName function="false" hidden="false" localSheetId="10" name="__deo1" vbProcedure="false">'[5]'!$A$1</definedName>
    <definedName function="false" hidden="false" localSheetId="10" name="__deo10" vbProcedure="false">'[5]'!$A$1</definedName>
    <definedName function="false" hidden="false" localSheetId="10" name="__deo2" vbProcedure="false">'[5]'!$A$1</definedName>
    <definedName function="false" hidden="false" localSheetId="10" name="__deo3" vbProcedure="false">'[5]'!$A$1</definedName>
    <definedName function="false" hidden="false" localSheetId="10" name="__deo4" vbProcedure="false">'[5]'!$A$1</definedName>
    <definedName function="false" hidden="false" localSheetId="10" name="__deo5" vbProcedure="false">'[5]'!$A$1</definedName>
    <definedName function="false" hidden="false" localSheetId="10" name="__deo6" vbProcedure="false">'[5]'!$A$1</definedName>
    <definedName function="false" hidden="false" localSheetId="10" name="__deo7" vbProcedure="false">'[5]'!$A$1</definedName>
    <definedName function="false" hidden="false" localSheetId="10" name="__deo8" vbProcedure="false">'[5]'!$A$1</definedName>
    <definedName function="false" hidden="false" localSheetId="10" name="__deo9" vbProcedure="false">'[5]'!$A$1</definedName>
    <definedName function="false" hidden="false" localSheetId="10" name="__DST1" vbProcedure="false">'[5]'!$A$1</definedName>
    <definedName function="false" hidden="false" localSheetId="10" name="__JK4" vbProcedure="false">'[5]'!$A$1</definedName>
    <definedName function="false" hidden="false" localSheetId="10" name="__NET2" vbProcedure="false">'[5]'!$A$1</definedName>
    <definedName function="false" hidden="false" localSheetId="10" name="__NPV1" vbProcedure="false">'[5]'!$A$1</definedName>
    <definedName function="false" hidden="false" localSheetId="10" name="__oto10" vbProcedure="false">[13]VL!$CD$82</definedName>
    <definedName function="false" hidden="false" localSheetId="10" name="__qa7" vbProcedure="false">'[5]'!$A$1</definedName>
    <definedName function="false" hidden="false" localSheetId="10" name="___A65700" vbProcedure="false">'[6]MTO REV.2(ARMOR)'!HM65501</definedName>
    <definedName function="false" hidden="false" localSheetId="10" name="___A65800" vbProcedure="false">'[6]MTO REV.2(ARMOR)'!HM65501</definedName>
    <definedName function="false" hidden="false" localSheetId="10" name="___A66000" vbProcedure="false">'[6]MTO REV.2(ARMOR)'!HY65001</definedName>
    <definedName function="false" hidden="false" localSheetId="10" name="___A67000" vbProcedure="false">'[6]MTO REV.2(ARMOR)'!HY65001</definedName>
    <definedName function="false" hidden="false" localSheetId="10" name="___A68000" vbProcedure="false">'[6]MTO REV.2(ARMOR)'!HY65001</definedName>
    <definedName function="false" hidden="false" localSheetId="10" name="___A70000" vbProcedure="false">'[6]MTO REV.2(ARMOR)'!HY65001</definedName>
    <definedName function="false" hidden="false" localSheetId="10" name="___A75000" vbProcedure="false">'[6]MTO REV.2(ARMOR)'!HY65001</definedName>
    <definedName function="false" hidden="false" localSheetId="10" name="___A85000" vbProcedure="false">'[6]MTO REV.2(ARMOR)'!HY65001</definedName>
    <definedName function="false" hidden="false" localSheetId="10" name="___DST1" vbProcedure="false">'[5]'!$A$1</definedName>
    <definedName function="false" hidden="false" localSheetId="10" name="___JK4" vbProcedure="false">'[16]'!$D$772</definedName>
    <definedName function="false" hidden="false" localSheetId="10" name="___NPV1" vbProcedure="false">'[5]'!$A$1</definedName>
    <definedName function="false" hidden="false" localSheetId="10" name="___oto10" vbProcedure="false">[13]VL!$CD$82</definedName>
    <definedName function="false" hidden="false" localSheetId="10" name="___qa7" vbProcedure="false">'[16]'!$D$772</definedName>
    <definedName function="false" hidden="false" localSheetId="10" name="____A65700" vbProcedure="false">'[6]MTO REV.2(ARMOR)'!$A$1</definedName>
    <definedName function="false" hidden="false" localSheetId="10" name="____A65800" vbProcedure="false">'[6]MTO REV.2(ARMOR)'!$A$1</definedName>
    <definedName function="false" hidden="false" localSheetId="10" name="____A66000" vbProcedure="false">'[6]MTO REV.2(ARMOR)'!$A$1</definedName>
    <definedName function="false" hidden="false" localSheetId="10" name="____A67000" vbProcedure="false">'[6]MTO REV.2(ARMOR)'!$A$1</definedName>
    <definedName function="false" hidden="false" localSheetId="10" name="____A68000" vbProcedure="false">'[6]MTO REV.2(ARMOR)'!$A$1</definedName>
    <definedName function="false" hidden="false" localSheetId="10" name="____A70000" vbProcedure="false">'[6]MTO REV.2(ARMOR)'!$A$1</definedName>
    <definedName function="false" hidden="false" localSheetId="10" name="____A75000" vbProcedure="false">'[6]MTO REV.2(ARMOR)'!$A$1</definedName>
    <definedName function="false" hidden="false" localSheetId="10" name="____A85000" vbProcedure="false">'[6]MTO REV.2(ARMOR)'!$A$1</definedName>
    <definedName function="false" hidden="false" localSheetId="10" name="____JK4" vbProcedure="false">'[7]'!$A$1</definedName>
    <definedName function="false" hidden="false" localSheetId="10" name="____oto10" vbProcedure="false">[13]VL!$A$1</definedName>
    <definedName function="false" hidden="false" localSheetId="10" name="____qa7" vbProcedure="false">'[7]'!$A$1</definedName>
    <definedName function="false" hidden="false" localSheetId="10" name="_____A65700" vbProcedure="false">'[6]MTO REV.2(ARMOR)'!HM65501</definedName>
    <definedName function="false" hidden="false" localSheetId="10" name="_____A65800" vbProcedure="false">'[6]MTO REV.2(ARMOR)'!HM65501</definedName>
    <definedName function="false" hidden="false" localSheetId="10" name="_____A66000" vbProcedure="false">'[6]MTO REV.2(ARMOR)'!HY65001</definedName>
    <definedName function="false" hidden="false" localSheetId="10" name="_____A67000" vbProcedure="false">'[6]MTO REV.2(ARMOR)'!HY65001</definedName>
    <definedName function="false" hidden="false" localSheetId="10" name="_____A68000" vbProcedure="false">'[6]MTO REV.2(ARMOR)'!HY65001</definedName>
    <definedName function="false" hidden="false" localSheetId="10" name="_____A70000" vbProcedure="false">'[6]MTO REV.2(ARMOR)'!HY65001</definedName>
    <definedName function="false" hidden="false" localSheetId="10" name="_____A75000" vbProcedure="false">'[6]MTO REV.2(ARMOR)'!HY65001</definedName>
    <definedName function="false" hidden="false" localSheetId="10" name="_____A85000" vbProcedure="false">'[6]MTO REV.2(ARMOR)'!HY65001</definedName>
    <definedName function="false" hidden="false" localSheetId="10" name="_____JK4" vbProcedure="false">'[25]'!$D$772</definedName>
    <definedName function="false" hidden="false" localSheetId="10" name="_____NPV1" vbProcedure="false">'[5]'!$A$1</definedName>
    <definedName function="false" hidden="false" localSheetId="10" name="_____oto10" vbProcedure="false">[13]VL!$CD$82</definedName>
    <definedName function="false" hidden="false" localSheetId="10" name="_____qa7" vbProcedure="false">'[25]'!$D$772</definedName>
    <definedName function="false" hidden="false" localSheetId="10" name="______DST1" vbProcedure="false">'[5]'!$A$1</definedName>
    <definedName function="false" hidden="false" localSheetId="10" name="______NPV1" vbProcedure="false">'[5]'!$A$1</definedName>
    <definedName function="false" hidden="false" localSheetId="10" name="________DST1" vbProcedure="false">'[5]'!$A$1</definedName>
    <definedName function="false" hidden="false" localSheetId="10" name="________k5" vbProcedure="false">'[5]'!$A$1</definedName>
    <definedName function="false" hidden="false" localSheetId="10" name="________NPV1" vbProcedure="false">'[5]'!$A$1</definedName>
    <definedName function="false" hidden="false" localSheetId="10" name="_________cao1" vbProcedure="false">'[5]'!$A$1</definedName>
    <definedName function="false" hidden="false" localSheetId="10" name="_________cao2" vbProcedure="false">'[5]'!$A$1</definedName>
    <definedName function="false" hidden="false" localSheetId="10" name="_________cao3" vbProcedure="false">'[5]'!$A$1</definedName>
    <definedName function="false" hidden="false" localSheetId="10" name="_________cao4" vbProcedure="false">'[5]'!$A$1</definedName>
    <definedName function="false" hidden="false" localSheetId="10" name="_________cao5" vbProcedure="false">'[5]'!$A$1</definedName>
    <definedName function="false" hidden="false" localSheetId="10" name="_________cao6" vbProcedure="false">'[5]'!$A$1</definedName>
    <definedName function="false" hidden="false" localSheetId="10" name="_________dai1" vbProcedure="false">'[5]'!$A$1</definedName>
    <definedName function="false" hidden="false" localSheetId="10" name="_________dai2" vbProcedure="false">'[5]'!$A$1</definedName>
    <definedName function="false" hidden="false" localSheetId="10" name="_________dai3" vbProcedure="false">'[5]'!$A$1</definedName>
    <definedName function="false" hidden="false" localSheetId="10" name="_________dai4" vbProcedure="false">'[5]'!$A$1</definedName>
    <definedName function="false" hidden="false" localSheetId="10" name="_________dai5" vbProcedure="false">'[5]'!$A$1</definedName>
    <definedName function="false" hidden="false" localSheetId="10" name="_________dai6" vbProcedure="false">'[5]'!$A$1</definedName>
    <definedName function="false" hidden="false" localSheetId="10" name="_________dan1" vbProcedure="false">'[5]'!$A$1</definedName>
    <definedName function="false" hidden="false" localSheetId="10" name="_________dan2" vbProcedure="false">'[5]'!$A$1</definedName>
    <definedName function="false" hidden="false" localSheetId="10" name="_________DST1" vbProcedure="false">'[5]'!$A$1</definedName>
    <definedName function="false" hidden="false" localSheetId="10" name="_________k5" vbProcedure="false">'[5]'!$A$1</definedName>
    <definedName function="false" hidden="false" localSheetId="10" name="_________phi10" vbProcedure="false">'[5]'!$A$1</definedName>
    <definedName function="false" hidden="false" localSheetId="10" name="_________phi12" vbProcedure="false">'[5]'!$A$1</definedName>
    <definedName function="false" hidden="false" localSheetId="10" name="_________phi14" vbProcedure="false">'[5]'!$A$1</definedName>
    <definedName function="false" hidden="false" localSheetId="10" name="_________phi16" vbProcedure="false">'[5]'!$A$1</definedName>
    <definedName function="false" hidden="false" localSheetId="10" name="_________phi18" vbProcedure="false">'[5]'!$A$1</definedName>
    <definedName function="false" hidden="false" localSheetId="10" name="_________phi20" vbProcedure="false">'[5]'!$A$1</definedName>
    <definedName function="false" hidden="false" localSheetId="10" name="_________phi22" vbProcedure="false">'[5]'!$A$1</definedName>
    <definedName function="false" hidden="false" localSheetId="10" name="_________phi25" vbProcedure="false">'[5]'!$A$1</definedName>
    <definedName function="false" hidden="false" localSheetId="10" name="_________phi28" vbProcedure="false">'[5]'!$A$1</definedName>
    <definedName function="false" hidden="false" localSheetId="10" name="_________phi6" vbProcedure="false">'[5]'!$A$1</definedName>
    <definedName function="false" hidden="false" localSheetId="10" name="_________phi8" vbProcedure="false">'[5]'!$A$1</definedName>
    <definedName function="false" hidden="false" localSheetId="10" name="_________slg1" vbProcedure="false">'[5]'!$A$1</definedName>
    <definedName function="false" hidden="false" localSheetId="10" name="_________slg2" vbProcedure="false">'[5]'!$A$1</definedName>
    <definedName function="false" hidden="false" localSheetId="10" name="_________slg3" vbProcedure="false">'[5]'!$A$1</definedName>
    <definedName function="false" hidden="false" localSheetId="10" name="_________slg4" vbProcedure="false">'[5]'!$A$1</definedName>
    <definedName function="false" hidden="false" localSheetId="10" name="_________slg5" vbProcedure="false">'[5]'!$A$1</definedName>
    <definedName function="false" hidden="false" localSheetId="10" name="_________slg6" vbProcedure="false">'[5]'!$A$1</definedName>
    <definedName function="false" hidden="false" localSheetId="10" name="___________cao1" vbProcedure="false">'[5]'!$A$1</definedName>
    <definedName function="false" hidden="false" localSheetId="10" name="___________cao2" vbProcedure="false">'[5]'!$A$1</definedName>
    <definedName function="false" hidden="false" localSheetId="10" name="___________cao3" vbProcedure="false">'[5]'!$A$1</definedName>
    <definedName function="false" hidden="false" localSheetId="10" name="___________cao4" vbProcedure="false">'[5]'!$A$1</definedName>
    <definedName function="false" hidden="false" localSheetId="10" name="___________cao5" vbProcedure="false">'[5]'!$A$1</definedName>
    <definedName function="false" hidden="false" localSheetId="10" name="___________cao6" vbProcedure="false">'[5]'!$A$1</definedName>
    <definedName function="false" hidden="false" localSheetId="10" name="___________dai1" vbProcedure="false">'[5]'!$A$1</definedName>
    <definedName function="false" hidden="false" localSheetId="10" name="___________dai2" vbProcedure="false">'[5]'!$A$1</definedName>
    <definedName function="false" hidden="false" localSheetId="10" name="___________dai3" vbProcedure="false">'[5]'!$A$1</definedName>
    <definedName function="false" hidden="false" localSheetId="10" name="___________dai4" vbProcedure="false">'[5]'!$A$1</definedName>
    <definedName function="false" hidden="false" localSheetId="10" name="___________dai5" vbProcedure="false">'[5]'!$A$1</definedName>
    <definedName function="false" hidden="false" localSheetId="10" name="___________dai6" vbProcedure="false">'[5]'!$A$1</definedName>
    <definedName function="false" hidden="false" localSheetId="10" name="___________dan1" vbProcedure="false">'[5]'!$A$1</definedName>
    <definedName function="false" hidden="false" localSheetId="10" name="___________dan2" vbProcedure="false">'[5]'!$A$1</definedName>
    <definedName function="false" hidden="false" localSheetId="10" name="___________DST1" vbProcedure="false">'[5]'!$A$1</definedName>
    <definedName function="false" hidden="false" localSheetId="10" name="___________phi10" vbProcedure="false">'[5]'!$A$1</definedName>
    <definedName function="false" hidden="false" localSheetId="10" name="___________phi12" vbProcedure="false">'[5]'!$A$1</definedName>
    <definedName function="false" hidden="false" localSheetId="10" name="___________phi14" vbProcedure="false">'[5]'!$A$1</definedName>
    <definedName function="false" hidden="false" localSheetId="10" name="___________phi16" vbProcedure="false">'[5]'!$A$1</definedName>
    <definedName function="false" hidden="false" localSheetId="10" name="___________phi18" vbProcedure="false">'[5]'!$A$1</definedName>
    <definedName function="false" hidden="false" localSheetId="10" name="___________phi20" vbProcedure="false">'[5]'!$A$1</definedName>
    <definedName function="false" hidden="false" localSheetId="10" name="___________phi22" vbProcedure="false">'[5]'!$A$1</definedName>
    <definedName function="false" hidden="false" localSheetId="10" name="___________phi25" vbProcedure="false">'[5]'!$A$1</definedName>
    <definedName function="false" hidden="false" localSheetId="10" name="___________phi28" vbProcedure="false">'[5]'!$A$1</definedName>
    <definedName function="false" hidden="false" localSheetId="10" name="___________phi6" vbProcedure="false">'[5]'!$A$1</definedName>
    <definedName function="false" hidden="false" localSheetId="10" name="___________phi8" vbProcedure="false">'[5]'!$A$1</definedName>
    <definedName function="false" hidden="false" localSheetId="10" name="___________slg1" vbProcedure="false">'[5]'!$A$1</definedName>
    <definedName function="false" hidden="false" localSheetId="10" name="___________slg2" vbProcedure="false">'[5]'!$A$1</definedName>
    <definedName function="false" hidden="false" localSheetId="10" name="___________slg3" vbProcedure="false">'[5]'!$A$1</definedName>
    <definedName function="false" hidden="false" localSheetId="10" name="___________slg4" vbProcedure="false">'[5]'!$A$1</definedName>
    <definedName function="false" hidden="false" localSheetId="10" name="___________slg5" vbProcedure="false">'[5]'!$A$1</definedName>
    <definedName function="false" hidden="false" localSheetId="10" name="___________slg6" vbProcedure="false">'[5]'!$A$1</definedName>
    <definedName function="false" hidden="false" localSheetId="10" name="_____________________atn1" vbProcedure="false">'[5]'!$A$1</definedName>
    <definedName function="false" hidden="false" localSheetId="10" name="_____________________atn10" vbProcedure="false">'[5]'!$A$1</definedName>
    <definedName function="false" hidden="false" localSheetId="10" name="_____________________atn2" vbProcedure="false">'[5]'!$A$1</definedName>
    <definedName function="false" hidden="false" localSheetId="10" name="_____________________atn3" vbProcedure="false">'[5]'!$A$1</definedName>
    <definedName function="false" hidden="false" localSheetId="10" name="_____________________atn4" vbProcedure="false">'[5]'!$A$1</definedName>
    <definedName function="false" hidden="false" localSheetId="10" name="_____________________atn5" vbProcedure="false">'[5]'!$A$1</definedName>
    <definedName function="false" hidden="false" localSheetId="10" name="_____________________atn6" vbProcedure="false">'[5]'!$A$1</definedName>
    <definedName function="false" hidden="false" localSheetId="10" name="_____________________atn7" vbProcedure="false">'[5]'!$A$1</definedName>
    <definedName function="false" hidden="false" localSheetId="10" name="_____________________atn8" vbProcedure="false">'[5]'!$A$1</definedName>
    <definedName function="false" hidden="false" localSheetId="10" name="_____________________atn9" vbProcedure="false">'[5]'!$A$1</definedName>
    <definedName function="false" hidden="false" localSheetId="10" name="_____________________CON1" vbProcedure="false">'[5]'!$A$1</definedName>
    <definedName function="false" hidden="false" localSheetId="10" name="_____________________CON2" vbProcedure="false">'[5]'!$A$1</definedName>
    <definedName function="false" hidden="false" localSheetId="10" name="_____________________deo1" vbProcedure="false">'[5]'!$A$1</definedName>
    <definedName function="false" hidden="false" localSheetId="10" name="_____________________deo10" vbProcedure="false">'[5]'!$A$1</definedName>
    <definedName function="false" hidden="false" localSheetId="10" name="_____________________deo2" vbProcedure="false">'[5]'!$A$1</definedName>
    <definedName function="false" hidden="false" localSheetId="10" name="_____________________deo3" vbProcedure="false">'[5]'!$A$1</definedName>
    <definedName function="false" hidden="false" localSheetId="10" name="_____________________deo4" vbProcedure="false">'[5]'!$A$1</definedName>
    <definedName function="false" hidden="false" localSheetId="10" name="_____________________deo5" vbProcedure="false">'[5]'!$A$1</definedName>
    <definedName function="false" hidden="false" localSheetId="10" name="_____________________deo6" vbProcedure="false">'[5]'!$A$1</definedName>
    <definedName function="false" hidden="false" localSheetId="10" name="_____________________deo7" vbProcedure="false">'[5]'!$A$1</definedName>
    <definedName function="false" hidden="false" localSheetId="10" name="_____________________deo8" vbProcedure="false">'[5]'!$A$1</definedName>
    <definedName function="false" hidden="false" localSheetId="10" name="_____________________deo9" vbProcedure="false">'[5]'!$A$1</definedName>
    <definedName function="false" hidden="false" localSheetId="10" name="______________________DST1" vbProcedure="false">'[5]'!$A$1</definedName>
    <definedName function="false" hidden="false" localSheetId="10" name="______________________NET2" vbProcedure="false">'[5]'!$A$1</definedName>
    <definedName function="false" hidden="false" localSheetId="10" name="______________________NPV1" vbProcedure="false">'[5]'!$A$1</definedName>
    <definedName function="false" hidden="false" localSheetId="10" name="_______________________atn1" vbProcedure="false">'[5]'!$A$1</definedName>
    <definedName function="false" hidden="false" localSheetId="10" name="_______________________atn10" vbProcedure="false">'[5]'!$A$1</definedName>
    <definedName function="false" hidden="false" localSheetId="10" name="_______________________atn2" vbProcedure="false">'[5]'!$A$1</definedName>
    <definedName function="false" hidden="false" localSheetId="10" name="_______________________atn3" vbProcedure="false">'[5]'!$A$1</definedName>
    <definedName function="false" hidden="false" localSheetId="10" name="_______________________atn4" vbProcedure="false">'[5]'!$A$1</definedName>
    <definedName function="false" hidden="false" localSheetId="10" name="_______________________atn5" vbProcedure="false">'[5]'!$A$1</definedName>
    <definedName function="false" hidden="false" localSheetId="10" name="_______________________atn6" vbProcedure="false">'[5]'!$A$1</definedName>
    <definedName function="false" hidden="false" localSheetId="10" name="_______________________atn7" vbProcedure="false">'[5]'!$A$1</definedName>
    <definedName function="false" hidden="false" localSheetId="10" name="_______________________atn8" vbProcedure="false">'[5]'!$A$1</definedName>
    <definedName function="false" hidden="false" localSheetId="10" name="_______________________atn9" vbProcedure="false">'[5]'!$A$1</definedName>
    <definedName function="false" hidden="false" localSheetId="10" name="_______________________CON1" vbProcedure="false">'[5]'!$A$1</definedName>
    <definedName function="false" hidden="false" localSheetId="10" name="_______________________CON2" vbProcedure="false">'[5]'!$A$1</definedName>
    <definedName function="false" hidden="false" localSheetId="10" name="_______________________deo1" vbProcedure="false">'[5]'!$A$1</definedName>
    <definedName function="false" hidden="false" localSheetId="10" name="_______________________deo10" vbProcedure="false">'[5]'!$A$1</definedName>
    <definedName function="false" hidden="false" localSheetId="10" name="_______________________deo2" vbProcedure="false">'[5]'!$A$1</definedName>
    <definedName function="false" hidden="false" localSheetId="10" name="_______________________deo3" vbProcedure="false">'[5]'!$A$1</definedName>
    <definedName function="false" hidden="false" localSheetId="10" name="_______________________deo4" vbProcedure="false">'[5]'!$A$1</definedName>
    <definedName function="false" hidden="false" localSheetId="10" name="_______________________deo5" vbProcedure="false">'[5]'!$A$1</definedName>
    <definedName function="false" hidden="false" localSheetId="10" name="_______________________deo6" vbProcedure="false">'[5]'!$A$1</definedName>
    <definedName function="false" hidden="false" localSheetId="10" name="_______________________deo7" vbProcedure="false">'[5]'!$A$1</definedName>
    <definedName function="false" hidden="false" localSheetId="10" name="_______________________deo8" vbProcedure="false">'[5]'!$A$1</definedName>
    <definedName function="false" hidden="false" localSheetId="10" name="_______________________deo9" vbProcedure="false">'[5]'!$A$1</definedName>
    <definedName function="false" hidden="false" localSheetId="10" name="_______________________NET2" vbProcedure="false">'[5]'!$A$1</definedName>
    <definedName function="false" hidden="false" localSheetId="10" name="________________________DST1" vbProcedure="false">'[5]'!$A$1</definedName>
    <definedName function="false" hidden="false" localSheetId="10" name="________________________JK4" vbProcedure="false">'[5]'!$A$1</definedName>
    <definedName function="false" hidden="false" localSheetId="10" name="________________________NPV1" vbProcedure="false">'[5]'!$A$1</definedName>
    <definedName function="false" hidden="false" localSheetId="10" name="________________________qa7" vbProcedure="false">'[5]'!$A$1</definedName>
    <definedName function="false" hidden="false" localSheetId="10" name="__________________________JK4" vbProcedure="false">'[5]'!$A$1</definedName>
    <definedName function="false" hidden="false" localSheetId="10" name="__________________________qa7" vbProcedure="false">'[5]'!$A$1</definedName>
    <definedName function="false" hidden="false" localSheetId="10" name="ÁÂGÁÚ" vbProcedure="false">[22]gVL!$X$24</definedName>
    <definedName function="false" hidden="false" localSheetId="10" name="ÁÚGDFG" vbProcedure="false">'[23]DO AM DT'!BZ$19533</definedName>
    <definedName function="false" hidden="false" localSheetId="10" name="âhhd" vbProcedure="false">'[5]'!$A$1</definedName>
    <definedName function="false" hidden="false" localSheetId="10" name="âssssssss" vbProcedure="false">'[5]'!$A$1</definedName>
    <definedName function="false" hidden="false" localSheetId="10" name="Ã_TÆE" vbProcedure="false">'[5]'!$A$1</definedName>
    <definedName function="false" hidden="false" localSheetId="10" name="ÄUI" vbProcedure="false">'[5]'!$A$1</definedName>
    <definedName function="false" hidden="false" localSheetId="10" name="ÄUIPÅ" vbProcedure="false">'[26]Diem _98AV'!$BJ$635:$DS$830</definedName>
    <definedName function="false" hidden="false" localSheetId="10" name="ÄYIPIOY" vbProcedure="false">'[21]MTL$-INTER'!$A$1:IV1048576</definedName>
    <definedName function="false" hidden="false" localSheetId="10" name="ÆSD" vbProcedure="false">[13]ND!$O$15</definedName>
    <definedName function="false" hidden="false" localSheetId="10" name="ÆTÆÍ" vbProcedure="false">'[6]MTO REV.2(ARMOR)'!HY65001</definedName>
    <definedName function="false" hidden="false" localSheetId="10" name="ĐFHSH" vbProcedure="false">'[23]DO AM DT'!$BB$13622</definedName>
    <definedName function="false" hidden="false" localSheetId="10" name="ẤĐFHJĐFJFH" vbProcedure="false">'[19]'!$A$1</definedName>
    <definedName function="false" hidden="false" localSheetId="10" name="ẦĐFÀ" vbProcedure="false">'[23]DO AM DT'!BZ$19533</definedName>
    <definedName function="false" hidden="false" localSheetId="10" name="ỤGHGHFKHG" vbProcedure="false">'[42]NEW-PANEL'!$CH$342</definedName>
    <definedName function="false" hidden="false" localSheetId="10" name="ỨADF" vbProcedure="false">'[6]MTO REV.2(ARMOR)'!HY65001</definedName>
    <definedName function="false" hidden="false" localSheetId="10" name="Ử" vbProcedure="false">'[6]MTO REV.2(ARMOR)'!HM65501</definedName>
    <definedName function="false" hidden="false" localSheetId="11" name="g" vbProcedure="false">'[1]'!$A$1</definedName>
    <definedName function="false" hidden="false" localSheetId="11" name="SGFD" vbProcedure="false">'[1]'!$A$1</definedName>
    <definedName function="false" hidden="false" localSheetId="11" name="_Fill" vbProcedure="false">'[1]'!$A$1</definedName>
    <definedName function="false" hidden="false" localSheetId="11" name="_Key1" vbProcedure="false">'[1]'!$A$1</definedName>
    <definedName function="false" hidden="false" localSheetId="11" name="_Key2" vbProcedure="false">'[1]'!$A$1</definedName>
    <definedName function="false" hidden="false" localSheetId="11" name="_Sort" vbProcedure="false">'[1]'!$A$1</definedName>
    <definedName function="false" hidden="false" localSheetId="11" name="ẤĐFHJĐFJFH" vbProcedure="false">'[1]'!$A$1</definedName>
    <definedName function="false" hidden="false" localSheetId="12" name="d" vbProcedure="false">{"'Sheet1'!$L$16"}</definedName>
    <definedName function="false" hidden="false" localSheetId="12" name="dd" vbProcedure="false">{"'Sheet1'!$L$16"}</definedName>
    <definedName function="false" hidden="false" localSheetId="12" name="Excel_BuiltIn__FilterDatabase" vbProcedure="false">K18KDN!$A$10:$DR$13</definedName>
    <definedName function="false" hidden="false" localSheetId="12" name="g" vbProcedure="false">'[2]'!$A$1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j" vbProcedure="false">{"'Sheet1'!$L$16"}</definedName>
    <definedName function="false" hidden="false" localSheetId="12" name="k" vbProcedure="false">{"'Sheet1'!$L$16"}</definedName>
    <definedName function="false" hidden="false" localSheetId="12" name="SGFD" vbProcedure="false">'[2]'!$A$1</definedName>
    <definedName function="false" hidden="false" localSheetId="12" name="tkb" vbProcedure="false">{"'Sheet1'!$L$16"}</definedName>
    <definedName function="false" hidden="false" localSheetId="12" name="TRANG" vbProcedure="false">{"'Sheet1'!$L$16"}</definedName>
    <definedName function="false" hidden="false" localSheetId="12" name="_Fill" vbProcedure="false">'[2]'!$A$1</definedName>
    <definedName function="false" hidden="false" localSheetId="12" name="_Key1" vbProcedure="false">'[2]'!$A$1</definedName>
    <definedName function="false" hidden="false" localSheetId="12" name="_Key2" vbProcedure="false">'[2]'!$A$1</definedName>
    <definedName function="false" hidden="false" localSheetId="12" name="_Sort" vbProcedure="false">'[2]'!$A$1</definedName>
    <definedName function="false" hidden="false" localSheetId="12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743">
  <si>
    <t xml:space="preserve">Điều kiện xét thi: Có tổng số các học phần bị điểm F tính đến thời điểm xét KHÔNG QUÁ 5% tổng số tín chỉ quá trình học tập</t>
  </si>
  <si>
    <t xml:space="preserve">LỊCH NỘP TIỀN VÀ THI TỐT NGHIỆP THÁNG 5-2017</t>
  </si>
  <si>
    <t xml:space="preserve">Lịch thi: theo kế hoạch thi vào các buổi chiều 13h - thứ sáu, bảy, chủ nhật-ngày 19/5 (môn 1: KT cơ sở) + ngày20/5 (môn 2: KT chuyên ngành) + ngày 21/5 (môn 3: KT Mác Lê Nin và TTHCM) tháng 5 năm 2017</t>
  </si>
  <si>
    <t xml:space="preserve">Nộp tiền tại P. KHTC, số  21 (số mới 137) Nguyễn Văn Linh: nộp ngày 15+16/5/2017</t>
  </si>
  <si>
    <t xml:space="preserve">Xem danh sách phân phòng thi và địa điểm thi: ngày 17/5/2017 xem tại web khoa, mục tốt nghiệp</t>
  </si>
  <si>
    <t xml:space="preserve">Sinh viên đem theo thẻ sinh viên và chứng minh nhân dân hoặc hộ chiếu hoặc giấy phép lái xe khi tham gia thi</t>
  </si>
  <si>
    <t xml:space="preserve">(Nếu không có thẻ sinh viên thì đầu giờ thi báo giám thị)</t>
  </si>
  <si>
    <t xml:space="preserve">Sinh viên KHÔNG nhận thẻ dự thi, thẻ được chuyển trực tiếp vào phòng thi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h sách kèm theo các sheet bên cạnh không cần nộp thêm đơn nữa. Trường hợp không đủ điều kiện thì xem thông báo vào đợt sau</t>
  </si>
  <si>
    <t xml:space="preserve">Thắc mắc (nếu có): liên hệ C Linh 0905 72 6599- 0903 54 6599 (gọi giờ hành chính)</t>
  </si>
  <si>
    <t xml:space="preserve">TRƯỜNG ĐH DUY TÂN</t>
  </si>
  <si>
    <t xml:space="preserve">DANH SÁCH SV ĐƯỢC XÉT THAM GIA TỐT NGHIỆP
 CUỐI KHÓA ĐỢT THÁNG 06 NĂM 2017</t>
  </si>
  <si>
    <t xml:space="preserve">HỘI ĐỒNG THI &amp; XÉT CNTN</t>
  </si>
  <si>
    <t xml:space="preserve">CHUYÊN NGÀNH: KẾ TOÁN KIỂM TOÁN</t>
  </si>
  <si>
    <t xml:space="preserve">(Kèm theo QĐ số.. .. .. QĐ-ĐHDT-HĐTN ngày .. .. / .. .. / 2017)</t>
  </si>
  <si>
    <t xml:space="preserve">STT</t>
  </si>
  <si>
    <t xml:space="preserve">SBD</t>
  </si>
  <si>
    <t xml:space="preserve">HỌ VÀ </t>
  </si>
  <si>
    <t xml:space="preserve">KHÓA</t>
  </si>
  <si>
    <t xml:space="preserve">NGÀY SINH</t>
  </si>
  <si>
    <t xml:space="preserve">NƠI SINH</t>
  </si>
  <si>
    <t xml:space="preserve">GiỚI TÍNH</t>
  </si>
  <si>
    <t xml:space="preserve">KLTN</t>
  </si>
  <si>
    <t xml:space="preserve">M1</t>
  </si>
  <si>
    <t xml:space="preserve">M2</t>
  </si>
  <si>
    <t xml:space="preserve">M3</t>
  </si>
  <si>
    <t xml:space="preserve">GHI CHÚ</t>
  </si>
  <si>
    <t xml:space="preserve">DIỆN ĐỦ ĐiỀU KiỆN DỰ THI TỐT NGHIỆP</t>
  </si>
  <si>
    <t xml:space="preserve">Trần Thị Ngọc</t>
  </si>
  <si>
    <t xml:space="preserve">Anh</t>
  </si>
  <si>
    <t xml:space="preserve">K19KKT</t>
  </si>
  <si>
    <t xml:space="preserve">Đà Nẵng</t>
  </si>
  <si>
    <t xml:space="preserve">Nữ</t>
  </si>
  <si>
    <t xml:space="preserve">X</t>
  </si>
  <si>
    <t xml:space="preserve">Nguyễn Thị Tâm</t>
  </si>
  <si>
    <t xml:space="preserve">Quảng Trị</t>
  </si>
  <si>
    <t xml:space="preserve">Võ Thị Ái</t>
  </si>
  <si>
    <t xml:space="preserve">Châu</t>
  </si>
  <si>
    <t xml:space="preserve">Quảng Nam</t>
  </si>
  <si>
    <t xml:space="preserve">Nguyễn Thị</t>
  </si>
  <si>
    <t xml:space="preserve">Chiến</t>
  </si>
  <si>
    <t xml:space="preserve">Phạm Thị Anh</t>
  </si>
  <si>
    <t xml:space="preserve">Đào</t>
  </si>
  <si>
    <t xml:space="preserve">Phan Quốc </t>
  </si>
  <si>
    <t xml:space="preserve">Đạt</t>
  </si>
  <si>
    <t xml:space="preserve">Nam</t>
  </si>
  <si>
    <t xml:space="preserve">Nguyễn Thị Ngọc</t>
  </si>
  <si>
    <t xml:space="preserve">Diễm</t>
  </si>
  <si>
    <t xml:space="preserve">Quảng Ngãi</t>
  </si>
  <si>
    <t xml:space="preserve">Lê Thị Thu</t>
  </si>
  <si>
    <t xml:space="preserve">Diệu</t>
  </si>
  <si>
    <t xml:space="preserve">Kon Tum</t>
  </si>
  <si>
    <t xml:space="preserve">Nguyễn Cao Kỳ</t>
  </si>
  <si>
    <t xml:space="preserve">Duyên</t>
  </si>
  <si>
    <t xml:space="preserve">Châu Thị Kiều</t>
  </si>
  <si>
    <t xml:space="preserve">Trần Thị Kiều</t>
  </si>
  <si>
    <t xml:space="preserve">Hà</t>
  </si>
  <si>
    <t xml:space="preserve">Nguyễn Thị Thúy</t>
  </si>
  <si>
    <t xml:space="preserve">Hằng</t>
  </si>
  <si>
    <t xml:space="preserve">Hà Tĩnh</t>
  </si>
  <si>
    <t xml:space="preserve">Văn Hồng</t>
  </si>
  <si>
    <t xml:space="preserve">Hạnh</t>
  </si>
  <si>
    <t xml:space="preserve">Nguyễn Thị Thu</t>
  </si>
  <si>
    <t xml:space="preserve">Hiền</t>
  </si>
  <si>
    <t xml:space="preserve">Hồ Thị</t>
  </si>
  <si>
    <t xml:space="preserve">Huỳnh Thị Mỹ</t>
  </si>
  <si>
    <t xml:space="preserve">Hiệp</t>
  </si>
  <si>
    <t xml:space="preserve">Lường Thị</t>
  </si>
  <si>
    <t xml:space="preserve">Hường</t>
  </si>
  <si>
    <t xml:space="preserve">Gia Lai</t>
  </si>
  <si>
    <t xml:space="preserve">Phan Ngọc</t>
  </si>
  <si>
    <t xml:space="preserve">Huy</t>
  </si>
  <si>
    <t xml:space="preserve">Trần Ngọc</t>
  </si>
  <si>
    <t xml:space="preserve">Huyền</t>
  </si>
  <si>
    <t xml:space="preserve">Nghệ An</t>
  </si>
  <si>
    <t xml:space="preserve">Dương Văn</t>
  </si>
  <si>
    <t xml:space="preserve">Lâm</t>
  </si>
  <si>
    <t xml:space="preserve">Quảng Bình</t>
  </si>
  <si>
    <t xml:space="preserve">Nguyễn Thị Mỹ</t>
  </si>
  <si>
    <t xml:space="preserve">Lan</t>
  </si>
  <si>
    <t xml:space="preserve">Nguyễn Thị Cẩm</t>
  </si>
  <si>
    <t xml:space="preserve">Linh</t>
  </si>
  <si>
    <t xml:space="preserve">Phạm Phương</t>
  </si>
  <si>
    <t xml:space="preserve">Nguyễn Thị Thảo</t>
  </si>
  <si>
    <t xml:space="preserve">Ly</t>
  </si>
  <si>
    <t xml:space="preserve">Võ Thị Minh</t>
  </si>
  <si>
    <t xml:space="preserve">Lý</t>
  </si>
  <si>
    <t xml:space="preserve">Phạm Thị Lâm</t>
  </si>
  <si>
    <t xml:space="preserve">Mơ</t>
  </si>
  <si>
    <t xml:space="preserve">Daklak</t>
  </si>
  <si>
    <t xml:space="preserve">Nguyễn Thị Trà</t>
  </si>
  <si>
    <t xml:space="preserve">My</t>
  </si>
  <si>
    <t xml:space="preserve">Trần Thị Hà</t>
  </si>
  <si>
    <t xml:space="preserve">Phạm Thị Thúy</t>
  </si>
  <si>
    <t xml:space="preserve">Ngân</t>
  </si>
  <si>
    <t xml:space="preserve">Hoàng Thị</t>
  </si>
  <si>
    <t xml:space="preserve">Lưu Thị Bích</t>
  </si>
  <si>
    <t xml:space="preserve">Nguyên</t>
  </si>
  <si>
    <t xml:space="preserve">Nguyễn Thị Hà</t>
  </si>
  <si>
    <t xml:space="preserve">Nhi</t>
  </si>
  <si>
    <t xml:space="preserve">Trần Thị Thúy</t>
  </si>
  <si>
    <t xml:space="preserve">Đỗ Thanh Tuyết</t>
  </si>
  <si>
    <t xml:space="preserve">Nhung</t>
  </si>
  <si>
    <t xml:space="preserve">Ninh Thuận</t>
  </si>
  <si>
    <t xml:space="preserve">Trần Thị Hồng</t>
  </si>
  <si>
    <t xml:space="preserve">Lê Tâm Thảo</t>
  </si>
  <si>
    <t xml:space="preserve">Ny</t>
  </si>
  <si>
    <t xml:space="preserve">Lương Thanh</t>
  </si>
  <si>
    <t xml:space="preserve">Phương</t>
  </si>
  <si>
    <t xml:space="preserve">quảng nam</t>
  </si>
  <si>
    <t xml:space="preserve">Lương Bích</t>
  </si>
  <si>
    <t xml:space="preserve">Phượng</t>
  </si>
  <si>
    <t xml:space="preserve">Trịnh Văn</t>
  </si>
  <si>
    <t xml:space="preserve">Sang</t>
  </si>
  <si>
    <t xml:space="preserve">Lê Thị</t>
  </si>
  <si>
    <t xml:space="preserve">Sen</t>
  </si>
  <si>
    <t xml:space="preserve">DakLak</t>
  </si>
  <si>
    <t xml:space="preserve">Bùi Thị Thanh</t>
  </si>
  <si>
    <t xml:space="preserve">Tâm</t>
  </si>
  <si>
    <t xml:space="preserve">Nguyễn Xuân</t>
  </si>
  <si>
    <t xml:space="preserve">Tấn</t>
  </si>
  <si>
    <t xml:space="preserve">Ngô Thị Phương</t>
  </si>
  <si>
    <t xml:space="preserve">Thảo</t>
  </si>
  <si>
    <t xml:space="preserve">Phạm Thị Phương</t>
  </si>
  <si>
    <t xml:space="preserve">Dương Thị Thu</t>
  </si>
  <si>
    <t xml:space="preserve">Nguyễn Thị Phương</t>
  </si>
  <si>
    <t xml:space="preserve">Phan Văn</t>
  </si>
  <si>
    <t xml:space="preserve">Thịnh</t>
  </si>
  <si>
    <t xml:space="preserve">Châu Thị</t>
  </si>
  <si>
    <t xml:space="preserve">Thu</t>
  </si>
  <si>
    <t xml:space="preserve">Đàm Mỹ Anh</t>
  </si>
  <si>
    <t xml:space="preserve">Thư</t>
  </si>
  <si>
    <t xml:space="preserve">Nguyễn Lê</t>
  </si>
  <si>
    <t xml:space="preserve">Thuần</t>
  </si>
  <si>
    <t xml:space="preserve">Trần Văn</t>
  </si>
  <si>
    <t xml:space="preserve">Tín</t>
  </si>
  <si>
    <t xml:space="preserve">Nguyễn Thị Hoài</t>
  </si>
  <si>
    <t xml:space="preserve">Trâm</t>
  </si>
  <si>
    <t xml:space="preserve">Lê Hồ Thùy</t>
  </si>
  <si>
    <t xml:space="preserve">Trần Huyền</t>
  </si>
  <si>
    <t xml:space="preserve">Trân</t>
  </si>
  <si>
    <t xml:space="preserve">Phạm Thị Huyền</t>
  </si>
  <si>
    <t xml:space="preserve">Trang</t>
  </si>
  <si>
    <t xml:space="preserve">Phú Yên</t>
  </si>
  <si>
    <t xml:space="preserve">Võ Phương</t>
  </si>
  <si>
    <t xml:space="preserve">Phan Nguyễn Thị</t>
  </si>
  <si>
    <t xml:space="preserve">Hoàng Thị Quỳnh</t>
  </si>
  <si>
    <t xml:space="preserve">Phan Thị Thục</t>
  </si>
  <si>
    <t xml:space="preserve">Uyên</t>
  </si>
  <si>
    <t xml:space="preserve">Võ Thị Tố</t>
  </si>
  <si>
    <t xml:space="preserve">Vâng</t>
  </si>
  <si>
    <t xml:space="preserve">Nguyễn Hà</t>
  </si>
  <si>
    <t xml:space="preserve">Vy</t>
  </si>
  <si>
    <t xml:space="preserve">Phan Thị Diễm</t>
  </si>
  <si>
    <t xml:space="preserve">Nguyễn Thị Hải</t>
  </si>
  <si>
    <t xml:space="preserve">Yến</t>
  </si>
  <si>
    <t xml:space="preserve">Trần Thành</t>
  </si>
  <si>
    <t xml:space="preserve">D21KKTA</t>
  </si>
  <si>
    <t xml:space="preserve">Lê Thị Thanh</t>
  </si>
  <si>
    <t xml:space="preserve">Hương</t>
  </si>
  <si>
    <t xml:space="preserve">Nguyễn Thị Huyền</t>
  </si>
  <si>
    <t xml:space="preserve">Trần Thị Phong</t>
  </si>
  <si>
    <t xml:space="preserve">K21KKT</t>
  </si>
  <si>
    <t xml:space="preserve">Ngô Thị Đoan</t>
  </si>
  <si>
    <t xml:space="preserve">Dương Thị Ngọc</t>
  </si>
  <si>
    <t xml:space="preserve">K17KKT</t>
  </si>
  <si>
    <t xml:space="preserve">21/07/1993</t>
  </si>
  <si>
    <t xml:space="preserve">Nguyễn Phương</t>
  </si>
  <si>
    <t xml:space="preserve">Trinh</t>
  </si>
  <si>
    <t xml:space="preserve">02/04/1993</t>
  </si>
  <si>
    <t xml:space="preserve">DIỆN XÉT VỚT ĐiỀU KiỆN DỰ THI TỐT NGHIỆP</t>
  </si>
  <si>
    <t xml:space="preserve">Trần Diệu</t>
  </si>
  <si>
    <t xml:space="preserve">Ái</t>
  </si>
  <si>
    <t xml:space="preserve">An</t>
  </si>
  <si>
    <t xml:space="preserve">Văn Thị Kim</t>
  </si>
  <si>
    <t xml:space="preserve">Chi</t>
  </si>
  <si>
    <t xml:space="preserve">Bùi Mạnh</t>
  </si>
  <si>
    <t xml:space="preserve">Dương</t>
  </si>
  <si>
    <t xml:space="preserve">Đặng Thị Thanh</t>
  </si>
  <si>
    <t xml:space="preserve">Hậu</t>
  </si>
  <si>
    <t xml:space="preserve">Khánh Hòa</t>
  </si>
  <si>
    <t xml:space="preserve">Trương Thị Quỳnh</t>
  </si>
  <si>
    <t xml:space="preserve">Hoa</t>
  </si>
  <si>
    <t xml:space="preserve">Nguyễn Thị Thanh</t>
  </si>
  <si>
    <t xml:space="preserve">Lê Nguyễn Hoàng Nhật</t>
  </si>
  <si>
    <t xml:space="preserve">Kỳ Xuân</t>
  </si>
  <si>
    <t xml:space="preserve">Lam</t>
  </si>
  <si>
    <t xml:space="preserve">Nguyễn Thị Thùy</t>
  </si>
  <si>
    <t xml:space="preserve">Huỳnh Thị Phương</t>
  </si>
  <si>
    <t xml:space="preserve">Thúy</t>
  </si>
  <si>
    <t xml:space="preserve">Tạ Thị Bích</t>
  </si>
  <si>
    <t xml:space="preserve">Thủy</t>
  </si>
  <si>
    <t xml:space="preserve">Tiên</t>
  </si>
  <si>
    <t xml:space="preserve">Đoàn Thuỳ</t>
  </si>
  <si>
    <t xml:space="preserve">Nguyễn Thị Diễm</t>
  </si>
  <si>
    <t xml:space="preserve">Trần Thanh</t>
  </si>
  <si>
    <t xml:space="preserve">Tuấn</t>
  </si>
  <si>
    <t xml:space="preserve">Đinh Đình Anh</t>
  </si>
  <si>
    <t xml:space="preserve">Nguyễn Nguyên Phương</t>
  </si>
  <si>
    <t xml:space="preserve">Phạm Ngọc</t>
  </si>
  <si>
    <t xml:space="preserve">Vĩ</t>
  </si>
  <si>
    <t xml:space="preserve">Trần Thị Yến</t>
  </si>
  <si>
    <t xml:space="preserve">Trần Quang</t>
  </si>
  <si>
    <t xml:space="preserve">Hướng</t>
  </si>
  <si>
    <t xml:space="preserve">Đặng Minh</t>
  </si>
  <si>
    <t xml:space="preserve">Lê Hoàng Kim</t>
  </si>
  <si>
    <t xml:space="preserve">Khánh</t>
  </si>
  <si>
    <t xml:space="preserve">Dương Nguyễn Thu</t>
  </si>
  <si>
    <t xml:space="preserve">Giang</t>
  </si>
  <si>
    <t xml:space="preserve">Nguyễn Phước</t>
  </si>
  <si>
    <t xml:space="preserve">Phạm Thị Thu</t>
  </si>
  <si>
    <t xml:space="preserve">K18KKT</t>
  </si>
  <si>
    <t xml:space="preserve">Huỳnh Phước</t>
  </si>
  <si>
    <t xml:space="preserve">Thiện</t>
  </si>
  <si>
    <t xml:space="preserve">Phạm Tấn </t>
  </si>
  <si>
    <t xml:space="preserve">Bằng</t>
  </si>
  <si>
    <t xml:space="preserve">24/04/1992</t>
  </si>
  <si>
    <t xml:space="preserve">Trương Quang </t>
  </si>
  <si>
    <t xml:space="preserve">Sinh</t>
  </si>
  <si>
    <t xml:space="preserve">11/10/1993</t>
  </si>
  <si>
    <t xml:space="preserve">Trần Văn </t>
  </si>
  <si>
    <t xml:space="preserve">Nhân</t>
  </si>
  <si>
    <t xml:space="preserve">K16KKT</t>
  </si>
  <si>
    <t xml:space="preserve">19/01/1991</t>
  </si>
  <si>
    <t xml:space="preserve">TRƯỞNG  BAN THƯ KÝ</t>
  </si>
  <si>
    <t xml:space="preserve">CT. HỘI ĐỒNG XÉT &amp; CNTN</t>
  </si>
  <si>
    <t xml:space="preserve">CHUYÊN NGÀNH: KẾ TOÁN DOANH NGHIỆP</t>
  </si>
  <si>
    <t xml:space="preserve">Huỳnh Thị</t>
  </si>
  <si>
    <t xml:space="preserve">K19KDN</t>
  </si>
  <si>
    <t xml:space="preserve">Hải</t>
  </si>
  <si>
    <t xml:space="preserve">Hoàng Thị Lệ </t>
  </si>
  <si>
    <t xml:space="preserve">Bình Định</t>
  </si>
  <si>
    <t xml:space="preserve">Võ Thị Ngọc</t>
  </si>
  <si>
    <t xml:space="preserve">Đặng Thị Thu</t>
  </si>
  <si>
    <t xml:space="preserve">Thân Nguyễn Diệu</t>
  </si>
  <si>
    <t xml:space="preserve">Hòa</t>
  </si>
  <si>
    <t xml:space="preserve">Hồng</t>
  </si>
  <si>
    <t xml:space="preserve">Trần Thị</t>
  </si>
  <si>
    <t xml:space="preserve">Huệ</t>
  </si>
  <si>
    <t xml:space="preserve">Lê Thị </t>
  </si>
  <si>
    <t xml:space="preserve">Nguyễn Mạnh </t>
  </si>
  <si>
    <t xml:space="preserve">Hùng</t>
  </si>
  <si>
    <t xml:space="preserve">Lê Thanh</t>
  </si>
  <si>
    <t xml:space="preserve">Tống Thị</t>
  </si>
  <si>
    <t xml:space="preserve">Thanh Hóa</t>
  </si>
  <si>
    <t xml:space="preserve">Kiều</t>
  </si>
  <si>
    <t xml:space="preserve">TT HUẾ</t>
  </si>
  <si>
    <t xml:space="preserve">Đỗ Thị Thanh</t>
  </si>
  <si>
    <t xml:space="preserve">Nguyễn Phạm Thị Tuyết</t>
  </si>
  <si>
    <t xml:space="preserve">Võ Thị Ý</t>
  </si>
  <si>
    <t xml:space="preserve">Lệ</t>
  </si>
  <si>
    <t xml:space="preserve">Thái Thị</t>
  </si>
  <si>
    <t xml:space="preserve">Liên</t>
  </si>
  <si>
    <t xml:space="preserve">Nguyễn Thị Khánh</t>
  </si>
  <si>
    <t xml:space="preserve">Trần Lê Mỹ</t>
  </si>
  <si>
    <t xml:space="preserve">Lê Ngọc</t>
  </si>
  <si>
    <t xml:space="preserve">Nguyễn Thị Kim</t>
  </si>
  <si>
    <t xml:space="preserve">Nguyễn Thanh</t>
  </si>
  <si>
    <t xml:space="preserve">Ngọc</t>
  </si>
  <si>
    <t xml:space="preserve">Nguyễn Thị Như </t>
  </si>
  <si>
    <t xml:space="preserve">Mai Thị Thanh</t>
  </si>
  <si>
    <t xml:space="preserve">Nhàn</t>
  </si>
  <si>
    <t xml:space="preserve">Lê Quỳnh</t>
  </si>
  <si>
    <t xml:space="preserve">Như</t>
  </si>
  <si>
    <t xml:space="preserve">Võ Hàn</t>
  </si>
  <si>
    <t xml:space="preserve">Ni</t>
  </si>
  <si>
    <t xml:space="preserve">Lê Thị Kim</t>
  </si>
  <si>
    <t xml:space="preserve">Oanh</t>
  </si>
  <si>
    <t xml:space="preserve">Huỳnh Tấn Vĩnh</t>
  </si>
  <si>
    <t xml:space="preserve">Phú</t>
  </si>
  <si>
    <t xml:space="preserve">Nguyễn Hồ Minh</t>
  </si>
  <si>
    <t xml:space="preserve">Hứa Thị Hồng</t>
  </si>
  <si>
    <t xml:space="preserve">Nguyễn Thị Như</t>
  </si>
  <si>
    <t xml:space="preserve">Quỳnh</t>
  </si>
  <si>
    <t xml:space="preserve">Thanh</t>
  </si>
  <si>
    <t xml:space="preserve">Hoàng Nguyễn Phương</t>
  </si>
  <si>
    <t xml:space="preserve">Ngô Thị Thanh</t>
  </si>
  <si>
    <t xml:space="preserve">Nguyễn Thị </t>
  </si>
  <si>
    <t xml:space="preserve">Thuyền</t>
  </si>
  <si>
    <t xml:space="preserve">Nguyễn Trần Phương</t>
  </si>
  <si>
    <t xml:space="preserve">Lưu Thị Tuyết</t>
  </si>
  <si>
    <t xml:space="preserve">Dương Phương</t>
  </si>
  <si>
    <t xml:space="preserve">Hoàng Thị Ngọc</t>
  </si>
  <si>
    <t xml:space="preserve">Trúc</t>
  </si>
  <si>
    <t xml:space="preserve">Trương Công</t>
  </si>
  <si>
    <t xml:space="preserve">Tú</t>
  </si>
  <si>
    <t xml:space="preserve">Nguyễn Thị Bạch</t>
  </si>
  <si>
    <t xml:space="preserve">Tuyết</t>
  </si>
  <si>
    <t xml:space="preserve">Văn Thị Thục</t>
  </si>
  <si>
    <t xml:space="preserve">Trần Thị Như</t>
  </si>
  <si>
    <t xml:space="preserve">Ý</t>
  </si>
  <si>
    <t xml:space="preserve">Trần Thị Hải</t>
  </si>
  <si>
    <t xml:space="preserve">Đặng Văn</t>
  </si>
  <si>
    <t xml:space="preserve">D21KDNA</t>
  </si>
  <si>
    <t xml:space="preserve">Trần Thị Thu</t>
  </si>
  <si>
    <t xml:space="preserve">Nguyễn Thị Hồng</t>
  </si>
  <si>
    <t xml:space="preserve">Huỳnh Thị Thục</t>
  </si>
  <si>
    <t xml:space="preserve">Hoàng</t>
  </si>
  <si>
    <t xml:space="preserve">Phạm Thị</t>
  </si>
  <si>
    <t xml:space="preserve">K17KDN</t>
  </si>
  <si>
    <t xml:space="preserve">12/09/1992</t>
  </si>
  <si>
    <t xml:space="preserve">K18KDN</t>
  </si>
  <si>
    <t xml:space="preserve">D20KDN</t>
  </si>
  <si>
    <t xml:space="preserve">Nguyễn Thị Hoàng</t>
  </si>
  <si>
    <t xml:space="preserve">Mi</t>
  </si>
  <si>
    <t xml:space="preserve">Nguyễn Thị Song</t>
  </si>
  <si>
    <t xml:space="preserve">Bùi Thị Hoàng</t>
  </si>
  <si>
    <t xml:space="preserve">Nhật</t>
  </si>
  <si>
    <t xml:space="preserve">Trần Thị </t>
  </si>
  <si>
    <t xml:space="preserve">Chung</t>
  </si>
  <si>
    <t xml:space="preserve">T18KDNB</t>
  </si>
  <si>
    <t xml:space="preserve">29/04/1985</t>
  </si>
  <si>
    <t xml:space="preserve">Đoàn Thị Mai</t>
  </si>
  <si>
    <t xml:space="preserve">01/09/1987</t>
  </si>
  <si>
    <t xml:space="preserve">Đỗ Trần Khánh</t>
  </si>
  <si>
    <t xml:space="preserve">09/02/1989</t>
  </si>
  <si>
    <t xml:space="preserve">Tạ Thị</t>
  </si>
  <si>
    <t xml:space="preserve">06/02/1989</t>
  </si>
  <si>
    <t xml:space="preserve">16/04/1982</t>
  </si>
  <si>
    <t xml:space="preserve">Huế</t>
  </si>
  <si>
    <t xml:space="preserve">Võ Thanh</t>
  </si>
  <si>
    <t xml:space="preserve">Đoan</t>
  </si>
  <si>
    <t xml:space="preserve">Nguyễn Thị Vân</t>
  </si>
  <si>
    <t xml:space="preserve">Hoàng Thị Mi</t>
  </si>
  <si>
    <t xml:space="preserve">Đặng Thị Ngọc</t>
  </si>
  <si>
    <t xml:space="preserve">Nga</t>
  </si>
  <si>
    <t xml:space="preserve">Lê Thị Quỳnh</t>
  </si>
  <si>
    <t xml:space="preserve">Nguyễn Hồng</t>
  </si>
  <si>
    <t xml:space="preserve">Phúc</t>
  </si>
  <si>
    <t xml:space="preserve">Phan Xuân Cát</t>
  </si>
  <si>
    <t xml:space="preserve">Phạm Thúy</t>
  </si>
  <si>
    <t xml:space="preserve">Võ Thị Yến</t>
  </si>
  <si>
    <t xml:space="preserve">Ngô Thị</t>
  </si>
  <si>
    <t xml:space="preserve">Hồ Thị Thùy</t>
  </si>
  <si>
    <t xml:space="preserve">Lê Khánh</t>
  </si>
  <si>
    <t xml:space="preserve">Long</t>
  </si>
  <si>
    <t xml:space="preserve">Lê Ly</t>
  </si>
  <si>
    <t xml:space="preserve">Na</t>
  </si>
  <si>
    <t xml:space="preserve">Nguyễn Trần Hà</t>
  </si>
  <si>
    <t xml:space="preserve">Nguyễn Phan Anh</t>
  </si>
  <si>
    <t xml:space="preserve">Lê Thị Diệu</t>
  </si>
  <si>
    <t xml:space="preserve">Hoàng Nhật</t>
  </si>
  <si>
    <t xml:space="preserve">Trung</t>
  </si>
  <si>
    <t xml:space="preserve">K21KDN</t>
  </si>
  <si>
    <t xml:space="preserve">Hồ Chí Minh</t>
  </si>
  <si>
    <t xml:space="preserve">Lê Thị Hồng</t>
  </si>
  <si>
    <t xml:space="preserve">15/03/1990</t>
  </si>
  <si>
    <t xml:space="preserve">Tân</t>
  </si>
  <si>
    <t xml:space="preserve">T17KDN</t>
  </si>
  <si>
    <t xml:space="preserve">22/06/1987</t>
  </si>
  <si>
    <t xml:space="preserve">đơn đã duyệt</t>
  </si>
  <si>
    <t xml:space="preserve">Đặng Quang</t>
  </si>
  <si>
    <t xml:space="preserve">Vinh</t>
  </si>
  <si>
    <t xml:space="preserve">15/08/1988</t>
  </si>
  <si>
    <t xml:space="preserve">Nguyễn Thị Thu </t>
  </si>
  <si>
    <t xml:space="preserve">D18KDNB</t>
  </si>
  <si>
    <t xml:space="preserve">12/08/1990</t>
  </si>
  <si>
    <t xml:space="preserve">Hoàng Thị Diễm</t>
  </si>
  <si>
    <t xml:space="preserve">11/02/1990</t>
  </si>
  <si>
    <t xml:space="preserve">14/03/1987</t>
  </si>
  <si>
    <t xml:space="preserve">BỘ GIÁO DỤC &amp; ĐÀO TẠO</t>
  </si>
  <si>
    <t xml:space="preserve">BẢNG ĐIỂM TỔNG HỢP KẾT QUẢ HỌC TẬP TOÀN KHÓA</t>
  </si>
  <si>
    <t xml:space="preserve">TRƯỜNG ĐẠI HỌC DUY TÂN</t>
  </si>
  <si>
    <t xml:space="preserve">NGÀNH: KẾ TOÁN KIỂM TOÁN*D21KKTA</t>
  </si>
  <si>
    <t xml:space="preserve">Kèm theo Quyết định số:      /QĐ-ĐHDT, Ngày     tháng      năm 2017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ét ĐK thi TN</t>
  </si>
  <si>
    <t xml:space="preserve">Phương Pháp (Học Tập)</t>
  </si>
  <si>
    <t xml:space="preserve">Ngoại Ngữ</t>
  </si>
  <si>
    <t xml:space="preserve">Khoa Học Tự Nhiên</t>
  </si>
  <si>
    <t xml:space="preserve">Khoa Học Xã Hội</t>
  </si>
  <si>
    <t xml:space="preserve">Triết Học &amp; Chính Trị</t>
  </si>
  <si>
    <t xml:space="preserve">Tổng số Tín Chỉ Đã học ở ĐẠI CƯƠNG</t>
  </si>
  <si>
    <t xml:space="preserve">Số Tín Chỉ Chưa Hoàn tất ở ĐẠI CƯƠNG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Tiếp Thị</t>
  </si>
  <si>
    <t xml:space="preserve">Hệ Thống Thông Tin  (Chọn 1 trong 2)</t>
  </si>
  <si>
    <t xml:space="preserve">Hành Vi Tổ Chức</t>
  </si>
  <si>
    <t xml:space="preserve">Luật Pháp</t>
  </si>
  <si>
    <t xml:space="preserve">Kế Toán</t>
  </si>
  <si>
    <t xml:space="preserve">Tổng số Tín Chỉ Đã học ở ĐẠI CƯƠNG NGÀNH</t>
  </si>
  <si>
    <t xml:space="preserve">Số Tín Chỉ Chưa Hoàn tất ở ĐẠI CƯƠNG NGÀNH</t>
  </si>
  <si>
    <t xml:space="preserve">Kiểm Toán</t>
  </si>
  <si>
    <t xml:space="preserve">Phân Tích Kế Toán  (Chọn 1 trong 2)</t>
  </si>
  <si>
    <t xml:space="preserve">Kiểm Toán Tài Chính</t>
  </si>
  <si>
    <t xml:space="preserve">Kiểm Toán Chuyên Ngành  (Chọn 1 trong 3)</t>
  </si>
  <si>
    <t xml:space="preserve">Tổng số Tín Chỉ Đã học ở CHUYÊN NGÀNH</t>
  </si>
  <si>
    <t xml:space="preserve">Số Tín Chỉ Chưa Hoàn tất ở CHUYÊN NGÀNH</t>
  </si>
  <si>
    <t xml:space="preserve">Tốt Nghiệp  (Chọn 1 trong 2)</t>
  </si>
  <si>
    <t xml:space="preserve">Tổng số Tín Chỉ Đã học ở TỐT NGHIỆP</t>
  </si>
  <si>
    <t xml:space="preserve">Số Tín Chỉ Chưa Hoàn tất ở TỐT NGHIỆP</t>
  </si>
  <si>
    <t xml:space="preserve">PHI 100</t>
  </si>
  <si>
    <t xml:space="preserve">Tự chọn Nói &amp; Viết (tiếng Việt)  (Chọn 1 trong 2)</t>
  </si>
  <si>
    <t xml:space="preserve">chọn môn </t>
  </si>
  <si>
    <t xml:space="preserve">Ngoại Ngữ Trung Cấp 2  (Chọn 1 trong 3)</t>
  </si>
  <si>
    <t xml:space="preserve">Ngoại Ngữ Cao Cấp 1  (Chọn 1 trong 3)</t>
  </si>
  <si>
    <t xml:space="preserve">Ngoại Ngữ Cao Cấp 2  (Chọn 1 trong 3)</t>
  </si>
  <si>
    <t xml:space="preserve">Toán Học</t>
  </si>
  <si>
    <t xml:space="preserve">DTE 302</t>
  </si>
  <si>
    <t xml:space="preserve">PHI 162</t>
  </si>
  <si>
    <t xml:space="preserve">ECO 251</t>
  </si>
  <si>
    <t xml:space="preserve">ECO 302</t>
  </si>
  <si>
    <t xml:space="preserve">MGO 301</t>
  </si>
  <si>
    <t xml:space="preserve">MGO 403</t>
  </si>
  <si>
    <t xml:space="preserve">STA 271</t>
  </si>
  <si>
    <t xml:space="preserve">MGT 403</t>
  </si>
  <si>
    <t xml:space="preserve">MKT 251</t>
  </si>
  <si>
    <t xml:space="preserve">IS 251</t>
  </si>
  <si>
    <t xml:space="preserve">IS 252</t>
  </si>
  <si>
    <t xml:space="preserve">OB 251</t>
  </si>
  <si>
    <t xml:space="preserve">LAW 403</t>
  </si>
  <si>
    <t xml:space="preserve">ACC 303</t>
  </si>
  <si>
    <t xml:space="preserve">ACC 304</t>
  </si>
  <si>
    <t xml:space="preserve">AUD 351</t>
  </si>
  <si>
    <t xml:space="preserve">AUD 353</t>
  </si>
  <si>
    <t xml:space="preserve">ACC 412</t>
  </si>
  <si>
    <t xml:space="preserve">ACC 421</t>
  </si>
  <si>
    <t xml:space="preserve">AUD 402</t>
  </si>
  <si>
    <t xml:space="preserve">AUD 404</t>
  </si>
  <si>
    <t xml:space="preserve">AUD 411</t>
  </si>
  <si>
    <t xml:space="preserve">AUD 412</t>
  </si>
  <si>
    <t xml:space="preserve">AUD 415</t>
  </si>
  <si>
    <t xml:space="preserve">ACC 448</t>
  </si>
  <si>
    <t xml:space="preserve">ACC 449</t>
  </si>
  <si>
    <t xml:space="preserve">COM 101</t>
  </si>
  <si>
    <t xml:space="preserve">COM 102</t>
  </si>
  <si>
    <t xml:space="preserve">CHI 202</t>
  </si>
  <si>
    <t xml:space="preserve">ENG 202</t>
  </si>
  <si>
    <t xml:space="preserve">JAP 202</t>
  </si>
  <si>
    <t xml:space="preserve">CHI 301</t>
  </si>
  <si>
    <t xml:space="preserve">ENG 301</t>
  </si>
  <si>
    <t xml:space="preserve">JAP 301</t>
  </si>
  <si>
    <t xml:space="preserve">CHI 302</t>
  </si>
  <si>
    <t xml:space="preserve">ENG 302</t>
  </si>
  <si>
    <t xml:space="preserve">JAP 302</t>
  </si>
  <si>
    <t xml:space="preserve">MTH 102</t>
  </si>
  <si>
    <t xml:space="preserve">Ngày Sinh</t>
  </si>
  <si>
    <t xml:space="preserve">Giới Tính</t>
  </si>
  <si>
    <t xml:space="preserve">Tình trạng</t>
  </si>
  <si>
    <t xml:space="preserve"> </t>
  </si>
  <si>
    <t xml:space="preserve">Mã sinh viên</t>
  </si>
  <si>
    <t xml:space="preserve">Họ</t>
  </si>
  <si>
    <t xml:space="preserve">Tên Lót</t>
  </si>
  <si>
    <t xml:space="preserve">Tên</t>
  </si>
  <si>
    <t xml:space="preserve">DIỆN ĐỦ ĐIỀU KIỆN DỰ THI TỐT NGHIỆP</t>
  </si>
  <si>
    <t xml:space="preserve">Trần</t>
  </si>
  <si>
    <t xml:space="preserve">Thành</t>
  </si>
  <si>
    <t xml:space="preserve">Đã Đăng Ký (chưa học xong)</t>
  </si>
  <si>
    <t xml:space="preserve">ĐỦ ĐK</t>
  </si>
  <si>
    <t xml:space="preserve">Lê</t>
  </si>
  <si>
    <t xml:space="preserve">Thị Thanh</t>
  </si>
  <si>
    <t xml:space="preserve">Nguyễn</t>
  </si>
  <si>
    <t xml:space="preserve">Thị Huyền</t>
  </si>
  <si>
    <t xml:space="preserve">DIỆN XÉT VỚT ĐIỀU KIỆN DỰ THI TỐT NGHIỆP</t>
  </si>
  <si>
    <t xml:space="preserve">Quang</t>
  </si>
  <si>
    <t xml:space="preserve">xet vot</t>
  </si>
  <si>
    <t xml:space="preserve">Đặng</t>
  </si>
  <si>
    <t xml:space="preserve">Minh</t>
  </si>
  <si>
    <t xml:space="preserve">Đà Nẵng, Ngày     tháng      năm 2017</t>
  </si>
  <si>
    <t xml:space="preserve">Người Lập Bảng</t>
  </si>
  <si>
    <t xml:space="preserve">Kiểm Tra</t>
  </si>
  <si>
    <t xml:space="preserve">Trưởng Khoa</t>
  </si>
  <si>
    <t xml:space="preserve">Phòng Đào Tạo ĐH &amp; SĐH</t>
  </si>
  <si>
    <t xml:space="preserve">Ban Giám Hiệu</t>
  </si>
  <si>
    <t xml:space="preserve">Nguyễn Đắc Thăng</t>
  </si>
  <si>
    <t xml:space="preserve">Hà Trình Phương Linh</t>
  </si>
  <si>
    <t xml:space="preserve">TS. Phan Thanh Hải</t>
  </si>
  <si>
    <t xml:space="preserve">TS. Nguyễn Phi Sơn</t>
  </si>
  <si>
    <t xml:space="preserve">NGÀNH: KẾ TOÁN KIỂM TOÁN*K21KKT</t>
  </si>
  <si>
    <t xml:space="preserve">Xét đk thi TN</t>
  </si>
  <si>
    <t xml:space="preserve">stt</t>
  </si>
  <si>
    <t xml:space="preserve">Công Nghệ Thông Tin</t>
  </si>
  <si>
    <t xml:space="preserve">Ngoại Ngữ  (Chọn 12 trong 16)</t>
  </si>
  <si>
    <t xml:space="preserve">Giáo Dục Thể Chất Căn Bản</t>
  </si>
  <si>
    <t xml:space="preserve">Giáo Dục Thể Chất Sơ Cấp (Tự chọn)  (Chọn 1 trong 6)</t>
  </si>
  <si>
    <t xml:space="preserve">Giáo Dục Thể Chất Cao Cấp (Tự chọn)  (Chọn 1 trong 6)</t>
  </si>
  <si>
    <t xml:space="preserve">Giáo Dục Thể Chất Nâng Cao</t>
  </si>
  <si>
    <t xml:space="preserve">Quản Trị Nhân Sự</t>
  </si>
  <si>
    <t xml:space="preserve">Tài Chính</t>
  </si>
  <si>
    <t xml:space="preserve">Giải Pháp PBL</t>
  </si>
  <si>
    <t xml:space="preserve">Phân Tích Kế Toán</t>
  </si>
  <si>
    <t xml:space="preserve">Kiểm Toán Chuyên Ngành  (Chọn 1 trong 4)</t>
  </si>
  <si>
    <t xml:space="preserve">Kế Toán Ngành  (Chọn 2 trong 3)</t>
  </si>
  <si>
    <t xml:space="preserve">CS 101</t>
  </si>
  <si>
    <t xml:space="preserve">CS 201</t>
  </si>
  <si>
    <t xml:space="preserve">Đạo Đức &amp; Pháp Luật  (Chọn 1 trong 3)</t>
  </si>
  <si>
    <t xml:space="preserve">Tự chọn về Xã Hội  (Chọn 2 trong 5)</t>
  </si>
  <si>
    <t xml:space="preserve">chọn môn 1</t>
  </si>
  <si>
    <t xml:space="preserve">chọn môn 2</t>
  </si>
  <si>
    <t xml:space="preserve">Hướng Nghiệp</t>
  </si>
  <si>
    <t xml:space="preserve">HIS 361</t>
  </si>
  <si>
    <t xml:space="preserve">PHI 161</t>
  </si>
  <si>
    <t xml:space="preserve">POS 361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4</t>
  </si>
  <si>
    <t xml:space="preserve">ES 226</t>
  </si>
  <si>
    <t xml:space="preserve">ES 229</t>
  </si>
  <si>
    <t xml:space="preserve">ES 271</t>
  </si>
  <si>
    <t xml:space="preserve">ES 272</t>
  </si>
  <si>
    <t xml:space="preserve">ES 273</t>
  </si>
  <si>
    <t xml:space="preserve">ES 274</t>
  </si>
  <si>
    <t xml:space="preserve">ES 276</t>
  </si>
  <si>
    <t xml:space="preserve">ES 279</t>
  </si>
  <si>
    <t xml:space="preserve">ES 303</t>
  </si>
  <si>
    <t xml:space="preserve">ECO 151</t>
  </si>
  <si>
    <t xml:space="preserve">ECO 152</t>
  </si>
  <si>
    <t xml:space="preserve">STA 151</t>
  </si>
  <si>
    <t xml:space="preserve">MGT 201</t>
  </si>
  <si>
    <t xml:space="preserve">ACC 201</t>
  </si>
  <si>
    <t xml:space="preserve">ACC 202</t>
  </si>
  <si>
    <t xml:space="preserve">ACC 301</t>
  </si>
  <si>
    <t xml:space="preserve">ACC 302</t>
  </si>
  <si>
    <t xml:space="preserve">HRM 301</t>
  </si>
  <si>
    <t xml:space="preserve">FIN 301</t>
  </si>
  <si>
    <t xml:space="preserve">ACC 296</t>
  </si>
  <si>
    <t xml:space="preserve">AUD 455</t>
  </si>
  <si>
    <t xml:space="preserve">Thuế &amp; Phân Tích  (Chọn 2 trong 3)</t>
  </si>
  <si>
    <t xml:space="preserve">ACC 411</t>
  </si>
  <si>
    <t xml:space="preserve">AUD 403</t>
  </si>
  <si>
    <t xml:space="preserve">ACC 396</t>
  </si>
  <si>
    <t xml:space="preserve">ACC 496</t>
  </si>
  <si>
    <t xml:space="preserve">ACC 382</t>
  </si>
  <si>
    <t xml:space="preserve">ACC 414</t>
  </si>
  <si>
    <t xml:space="preserve">ACC 423</t>
  </si>
  <si>
    <t xml:space="preserve">MTH 101</t>
  </si>
  <si>
    <t xml:space="preserve">DTE 201</t>
  </si>
  <si>
    <t xml:space="preserve">LAW 201</t>
  </si>
  <si>
    <t xml:space="preserve">MED 268</t>
  </si>
  <si>
    <t xml:space="preserve">AHI 391</t>
  </si>
  <si>
    <t xml:space="preserve">AHI 392</t>
  </si>
  <si>
    <t xml:space="preserve">EVR 205</t>
  </si>
  <si>
    <t xml:space="preserve">HIS 221</t>
  </si>
  <si>
    <t xml:space="preserve">HIS 222</t>
  </si>
  <si>
    <t xml:space="preserve">DTE-ACC 102</t>
  </si>
  <si>
    <t xml:space="preserve">DTE-ACC 152</t>
  </si>
  <si>
    <t xml:space="preserve">DTE-ACC 202</t>
  </si>
  <si>
    <t xml:space="preserve">FST 412</t>
  </si>
  <si>
    <t xml:space="preserve">LAW 362</t>
  </si>
  <si>
    <t xml:space="preserve">Thị Phong</t>
  </si>
  <si>
    <t xml:space="preserve">P</t>
  </si>
  <si>
    <t xml:space="preserve">đủ ĐK</t>
  </si>
  <si>
    <t xml:space="preserve">Thị Phương</t>
  </si>
  <si>
    <t xml:space="preserve">P (P/F)</t>
  </si>
  <si>
    <t xml:space="preserve">Ngô</t>
  </si>
  <si>
    <t xml:space="preserve">Thị Đoan</t>
  </si>
  <si>
    <t xml:space="preserve">DIỆN XÉT VỚT  ĐIỀU KIỆN DỰ THI TỐT NGHIỆP</t>
  </si>
  <si>
    <t xml:space="preserve">Hoàng Kim</t>
  </si>
  <si>
    <t xml:space="preserve">xét vớt</t>
  </si>
  <si>
    <t xml:space="preserve">Nguyễn Thu</t>
  </si>
  <si>
    <t xml:space="preserve">Phước</t>
  </si>
  <si>
    <t xml:space="preserve">BẢNG ĐIỂM TỔNG HỢP KẾT QUẢ HỌC TẬP TOÀN KHÓA * K17KKT</t>
  </si>
  <si>
    <t xml:space="preserve">NGÀNH: KẾ TOÁN KiỂM TOÁN</t>
  </si>
  <si>
    <t xml:space="preserve">Kèm theo Quyết định số:             /QĐ-ĐHDT, ngày        tháng        năm 2017</t>
  </si>
  <si>
    <t xml:space="preserve">Qui 
đổi</t>
  </si>
  <si>
    <t xml:space="preserve">xét đk thi thi TN</t>
  </si>
  <si>
    <t xml:space="preserve">Giáo Dục Thể Chất Sơ Cấp (Tự chọn)  (Chọn 1 trong 4)</t>
  </si>
  <si>
    <t xml:space="preserve">Giáo Dục Thể Chất Cao Cấp (Tự chọn)  (Chọn 1 trong 4)</t>
  </si>
  <si>
    <t xml:space="preserve">(Chọn 1 trong 2)</t>
  </si>
  <si>
    <t xml:space="preserve">Tài Chính &amp; Ngân Hàng</t>
  </si>
  <si>
    <t xml:space="preserve">(Chọn 1 trong 4)</t>
  </si>
  <si>
    <t xml:space="preserve">Ngoại Ngữ Sơ Cấp 1  (Chọn 1 trong 3)</t>
  </si>
  <si>
    <t xml:space="preserve">Ngoại Ngữ Sơ Cấp 2  (Chọn 1 trong 3)</t>
  </si>
  <si>
    <t xml:space="preserve">Ngoại Ngữ Trung Cấp 1  (Chọn 1 trong 3)</t>
  </si>
  <si>
    <t xml:space="preserve">(Chọn 2 trong 3)</t>
  </si>
  <si>
    <t xml:space="preserve">chọn môn</t>
  </si>
  <si>
    <t xml:space="preserve">FIN 271</t>
  </si>
  <si>
    <t xml:space="preserve">CHI 101</t>
  </si>
  <si>
    <t xml:space="preserve">ENG 101</t>
  </si>
  <si>
    <t xml:space="preserve">JAP 101</t>
  </si>
  <si>
    <t xml:space="preserve">CHI 102</t>
  </si>
  <si>
    <t xml:space="preserve">ENG 102</t>
  </si>
  <si>
    <t xml:space="preserve">JAP 102</t>
  </si>
  <si>
    <t xml:space="preserve">CHI 201</t>
  </si>
  <si>
    <t xml:space="preserve">ENG 201</t>
  </si>
  <si>
    <t xml:space="preserve">JAP 201</t>
  </si>
  <si>
    <t xml:space="preserve">DIỆN ĐỦ ĐIỀU KIỆN DỰ THI TỐT NGHIỆP*T6/2017</t>
  </si>
  <si>
    <t xml:space="preserve">Dượng</t>
  </si>
  <si>
    <t xml:space="preserve">Thị Ngọc </t>
  </si>
  <si>
    <t xml:space="preserve">ĐỦ ĐK thi TN</t>
  </si>
  <si>
    <t xml:space="preserve">DIỆN XÉT VỚT ĐIỀU KIỆN DỰ THI TỐT NGHIỆP*T6/2017</t>
  </si>
  <si>
    <t xml:space="preserve">Phạm</t>
  </si>
  <si>
    <t xml:space="preserve">Tấn </t>
  </si>
  <si>
    <t xml:space="preserve">Trương</t>
  </si>
  <si>
    <t xml:space="preserve">Quang </t>
  </si>
  <si>
    <t xml:space="preserve">Đà Nẵng, Ngày     tháng   năm 2017</t>
  </si>
  <si>
    <t xml:space="preserve">DIỆN ĐỦ ĐiỀU KiỆN DỰ THI TỐT NGHIỆP*T12/2015</t>
  </si>
  <si>
    <t xml:space="preserve">Phan</t>
  </si>
  <si>
    <t xml:space="preserve">Thị Tú</t>
  </si>
  <si>
    <t xml:space="preserve">11/08/1993</t>
  </si>
  <si>
    <t xml:space="preserve">ĐĐK</t>
  </si>
  <si>
    <t xml:space="preserve">15/02/1991</t>
  </si>
  <si>
    <t xml:space="preserve">04/05/1993</t>
  </si>
  <si>
    <t xml:space="preserve">Toàn</t>
  </si>
  <si>
    <t xml:space="preserve">02/01/1993</t>
  </si>
  <si>
    <t xml:space="preserve">Hải </t>
  </si>
  <si>
    <t xml:space="preserve">Tùng</t>
  </si>
  <si>
    <t xml:space="preserve">17/01/1993</t>
  </si>
  <si>
    <t xml:space="preserve">Thị Ánh</t>
  </si>
  <si>
    <t xml:space="preserve">03/08/1993</t>
  </si>
  <si>
    <t xml:space="preserve">Thạch </t>
  </si>
  <si>
    <t xml:space="preserve">29/09/1993</t>
  </si>
  <si>
    <t xml:space="preserve">Thuý</t>
  </si>
  <si>
    <t xml:space="preserve">10/07/1992</t>
  </si>
  <si>
    <t xml:space="preserve">DIỆN XÉT VỚT ĐiỀU KiỆN DỰ THI TỐT NGHIỆP*T12/2015</t>
  </si>
  <si>
    <t xml:space="preserve">Mai</t>
  </si>
  <si>
    <t xml:space="preserve">Tiến</t>
  </si>
  <si>
    <t xml:space="preserve">Dũng</t>
  </si>
  <si>
    <t xml:space="preserve">20/06/1993</t>
  </si>
  <si>
    <t xml:space="preserve">Huy </t>
  </si>
  <si>
    <t xml:space="preserve">24/10/1993</t>
  </si>
  <si>
    <t xml:space="preserve">Thị </t>
  </si>
  <si>
    <t xml:space="preserve">29/12/1993</t>
  </si>
  <si>
    <t xml:space="preserve">Tuy</t>
  </si>
  <si>
    <t xml:space="preserve">25/09/1993</t>
  </si>
  <si>
    <t xml:space="preserve">Thị Thái</t>
  </si>
  <si>
    <t xml:space="preserve">Thuỳ</t>
  </si>
  <si>
    <t xml:space="preserve">10/05/1993</t>
  </si>
  <si>
    <t xml:space="preserve">Thị Hoài</t>
  </si>
  <si>
    <t xml:space="preserve">Thương</t>
  </si>
  <si>
    <t xml:space="preserve">13/08/1993</t>
  </si>
  <si>
    <t xml:space="preserve">Thị ái</t>
  </si>
  <si>
    <t xml:space="preserve">Vân</t>
  </si>
  <si>
    <t xml:space="preserve">02/02/1992</t>
  </si>
  <si>
    <t xml:space="preserve">Thị Yến</t>
  </si>
  <si>
    <t xml:space="preserve">25/08/1993</t>
  </si>
  <si>
    <t xml:space="preserve">Đà Nẵng, Ngày     tháng   năm 2015</t>
  </si>
  <si>
    <t xml:space="preserve">DiỆN NỘP ĐƠN THI T12/2015 -&gt; KHÔNG ĐỦ ĐK DỰ THI </t>
  </si>
  <si>
    <t xml:space="preserve">Võ</t>
  </si>
  <si>
    <t xml:space="preserve">Quý</t>
  </si>
  <si>
    <t xml:space="preserve">08/05/1992</t>
  </si>
  <si>
    <t xml:space="preserve">KO</t>
  </si>
  <si>
    <t xml:space="preserve">Bá Ngọc </t>
  </si>
  <si>
    <t xml:space="preserve">24/08/1993</t>
  </si>
  <si>
    <t xml:space="preserve">BẢNG ĐIỂM TỔNG HỢP KẾT QUẢ HỌC TẬP TOÀN KHÓA * K18KKT</t>
  </si>
  <si>
    <t xml:space="preserve">NGÀNH: KẾ TOÁN KIỂM TOÁN</t>
  </si>
  <si>
    <t xml:space="preserve">Kèm theo Quyết định số:             /QĐ-ĐHDT           ngày       tháng       năm 2017</t>
  </si>
  <si>
    <t xml:space="preserve">Kế Toán Ngành  (Chọn 1 trong 2)</t>
  </si>
  <si>
    <t xml:space="preserve">Đạo Đức &amp; Pháp Luật  (Chọn 1 trong 2)</t>
  </si>
  <si>
    <t xml:space="preserve">Tự chọn về Xã Hội  (Chọn 2 trong 3)</t>
  </si>
  <si>
    <t xml:space="preserve">Tự chọn về Phân Tích  (Chọn 1 trong 2)</t>
  </si>
  <si>
    <t xml:space="preserve">DiỆN XÉT VỚT ĐIỀU KIỆN DỰ THI TỐT NGHIỆP T6/2017</t>
  </si>
  <si>
    <t xml:space="preserve">Thị Thu</t>
  </si>
  <si>
    <t xml:space="preserve">Huỳnh</t>
  </si>
  <si>
    <t xml:space="preserve">Đà Nẵng, Ngày     tháng     năm 2017</t>
  </si>
  <si>
    <t xml:space="preserve">NGÀNH: KẾ TOÁN DOANH NGHIỆP*D21KDNA</t>
  </si>
  <si>
    <t xml:space="preserve">xét đk thi TN</t>
  </si>
  <si>
    <t xml:space="preserve">Kế Toán Công &amp; Ngân Hàng  (Chọn 2 trong 4)</t>
  </si>
  <si>
    <t xml:space="preserve">Kế Toán Tài Chính</t>
  </si>
  <si>
    <t xml:space="preserve">Thực tập Tốt nghiệp  (Chọn 1 trong 2)</t>
  </si>
  <si>
    <t xml:space="preserve">ACC 426</t>
  </si>
  <si>
    <t xml:space="preserve">ACC 431</t>
  </si>
  <si>
    <t xml:space="preserve">BNK 404</t>
  </si>
  <si>
    <t xml:space="preserve">ACC 452</t>
  </si>
  <si>
    <t xml:space="preserve">Văn</t>
  </si>
  <si>
    <t xml:space="preserve">Đủ ĐK</t>
  </si>
  <si>
    <t xml:space="preserve">Thị</t>
  </si>
  <si>
    <t xml:space="preserve">Thị Hồng</t>
  </si>
  <si>
    <t xml:space="preserve">Thị Thục</t>
  </si>
  <si>
    <t xml:space="preserve">Hồ</t>
  </si>
  <si>
    <t xml:space="preserve">Thị Thùy</t>
  </si>
  <si>
    <t xml:space="preserve">Thị Kim</t>
  </si>
  <si>
    <t xml:space="preserve">Trần Hà</t>
  </si>
  <si>
    <t xml:space="preserve">Phan Anh</t>
  </si>
  <si>
    <t xml:space="preserve">Thị Diệu</t>
  </si>
  <si>
    <t xml:space="preserve">NGÀNH: KẾ TOÁN DOANH NGHIỆP*K21KDN</t>
  </si>
  <si>
    <t xml:space="preserve">Kèm theo Quyết định số:      /QĐ-ĐHDT, Ngày         tháng         năm 2017</t>
  </si>
  <si>
    <t xml:space="preserve">Điểm Toàn Khóa (Theo Lớp)</t>
  </si>
  <si>
    <t xml:space="preserve">Kế Toán Công &amp; Ngân Hàng</t>
  </si>
  <si>
    <t xml:space="preserve">Kế Toán Ngành</t>
  </si>
  <si>
    <t xml:space="preserve">Các Kỹ Năng Kế Toán</t>
  </si>
  <si>
    <t xml:space="preserve">Thực tập  (Chọn 1 trong 2)</t>
  </si>
  <si>
    <t xml:space="preserve">Nhóm tự chọn 1  (Chọn 1 trong 4)</t>
  </si>
  <si>
    <t xml:space="preserve">Nhóm tự chọn 2  (Chọn 1 trong 2)</t>
  </si>
  <si>
    <t xml:space="preserve">ACC 403</t>
  </si>
  <si>
    <t xml:space="preserve">FST 414</t>
  </si>
  <si>
    <t xml:space="preserve">ACC 441</t>
  </si>
  <si>
    <t xml:space="preserve">Số TC</t>
  </si>
  <si>
    <t xml:space="preserve">Điểm 10</t>
  </si>
  <si>
    <t xml:space="preserve">Điểm 4</t>
  </si>
  <si>
    <t xml:space="preserve">Môn ngoài Chương trình</t>
  </si>
  <si>
    <t xml:space="preserve">BẢNG ĐIỂM TỔNG HỢP KẾT QUẢ HỌC TẬP TOÀN KHÓA * K17KDN</t>
  </si>
  <si>
    <t xml:space="preserve">NGÀNH: KẾ TOÁN DOANH NGHIỆP</t>
  </si>
  <si>
    <t xml:space="preserve">Kèm theo Quyết định số:        /QĐ-ĐHDT, ngày       tháng       năm 2017</t>
  </si>
  <si>
    <t xml:space="preserve">DiỆN ĐỦ ĐIỀU KIỆN DỰ THI TỐT NGHIỆP T6/2017</t>
  </si>
  <si>
    <t xml:space="preserve">Đang Học Lại</t>
  </si>
  <si>
    <t xml:space="preserve">Trưởng Khoa Kế Toán</t>
  </si>
  <si>
    <t xml:space="preserve">DiỆN XÉT VỚT ĐIỀU KIỆN DỰ THI TỐT NGHIỆP T12/2016</t>
  </si>
  <si>
    <t xml:space="preserve">Thị Quỳnh </t>
  </si>
  <si>
    <t xml:space="preserve">Thị Yến </t>
  </si>
  <si>
    <t xml:space="preserve">13/10/1993</t>
  </si>
  <si>
    <t xml:space="preserve">BẢNG ĐIỂM TỔNG HỢP KẾT QUẢ HỌC TẬP TOÀN KHÓA * D20KDN</t>
  </si>
  <si>
    <t xml:space="preserve">Kèm theo Quyết định số:       /QĐ-ĐHDT,  ngày      tháng        năm 2017</t>
  </si>
  <si>
    <t xml:space="preserve">xet dk thi TN</t>
  </si>
  <si>
    <t xml:space="preserve">DIỆN ĐỦ ĐIỀU KIỆN DỰ THI TỐT NGHIỆP T6/2017</t>
  </si>
  <si>
    <t xml:space="preserve">Thị Song</t>
  </si>
  <si>
    <t xml:space="preserve">Thị Hoàng</t>
  </si>
  <si>
    <t xml:space="preserve">Bùi</t>
  </si>
  <si>
    <t xml:space="preserve">BẢNG ĐIỂM TỔNG HỢP KẾT QUẢ HỌC TẬP TOÀN KHÓA * K18KDN</t>
  </si>
  <si>
    <t xml:space="preserve">Kèm theo Quyết định số:             /QĐ-ĐHDT             ngày      tháng        năm 2017</t>
  </si>
  <si>
    <t xml:space="preserve">Hoàn tất</t>
  </si>
  <si>
    <t xml:space="preserve">Đà Nẵng, Ngày      tháng      năm 2017</t>
  </si>
  <si>
    <t xml:space="preserve">DiỆN ĐỦ ĐIỀU KIỆN DỰ THI TỐT NGHIỆP T12/2016</t>
  </si>
  <si>
    <t xml:space="preserve">Thỵ Yến</t>
  </si>
  <si>
    <t xml:space="preserve">Quốc</t>
  </si>
  <si>
    <t xml:space="preserve">Kim</t>
  </si>
  <si>
    <t xml:space="preserve">Mạnh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General"/>
  </numFmts>
  <fonts count="2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b val="true"/>
      <sz val="13.5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Cambria"/>
      <family val="1"/>
      <charset val="163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  <charset val="163"/>
    </font>
    <font>
      <i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20"/>
      <name val="Cambria"/>
      <family val="1"/>
      <charset val="163"/>
    </font>
    <font>
      <b val="true"/>
      <sz val="17"/>
      <name val="Cambria"/>
      <family val="1"/>
      <charset val="163"/>
    </font>
    <font>
      <i val="true"/>
      <sz val="16"/>
      <color rgb="FF000000"/>
      <name val="Cambria"/>
      <family val="1"/>
      <charset val="163"/>
    </font>
    <font>
      <sz val="6"/>
      <color rgb="FF000000"/>
      <name val="Calibri"/>
      <family val="2"/>
    </font>
    <font>
      <sz val="10"/>
      <color rgb="FF000000"/>
      <name val="Tahoma"/>
      <family val="2"/>
    </font>
    <font>
      <sz val="6"/>
      <color rgb="FF000000"/>
      <name val="Tahoma"/>
      <family val="2"/>
    </font>
    <font>
      <sz val="6"/>
      <name val="Tahoma"/>
      <family val="2"/>
      <charset val="163"/>
    </font>
    <font>
      <sz val="6"/>
      <color rgb="FFFF0000"/>
      <name val="Tahoma"/>
      <family val="2"/>
    </font>
    <font>
      <b val="true"/>
      <sz val="6"/>
      <name val="Cambria"/>
      <family val="1"/>
      <charset val="163"/>
    </font>
    <font>
      <sz val="6"/>
      <name val="Cambria"/>
      <family val="1"/>
      <charset val="163"/>
    </font>
    <font>
      <sz val="8.25"/>
      <color rgb="FF000000"/>
      <name val="Tahoma"/>
      <family val="2"/>
    </font>
    <font>
      <sz val="8.25"/>
      <color rgb="FF000000"/>
      <name val="Tahoma"/>
      <family val="2"/>
      <charset val="163"/>
    </font>
    <font>
      <sz val="7"/>
      <color rgb="FF333333"/>
      <name val="Tahoma"/>
      <family val="2"/>
    </font>
    <font>
      <sz val="6.5"/>
      <color rgb="FFFF0000"/>
      <name val="Tahoma"/>
      <family val="2"/>
    </font>
    <font>
      <sz val="7"/>
      <color rgb="FFFF0000"/>
      <name val="Tahoma"/>
      <family val="2"/>
    </font>
    <font>
      <sz val="7"/>
      <color rgb="FFFF0000"/>
      <name val="Tahoma"/>
      <family val="2"/>
      <charset val="163"/>
    </font>
    <font>
      <b val="true"/>
      <sz val="7"/>
      <color rgb="FFFF0000"/>
      <name val="Tahoma"/>
      <family val="2"/>
    </font>
    <font>
      <sz val="7"/>
      <color rgb="FF333333"/>
      <name val="Tahoma"/>
      <family val="2"/>
      <charset val="163"/>
    </font>
    <font>
      <sz val="6"/>
      <name val="Arial"/>
      <family val="2"/>
      <charset val="163"/>
    </font>
    <font>
      <sz val="6"/>
      <name val="Times New Roman"/>
      <family val="1"/>
    </font>
    <font>
      <i val="true"/>
      <sz val="18"/>
      <color rgb="FF000000"/>
      <name val="Cambria"/>
      <family val="1"/>
      <charset val="163"/>
    </font>
    <font>
      <b val="true"/>
      <sz val="14"/>
      <name val="Cambria"/>
      <family val="1"/>
      <charset val="163"/>
    </font>
    <font>
      <sz val="14"/>
      <color rgb="FF000000"/>
      <name val="Cambria"/>
      <family val="1"/>
      <charset val="163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8.25"/>
      <color rgb="FF000000"/>
      <name val="Times New Roman"/>
      <family val="1"/>
    </font>
    <font>
      <sz val="6.5"/>
      <color rgb="FF000000"/>
      <name val="Times New Roman"/>
      <family val="1"/>
    </font>
    <font>
      <sz val="5.5"/>
      <color rgb="FF000000"/>
      <name val="Times New Roman"/>
      <family val="1"/>
    </font>
    <font>
      <sz val="5.5"/>
      <name val="Times New Roman"/>
      <family val="1"/>
    </font>
    <font>
      <sz val="8.25"/>
      <color rgb="FFFF0000"/>
      <name val="Times New Roman"/>
      <family val="1"/>
    </font>
    <font>
      <sz val="6.5"/>
      <color rgb="FFFF0000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b val="true"/>
      <sz val="6"/>
      <name val="Times New Roman"/>
      <family val="1"/>
    </font>
    <font>
      <b val="true"/>
      <sz val="6.5"/>
      <name val="Times New Roman"/>
      <family val="1"/>
    </font>
    <font>
      <b val="true"/>
      <sz val="20"/>
      <name val="Times New Roman"/>
      <family val="1"/>
    </font>
    <font>
      <sz val="7"/>
      <color rgb="FFFF0000"/>
      <name val="Times New Roman"/>
      <family val="1"/>
    </font>
    <font>
      <sz val="6"/>
      <color rgb="FF333333"/>
      <name val="Times New Roman"/>
      <family val="1"/>
    </font>
    <font>
      <sz val="6.5"/>
      <color rgb="FF333333"/>
      <name val="Times New Roman"/>
      <family val="1"/>
    </font>
    <font>
      <sz val="7"/>
      <color rgb="FF333333"/>
      <name val="Times New Roman"/>
      <family val="1"/>
    </font>
    <font>
      <sz val="7.5"/>
      <color rgb="FF333333"/>
      <name val="Times New Roman"/>
      <family val="1"/>
    </font>
    <font>
      <sz val="7.5"/>
      <color rgb="FFFF0000"/>
      <name val="Times New Roman"/>
      <family val="1"/>
    </font>
    <font>
      <sz val="7.5"/>
      <color rgb="FF008000"/>
      <name val="Times New Roman"/>
      <family val="1"/>
    </font>
    <font>
      <b val="true"/>
      <sz val="7.5"/>
      <color rgb="FFFF0000"/>
      <name val="Times New Roman"/>
      <family val="1"/>
    </font>
    <font>
      <sz val="5.5"/>
      <color rgb="FF333333"/>
      <name val="Times New Roman"/>
      <family val="1"/>
    </font>
    <font>
      <sz val="6.5"/>
      <name val="Times New Roman"/>
      <family val="1"/>
    </font>
    <font>
      <sz val="10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5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sz val="6"/>
      <color rgb="FF000000"/>
      <name val="Cambria"/>
      <family val="1"/>
      <charset val="163"/>
    </font>
    <font>
      <sz val="8"/>
      <color rgb="FF000000"/>
      <name val="Cambria"/>
      <family val="1"/>
      <charset val="163"/>
    </font>
    <font>
      <sz val="5.5"/>
      <color rgb="FF000000"/>
      <name val="Cambria"/>
      <family val="1"/>
      <charset val="163"/>
    </font>
    <font>
      <b val="true"/>
      <sz val="8"/>
      <color rgb="FF000000"/>
      <name val="Cambria"/>
      <family val="1"/>
      <charset val="163"/>
    </font>
    <font>
      <sz val="5"/>
      <color rgb="FF000000"/>
      <name val="Cambria"/>
      <family val="1"/>
      <charset val="163"/>
    </font>
    <font>
      <b val="true"/>
      <sz val="6"/>
      <color rgb="FF000000"/>
      <name val="Cambria"/>
      <family val="1"/>
      <charset val="163"/>
    </font>
    <font>
      <b val="true"/>
      <sz val="5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sz val="4"/>
      <color rgb="FF000000"/>
      <name val="Cambria"/>
      <family val="1"/>
      <charset val="163"/>
    </font>
    <font>
      <sz val="3.5"/>
      <color rgb="FF000000"/>
      <name val="Cambria"/>
      <family val="1"/>
      <charset val="163"/>
    </font>
    <font>
      <i val="true"/>
      <sz val="14"/>
      <color rgb="FF000000"/>
      <name val="Cambria"/>
      <family val="1"/>
      <charset val="163"/>
    </font>
    <font>
      <b val="true"/>
      <sz val="20"/>
      <color rgb="FFFF0000"/>
      <name val="Cambria"/>
      <family val="1"/>
      <charset val="163"/>
    </font>
    <font>
      <sz val="20"/>
      <color rgb="FF000000"/>
      <name val="Cambria"/>
      <family val="1"/>
      <charset val="163"/>
    </font>
    <font>
      <i val="true"/>
      <sz val="20"/>
      <color rgb="FF000000"/>
      <name val="Cambria"/>
      <family val="1"/>
      <charset val="163"/>
    </font>
    <font>
      <sz val="8"/>
      <color rgb="FF000000"/>
      <name val="Calibri"/>
      <family val="2"/>
      <charset val="163"/>
    </font>
    <font>
      <sz val="12"/>
      <color rgb="FF000000"/>
      <name val="Tahoma"/>
      <family val="2"/>
      <charset val="163"/>
    </font>
    <font>
      <sz val="6"/>
      <color rgb="FF000000"/>
      <name val="Tahoma"/>
      <family val="2"/>
      <charset val="163"/>
    </font>
    <font>
      <b val="true"/>
      <sz val="6"/>
      <color rgb="FFFF0000"/>
      <name val="Tahoma"/>
      <family val="2"/>
      <charset val="163"/>
    </font>
    <font>
      <sz val="6"/>
      <color rgb="FFFF0000"/>
      <name val="Tahoma"/>
      <family val="2"/>
      <charset val="163"/>
    </font>
    <font>
      <b val="true"/>
      <sz val="5"/>
      <color rgb="FFFF0000"/>
      <name val="Tahoma"/>
      <family val="2"/>
      <charset val="163"/>
    </font>
    <font>
      <sz val="5"/>
      <color rgb="FF000000"/>
      <name val="Tahoma"/>
      <family val="2"/>
      <charset val="163"/>
    </font>
    <font>
      <sz val="5.5"/>
      <color rgb="FF000000"/>
      <name val="Tahoma"/>
      <family val="2"/>
      <charset val="163"/>
    </font>
    <font>
      <b val="true"/>
      <sz val="5.5"/>
      <name val="Cambria"/>
      <family val="1"/>
      <charset val="163"/>
    </font>
    <font>
      <b val="true"/>
      <sz val="5"/>
      <name val="Cambria"/>
      <family val="1"/>
      <charset val="163"/>
    </font>
    <font>
      <sz val="5"/>
      <color rgb="FF000000"/>
      <name val="Calibri"/>
      <family val="2"/>
      <charset val="163"/>
    </font>
    <font>
      <b val="true"/>
      <sz val="12"/>
      <name val="Tahoma"/>
      <family val="2"/>
      <charset val="163"/>
    </font>
    <font>
      <sz val="8"/>
      <color rgb="FF000000"/>
      <name val="Tahoma"/>
      <family val="2"/>
      <charset val="163"/>
    </font>
    <font>
      <sz val="10"/>
      <color rgb="FF000000"/>
      <name val="Tahoma"/>
      <family val="2"/>
      <charset val="163"/>
    </font>
    <font>
      <sz val="10"/>
      <color rgb="FF000000"/>
      <name val="Calibri"/>
      <family val="2"/>
      <charset val="163"/>
    </font>
    <font>
      <b val="true"/>
      <sz val="15"/>
      <name val="Cambria"/>
      <family val="1"/>
      <charset val="163"/>
    </font>
    <font>
      <sz val="6"/>
      <color rgb="FF333333"/>
      <name val="Tahoma"/>
      <family val="2"/>
      <charset val="163"/>
    </font>
    <font>
      <sz val="6.5"/>
      <color rgb="FF333333"/>
      <name val="Cambria"/>
      <family val="1"/>
      <charset val="163"/>
    </font>
    <font>
      <sz val="7"/>
      <color rgb="FF333333"/>
      <name val="Cambria"/>
      <family val="1"/>
      <charset val="163"/>
    </font>
    <font>
      <sz val="7"/>
      <color rgb="FF000000"/>
      <name val="Calibri"/>
      <family val="2"/>
      <charset val="163"/>
    </font>
    <font>
      <sz val="6"/>
      <color rgb="FF333333"/>
      <name val="Cambria"/>
      <family val="1"/>
      <charset val="163"/>
    </font>
    <font>
      <sz val="6.5"/>
      <color rgb="FF333333"/>
      <name val="Tahoma"/>
      <family val="2"/>
      <charset val="163"/>
    </font>
    <font>
      <sz val="5"/>
      <name val="Arial"/>
      <family val="2"/>
      <charset val="163"/>
    </font>
    <font>
      <sz val="16"/>
      <name val="Cambria"/>
      <family val="1"/>
      <charset val="163"/>
    </font>
    <font>
      <i val="true"/>
      <sz val="16"/>
      <name val="Cambria"/>
      <family val="1"/>
      <charset val="163"/>
    </font>
    <font>
      <sz val="16"/>
      <color rgb="FF000000"/>
      <name val="Calibri"/>
      <family val="2"/>
      <charset val="163"/>
    </font>
    <font>
      <b val="true"/>
      <sz val="16"/>
      <name val="Cambria"/>
      <family val="1"/>
      <charset val="163"/>
    </font>
    <font>
      <b val="true"/>
      <sz val="10"/>
      <color rgb="FF000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sz val="7"/>
      <color rgb="FF000000"/>
      <name val="Tahoma"/>
      <family val="2"/>
    </font>
    <font>
      <b val="true"/>
      <sz val="16"/>
      <name val="Times New Roman"/>
      <family val="1"/>
    </font>
    <font>
      <sz val="6.5"/>
      <color rgb="FF000000"/>
      <name val="Calibri"/>
      <family val="2"/>
    </font>
    <font>
      <sz val="6.5"/>
      <color rgb="FF333333"/>
      <name val="Tahoma"/>
      <family val="2"/>
    </font>
    <font>
      <sz val="8.25"/>
      <color rgb="FF333333"/>
      <name val="Tahoma"/>
      <family val="2"/>
    </font>
    <font>
      <sz val="6"/>
      <color rgb="FF333333"/>
      <name val="Tahoma"/>
      <family val="2"/>
    </font>
    <font>
      <sz val="6"/>
      <color rgb="FF00CCFF"/>
      <name val="Tahoma"/>
      <family val="2"/>
    </font>
    <font>
      <b val="true"/>
      <sz val="6"/>
      <color rgb="FFFF0000"/>
      <name val="Tahoma"/>
      <family val="2"/>
    </font>
    <font>
      <sz val="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Tahoma"/>
      <family val="2"/>
    </font>
    <font>
      <sz val="7"/>
      <name val="Tahoma"/>
      <family val="2"/>
      <charset val="163"/>
    </font>
    <font>
      <sz val="7.5"/>
      <color rgb="FF000000"/>
      <name val="Tahoma"/>
      <family val="2"/>
    </font>
    <font>
      <b val="true"/>
      <sz val="7"/>
      <name val="Cambria"/>
      <family val="1"/>
      <charset val="163"/>
    </font>
    <font>
      <sz val="7"/>
      <name val="Cambria"/>
      <family val="1"/>
      <charset val="163"/>
    </font>
    <font>
      <sz val="8.25"/>
      <color rgb="FFFF0000"/>
      <name val="Tahoma"/>
      <family val="2"/>
    </font>
    <font>
      <sz val="10"/>
      <color rgb="FFFF0000"/>
      <name val="Tahoma"/>
      <family val="2"/>
      <charset val="163"/>
    </font>
    <font>
      <sz val="8"/>
      <color rgb="FF333333"/>
      <name val="Times New Roman"/>
      <family val="1"/>
    </font>
    <font>
      <sz val="8"/>
      <color rgb="FFFF0000"/>
      <name val="Times New Roman"/>
      <family val="1"/>
    </font>
    <font>
      <sz val="8"/>
      <color rgb="FF008000"/>
      <name val="Times New Roman"/>
      <family val="1"/>
    </font>
    <font>
      <sz val="5"/>
      <color rgb="FFFF0000"/>
      <name val="Arial"/>
      <family val="2"/>
      <charset val="163"/>
    </font>
    <font>
      <sz val="10"/>
      <name val="Cambria"/>
      <family val="1"/>
      <charset val="163"/>
    </font>
    <font>
      <sz val="10"/>
      <color rgb="FFFFFFFF"/>
      <name val="Cambria"/>
      <family val="1"/>
      <charset val="163"/>
    </font>
    <font>
      <i val="true"/>
      <sz val="13"/>
      <color rgb="FF000000"/>
      <name val="Cambria"/>
      <family val="1"/>
      <charset val="163"/>
    </font>
    <font>
      <b val="true"/>
      <sz val="10"/>
      <color rgb="FFFF0000"/>
      <name val="Cambria"/>
      <family val="1"/>
      <charset val="163"/>
    </font>
    <font>
      <b val="true"/>
      <sz val="10"/>
      <name val="Cambria"/>
      <family val="1"/>
      <charset val="163"/>
    </font>
    <font>
      <sz val="8"/>
      <name val="Cambria"/>
      <family val="1"/>
      <charset val="163"/>
    </font>
    <font>
      <sz val="5.5"/>
      <name val="Cambria"/>
      <family val="1"/>
      <charset val="163"/>
    </font>
    <font>
      <sz val="5"/>
      <name val="Cambria"/>
      <family val="1"/>
      <charset val="163"/>
    </font>
    <font>
      <sz val="6"/>
      <color rgb="FFFF0000"/>
      <name val="Cambria"/>
      <family val="1"/>
      <charset val="163"/>
    </font>
    <font>
      <sz val="8"/>
      <color rgb="FFFF0000"/>
      <name val="Cambria"/>
      <family val="1"/>
      <charset val="163"/>
    </font>
    <font>
      <sz val="12"/>
      <color rgb="FF000000"/>
      <name val="Cambria"/>
      <family val="1"/>
      <charset val="163"/>
    </font>
    <font>
      <sz val="7"/>
      <color rgb="FFFFFFFF"/>
      <name val="Cambria"/>
      <family val="1"/>
      <charset val="163"/>
    </font>
    <font>
      <sz val="5.5"/>
      <color rgb="FFFFFFFF"/>
      <name val="Cambria"/>
      <family val="1"/>
      <charset val="163"/>
    </font>
    <font>
      <sz val="6"/>
      <color rgb="FFFFFFFF"/>
      <name val="Cambria"/>
      <family val="1"/>
      <charset val="163"/>
    </font>
    <font>
      <sz val="10"/>
      <color rgb="FFFF0000"/>
      <name val="Arial"/>
      <family val="2"/>
    </font>
    <font>
      <b val="true"/>
      <sz val="17"/>
      <color rgb="FFFF0000"/>
      <name val="Cambria"/>
      <family val="1"/>
      <charset val="163"/>
    </font>
    <font>
      <b val="true"/>
      <sz val="14"/>
      <color rgb="FFFF0000"/>
      <name val="Cambria"/>
      <family val="1"/>
      <charset val="163"/>
    </font>
    <font>
      <sz val="6"/>
      <color rgb="FF993300"/>
      <name val="Cambria"/>
      <family val="1"/>
      <charset val="163"/>
    </font>
    <font>
      <sz val="5"/>
      <color rgb="FFFF0000"/>
      <name val="Cambria"/>
      <family val="1"/>
      <charset val="163"/>
    </font>
    <font>
      <i val="true"/>
      <sz val="14"/>
      <name val="Cambria"/>
      <family val="1"/>
      <charset val="163"/>
    </font>
    <font>
      <sz val="14"/>
      <name val="Cambria"/>
      <family val="1"/>
      <charset val="163"/>
    </font>
    <font>
      <sz val="22"/>
      <color rgb="FF000000"/>
      <name val="Cambria"/>
      <family val="1"/>
      <charset val="163"/>
    </font>
    <font>
      <b val="true"/>
      <sz val="22"/>
      <name val="Cambria"/>
      <family val="1"/>
      <charset val="163"/>
    </font>
    <font>
      <i val="true"/>
      <sz val="22"/>
      <color rgb="FF000000"/>
      <name val="Cambria"/>
      <family val="1"/>
      <charset val="163"/>
    </font>
    <font>
      <sz val="18"/>
      <color rgb="FF000000"/>
      <name val="Cambria"/>
      <family val="1"/>
      <charset val="163"/>
    </font>
    <font>
      <sz val="6"/>
      <color rgb="FF000000"/>
      <name val="Calibri"/>
      <family val="2"/>
      <charset val="163"/>
    </font>
    <font>
      <sz val="16"/>
      <color rgb="FF000000"/>
      <name val="Tahoma"/>
      <family val="2"/>
      <charset val="163"/>
    </font>
    <font>
      <sz val="11"/>
      <color rgb="FF000000"/>
      <name val="Tahoma"/>
      <family val="2"/>
      <charset val="163"/>
    </font>
    <font>
      <sz val="8.5"/>
      <name val="Tahoma"/>
      <family val="2"/>
      <charset val="163"/>
    </font>
    <font>
      <sz val="7"/>
      <color rgb="FF000000"/>
      <name val="Tahoma"/>
      <family val="2"/>
      <charset val="163"/>
    </font>
    <font>
      <sz val="11"/>
      <color rgb="FFFF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0"/>
      <color rgb="FF000000"/>
      <name val="Tahoma"/>
      <family val="2"/>
      <charset val="163"/>
    </font>
    <font>
      <b val="true"/>
      <sz val="24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6"/>
      <name val="Tahoma"/>
      <family val="2"/>
      <charset val="163"/>
    </font>
    <font>
      <sz val="5.5"/>
      <color rgb="FF333333"/>
      <name val="Tahoma"/>
      <family val="2"/>
      <charset val="163"/>
    </font>
    <font>
      <sz val="5"/>
      <color rgb="FF333333"/>
      <name val="Tahoma"/>
      <family val="2"/>
      <charset val="163"/>
    </font>
    <font>
      <sz val="6.5"/>
      <color rgb="FF000000"/>
      <name val="Calibri"/>
      <family val="2"/>
      <charset val="163"/>
    </font>
    <font>
      <b val="true"/>
      <sz val="18"/>
      <name val="Cambria"/>
      <family val="1"/>
      <charset val="163"/>
    </font>
    <font>
      <sz val="18"/>
      <name val="Cambria"/>
      <family val="1"/>
      <charset val="163"/>
    </font>
    <font>
      <sz val="11"/>
      <color rgb="FF000000"/>
      <name val="Cambria"/>
      <family val="1"/>
      <charset val="163"/>
    </font>
    <font>
      <sz val="21"/>
      <color rgb="FF000000"/>
      <name val="Cambria"/>
      <family val="1"/>
      <charset val="163"/>
    </font>
    <font>
      <b val="true"/>
      <sz val="21"/>
      <name val="Cambria"/>
      <family val="1"/>
      <charset val="163"/>
    </font>
    <font>
      <i val="true"/>
      <sz val="21"/>
      <color rgb="FF000000"/>
      <name val="Cambria"/>
      <family val="1"/>
      <charset val="163"/>
    </font>
    <font>
      <sz val="7"/>
      <color rgb="FF000000"/>
      <name val="Cambria"/>
      <family val="1"/>
      <charset val="163"/>
    </font>
    <font>
      <sz val="8.25"/>
      <color rgb="FF000000"/>
      <name val="Cambria"/>
      <family val="1"/>
      <charset val="163"/>
    </font>
    <font>
      <sz val="14"/>
      <color rgb="FF000000"/>
      <name val="Calibri"/>
      <family val="2"/>
      <charset val="163"/>
    </font>
    <font>
      <sz val="8.5"/>
      <color rgb="FF000000"/>
      <name val="Cambria"/>
      <family val="1"/>
      <charset val="163"/>
    </font>
    <font>
      <sz val="5.5"/>
      <name val="Tahoma"/>
      <family val="2"/>
      <charset val="163"/>
    </font>
    <font>
      <sz val="10"/>
      <name val="Tahoma"/>
      <family val="2"/>
      <charset val="163"/>
    </font>
    <font>
      <sz val="9"/>
      <color rgb="FF000000"/>
      <name val="Cambria"/>
      <family val="1"/>
      <charset val="163"/>
    </font>
    <font>
      <sz val="6.5"/>
      <color rgb="FFFF0000"/>
      <name val="Cambria"/>
      <family val="1"/>
      <charset val="163"/>
    </font>
    <font>
      <sz val="7"/>
      <color rgb="FFFF0000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0"/>
      <name val="Tahoma"/>
      <family val="2"/>
      <charset val="163"/>
    </font>
    <font>
      <sz val="8"/>
      <color rgb="FF333333"/>
      <name val="Cambria"/>
      <family val="1"/>
      <charset val="163"/>
    </font>
    <font>
      <sz val="6.5"/>
      <color rgb="FFFF0000"/>
      <name val="Tahoma"/>
      <family val="2"/>
      <charset val="163"/>
    </font>
    <font>
      <b val="true"/>
      <sz val="6.5"/>
      <color rgb="FFFF0000"/>
      <name val="Cambria"/>
      <family val="1"/>
      <charset val="163"/>
    </font>
    <font>
      <sz val="5"/>
      <color rgb="FF333333"/>
      <name val="Cambria"/>
      <family val="1"/>
      <charset val="163"/>
    </font>
    <font>
      <sz val="5.5"/>
      <color rgb="FF333333"/>
      <name val="Cambria"/>
      <family val="1"/>
      <charset val="163"/>
    </font>
    <font>
      <sz val="16"/>
      <color rgb="FF000000"/>
      <name val="Cambria"/>
      <family val="1"/>
      <charset val="163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808080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9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>
        <color rgb="FF99336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69696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93366"/>
      </left>
      <right style="thin">
        <color rgb="FF993366"/>
      </right>
      <top style="thin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hair">
        <color rgb="FF993300"/>
      </bottom>
      <diagonal/>
    </border>
    <border diagonalUp="false" diagonalDown="false">
      <left style="thin">
        <color rgb="FF993366"/>
      </left>
      <right style="thin">
        <color rgb="FF993366"/>
      </right>
      <top style="hair"/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66"/>
      </top>
      <bottom style="thin">
        <color rgb="FF969696"/>
      </bottom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applyFont="true" applyBorder="true" applyAlignment="false" applyProtection="false"/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7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5" fillId="0" borderId="0" applyFont="true" applyBorder="false" applyAlignment="false" applyProtection="false"/>
    <xf numFmtId="19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3" fillId="0" borderId="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1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7" borderId="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7" borderId="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2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8" fillId="0" borderId="12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9" fillId="0" borderId="13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9" fillId="0" borderId="1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0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1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72" fillId="0" borderId="1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3" fillId="0" borderId="1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8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9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5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1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88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88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89" fillId="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88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88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93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4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5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9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9" fillId="14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0" fontId="10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14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1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10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8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4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4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4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15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5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116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1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1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4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8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1" fillId="0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17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16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4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15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5" fillId="8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11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1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14" fillId="1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8" borderId="3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34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8" borderId="34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8" borderId="35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8" borderId="9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36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3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36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0" fillId="8" borderId="36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36" xfId="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8" fillId="8" borderId="38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28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39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8" borderId="28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4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4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8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42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8" borderId="42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7" fillId="8" borderId="42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8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8" borderId="43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2" fillId="8" borderId="9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8" borderId="44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7" fillId="8" borderId="42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8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8" borderId="28" xfId="18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1" fillId="8" borderId="43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8" borderId="41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8" borderId="36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7" fillId="8" borderId="36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8" borderId="34" xfId="1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7" fillId="8" borderId="36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8" borderId="36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8" borderId="36" xfId="1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7" fillId="8" borderId="42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7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36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3" fillId="8" borderId="0" xfId="18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2" fillId="8" borderId="0" xfId="1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0" fillId="8" borderId="45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8" borderId="46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8" borderId="4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8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8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8" borderId="48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47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8" borderId="4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8" borderId="49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8" borderId="2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3" fillId="0" borderId="2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8" borderId="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5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50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9" fillId="0" borderId="51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9" fillId="0" borderId="52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7" fillId="0" borderId="53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7" fillId="0" borderId="54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7" fillId="0" borderId="55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1" fillId="0" borderId="55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13" borderId="55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0" borderId="55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0" borderId="55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8" borderId="55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8" borderId="55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31" fillId="0" borderId="55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1" fillId="13" borderId="55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6" fillId="0" borderId="5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13" borderId="55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0" borderId="0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7" fillId="0" borderId="0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7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50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6" fillId="8" borderId="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8" borderId="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1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4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4" borderId="55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5" fillId="0" borderId="5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2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4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4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8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8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0" fontId="14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1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4" fillId="1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0" fontId="14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9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0" fillId="1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4" fillId="1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1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5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5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57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57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57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93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93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9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1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1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2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7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7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7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0" fontId="8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4" fillId="14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1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1" fillId="8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73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73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89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74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74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5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6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7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7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5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4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1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8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0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7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9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4" fillId="14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5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5" fillId="1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5" fillId="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5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6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9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5" fillId="8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88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88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8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9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9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9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8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90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88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9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1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2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5" fillId="0" borderId="0" xfId="1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5" fillId="0" borderId="3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6" fillId="0" borderId="3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8" borderId="3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8" borderId="34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8" borderId="34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3" borderId="34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9" fillId="9" borderId="34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8" borderId="34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3" borderId="42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0" fillId="3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3" borderId="4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3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1" fillId="3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8" borderId="42" xfId="18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85" fillId="8" borderId="42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14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0" fillId="8" borderId="42" xfId="18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27" fillId="9" borderId="42" xfId="18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0" fillId="3" borderId="9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0" fillId="14" borderId="9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2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2" fillId="9" borderId="42" xfId="18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2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42" xfId="1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5" fillId="8" borderId="36" xfId="18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85" fillId="8" borderId="36" xfId="18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85" fillId="3" borderId="42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9" borderId="42" xfId="1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5" fillId="8" borderId="36" xfId="18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85" fillId="8" borderId="36" xfId="18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85" fillId="14" borderId="42" xfId="1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5" fillId="3" borderId="36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14" borderId="36" xfId="1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5" fillId="3" borderId="36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8" borderId="42" xfId="180" applyFont="true" applyBorder="true" applyAlignment="true" applyProtection="true">
      <alignment horizontal="left" vertical="top" textRotation="90" wrapText="true" indent="0" shrinkToFit="false"/>
      <protection locked="true" hidden="false"/>
    </xf>
    <xf numFmtId="164" fontId="85" fillId="8" borderId="42" xfId="18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03" fillId="3" borderId="7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3" fillId="3" borderId="7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3" fillId="3" borderId="73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3" fillId="3" borderId="4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3" fillId="3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4" fillId="3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4" fillId="8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4" fillId="10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4" fillId="14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4" fillId="3" borderId="42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5" fillId="3" borderId="4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3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8" borderId="26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8" borderId="74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8" borderId="75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3" borderId="26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3" borderId="76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" borderId="37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8" borderId="37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6" fillId="0" borderId="59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59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0" fillId="0" borderId="59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8" fillId="0" borderId="59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8" fillId="0" borderId="32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8" fillId="0" borderId="77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60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6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0" fillId="0" borderId="6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9" fillId="0" borderId="6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13" borderId="6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0" borderId="6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0" fillId="8" borderId="6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8" borderId="6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9" fillId="8" borderId="6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99" fillId="0" borderId="1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9" fillId="13" borderId="6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9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13" borderId="6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1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1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9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0" fontId="9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1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4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84" fillId="1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4" fillId="9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84" fillId="9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85" fillId="8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5" fillId="8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7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62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62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7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57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27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45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28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9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7" fillId="8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57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6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6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5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22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28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9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1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2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4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3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7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9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1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3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4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90" fontId="127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6" fillId="1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5" fillId="1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7" fillId="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7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00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248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48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8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9" fillId="0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9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8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8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4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0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0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1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1" fillId="13" borderId="31" xfId="2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2" fillId="1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2" fillId="8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61" fillId="8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248" fillId="8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48" fillId="8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8" fillId="8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9" fillId="0" borderId="8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9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8" fillId="13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8" fillId="5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4" fillId="8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0" fillId="8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0" fillId="13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13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1" fillId="13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1" fillId="13" borderId="88" xfId="2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2" fillId="13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61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248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48" fillId="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9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9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8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9" fillId="0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0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0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1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1" fillId="13" borderId="22" xfId="2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2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61" fillId="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@ET_Style?CF_Style_2" xfId="35"/>
    <cellStyle name="AeE­ [0]_INQUIRY ¿µ¾÷AßAø " xfId="36"/>
    <cellStyle name="AeE­_INQUIRY ¿µ¾÷AßAø " xfId="37"/>
    <cellStyle name="AÞ¸¶ [0]_INQUIRY ¿?¾÷AßAø " xfId="38"/>
    <cellStyle name="AÞ¸¶_INQUIRY ¿?¾÷AßAø " xfId="39"/>
    <cellStyle name="blank" xfId="40"/>
    <cellStyle name="C?AØ_¿?¾÷CoE² " xfId="41"/>
    <cellStyle name="Calc Currency (0)" xfId="42"/>
    <cellStyle name="Calc Currency (0) 2" xfId="43"/>
    <cellStyle name="Calc Currency (0) 3" xfId="44"/>
    <cellStyle name="Calc Currency (0)_2 K17-18 Diem RL K1 NH 2013-2014" xfId="45"/>
    <cellStyle name="Calc Percent (0)" xfId="46"/>
    <cellStyle name="Calc Percent (1)" xfId="47"/>
    <cellStyle name="category" xfId="48"/>
    <cellStyle name="Comma 2" xfId="49"/>
    <cellStyle name="Comma 3" xfId="50"/>
    <cellStyle name="Comma 4" xfId="51"/>
    <cellStyle name="Comma 5" xfId="52"/>
    <cellStyle name="Comma 6" xfId="53"/>
    <cellStyle name="Comma 7" xfId="54"/>
    <cellStyle name="comma zerodec" xfId="55"/>
    <cellStyle name="Comma0" xfId="56"/>
    <cellStyle name="Comma0 2" xfId="57"/>
    <cellStyle name="Comma0 3" xfId="58"/>
    <cellStyle name="Currency0" xfId="59"/>
    <cellStyle name="Currency0 2" xfId="60"/>
    <cellStyle name="Currency0 3" xfId="61"/>
    <cellStyle name="Currency1" xfId="62"/>
    <cellStyle name="C￥AØ_Sheet1_¿μ¾÷CoE² " xfId="63"/>
    <cellStyle name="C￥AØ_¿μ¾÷CoE² " xfId="64"/>
    <cellStyle name="Date" xfId="65"/>
    <cellStyle name="Date 2" xfId="66"/>
    <cellStyle name="Date 3" xfId="67"/>
    <cellStyle name="Dollar (zero dec)" xfId="68"/>
    <cellStyle name="Enter Currency (0)" xfId="69"/>
    <cellStyle name="Enter Currency (0) 2" xfId="70"/>
    <cellStyle name="Enter Currency (0) 3" xfId="71"/>
    <cellStyle name="Enter Currency (0)_2 K17-18 Diem RL K1 NH 2013-2014" xfId="72"/>
    <cellStyle name="Fixed" xfId="73"/>
    <cellStyle name="Fixed 2" xfId="74"/>
    <cellStyle name="Fixed 3" xfId="75"/>
    <cellStyle name="Grey" xfId="76"/>
    <cellStyle name="Grey 2" xfId="77"/>
    <cellStyle name="HEADER" xfId="78"/>
    <cellStyle name="Header1" xfId="79"/>
    <cellStyle name="Header2" xfId="80"/>
    <cellStyle name="Heading 1 2" xfId="81"/>
    <cellStyle name="Heading 2 2" xfId="82"/>
    <cellStyle name="HEADING1" xfId="83"/>
    <cellStyle name="HEADING1 1" xfId="84"/>
    <cellStyle name="HEADING1 2" xfId="85"/>
    <cellStyle name="HEADING1 3" xfId="86"/>
    <cellStyle name="HEADING1_Anh van khong chuyen K17 HK1" xfId="87"/>
    <cellStyle name="HEADING2" xfId="88"/>
    <cellStyle name="HEADING2 2" xfId="89"/>
    <cellStyle name="HEADING2 3" xfId="90"/>
    <cellStyle name="HEADING2_Anh van khong chuyen K17 HK1" xfId="91"/>
    <cellStyle name="Hyperlink 2" xfId="92"/>
    <cellStyle name="Hyperlink 3" xfId="93"/>
    <cellStyle name="Input 2" xfId="94"/>
    <cellStyle name="Input [yellow]" xfId="95"/>
    <cellStyle name="Input [yellow] 2" xfId="96"/>
    <cellStyle name="Link Currency (0)" xfId="97"/>
    <cellStyle name="Link Currency (0) 2" xfId="98"/>
    <cellStyle name="Link Currency (0) 3" xfId="99"/>
    <cellStyle name="Link Currency (0)_2 K17-18 Diem RL K1 NH 2013-2014" xfId="100"/>
    <cellStyle name="Milliers [0]_AR1194" xfId="101"/>
    <cellStyle name="Milliers_AR1194" xfId="102"/>
    <cellStyle name="Model" xfId="103"/>
    <cellStyle name="moi" xfId="104"/>
    <cellStyle name="Monétaire [0]_AR1194" xfId="105"/>
    <cellStyle name="Monétaire_AR1194" xfId="106"/>
    <cellStyle name="n" xfId="107"/>
    <cellStyle name="n_CMU-PM" xfId="108"/>
    <cellStyle name="New Times Roman" xfId="109"/>
    <cellStyle name="New Times Roman 2" xfId="110"/>
    <cellStyle name="New Times Roman 3" xfId="111"/>
    <cellStyle name="no dec" xfId="112"/>
    <cellStyle name="Normal - Style1" xfId="113"/>
    <cellStyle name="Normal - Style1 2" xfId="114"/>
    <cellStyle name="Normal 10" xfId="115"/>
    <cellStyle name="Normal 10 2" xfId="116"/>
    <cellStyle name="Normal 10 3" xfId="117"/>
    <cellStyle name="Normal 11" xfId="118"/>
    <cellStyle name="Normal 12" xfId="119"/>
    <cellStyle name="Normal 13" xfId="120"/>
    <cellStyle name="Normal 14" xfId="121"/>
    <cellStyle name="Normal 14 2" xfId="122"/>
    <cellStyle name="Normal 14 3" xfId="123"/>
    <cellStyle name="Normal 15" xfId="124"/>
    <cellStyle name="Normal 15 2" xfId="125"/>
    <cellStyle name="Normal 16" xfId="126"/>
    <cellStyle name="Normal 17" xfId="127"/>
    <cellStyle name="Normal 17 2" xfId="128"/>
    <cellStyle name="Normal 18" xfId="129"/>
    <cellStyle name="Normal 19" xfId="130"/>
    <cellStyle name="Normal 2" xfId="131"/>
    <cellStyle name="Normal 2 10" xfId="132"/>
    <cellStyle name="Normal 2 11" xfId="133"/>
    <cellStyle name="Normal 2 2" xfId="134"/>
    <cellStyle name="Normal 2 2 2" xfId="135"/>
    <cellStyle name="Normal 2 2 2 2" xfId="136"/>
    <cellStyle name="Normal 2 2 2 2 2" xfId="137"/>
    <cellStyle name="Normal 2 2 2 2 3" xfId="138"/>
    <cellStyle name="Normal 2 2 3" xfId="139"/>
    <cellStyle name="Normal 2 2 4" xfId="140"/>
    <cellStyle name="Normal 2 2 5" xfId="141"/>
    <cellStyle name="Normal 2 2 5 2" xfId="142"/>
    <cellStyle name="Normal 2 2 5 2 2" xfId="143"/>
    <cellStyle name="Normal 2 2 5 2 3" xfId="144"/>
    <cellStyle name="Normal 2 2 5 2 4" xfId="145"/>
    <cellStyle name="Normal 2 2 5 2 5" xfId="146"/>
    <cellStyle name="Normal 2 2 5 3" xfId="147"/>
    <cellStyle name="Normal 2 2 5 3 2" xfId="148"/>
    <cellStyle name="Normal 2 2 5 3 3" xfId="149"/>
    <cellStyle name="Normal 2 2 5 3 4" xfId="150"/>
    <cellStyle name="Normal 2 2 6" xfId="151"/>
    <cellStyle name="Normal 2 2_2 K17-18 Diem RL K1 NH 2013-2014" xfId="152"/>
    <cellStyle name="Normal 2 3" xfId="153"/>
    <cellStyle name="Normal 2 3 2" xfId="154"/>
    <cellStyle name="Normal 2 3 2 2" xfId="155"/>
    <cellStyle name="Normal 2 3 2 2 2" xfId="156"/>
    <cellStyle name="Normal 2 3 3" xfId="157"/>
    <cellStyle name="Normal 2 4" xfId="158"/>
    <cellStyle name="Normal 2 4 2" xfId="159"/>
    <cellStyle name="Normal 2 5" xfId="160"/>
    <cellStyle name="Normal 2 5 2" xfId="161"/>
    <cellStyle name="Normal 2 5 2 2" xfId="162"/>
    <cellStyle name="Normal 2 5 2 3" xfId="163"/>
    <cellStyle name="Normal 2 5 2 3 2" xfId="164"/>
    <cellStyle name="Normal 2 5 2 4" xfId="165"/>
    <cellStyle name="Normal 2 5 2 5" xfId="166"/>
    <cellStyle name="Normal 2 5 3" xfId="167"/>
    <cellStyle name="Normal 2 5 3 2" xfId="168"/>
    <cellStyle name="Normal 2 5 4" xfId="169"/>
    <cellStyle name="Normal 2 6" xfId="170"/>
    <cellStyle name="Normal 2 7" xfId="171"/>
    <cellStyle name="Normal 20" xfId="172"/>
    <cellStyle name="Normal 21" xfId="173"/>
    <cellStyle name="Normal 22" xfId="174"/>
    <cellStyle name="Normal 23" xfId="175"/>
    <cellStyle name="Normal 24" xfId="176"/>
    <cellStyle name="Normal 24 2" xfId="177"/>
    <cellStyle name="Normal 25" xfId="178"/>
    <cellStyle name="Normal 25 2" xfId="179"/>
    <cellStyle name="Normal 26" xfId="180"/>
    <cellStyle name="Normal 2_12NH" xfId="181"/>
    <cellStyle name="Normal 3" xfId="182"/>
    <cellStyle name="Normal 3 2" xfId="183"/>
    <cellStyle name="Normal 3 2 2" xfId="184"/>
    <cellStyle name="Normal 3 2 2 2" xfId="185"/>
    <cellStyle name="Normal 3 2 3" xfId="186"/>
    <cellStyle name="Normal 3 2 4" xfId="187"/>
    <cellStyle name="Normal 3 3" xfId="188"/>
    <cellStyle name="Normal 3 3 2" xfId="189"/>
    <cellStyle name="Normal 3 3 3" xfId="190"/>
    <cellStyle name="Normal 3 3_634856546084069744Tuan 11-K18" xfId="191"/>
    <cellStyle name="Normal 3 4" xfId="192"/>
    <cellStyle name="Normal 3_17KCD" xfId="193"/>
    <cellStyle name="Normal 4" xfId="194"/>
    <cellStyle name="Normal 4 2" xfId="195"/>
    <cellStyle name="Normal 4 2 2" xfId="196"/>
    <cellStyle name="Normal 4 3" xfId="197"/>
    <cellStyle name="Normal 4 3 2" xfId="198"/>
    <cellStyle name="Normal 4 3 2 2" xfId="199"/>
    <cellStyle name="Normal 4 3 3" xfId="200"/>
    <cellStyle name="Normal 4 4" xfId="201"/>
    <cellStyle name="Normal 4 5" xfId="202"/>
    <cellStyle name="Normal 4 5 2" xfId="203"/>
    <cellStyle name="Normal 4 5 2 2" xfId="204"/>
    <cellStyle name="Normal 4_TN4-DS CONG NHAN TOT NGHIEP_T14KDN" xfId="205"/>
    <cellStyle name="Normal 5" xfId="206"/>
    <cellStyle name="Normal 5 2" xfId="207"/>
    <cellStyle name="Normal 5 2 2" xfId="208"/>
    <cellStyle name="Normal 5 2 3" xfId="209"/>
    <cellStyle name="Normal 5 3" xfId="210"/>
    <cellStyle name="Normal 5 3 2" xfId="211"/>
    <cellStyle name="Normal 5 4" xfId="212"/>
    <cellStyle name="Normal 5 4 2" xfId="213"/>
    <cellStyle name="Normal 5_2 K17-18 Diem RL K1 NH 2013-2014" xfId="214"/>
    <cellStyle name="Normal 6" xfId="215"/>
    <cellStyle name="Normal 6 2" xfId="216"/>
    <cellStyle name="Normal 6 3" xfId="217"/>
    <cellStyle name="Normal 7" xfId="218"/>
    <cellStyle name="Normal 7 2" xfId="219"/>
    <cellStyle name="Normal 7 2 2" xfId="220"/>
    <cellStyle name="Normal 8" xfId="221"/>
    <cellStyle name="Normal 8 2" xfId="222"/>
    <cellStyle name="Normal 9" xfId="223"/>
    <cellStyle name="Normal1" xfId="224"/>
    <cellStyle name="Normal_DSTT2002" xfId="225"/>
    <cellStyle name="Percent (0)" xfId="226"/>
    <cellStyle name="Percent 2" xfId="227"/>
    <cellStyle name="Percent 2 2" xfId="228"/>
    <cellStyle name="Percent 3" xfId="229"/>
    <cellStyle name="Percent 4" xfId="230"/>
    <cellStyle name="Percent 5" xfId="231"/>
    <cellStyle name="Percent 6" xfId="232"/>
    <cellStyle name="Percent [2]" xfId="233"/>
    <cellStyle name="PERCENTAGE" xfId="234"/>
    <cellStyle name="PrePop Currency (0)" xfId="235"/>
    <cellStyle name="PrePop Currency (0) 2" xfId="236"/>
    <cellStyle name="PrePop Currency (0) 3" xfId="237"/>
    <cellStyle name="PrePop Currency (0)_2 K17-18 Diem RL K1 NH 2013-2014" xfId="238"/>
    <cellStyle name="PSChar" xfId="239"/>
    <cellStyle name="PSDate" xfId="240"/>
    <cellStyle name="PSDec" xfId="241"/>
    <cellStyle name="PSHeading" xfId="242"/>
    <cellStyle name="PSInt" xfId="243"/>
    <cellStyle name="PSSpacer" xfId="244"/>
    <cellStyle name="songuyen" xfId="245"/>
    <cellStyle name="Style 1" xfId="246"/>
    <cellStyle name="subhead" xfId="247"/>
    <cellStyle name="Text Indent A" xfId="248"/>
    <cellStyle name="Text Indent B" xfId="249"/>
    <cellStyle name="Text Indent B 2" xfId="250"/>
    <cellStyle name="Text Indent B 3" xfId="251"/>
    <cellStyle name="Text Indent B_2 K17-18 Diem RL K1 NH 2013-2014" xfId="252"/>
    <cellStyle name="Total 2" xfId="253"/>
    <cellStyle name="xuan" xfId="254"/>
    <cellStyle name="¤@¯ë_01" xfId="255"/>
    <cellStyle name="³f¹ô[0]_ÿÿÿÿÿÿ" xfId="256"/>
    <cellStyle name="³f¹ô_ÿÿÿÿÿÿ" xfId="257"/>
    <cellStyle name="ÄÞ¸¶ [0]_S" xfId="258"/>
    <cellStyle name="ÄÞ¸¶ [0]_±âÅ¸" xfId="259"/>
    <cellStyle name="ÄÞ¸¶_S" xfId="260"/>
    <cellStyle name="ÄÞ¸¶_±âÅ¸" xfId="261"/>
    <cellStyle name="ÅëÈ­ [0]_S" xfId="262"/>
    <cellStyle name="ÅëÈ­ [0]_±âÅ¸" xfId="263"/>
    <cellStyle name="ÅëÈ­_S" xfId="264"/>
    <cellStyle name="ÅëÈ­_±âÅ¸" xfId="265"/>
    <cellStyle name="Ç¥ÁØ_#2(M17)_1" xfId="266"/>
    <cellStyle name="Ç¥ÁØ_S" xfId="267"/>
    <cellStyle name="一般_00Q3902REV.1" xfId="268"/>
    <cellStyle name="千分位[0]_00Q3902REV.1" xfId="269"/>
    <cellStyle name="千分位_00Q3902REV.1" xfId="270"/>
    <cellStyle name="標準_Financial Prpsl" xfId="271"/>
    <cellStyle name="貨幣 [0]_00Q3902REV.1" xfId="272"/>
    <cellStyle name="貨幣[0]_BRE" xfId="273"/>
    <cellStyle name="貨幣_00Q3902REV.1" xfId="274"/>
    <cellStyle name="똿뗦먛귟 [0.00]_PRODUCT DETAIL Q1" xfId="275"/>
    <cellStyle name="똿뗦먛귟_PRODUCT DETAIL Q1" xfId="276"/>
    <cellStyle name="믅됞 [0.00]_PRODUCT DETAIL Q1" xfId="277"/>
    <cellStyle name="믅됞_PRODUCT DETAIL Q1" xfId="278"/>
    <cellStyle name="백분율_95" xfId="279"/>
    <cellStyle name="뷭?_BOOKSHIP" xfId="280"/>
    <cellStyle name="콤마 [0]_1202" xfId="281"/>
    <cellStyle name="콤마_1202" xfId="282"/>
    <cellStyle name="통화 [0]_1202" xfId="283"/>
    <cellStyle name="통화_1202" xfId="284"/>
    <cellStyle name="표준_(정보부문)월별인원계획" xfId="285"/>
    <cellStyle name=" [0.00]_ Att. 1- Cover" xfId="286"/>
    <cellStyle name="_ Att. 1- Cover" xfId="287"/>
    <cellStyle name="?_ Att. 1- Cover" xfId="288"/>
  </cellStyles>
  <dxfs count="2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ang/Kiem%20tra%20thong%20tin%20cac%20khoa%20tren%20he%20thong/MON%203%20KE%20TO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Cac%20Kh&#243;a%20Tren%20he%20thong/KHOA%20K18/LIEN%20THONG/Diem%20D18KDNB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Cac%20Kh&#243;a%20Tren%20he%20thong/Khoa%20D20KDN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TN2-%20Ke%20Toan%20-%20Thang%206-Thi%20TN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Cac%20Kh&#243;a%20Tren%20he%20thong/Khoa%20D21KKTA-15.02.2017.xlsx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Cac%20Kh&#243;a%20Tren%20he%20thong/K21KK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Cac%20Kh&#243;a%20Tren%20he%20thong/Khoa%20K17KKT-%20Ngay%2029.04.2016.xlsx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Cac%20Kh&#243;a%20Tren%20he%20thong/Khoa%20K18KKT-27.04.2016.xlsx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Cac%20Kh&#243;a%20Tren%20he%20thong/Khoa%20D21KDNA-15.02.2017.xlsx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Cac%20Kh&#243;a%20Tren%20he%20thong/K21KDN.xlsx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Cac%20Kh&#243;a%20Tren%20he%20thong/Khoa%20K18KDN-27.04.201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  <sheetName val="TN3-thi TN (2)"/>
      <sheetName val="TN2-TH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ien thong"/>
      <sheetName val="K20KDN"/>
      <sheetName val="TH"/>
      <sheetName val="quidoi"/>
      <sheetName val="TN1-Th 6-2017"/>
      <sheetName val="IN T6-2017"/>
      <sheetName val="BVKL"/>
      <sheetName val="in"/>
      <sheetName val="TN3-bs(31.5.2016)"/>
      <sheetName val="TH (dơn sv dang ky TTTN"/>
      <sheetName val="TN1-BVKL"/>
      <sheetName val="TN2-BVKL"/>
      <sheetName val="TN1-Thi TN"/>
      <sheetName val="xu li in"/>
      <sheetName val="TN4"/>
      <sheetName val="Tong hop"/>
      <sheetName val="TN1-khong đk"/>
      <sheetName val="TN3-thi"/>
      <sheetName val="TN3-bvkl"/>
      <sheetName val="qui doi TN"/>
      <sheetName val="TN4 (2)"/>
      <sheetName val="tb sv"/>
      <sheetName val="Tot nghiep D20KDN"/>
      <sheetName val="TN2"/>
      <sheetName val="TN3-T12"/>
      <sheetName val="TH (2)"/>
      <sheetName val="TN3-T12 (bs)"/>
      <sheetName val="TN3-T12 (BSSSS)"/>
      <sheetName val="TN1-Th 1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KCD"/>
      <sheetName val="KDN"/>
      <sheetName val="KKT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D21KKT"/>
      <sheetName val="TH"/>
      <sheetName val="quidoi"/>
      <sheetName val="TN2-thi TN"/>
      <sheetName val="xu li in"/>
      <sheetName val="TN1-Th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K21KKT"/>
      <sheetName val="TH"/>
      <sheetName val="TN2-thi TN"/>
      <sheetName val="xu li in"/>
      <sheetName val="TN1-T6-201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K17KKT"/>
      <sheetName val="TH"/>
      <sheetName val="quidoi"/>
      <sheetName val="TN1-BVKL"/>
      <sheetName val="TN1-Thi"/>
      <sheetName val="xet TTTN"/>
      <sheetName val="bsung BVKL"/>
      <sheetName val="gui th son"/>
      <sheetName val="TN2-BVKL"/>
      <sheetName val="TN3-BVKL"/>
      <sheetName val="DS LOP"/>
      <sheetName val="Tong hop"/>
      <sheetName val="TN2"/>
      <sheetName val="TN1-Thi (T6)"/>
      <sheetName val="xu li de in"/>
      <sheetName val="nhap TTTN"/>
      <sheetName val="diem TTTN"/>
      <sheetName val="qui doi TN"/>
      <sheetName val="nhap KLTN"/>
      <sheetName val="diem BVKL"/>
      <sheetName val="TN4"/>
      <sheetName val="quidoi (2)"/>
      <sheetName val="Sheet1"/>
      <sheetName val="Tot nghiep K17KKT"/>
      <sheetName val="TN1-Thang 7"/>
      <sheetName val="TN3-Thang 12"/>
      <sheetName val="Xu li in TN1-de nghi CNTN t8"/>
      <sheetName val="dang ky thi T12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18KKT"/>
      <sheetName val="TH"/>
      <sheetName val="quidoi"/>
      <sheetName val="xu li in"/>
      <sheetName val="TN2-BVKL"/>
      <sheetName val="TN1-BVKL"/>
      <sheetName val="TN2"/>
      <sheetName val="TN1-T6-2017"/>
      <sheetName val="do TTTN"/>
      <sheetName val="Sheet2"/>
      <sheetName val="TN3-thi"/>
      <sheetName val="xu li -in TN1 thi"/>
      <sheetName val="TN1-Thi TN"/>
      <sheetName val="TN1-K du DK"/>
      <sheetName val="TN3-BVKL"/>
      <sheetName val="Sheet1"/>
      <sheetName val="Quidoi Tot Nghiep"/>
      <sheetName val="TN4 (2)"/>
      <sheetName val="tb sv"/>
      <sheetName val="TN3-bs(31.5.2016)"/>
      <sheetName val="TN4"/>
      <sheetName val="Tot nghiep K18KKT"/>
      <sheetName val="Tong hop"/>
      <sheetName val="TN3-thi th 12"/>
      <sheetName val="TH (2)"/>
      <sheetName val="TH (3)"/>
      <sheetName val="TN1-T12-2016"/>
      <sheetName val="TN3-thi th 12 (bo su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D21KDN"/>
      <sheetName val="TH"/>
      <sheetName val="quidoi"/>
      <sheetName val="xu li in"/>
      <sheetName val="TN1-BVKL"/>
      <sheetName val="TN2-BVKL"/>
      <sheetName val="TN3"/>
      <sheetName val="bieu"/>
      <sheetName val="TN2-thi TN"/>
      <sheetName val="đăng ký thi T6-2017"/>
      <sheetName val="IN IN T6-2017"/>
      <sheetName val="TN1-Thi 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K21KDN"/>
      <sheetName val="TH"/>
      <sheetName val="TN2-thi TN"/>
      <sheetName val="TH (2)"/>
      <sheetName val="TN1-T6-201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K18KDN"/>
      <sheetName val="TH"/>
      <sheetName val="quidoi"/>
      <sheetName val="25.1"/>
      <sheetName val="TN3-bs (31.5.2016)"/>
      <sheetName val="su li in TN1"/>
      <sheetName val="TN1-BVKL"/>
      <sheetName val="TN2-BVKL"/>
      <sheetName val="do TT tot nghiep"/>
      <sheetName val="Tong hop"/>
      <sheetName val="Xu li -in TN1 thi"/>
      <sheetName val="TN1-k dủ dk"/>
      <sheetName val="TN3-thi"/>
      <sheetName val="TN4"/>
      <sheetName val="TN3-BVKL"/>
      <sheetName val="QUIDOI TOT NGHIEP"/>
      <sheetName val="TN4 (DO XET hb)"/>
      <sheetName val="TN4 (2)"/>
      <sheetName val="Tot nghiep K18KDN"/>
      <sheetName val="TN2"/>
      <sheetName val="TN3-thang 12"/>
      <sheetName val="TN1-Th 6-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40.5" hidden="false" customHeight="true" outlineLevel="0" collapsed="false">
      <c r="B1" s="1" t="s">
        <v>0</v>
      </c>
    </row>
    <row r="3" s="2" customFormat="true" ht="15" hidden="false" customHeight="false" outlineLevel="0" collapsed="false">
      <c r="A3" s="2" t="s">
        <v>1</v>
      </c>
    </row>
    <row r="5" customFormat="false" ht="14.25" hidden="false" customHeight="false" outlineLevel="0" collapsed="false">
      <c r="B5" s="1" t="s">
        <v>2</v>
      </c>
    </row>
    <row r="7" customFormat="false" ht="14.25" hidden="false" customHeight="false" outlineLevel="0" collapsed="false">
      <c r="B7" s="1" t="s">
        <v>3</v>
      </c>
    </row>
    <row r="9" customFormat="false" ht="14.25" hidden="false" customHeight="false" outlineLevel="0" collapsed="false">
      <c r="B9" s="1" t="s">
        <v>4</v>
      </c>
    </row>
    <row r="11" customFormat="false" ht="14.25" hidden="false" customHeight="false" outlineLevel="0" collapsed="false">
      <c r="B11" s="1" t="s">
        <v>5</v>
      </c>
    </row>
    <row r="12" customFormat="false" ht="14.25" hidden="false" customHeight="false" outlineLevel="0" collapsed="false">
      <c r="C12" s="1" t="s">
        <v>6</v>
      </c>
    </row>
    <row r="13" customFormat="false" ht="26.25" hidden="false" customHeight="true" outlineLevel="0" collapsed="false">
      <c r="B13" s="1" t="s">
        <v>7</v>
      </c>
    </row>
    <row r="15" customFormat="false" ht="14.25" hidden="false" customHeight="false" outlineLevel="0" collapsed="false">
      <c r="B15" s="1" t="s">
        <v>8</v>
      </c>
    </row>
    <row r="16" customFormat="false" ht="14.25" hidden="false" customHeight="false" outlineLevel="0" collapsed="false">
      <c r="B16" s="1" t="s">
        <v>9</v>
      </c>
    </row>
    <row r="18" customFormat="false" ht="14.25" hidden="false" customHeight="false" outlineLevel="0" collapsed="false">
      <c r="B18" s="3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99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true" outlineLevel="0" max="7" min="6" style="0" width="10.71"/>
    <col collapsed="false" customWidth="true" hidden="true" outlineLevel="0" max="8" min="8" style="0" width="32.41"/>
    <col collapsed="false" customWidth="true" hidden="false" outlineLevel="0" max="18" min="9" style="0" width="2.84"/>
    <col collapsed="false" customWidth="true" hidden="true" outlineLevel="0" max="19" min="19" style="0" width="4.56"/>
    <col collapsed="false" customWidth="true" hidden="false" outlineLevel="0" max="24" min="20" style="0" width="2.7"/>
    <col collapsed="false" customWidth="true" hidden="true" outlineLevel="0" max="26" min="25" style="0" width="4.56"/>
    <col collapsed="false" customWidth="true" hidden="false" outlineLevel="0" max="27" min="27" style="0" width="2.84"/>
    <col collapsed="false" customWidth="true" hidden="false" outlineLevel="0" max="45" min="28" style="0" width="2.56"/>
    <col collapsed="false" customWidth="true" hidden="true" outlineLevel="0" max="68" min="46" style="0" width="4.56"/>
    <col collapsed="false" customWidth="true" hidden="false" outlineLevel="0" max="80" min="69" style="0" width="2.84"/>
    <col collapsed="false" customWidth="true" hidden="false" outlineLevel="0" max="85" min="81" style="0" width="2.7"/>
    <col collapsed="false" customWidth="true" hidden="true" outlineLevel="0" max="86" min="86" style="0" width="4.56"/>
    <col collapsed="false" customWidth="true" hidden="false" outlineLevel="0" max="90" min="87" style="0" width="2.99"/>
    <col collapsed="false" customWidth="true" hidden="true" outlineLevel="0" max="92" min="91" style="0" width="4.56"/>
    <col collapsed="false" customWidth="true" hidden="false" outlineLevel="0" max="96" min="93" style="0" width="2.7"/>
    <col collapsed="false" customWidth="true" hidden="true" outlineLevel="0" max="97" min="97" style="0" width="4.56"/>
    <col collapsed="false" customWidth="true" hidden="false" outlineLevel="0" max="98" min="98" style="0" width="2.99"/>
    <col collapsed="false" customWidth="true" hidden="false" outlineLevel="0" max="99" min="99" style="0" width="3.28"/>
    <col collapsed="false" customWidth="true" hidden="true" outlineLevel="0" max="100" min="100" style="0" width="4.56"/>
    <col collapsed="false" customWidth="true" hidden="false" outlineLevel="0" max="102" min="101" style="0" width="2.84"/>
    <col collapsed="false" customWidth="true" hidden="true" outlineLevel="0" max="103" min="103" style="0" width="4.56"/>
    <col collapsed="false" customWidth="true" hidden="false" outlineLevel="0" max="104" min="104" style="0" width="2.99"/>
    <col collapsed="false" customWidth="true" hidden="false" outlineLevel="0" max="112" min="105" style="0" width="2.28"/>
    <col collapsed="false" customWidth="true" hidden="true" outlineLevel="0" max="114" min="113" style="0" width="5.85"/>
    <col collapsed="false" customWidth="true" hidden="false" outlineLevel="0" max="116" min="115" style="0" width="2.99"/>
    <col collapsed="false" customWidth="true" hidden="true" outlineLevel="0" max="119" min="117" style="0" width="5.85"/>
    <col collapsed="false" customWidth="true" hidden="false" outlineLevel="0" max="126" min="120" style="0" width="2.84"/>
    <col collapsed="false" customWidth="true" hidden="false" outlineLevel="0" max="127" min="127" style="0" width="3.56"/>
    <col collapsed="false" customWidth="true" hidden="false" outlineLevel="0" max="128" min="128" style="0" width="2.7"/>
    <col collapsed="false" customWidth="true" hidden="false" outlineLevel="0" max="129" min="129" style="0" width="3.56"/>
    <col collapsed="false" customWidth="true" hidden="false" outlineLevel="0" max="130" min="130" style="0" width="2.84"/>
    <col collapsed="false" customWidth="true" hidden="true" outlineLevel="0" max="134" min="131" style="0" width="5.85"/>
    <col collapsed="false" customWidth="true" hidden="true" outlineLevel="0" max="135" min="135" style="0" width="24.56"/>
    <col collapsed="false" customWidth="true" hidden="true" outlineLevel="0" max="136" min="136" style="0" width="4.56"/>
    <col collapsed="false" customWidth="true" hidden="true" outlineLevel="0" max="137" min="137" style="0" width="7.56"/>
    <col collapsed="false" customWidth="true" hidden="false" outlineLevel="0" max="143" min="138" style="0" width="9.14"/>
  </cols>
  <sheetData>
    <row r="1" customFormat="false" ht="36.75" hidden="true" customHeight="true" outlineLevel="0" collapsed="false">
      <c r="C1" s="63" t="s">
        <v>361</v>
      </c>
      <c r="BQ1" s="64" t="s">
        <v>362</v>
      </c>
    </row>
    <row r="2" customFormat="false" ht="36.75" hidden="true" customHeight="true" outlineLevel="0" collapsed="false">
      <c r="C2" s="63" t="s">
        <v>363</v>
      </c>
      <c r="BS2" s="64" t="s">
        <v>701</v>
      </c>
    </row>
    <row r="3" customFormat="false" ht="37.5" hidden="true" customHeight="true" outlineLevel="0" collapsed="false">
      <c r="C3" s="63"/>
      <c r="BS3" s="64"/>
      <c r="CE3" s="65" t="s">
        <v>702</v>
      </c>
    </row>
    <row r="4" customFormat="false" ht="6" hidden="false" customHeight="true" outlineLevel="0" collapsed="false"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  <c r="Z4" s="428"/>
      <c r="AA4" s="428"/>
      <c r="AB4" s="428"/>
      <c r="AC4" s="428"/>
      <c r="AD4" s="428"/>
      <c r="AE4" s="428"/>
      <c r="AF4" s="428"/>
      <c r="AG4" s="428"/>
      <c r="AH4" s="428"/>
      <c r="AI4" s="428"/>
      <c r="AJ4" s="428"/>
      <c r="AK4" s="428"/>
      <c r="AL4" s="428"/>
      <c r="AM4" s="428"/>
      <c r="AN4" s="428"/>
      <c r="AO4" s="428"/>
      <c r="AP4" s="428"/>
      <c r="AQ4" s="428"/>
      <c r="AR4" s="428"/>
      <c r="AS4" s="428"/>
      <c r="AT4" s="428"/>
      <c r="AU4" s="428"/>
      <c r="AV4" s="428"/>
      <c r="AW4" s="428"/>
      <c r="AX4" s="428"/>
      <c r="AY4" s="428"/>
      <c r="AZ4" s="428"/>
      <c r="BA4" s="428"/>
      <c r="BB4" s="428"/>
      <c r="BC4" s="428"/>
      <c r="BD4" s="428"/>
      <c r="BE4" s="428"/>
      <c r="BF4" s="428"/>
      <c r="BG4" s="428"/>
      <c r="BH4" s="428"/>
      <c r="BI4" s="428"/>
      <c r="BJ4" s="428"/>
      <c r="BK4" s="428"/>
      <c r="BL4" s="428"/>
      <c r="BM4" s="428"/>
      <c r="BN4" s="428"/>
      <c r="BO4" s="428"/>
      <c r="BP4" s="428"/>
      <c r="BQ4" s="428"/>
      <c r="BR4" s="428"/>
      <c r="BS4" s="428"/>
      <c r="BT4" s="428"/>
      <c r="BU4" s="428"/>
      <c r="BV4" s="428"/>
      <c r="BW4" s="428"/>
      <c r="BX4" s="428"/>
      <c r="BY4" s="428"/>
      <c r="BZ4" s="428"/>
      <c r="CA4" s="428"/>
      <c r="CB4" s="428"/>
      <c r="CC4" s="428"/>
      <c r="CD4" s="428"/>
      <c r="CE4" s="428"/>
      <c r="CF4" s="428"/>
      <c r="CG4" s="428"/>
      <c r="CH4" s="428"/>
      <c r="CI4" s="428"/>
      <c r="CJ4" s="428"/>
      <c r="CK4" s="428"/>
      <c r="CL4" s="428"/>
      <c r="CM4" s="428"/>
      <c r="CN4" s="428"/>
      <c r="CO4" s="428"/>
      <c r="CP4" s="428"/>
      <c r="CQ4" s="428"/>
      <c r="CR4" s="428"/>
      <c r="CS4" s="428"/>
      <c r="CT4" s="428"/>
      <c r="CU4" s="428"/>
      <c r="CV4" s="428"/>
      <c r="CW4" s="428"/>
      <c r="CX4" s="428"/>
      <c r="CY4" s="428"/>
      <c r="CZ4" s="428"/>
      <c r="DA4" s="428"/>
      <c r="DB4" s="428"/>
      <c r="DC4" s="428"/>
      <c r="DD4" s="428"/>
      <c r="DE4" s="428"/>
      <c r="DF4" s="428"/>
      <c r="DG4" s="428"/>
      <c r="DH4" s="428"/>
      <c r="DI4" s="428"/>
      <c r="DJ4" s="428"/>
      <c r="DK4" s="428"/>
      <c r="DL4" s="428"/>
      <c r="DM4" s="428"/>
      <c r="DN4" s="428"/>
      <c r="DO4" s="428"/>
      <c r="DP4" s="428"/>
      <c r="DQ4" s="428"/>
      <c r="DR4" s="428"/>
      <c r="DS4" s="428"/>
      <c r="DT4" s="428"/>
      <c r="DU4" s="428"/>
      <c r="DV4" s="428"/>
      <c r="DW4" s="428"/>
      <c r="DX4" s="428"/>
      <c r="DY4" s="428"/>
      <c r="DZ4" s="428"/>
      <c r="EA4" s="428"/>
      <c r="EB4" s="428"/>
      <c r="EC4" s="428"/>
      <c r="ED4" s="428"/>
      <c r="EE4" s="428"/>
    </row>
    <row r="5" customFormat="false" ht="12.75" hidden="false" customHeight="true" outlineLevel="0" collapsed="false">
      <c r="A5" s="429"/>
      <c r="B5" s="430" t="s">
        <v>366</v>
      </c>
      <c r="C5" s="430"/>
      <c r="D5" s="430"/>
      <c r="E5" s="430"/>
      <c r="F5" s="430"/>
      <c r="G5" s="430"/>
      <c r="H5" s="430"/>
      <c r="I5" s="430" t="s">
        <v>367</v>
      </c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430"/>
      <c r="AQ5" s="430"/>
      <c r="AR5" s="430"/>
      <c r="AS5" s="430"/>
      <c r="AT5" s="430"/>
      <c r="AU5" s="430"/>
      <c r="AV5" s="430"/>
      <c r="AW5" s="430"/>
      <c r="AX5" s="430"/>
      <c r="AY5" s="430"/>
      <c r="AZ5" s="431" t="s">
        <v>368</v>
      </c>
      <c r="BA5" s="431"/>
      <c r="BB5" s="431"/>
      <c r="BC5" s="431"/>
      <c r="BD5" s="431"/>
      <c r="BE5" s="431"/>
      <c r="BF5" s="431"/>
      <c r="BG5" s="431"/>
      <c r="BH5" s="431"/>
      <c r="BI5" s="431"/>
      <c r="BJ5" s="431"/>
      <c r="BK5" s="431"/>
      <c r="BL5" s="431"/>
      <c r="BM5" s="431"/>
      <c r="BN5" s="431"/>
      <c r="BO5" s="431"/>
      <c r="BP5" s="431"/>
      <c r="BQ5" s="432" t="s">
        <v>369</v>
      </c>
      <c r="BR5" s="432"/>
      <c r="BS5" s="432"/>
      <c r="BT5" s="432"/>
      <c r="BU5" s="432"/>
      <c r="BV5" s="432"/>
      <c r="BW5" s="432"/>
      <c r="BX5" s="432"/>
      <c r="BY5" s="432"/>
      <c r="BZ5" s="432"/>
      <c r="CA5" s="432"/>
      <c r="CB5" s="432"/>
      <c r="CC5" s="432"/>
      <c r="CD5" s="432"/>
      <c r="CE5" s="432"/>
      <c r="CF5" s="432"/>
      <c r="CG5" s="432"/>
      <c r="CH5" s="432"/>
      <c r="CI5" s="432"/>
      <c r="CJ5" s="432"/>
      <c r="CK5" s="432"/>
      <c r="CL5" s="432"/>
      <c r="CM5" s="432"/>
      <c r="CN5" s="432"/>
      <c r="CO5" s="433" t="s">
        <v>370</v>
      </c>
      <c r="CP5" s="433"/>
      <c r="CQ5" s="433"/>
      <c r="CR5" s="433"/>
      <c r="CS5" s="433"/>
      <c r="CT5" s="433"/>
      <c r="CU5" s="433"/>
      <c r="CV5" s="433"/>
      <c r="CW5" s="433"/>
      <c r="CX5" s="433"/>
      <c r="CY5" s="433"/>
      <c r="CZ5" s="433"/>
      <c r="DA5" s="433"/>
      <c r="DB5" s="433"/>
      <c r="DC5" s="433"/>
      <c r="DD5" s="433"/>
      <c r="DE5" s="433"/>
      <c r="DF5" s="433"/>
      <c r="DG5" s="433"/>
      <c r="DH5" s="433"/>
      <c r="DI5" s="433"/>
      <c r="DJ5" s="433"/>
      <c r="DK5" s="434" t="s">
        <v>371</v>
      </c>
      <c r="DL5" s="434"/>
      <c r="DM5" s="434"/>
      <c r="DN5" s="434"/>
      <c r="DO5" s="434"/>
      <c r="DP5" s="435" t="s">
        <v>372</v>
      </c>
      <c r="DQ5" s="435" t="s">
        <v>373</v>
      </c>
      <c r="DR5" s="435" t="s">
        <v>374</v>
      </c>
      <c r="DS5" s="436" t="s">
        <v>372</v>
      </c>
      <c r="DT5" s="436" t="s">
        <v>373</v>
      </c>
      <c r="DU5" s="436" t="s">
        <v>374</v>
      </c>
      <c r="DV5" s="436" t="s">
        <v>375</v>
      </c>
      <c r="DW5" s="436" t="s">
        <v>376</v>
      </c>
      <c r="DX5" s="436" t="s">
        <v>377</v>
      </c>
      <c r="DY5" s="436" t="s">
        <v>378</v>
      </c>
      <c r="DZ5" s="436" t="s">
        <v>486</v>
      </c>
      <c r="EA5" s="437"/>
      <c r="EB5" s="83" t="s">
        <v>703</v>
      </c>
      <c r="EC5" s="83"/>
      <c r="ED5" s="83"/>
      <c r="EE5" s="83"/>
    </row>
    <row r="6" customFormat="false" ht="25.5" hidden="false" customHeight="true" outlineLevel="0" collapsed="false">
      <c r="A6" s="388"/>
      <c r="B6" s="430"/>
      <c r="C6" s="430"/>
      <c r="D6" s="430"/>
      <c r="E6" s="430"/>
      <c r="F6" s="430"/>
      <c r="G6" s="430"/>
      <c r="H6" s="430"/>
      <c r="I6" s="435" t="s">
        <v>380</v>
      </c>
      <c r="J6" s="435"/>
      <c r="K6" s="435"/>
      <c r="L6" s="435" t="s">
        <v>488</v>
      </c>
      <c r="M6" s="435"/>
      <c r="N6" s="435" t="s">
        <v>382</v>
      </c>
      <c r="O6" s="435"/>
      <c r="P6" s="435" t="s">
        <v>383</v>
      </c>
      <c r="Q6" s="435"/>
      <c r="R6" s="435"/>
      <c r="S6" s="435"/>
      <c r="T6" s="435"/>
      <c r="U6" s="435"/>
      <c r="V6" s="435"/>
      <c r="W6" s="435"/>
      <c r="X6" s="435"/>
      <c r="Y6" s="435"/>
      <c r="Z6" s="435"/>
      <c r="AA6" s="435"/>
      <c r="AB6" s="435"/>
      <c r="AC6" s="435"/>
      <c r="AD6" s="435" t="s">
        <v>384</v>
      </c>
      <c r="AE6" s="435"/>
      <c r="AF6" s="435"/>
      <c r="AG6" s="435"/>
      <c r="AH6" s="438" t="s">
        <v>489</v>
      </c>
      <c r="AI6" s="438"/>
      <c r="AJ6" s="438"/>
      <c r="AK6" s="438"/>
      <c r="AL6" s="438"/>
      <c r="AM6" s="438"/>
      <c r="AN6" s="438"/>
      <c r="AO6" s="438"/>
      <c r="AP6" s="438"/>
      <c r="AQ6" s="438"/>
      <c r="AR6" s="438"/>
      <c r="AS6" s="438"/>
      <c r="AT6" s="438"/>
      <c r="AU6" s="438"/>
      <c r="AV6" s="438"/>
      <c r="AW6" s="438"/>
      <c r="AX6" s="439" t="s">
        <v>385</v>
      </c>
      <c r="AY6" s="439" t="s">
        <v>386</v>
      </c>
      <c r="AZ6" s="439" t="s">
        <v>490</v>
      </c>
      <c r="BA6" s="439"/>
      <c r="BB6" s="439" t="s">
        <v>491</v>
      </c>
      <c r="BC6" s="439"/>
      <c r="BD6" s="439"/>
      <c r="BE6" s="439"/>
      <c r="BF6" s="439"/>
      <c r="BG6" s="439"/>
      <c r="BH6" s="439" t="s">
        <v>492</v>
      </c>
      <c r="BI6" s="439"/>
      <c r="BJ6" s="439"/>
      <c r="BK6" s="439"/>
      <c r="BL6" s="439"/>
      <c r="BM6" s="439"/>
      <c r="BN6" s="439" t="s">
        <v>493</v>
      </c>
      <c r="BO6" s="439" t="s">
        <v>387</v>
      </c>
      <c r="BP6" s="439" t="s">
        <v>388</v>
      </c>
      <c r="BQ6" s="435" t="s">
        <v>389</v>
      </c>
      <c r="BR6" s="435"/>
      <c r="BS6" s="435"/>
      <c r="BT6" s="435" t="s">
        <v>390</v>
      </c>
      <c r="BU6" s="435"/>
      <c r="BV6" s="435"/>
      <c r="BW6" s="435" t="s">
        <v>391</v>
      </c>
      <c r="BX6" s="435"/>
      <c r="BY6" s="435" t="s">
        <v>396</v>
      </c>
      <c r="BZ6" s="435"/>
      <c r="CA6" s="435"/>
      <c r="CB6" s="435"/>
      <c r="CC6" s="435"/>
      <c r="CD6" s="435"/>
      <c r="CE6" s="435" t="s">
        <v>392</v>
      </c>
      <c r="CF6" s="438" t="s">
        <v>393</v>
      </c>
      <c r="CG6" s="438"/>
      <c r="CH6" s="438"/>
      <c r="CI6" s="435" t="s">
        <v>494</v>
      </c>
      <c r="CJ6" s="435" t="s">
        <v>595</v>
      </c>
      <c r="CK6" s="435" t="s">
        <v>395</v>
      </c>
      <c r="CL6" s="435" t="s">
        <v>496</v>
      </c>
      <c r="CM6" s="439" t="s">
        <v>397</v>
      </c>
      <c r="CN6" s="439" t="s">
        <v>398</v>
      </c>
      <c r="CO6" s="440" t="s">
        <v>704</v>
      </c>
      <c r="CP6" s="440"/>
      <c r="CQ6" s="440"/>
      <c r="CR6" s="440"/>
      <c r="CS6" s="440"/>
      <c r="CT6" s="440"/>
      <c r="CU6" s="440"/>
      <c r="CV6" s="441"/>
      <c r="CW6" s="440" t="s">
        <v>497</v>
      </c>
      <c r="CX6" s="440"/>
      <c r="CY6" s="440"/>
      <c r="CZ6" s="440"/>
      <c r="DA6" s="440" t="s">
        <v>684</v>
      </c>
      <c r="DB6" s="440" t="s">
        <v>705</v>
      </c>
      <c r="DC6" s="440" t="s">
        <v>399</v>
      </c>
      <c r="DD6" s="440"/>
      <c r="DE6" s="440" t="s">
        <v>706</v>
      </c>
      <c r="DF6" s="440"/>
      <c r="DG6" s="440" t="s">
        <v>496</v>
      </c>
      <c r="DH6" s="440"/>
      <c r="DI6" s="441" t="s">
        <v>403</v>
      </c>
      <c r="DJ6" s="441" t="s">
        <v>404</v>
      </c>
      <c r="DK6" s="442" t="s">
        <v>707</v>
      </c>
      <c r="DL6" s="442"/>
      <c r="DM6" s="442"/>
      <c r="DN6" s="439" t="s">
        <v>406</v>
      </c>
      <c r="DO6" s="439" t="s">
        <v>407</v>
      </c>
      <c r="DP6" s="435"/>
      <c r="DQ6" s="435"/>
      <c r="DR6" s="435"/>
      <c r="DS6" s="436"/>
      <c r="DT6" s="436"/>
      <c r="DU6" s="436"/>
      <c r="DV6" s="436"/>
      <c r="DW6" s="436"/>
      <c r="DX6" s="436"/>
      <c r="DY6" s="436"/>
      <c r="DZ6" s="436"/>
      <c r="EA6" s="437"/>
      <c r="EB6" s="83"/>
      <c r="EC6" s="83"/>
      <c r="ED6" s="83"/>
      <c r="EE6" s="83"/>
    </row>
    <row r="7" customFormat="false" ht="35.25" hidden="false" customHeight="true" outlineLevel="0" collapsed="false">
      <c r="A7" s="443" t="s">
        <v>16</v>
      </c>
      <c r="B7" s="430"/>
      <c r="C7" s="430"/>
      <c r="D7" s="430"/>
      <c r="E7" s="430"/>
      <c r="F7" s="430"/>
      <c r="G7" s="430"/>
      <c r="H7" s="430"/>
      <c r="I7" s="435" t="s">
        <v>441</v>
      </c>
      <c r="J7" s="435" t="s">
        <v>442</v>
      </c>
      <c r="K7" s="435" t="s">
        <v>408</v>
      </c>
      <c r="L7" s="435" t="s">
        <v>500</v>
      </c>
      <c r="M7" s="435" t="s">
        <v>501</v>
      </c>
      <c r="N7" s="435" t="s">
        <v>414</v>
      </c>
      <c r="O7" s="435"/>
      <c r="P7" s="438" t="s">
        <v>502</v>
      </c>
      <c r="Q7" s="438"/>
      <c r="R7" s="438"/>
      <c r="S7" s="444" t="s">
        <v>410</v>
      </c>
      <c r="T7" s="438" t="s">
        <v>503</v>
      </c>
      <c r="U7" s="438"/>
      <c r="V7" s="438"/>
      <c r="W7" s="438"/>
      <c r="X7" s="438"/>
      <c r="Y7" s="445" t="s">
        <v>504</v>
      </c>
      <c r="Z7" s="445" t="s">
        <v>505</v>
      </c>
      <c r="AA7" s="435" t="s">
        <v>506</v>
      </c>
      <c r="AB7" s="435"/>
      <c r="AC7" s="435"/>
      <c r="AD7" s="435" t="s">
        <v>507</v>
      </c>
      <c r="AE7" s="435" t="s">
        <v>508</v>
      </c>
      <c r="AF7" s="435" t="s">
        <v>416</v>
      </c>
      <c r="AG7" s="435" t="s">
        <v>509</v>
      </c>
      <c r="AH7" s="435" t="s">
        <v>510</v>
      </c>
      <c r="AI7" s="435" t="s">
        <v>511</v>
      </c>
      <c r="AJ7" s="435" t="s">
        <v>512</v>
      </c>
      <c r="AK7" s="435" t="s">
        <v>513</v>
      </c>
      <c r="AL7" s="435" t="s">
        <v>514</v>
      </c>
      <c r="AM7" s="435" t="s">
        <v>515</v>
      </c>
      <c r="AN7" s="435" t="s">
        <v>516</v>
      </c>
      <c r="AO7" s="435" t="s">
        <v>517</v>
      </c>
      <c r="AP7" s="435" t="s">
        <v>518</v>
      </c>
      <c r="AQ7" s="435" t="s">
        <v>519</v>
      </c>
      <c r="AR7" s="435" t="s">
        <v>520</v>
      </c>
      <c r="AS7" s="435" t="s">
        <v>521</v>
      </c>
      <c r="AT7" s="438" t="s">
        <v>522</v>
      </c>
      <c r="AU7" s="438" t="s">
        <v>523</v>
      </c>
      <c r="AV7" s="438" t="s">
        <v>524</v>
      </c>
      <c r="AW7" s="438" t="s">
        <v>525</v>
      </c>
      <c r="AX7" s="439"/>
      <c r="AY7" s="439"/>
      <c r="AZ7" s="439" t="s">
        <v>526</v>
      </c>
      <c r="BA7" s="439" t="s">
        <v>527</v>
      </c>
      <c r="BB7" s="439" t="s">
        <v>528</v>
      </c>
      <c r="BC7" s="439" t="s">
        <v>529</v>
      </c>
      <c r="BD7" s="439" t="s">
        <v>530</v>
      </c>
      <c r="BE7" s="439" t="s">
        <v>531</v>
      </c>
      <c r="BF7" s="439" t="s">
        <v>532</v>
      </c>
      <c r="BG7" s="439" t="s">
        <v>533</v>
      </c>
      <c r="BH7" s="439" t="s">
        <v>534</v>
      </c>
      <c r="BI7" s="439" t="s">
        <v>535</v>
      </c>
      <c r="BJ7" s="439" t="s">
        <v>536</v>
      </c>
      <c r="BK7" s="439" t="s">
        <v>537</v>
      </c>
      <c r="BL7" s="439" t="s">
        <v>538</v>
      </c>
      <c r="BM7" s="439" t="s">
        <v>539</v>
      </c>
      <c r="BN7" s="439" t="s">
        <v>540</v>
      </c>
      <c r="BO7" s="439"/>
      <c r="BP7" s="439"/>
      <c r="BQ7" s="435" t="s">
        <v>541</v>
      </c>
      <c r="BR7" s="435" t="s">
        <v>542</v>
      </c>
      <c r="BS7" s="435" t="s">
        <v>418</v>
      </c>
      <c r="BT7" s="435" t="s">
        <v>419</v>
      </c>
      <c r="BU7" s="435" t="s">
        <v>543</v>
      </c>
      <c r="BV7" s="435" t="s">
        <v>421</v>
      </c>
      <c r="BW7" s="435" t="s">
        <v>544</v>
      </c>
      <c r="BX7" s="435" t="s">
        <v>422</v>
      </c>
      <c r="BY7" s="435" t="s">
        <v>545</v>
      </c>
      <c r="BZ7" s="435" t="s">
        <v>546</v>
      </c>
      <c r="CA7" s="435" t="s">
        <v>547</v>
      </c>
      <c r="CB7" s="435" t="s">
        <v>548</v>
      </c>
      <c r="CC7" s="435" t="s">
        <v>428</v>
      </c>
      <c r="CD7" s="435" t="s">
        <v>429</v>
      </c>
      <c r="CE7" s="435" t="s">
        <v>423</v>
      </c>
      <c r="CF7" s="439" t="s">
        <v>424</v>
      </c>
      <c r="CG7" s="439" t="s">
        <v>425</v>
      </c>
      <c r="CH7" s="444" t="s">
        <v>410</v>
      </c>
      <c r="CI7" s="435" t="s">
        <v>549</v>
      </c>
      <c r="CJ7" s="435" t="s">
        <v>550</v>
      </c>
      <c r="CK7" s="435" t="s">
        <v>427</v>
      </c>
      <c r="CL7" s="435" t="s">
        <v>551</v>
      </c>
      <c r="CM7" s="439"/>
      <c r="CN7" s="439"/>
      <c r="CO7" s="438" t="s">
        <v>708</v>
      </c>
      <c r="CP7" s="438"/>
      <c r="CQ7" s="438"/>
      <c r="CR7" s="438"/>
      <c r="CS7" s="444" t="s">
        <v>410</v>
      </c>
      <c r="CT7" s="438" t="s">
        <v>709</v>
      </c>
      <c r="CU7" s="438"/>
      <c r="CV7" s="444" t="s">
        <v>410</v>
      </c>
      <c r="CW7" s="438" t="s">
        <v>676</v>
      </c>
      <c r="CX7" s="438"/>
      <c r="CY7" s="444" t="s">
        <v>410</v>
      </c>
      <c r="CZ7" s="435" t="s">
        <v>554</v>
      </c>
      <c r="DA7" s="435" t="s">
        <v>689</v>
      </c>
      <c r="DB7" s="435" t="s">
        <v>710</v>
      </c>
      <c r="DC7" s="435" t="s">
        <v>430</v>
      </c>
      <c r="DD7" s="435" t="s">
        <v>431</v>
      </c>
      <c r="DE7" s="435" t="s">
        <v>558</v>
      </c>
      <c r="DF7" s="435" t="s">
        <v>711</v>
      </c>
      <c r="DG7" s="435" t="s">
        <v>556</v>
      </c>
      <c r="DH7" s="435" t="s">
        <v>557</v>
      </c>
      <c r="DI7" s="441"/>
      <c r="DJ7" s="441"/>
      <c r="DK7" s="439" t="s">
        <v>439</v>
      </c>
      <c r="DL7" s="439" t="s">
        <v>440</v>
      </c>
      <c r="DM7" s="444" t="s">
        <v>410</v>
      </c>
      <c r="DN7" s="439"/>
      <c r="DO7" s="439"/>
      <c r="DP7" s="435"/>
      <c r="DQ7" s="435"/>
      <c r="DR7" s="435"/>
      <c r="DS7" s="436"/>
      <c r="DT7" s="436"/>
      <c r="DU7" s="436"/>
      <c r="DV7" s="436"/>
      <c r="DW7" s="436"/>
      <c r="DX7" s="436"/>
      <c r="DY7" s="436"/>
      <c r="DZ7" s="436"/>
      <c r="EA7" s="437"/>
      <c r="EB7" s="83"/>
      <c r="EC7" s="83"/>
      <c r="ED7" s="83"/>
      <c r="EE7" s="83"/>
    </row>
    <row r="8" customFormat="false" ht="28.5" hidden="false" customHeight="true" outlineLevel="0" collapsed="false">
      <c r="A8" s="388"/>
      <c r="B8" s="430"/>
      <c r="C8" s="430"/>
      <c r="D8" s="430"/>
      <c r="E8" s="430"/>
      <c r="F8" s="430"/>
      <c r="G8" s="430"/>
      <c r="H8" s="430"/>
      <c r="I8" s="435"/>
      <c r="J8" s="435"/>
      <c r="K8" s="435"/>
      <c r="L8" s="435"/>
      <c r="M8" s="435"/>
      <c r="N8" s="435" t="s">
        <v>561</v>
      </c>
      <c r="O8" s="435" t="s">
        <v>452</v>
      </c>
      <c r="P8" s="435" t="s">
        <v>562</v>
      </c>
      <c r="Q8" s="435" t="s">
        <v>563</v>
      </c>
      <c r="R8" s="435" t="s">
        <v>564</v>
      </c>
      <c r="S8" s="444"/>
      <c r="T8" s="435" t="s">
        <v>565</v>
      </c>
      <c r="U8" s="435" t="s">
        <v>566</v>
      </c>
      <c r="V8" s="435" t="s">
        <v>567</v>
      </c>
      <c r="W8" s="435" t="s">
        <v>568</v>
      </c>
      <c r="X8" s="435" t="s">
        <v>569</v>
      </c>
      <c r="Y8" s="445"/>
      <c r="Z8" s="445"/>
      <c r="AA8" s="435" t="s">
        <v>570</v>
      </c>
      <c r="AB8" s="435" t="s">
        <v>571</v>
      </c>
      <c r="AC8" s="435" t="s">
        <v>572</v>
      </c>
      <c r="AD8" s="435"/>
      <c r="AE8" s="435"/>
      <c r="AF8" s="435"/>
      <c r="AG8" s="435"/>
      <c r="AH8" s="435"/>
      <c r="AI8" s="435"/>
      <c r="AJ8" s="435"/>
      <c r="AK8" s="435"/>
      <c r="AL8" s="435"/>
      <c r="AM8" s="435"/>
      <c r="AN8" s="435"/>
      <c r="AO8" s="435"/>
      <c r="AP8" s="435"/>
      <c r="AQ8" s="435"/>
      <c r="AR8" s="435"/>
      <c r="AS8" s="435"/>
      <c r="AT8" s="438"/>
      <c r="AU8" s="438"/>
      <c r="AV8" s="438"/>
      <c r="AW8" s="438"/>
      <c r="AX8" s="439"/>
      <c r="AY8" s="439"/>
      <c r="AZ8" s="439"/>
      <c r="BA8" s="439"/>
      <c r="BB8" s="439"/>
      <c r="BC8" s="439"/>
      <c r="BD8" s="439"/>
      <c r="BE8" s="439"/>
      <c r="BF8" s="439"/>
      <c r="BG8" s="439"/>
      <c r="BH8" s="439"/>
      <c r="BI8" s="439"/>
      <c r="BJ8" s="439"/>
      <c r="BK8" s="439"/>
      <c r="BL8" s="439"/>
      <c r="BM8" s="439"/>
      <c r="BN8" s="439"/>
      <c r="BO8" s="439"/>
      <c r="BP8" s="439"/>
      <c r="BQ8" s="435"/>
      <c r="BR8" s="435"/>
      <c r="BS8" s="435"/>
      <c r="BT8" s="435"/>
      <c r="BU8" s="435"/>
      <c r="BV8" s="435"/>
      <c r="BW8" s="435"/>
      <c r="BX8" s="435"/>
      <c r="BY8" s="435"/>
      <c r="BZ8" s="435"/>
      <c r="CA8" s="435"/>
      <c r="CB8" s="435"/>
      <c r="CC8" s="435"/>
      <c r="CD8" s="435"/>
      <c r="CE8" s="435"/>
      <c r="CF8" s="439"/>
      <c r="CG8" s="439"/>
      <c r="CH8" s="444"/>
      <c r="CI8" s="435"/>
      <c r="CJ8" s="435"/>
      <c r="CK8" s="435"/>
      <c r="CL8" s="435"/>
      <c r="CM8" s="439"/>
      <c r="CN8" s="439"/>
      <c r="CO8" s="439" t="s">
        <v>559</v>
      </c>
      <c r="CP8" s="439" t="s">
        <v>560</v>
      </c>
      <c r="CQ8" s="439" t="s">
        <v>712</v>
      </c>
      <c r="CR8" s="439" t="s">
        <v>688</v>
      </c>
      <c r="CS8" s="444"/>
      <c r="CT8" s="439" t="s">
        <v>573</v>
      </c>
      <c r="CU8" s="439" t="s">
        <v>574</v>
      </c>
      <c r="CV8" s="444"/>
      <c r="CW8" s="439" t="s">
        <v>432</v>
      </c>
      <c r="CX8" s="439" t="s">
        <v>433</v>
      </c>
      <c r="CY8" s="444"/>
      <c r="CZ8" s="435"/>
      <c r="DA8" s="435"/>
      <c r="DB8" s="435"/>
      <c r="DC8" s="435"/>
      <c r="DD8" s="435"/>
      <c r="DE8" s="435"/>
      <c r="DF8" s="435"/>
      <c r="DG8" s="435"/>
      <c r="DH8" s="435"/>
      <c r="DI8" s="441"/>
      <c r="DJ8" s="441"/>
      <c r="DK8" s="441"/>
      <c r="DL8" s="441"/>
      <c r="DM8" s="444"/>
      <c r="DN8" s="439"/>
      <c r="DO8" s="439"/>
      <c r="DP8" s="435"/>
      <c r="DQ8" s="435"/>
      <c r="DR8" s="435"/>
      <c r="DS8" s="446"/>
      <c r="DT8" s="447"/>
      <c r="DU8" s="448"/>
      <c r="DV8" s="449"/>
      <c r="DW8" s="449"/>
      <c r="DX8" s="449"/>
      <c r="DY8" s="449"/>
      <c r="DZ8" s="449"/>
      <c r="EA8" s="437"/>
      <c r="EB8" s="83"/>
      <c r="EC8" s="83"/>
      <c r="ED8" s="83"/>
      <c r="EE8" s="83"/>
    </row>
    <row r="9" customFormat="false" ht="35.25" hidden="true" customHeight="true" outlineLevel="0" collapsed="false">
      <c r="A9" s="388"/>
      <c r="B9" s="83"/>
      <c r="C9" s="83"/>
      <c r="D9" s="83"/>
      <c r="E9" s="83"/>
      <c r="F9" s="83"/>
      <c r="G9" s="83"/>
      <c r="H9" s="83"/>
      <c r="I9" s="84" t="n">
        <v>2</v>
      </c>
      <c r="J9" s="84" t="n">
        <v>2</v>
      </c>
      <c r="K9" s="84" t="n">
        <v>2</v>
      </c>
      <c r="L9" s="84" t="n">
        <v>3</v>
      </c>
      <c r="M9" s="84" t="n">
        <v>3</v>
      </c>
      <c r="N9" s="84" t="n">
        <v>3</v>
      </c>
      <c r="O9" s="84" t="n">
        <v>2</v>
      </c>
      <c r="P9" s="84"/>
      <c r="Q9" s="84"/>
      <c r="R9" s="84"/>
      <c r="S9" s="85" t="n">
        <v>2</v>
      </c>
      <c r="T9" s="84"/>
      <c r="U9" s="84"/>
      <c r="V9" s="84"/>
      <c r="W9" s="84"/>
      <c r="X9" s="84"/>
      <c r="Y9" s="85" t="n">
        <v>2</v>
      </c>
      <c r="Z9" s="85" t="n">
        <v>2</v>
      </c>
      <c r="AA9" s="84" t="n">
        <v>1</v>
      </c>
      <c r="AB9" s="84" t="n">
        <v>1</v>
      </c>
      <c r="AC9" s="84" t="n">
        <v>1</v>
      </c>
      <c r="AD9" s="84" t="n">
        <v>3</v>
      </c>
      <c r="AE9" s="84" t="n">
        <v>2</v>
      </c>
      <c r="AF9" s="84" t="n">
        <v>3</v>
      </c>
      <c r="AG9" s="84" t="n">
        <v>2</v>
      </c>
      <c r="AH9" s="84" t="n">
        <v>1</v>
      </c>
      <c r="AI9" s="84" t="n">
        <v>1</v>
      </c>
      <c r="AJ9" s="84" t="n">
        <v>1</v>
      </c>
      <c r="AK9" s="84" t="n">
        <v>1</v>
      </c>
      <c r="AL9" s="84" t="n">
        <v>1</v>
      </c>
      <c r="AM9" s="84" t="n">
        <v>1</v>
      </c>
      <c r="AN9" s="84" t="n">
        <v>1</v>
      </c>
      <c r="AO9" s="84" t="n">
        <v>1</v>
      </c>
      <c r="AP9" s="84" t="n">
        <v>1</v>
      </c>
      <c r="AQ9" s="84" t="n">
        <v>1</v>
      </c>
      <c r="AR9" s="84" t="n">
        <v>1</v>
      </c>
      <c r="AS9" s="84" t="n">
        <v>1</v>
      </c>
      <c r="AT9" s="450" t="n">
        <v>1</v>
      </c>
      <c r="AU9" s="450" t="n">
        <v>1</v>
      </c>
      <c r="AV9" s="450" t="n">
        <v>1</v>
      </c>
      <c r="AW9" s="450" t="n">
        <v>1</v>
      </c>
      <c r="AX9" s="83" t="s">
        <v>456</v>
      </c>
      <c r="AY9" s="83" t="s">
        <v>456</v>
      </c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3"/>
      <c r="BP9" s="83"/>
      <c r="BQ9" s="84" t="n">
        <v>3</v>
      </c>
      <c r="BR9" s="84" t="n">
        <v>3</v>
      </c>
      <c r="BS9" s="84" t="n">
        <v>2</v>
      </c>
      <c r="BT9" s="84" t="n">
        <v>3</v>
      </c>
      <c r="BU9" s="84" t="n">
        <v>3</v>
      </c>
      <c r="BV9" s="84" t="n">
        <v>2</v>
      </c>
      <c r="BW9" s="84" t="n">
        <v>2</v>
      </c>
      <c r="BX9" s="84" t="n">
        <v>3</v>
      </c>
      <c r="BY9" s="84" t="n">
        <v>3</v>
      </c>
      <c r="BZ9" s="84" t="n">
        <v>3</v>
      </c>
      <c r="CA9" s="84" t="n">
        <v>2</v>
      </c>
      <c r="CB9" s="84" t="n">
        <v>2</v>
      </c>
      <c r="CC9" s="84" t="n">
        <v>3</v>
      </c>
      <c r="CD9" s="84" t="n">
        <v>3</v>
      </c>
      <c r="CE9" s="84" t="n">
        <v>3</v>
      </c>
      <c r="CF9" s="84"/>
      <c r="CG9" s="84"/>
      <c r="CH9" s="85" t="n">
        <v>3</v>
      </c>
      <c r="CI9" s="84" t="n">
        <v>3</v>
      </c>
      <c r="CJ9" s="84" t="n">
        <v>3</v>
      </c>
      <c r="CK9" s="84" t="n">
        <v>3</v>
      </c>
      <c r="CL9" s="84" t="n">
        <v>1</v>
      </c>
      <c r="CM9" s="83" t="s">
        <v>456</v>
      </c>
      <c r="CN9" s="83" t="s">
        <v>456</v>
      </c>
      <c r="CO9" s="84"/>
      <c r="CP9" s="84"/>
      <c r="CQ9" s="84"/>
      <c r="CR9" s="84"/>
      <c r="CS9" s="85" t="n">
        <v>2</v>
      </c>
      <c r="CT9" s="84"/>
      <c r="CU9" s="84"/>
      <c r="CV9" s="85" t="n">
        <v>2</v>
      </c>
      <c r="CW9" s="84"/>
      <c r="CX9" s="84"/>
      <c r="CY9" s="85" t="n">
        <v>3</v>
      </c>
      <c r="CZ9" s="84" t="n">
        <v>3</v>
      </c>
      <c r="DA9" s="84" t="n">
        <v>3</v>
      </c>
      <c r="DB9" s="84" t="n">
        <v>2</v>
      </c>
      <c r="DC9" s="84" t="n">
        <v>3</v>
      </c>
      <c r="DD9" s="84" t="n">
        <v>2</v>
      </c>
      <c r="DE9" s="84" t="n">
        <v>2</v>
      </c>
      <c r="DF9" s="84" t="n">
        <v>3</v>
      </c>
      <c r="DG9" s="84" t="n">
        <v>1</v>
      </c>
      <c r="DH9" s="84" t="n">
        <v>1</v>
      </c>
      <c r="DI9" s="83"/>
      <c r="DJ9" s="83"/>
      <c r="DK9" s="84" t="n">
        <v>5</v>
      </c>
      <c r="DL9" s="84" t="n">
        <v>5</v>
      </c>
      <c r="DM9" s="85" t="n">
        <v>3</v>
      </c>
      <c r="DN9" s="83"/>
      <c r="DO9" s="83"/>
      <c r="DP9" s="83"/>
      <c r="DQ9" s="83"/>
      <c r="DR9" s="83"/>
      <c r="DS9" s="86"/>
      <c r="DT9" s="86"/>
      <c r="DU9" s="86"/>
      <c r="DV9" s="86"/>
      <c r="DW9" s="86"/>
      <c r="DX9" s="86"/>
      <c r="DY9" s="86"/>
      <c r="DZ9" s="86"/>
      <c r="EA9" s="83"/>
      <c r="EB9" s="83"/>
      <c r="EC9" s="83"/>
      <c r="ED9" s="83"/>
      <c r="EE9" s="83"/>
    </row>
    <row r="10" customFormat="false" ht="15" hidden="false" customHeight="true" outlineLevel="0" collapsed="false">
      <c r="A10" s="388"/>
      <c r="B10" s="451" t="s">
        <v>457</v>
      </c>
      <c r="C10" s="452" t="s">
        <v>458</v>
      </c>
      <c r="D10" s="453" t="s">
        <v>459</v>
      </c>
      <c r="E10" s="451" t="s">
        <v>460</v>
      </c>
      <c r="F10" s="451" t="s">
        <v>453</v>
      </c>
      <c r="G10" s="451" t="s">
        <v>454</v>
      </c>
      <c r="H10" s="451" t="s">
        <v>455</v>
      </c>
      <c r="I10" s="454" t="n">
        <v>2</v>
      </c>
      <c r="J10" s="454" t="n">
        <v>2</v>
      </c>
      <c r="K10" s="454" t="n">
        <v>2</v>
      </c>
      <c r="L10" s="454" t="n">
        <v>3</v>
      </c>
      <c r="M10" s="454" t="n">
        <v>3</v>
      </c>
      <c r="N10" s="454" t="n">
        <v>3</v>
      </c>
      <c r="O10" s="454" t="n">
        <v>2</v>
      </c>
      <c r="P10" s="454" t="n">
        <v>2</v>
      </c>
      <c r="Q10" s="454" t="n">
        <v>2</v>
      </c>
      <c r="R10" s="454" t="n">
        <v>2</v>
      </c>
      <c r="S10" s="455"/>
      <c r="T10" s="454" t="n">
        <v>2</v>
      </c>
      <c r="U10" s="454" t="n">
        <v>2</v>
      </c>
      <c r="V10" s="454" t="n">
        <v>2</v>
      </c>
      <c r="W10" s="454" t="n">
        <v>2</v>
      </c>
      <c r="X10" s="454" t="n">
        <v>2</v>
      </c>
      <c r="Y10" s="455"/>
      <c r="Z10" s="455"/>
      <c r="AA10" s="454" t="n">
        <v>1</v>
      </c>
      <c r="AB10" s="454" t="n">
        <v>1</v>
      </c>
      <c r="AC10" s="454" t="n">
        <v>1</v>
      </c>
      <c r="AD10" s="454" t="n">
        <v>3</v>
      </c>
      <c r="AE10" s="454" t="n">
        <v>2</v>
      </c>
      <c r="AF10" s="454" t="n">
        <v>3</v>
      </c>
      <c r="AG10" s="454" t="n">
        <v>2</v>
      </c>
      <c r="AH10" s="454" t="n">
        <v>1</v>
      </c>
      <c r="AI10" s="454" t="n">
        <v>1</v>
      </c>
      <c r="AJ10" s="454" t="n">
        <v>1</v>
      </c>
      <c r="AK10" s="454" t="n">
        <v>1</v>
      </c>
      <c r="AL10" s="454" t="n">
        <v>1</v>
      </c>
      <c r="AM10" s="454" t="n">
        <v>1</v>
      </c>
      <c r="AN10" s="454" t="n">
        <v>1</v>
      </c>
      <c r="AO10" s="454" t="n">
        <v>1</v>
      </c>
      <c r="AP10" s="454" t="n">
        <v>1</v>
      </c>
      <c r="AQ10" s="454" t="n">
        <v>1</v>
      </c>
      <c r="AR10" s="454" t="n">
        <v>1</v>
      </c>
      <c r="AS10" s="454" t="n">
        <v>1</v>
      </c>
      <c r="AT10" s="456" t="n">
        <v>1</v>
      </c>
      <c r="AU10" s="456" t="n">
        <v>1</v>
      </c>
      <c r="AV10" s="456" t="n">
        <v>1</v>
      </c>
      <c r="AW10" s="456" t="n">
        <v>1</v>
      </c>
      <c r="AX10" s="451" t="s">
        <v>456</v>
      </c>
      <c r="AY10" s="451" t="s">
        <v>456</v>
      </c>
      <c r="AZ10" s="454" t="n">
        <v>1</v>
      </c>
      <c r="BA10" s="454" t="n">
        <v>1</v>
      </c>
      <c r="BB10" s="454" t="n">
        <v>1</v>
      </c>
      <c r="BC10" s="454" t="n">
        <v>1</v>
      </c>
      <c r="BD10" s="454" t="n">
        <v>1</v>
      </c>
      <c r="BE10" s="454" t="n">
        <v>1</v>
      </c>
      <c r="BF10" s="454" t="n">
        <v>1</v>
      </c>
      <c r="BG10" s="454" t="n">
        <v>1</v>
      </c>
      <c r="BH10" s="454" t="n">
        <v>1</v>
      </c>
      <c r="BI10" s="454" t="n">
        <v>1</v>
      </c>
      <c r="BJ10" s="454" t="n">
        <v>1</v>
      </c>
      <c r="BK10" s="454" t="n">
        <v>1</v>
      </c>
      <c r="BL10" s="454" t="n">
        <v>1</v>
      </c>
      <c r="BM10" s="454" t="n">
        <v>1</v>
      </c>
      <c r="BN10" s="454" t="n">
        <v>1</v>
      </c>
      <c r="BO10" s="451" t="s">
        <v>456</v>
      </c>
      <c r="BP10" s="451" t="s">
        <v>456</v>
      </c>
      <c r="BQ10" s="454" t="n">
        <v>3</v>
      </c>
      <c r="BR10" s="454" t="n">
        <v>3</v>
      </c>
      <c r="BS10" s="454" t="n">
        <v>2</v>
      </c>
      <c r="BT10" s="454" t="n">
        <v>3</v>
      </c>
      <c r="BU10" s="454" t="n">
        <v>3</v>
      </c>
      <c r="BV10" s="454" t="n">
        <v>2</v>
      </c>
      <c r="BW10" s="454" t="n">
        <v>2</v>
      </c>
      <c r="BX10" s="454" t="n">
        <v>3</v>
      </c>
      <c r="BY10" s="454" t="n">
        <v>3</v>
      </c>
      <c r="BZ10" s="454" t="n">
        <v>3</v>
      </c>
      <c r="CA10" s="454" t="n">
        <v>2</v>
      </c>
      <c r="CB10" s="454" t="n">
        <v>2</v>
      </c>
      <c r="CC10" s="454" t="n">
        <v>3</v>
      </c>
      <c r="CD10" s="454" t="n">
        <v>3</v>
      </c>
      <c r="CE10" s="454" t="n">
        <v>3</v>
      </c>
      <c r="CF10" s="454" t="n">
        <v>3</v>
      </c>
      <c r="CG10" s="454" t="n">
        <v>3</v>
      </c>
      <c r="CH10" s="454"/>
      <c r="CI10" s="454" t="n">
        <v>3</v>
      </c>
      <c r="CJ10" s="454" t="n">
        <v>3</v>
      </c>
      <c r="CK10" s="454" t="n">
        <v>3</v>
      </c>
      <c r="CL10" s="454" t="n">
        <v>1</v>
      </c>
      <c r="CM10" s="451" t="s">
        <v>456</v>
      </c>
      <c r="CN10" s="451" t="s">
        <v>456</v>
      </c>
      <c r="CO10" s="454" t="n">
        <v>2</v>
      </c>
      <c r="CP10" s="454" t="n">
        <v>2</v>
      </c>
      <c r="CQ10" s="454" t="n">
        <v>2</v>
      </c>
      <c r="CR10" s="454" t="n">
        <v>3</v>
      </c>
      <c r="CS10" s="454"/>
      <c r="CT10" s="454" t="n">
        <v>3</v>
      </c>
      <c r="CU10" s="454" t="n">
        <v>2</v>
      </c>
      <c r="CV10" s="454"/>
      <c r="CW10" s="454" t="n">
        <v>2</v>
      </c>
      <c r="CX10" s="454" t="n">
        <v>3</v>
      </c>
      <c r="CY10" s="454"/>
      <c r="CZ10" s="454" t="n">
        <v>3</v>
      </c>
      <c r="DA10" s="454" t="n">
        <v>3</v>
      </c>
      <c r="DB10" s="454" t="n">
        <v>2</v>
      </c>
      <c r="DC10" s="454" t="n">
        <v>3</v>
      </c>
      <c r="DD10" s="454" t="n">
        <v>2</v>
      </c>
      <c r="DE10" s="454" t="n">
        <v>2</v>
      </c>
      <c r="DF10" s="454" t="n">
        <v>3</v>
      </c>
      <c r="DG10" s="454" t="n">
        <v>1</v>
      </c>
      <c r="DH10" s="454" t="n">
        <v>1</v>
      </c>
      <c r="DI10" s="451" t="s">
        <v>456</v>
      </c>
      <c r="DJ10" s="451" t="s">
        <v>456</v>
      </c>
      <c r="DK10" s="454" t="n">
        <v>5</v>
      </c>
      <c r="DL10" s="454" t="n">
        <v>5</v>
      </c>
      <c r="DM10" s="90"/>
      <c r="DN10" s="88" t="s">
        <v>456</v>
      </c>
      <c r="DO10" s="88" t="s">
        <v>456</v>
      </c>
      <c r="DP10" s="88" t="s">
        <v>456</v>
      </c>
      <c r="DQ10" s="88" t="s">
        <v>456</v>
      </c>
      <c r="DR10" s="88" t="s">
        <v>456</v>
      </c>
      <c r="DS10" s="91"/>
      <c r="DT10" s="91"/>
      <c r="DU10" s="91"/>
      <c r="DV10" s="91"/>
      <c r="DW10" s="91"/>
      <c r="DX10" s="91"/>
      <c r="DY10" s="91"/>
      <c r="DZ10" s="91"/>
      <c r="EA10" s="83"/>
      <c r="EB10" s="83" t="s">
        <v>713</v>
      </c>
      <c r="EC10" s="83" t="s">
        <v>714</v>
      </c>
      <c r="ED10" s="83" t="s">
        <v>715</v>
      </c>
      <c r="EE10" s="83" t="s">
        <v>716</v>
      </c>
      <c r="EF10" s="0" t="n">
        <f aca="false">SUM(I9:DH9)</f>
        <v>132</v>
      </c>
    </row>
    <row r="11" s="117" customFormat="true" ht="34.5" hidden="false" customHeight="true" outlineLevel="0" collapsed="false">
      <c r="A11" s="457" t="n">
        <v>1</v>
      </c>
      <c r="B11" s="458" t="n">
        <v>2120257739</v>
      </c>
      <c r="C11" s="173" t="s">
        <v>468</v>
      </c>
      <c r="D11" s="459" t="s">
        <v>693</v>
      </c>
      <c r="E11" s="173" t="s">
        <v>253</v>
      </c>
      <c r="F11" s="460" t="n">
        <v>34288</v>
      </c>
      <c r="G11" s="461" t="s">
        <v>33</v>
      </c>
      <c r="H11" s="461" t="s">
        <v>464</v>
      </c>
      <c r="I11" s="462" t="n">
        <v>8.2</v>
      </c>
      <c r="J11" s="462" t="n">
        <v>7.6</v>
      </c>
      <c r="K11" s="462" t="n">
        <v>9.1</v>
      </c>
      <c r="L11" s="463" t="s">
        <v>576</v>
      </c>
      <c r="M11" s="463" t="s">
        <v>576</v>
      </c>
      <c r="N11" s="463" t="s">
        <v>576</v>
      </c>
      <c r="O11" s="462" t="n">
        <v>8.7</v>
      </c>
      <c r="P11" s="464"/>
      <c r="Q11" s="463" t="s">
        <v>576</v>
      </c>
      <c r="R11" s="464"/>
      <c r="S11" s="465" t="s">
        <v>576</v>
      </c>
      <c r="T11" s="464"/>
      <c r="U11" s="464"/>
      <c r="V11" s="464"/>
      <c r="W11" s="462" t="n">
        <v>6.8</v>
      </c>
      <c r="X11" s="462" t="n">
        <v>6.8</v>
      </c>
      <c r="Y11" s="466" t="n">
        <v>6.8</v>
      </c>
      <c r="Z11" s="466" t="n">
        <v>6.8</v>
      </c>
      <c r="AA11" s="462" t="n">
        <v>8.5</v>
      </c>
      <c r="AB11" s="462" t="n">
        <v>8.9</v>
      </c>
      <c r="AC11" s="462" t="n">
        <v>8.8</v>
      </c>
      <c r="AD11" s="463" t="s">
        <v>576</v>
      </c>
      <c r="AE11" s="463" t="s">
        <v>576</v>
      </c>
      <c r="AF11" s="463" t="s">
        <v>576</v>
      </c>
      <c r="AG11" s="463" t="s">
        <v>576</v>
      </c>
      <c r="AH11" s="463" t="s">
        <v>576</v>
      </c>
      <c r="AI11" s="463" t="s">
        <v>576</v>
      </c>
      <c r="AJ11" s="463" t="s">
        <v>576</v>
      </c>
      <c r="AK11" s="463" t="s">
        <v>576</v>
      </c>
      <c r="AL11" s="463" t="s">
        <v>576</v>
      </c>
      <c r="AM11" s="462" t="n">
        <v>9.8</v>
      </c>
      <c r="AN11" s="463" t="s">
        <v>576</v>
      </c>
      <c r="AO11" s="462" t="n">
        <v>6.6</v>
      </c>
      <c r="AP11" s="462" t="n">
        <v>8.7</v>
      </c>
      <c r="AQ11" s="462" t="n">
        <v>7.6</v>
      </c>
      <c r="AR11" s="462" t="n">
        <v>5.3</v>
      </c>
      <c r="AS11" s="462" t="n">
        <v>8.1</v>
      </c>
      <c r="AT11" s="464"/>
      <c r="AU11" s="464"/>
      <c r="AV11" s="464"/>
      <c r="AW11" s="464"/>
      <c r="AX11" s="467" t="n">
        <v>48</v>
      </c>
      <c r="AY11" s="468" t="n">
        <v>0</v>
      </c>
      <c r="AZ11" s="463" t="s">
        <v>579</v>
      </c>
      <c r="BA11" s="463" t="s">
        <v>579</v>
      </c>
      <c r="BB11" s="463" t="s">
        <v>579</v>
      </c>
      <c r="BC11" s="464"/>
      <c r="BD11" s="464"/>
      <c r="BE11" s="464"/>
      <c r="BF11" s="464"/>
      <c r="BG11" s="464"/>
      <c r="BH11" s="464"/>
      <c r="BI11" s="464"/>
      <c r="BJ11" s="462" t="n">
        <v>6.3</v>
      </c>
      <c r="BK11" s="464"/>
      <c r="BL11" s="464"/>
      <c r="BM11" s="464"/>
      <c r="BN11" s="469" t="s">
        <v>34</v>
      </c>
      <c r="BO11" s="467" t="n">
        <v>4</v>
      </c>
      <c r="BP11" s="468" t="n">
        <v>1</v>
      </c>
      <c r="BQ11" s="463" t="s">
        <v>576</v>
      </c>
      <c r="BR11" s="462" t="n">
        <v>7.6</v>
      </c>
      <c r="BS11" s="462" t="n">
        <v>8.8</v>
      </c>
      <c r="BT11" s="462" t="n">
        <v>7.1</v>
      </c>
      <c r="BU11" s="462" t="n">
        <v>8</v>
      </c>
      <c r="BV11" s="463" t="s">
        <v>576</v>
      </c>
      <c r="BW11" s="463" t="s">
        <v>576</v>
      </c>
      <c r="BX11" s="462" t="n">
        <v>7.8</v>
      </c>
      <c r="BY11" s="463" t="s">
        <v>576</v>
      </c>
      <c r="BZ11" s="462" t="n">
        <v>9.4</v>
      </c>
      <c r="CA11" s="463" t="s">
        <v>576</v>
      </c>
      <c r="CB11" s="463" t="s">
        <v>576</v>
      </c>
      <c r="CC11" s="462" t="n">
        <v>7.9</v>
      </c>
      <c r="CD11" s="462" t="n">
        <v>8.3</v>
      </c>
      <c r="CE11" s="462" t="n">
        <v>6.9</v>
      </c>
      <c r="CF11" s="464"/>
      <c r="CG11" s="462" t="n">
        <v>8.3</v>
      </c>
      <c r="CH11" s="465" t="n">
        <v>8.3</v>
      </c>
      <c r="CI11" s="462" t="n">
        <v>6.9</v>
      </c>
      <c r="CJ11" s="462" t="n">
        <v>8</v>
      </c>
      <c r="CK11" s="463" t="s">
        <v>576</v>
      </c>
      <c r="CL11" s="462" t="n">
        <v>8.9</v>
      </c>
      <c r="CM11" s="467" t="n">
        <v>53</v>
      </c>
      <c r="CN11" s="468" t="n">
        <v>0</v>
      </c>
      <c r="CO11" s="464"/>
      <c r="CP11" s="462" t="n">
        <v>8.8</v>
      </c>
      <c r="CQ11" s="464"/>
      <c r="CR11" s="464"/>
      <c r="CS11" s="465" t="n">
        <v>8.8</v>
      </c>
      <c r="CT11" s="464"/>
      <c r="CU11" s="463" t="s">
        <v>576</v>
      </c>
      <c r="CV11" s="465" t="s">
        <v>576</v>
      </c>
      <c r="CW11" s="464"/>
      <c r="CX11" s="462" t="n">
        <v>6.7</v>
      </c>
      <c r="CY11" s="465" t="n">
        <v>6.7</v>
      </c>
      <c r="CZ11" s="463" t="s">
        <v>576</v>
      </c>
      <c r="DA11" s="462" t="n">
        <v>7.9</v>
      </c>
      <c r="DB11" s="463" t="s">
        <v>576</v>
      </c>
      <c r="DC11" s="463" t="s">
        <v>576</v>
      </c>
      <c r="DD11" s="462" t="n">
        <v>8.5</v>
      </c>
      <c r="DE11" s="469" t="s">
        <v>34</v>
      </c>
      <c r="DF11" s="462" t="n">
        <v>9.4</v>
      </c>
      <c r="DG11" s="462" t="n">
        <v>7.6</v>
      </c>
      <c r="DH11" s="462" t="n">
        <v>7.3</v>
      </c>
      <c r="DI11" s="467" t="n">
        <v>25</v>
      </c>
      <c r="DJ11" s="468" t="n">
        <v>7</v>
      </c>
      <c r="DK11" s="469" t="s">
        <v>34</v>
      </c>
      <c r="DL11" s="464"/>
      <c r="DM11" s="465" t="n">
        <v>0</v>
      </c>
      <c r="DN11" s="467" t="n">
        <v>0</v>
      </c>
      <c r="DO11" s="468" t="n">
        <v>0</v>
      </c>
      <c r="DP11" s="183" t="n">
        <v>130</v>
      </c>
      <c r="DQ11" s="184" t="n">
        <v>8</v>
      </c>
      <c r="DR11" s="183" t="n">
        <v>137</v>
      </c>
      <c r="DS11" s="470" t="n">
        <f aca="false">DP11-BM11</f>
        <v>130</v>
      </c>
      <c r="DT11" s="471" t="n">
        <v>2</v>
      </c>
      <c r="DU11" s="471" t="n">
        <v>132</v>
      </c>
      <c r="DV11" s="471" t="n">
        <f aca="false">DS11+DT11</f>
        <v>132</v>
      </c>
      <c r="DW11" s="472" t="n">
        <v>7.96</v>
      </c>
      <c r="DX11" s="472" t="n">
        <v>3.43</v>
      </c>
      <c r="DY11" s="473" t="n">
        <f aca="false">DT11/DU11</f>
        <v>0.0151515151515152</v>
      </c>
      <c r="DZ11" s="470" t="s">
        <v>584</v>
      </c>
      <c r="EA11" s="467"/>
      <c r="EB11" s="474" t="n">
        <v>76</v>
      </c>
      <c r="EC11" s="474" t="n">
        <v>7.96</v>
      </c>
      <c r="ED11" s="474" t="n">
        <v>3.43</v>
      </c>
      <c r="EE11" s="412"/>
      <c r="EG11" s="475" t="n">
        <f aca="false">2/DR11</f>
        <v>0.0145985401459854</v>
      </c>
    </row>
    <row r="12" customFormat="false" ht="18" hidden="false" customHeight="true" outlineLevel="0" collapsed="false"/>
    <row r="13" customFormat="false" ht="22.5" hidden="false" customHeight="false" outlineLevel="0" collapsed="false">
      <c r="DA13" s="118" t="s">
        <v>475</v>
      </c>
    </row>
    <row r="14" customFormat="false" ht="25.5" hidden="false" customHeight="true" outlineLevel="0" collapsed="false">
      <c r="B14" s="119" t="s">
        <v>476</v>
      </c>
      <c r="R14" s="119" t="s">
        <v>477</v>
      </c>
      <c r="AQ14" s="119" t="s">
        <v>478</v>
      </c>
      <c r="CE14" s="119" t="s">
        <v>479</v>
      </c>
      <c r="DG14" s="119" t="s">
        <v>480</v>
      </c>
    </row>
    <row r="15" customFormat="false" ht="30" hidden="false" customHeight="true" outlineLevel="0" collapsed="false">
      <c r="B15" s="120"/>
      <c r="R15" s="120"/>
      <c r="AQ15" s="120"/>
      <c r="CE15" s="120"/>
    </row>
    <row r="16" customFormat="false" ht="30" hidden="false" customHeight="true" outlineLevel="0" collapsed="false">
      <c r="B16" s="120"/>
      <c r="R16" s="120"/>
      <c r="AQ16" s="120"/>
      <c r="CE16" s="120"/>
    </row>
    <row r="17" customFormat="false" ht="30" hidden="false" customHeight="true" outlineLevel="0" collapsed="false">
      <c r="B17" s="120"/>
      <c r="R17" s="120"/>
      <c r="AQ17" s="120"/>
      <c r="CE17" s="120"/>
    </row>
    <row r="18" customFormat="false" ht="30" hidden="false" customHeight="true" outlineLevel="0" collapsed="false">
      <c r="B18" s="120"/>
      <c r="R18" s="120"/>
      <c r="AQ18" s="120"/>
      <c r="CE18" s="120"/>
    </row>
    <row r="19" customFormat="false" ht="18" hidden="false" customHeight="false" outlineLevel="0" collapsed="false">
      <c r="B19" s="119" t="s">
        <v>481</v>
      </c>
      <c r="R19" s="119" t="s">
        <v>482</v>
      </c>
      <c r="AQ19" s="119" t="s">
        <v>483</v>
      </c>
      <c r="CE19" s="119" t="s">
        <v>484</v>
      </c>
    </row>
  </sheetData>
  <mergeCells count="135">
    <mergeCell ref="B5:H8"/>
    <mergeCell ref="I5:AY5"/>
    <mergeCell ref="AZ5:BP5"/>
    <mergeCell ref="BQ5:CN5"/>
    <mergeCell ref="CO5:DJ5"/>
    <mergeCell ref="DK5:DO5"/>
    <mergeCell ref="DP5:DP8"/>
    <mergeCell ref="DQ5:DQ8"/>
    <mergeCell ref="DR5:DR8"/>
    <mergeCell ref="DS5:DS7"/>
    <mergeCell ref="DT5:DT7"/>
    <mergeCell ref="DU5:DU7"/>
    <mergeCell ref="DV5:DV7"/>
    <mergeCell ref="DW5:DW7"/>
    <mergeCell ref="DX5:DX7"/>
    <mergeCell ref="DY5:DY7"/>
    <mergeCell ref="DZ5:DZ7"/>
    <mergeCell ref="EB5:EE8"/>
    <mergeCell ref="I6:K6"/>
    <mergeCell ref="L6:M6"/>
    <mergeCell ref="N6:O6"/>
    <mergeCell ref="P6:AC6"/>
    <mergeCell ref="AD6:AG6"/>
    <mergeCell ref="AH6:AW6"/>
    <mergeCell ref="AX6:AX8"/>
    <mergeCell ref="AY6:AY8"/>
    <mergeCell ref="AZ6:BA6"/>
    <mergeCell ref="BB6:BG6"/>
    <mergeCell ref="BH6:BM6"/>
    <mergeCell ref="BO6:BO8"/>
    <mergeCell ref="BP6:BP8"/>
    <mergeCell ref="BQ6:BS6"/>
    <mergeCell ref="BT6:BV6"/>
    <mergeCell ref="BW6:BX6"/>
    <mergeCell ref="BY6:CD6"/>
    <mergeCell ref="CF6:CG6"/>
    <mergeCell ref="CM6:CM8"/>
    <mergeCell ref="CN6:CN8"/>
    <mergeCell ref="CO6:CU6"/>
    <mergeCell ref="CW6:CZ6"/>
    <mergeCell ref="DC6:DD6"/>
    <mergeCell ref="DE6:DF6"/>
    <mergeCell ref="DG6:DH6"/>
    <mergeCell ref="DI6:DI8"/>
    <mergeCell ref="DJ6:DJ8"/>
    <mergeCell ref="DK6:DL6"/>
    <mergeCell ref="DN6:DN8"/>
    <mergeCell ref="DO6:DO8"/>
    <mergeCell ref="I7:I8"/>
    <mergeCell ref="J7:J8"/>
    <mergeCell ref="K7:K8"/>
    <mergeCell ref="L7:L8"/>
    <mergeCell ref="M7:M8"/>
    <mergeCell ref="N7:O7"/>
    <mergeCell ref="P7:R7"/>
    <mergeCell ref="S7:S8"/>
    <mergeCell ref="T7:X7"/>
    <mergeCell ref="Y7:Y8"/>
    <mergeCell ref="Z7:Z8"/>
    <mergeCell ref="AA7:AC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O7:CR7"/>
    <mergeCell ref="CS7:CS8"/>
    <mergeCell ref="CT7:CU7"/>
    <mergeCell ref="CV7:CV8"/>
    <mergeCell ref="CW7:CX7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K7:DK8"/>
    <mergeCell ref="DL7:DL8"/>
    <mergeCell ref="DM7:DM8"/>
  </mergeCells>
  <conditionalFormatting sqref="Y11:Z11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R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2.84"/>
    <col collapsed="false" customWidth="true" hidden="false" outlineLevel="0" max="2" min="2" style="476" width="6.28"/>
    <col collapsed="false" customWidth="true" hidden="false" outlineLevel="0" max="3" min="3" style="476" width="3.85"/>
    <col collapsed="false" customWidth="true" hidden="false" outlineLevel="0" max="4" min="4" style="476" width="4.41"/>
    <col collapsed="false" customWidth="true" hidden="false" outlineLevel="0" max="5" min="5" style="476" width="3.85"/>
    <col collapsed="false" customWidth="true" hidden="true" outlineLevel="0" max="7" min="6" style="476" width="10.71"/>
    <col collapsed="false" customWidth="true" hidden="true" outlineLevel="0" max="8" min="8" style="476" width="11.7"/>
    <col collapsed="false" customWidth="true" hidden="false" outlineLevel="0" max="9" min="9" style="476" width="2.42"/>
    <col collapsed="false" customWidth="true" hidden="false" outlineLevel="0" max="10" min="10" style="476" width="2.7"/>
    <col collapsed="false" customWidth="true" hidden="false" outlineLevel="0" max="11" min="11" style="476" width="2.42"/>
    <col collapsed="false" customWidth="true" hidden="true" outlineLevel="0" max="12" min="12" style="476" width="5.41"/>
    <col collapsed="false" customWidth="true" hidden="false" outlineLevel="0" max="13" min="13" style="476" width="2.42"/>
    <col collapsed="false" customWidth="true" hidden="true" outlineLevel="0" max="15" min="14" style="476" width="5.41"/>
    <col collapsed="false" customWidth="true" hidden="false" outlineLevel="0" max="16" min="16" style="476" width="2.56"/>
    <col collapsed="false" customWidth="true" hidden="true" outlineLevel="0" max="18" min="17" style="476" width="5.41"/>
    <col collapsed="false" customWidth="true" hidden="false" outlineLevel="0" max="19" min="19" style="476" width="2.42"/>
    <col collapsed="false" customWidth="true" hidden="true" outlineLevel="0" max="21" min="20" style="476" width="5.41"/>
    <col collapsed="false" customWidth="true" hidden="false" outlineLevel="0" max="22" min="22" style="476" width="2.42"/>
    <col collapsed="false" customWidth="true" hidden="true" outlineLevel="0" max="24" min="23" style="476" width="5.41"/>
    <col collapsed="false" customWidth="true" hidden="false" outlineLevel="0" max="25" min="25" style="476" width="2.42"/>
    <col collapsed="false" customWidth="true" hidden="true" outlineLevel="0" max="27" min="26" style="476" width="5.41"/>
    <col collapsed="false" customWidth="true" hidden="false" outlineLevel="0" max="28" min="28" style="476" width="2.42"/>
    <col collapsed="false" customWidth="true" hidden="true" outlineLevel="0" max="29" min="29" style="476" width="5.41"/>
    <col collapsed="false" customWidth="true" hidden="false" outlineLevel="0" max="33" min="30" style="476" width="2.42"/>
    <col collapsed="false" customWidth="true" hidden="true" outlineLevel="0" max="34" min="34" style="476" width="2.13"/>
    <col collapsed="false" customWidth="true" hidden="false" outlineLevel="0" max="35" min="35" style="476" width="2.7"/>
    <col collapsed="false" customWidth="true" hidden="true" outlineLevel="0" max="36" min="36" style="476" width="4.85"/>
    <col collapsed="false" customWidth="true" hidden="false" outlineLevel="0" max="39" min="37" style="476" width="2.42"/>
    <col collapsed="false" customWidth="true" hidden="true" outlineLevel="0" max="41" min="40" style="476" width="1.7"/>
    <col collapsed="false" customWidth="true" hidden="false" outlineLevel="0" max="42" min="42" style="476" width="2.56"/>
    <col collapsed="false" customWidth="true" hidden="false" outlineLevel="0" max="43" min="43" style="476" width="2.28"/>
    <col collapsed="false" customWidth="true" hidden="false" outlineLevel="0" max="46" min="44" style="476" width="2.13"/>
    <col collapsed="false" customWidth="true" hidden="true" outlineLevel="0" max="47" min="47" style="476" width="6.99"/>
    <col collapsed="false" customWidth="true" hidden="true" outlineLevel="0" max="48" min="48" style="476" width="6.85"/>
    <col collapsed="false" customWidth="true" hidden="true" outlineLevel="0" max="58" min="49" style="476" width="3.99"/>
    <col collapsed="false" customWidth="true" hidden="true" outlineLevel="0" max="61" min="59" style="476" width="5.56"/>
    <col collapsed="false" customWidth="true" hidden="false" outlineLevel="0" max="62" min="62" style="476" width="2.42"/>
    <col collapsed="false" customWidth="true" hidden="false" outlineLevel="0" max="63" min="63" style="476" width="2.56"/>
    <col collapsed="false" customWidth="true" hidden="false" outlineLevel="0" max="78" min="64" style="476" width="2.7"/>
    <col collapsed="false" customWidth="true" hidden="false" outlineLevel="0" max="79" min="79" style="476" width="2.42"/>
    <col collapsed="false" customWidth="true" hidden="true" outlineLevel="0" max="80" min="80" style="476" width="6.7"/>
    <col collapsed="false" customWidth="true" hidden="false" outlineLevel="0" max="84" min="81" style="476" width="2.7"/>
    <col collapsed="false" customWidth="true" hidden="true" outlineLevel="0" max="86" min="85" style="476" width="6.13"/>
    <col collapsed="false" customWidth="true" hidden="false" outlineLevel="0" max="88" min="87" style="476" width="2.56"/>
    <col collapsed="false" customWidth="true" hidden="false" outlineLevel="0" max="89" min="89" style="476" width="2.42"/>
    <col collapsed="false" customWidth="true" hidden="true" outlineLevel="0" max="90" min="90" style="476" width="2.13"/>
    <col collapsed="false" customWidth="true" hidden="true" outlineLevel="0" max="91" min="91" style="476" width="5.13"/>
    <col collapsed="false" customWidth="true" hidden="true" outlineLevel="0" max="92" min="92" style="476" width="2.56"/>
    <col collapsed="false" customWidth="true" hidden="false" outlineLevel="0" max="93" min="93" style="476" width="2.56"/>
    <col collapsed="false" customWidth="true" hidden="true" outlineLevel="0" max="94" min="94" style="476" width="6.28"/>
    <col collapsed="false" customWidth="true" hidden="true" outlineLevel="0" max="95" min="95" style="476" width="2.13"/>
    <col collapsed="false" customWidth="true" hidden="false" outlineLevel="0" max="96" min="96" style="476" width="2.56"/>
    <col collapsed="false" customWidth="true" hidden="true" outlineLevel="0" max="97" min="97" style="476" width="6.13"/>
    <col collapsed="false" customWidth="true" hidden="false" outlineLevel="0" max="98" min="98" style="476" width="2.42"/>
    <col collapsed="false" customWidth="true" hidden="false" outlineLevel="0" max="104" min="99" style="476" width="2.56"/>
    <col collapsed="false" customWidth="true" hidden="true" outlineLevel="0" max="106" min="105" style="476" width="6.56"/>
    <col collapsed="false" customWidth="true" hidden="false" outlineLevel="0" max="107" min="107" style="476" width="2.42"/>
    <col collapsed="false" customWidth="true" hidden="false" outlineLevel="0" max="108" min="108" style="476" width="2.56"/>
    <col collapsed="false" customWidth="true" hidden="true" outlineLevel="0" max="109" min="109" style="476" width="3.99"/>
    <col collapsed="false" customWidth="true" hidden="true" outlineLevel="0" max="114" min="110" style="476" width="6.56"/>
    <col collapsed="false" customWidth="true" hidden="false" outlineLevel="0" max="115" min="115" style="476" width="2.42"/>
    <col collapsed="false" customWidth="true" hidden="false" outlineLevel="0" max="116" min="116" style="476" width="2.28"/>
    <col collapsed="false" customWidth="true" hidden="false" outlineLevel="0" max="119" min="117" style="476" width="2.56"/>
    <col collapsed="false" customWidth="true" hidden="false" outlineLevel="0" max="120" min="120" style="476" width="2.42"/>
    <col collapsed="false" customWidth="true" hidden="false" outlineLevel="0" max="121" min="121" style="476" width="2.7"/>
    <col collapsed="false" customWidth="true" hidden="false" outlineLevel="0" max="122" min="122" style="476" width="2.56"/>
    <col collapsed="false" customWidth="false" hidden="false" outlineLevel="0" max="257" min="123" style="476" width="9.14"/>
  </cols>
  <sheetData>
    <row r="1" customFormat="false" ht="33" hidden="false" customHeight="true" outlineLevel="0" collapsed="false">
      <c r="B1" s="477" t="s">
        <v>361</v>
      </c>
      <c r="AQ1" s="478" t="s">
        <v>717</v>
      </c>
    </row>
    <row r="2" customFormat="false" ht="33" hidden="false" customHeight="true" outlineLevel="0" collapsed="false">
      <c r="B2" s="477" t="s">
        <v>363</v>
      </c>
      <c r="BO2" s="478" t="s">
        <v>718</v>
      </c>
    </row>
    <row r="3" s="479" customFormat="true" ht="30" hidden="false" customHeight="true" outlineLevel="0" collapsed="false"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480" t="s">
        <v>719</v>
      </c>
    </row>
    <row r="4" customFormat="false" ht="27.75" hidden="true" customHeight="true" outlineLevel="0" collapsed="false">
      <c r="A4" s="481" t="s">
        <v>590</v>
      </c>
      <c r="B4" s="482" t="n">
        <v>1</v>
      </c>
      <c r="C4" s="482" t="n">
        <v>2</v>
      </c>
      <c r="D4" s="482" t="n">
        <v>3</v>
      </c>
      <c r="E4" s="482" t="n">
        <v>4</v>
      </c>
      <c r="F4" s="482" t="n">
        <v>5</v>
      </c>
      <c r="G4" s="482" t="n">
        <v>6</v>
      </c>
      <c r="H4" s="482" t="n">
        <v>7</v>
      </c>
      <c r="I4" s="482" t="n">
        <v>8</v>
      </c>
      <c r="J4" s="482" t="n">
        <v>9</v>
      </c>
      <c r="K4" s="482" t="n">
        <v>10</v>
      </c>
      <c r="L4" s="482" t="n">
        <v>11</v>
      </c>
      <c r="M4" s="482" t="n">
        <v>12</v>
      </c>
      <c r="N4" s="482" t="n">
        <v>13</v>
      </c>
      <c r="O4" s="482" t="n">
        <v>14</v>
      </c>
      <c r="P4" s="482" t="n">
        <v>15</v>
      </c>
      <c r="Q4" s="482" t="n">
        <v>16</v>
      </c>
      <c r="R4" s="482" t="n">
        <v>17</v>
      </c>
      <c r="S4" s="482" t="n">
        <v>18</v>
      </c>
      <c r="T4" s="482" t="n">
        <v>19</v>
      </c>
      <c r="U4" s="482" t="n">
        <v>20</v>
      </c>
      <c r="V4" s="482" t="n">
        <v>21</v>
      </c>
      <c r="W4" s="482" t="n">
        <v>22</v>
      </c>
      <c r="X4" s="482" t="n">
        <v>23</v>
      </c>
      <c r="Y4" s="482" t="n">
        <v>24</v>
      </c>
      <c r="Z4" s="482" t="n">
        <v>25</v>
      </c>
      <c r="AA4" s="482" t="n">
        <v>26</v>
      </c>
      <c r="AB4" s="482" t="n">
        <v>27</v>
      </c>
      <c r="AC4" s="482" t="n">
        <v>28</v>
      </c>
      <c r="AD4" s="482" t="n">
        <v>29</v>
      </c>
      <c r="AE4" s="482" t="n">
        <v>30</v>
      </c>
      <c r="AF4" s="482" t="n">
        <v>31</v>
      </c>
      <c r="AG4" s="482" t="n">
        <v>32</v>
      </c>
      <c r="AH4" s="482" t="n">
        <v>33</v>
      </c>
      <c r="AI4" s="482" t="n">
        <v>34</v>
      </c>
      <c r="AJ4" s="482" t="n">
        <v>35</v>
      </c>
      <c r="AK4" s="482" t="n">
        <v>36</v>
      </c>
      <c r="AL4" s="482" t="n">
        <v>37</v>
      </c>
      <c r="AM4" s="482" t="n">
        <v>38</v>
      </c>
      <c r="AN4" s="482" t="n">
        <v>39</v>
      </c>
      <c r="AO4" s="482" t="n">
        <v>40</v>
      </c>
      <c r="AP4" s="482" t="n">
        <v>41</v>
      </c>
      <c r="AQ4" s="482" t="n">
        <v>42</v>
      </c>
      <c r="AR4" s="482" t="n">
        <v>43</v>
      </c>
      <c r="AS4" s="482" t="n">
        <v>44</v>
      </c>
      <c r="AT4" s="482" t="n">
        <v>45</v>
      </c>
      <c r="AU4" s="482" t="n">
        <v>46</v>
      </c>
      <c r="AV4" s="482" t="n">
        <v>47</v>
      </c>
      <c r="AW4" s="482" t="n">
        <v>48</v>
      </c>
      <c r="AX4" s="482" t="n">
        <v>49</v>
      </c>
      <c r="AY4" s="482" t="n">
        <v>50</v>
      </c>
      <c r="AZ4" s="482" t="n">
        <v>51</v>
      </c>
      <c r="BA4" s="482" t="n">
        <v>52</v>
      </c>
      <c r="BB4" s="482" t="n">
        <v>53</v>
      </c>
      <c r="BC4" s="482" t="n">
        <v>54</v>
      </c>
      <c r="BD4" s="482" t="n">
        <v>55</v>
      </c>
      <c r="BE4" s="482" t="n">
        <v>56</v>
      </c>
      <c r="BF4" s="482" t="n">
        <v>57</v>
      </c>
      <c r="BG4" s="482" t="n">
        <v>58</v>
      </c>
      <c r="BH4" s="482" t="n">
        <v>59</v>
      </c>
      <c r="BI4" s="482" t="n">
        <v>60</v>
      </c>
      <c r="BJ4" s="482" t="n">
        <v>61</v>
      </c>
      <c r="BK4" s="482" t="n">
        <v>62</v>
      </c>
      <c r="BL4" s="482" t="n">
        <v>63</v>
      </c>
      <c r="BM4" s="482" t="n">
        <v>64</v>
      </c>
      <c r="BN4" s="482" t="n">
        <v>65</v>
      </c>
      <c r="BO4" s="482" t="n">
        <v>66</v>
      </c>
      <c r="BP4" s="482" t="n">
        <v>67</v>
      </c>
      <c r="BQ4" s="482" t="n">
        <v>68</v>
      </c>
      <c r="BR4" s="482" t="n">
        <v>69</v>
      </c>
      <c r="BS4" s="482" t="n">
        <v>70</v>
      </c>
      <c r="BT4" s="482" t="n">
        <v>71</v>
      </c>
      <c r="BU4" s="482" t="n">
        <v>72</v>
      </c>
      <c r="BV4" s="482" t="n">
        <v>73</v>
      </c>
      <c r="BW4" s="482" t="n">
        <v>74</v>
      </c>
      <c r="BX4" s="482" t="n">
        <v>75</v>
      </c>
      <c r="BY4" s="482" t="n">
        <v>76</v>
      </c>
      <c r="BZ4" s="482" t="n">
        <v>77</v>
      </c>
      <c r="CA4" s="482" t="n">
        <v>78</v>
      </c>
      <c r="CB4" s="482" t="n">
        <v>79</v>
      </c>
      <c r="CC4" s="482" t="n">
        <v>80</v>
      </c>
      <c r="CD4" s="482" t="n">
        <v>81</v>
      </c>
      <c r="CE4" s="482" t="n">
        <v>82</v>
      </c>
      <c r="CF4" s="482" t="n">
        <v>83</v>
      </c>
      <c r="CG4" s="482" t="n">
        <v>84</v>
      </c>
      <c r="CH4" s="482" t="n">
        <v>85</v>
      </c>
      <c r="CI4" s="482" t="n">
        <v>86</v>
      </c>
      <c r="CJ4" s="482" t="n">
        <v>87</v>
      </c>
      <c r="CK4" s="482" t="n">
        <v>88</v>
      </c>
      <c r="CL4" s="482" t="n">
        <v>89</v>
      </c>
      <c r="CM4" s="482" t="n">
        <v>90</v>
      </c>
      <c r="CN4" s="482" t="n">
        <v>91</v>
      </c>
      <c r="CO4" s="482" t="n">
        <v>92</v>
      </c>
      <c r="CP4" s="482" t="n">
        <v>93</v>
      </c>
      <c r="CQ4" s="482" t="n">
        <v>94</v>
      </c>
      <c r="CR4" s="482" t="n">
        <v>95</v>
      </c>
      <c r="CS4" s="482" t="n">
        <v>96</v>
      </c>
      <c r="CT4" s="482" t="n">
        <v>97</v>
      </c>
      <c r="CU4" s="482" t="n">
        <v>98</v>
      </c>
      <c r="CV4" s="482" t="n">
        <v>99</v>
      </c>
      <c r="CW4" s="482" t="n">
        <v>100</v>
      </c>
      <c r="CX4" s="482" t="n">
        <v>101</v>
      </c>
      <c r="CY4" s="482" t="n">
        <v>102</v>
      </c>
      <c r="CZ4" s="482" t="n">
        <v>103</v>
      </c>
      <c r="DA4" s="482" t="n">
        <v>104</v>
      </c>
      <c r="DB4" s="482" t="n">
        <v>105</v>
      </c>
      <c r="DC4" s="482" t="n">
        <v>106</v>
      </c>
      <c r="DD4" s="482" t="n">
        <v>107</v>
      </c>
      <c r="DE4" s="482" t="n">
        <v>108</v>
      </c>
      <c r="DF4" s="482" t="n">
        <v>109</v>
      </c>
      <c r="DG4" s="482" t="n">
        <v>110</v>
      </c>
      <c r="DH4" s="482" t="n">
        <v>111</v>
      </c>
      <c r="DI4" s="482" t="n">
        <v>112</v>
      </c>
      <c r="DJ4" s="482" t="n">
        <v>113</v>
      </c>
      <c r="DK4" s="482" t="n">
        <v>114</v>
      </c>
      <c r="DL4" s="482" t="n">
        <v>115</v>
      </c>
      <c r="DM4" s="482" t="n">
        <v>116</v>
      </c>
      <c r="DN4" s="482" t="n">
        <v>117</v>
      </c>
      <c r="DO4" s="482" t="n">
        <v>118</v>
      </c>
      <c r="DP4" s="482" t="n">
        <v>119</v>
      </c>
      <c r="DQ4" s="482" t="n">
        <v>120</v>
      </c>
      <c r="DR4" s="482" t="n">
        <v>121</v>
      </c>
    </row>
    <row r="5" customFormat="false" ht="21" hidden="true" customHeight="true" outlineLevel="0" collapsed="false">
      <c r="B5" s="483" t="n">
        <v>1</v>
      </c>
      <c r="C5" s="483" t="n">
        <v>2</v>
      </c>
      <c r="D5" s="483" t="n">
        <v>3</v>
      </c>
      <c r="E5" s="483" t="n">
        <v>4</v>
      </c>
      <c r="F5" s="483" t="n">
        <v>5</v>
      </c>
      <c r="G5" s="483" t="n">
        <v>6</v>
      </c>
      <c r="H5" s="483" t="n">
        <v>7</v>
      </c>
      <c r="I5" s="483" t="n">
        <v>8</v>
      </c>
      <c r="J5" s="483" t="n">
        <v>9</v>
      </c>
      <c r="K5" s="483" t="n">
        <v>10</v>
      </c>
      <c r="L5" s="483" t="n">
        <v>11</v>
      </c>
      <c r="M5" s="483" t="n">
        <v>12</v>
      </c>
      <c r="N5" s="483" t="n">
        <v>13</v>
      </c>
      <c r="O5" s="483" t="n">
        <v>14</v>
      </c>
      <c r="P5" s="483" t="n">
        <v>15</v>
      </c>
      <c r="Q5" s="483" t="n">
        <v>16</v>
      </c>
      <c r="R5" s="483" t="n">
        <v>17</v>
      </c>
      <c r="S5" s="483" t="n">
        <v>18</v>
      </c>
      <c r="T5" s="483" t="n">
        <v>19</v>
      </c>
      <c r="U5" s="483" t="n">
        <v>20</v>
      </c>
      <c r="V5" s="483" t="n">
        <v>21</v>
      </c>
      <c r="W5" s="483" t="n">
        <v>22</v>
      </c>
      <c r="X5" s="483" t="n">
        <v>23</v>
      </c>
      <c r="Y5" s="483" t="n">
        <v>24</v>
      </c>
      <c r="Z5" s="483" t="n">
        <v>25</v>
      </c>
      <c r="AA5" s="483" t="n">
        <v>26</v>
      </c>
      <c r="AB5" s="483" t="n">
        <v>27</v>
      </c>
      <c r="AC5" s="483" t="n">
        <v>28</v>
      </c>
      <c r="AD5" s="483" t="n">
        <v>29</v>
      </c>
      <c r="AE5" s="483" t="n">
        <v>30</v>
      </c>
      <c r="AF5" s="483" t="n">
        <v>31</v>
      </c>
      <c r="AG5" s="483" t="n">
        <v>32</v>
      </c>
      <c r="AH5" s="483" t="n">
        <v>33</v>
      </c>
      <c r="AI5" s="483" t="n">
        <v>34</v>
      </c>
      <c r="AJ5" s="483"/>
      <c r="AK5" s="483" t="n">
        <v>35</v>
      </c>
      <c r="AL5" s="483" t="n">
        <v>36</v>
      </c>
      <c r="AM5" s="483" t="n">
        <v>37</v>
      </c>
      <c r="AN5" s="483"/>
      <c r="AO5" s="483"/>
      <c r="AP5" s="483" t="n">
        <v>38</v>
      </c>
      <c r="AQ5" s="483" t="n">
        <v>39</v>
      </c>
      <c r="AR5" s="483" t="n">
        <v>40</v>
      </c>
      <c r="AS5" s="483" t="n">
        <v>41</v>
      </c>
      <c r="AT5" s="483" t="n">
        <v>42</v>
      </c>
      <c r="AU5" s="483" t="n">
        <v>43</v>
      </c>
      <c r="AV5" s="483" t="n">
        <v>44</v>
      </c>
      <c r="AW5" s="483" t="n">
        <v>45</v>
      </c>
      <c r="AX5" s="483" t="n">
        <v>46</v>
      </c>
      <c r="AY5" s="483" t="n">
        <v>47</v>
      </c>
      <c r="AZ5" s="483" t="n">
        <v>48</v>
      </c>
      <c r="BA5" s="483" t="n">
        <v>49</v>
      </c>
      <c r="BB5" s="483" t="n">
        <v>50</v>
      </c>
      <c r="BC5" s="483" t="n">
        <v>51</v>
      </c>
      <c r="BD5" s="483" t="n">
        <v>52</v>
      </c>
      <c r="BE5" s="483" t="n">
        <v>53</v>
      </c>
      <c r="BF5" s="483" t="n">
        <v>54</v>
      </c>
      <c r="BG5" s="483" t="n">
        <v>55</v>
      </c>
      <c r="BH5" s="483" t="n">
        <v>56</v>
      </c>
      <c r="BI5" s="483" t="n">
        <v>57</v>
      </c>
      <c r="BJ5" s="483" t="n">
        <v>58</v>
      </c>
      <c r="BK5" s="483" t="n">
        <v>59</v>
      </c>
      <c r="BL5" s="483" t="n">
        <v>60</v>
      </c>
      <c r="BM5" s="483" t="n">
        <v>61</v>
      </c>
      <c r="BN5" s="483" t="n">
        <v>62</v>
      </c>
      <c r="BO5" s="483" t="n">
        <v>63</v>
      </c>
      <c r="BP5" s="483" t="n">
        <v>64</v>
      </c>
      <c r="BQ5" s="483" t="n">
        <v>65</v>
      </c>
      <c r="BR5" s="483" t="n">
        <v>66</v>
      </c>
      <c r="BS5" s="483" t="n">
        <v>67</v>
      </c>
      <c r="BT5" s="483" t="n">
        <v>68</v>
      </c>
      <c r="BU5" s="483" t="n">
        <v>69</v>
      </c>
      <c r="BV5" s="483" t="n">
        <v>70</v>
      </c>
      <c r="BW5" s="483" t="n">
        <v>71</v>
      </c>
      <c r="BX5" s="483" t="n">
        <v>72</v>
      </c>
      <c r="BY5" s="483" t="n">
        <v>73</v>
      </c>
      <c r="BZ5" s="483" t="n">
        <v>74</v>
      </c>
      <c r="CA5" s="483" t="n">
        <v>75</v>
      </c>
      <c r="CB5" s="483"/>
      <c r="CC5" s="483" t="n">
        <v>76</v>
      </c>
      <c r="CD5" s="483" t="n">
        <v>77</v>
      </c>
      <c r="CE5" s="483" t="n">
        <v>78</v>
      </c>
      <c r="CF5" s="483" t="n">
        <v>79</v>
      </c>
      <c r="CG5" s="483" t="n">
        <v>80</v>
      </c>
      <c r="CH5" s="483" t="n">
        <v>81</v>
      </c>
      <c r="CI5" s="483" t="n">
        <v>82</v>
      </c>
      <c r="CJ5" s="483" t="n">
        <v>83</v>
      </c>
      <c r="CK5" s="483" t="n">
        <v>84</v>
      </c>
      <c r="CL5" s="483" t="n">
        <v>85</v>
      </c>
      <c r="CM5" s="483"/>
      <c r="CN5" s="483" t="n">
        <v>86</v>
      </c>
      <c r="CO5" s="483" t="n">
        <v>87</v>
      </c>
      <c r="CP5" s="483"/>
      <c r="CQ5" s="483" t="n">
        <v>88</v>
      </c>
      <c r="CR5" s="483" t="n">
        <v>89</v>
      </c>
      <c r="CS5" s="483"/>
      <c r="CT5" s="483" t="n">
        <v>90</v>
      </c>
      <c r="CU5" s="483" t="n">
        <v>91</v>
      </c>
      <c r="CV5" s="483" t="n">
        <v>92</v>
      </c>
      <c r="CW5" s="483" t="n">
        <v>93</v>
      </c>
      <c r="CX5" s="483" t="n">
        <v>94</v>
      </c>
      <c r="CY5" s="483" t="n">
        <v>95</v>
      </c>
      <c r="CZ5" s="483" t="n">
        <v>96</v>
      </c>
      <c r="DA5" s="483" t="n">
        <v>97</v>
      </c>
      <c r="DB5" s="483" t="n">
        <v>98</v>
      </c>
      <c r="DC5" s="483" t="n">
        <v>99</v>
      </c>
      <c r="DD5" s="483" t="n">
        <v>100</v>
      </c>
      <c r="DE5" s="483"/>
      <c r="DF5" s="483" t="n">
        <v>101</v>
      </c>
      <c r="DG5" s="483" t="n">
        <v>102</v>
      </c>
      <c r="DH5" s="483" t="n">
        <v>103</v>
      </c>
      <c r="DI5" s="483" t="n">
        <v>104</v>
      </c>
      <c r="DJ5" s="483" t="n">
        <v>105</v>
      </c>
      <c r="DK5" s="483"/>
      <c r="DL5" s="483"/>
      <c r="DM5" s="483"/>
      <c r="DN5" s="483"/>
      <c r="DO5" s="483"/>
      <c r="DP5" s="483"/>
      <c r="DQ5" s="483"/>
      <c r="DR5" s="483"/>
    </row>
    <row r="6" s="491" customFormat="true" ht="26.25" hidden="false" customHeight="true" outlineLevel="0" collapsed="false">
      <c r="A6" s="484" t="s">
        <v>16</v>
      </c>
      <c r="B6" s="485" t="s">
        <v>366</v>
      </c>
      <c r="C6" s="485"/>
      <c r="D6" s="485"/>
      <c r="E6" s="485"/>
      <c r="F6" s="485"/>
      <c r="G6" s="485"/>
      <c r="H6" s="485"/>
      <c r="I6" s="486" t="s">
        <v>367</v>
      </c>
      <c r="J6" s="486"/>
      <c r="K6" s="486"/>
      <c r="L6" s="48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6"/>
      <c r="X6" s="486"/>
      <c r="Y6" s="486"/>
      <c r="Z6" s="486"/>
      <c r="AA6" s="486"/>
      <c r="AB6" s="486"/>
      <c r="AC6" s="486"/>
      <c r="AD6" s="486"/>
      <c r="AE6" s="486"/>
      <c r="AF6" s="486"/>
      <c r="AG6" s="486"/>
      <c r="AH6" s="486"/>
      <c r="AI6" s="486"/>
      <c r="AJ6" s="486"/>
      <c r="AK6" s="486"/>
      <c r="AL6" s="486"/>
      <c r="AM6" s="486"/>
      <c r="AN6" s="486"/>
      <c r="AO6" s="486"/>
      <c r="AP6" s="486"/>
      <c r="AQ6" s="486"/>
      <c r="AR6" s="486"/>
      <c r="AS6" s="486"/>
      <c r="AT6" s="486"/>
      <c r="AU6" s="486"/>
      <c r="AV6" s="486"/>
      <c r="AW6" s="486" t="s">
        <v>368</v>
      </c>
      <c r="AX6" s="486"/>
      <c r="AY6" s="486"/>
      <c r="AZ6" s="486"/>
      <c r="BA6" s="486"/>
      <c r="BB6" s="486"/>
      <c r="BC6" s="486"/>
      <c r="BD6" s="486"/>
      <c r="BE6" s="486"/>
      <c r="BF6" s="486"/>
      <c r="BG6" s="486"/>
      <c r="BH6" s="486"/>
      <c r="BI6" s="486"/>
      <c r="BJ6" s="486" t="s">
        <v>369</v>
      </c>
      <c r="BK6" s="486"/>
      <c r="BL6" s="486"/>
      <c r="BM6" s="486"/>
      <c r="BN6" s="486"/>
      <c r="BO6" s="486"/>
      <c r="BP6" s="486"/>
      <c r="BQ6" s="486"/>
      <c r="BR6" s="486"/>
      <c r="BS6" s="486"/>
      <c r="BT6" s="486"/>
      <c r="BU6" s="486"/>
      <c r="BV6" s="486"/>
      <c r="BW6" s="486"/>
      <c r="BX6" s="486"/>
      <c r="BY6" s="486"/>
      <c r="BZ6" s="486"/>
      <c r="CA6" s="486"/>
      <c r="CB6" s="486"/>
      <c r="CC6" s="486"/>
      <c r="CD6" s="486"/>
      <c r="CE6" s="486"/>
      <c r="CF6" s="486"/>
      <c r="CG6" s="486"/>
      <c r="CH6" s="486"/>
      <c r="CI6" s="486" t="s">
        <v>370</v>
      </c>
      <c r="CJ6" s="486"/>
      <c r="CK6" s="486"/>
      <c r="CL6" s="486"/>
      <c r="CM6" s="486"/>
      <c r="CN6" s="486"/>
      <c r="CO6" s="486"/>
      <c r="CP6" s="486"/>
      <c r="CQ6" s="486"/>
      <c r="CR6" s="486"/>
      <c r="CS6" s="486"/>
      <c r="CT6" s="486"/>
      <c r="CU6" s="486"/>
      <c r="CV6" s="486"/>
      <c r="CW6" s="486"/>
      <c r="CX6" s="486"/>
      <c r="CY6" s="486"/>
      <c r="CZ6" s="486"/>
      <c r="DA6" s="486"/>
      <c r="DB6" s="486"/>
      <c r="DC6" s="487" t="s">
        <v>371</v>
      </c>
      <c r="DD6" s="487"/>
      <c r="DE6" s="487"/>
      <c r="DF6" s="487"/>
      <c r="DG6" s="487"/>
      <c r="DH6" s="488" t="s">
        <v>372</v>
      </c>
      <c r="DI6" s="488" t="s">
        <v>373</v>
      </c>
      <c r="DJ6" s="488" t="s">
        <v>374</v>
      </c>
      <c r="DK6" s="489" t="s">
        <v>372</v>
      </c>
      <c r="DL6" s="490" t="s">
        <v>373</v>
      </c>
      <c r="DM6" s="489" t="s">
        <v>374</v>
      </c>
      <c r="DN6" s="489" t="s">
        <v>375</v>
      </c>
      <c r="DO6" s="489" t="s">
        <v>376</v>
      </c>
      <c r="DP6" s="489" t="s">
        <v>377</v>
      </c>
      <c r="DQ6" s="489" t="s">
        <v>378</v>
      </c>
      <c r="DR6" s="489" t="s">
        <v>591</v>
      </c>
    </row>
    <row r="7" s="491" customFormat="true" ht="60.75" hidden="true" customHeight="true" outlineLevel="0" collapsed="false">
      <c r="A7" s="484"/>
      <c r="B7" s="485"/>
      <c r="C7" s="485"/>
      <c r="D7" s="485"/>
      <c r="E7" s="485"/>
      <c r="F7" s="485"/>
      <c r="G7" s="485"/>
      <c r="H7" s="485"/>
      <c r="I7" s="492" t="s">
        <v>380</v>
      </c>
      <c r="J7" s="492"/>
      <c r="K7" s="492"/>
      <c r="L7" s="492" t="s">
        <v>381</v>
      </c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 t="s">
        <v>488</v>
      </c>
      <c r="AE7" s="492"/>
      <c r="AF7" s="492" t="s">
        <v>382</v>
      </c>
      <c r="AG7" s="492"/>
      <c r="AH7" s="492" t="s">
        <v>383</v>
      </c>
      <c r="AI7" s="492"/>
      <c r="AJ7" s="492"/>
      <c r="AK7" s="492"/>
      <c r="AL7" s="492"/>
      <c r="AM7" s="492"/>
      <c r="AN7" s="492"/>
      <c r="AO7" s="492"/>
      <c r="AP7" s="492"/>
      <c r="AQ7" s="492" t="s">
        <v>384</v>
      </c>
      <c r="AR7" s="492"/>
      <c r="AS7" s="492"/>
      <c r="AT7" s="492"/>
      <c r="AU7" s="493" t="s">
        <v>385</v>
      </c>
      <c r="AV7" s="493" t="s">
        <v>386</v>
      </c>
      <c r="AW7" s="492" t="s">
        <v>490</v>
      </c>
      <c r="AX7" s="492"/>
      <c r="AY7" s="492" t="s">
        <v>592</v>
      </c>
      <c r="AZ7" s="492"/>
      <c r="BA7" s="492"/>
      <c r="BB7" s="492"/>
      <c r="BC7" s="492" t="s">
        <v>593</v>
      </c>
      <c r="BD7" s="492"/>
      <c r="BE7" s="492"/>
      <c r="BF7" s="492"/>
      <c r="BG7" s="492" t="s">
        <v>493</v>
      </c>
      <c r="BH7" s="492" t="s">
        <v>387</v>
      </c>
      <c r="BI7" s="492" t="s">
        <v>388</v>
      </c>
      <c r="BJ7" s="492" t="s">
        <v>389</v>
      </c>
      <c r="BK7" s="492"/>
      <c r="BL7" s="492"/>
      <c r="BM7" s="492"/>
      <c r="BN7" s="492" t="s">
        <v>390</v>
      </c>
      <c r="BO7" s="492"/>
      <c r="BP7" s="492"/>
      <c r="BQ7" s="492" t="s">
        <v>391</v>
      </c>
      <c r="BR7" s="492"/>
      <c r="BS7" s="492" t="s">
        <v>396</v>
      </c>
      <c r="BT7" s="492"/>
      <c r="BU7" s="492"/>
      <c r="BV7" s="492"/>
      <c r="BW7" s="492"/>
      <c r="BX7" s="492"/>
      <c r="BY7" s="492" t="s">
        <v>392</v>
      </c>
      <c r="BZ7" s="494" t="s">
        <v>393</v>
      </c>
      <c r="CA7" s="494"/>
      <c r="CB7" s="494"/>
      <c r="CC7" s="492" t="s">
        <v>494</v>
      </c>
      <c r="CD7" s="492" t="s">
        <v>595</v>
      </c>
      <c r="CE7" s="492"/>
      <c r="CF7" s="492" t="s">
        <v>395</v>
      </c>
      <c r="CG7" s="492" t="s">
        <v>397</v>
      </c>
      <c r="CH7" s="492" t="s">
        <v>398</v>
      </c>
      <c r="CI7" s="495" t="s">
        <v>704</v>
      </c>
      <c r="CJ7" s="495"/>
      <c r="CK7" s="495"/>
      <c r="CL7" s="495"/>
      <c r="CM7" s="495"/>
      <c r="CN7" s="495"/>
      <c r="CO7" s="495"/>
      <c r="CP7" s="495"/>
      <c r="CQ7" s="495" t="s">
        <v>497</v>
      </c>
      <c r="CR7" s="495"/>
      <c r="CS7" s="495"/>
      <c r="CT7" s="495"/>
      <c r="CU7" s="492" t="s">
        <v>684</v>
      </c>
      <c r="CV7" s="492" t="s">
        <v>705</v>
      </c>
      <c r="CW7" s="492" t="s">
        <v>399</v>
      </c>
      <c r="CX7" s="492" t="s">
        <v>496</v>
      </c>
      <c r="CY7" s="492"/>
      <c r="CZ7" s="492" t="s">
        <v>706</v>
      </c>
      <c r="DA7" s="496" t="s">
        <v>403</v>
      </c>
      <c r="DB7" s="496" t="s">
        <v>404</v>
      </c>
      <c r="DC7" s="497" t="s">
        <v>685</v>
      </c>
      <c r="DD7" s="497"/>
      <c r="DE7" s="497"/>
      <c r="DF7" s="496" t="s">
        <v>406</v>
      </c>
      <c r="DG7" s="496" t="s">
        <v>407</v>
      </c>
      <c r="DH7" s="488"/>
      <c r="DI7" s="488"/>
      <c r="DJ7" s="488"/>
      <c r="DK7" s="489"/>
      <c r="DL7" s="490"/>
      <c r="DM7" s="489"/>
      <c r="DN7" s="489"/>
      <c r="DO7" s="489"/>
      <c r="DP7" s="489"/>
      <c r="DQ7" s="489"/>
      <c r="DR7" s="489"/>
    </row>
    <row r="8" s="507" customFormat="true" ht="54" hidden="true" customHeight="true" outlineLevel="0" collapsed="false">
      <c r="A8" s="484"/>
      <c r="B8" s="485"/>
      <c r="C8" s="485"/>
      <c r="D8" s="485"/>
      <c r="E8" s="485"/>
      <c r="F8" s="485"/>
      <c r="G8" s="485"/>
      <c r="H8" s="485"/>
      <c r="I8" s="498" t="s">
        <v>441</v>
      </c>
      <c r="J8" s="498" t="s">
        <v>442</v>
      </c>
      <c r="K8" s="498" t="s">
        <v>408</v>
      </c>
      <c r="L8" s="494"/>
      <c r="M8" s="494"/>
      <c r="N8" s="494"/>
      <c r="O8" s="494"/>
      <c r="P8" s="494"/>
      <c r="Q8" s="494"/>
      <c r="R8" s="494"/>
      <c r="S8" s="494"/>
      <c r="T8" s="494"/>
      <c r="U8" s="494"/>
      <c r="V8" s="494"/>
      <c r="W8" s="494"/>
      <c r="X8" s="494"/>
      <c r="Y8" s="494"/>
      <c r="Z8" s="494"/>
      <c r="AA8" s="494"/>
      <c r="AB8" s="494"/>
      <c r="AC8" s="494"/>
      <c r="AD8" s="498" t="s">
        <v>500</v>
      </c>
      <c r="AE8" s="498" t="s">
        <v>501</v>
      </c>
      <c r="AF8" s="499" t="s">
        <v>414</v>
      </c>
      <c r="AG8" s="499"/>
      <c r="AH8" s="494" t="s">
        <v>674</v>
      </c>
      <c r="AI8" s="494"/>
      <c r="AJ8" s="494"/>
      <c r="AK8" s="500" t="s">
        <v>675</v>
      </c>
      <c r="AL8" s="500"/>
      <c r="AM8" s="500"/>
      <c r="AN8" s="500"/>
      <c r="AO8" s="500"/>
      <c r="AP8" s="498" t="s">
        <v>415</v>
      </c>
      <c r="AQ8" s="498" t="s">
        <v>507</v>
      </c>
      <c r="AR8" s="498" t="s">
        <v>508</v>
      </c>
      <c r="AS8" s="498" t="s">
        <v>416</v>
      </c>
      <c r="AT8" s="498" t="s">
        <v>509</v>
      </c>
      <c r="AU8" s="493"/>
      <c r="AV8" s="493"/>
      <c r="AW8" s="493" t="s">
        <v>526</v>
      </c>
      <c r="AX8" s="493" t="s">
        <v>527</v>
      </c>
      <c r="AY8" s="493" t="s">
        <v>528</v>
      </c>
      <c r="AZ8" s="493" t="s">
        <v>529</v>
      </c>
      <c r="BA8" s="493" t="s">
        <v>530</v>
      </c>
      <c r="BB8" s="493" t="s">
        <v>532</v>
      </c>
      <c r="BC8" s="493" t="s">
        <v>534</v>
      </c>
      <c r="BD8" s="493" t="s">
        <v>535</v>
      </c>
      <c r="BE8" s="493" t="s">
        <v>536</v>
      </c>
      <c r="BF8" s="493" t="s">
        <v>538</v>
      </c>
      <c r="BG8" s="493" t="s">
        <v>540</v>
      </c>
      <c r="BH8" s="492"/>
      <c r="BI8" s="492"/>
      <c r="BJ8" s="498" t="s">
        <v>541</v>
      </c>
      <c r="BK8" s="498" t="s">
        <v>542</v>
      </c>
      <c r="BL8" s="498" t="s">
        <v>417</v>
      </c>
      <c r="BM8" s="498" t="s">
        <v>418</v>
      </c>
      <c r="BN8" s="498" t="s">
        <v>419</v>
      </c>
      <c r="BO8" s="498" t="s">
        <v>543</v>
      </c>
      <c r="BP8" s="498" t="s">
        <v>421</v>
      </c>
      <c r="BQ8" s="498" t="s">
        <v>544</v>
      </c>
      <c r="BR8" s="498" t="s">
        <v>422</v>
      </c>
      <c r="BS8" s="498" t="s">
        <v>545</v>
      </c>
      <c r="BT8" s="498" t="s">
        <v>546</v>
      </c>
      <c r="BU8" s="498" t="s">
        <v>547</v>
      </c>
      <c r="BV8" s="498" t="s">
        <v>548</v>
      </c>
      <c r="BW8" s="498" t="s">
        <v>428</v>
      </c>
      <c r="BX8" s="498" t="s">
        <v>429</v>
      </c>
      <c r="BY8" s="498" t="s">
        <v>423</v>
      </c>
      <c r="BZ8" s="501" t="s">
        <v>424</v>
      </c>
      <c r="CA8" s="501" t="s">
        <v>425</v>
      </c>
      <c r="CB8" s="502" t="s">
        <v>601</v>
      </c>
      <c r="CC8" s="498" t="s">
        <v>549</v>
      </c>
      <c r="CD8" s="498" t="s">
        <v>602</v>
      </c>
      <c r="CE8" s="498" t="s">
        <v>550</v>
      </c>
      <c r="CF8" s="498" t="s">
        <v>427</v>
      </c>
      <c r="CG8" s="492"/>
      <c r="CH8" s="492"/>
      <c r="CI8" s="503" t="s">
        <v>708</v>
      </c>
      <c r="CJ8" s="503"/>
      <c r="CK8" s="503"/>
      <c r="CL8" s="503"/>
      <c r="CM8" s="503"/>
      <c r="CN8" s="504" t="s">
        <v>594</v>
      </c>
      <c r="CO8" s="504"/>
      <c r="CP8" s="504"/>
      <c r="CQ8" s="503" t="s">
        <v>594</v>
      </c>
      <c r="CR8" s="503"/>
      <c r="CS8" s="503"/>
      <c r="CT8" s="498" t="s">
        <v>554</v>
      </c>
      <c r="CU8" s="498" t="s">
        <v>689</v>
      </c>
      <c r="CV8" s="498" t="s">
        <v>710</v>
      </c>
      <c r="CW8" s="498" t="s">
        <v>430</v>
      </c>
      <c r="CX8" s="498" t="s">
        <v>556</v>
      </c>
      <c r="CY8" s="498" t="s">
        <v>557</v>
      </c>
      <c r="CZ8" s="498" t="s">
        <v>711</v>
      </c>
      <c r="DA8" s="496"/>
      <c r="DB8" s="496"/>
      <c r="DC8" s="505" t="s">
        <v>439</v>
      </c>
      <c r="DD8" s="505" t="s">
        <v>440</v>
      </c>
      <c r="DE8" s="506" t="s">
        <v>601</v>
      </c>
      <c r="DF8" s="496"/>
      <c r="DG8" s="496"/>
      <c r="DH8" s="488"/>
      <c r="DI8" s="488"/>
      <c r="DJ8" s="488"/>
      <c r="DK8" s="489"/>
      <c r="DL8" s="490"/>
      <c r="DM8" s="489"/>
      <c r="DN8" s="489"/>
      <c r="DO8" s="489"/>
      <c r="DP8" s="489"/>
      <c r="DQ8" s="489"/>
      <c r="DR8" s="489"/>
    </row>
    <row r="9" customFormat="false" ht="62.25" hidden="false" customHeight="true" outlineLevel="0" collapsed="false">
      <c r="A9" s="484"/>
      <c r="B9" s="485"/>
      <c r="C9" s="485"/>
      <c r="D9" s="485"/>
      <c r="E9" s="485"/>
      <c r="F9" s="485"/>
      <c r="G9" s="485"/>
      <c r="H9" s="485"/>
      <c r="I9" s="498"/>
      <c r="J9" s="498"/>
      <c r="K9" s="498"/>
      <c r="L9" s="508" t="s">
        <v>603</v>
      </c>
      <c r="M9" s="509" t="s">
        <v>604</v>
      </c>
      <c r="N9" s="508" t="s">
        <v>605</v>
      </c>
      <c r="O9" s="508" t="s">
        <v>606</v>
      </c>
      <c r="P9" s="509" t="s">
        <v>607</v>
      </c>
      <c r="Q9" s="508" t="s">
        <v>608</v>
      </c>
      <c r="R9" s="508" t="s">
        <v>609</v>
      </c>
      <c r="S9" s="509" t="s">
        <v>610</v>
      </c>
      <c r="T9" s="508" t="s">
        <v>611</v>
      </c>
      <c r="U9" s="508" t="s">
        <v>443</v>
      </c>
      <c r="V9" s="509" t="s">
        <v>444</v>
      </c>
      <c r="W9" s="508" t="s">
        <v>445</v>
      </c>
      <c r="X9" s="508" t="s">
        <v>446</v>
      </c>
      <c r="Y9" s="509" t="s">
        <v>447</v>
      </c>
      <c r="Z9" s="508" t="s">
        <v>448</v>
      </c>
      <c r="AA9" s="508" t="s">
        <v>449</v>
      </c>
      <c r="AB9" s="509" t="s">
        <v>450</v>
      </c>
      <c r="AC9" s="508" t="s">
        <v>451</v>
      </c>
      <c r="AD9" s="498"/>
      <c r="AE9" s="498"/>
      <c r="AF9" s="510" t="s">
        <v>561</v>
      </c>
      <c r="AG9" s="510" t="s">
        <v>452</v>
      </c>
      <c r="AH9" s="511" t="s">
        <v>562</v>
      </c>
      <c r="AI9" s="509" t="s">
        <v>563</v>
      </c>
      <c r="AJ9" s="512" t="s">
        <v>410</v>
      </c>
      <c r="AK9" s="513" t="s">
        <v>567</v>
      </c>
      <c r="AL9" s="514" t="s">
        <v>568</v>
      </c>
      <c r="AM9" s="514" t="s">
        <v>569</v>
      </c>
      <c r="AN9" s="515" t="s">
        <v>504</v>
      </c>
      <c r="AO9" s="515" t="s">
        <v>505</v>
      </c>
      <c r="AP9" s="498"/>
      <c r="AQ9" s="498"/>
      <c r="AR9" s="498"/>
      <c r="AS9" s="498"/>
      <c r="AT9" s="498"/>
      <c r="AU9" s="493"/>
      <c r="AV9" s="493"/>
      <c r="AW9" s="493"/>
      <c r="AX9" s="493"/>
      <c r="AY9" s="493"/>
      <c r="AZ9" s="493"/>
      <c r="BA9" s="493"/>
      <c r="BB9" s="493"/>
      <c r="BC9" s="493"/>
      <c r="BD9" s="493"/>
      <c r="BE9" s="493"/>
      <c r="BF9" s="493"/>
      <c r="BG9" s="493"/>
      <c r="BH9" s="492"/>
      <c r="BI9" s="492"/>
      <c r="BJ9" s="498"/>
      <c r="BK9" s="498"/>
      <c r="BL9" s="498"/>
      <c r="BM9" s="498"/>
      <c r="BN9" s="498"/>
      <c r="BO9" s="498"/>
      <c r="BP9" s="498"/>
      <c r="BQ9" s="498"/>
      <c r="BR9" s="498"/>
      <c r="BS9" s="498"/>
      <c r="BT9" s="498"/>
      <c r="BU9" s="498"/>
      <c r="BV9" s="498"/>
      <c r="BW9" s="498"/>
      <c r="BX9" s="498"/>
      <c r="BY9" s="498"/>
      <c r="BZ9" s="501"/>
      <c r="CA9" s="501"/>
      <c r="CB9" s="502"/>
      <c r="CC9" s="498"/>
      <c r="CD9" s="498"/>
      <c r="CE9" s="498"/>
      <c r="CF9" s="498"/>
      <c r="CG9" s="492"/>
      <c r="CH9" s="492"/>
      <c r="CI9" s="509" t="s">
        <v>559</v>
      </c>
      <c r="CJ9" s="509" t="s">
        <v>560</v>
      </c>
      <c r="CK9" s="509" t="s">
        <v>712</v>
      </c>
      <c r="CL9" s="516" t="s">
        <v>688</v>
      </c>
      <c r="CM9" s="517" t="s">
        <v>410</v>
      </c>
      <c r="CN9" s="518" t="s">
        <v>573</v>
      </c>
      <c r="CO9" s="519" t="s">
        <v>574</v>
      </c>
      <c r="CP9" s="517" t="s">
        <v>410</v>
      </c>
      <c r="CQ9" s="518" t="s">
        <v>432</v>
      </c>
      <c r="CR9" s="520" t="s">
        <v>433</v>
      </c>
      <c r="CS9" s="517" t="s">
        <v>410</v>
      </c>
      <c r="CT9" s="498"/>
      <c r="CU9" s="498"/>
      <c r="CV9" s="498"/>
      <c r="CW9" s="498"/>
      <c r="CX9" s="498"/>
      <c r="CY9" s="498"/>
      <c r="CZ9" s="498"/>
      <c r="DA9" s="496"/>
      <c r="DB9" s="496"/>
      <c r="DC9" s="505"/>
      <c r="DD9" s="505"/>
      <c r="DE9" s="506"/>
      <c r="DF9" s="496"/>
      <c r="DG9" s="496"/>
      <c r="DH9" s="488"/>
      <c r="DI9" s="488"/>
      <c r="DJ9" s="488"/>
      <c r="DK9" s="489"/>
      <c r="DL9" s="490"/>
      <c r="DM9" s="489"/>
      <c r="DN9" s="489"/>
      <c r="DO9" s="489"/>
      <c r="DP9" s="489"/>
      <c r="DQ9" s="489"/>
      <c r="DR9" s="489"/>
    </row>
    <row r="10" s="532" customFormat="true" ht="18" hidden="true" customHeight="true" outlineLevel="0" collapsed="false">
      <c r="A10" s="484"/>
      <c r="B10" s="521"/>
      <c r="C10" s="522"/>
      <c r="D10" s="523"/>
      <c r="E10" s="524"/>
      <c r="F10" s="525"/>
      <c r="G10" s="525"/>
      <c r="H10" s="525"/>
      <c r="I10" s="526" t="n">
        <v>2</v>
      </c>
      <c r="J10" s="526" t="n">
        <v>2</v>
      </c>
      <c r="K10" s="526" t="n">
        <v>2</v>
      </c>
      <c r="L10" s="527"/>
      <c r="M10" s="528" t="n">
        <v>2</v>
      </c>
      <c r="N10" s="527"/>
      <c r="O10" s="527"/>
      <c r="P10" s="528" t="n">
        <v>2</v>
      </c>
      <c r="Q10" s="527"/>
      <c r="R10" s="527"/>
      <c r="S10" s="528" t="n">
        <v>2</v>
      </c>
      <c r="T10" s="527"/>
      <c r="U10" s="527"/>
      <c r="V10" s="528" t="n">
        <v>2</v>
      </c>
      <c r="W10" s="527"/>
      <c r="X10" s="527"/>
      <c r="Y10" s="528" t="n">
        <v>2</v>
      </c>
      <c r="Z10" s="527"/>
      <c r="AA10" s="527"/>
      <c r="AB10" s="528" t="n">
        <v>2</v>
      </c>
      <c r="AC10" s="527"/>
      <c r="AD10" s="526" t="n">
        <v>3</v>
      </c>
      <c r="AE10" s="526" t="n">
        <v>3</v>
      </c>
      <c r="AF10" s="526" t="n">
        <v>3</v>
      </c>
      <c r="AG10" s="526" t="n">
        <v>2</v>
      </c>
      <c r="AH10" s="526"/>
      <c r="AI10" s="526"/>
      <c r="AJ10" s="526" t="n">
        <v>2</v>
      </c>
      <c r="AK10" s="526"/>
      <c r="AL10" s="526"/>
      <c r="AM10" s="526"/>
      <c r="AN10" s="529" t="n">
        <v>2</v>
      </c>
      <c r="AO10" s="529" t="n">
        <v>2</v>
      </c>
      <c r="AP10" s="526" t="n">
        <v>2</v>
      </c>
      <c r="AQ10" s="526" t="n">
        <v>3</v>
      </c>
      <c r="AR10" s="526" t="n">
        <v>2</v>
      </c>
      <c r="AS10" s="526" t="n">
        <v>3</v>
      </c>
      <c r="AT10" s="526" t="n">
        <v>2</v>
      </c>
      <c r="AU10" s="526" t="s">
        <v>456</v>
      </c>
      <c r="AV10" s="526" t="s">
        <v>456</v>
      </c>
      <c r="AW10" s="526"/>
      <c r="AX10" s="526"/>
      <c r="AY10" s="526"/>
      <c r="AZ10" s="526"/>
      <c r="BA10" s="526"/>
      <c r="BB10" s="526"/>
      <c r="BC10" s="526"/>
      <c r="BD10" s="526"/>
      <c r="BE10" s="526"/>
      <c r="BF10" s="526"/>
      <c r="BG10" s="526"/>
      <c r="BH10" s="526" t="s">
        <v>456</v>
      </c>
      <c r="BI10" s="526" t="s">
        <v>456</v>
      </c>
      <c r="BJ10" s="526" t="n">
        <v>3</v>
      </c>
      <c r="BK10" s="526" t="n">
        <v>3</v>
      </c>
      <c r="BL10" s="526" t="n">
        <v>2</v>
      </c>
      <c r="BM10" s="526" t="n">
        <v>2</v>
      </c>
      <c r="BN10" s="526" t="n">
        <v>3</v>
      </c>
      <c r="BO10" s="526" t="n">
        <v>3</v>
      </c>
      <c r="BP10" s="526" t="n">
        <v>2</v>
      </c>
      <c r="BQ10" s="526" t="n">
        <v>2</v>
      </c>
      <c r="BR10" s="526" t="n">
        <v>3</v>
      </c>
      <c r="BS10" s="526" t="n">
        <v>3</v>
      </c>
      <c r="BT10" s="526" t="n">
        <v>3</v>
      </c>
      <c r="BU10" s="526" t="n">
        <v>2</v>
      </c>
      <c r="BV10" s="526" t="n">
        <v>2</v>
      </c>
      <c r="BW10" s="526" t="n">
        <v>3</v>
      </c>
      <c r="BX10" s="526" t="n">
        <v>3</v>
      </c>
      <c r="BY10" s="526" t="n">
        <v>3</v>
      </c>
      <c r="BZ10" s="526"/>
      <c r="CA10" s="526"/>
      <c r="CB10" s="526" t="n">
        <v>3</v>
      </c>
      <c r="CC10" s="526" t="n">
        <v>3</v>
      </c>
      <c r="CD10" s="526" t="n">
        <v>2</v>
      </c>
      <c r="CE10" s="526" t="n">
        <v>3</v>
      </c>
      <c r="CF10" s="526" t="n">
        <v>3</v>
      </c>
      <c r="CG10" s="526" t="s">
        <v>456</v>
      </c>
      <c r="CH10" s="526" t="s">
        <v>456</v>
      </c>
      <c r="CI10" s="530"/>
      <c r="CJ10" s="530"/>
      <c r="CK10" s="530"/>
      <c r="CL10" s="530"/>
      <c r="CM10" s="529" t="n">
        <v>2</v>
      </c>
      <c r="CN10" s="526"/>
      <c r="CO10" s="526"/>
      <c r="CP10" s="529" t="n">
        <v>2</v>
      </c>
      <c r="CQ10" s="526"/>
      <c r="CR10" s="526"/>
      <c r="CS10" s="529" t="n">
        <v>3</v>
      </c>
      <c r="CT10" s="526" t="n">
        <v>3</v>
      </c>
      <c r="CU10" s="526" t="n">
        <v>3</v>
      </c>
      <c r="CV10" s="526" t="n">
        <v>2</v>
      </c>
      <c r="CW10" s="526" t="n">
        <v>3</v>
      </c>
      <c r="CX10" s="526" t="n">
        <v>1</v>
      </c>
      <c r="CY10" s="526" t="n">
        <v>1</v>
      </c>
      <c r="CZ10" s="526" t="n">
        <v>3</v>
      </c>
      <c r="DA10" s="525" t="s">
        <v>456</v>
      </c>
      <c r="DB10" s="525" t="s">
        <v>456</v>
      </c>
      <c r="DC10" s="525"/>
      <c r="DD10" s="525"/>
      <c r="DE10" s="525" t="n">
        <v>5</v>
      </c>
      <c r="DF10" s="525" t="s">
        <v>456</v>
      </c>
      <c r="DG10" s="525" t="s">
        <v>456</v>
      </c>
      <c r="DH10" s="525" t="s">
        <v>456</v>
      </c>
      <c r="DI10" s="525" t="s">
        <v>456</v>
      </c>
      <c r="DJ10" s="525" t="s">
        <v>456</v>
      </c>
      <c r="DK10" s="531"/>
      <c r="DL10" s="531"/>
      <c r="DM10" s="531"/>
      <c r="DN10" s="531"/>
      <c r="DO10" s="531"/>
      <c r="DP10" s="531"/>
      <c r="DQ10" s="531"/>
      <c r="DR10" s="531"/>
    </row>
    <row r="11" s="540" customFormat="true" ht="27.75" hidden="false" customHeight="true" outlineLevel="0" collapsed="false">
      <c r="A11" s="484"/>
      <c r="B11" s="533" t="s">
        <v>457</v>
      </c>
      <c r="C11" s="534" t="s">
        <v>458</v>
      </c>
      <c r="D11" s="535" t="s">
        <v>459</v>
      </c>
      <c r="E11" s="533" t="s">
        <v>460</v>
      </c>
      <c r="F11" s="536" t="s">
        <v>453</v>
      </c>
      <c r="G11" s="536" t="s">
        <v>454</v>
      </c>
      <c r="H11" s="536" t="s">
        <v>455</v>
      </c>
      <c r="I11" s="533" t="n">
        <v>2</v>
      </c>
      <c r="J11" s="533" t="n">
        <v>2</v>
      </c>
      <c r="K11" s="533" t="n">
        <v>2</v>
      </c>
      <c r="L11" s="533"/>
      <c r="M11" s="533" t="n">
        <v>2</v>
      </c>
      <c r="N11" s="533"/>
      <c r="O11" s="533"/>
      <c r="P11" s="533" t="n">
        <v>2</v>
      </c>
      <c r="Q11" s="533"/>
      <c r="R11" s="533"/>
      <c r="S11" s="533" t="n">
        <v>2</v>
      </c>
      <c r="T11" s="533"/>
      <c r="U11" s="533"/>
      <c r="V11" s="533" t="n">
        <v>2</v>
      </c>
      <c r="W11" s="533"/>
      <c r="X11" s="533"/>
      <c r="Y11" s="533" t="n">
        <v>2</v>
      </c>
      <c r="Z11" s="533"/>
      <c r="AA11" s="533"/>
      <c r="AB11" s="533" t="n">
        <v>2</v>
      </c>
      <c r="AC11" s="533"/>
      <c r="AD11" s="533" t="n">
        <v>3</v>
      </c>
      <c r="AE11" s="533" t="n">
        <v>3</v>
      </c>
      <c r="AF11" s="533" t="n">
        <v>3</v>
      </c>
      <c r="AG11" s="533" t="n">
        <v>2</v>
      </c>
      <c r="AH11" s="533" t="n">
        <v>2</v>
      </c>
      <c r="AI11" s="533" t="n">
        <v>2</v>
      </c>
      <c r="AJ11" s="533"/>
      <c r="AK11" s="533" t="n">
        <v>2</v>
      </c>
      <c r="AL11" s="533" t="n">
        <v>2</v>
      </c>
      <c r="AM11" s="533" t="n">
        <v>2</v>
      </c>
      <c r="AN11" s="533"/>
      <c r="AO11" s="533"/>
      <c r="AP11" s="533" t="n">
        <v>2</v>
      </c>
      <c r="AQ11" s="533" t="n">
        <v>3</v>
      </c>
      <c r="AR11" s="533" t="n">
        <v>2</v>
      </c>
      <c r="AS11" s="533" t="n">
        <v>3</v>
      </c>
      <c r="AT11" s="533" t="n">
        <v>2</v>
      </c>
      <c r="AU11" s="533" t="s">
        <v>456</v>
      </c>
      <c r="AV11" s="533" t="s">
        <v>456</v>
      </c>
      <c r="AW11" s="533"/>
      <c r="AX11" s="533"/>
      <c r="AY11" s="533"/>
      <c r="AZ11" s="533"/>
      <c r="BA11" s="533"/>
      <c r="BB11" s="533"/>
      <c r="BC11" s="533"/>
      <c r="BD11" s="533"/>
      <c r="BE11" s="533"/>
      <c r="BF11" s="533"/>
      <c r="BG11" s="533"/>
      <c r="BH11" s="533"/>
      <c r="BI11" s="533"/>
      <c r="BJ11" s="533" t="n">
        <v>3</v>
      </c>
      <c r="BK11" s="533" t="n">
        <v>3</v>
      </c>
      <c r="BL11" s="533" t="n">
        <v>2</v>
      </c>
      <c r="BM11" s="533" t="n">
        <v>2</v>
      </c>
      <c r="BN11" s="533" t="n">
        <v>3</v>
      </c>
      <c r="BO11" s="533" t="n">
        <v>3</v>
      </c>
      <c r="BP11" s="533" t="n">
        <v>2</v>
      </c>
      <c r="BQ11" s="533" t="n">
        <v>2</v>
      </c>
      <c r="BR11" s="533" t="n">
        <v>3</v>
      </c>
      <c r="BS11" s="533" t="n">
        <v>3</v>
      </c>
      <c r="BT11" s="533" t="n">
        <v>3</v>
      </c>
      <c r="BU11" s="533" t="n">
        <v>2</v>
      </c>
      <c r="BV11" s="533" t="n">
        <v>2</v>
      </c>
      <c r="BW11" s="533" t="n">
        <v>3</v>
      </c>
      <c r="BX11" s="533" t="n">
        <v>3</v>
      </c>
      <c r="BY11" s="533" t="n">
        <v>3</v>
      </c>
      <c r="BZ11" s="533" t="n">
        <v>3</v>
      </c>
      <c r="CA11" s="533" t="n">
        <v>3</v>
      </c>
      <c r="CB11" s="533"/>
      <c r="CC11" s="533" t="n">
        <v>3</v>
      </c>
      <c r="CD11" s="533" t="n">
        <v>2</v>
      </c>
      <c r="CE11" s="533" t="n">
        <v>3</v>
      </c>
      <c r="CF11" s="533" t="n">
        <v>3</v>
      </c>
      <c r="CG11" s="533" t="s">
        <v>456</v>
      </c>
      <c r="CH11" s="533" t="s">
        <v>456</v>
      </c>
      <c r="CI11" s="533" t="n">
        <v>2</v>
      </c>
      <c r="CJ11" s="533" t="n">
        <v>2</v>
      </c>
      <c r="CK11" s="533" t="n">
        <v>2</v>
      </c>
      <c r="CL11" s="533" t="n">
        <v>3</v>
      </c>
      <c r="CM11" s="533"/>
      <c r="CN11" s="533" t="n">
        <v>3</v>
      </c>
      <c r="CO11" s="533" t="n">
        <v>2</v>
      </c>
      <c r="CP11" s="533"/>
      <c r="CQ11" s="533" t="n">
        <v>2</v>
      </c>
      <c r="CR11" s="533" t="n">
        <v>3</v>
      </c>
      <c r="CS11" s="533"/>
      <c r="CT11" s="533" t="n">
        <v>3</v>
      </c>
      <c r="CU11" s="533" t="n">
        <v>3</v>
      </c>
      <c r="CV11" s="533" t="n">
        <v>2</v>
      </c>
      <c r="CW11" s="533" t="n">
        <v>3</v>
      </c>
      <c r="CX11" s="533" t="n">
        <v>1</v>
      </c>
      <c r="CY11" s="533" t="n">
        <v>1</v>
      </c>
      <c r="CZ11" s="533" t="n">
        <v>3</v>
      </c>
      <c r="DA11" s="537" t="s">
        <v>456</v>
      </c>
      <c r="DB11" s="538" t="s">
        <v>456</v>
      </c>
      <c r="DC11" s="539" t="n">
        <v>5</v>
      </c>
      <c r="DD11" s="539" t="n">
        <v>5</v>
      </c>
      <c r="DE11" s="538"/>
      <c r="DF11" s="538" t="s">
        <v>456</v>
      </c>
      <c r="DG11" s="538" t="s">
        <v>456</v>
      </c>
      <c r="DH11" s="538" t="s">
        <v>456</v>
      </c>
      <c r="DI11" s="538" t="s">
        <v>456</v>
      </c>
      <c r="DJ11" s="538" t="s">
        <v>456</v>
      </c>
      <c r="DK11" s="538"/>
      <c r="DL11" s="538"/>
      <c r="DM11" s="538"/>
      <c r="DN11" s="538"/>
      <c r="DO11" s="538"/>
      <c r="DP11" s="538"/>
      <c r="DQ11" s="538"/>
      <c r="DR11" s="538"/>
    </row>
    <row r="12" s="545" customFormat="true" ht="34.5" hidden="false" customHeight="true" outlineLevel="0" collapsed="false">
      <c r="A12" s="541"/>
      <c r="B12" s="542" t="s">
        <v>720</v>
      </c>
      <c r="C12" s="543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4"/>
      <c r="T12" s="541"/>
      <c r="U12" s="541"/>
      <c r="V12" s="541"/>
      <c r="W12" s="541"/>
      <c r="X12" s="541"/>
      <c r="Y12" s="543"/>
      <c r="Z12" s="541"/>
      <c r="AA12" s="541"/>
      <c r="AB12" s="541"/>
      <c r="AC12" s="541"/>
      <c r="AD12" s="543"/>
      <c r="AE12" s="541"/>
      <c r="AF12" s="541"/>
      <c r="AG12" s="541"/>
      <c r="AH12" s="541"/>
      <c r="AI12" s="541"/>
      <c r="AJ12" s="541"/>
      <c r="AK12" s="541"/>
      <c r="AL12" s="541"/>
      <c r="AM12" s="541"/>
      <c r="AN12" s="541"/>
      <c r="AO12" s="541"/>
      <c r="AP12" s="541"/>
      <c r="AQ12" s="541"/>
      <c r="AR12" s="541"/>
      <c r="AS12" s="541"/>
      <c r="AT12" s="544"/>
      <c r="AU12" s="541"/>
      <c r="AV12" s="541"/>
      <c r="AW12" s="541"/>
      <c r="AX12" s="541"/>
      <c r="AY12" s="541"/>
      <c r="AZ12" s="541"/>
      <c r="BA12" s="541"/>
      <c r="BB12" s="541"/>
      <c r="BC12" s="541"/>
      <c r="BD12" s="541"/>
      <c r="BE12" s="541"/>
      <c r="BF12" s="541"/>
      <c r="BG12" s="541"/>
      <c r="BH12" s="541"/>
      <c r="BI12" s="541"/>
      <c r="BJ12" s="541"/>
      <c r="BK12" s="541"/>
      <c r="BL12" s="543"/>
      <c r="BM12" s="541"/>
      <c r="BN12" s="541"/>
      <c r="BO12" s="541"/>
      <c r="BP12" s="543"/>
      <c r="BQ12" s="541"/>
      <c r="BR12" s="541"/>
      <c r="BS12" s="541"/>
      <c r="BT12" s="541"/>
      <c r="BU12" s="541"/>
      <c r="BV12" s="541"/>
      <c r="BW12" s="541"/>
      <c r="BX12" s="541"/>
      <c r="BY12" s="544"/>
      <c r="BZ12" s="541"/>
      <c r="CA12" s="543"/>
      <c r="CB12" s="541"/>
      <c r="CC12" s="541"/>
      <c r="CD12" s="543"/>
      <c r="CE12" s="541"/>
      <c r="CF12" s="541"/>
      <c r="CG12" s="541"/>
      <c r="CH12" s="541"/>
      <c r="CI12" s="541"/>
      <c r="CJ12" s="543"/>
      <c r="CK12" s="541"/>
      <c r="CL12" s="541"/>
      <c r="CM12" s="541"/>
      <c r="CN12" s="541"/>
      <c r="CO12" s="541"/>
      <c r="CP12" s="541"/>
      <c r="CQ12" s="541"/>
      <c r="CR12" s="541"/>
      <c r="CS12" s="541"/>
      <c r="CT12" s="541"/>
      <c r="CU12" s="541"/>
      <c r="CV12" s="541"/>
      <c r="CW12" s="541"/>
      <c r="CX12" s="541"/>
      <c r="CY12" s="541"/>
      <c r="CZ12" s="541"/>
      <c r="DA12" s="541"/>
      <c r="DB12" s="541"/>
      <c r="DC12" s="541"/>
      <c r="DD12" s="541"/>
      <c r="DE12" s="541"/>
      <c r="DF12" s="541"/>
      <c r="DG12" s="541"/>
      <c r="DH12" s="541"/>
      <c r="DI12" s="541"/>
      <c r="DJ12" s="541"/>
      <c r="DK12" s="541"/>
      <c r="DL12" s="541"/>
      <c r="DM12" s="541"/>
      <c r="DN12" s="541"/>
      <c r="DO12" s="541"/>
      <c r="DP12" s="541"/>
      <c r="DQ12" s="541"/>
      <c r="DR12" s="541"/>
    </row>
    <row r="13" s="545" customFormat="true" ht="32.25" hidden="false" customHeight="true" outlineLevel="0" collapsed="false">
      <c r="A13" s="546" t="n">
        <v>1</v>
      </c>
      <c r="B13" s="547" t="n">
        <v>162324846</v>
      </c>
      <c r="C13" s="548" t="s">
        <v>617</v>
      </c>
      <c r="D13" s="548" t="s">
        <v>692</v>
      </c>
      <c r="E13" s="549" t="s">
        <v>74</v>
      </c>
      <c r="F13" s="550" t="s">
        <v>301</v>
      </c>
      <c r="G13" s="550" t="s">
        <v>33</v>
      </c>
      <c r="H13" s="550" t="s">
        <v>721</v>
      </c>
      <c r="I13" s="551" t="n">
        <v>7.1</v>
      </c>
      <c r="J13" s="551" t="n">
        <v>8.1</v>
      </c>
      <c r="K13" s="551" t="n">
        <v>8</v>
      </c>
      <c r="L13" s="551" t="n">
        <v>0</v>
      </c>
      <c r="M13" s="551" t="n">
        <v>7</v>
      </c>
      <c r="N13" s="551" t="n">
        <v>0</v>
      </c>
      <c r="O13" s="551" t="n">
        <v>0</v>
      </c>
      <c r="P13" s="551" t="s">
        <v>579</v>
      </c>
      <c r="Q13" s="551" t="n">
        <v>0</v>
      </c>
      <c r="R13" s="551" t="n">
        <v>0</v>
      </c>
      <c r="S13" s="551" t="n">
        <v>6.7</v>
      </c>
      <c r="T13" s="551" t="n">
        <v>0</v>
      </c>
      <c r="U13" s="551" t="n">
        <v>0</v>
      </c>
      <c r="V13" s="551" t="n">
        <v>7.3</v>
      </c>
      <c r="W13" s="551" t="n">
        <v>0</v>
      </c>
      <c r="X13" s="551" t="n">
        <v>0</v>
      </c>
      <c r="Y13" s="551" t="n">
        <v>4.4</v>
      </c>
      <c r="Z13" s="551" t="n">
        <v>0</v>
      </c>
      <c r="AA13" s="551" t="n">
        <v>0</v>
      </c>
      <c r="AB13" s="551" t="n">
        <v>5.9</v>
      </c>
      <c r="AC13" s="551" t="n">
        <v>0</v>
      </c>
      <c r="AD13" s="551" t="n">
        <v>6.8</v>
      </c>
      <c r="AE13" s="551" t="n">
        <v>8.8</v>
      </c>
      <c r="AF13" s="551" t="n">
        <v>6.4</v>
      </c>
      <c r="AG13" s="551" t="n">
        <v>6.8</v>
      </c>
      <c r="AH13" s="551" t="n">
        <v>0</v>
      </c>
      <c r="AI13" s="551" t="n">
        <v>6.3</v>
      </c>
      <c r="AJ13" s="552" t="n">
        <v>6.3</v>
      </c>
      <c r="AK13" s="551" t="n">
        <v>0</v>
      </c>
      <c r="AL13" s="551" t="n">
        <v>6.8</v>
      </c>
      <c r="AM13" s="551" t="n">
        <v>7.5</v>
      </c>
      <c r="AN13" s="553" t="n">
        <v>7.5</v>
      </c>
      <c r="AO13" s="553" t="n">
        <v>6.8</v>
      </c>
      <c r="AP13" s="551" t="n">
        <v>5.7</v>
      </c>
      <c r="AQ13" s="551" t="n">
        <v>6.7</v>
      </c>
      <c r="AR13" s="551" t="n">
        <v>5.2</v>
      </c>
      <c r="AS13" s="551" t="n">
        <v>6.9</v>
      </c>
      <c r="AT13" s="551" t="n">
        <v>6.3</v>
      </c>
      <c r="AU13" s="554" t="n">
        <v>47</v>
      </c>
      <c r="AV13" s="554" t="n">
        <v>0</v>
      </c>
      <c r="AW13" s="551" t="n">
        <v>7.8</v>
      </c>
      <c r="AX13" s="551" t="n">
        <v>7</v>
      </c>
      <c r="AY13" s="551" t="n">
        <v>6.9</v>
      </c>
      <c r="AZ13" s="551" t="n">
        <v>0</v>
      </c>
      <c r="BA13" s="551" t="n">
        <v>0</v>
      </c>
      <c r="BB13" s="551" t="n">
        <v>0</v>
      </c>
      <c r="BC13" s="551" t="n">
        <v>6</v>
      </c>
      <c r="BD13" s="551" t="n">
        <v>0</v>
      </c>
      <c r="BE13" s="551" t="n">
        <v>0</v>
      </c>
      <c r="BF13" s="551" t="n">
        <v>0</v>
      </c>
      <c r="BG13" s="551" t="n">
        <v>6.4</v>
      </c>
      <c r="BH13" s="554" t="n">
        <v>5</v>
      </c>
      <c r="BI13" s="554" t="n">
        <v>0</v>
      </c>
      <c r="BJ13" s="551" t="n">
        <v>5.8</v>
      </c>
      <c r="BK13" s="551" t="n">
        <v>7.1</v>
      </c>
      <c r="BL13" s="551" t="n">
        <v>5.3</v>
      </c>
      <c r="BM13" s="551" t="n">
        <v>5.8</v>
      </c>
      <c r="BN13" s="551" t="n">
        <v>5.4</v>
      </c>
      <c r="BO13" s="551" t="n">
        <v>6.2</v>
      </c>
      <c r="BP13" s="551" t="n">
        <v>6.7</v>
      </c>
      <c r="BQ13" s="551" t="n">
        <v>5.5</v>
      </c>
      <c r="BR13" s="551" t="n">
        <v>5.6</v>
      </c>
      <c r="BS13" s="551" t="n">
        <v>6.4</v>
      </c>
      <c r="BT13" s="551" t="n">
        <v>5.5</v>
      </c>
      <c r="BU13" s="551" t="n">
        <v>5.2</v>
      </c>
      <c r="BV13" s="551" t="n">
        <v>5.7</v>
      </c>
      <c r="BW13" s="551" t="n">
        <v>5.8</v>
      </c>
      <c r="BX13" s="551" t="n">
        <v>4.9</v>
      </c>
      <c r="BY13" s="551" t="n">
        <v>6.6</v>
      </c>
      <c r="BZ13" s="551" t="n">
        <v>0</v>
      </c>
      <c r="CA13" s="551" t="n">
        <v>4.7</v>
      </c>
      <c r="CB13" s="552" t="n">
        <v>4.7</v>
      </c>
      <c r="CC13" s="551" t="n">
        <v>6.9</v>
      </c>
      <c r="CD13" s="551" t="n">
        <v>6.5</v>
      </c>
      <c r="CE13" s="551" t="n">
        <v>5.1</v>
      </c>
      <c r="CF13" s="551" t="n">
        <v>6.4</v>
      </c>
      <c r="CG13" s="554" t="n">
        <v>56</v>
      </c>
      <c r="CH13" s="554" t="n">
        <v>0</v>
      </c>
      <c r="CI13" s="551" t="n">
        <v>0</v>
      </c>
      <c r="CJ13" s="551" t="n">
        <v>7.1</v>
      </c>
      <c r="CK13" s="551" t="n">
        <v>0</v>
      </c>
      <c r="CL13" s="551" t="n">
        <v>0</v>
      </c>
      <c r="CM13" s="553" t="n">
        <v>7.1</v>
      </c>
      <c r="CN13" s="551" t="n">
        <v>0</v>
      </c>
      <c r="CO13" s="551" t="n">
        <v>6.2</v>
      </c>
      <c r="CP13" s="553" t="n">
        <v>6.2</v>
      </c>
      <c r="CQ13" s="551" t="n">
        <v>0</v>
      </c>
      <c r="CR13" s="551" t="n">
        <v>7.1</v>
      </c>
      <c r="CS13" s="553" t="n">
        <v>7.1</v>
      </c>
      <c r="CT13" s="551" t="n">
        <v>5.3</v>
      </c>
      <c r="CU13" s="551" t="n">
        <v>6.6</v>
      </c>
      <c r="CV13" s="551" t="n">
        <v>5.85</v>
      </c>
      <c r="CW13" s="551" t="n">
        <v>7.1</v>
      </c>
      <c r="CX13" s="551" t="n">
        <v>4.2</v>
      </c>
      <c r="CY13" s="551" t="n">
        <v>8.5</v>
      </c>
      <c r="CZ13" s="551" t="n">
        <v>7.1</v>
      </c>
      <c r="DA13" s="551" t="n">
        <v>23</v>
      </c>
      <c r="DB13" s="551" t="n">
        <v>0</v>
      </c>
      <c r="DC13" s="555" t="n">
        <v>0</v>
      </c>
      <c r="DD13" s="555" t="n">
        <v>0</v>
      </c>
      <c r="DE13" s="553" t="n">
        <v>0</v>
      </c>
      <c r="DF13" s="554" t="n">
        <v>0</v>
      </c>
      <c r="DG13" s="554" t="n">
        <v>5</v>
      </c>
      <c r="DH13" s="554" t="n">
        <v>131</v>
      </c>
      <c r="DI13" s="554" t="n">
        <v>5</v>
      </c>
      <c r="DJ13" s="554" t="n">
        <v>135</v>
      </c>
      <c r="DK13" s="556" t="n">
        <v>124</v>
      </c>
      <c r="DL13" s="557" t="n">
        <v>0</v>
      </c>
      <c r="DM13" s="558" t="n">
        <v>128</v>
      </c>
      <c r="DN13" s="558" t="n">
        <v>124</v>
      </c>
      <c r="DO13" s="559" t="n">
        <v>6.32</v>
      </c>
      <c r="DP13" s="560" t="n">
        <v>2.51</v>
      </c>
      <c r="DQ13" s="561" t="n">
        <v>0</v>
      </c>
      <c r="DR13" s="562" t="s">
        <v>615</v>
      </c>
    </row>
    <row r="14" s="563" customFormat="true" ht="34.5" hidden="false" customHeight="true" outlineLevel="0" collapsed="false">
      <c r="CI14" s="476"/>
      <c r="CJ14" s="476"/>
      <c r="CR14" s="564" t="s">
        <v>680</v>
      </c>
    </row>
    <row r="15" s="565" customFormat="true" ht="26.25" hidden="false" customHeight="true" outlineLevel="0" collapsed="false">
      <c r="C15" s="477" t="s">
        <v>476</v>
      </c>
      <c r="Y15" s="477" t="s">
        <v>477</v>
      </c>
      <c r="AT15" s="477" t="s">
        <v>722</v>
      </c>
      <c r="BW15" s="477" t="s">
        <v>479</v>
      </c>
      <c r="CW15" s="477"/>
      <c r="CZ15" s="477" t="s">
        <v>480</v>
      </c>
    </row>
    <row r="16" s="565" customFormat="true" ht="117" hidden="false" customHeight="true" outlineLevel="0" collapsed="false">
      <c r="C16" s="477" t="s">
        <v>481</v>
      </c>
      <c r="Y16" s="477" t="s">
        <v>482</v>
      </c>
      <c r="AT16" s="477" t="s">
        <v>483</v>
      </c>
      <c r="BW16" s="477" t="s">
        <v>484</v>
      </c>
      <c r="CW16" s="477"/>
      <c r="CX16" s="477"/>
    </row>
    <row r="51" s="545" customFormat="true" ht="34.5" hidden="false" customHeight="true" outlineLevel="0" collapsed="false">
      <c r="A51" s="541"/>
      <c r="B51" s="542" t="s">
        <v>723</v>
      </c>
      <c r="C51" s="543"/>
      <c r="D51" s="541"/>
      <c r="E51" s="541"/>
      <c r="F51" s="541"/>
      <c r="G51" s="541"/>
      <c r="H51" s="541"/>
      <c r="I51" s="541"/>
      <c r="J51" s="541"/>
      <c r="K51" s="541"/>
      <c r="L51" s="541"/>
      <c r="M51" s="541"/>
      <c r="N51" s="541"/>
      <c r="O51" s="541"/>
      <c r="P51" s="541"/>
      <c r="Q51" s="541"/>
      <c r="R51" s="541"/>
      <c r="S51" s="544"/>
      <c r="T51" s="541"/>
      <c r="U51" s="541"/>
      <c r="V51" s="541"/>
      <c r="W51" s="541"/>
      <c r="X51" s="541"/>
      <c r="Y51" s="543"/>
      <c r="Z51" s="541"/>
      <c r="AA51" s="541"/>
      <c r="AB51" s="541"/>
      <c r="AC51" s="541"/>
      <c r="AD51" s="543"/>
      <c r="AE51" s="541"/>
      <c r="AF51" s="541"/>
      <c r="AG51" s="541"/>
      <c r="AH51" s="541"/>
      <c r="AI51" s="541"/>
      <c r="AJ51" s="541"/>
      <c r="AK51" s="541"/>
      <c r="AL51" s="541"/>
      <c r="AM51" s="541"/>
      <c r="AN51" s="541"/>
      <c r="AO51" s="541"/>
      <c r="AP51" s="541"/>
      <c r="AQ51" s="541"/>
      <c r="AR51" s="541"/>
      <c r="AS51" s="541"/>
      <c r="AT51" s="544"/>
      <c r="AU51" s="541"/>
      <c r="AV51" s="541"/>
      <c r="AW51" s="541"/>
      <c r="AX51" s="541"/>
      <c r="AY51" s="541"/>
      <c r="AZ51" s="541"/>
      <c r="BA51" s="541"/>
      <c r="BB51" s="541"/>
      <c r="BC51" s="541"/>
      <c r="BD51" s="541"/>
      <c r="BE51" s="541"/>
      <c r="BF51" s="541"/>
      <c r="BG51" s="541"/>
      <c r="BH51" s="541"/>
      <c r="BI51" s="541"/>
      <c r="BJ51" s="541"/>
      <c r="BK51" s="541"/>
      <c r="BL51" s="543"/>
      <c r="BM51" s="541"/>
      <c r="BN51" s="541"/>
      <c r="BO51" s="541"/>
      <c r="BP51" s="543"/>
      <c r="BQ51" s="541"/>
      <c r="BR51" s="541"/>
      <c r="BS51" s="541"/>
      <c r="BT51" s="541"/>
      <c r="BU51" s="541"/>
      <c r="BV51" s="541"/>
      <c r="BW51" s="541"/>
      <c r="BX51" s="541"/>
      <c r="BY51" s="544"/>
      <c r="BZ51" s="541"/>
      <c r="CA51" s="543"/>
      <c r="CB51" s="541"/>
      <c r="CC51" s="541"/>
      <c r="CD51" s="543"/>
      <c r="CE51" s="541"/>
      <c r="CF51" s="541"/>
      <c r="CG51" s="541"/>
      <c r="CH51" s="541"/>
      <c r="CI51" s="541"/>
      <c r="CJ51" s="543"/>
      <c r="CK51" s="541"/>
      <c r="CL51" s="541"/>
      <c r="CM51" s="541"/>
      <c r="CN51" s="541"/>
      <c r="CO51" s="541"/>
      <c r="CP51" s="541"/>
      <c r="CQ51" s="541"/>
      <c r="CR51" s="541"/>
      <c r="CS51" s="541"/>
      <c r="CT51" s="541"/>
      <c r="CU51" s="541"/>
      <c r="CV51" s="541"/>
      <c r="CW51" s="541"/>
      <c r="CX51" s="541"/>
      <c r="CY51" s="541"/>
      <c r="CZ51" s="541"/>
      <c r="DA51" s="541"/>
      <c r="DB51" s="541"/>
      <c r="DC51" s="541"/>
      <c r="DD51" s="541"/>
      <c r="DE51" s="541"/>
      <c r="DF51" s="541"/>
      <c r="DG51" s="541"/>
      <c r="DH51" s="541"/>
      <c r="DI51" s="541"/>
      <c r="DJ51" s="541"/>
      <c r="DK51" s="541"/>
      <c r="DL51" s="541"/>
      <c r="DM51" s="541"/>
      <c r="DN51" s="541"/>
      <c r="DO51" s="541"/>
      <c r="DP51" s="541"/>
      <c r="DQ51" s="541"/>
      <c r="DR51" s="541"/>
    </row>
    <row r="52" s="545" customFormat="true" ht="32.25" hidden="false" customHeight="true" outlineLevel="0" collapsed="false">
      <c r="A52" s="546" t="n">
        <v>2</v>
      </c>
      <c r="B52" s="547" t="n">
        <v>172328061</v>
      </c>
      <c r="C52" s="548" t="s">
        <v>468</v>
      </c>
      <c r="D52" s="548" t="s">
        <v>724</v>
      </c>
      <c r="E52" s="549" t="s">
        <v>264</v>
      </c>
      <c r="F52" s="550" t="s">
        <v>637</v>
      </c>
      <c r="G52" s="550" t="s">
        <v>33</v>
      </c>
      <c r="H52" s="550" t="s">
        <v>464</v>
      </c>
      <c r="I52" s="551" t="n">
        <v>8.4</v>
      </c>
      <c r="J52" s="551" t="n">
        <v>7.6</v>
      </c>
      <c r="K52" s="551" t="n">
        <v>7.7</v>
      </c>
      <c r="L52" s="551" t="n">
        <v>0</v>
      </c>
      <c r="M52" s="551" t="s">
        <v>579</v>
      </c>
      <c r="N52" s="551" t="n">
        <v>0</v>
      </c>
      <c r="O52" s="551" t="n">
        <v>0</v>
      </c>
      <c r="P52" s="551" t="s">
        <v>579</v>
      </c>
      <c r="Q52" s="551" t="n">
        <v>0</v>
      </c>
      <c r="R52" s="551" t="n">
        <v>0</v>
      </c>
      <c r="S52" s="551" t="n">
        <v>8.3</v>
      </c>
      <c r="T52" s="551" t="n">
        <v>0</v>
      </c>
      <c r="U52" s="551" t="n">
        <v>0</v>
      </c>
      <c r="V52" s="551" t="n">
        <v>7.3</v>
      </c>
      <c r="W52" s="551" t="n">
        <v>0</v>
      </c>
      <c r="X52" s="551" t="n">
        <v>0</v>
      </c>
      <c r="Y52" s="551" t="n">
        <v>7.4</v>
      </c>
      <c r="Z52" s="551" t="n">
        <v>0</v>
      </c>
      <c r="AA52" s="551" t="n">
        <v>0</v>
      </c>
      <c r="AB52" s="551" t="n">
        <v>7.1</v>
      </c>
      <c r="AC52" s="551" t="n">
        <v>0</v>
      </c>
      <c r="AD52" s="551" t="n">
        <v>8.5</v>
      </c>
      <c r="AE52" s="551" t="n">
        <v>8.9</v>
      </c>
      <c r="AF52" s="551" t="n">
        <v>5.5</v>
      </c>
      <c r="AG52" s="551" t="n">
        <v>4.4</v>
      </c>
      <c r="AH52" s="551" t="n">
        <v>0</v>
      </c>
      <c r="AI52" s="551" t="n">
        <v>7.4</v>
      </c>
      <c r="AJ52" s="552" t="n">
        <v>7.4</v>
      </c>
      <c r="AK52" s="551" t="n">
        <v>0</v>
      </c>
      <c r="AL52" s="551" t="n">
        <v>6</v>
      </c>
      <c r="AM52" s="551" t="n">
        <v>6.4</v>
      </c>
      <c r="AN52" s="553" t="n">
        <v>6.4</v>
      </c>
      <c r="AO52" s="553" t="n">
        <v>6</v>
      </c>
      <c r="AP52" s="551" t="n">
        <v>6.7</v>
      </c>
      <c r="AQ52" s="551" t="n">
        <v>6.4</v>
      </c>
      <c r="AR52" s="551" t="n">
        <v>5.5</v>
      </c>
      <c r="AS52" s="551" t="n">
        <v>7</v>
      </c>
      <c r="AT52" s="551" t="n">
        <v>6.3</v>
      </c>
      <c r="AU52" s="554" t="n">
        <v>47</v>
      </c>
      <c r="AV52" s="554" t="n">
        <v>0</v>
      </c>
      <c r="AW52" s="551" t="n">
        <v>7.5</v>
      </c>
      <c r="AX52" s="551" t="n">
        <v>6.7</v>
      </c>
      <c r="AY52" s="551" t="n">
        <v>0</v>
      </c>
      <c r="AZ52" s="551" t="n">
        <v>0</v>
      </c>
      <c r="BA52" s="551" t="n">
        <v>6.3</v>
      </c>
      <c r="BB52" s="551" t="n">
        <v>0</v>
      </c>
      <c r="BC52" s="551" t="n">
        <v>0</v>
      </c>
      <c r="BD52" s="551" t="n">
        <v>0</v>
      </c>
      <c r="BE52" s="551" t="n">
        <v>6</v>
      </c>
      <c r="BF52" s="551" t="n">
        <v>0</v>
      </c>
      <c r="BG52" s="551" t="n">
        <v>6.8</v>
      </c>
      <c r="BH52" s="554" t="n">
        <v>5</v>
      </c>
      <c r="BI52" s="554" t="n">
        <v>0</v>
      </c>
      <c r="BJ52" s="551" t="n">
        <v>6.3</v>
      </c>
      <c r="BK52" s="551" t="n">
        <v>4.6</v>
      </c>
      <c r="BL52" s="551" t="n">
        <v>4.5</v>
      </c>
      <c r="BM52" s="551" t="n">
        <v>6</v>
      </c>
      <c r="BN52" s="551" t="n">
        <v>6.9</v>
      </c>
      <c r="BO52" s="551" t="n">
        <v>5.9</v>
      </c>
      <c r="BP52" s="551" t="n">
        <v>7.1</v>
      </c>
      <c r="BQ52" s="551" t="n">
        <v>6.6</v>
      </c>
      <c r="BR52" s="551" t="n">
        <v>7.5</v>
      </c>
      <c r="BS52" s="551" t="n">
        <v>7.3</v>
      </c>
      <c r="BT52" s="551" t="n">
        <v>8.9</v>
      </c>
      <c r="BU52" s="551" t="n">
        <v>6</v>
      </c>
      <c r="BV52" s="551" t="n">
        <v>4.3</v>
      </c>
      <c r="BW52" s="551" t="n">
        <v>6.3</v>
      </c>
      <c r="BX52" s="551" t="n">
        <v>6.1</v>
      </c>
      <c r="BY52" s="551" t="n">
        <v>6.7</v>
      </c>
      <c r="BZ52" s="551" t="n">
        <v>0</v>
      </c>
      <c r="CA52" s="551" t="n">
        <v>5.5</v>
      </c>
      <c r="CB52" s="552" t="n">
        <v>5.5</v>
      </c>
      <c r="CC52" s="551" t="n">
        <v>7</v>
      </c>
      <c r="CD52" s="551" t="n">
        <v>6.6</v>
      </c>
      <c r="CE52" s="551" t="n">
        <v>6.1</v>
      </c>
      <c r="CF52" s="551" t="n">
        <v>5.5</v>
      </c>
      <c r="CG52" s="554" t="n">
        <v>56</v>
      </c>
      <c r="CH52" s="554" t="n">
        <v>0</v>
      </c>
      <c r="CI52" s="551" t="n">
        <v>0</v>
      </c>
      <c r="CJ52" s="551" t="n">
        <v>0</v>
      </c>
      <c r="CK52" s="551" t="n">
        <v>6.1</v>
      </c>
      <c r="CL52" s="551" t="n">
        <v>0</v>
      </c>
      <c r="CM52" s="553" t="n">
        <v>6.1</v>
      </c>
      <c r="CN52" s="551" t="n">
        <v>0</v>
      </c>
      <c r="CO52" s="551" t="n">
        <v>5.2</v>
      </c>
      <c r="CP52" s="553" t="n">
        <v>5.2</v>
      </c>
      <c r="CQ52" s="551" t="n">
        <v>0</v>
      </c>
      <c r="CR52" s="551" t="n">
        <v>6.4</v>
      </c>
      <c r="CS52" s="553" t="n">
        <v>6.4</v>
      </c>
      <c r="CT52" s="551" t="n">
        <v>5.9</v>
      </c>
      <c r="CU52" s="551" t="n">
        <v>0</v>
      </c>
      <c r="CV52" s="551" t="n">
        <v>5.85</v>
      </c>
      <c r="CW52" s="551" t="n">
        <v>4.8</v>
      </c>
      <c r="CX52" s="551" t="n">
        <v>7.6</v>
      </c>
      <c r="CY52" s="551" t="n">
        <v>6.8</v>
      </c>
      <c r="CZ52" s="551" t="n">
        <v>6</v>
      </c>
      <c r="DA52" s="551" t="n">
        <v>20</v>
      </c>
      <c r="DB52" s="551" t="n">
        <v>3</v>
      </c>
      <c r="DC52" s="555" t="n">
        <v>0</v>
      </c>
      <c r="DD52" s="555" t="n">
        <v>0</v>
      </c>
      <c r="DE52" s="553" t="n">
        <v>0</v>
      </c>
      <c r="DF52" s="554" t="n">
        <v>0</v>
      </c>
      <c r="DG52" s="554" t="n">
        <v>5</v>
      </c>
      <c r="DH52" s="554" t="n">
        <v>128</v>
      </c>
      <c r="DI52" s="554" t="n">
        <v>8</v>
      </c>
      <c r="DJ52" s="554" t="n">
        <v>135</v>
      </c>
      <c r="DK52" s="556" t="n">
        <v>119</v>
      </c>
      <c r="DL52" s="557" t="n">
        <v>3</v>
      </c>
      <c r="DM52" s="558" t="n">
        <v>126</v>
      </c>
      <c r="DN52" s="558" t="n">
        <v>122</v>
      </c>
      <c r="DO52" s="559" t="n">
        <v>6.34</v>
      </c>
      <c r="DP52" s="560" t="n">
        <v>2.6</v>
      </c>
      <c r="DQ52" s="561" t="n">
        <v>0.0238095238095238</v>
      </c>
      <c r="DR52" s="562" t="s">
        <v>472</v>
      </c>
    </row>
    <row r="53" s="545" customFormat="true" ht="34.5" hidden="false" customHeight="true" outlineLevel="0" collapsed="false">
      <c r="A53" s="546" t="n">
        <v>3</v>
      </c>
      <c r="B53" s="547" t="n">
        <v>172328057</v>
      </c>
      <c r="C53" s="548" t="s">
        <v>468</v>
      </c>
      <c r="D53" s="548" t="s">
        <v>725</v>
      </c>
      <c r="E53" s="549" t="s">
        <v>100</v>
      </c>
      <c r="F53" s="550" t="s">
        <v>726</v>
      </c>
      <c r="G53" s="550" t="s">
        <v>33</v>
      </c>
      <c r="H53" s="550" t="s">
        <v>464</v>
      </c>
      <c r="I53" s="551" t="n">
        <v>8.4</v>
      </c>
      <c r="J53" s="551" t="n">
        <v>7.1</v>
      </c>
      <c r="K53" s="551" t="n">
        <v>7.1</v>
      </c>
      <c r="L53" s="551" t="n">
        <v>0</v>
      </c>
      <c r="M53" s="551" t="n">
        <v>7.3</v>
      </c>
      <c r="N53" s="551" t="n">
        <v>0</v>
      </c>
      <c r="O53" s="551" t="n">
        <v>0</v>
      </c>
      <c r="P53" s="551" t="n">
        <v>7</v>
      </c>
      <c r="Q53" s="551" t="n">
        <v>0</v>
      </c>
      <c r="R53" s="551" t="n">
        <v>0</v>
      </c>
      <c r="S53" s="551" t="n">
        <v>5.6</v>
      </c>
      <c r="T53" s="551" t="n">
        <v>0</v>
      </c>
      <c r="U53" s="551" t="n">
        <v>0</v>
      </c>
      <c r="V53" s="551" t="n">
        <v>6.5</v>
      </c>
      <c r="W53" s="551" t="n">
        <v>0</v>
      </c>
      <c r="X53" s="551" t="n">
        <v>0</v>
      </c>
      <c r="Y53" s="551" t="n">
        <v>5.3</v>
      </c>
      <c r="Z53" s="551" t="n">
        <v>0</v>
      </c>
      <c r="AA53" s="551" t="n">
        <v>0</v>
      </c>
      <c r="AB53" s="551" t="n">
        <v>5.9</v>
      </c>
      <c r="AC53" s="551" t="n">
        <v>0</v>
      </c>
      <c r="AD53" s="551" t="n">
        <v>7.6</v>
      </c>
      <c r="AE53" s="551" t="n">
        <v>6.7</v>
      </c>
      <c r="AF53" s="551" t="n">
        <v>6.5</v>
      </c>
      <c r="AG53" s="551" t="n">
        <v>5.2</v>
      </c>
      <c r="AH53" s="551" t="n">
        <v>0</v>
      </c>
      <c r="AI53" s="551" t="n">
        <v>6.4</v>
      </c>
      <c r="AJ53" s="552" t="n">
        <v>6.4</v>
      </c>
      <c r="AK53" s="551" t="n">
        <v>0</v>
      </c>
      <c r="AL53" s="551" t="n">
        <v>7.1</v>
      </c>
      <c r="AM53" s="551" t="n">
        <v>7.3</v>
      </c>
      <c r="AN53" s="553" t="n">
        <v>7.3</v>
      </c>
      <c r="AO53" s="553" t="n">
        <v>7.1</v>
      </c>
      <c r="AP53" s="551" t="n">
        <v>7.6</v>
      </c>
      <c r="AQ53" s="551" t="n">
        <v>6.3</v>
      </c>
      <c r="AR53" s="551" t="n">
        <v>6.2</v>
      </c>
      <c r="AS53" s="551" t="n">
        <v>6.2</v>
      </c>
      <c r="AT53" s="551" t="n">
        <v>7.5</v>
      </c>
      <c r="AU53" s="554" t="n">
        <v>47</v>
      </c>
      <c r="AV53" s="554" t="n">
        <v>0</v>
      </c>
      <c r="AW53" s="551" t="n">
        <v>7.8</v>
      </c>
      <c r="AX53" s="551" t="n">
        <v>6.7</v>
      </c>
      <c r="AY53" s="551" t="n">
        <v>0</v>
      </c>
      <c r="AZ53" s="551" t="n">
        <v>0</v>
      </c>
      <c r="BA53" s="551" t="n">
        <v>6.8</v>
      </c>
      <c r="BB53" s="551" t="n">
        <v>0</v>
      </c>
      <c r="BC53" s="551" t="n">
        <v>0</v>
      </c>
      <c r="BD53" s="551" t="n">
        <v>0</v>
      </c>
      <c r="BE53" s="551" t="n">
        <v>6</v>
      </c>
      <c r="BF53" s="551" t="n">
        <v>0</v>
      </c>
      <c r="BG53" s="551" t="n">
        <v>6.1</v>
      </c>
      <c r="BH53" s="554" t="n">
        <v>5</v>
      </c>
      <c r="BI53" s="554" t="n">
        <v>0</v>
      </c>
      <c r="BJ53" s="551" t="n">
        <v>6.8</v>
      </c>
      <c r="BK53" s="551" t="n">
        <v>8.2</v>
      </c>
      <c r="BL53" s="551" t="n">
        <v>5.1</v>
      </c>
      <c r="BM53" s="551" t="n">
        <v>6.3</v>
      </c>
      <c r="BN53" s="551" t="n">
        <v>5.9</v>
      </c>
      <c r="BO53" s="551" t="n">
        <v>8.5</v>
      </c>
      <c r="BP53" s="551" t="n">
        <v>4.3</v>
      </c>
      <c r="BQ53" s="551" t="n">
        <v>7</v>
      </c>
      <c r="BR53" s="551" t="n">
        <v>7.4</v>
      </c>
      <c r="BS53" s="551" t="n">
        <v>5.2</v>
      </c>
      <c r="BT53" s="551" t="n">
        <v>7</v>
      </c>
      <c r="BU53" s="551" t="n">
        <v>6.4</v>
      </c>
      <c r="BV53" s="551" t="n">
        <v>4.7</v>
      </c>
      <c r="BW53" s="551" t="n">
        <v>7.3</v>
      </c>
      <c r="BX53" s="551" t="n">
        <v>4.7</v>
      </c>
      <c r="BY53" s="551" t="n">
        <v>6.5</v>
      </c>
      <c r="BZ53" s="551" t="n">
        <v>0</v>
      </c>
      <c r="CA53" s="551" t="n">
        <v>5.1</v>
      </c>
      <c r="CB53" s="552" t="n">
        <v>5.1</v>
      </c>
      <c r="CC53" s="551" t="n">
        <v>6.7</v>
      </c>
      <c r="CD53" s="551" t="n">
        <v>6.6</v>
      </c>
      <c r="CE53" s="551" t="n">
        <v>4.8</v>
      </c>
      <c r="CF53" s="551" t="n">
        <v>7.1</v>
      </c>
      <c r="CG53" s="554" t="n">
        <v>56</v>
      </c>
      <c r="CH53" s="554" t="n">
        <v>0</v>
      </c>
      <c r="CI53" s="551" t="n">
        <v>0</v>
      </c>
      <c r="CJ53" s="551" t="n">
        <v>0</v>
      </c>
      <c r="CK53" s="551" t="n">
        <v>5.8</v>
      </c>
      <c r="CL53" s="551" t="n">
        <v>0</v>
      </c>
      <c r="CM53" s="553" t="n">
        <v>5.8</v>
      </c>
      <c r="CN53" s="551" t="n">
        <v>0</v>
      </c>
      <c r="CO53" s="551" t="n">
        <v>6.3</v>
      </c>
      <c r="CP53" s="553" t="n">
        <v>6.3</v>
      </c>
      <c r="CQ53" s="551" t="n">
        <v>0</v>
      </c>
      <c r="CR53" s="551" t="n">
        <v>4.5</v>
      </c>
      <c r="CS53" s="553" t="n">
        <v>4.5</v>
      </c>
      <c r="CT53" s="551" t="n">
        <v>4.1</v>
      </c>
      <c r="CU53" s="551" t="n">
        <v>0</v>
      </c>
      <c r="CV53" s="551" t="n">
        <v>5.25</v>
      </c>
      <c r="CW53" s="551" t="n">
        <v>6.9</v>
      </c>
      <c r="CX53" s="551" t="n">
        <v>8.9</v>
      </c>
      <c r="CY53" s="551" t="n">
        <v>8.1</v>
      </c>
      <c r="CZ53" s="551" t="n">
        <v>5.7</v>
      </c>
      <c r="DA53" s="551" t="n">
        <v>20</v>
      </c>
      <c r="DB53" s="551" t="n">
        <v>3</v>
      </c>
      <c r="DC53" s="555" t="n">
        <v>0</v>
      </c>
      <c r="DD53" s="555" t="n">
        <v>0</v>
      </c>
      <c r="DE53" s="553" t="n">
        <v>0</v>
      </c>
      <c r="DF53" s="554" t="n">
        <v>0</v>
      </c>
      <c r="DG53" s="554" t="n">
        <v>5</v>
      </c>
      <c r="DH53" s="554" t="n">
        <v>128</v>
      </c>
      <c r="DI53" s="554" t="n">
        <v>8</v>
      </c>
      <c r="DJ53" s="554" t="n">
        <v>135</v>
      </c>
      <c r="DK53" s="556" t="n">
        <v>123</v>
      </c>
      <c r="DL53" s="557" t="n">
        <v>3</v>
      </c>
      <c r="DM53" s="558" t="n">
        <v>130</v>
      </c>
      <c r="DN53" s="558" t="n">
        <v>126</v>
      </c>
      <c r="DO53" s="559" t="n">
        <v>6.23</v>
      </c>
      <c r="DP53" s="560" t="n">
        <v>2.52</v>
      </c>
      <c r="DQ53" s="561" t="n">
        <v>0.0230769230769231</v>
      </c>
      <c r="DR53" s="562" t="s">
        <v>472</v>
      </c>
    </row>
  </sheetData>
  <mergeCells count="113">
    <mergeCell ref="A6:A11"/>
    <mergeCell ref="B6:H9"/>
    <mergeCell ref="I6:AV6"/>
    <mergeCell ref="AW6:BI6"/>
    <mergeCell ref="BJ6:CH6"/>
    <mergeCell ref="CI6:DB6"/>
    <mergeCell ref="DC6:DG6"/>
    <mergeCell ref="DH6:DH9"/>
    <mergeCell ref="DI6:DI9"/>
    <mergeCell ref="DJ6:DJ9"/>
    <mergeCell ref="DK6:DK9"/>
    <mergeCell ref="DL6:DL9"/>
    <mergeCell ref="DM6:DM9"/>
    <mergeCell ref="DN6:DN9"/>
    <mergeCell ref="DO6:DO9"/>
    <mergeCell ref="DP6:DP9"/>
    <mergeCell ref="DQ6:DQ9"/>
    <mergeCell ref="DR6:DR9"/>
    <mergeCell ref="I7:K7"/>
    <mergeCell ref="L7:AC7"/>
    <mergeCell ref="AD7:AE7"/>
    <mergeCell ref="AF7:AG7"/>
    <mergeCell ref="AH7:AP7"/>
    <mergeCell ref="AQ7:AT7"/>
    <mergeCell ref="AU7:AU9"/>
    <mergeCell ref="AV7:AV9"/>
    <mergeCell ref="AW7:AX7"/>
    <mergeCell ref="AY7:BB7"/>
    <mergeCell ref="BC7:BF7"/>
    <mergeCell ref="BH7:BH9"/>
    <mergeCell ref="BI7:BI9"/>
    <mergeCell ref="BJ7:BM7"/>
    <mergeCell ref="BN7:BP7"/>
    <mergeCell ref="BQ7:BR7"/>
    <mergeCell ref="BS7:BX7"/>
    <mergeCell ref="BZ7:CB7"/>
    <mergeCell ref="CD7:CE7"/>
    <mergeCell ref="CG7:CG9"/>
    <mergeCell ref="CH7:CH9"/>
    <mergeCell ref="CI7:CO7"/>
    <mergeCell ref="CQ7:CT7"/>
    <mergeCell ref="CX7:CY7"/>
    <mergeCell ref="DA7:DA9"/>
    <mergeCell ref="DB7:DB9"/>
    <mergeCell ref="DC7:DE7"/>
    <mergeCell ref="DF7:DF9"/>
    <mergeCell ref="DG7:DG9"/>
    <mergeCell ref="I8:I9"/>
    <mergeCell ref="J8:J9"/>
    <mergeCell ref="K8:K9"/>
    <mergeCell ref="L8:N8"/>
    <mergeCell ref="O8:Q8"/>
    <mergeCell ref="R8:T8"/>
    <mergeCell ref="U8:W8"/>
    <mergeCell ref="X8:Z8"/>
    <mergeCell ref="AA8:AC8"/>
    <mergeCell ref="AD8:AD9"/>
    <mergeCell ref="AE8:AE9"/>
    <mergeCell ref="AF8:AG8"/>
    <mergeCell ref="AH8:AJ8"/>
    <mergeCell ref="AK8:AO8"/>
    <mergeCell ref="AP8:AP9"/>
    <mergeCell ref="AQ8:AQ9"/>
    <mergeCell ref="AR8:AR9"/>
    <mergeCell ref="AS8:AS9"/>
    <mergeCell ref="AT8:AT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I8:CM8"/>
    <mergeCell ref="CN8:CP8"/>
    <mergeCell ref="CQ8:CS8"/>
    <mergeCell ref="CT8:CT9"/>
    <mergeCell ref="CU8:CU9"/>
    <mergeCell ref="CV8:CV9"/>
    <mergeCell ref="CW8:CW9"/>
    <mergeCell ref="CX8:CX9"/>
    <mergeCell ref="CY8:CY9"/>
    <mergeCell ref="CZ8:CZ9"/>
    <mergeCell ref="DC8:DC9"/>
    <mergeCell ref="DD8:DD9"/>
    <mergeCell ref="DE8:DE9"/>
  </mergeCells>
  <conditionalFormatting sqref="AK13:AM13 AP13:AT13 AW13:BG13 BJ13:CA13 CC13:CF13 CI13:CL13 CN13:CO13 CQ13:CR13 CT13:DB13 I13:AI13">
    <cfRule type="cellIs" priority="2" operator="lessThan" aboveAverage="0" equalAverage="0" bottom="0" percent="0" rank="0" text="" dxfId="19">
      <formula>4</formula>
    </cfRule>
  </conditionalFormatting>
  <conditionalFormatting sqref="AK52:AM53 AP52:AT53 AW52:BG53 BJ52:CA53 CC52:CF53 CI52:CL53 CN52:CO53 CQ52:CR53 CT52:DB53 I52:AI53">
    <cfRule type="cellIs" priority="3" operator="lessThan" aboveAverage="0" equalAverage="0" bottom="0" percent="0" rank="0" text="" dxfId="20">
      <formula>4</formula>
    </cfRule>
  </conditionalFormatting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56"/>
    <col collapsed="false" customWidth="true" hidden="false" outlineLevel="0" max="3" min="3" style="0" width="4.28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true" outlineLevel="0" max="7" min="6" style="0" width="10.71"/>
    <col collapsed="false" customWidth="true" hidden="true" outlineLevel="0" max="8" min="8" style="0" width="9.28"/>
    <col collapsed="false" customWidth="true" hidden="false" outlineLevel="0" max="9" min="9" style="0" width="2.56"/>
    <col collapsed="false" customWidth="true" hidden="false" outlineLevel="0" max="13" min="10" style="0" width="2.42"/>
    <col collapsed="false" customWidth="true" hidden="false" outlineLevel="0" max="16" min="14" style="0" width="2.56"/>
    <col collapsed="false" customWidth="true" hidden="false" outlineLevel="0" max="17" min="17" style="0" width="2.84"/>
    <col collapsed="false" customWidth="true" hidden="false" outlineLevel="0" max="18" min="18" style="0" width="2.42"/>
    <col collapsed="false" customWidth="true" hidden="true" outlineLevel="0" max="19" min="19" style="0" width="4.85"/>
    <col collapsed="false" customWidth="true" hidden="false" outlineLevel="0" max="21" min="20" style="0" width="2.28"/>
    <col collapsed="false" customWidth="true" hidden="false" outlineLevel="0" max="23" min="22" style="0" width="2.56"/>
    <col collapsed="false" customWidth="true" hidden="false" outlineLevel="0" max="24" min="24" style="0" width="2.28"/>
    <col collapsed="false" customWidth="true" hidden="true" outlineLevel="0" max="26" min="25" style="0" width="4.7"/>
    <col collapsed="false" customWidth="true" hidden="false" outlineLevel="0" max="34" min="27" style="0" width="2.56"/>
    <col collapsed="false" customWidth="true" hidden="false" outlineLevel="0" max="35" min="35" style="0" width="2.7"/>
    <col collapsed="false" customWidth="true" hidden="false" outlineLevel="0" max="48" min="36" style="0" width="2.56"/>
    <col collapsed="false" customWidth="true" hidden="false" outlineLevel="0" max="49" min="49" style="0" width="2.7"/>
    <col collapsed="false" customWidth="true" hidden="true" outlineLevel="0" max="50" min="50" style="0" width="4.7"/>
    <col collapsed="false" customWidth="true" hidden="true" outlineLevel="0" max="51" min="51" style="0" width="5.28"/>
    <col collapsed="false" customWidth="true" hidden="true" outlineLevel="0" max="65" min="52" style="0" width="3.7"/>
    <col collapsed="false" customWidth="true" hidden="true" outlineLevel="0" max="66" min="66" style="0" width="4.41"/>
    <col collapsed="false" customWidth="true" hidden="true" outlineLevel="0" max="68" min="67" style="0" width="5.41"/>
    <col collapsed="false" customWidth="true" hidden="false" outlineLevel="0" max="76" min="69" style="0" width="2.7"/>
    <col collapsed="false" customWidth="true" hidden="false" outlineLevel="0" max="81" min="77" style="0" width="2.56"/>
    <col collapsed="false" customWidth="true" hidden="false" outlineLevel="0" max="83" min="82" style="0" width="2.7"/>
    <col collapsed="false" customWidth="true" hidden="false" outlineLevel="0" max="85" min="84" style="0" width="2.56"/>
    <col collapsed="false" customWidth="true" hidden="true" outlineLevel="0" max="86" min="86" style="0" width="5.71"/>
    <col collapsed="false" customWidth="true" hidden="false" outlineLevel="0" max="90" min="87" style="0" width="2.42"/>
    <col collapsed="false" customWidth="true" hidden="true" outlineLevel="0" max="92" min="91" style="0" width="5.28"/>
    <col collapsed="false" customWidth="true" hidden="false" outlineLevel="0" max="96" min="93" style="0" width="2.28"/>
    <col collapsed="false" customWidth="true" hidden="true" outlineLevel="0" max="97" min="97" style="0" width="5.41"/>
    <col collapsed="false" customWidth="true" hidden="false" outlineLevel="0" max="99" min="98" style="0" width="2.7"/>
    <col collapsed="false" customWidth="true" hidden="true" outlineLevel="0" max="100" min="100" style="0" width="5.71"/>
    <col collapsed="false" customWidth="true" hidden="false" outlineLevel="0" max="101" min="101" style="0" width="2.7"/>
    <col collapsed="false" customWidth="true" hidden="false" outlineLevel="0" max="102" min="102" style="0" width="2.84"/>
    <col collapsed="false" customWidth="true" hidden="true" outlineLevel="0" max="103" min="103" style="0" width="6.13"/>
    <col collapsed="false" customWidth="true" hidden="false" outlineLevel="0" max="109" min="104" style="0" width="2.7"/>
    <col collapsed="false" customWidth="true" hidden="false" outlineLevel="0" max="110" min="110" style="0" width="2.56"/>
    <col collapsed="false" customWidth="true" hidden="true" outlineLevel="0" max="112" min="111" style="0" width="5.71"/>
    <col collapsed="false" customWidth="true" hidden="false" outlineLevel="0" max="114" min="113" style="0" width="2.42"/>
    <col collapsed="false" customWidth="true" hidden="true" outlineLevel="0" max="120" min="115" style="0" width="5.99"/>
    <col collapsed="false" customWidth="true" hidden="false" outlineLevel="0" max="123" min="121" style="0" width="2.56"/>
    <col collapsed="false" customWidth="true" hidden="false" outlineLevel="0" max="124" min="124" style="0" width="2.7"/>
    <col collapsed="false" customWidth="true" hidden="false" outlineLevel="0" max="125" min="125" style="0" width="2.84"/>
    <col collapsed="false" customWidth="true" hidden="false" outlineLevel="0" max="127" min="126" style="0" width="2.7"/>
    <col collapsed="false" customWidth="true" hidden="false" outlineLevel="0" max="128" min="128" style="0" width="3.14"/>
  </cols>
  <sheetData>
    <row r="1" s="566" customFormat="true" ht="9" hidden="false" customHeight="true" outlineLevel="0" collapsed="false">
      <c r="B1" s="567" t="s">
        <v>361</v>
      </c>
      <c r="AP1" s="567" t="s">
        <v>727</v>
      </c>
    </row>
    <row r="2" s="566" customFormat="true" ht="9" hidden="false" customHeight="true" outlineLevel="0" collapsed="false">
      <c r="B2" s="567" t="s">
        <v>363</v>
      </c>
      <c r="AS2" s="567" t="s">
        <v>718</v>
      </c>
    </row>
    <row r="3" s="566" customFormat="true" ht="9" hidden="false" customHeight="true" outlineLevel="0" collapsed="false">
      <c r="CC3" s="568" t="s">
        <v>728</v>
      </c>
    </row>
    <row r="4" s="569" customFormat="true" ht="12" hidden="false" customHeight="true" outlineLevel="0" collapsed="false"/>
    <row r="5" customFormat="false" ht="18" hidden="false" customHeight="true" outlineLevel="0" collapsed="false">
      <c r="A5" s="570" t="s">
        <v>16</v>
      </c>
      <c r="B5" s="310" t="s">
        <v>366</v>
      </c>
      <c r="C5" s="310"/>
      <c r="D5" s="310"/>
      <c r="E5" s="310"/>
      <c r="F5" s="310"/>
      <c r="G5" s="310"/>
      <c r="H5" s="310"/>
      <c r="I5" s="571" t="s">
        <v>367</v>
      </c>
      <c r="J5" s="571"/>
      <c r="K5" s="571"/>
      <c r="L5" s="571"/>
      <c r="M5" s="571"/>
      <c r="N5" s="571"/>
      <c r="O5" s="571"/>
      <c r="P5" s="571"/>
      <c r="Q5" s="571"/>
      <c r="R5" s="571"/>
      <c r="S5" s="571"/>
      <c r="T5" s="571"/>
      <c r="U5" s="571"/>
      <c r="V5" s="571"/>
      <c r="W5" s="571"/>
      <c r="X5" s="571"/>
      <c r="Y5" s="571"/>
      <c r="Z5" s="571"/>
      <c r="AA5" s="571"/>
      <c r="AB5" s="571"/>
      <c r="AC5" s="571"/>
      <c r="AD5" s="571"/>
      <c r="AE5" s="571"/>
      <c r="AF5" s="571"/>
      <c r="AG5" s="571"/>
      <c r="AH5" s="571"/>
      <c r="AI5" s="571"/>
      <c r="AJ5" s="571"/>
      <c r="AK5" s="571"/>
      <c r="AL5" s="571"/>
      <c r="AM5" s="571"/>
      <c r="AN5" s="571"/>
      <c r="AO5" s="571"/>
      <c r="AP5" s="571"/>
      <c r="AQ5" s="571"/>
      <c r="AR5" s="571"/>
      <c r="AS5" s="571"/>
      <c r="AT5" s="571"/>
      <c r="AU5" s="571"/>
      <c r="AV5" s="571"/>
      <c r="AW5" s="571"/>
      <c r="AX5" s="571"/>
      <c r="AY5" s="571"/>
      <c r="AZ5" s="572" t="s">
        <v>368</v>
      </c>
      <c r="BA5" s="572"/>
      <c r="BB5" s="572"/>
      <c r="BC5" s="572"/>
      <c r="BD5" s="572"/>
      <c r="BE5" s="572"/>
      <c r="BF5" s="572"/>
      <c r="BG5" s="572"/>
      <c r="BH5" s="572"/>
      <c r="BI5" s="572"/>
      <c r="BJ5" s="572"/>
      <c r="BK5" s="572"/>
      <c r="BL5" s="572"/>
      <c r="BM5" s="572"/>
      <c r="BN5" s="572"/>
      <c r="BO5" s="572"/>
      <c r="BP5" s="572"/>
      <c r="BQ5" s="571" t="s">
        <v>369</v>
      </c>
      <c r="BR5" s="571"/>
      <c r="BS5" s="571"/>
      <c r="BT5" s="571"/>
      <c r="BU5" s="571"/>
      <c r="BV5" s="571"/>
      <c r="BW5" s="571"/>
      <c r="BX5" s="571"/>
      <c r="BY5" s="571"/>
      <c r="BZ5" s="571"/>
      <c r="CA5" s="571"/>
      <c r="CB5" s="571"/>
      <c r="CC5" s="571"/>
      <c r="CD5" s="571"/>
      <c r="CE5" s="571"/>
      <c r="CF5" s="571"/>
      <c r="CG5" s="571"/>
      <c r="CH5" s="571"/>
      <c r="CI5" s="571"/>
      <c r="CJ5" s="571"/>
      <c r="CK5" s="571"/>
      <c r="CL5" s="571"/>
      <c r="CM5" s="571"/>
      <c r="CN5" s="571"/>
      <c r="CO5" s="571" t="s">
        <v>370</v>
      </c>
      <c r="CP5" s="571"/>
      <c r="CQ5" s="571"/>
      <c r="CR5" s="571"/>
      <c r="CS5" s="571"/>
      <c r="CT5" s="571"/>
      <c r="CU5" s="571"/>
      <c r="CV5" s="571"/>
      <c r="CW5" s="571"/>
      <c r="CX5" s="571"/>
      <c r="CY5" s="571"/>
      <c r="CZ5" s="571"/>
      <c r="DA5" s="571"/>
      <c r="DB5" s="571"/>
      <c r="DC5" s="571"/>
      <c r="DD5" s="571"/>
      <c r="DE5" s="571"/>
      <c r="DF5" s="571"/>
      <c r="DG5" s="571"/>
      <c r="DH5" s="571"/>
      <c r="DI5" s="316" t="s">
        <v>371</v>
      </c>
      <c r="DJ5" s="316"/>
      <c r="DK5" s="316"/>
      <c r="DL5" s="316"/>
      <c r="DM5" s="316"/>
      <c r="DN5" s="86" t="s">
        <v>372</v>
      </c>
      <c r="DO5" s="86" t="s">
        <v>373</v>
      </c>
      <c r="DP5" s="86" t="s">
        <v>374</v>
      </c>
      <c r="DQ5" s="69" t="s">
        <v>372</v>
      </c>
      <c r="DR5" s="69" t="s">
        <v>373</v>
      </c>
      <c r="DS5" s="69" t="s">
        <v>374</v>
      </c>
      <c r="DT5" s="69" t="s">
        <v>375</v>
      </c>
      <c r="DU5" s="69" t="s">
        <v>376</v>
      </c>
      <c r="DV5" s="69" t="s">
        <v>377</v>
      </c>
      <c r="DW5" s="69" t="s">
        <v>378</v>
      </c>
      <c r="DX5" s="573" t="s">
        <v>729</v>
      </c>
    </row>
    <row r="6" s="579" customFormat="true" ht="0.75" hidden="false" customHeight="true" outlineLevel="0" collapsed="false">
      <c r="A6" s="570"/>
      <c r="B6" s="310"/>
      <c r="C6" s="310"/>
      <c r="D6" s="310"/>
      <c r="E6" s="310"/>
      <c r="F6" s="310"/>
      <c r="G6" s="310"/>
      <c r="H6" s="310"/>
      <c r="I6" s="341" t="s">
        <v>380</v>
      </c>
      <c r="J6" s="341"/>
      <c r="K6" s="341"/>
      <c r="L6" s="574" t="s">
        <v>488</v>
      </c>
      <c r="M6" s="574"/>
      <c r="N6" s="574" t="s">
        <v>382</v>
      </c>
      <c r="O6" s="574"/>
      <c r="P6" s="341" t="s">
        <v>383</v>
      </c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 t="s">
        <v>384</v>
      </c>
      <c r="AE6" s="341"/>
      <c r="AF6" s="341"/>
      <c r="AG6" s="341"/>
      <c r="AH6" s="575" t="s">
        <v>489</v>
      </c>
      <c r="AI6" s="575"/>
      <c r="AJ6" s="575"/>
      <c r="AK6" s="575"/>
      <c r="AL6" s="575"/>
      <c r="AM6" s="575"/>
      <c r="AN6" s="575"/>
      <c r="AO6" s="575"/>
      <c r="AP6" s="575"/>
      <c r="AQ6" s="575"/>
      <c r="AR6" s="575"/>
      <c r="AS6" s="575"/>
      <c r="AT6" s="575"/>
      <c r="AU6" s="575"/>
      <c r="AV6" s="575"/>
      <c r="AW6" s="575"/>
      <c r="AX6" s="574" t="s">
        <v>385</v>
      </c>
      <c r="AY6" s="574" t="s">
        <v>386</v>
      </c>
      <c r="AZ6" s="574" t="s">
        <v>490</v>
      </c>
      <c r="BA6" s="574"/>
      <c r="BB6" s="574" t="s">
        <v>491</v>
      </c>
      <c r="BC6" s="574"/>
      <c r="BD6" s="574"/>
      <c r="BE6" s="574"/>
      <c r="BF6" s="574"/>
      <c r="BG6" s="574"/>
      <c r="BH6" s="574" t="s">
        <v>492</v>
      </c>
      <c r="BI6" s="574"/>
      <c r="BJ6" s="574"/>
      <c r="BK6" s="574"/>
      <c r="BL6" s="574"/>
      <c r="BM6" s="574"/>
      <c r="BN6" s="574" t="s">
        <v>493</v>
      </c>
      <c r="BO6" s="574" t="s">
        <v>387</v>
      </c>
      <c r="BP6" s="574" t="s">
        <v>388</v>
      </c>
      <c r="BQ6" s="341" t="s">
        <v>389</v>
      </c>
      <c r="BR6" s="341"/>
      <c r="BS6" s="341"/>
      <c r="BT6" s="341" t="s">
        <v>390</v>
      </c>
      <c r="BU6" s="341"/>
      <c r="BV6" s="341"/>
      <c r="BW6" s="576" t="s">
        <v>391</v>
      </c>
      <c r="BX6" s="576"/>
      <c r="BY6" s="341" t="s">
        <v>396</v>
      </c>
      <c r="BZ6" s="341"/>
      <c r="CA6" s="341"/>
      <c r="CB6" s="341"/>
      <c r="CC6" s="341"/>
      <c r="CD6" s="341"/>
      <c r="CE6" s="316" t="s">
        <v>392</v>
      </c>
      <c r="CF6" s="577" t="s">
        <v>393</v>
      </c>
      <c r="CG6" s="577"/>
      <c r="CH6" s="577"/>
      <c r="CI6" s="321" t="s">
        <v>494</v>
      </c>
      <c r="CJ6" s="321" t="s">
        <v>595</v>
      </c>
      <c r="CK6" s="321" t="s">
        <v>395</v>
      </c>
      <c r="CL6" s="321" t="s">
        <v>496</v>
      </c>
      <c r="CM6" s="578" t="s">
        <v>397</v>
      </c>
      <c r="CN6" s="578" t="s">
        <v>398</v>
      </c>
      <c r="CO6" s="341" t="s">
        <v>704</v>
      </c>
      <c r="CP6" s="341"/>
      <c r="CQ6" s="341"/>
      <c r="CR6" s="341"/>
      <c r="CS6" s="341"/>
      <c r="CT6" s="341"/>
      <c r="CU6" s="341"/>
      <c r="CV6" s="341"/>
      <c r="CW6" s="341" t="s">
        <v>497</v>
      </c>
      <c r="CX6" s="341"/>
      <c r="CY6" s="341"/>
      <c r="CZ6" s="341"/>
      <c r="DA6" s="316" t="s">
        <v>684</v>
      </c>
      <c r="DB6" s="316" t="s">
        <v>705</v>
      </c>
      <c r="DC6" s="316" t="s">
        <v>399</v>
      </c>
      <c r="DD6" s="316" t="s">
        <v>706</v>
      </c>
      <c r="DE6" s="576" t="s">
        <v>496</v>
      </c>
      <c r="DF6" s="576"/>
      <c r="DG6" s="578" t="s">
        <v>403</v>
      </c>
      <c r="DH6" s="578" t="s">
        <v>404</v>
      </c>
      <c r="DI6" s="577" t="s">
        <v>405</v>
      </c>
      <c r="DJ6" s="577"/>
      <c r="DK6" s="577"/>
      <c r="DL6" s="578" t="s">
        <v>406</v>
      </c>
      <c r="DM6" s="578" t="s">
        <v>407</v>
      </c>
      <c r="DN6" s="86"/>
      <c r="DO6" s="86"/>
      <c r="DP6" s="86"/>
      <c r="DQ6" s="69"/>
      <c r="DR6" s="69"/>
      <c r="DS6" s="69"/>
      <c r="DT6" s="69"/>
      <c r="DU6" s="69"/>
      <c r="DV6" s="69"/>
      <c r="DW6" s="69"/>
      <c r="DX6" s="573"/>
    </row>
    <row r="7" s="579" customFormat="true" ht="39" hidden="false" customHeight="true" outlineLevel="0" collapsed="false">
      <c r="A7" s="570"/>
      <c r="B7" s="310"/>
      <c r="C7" s="310"/>
      <c r="D7" s="310"/>
      <c r="E7" s="310"/>
      <c r="F7" s="310"/>
      <c r="G7" s="310"/>
      <c r="H7" s="310"/>
      <c r="I7" s="316" t="s">
        <v>441</v>
      </c>
      <c r="J7" s="316" t="s">
        <v>442</v>
      </c>
      <c r="K7" s="316" t="s">
        <v>408</v>
      </c>
      <c r="L7" s="316" t="s">
        <v>500</v>
      </c>
      <c r="M7" s="316" t="s">
        <v>501</v>
      </c>
      <c r="N7" s="574" t="s">
        <v>414</v>
      </c>
      <c r="O7" s="574"/>
      <c r="P7" s="580" t="s">
        <v>502</v>
      </c>
      <c r="Q7" s="580"/>
      <c r="R7" s="580"/>
      <c r="S7" s="580"/>
      <c r="T7" s="577" t="s">
        <v>503</v>
      </c>
      <c r="U7" s="577"/>
      <c r="V7" s="577"/>
      <c r="W7" s="577"/>
      <c r="X7" s="577"/>
      <c r="Y7" s="577"/>
      <c r="Z7" s="577"/>
      <c r="AA7" s="574" t="s">
        <v>506</v>
      </c>
      <c r="AB7" s="574"/>
      <c r="AC7" s="574"/>
      <c r="AD7" s="316" t="s">
        <v>507</v>
      </c>
      <c r="AE7" s="316" t="s">
        <v>508</v>
      </c>
      <c r="AF7" s="316" t="s">
        <v>416</v>
      </c>
      <c r="AG7" s="316" t="s">
        <v>509</v>
      </c>
      <c r="AH7" s="316" t="s">
        <v>510</v>
      </c>
      <c r="AI7" s="316" t="s">
        <v>511</v>
      </c>
      <c r="AJ7" s="316" t="s">
        <v>512</v>
      </c>
      <c r="AK7" s="316" t="s">
        <v>513</v>
      </c>
      <c r="AL7" s="316" t="s">
        <v>514</v>
      </c>
      <c r="AM7" s="316" t="s">
        <v>515</v>
      </c>
      <c r="AN7" s="316" t="s">
        <v>516</v>
      </c>
      <c r="AO7" s="316" t="s">
        <v>517</v>
      </c>
      <c r="AP7" s="316" t="s">
        <v>518</v>
      </c>
      <c r="AQ7" s="316" t="s">
        <v>519</v>
      </c>
      <c r="AR7" s="316" t="s">
        <v>520</v>
      </c>
      <c r="AS7" s="316" t="s">
        <v>521</v>
      </c>
      <c r="AT7" s="316" t="s">
        <v>522</v>
      </c>
      <c r="AU7" s="316" t="s">
        <v>523</v>
      </c>
      <c r="AV7" s="316" t="s">
        <v>524</v>
      </c>
      <c r="AW7" s="316" t="s">
        <v>525</v>
      </c>
      <c r="AX7" s="574"/>
      <c r="AY7" s="574"/>
      <c r="AZ7" s="574" t="s">
        <v>526</v>
      </c>
      <c r="BA7" s="574" t="s">
        <v>527</v>
      </c>
      <c r="BB7" s="574" t="s">
        <v>528</v>
      </c>
      <c r="BC7" s="574" t="s">
        <v>529</v>
      </c>
      <c r="BD7" s="574" t="s">
        <v>530</v>
      </c>
      <c r="BE7" s="574" t="s">
        <v>531</v>
      </c>
      <c r="BF7" s="574" t="s">
        <v>532</v>
      </c>
      <c r="BG7" s="574" t="s">
        <v>533</v>
      </c>
      <c r="BH7" s="574" t="s">
        <v>534</v>
      </c>
      <c r="BI7" s="574" t="s">
        <v>535</v>
      </c>
      <c r="BJ7" s="574" t="s">
        <v>536</v>
      </c>
      <c r="BK7" s="574" t="s">
        <v>537</v>
      </c>
      <c r="BL7" s="574" t="s">
        <v>538</v>
      </c>
      <c r="BM7" s="574" t="s">
        <v>539</v>
      </c>
      <c r="BN7" s="574" t="s">
        <v>540</v>
      </c>
      <c r="BO7" s="574"/>
      <c r="BP7" s="574"/>
      <c r="BQ7" s="316" t="s">
        <v>541</v>
      </c>
      <c r="BR7" s="316" t="s">
        <v>542</v>
      </c>
      <c r="BS7" s="316" t="s">
        <v>418</v>
      </c>
      <c r="BT7" s="316" t="s">
        <v>419</v>
      </c>
      <c r="BU7" s="316" t="s">
        <v>543</v>
      </c>
      <c r="BV7" s="316" t="s">
        <v>421</v>
      </c>
      <c r="BW7" s="316" t="s">
        <v>544</v>
      </c>
      <c r="BX7" s="316" t="s">
        <v>422</v>
      </c>
      <c r="BY7" s="316" t="s">
        <v>545</v>
      </c>
      <c r="BZ7" s="316" t="s">
        <v>546</v>
      </c>
      <c r="CA7" s="316" t="s">
        <v>547</v>
      </c>
      <c r="CB7" s="316" t="s">
        <v>548</v>
      </c>
      <c r="CC7" s="316" t="s">
        <v>428</v>
      </c>
      <c r="CD7" s="316" t="s">
        <v>429</v>
      </c>
      <c r="CE7" s="316" t="s">
        <v>423</v>
      </c>
      <c r="CF7" s="314" t="s">
        <v>424</v>
      </c>
      <c r="CG7" s="314" t="s">
        <v>425</v>
      </c>
      <c r="CH7" s="581" t="s">
        <v>410</v>
      </c>
      <c r="CI7" s="316" t="s">
        <v>549</v>
      </c>
      <c r="CJ7" s="316" t="s">
        <v>550</v>
      </c>
      <c r="CK7" s="316" t="s">
        <v>427</v>
      </c>
      <c r="CL7" s="316" t="s">
        <v>551</v>
      </c>
      <c r="CM7" s="578"/>
      <c r="CN7" s="578"/>
      <c r="CO7" s="577" t="s">
        <v>708</v>
      </c>
      <c r="CP7" s="577"/>
      <c r="CQ7" s="577"/>
      <c r="CR7" s="577"/>
      <c r="CS7" s="577"/>
      <c r="CT7" s="582" t="s">
        <v>709</v>
      </c>
      <c r="CU7" s="582"/>
      <c r="CV7" s="582"/>
      <c r="CW7" s="577" t="s">
        <v>676</v>
      </c>
      <c r="CX7" s="577"/>
      <c r="CY7" s="577"/>
      <c r="CZ7" s="316" t="s">
        <v>554</v>
      </c>
      <c r="DA7" s="316" t="s">
        <v>689</v>
      </c>
      <c r="DB7" s="316" t="s">
        <v>710</v>
      </c>
      <c r="DC7" s="316" t="s">
        <v>430</v>
      </c>
      <c r="DD7" s="316" t="s">
        <v>711</v>
      </c>
      <c r="DE7" s="316" t="s">
        <v>556</v>
      </c>
      <c r="DF7" s="316" t="s">
        <v>557</v>
      </c>
      <c r="DG7" s="578"/>
      <c r="DH7" s="578"/>
      <c r="DI7" s="314" t="s">
        <v>439</v>
      </c>
      <c r="DJ7" s="314" t="s">
        <v>440</v>
      </c>
      <c r="DK7" s="583" t="s">
        <v>410</v>
      </c>
      <c r="DL7" s="578"/>
      <c r="DM7" s="578"/>
      <c r="DN7" s="86"/>
      <c r="DO7" s="86"/>
      <c r="DP7" s="86"/>
      <c r="DQ7" s="69"/>
      <c r="DR7" s="69"/>
      <c r="DS7" s="69"/>
      <c r="DT7" s="69"/>
      <c r="DU7" s="69"/>
      <c r="DV7" s="69"/>
      <c r="DW7" s="69"/>
      <c r="DX7" s="573"/>
    </row>
    <row r="8" s="579" customFormat="true" ht="30.75" hidden="false" customHeight="true" outlineLevel="0" collapsed="false">
      <c r="A8" s="570"/>
      <c r="B8" s="310"/>
      <c r="C8" s="310"/>
      <c r="D8" s="310"/>
      <c r="E8" s="310"/>
      <c r="F8" s="310"/>
      <c r="G8" s="310"/>
      <c r="H8" s="310"/>
      <c r="I8" s="316"/>
      <c r="J8" s="316"/>
      <c r="K8" s="316"/>
      <c r="L8" s="316"/>
      <c r="M8" s="316"/>
      <c r="N8" s="316" t="s">
        <v>561</v>
      </c>
      <c r="O8" s="316" t="s">
        <v>452</v>
      </c>
      <c r="P8" s="314" t="s">
        <v>562</v>
      </c>
      <c r="Q8" s="314" t="s">
        <v>563</v>
      </c>
      <c r="R8" s="314" t="s">
        <v>564</v>
      </c>
      <c r="S8" s="584" t="s">
        <v>410</v>
      </c>
      <c r="T8" s="316" t="s">
        <v>565</v>
      </c>
      <c r="U8" s="316" t="s">
        <v>566</v>
      </c>
      <c r="V8" s="316" t="s">
        <v>567</v>
      </c>
      <c r="W8" s="316" t="s">
        <v>568</v>
      </c>
      <c r="X8" s="316" t="s">
        <v>569</v>
      </c>
      <c r="Y8" s="585" t="s">
        <v>504</v>
      </c>
      <c r="Z8" s="585" t="s">
        <v>505</v>
      </c>
      <c r="AA8" s="316" t="s">
        <v>570</v>
      </c>
      <c r="AB8" s="316" t="s">
        <v>571</v>
      </c>
      <c r="AC8" s="316" t="s">
        <v>572</v>
      </c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  <c r="AU8" s="316"/>
      <c r="AV8" s="316"/>
      <c r="AW8" s="316"/>
      <c r="AX8" s="574"/>
      <c r="AY8" s="574"/>
      <c r="AZ8" s="574"/>
      <c r="BA8" s="574"/>
      <c r="BB8" s="574"/>
      <c r="BC8" s="574"/>
      <c r="BD8" s="574"/>
      <c r="BE8" s="574"/>
      <c r="BF8" s="574"/>
      <c r="BG8" s="574"/>
      <c r="BH8" s="574"/>
      <c r="BI8" s="574"/>
      <c r="BJ8" s="574"/>
      <c r="BK8" s="574"/>
      <c r="BL8" s="574"/>
      <c r="BM8" s="574"/>
      <c r="BN8" s="574"/>
      <c r="BO8" s="574"/>
      <c r="BP8" s="574"/>
      <c r="BQ8" s="316"/>
      <c r="BR8" s="316"/>
      <c r="BS8" s="316"/>
      <c r="BT8" s="316"/>
      <c r="BU8" s="316"/>
      <c r="BV8" s="316"/>
      <c r="BW8" s="316"/>
      <c r="BX8" s="316"/>
      <c r="BY8" s="316"/>
      <c r="BZ8" s="316"/>
      <c r="CA8" s="316"/>
      <c r="CB8" s="316"/>
      <c r="CC8" s="316"/>
      <c r="CD8" s="316"/>
      <c r="CE8" s="316"/>
      <c r="CF8" s="314"/>
      <c r="CG8" s="314"/>
      <c r="CH8" s="581"/>
      <c r="CI8" s="316"/>
      <c r="CJ8" s="316"/>
      <c r="CK8" s="316"/>
      <c r="CL8" s="316"/>
      <c r="CM8" s="578"/>
      <c r="CN8" s="578"/>
      <c r="CO8" s="314" t="s">
        <v>559</v>
      </c>
      <c r="CP8" s="314" t="s">
        <v>560</v>
      </c>
      <c r="CQ8" s="314" t="s">
        <v>712</v>
      </c>
      <c r="CR8" s="314" t="s">
        <v>688</v>
      </c>
      <c r="CS8" s="586" t="s">
        <v>410</v>
      </c>
      <c r="CT8" s="316" t="s">
        <v>573</v>
      </c>
      <c r="CU8" s="316" t="s">
        <v>574</v>
      </c>
      <c r="CV8" s="587" t="s">
        <v>410</v>
      </c>
      <c r="CW8" s="314" t="s">
        <v>432</v>
      </c>
      <c r="CX8" s="314" t="s">
        <v>433</v>
      </c>
      <c r="CY8" s="587" t="s">
        <v>410</v>
      </c>
      <c r="CZ8" s="316"/>
      <c r="DA8" s="316"/>
      <c r="DB8" s="316"/>
      <c r="DC8" s="316"/>
      <c r="DD8" s="316"/>
      <c r="DE8" s="316"/>
      <c r="DF8" s="316"/>
      <c r="DG8" s="578"/>
      <c r="DH8" s="578"/>
      <c r="DI8" s="314"/>
      <c r="DJ8" s="314"/>
      <c r="DK8" s="583"/>
      <c r="DL8" s="578"/>
      <c r="DM8" s="578"/>
      <c r="DN8" s="86"/>
      <c r="DO8" s="86"/>
      <c r="DP8" s="86"/>
      <c r="DQ8" s="446"/>
      <c r="DR8" s="588"/>
      <c r="DS8" s="588"/>
      <c r="DT8" s="588"/>
      <c r="DU8" s="589"/>
      <c r="DV8" s="589"/>
      <c r="DW8" s="589"/>
      <c r="DX8" s="589"/>
    </row>
    <row r="9" customFormat="false" ht="0.75" hidden="true" customHeight="true" outlineLevel="0" collapsed="false">
      <c r="A9" s="570"/>
      <c r="B9" s="86" t="s">
        <v>457</v>
      </c>
      <c r="C9" s="86" t="s">
        <v>458</v>
      </c>
      <c r="D9" s="86" t="s">
        <v>459</v>
      </c>
      <c r="E9" s="86" t="s">
        <v>460</v>
      </c>
      <c r="F9" s="86" t="s">
        <v>453</v>
      </c>
      <c r="G9" s="86" t="s">
        <v>454</v>
      </c>
      <c r="H9" s="86" t="s">
        <v>455</v>
      </c>
      <c r="I9" s="336" t="n">
        <v>2</v>
      </c>
      <c r="J9" s="336" t="n">
        <v>2</v>
      </c>
      <c r="K9" s="336" t="n">
        <v>2</v>
      </c>
      <c r="L9" s="336" t="n">
        <v>3</v>
      </c>
      <c r="M9" s="336" t="n">
        <v>3</v>
      </c>
      <c r="N9" s="336" t="n">
        <v>3</v>
      </c>
      <c r="O9" s="336" t="n">
        <v>2</v>
      </c>
      <c r="P9" s="590"/>
      <c r="Q9" s="590"/>
      <c r="R9" s="590"/>
      <c r="S9" s="591" t="n">
        <v>2</v>
      </c>
      <c r="T9" s="336"/>
      <c r="U9" s="336"/>
      <c r="V9" s="336"/>
      <c r="W9" s="336"/>
      <c r="X9" s="336"/>
      <c r="Y9" s="337" t="n">
        <v>2</v>
      </c>
      <c r="Z9" s="337" t="n">
        <v>2</v>
      </c>
      <c r="AA9" s="336" t="n">
        <v>1</v>
      </c>
      <c r="AB9" s="336" t="n">
        <v>1</v>
      </c>
      <c r="AC9" s="336" t="n">
        <v>1</v>
      </c>
      <c r="AD9" s="336" t="n">
        <v>3</v>
      </c>
      <c r="AE9" s="336" t="n">
        <v>2</v>
      </c>
      <c r="AF9" s="336" t="n">
        <v>3</v>
      </c>
      <c r="AG9" s="336" t="n">
        <v>2</v>
      </c>
      <c r="AH9" s="336" t="n">
        <v>1</v>
      </c>
      <c r="AI9" s="336" t="n">
        <v>1</v>
      </c>
      <c r="AJ9" s="336" t="n">
        <v>1</v>
      </c>
      <c r="AK9" s="336" t="n">
        <v>1</v>
      </c>
      <c r="AL9" s="336" t="n">
        <v>1</v>
      </c>
      <c r="AM9" s="336" t="n">
        <v>1</v>
      </c>
      <c r="AN9" s="336" t="n">
        <v>1</v>
      </c>
      <c r="AO9" s="336" t="n">
        <v>1</v>
      </c>
      <c r="AP9" s="336" t="n">
        <v>1</v>
      </c>
      <c r="AQ9" s="336" t="n">
        <v>1</v>
      </c>
      <c r="AR9" s="336" t="n">
        <v>1</v>
      </c>
      <c r="AS9" s="336" t="n">
        <v>1</v>
      </c>
      <c r="AT9" s="336" t="n">
        <v>1</v>
      </c>
      <c r="AU9" s="336" t="n">
        <v>1</v>
      </c>
      <c r="AV9" s="336" t="n">
        <v>1</v>
      </c>
      <c r="AW9" s="336" t="n">
        <v>1</v>
      </c>
      <c r="AX9" s="86" t="s">
        <v>456</v>
      </c>
      <c r="AY9" s="86" t="s">
        <v>456</v>
      </c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86" t="s">
        <v>456</v>
      </c>
      <c r="BP9" s="86" t="s">
        <v>456</v>
      </c>
      <c r="BQ9" s="336" t="n">
        <v>3</v>
      </c>
      <c r="BR9" s="336" t="n">
        <v>3</v>
      </c>
      <c r="BS9" s="336" t="n">
        <v>2</v>
      </c>
      <c r="BT9" s="336" t="n">
        <v>3</v>
      </c>
      <c r="BU9" s="336" t="n">
        <v>3</v>
      </c>
      <c r="BV9" s="336" t="n">
        <v>2</v>
      </c>
      <c r="BW9" s="336" t="n">
        <v>2</v>
      </c>
      <c r="BX9" s="336" t="n">
        <v>3</v>
      </c>
      <c r="BY9" s="336" t="n">
        <v>3</v>
      </c>
      <c r="BZ9" s="336" t="n">
        <v>3</v>
      </c>
      <c r="CA9" s="336" t="n">
        <v>2</v>
      </c>
      <c r="CB9" s="336" t="n">
        <v>2</v>
      </c>
      <c r="CC9" s="336" t="n">
        <v>3</v>
      </c>
      <c r="CD9" s="336" t="n">
        <v>3</v>
      </c>
      <c r="CE9" s="336" t="n">
        <v>3</v>
      </c>
      <c r="CF9" s="336"/>
      <c r="CG9" s="336"/>
      <c r="CH9" s="337" t="n">
        <v>3</v>
      </c>
      <c r="CI9" s="336" t="n">
        <v>3</v>
      </c>
      <c r="CJ9" s="336" t="n">
        <v>3</v>
      </c>
      <c r="CK9" s="336" t="n">
        <v>3</v>
      </c>
      <c r="CL9" s="336" t="n">
        <v>1</v>
      </c>
      <c r="CM9" s="86" t="s">
        <v>456</v>
      </c>
      <c r="CN9" s="86" t="s">
        <v>456</v>
      </c>
      <c r="CO9" s="336"/>
      <c r="CP9" s="336"/>
      <c r="CQ9" s="336"/>
      <c r="CR9" s="336"/>
      <c r="CS9" s="339" t="n">
        <v>2</v>
      </c>
      <c r="CT9" s="336"/>
      <c r="CU9" s="336"/>
      <c r="CV9" s="339" t="n">
        <v>3</v>
      </c>
      <c r="CW9" s="336"/>
      <c r="CX9" s="336"/>
      <c r="CY9" s="339" t="n">
        <v>3</v>
      </c>
      <c r="CZ9" s="336" t="n">
        <v>3</v>
      </c>
      <c r="DA9" s="336" t="n">
        <v>3</v>
      </c>
      <c r="DB9" s="336" t="n">
        <v>2</v>
      </c>
      <c r="DC9" s="336" t="n">
        <v>3</v>
      </c>
      <c r="DD9" s="336" t="n">
        <v>3</v>
      </c>
      <c r="DE9" s="336" t="n">
        <v>1</v>
      </c>
      <c r="DF9" s="336" t="n">
        <v>1</v>
      </c>
      <c r="DG9" s="86" t="s">
        <v>456</v>
      </c>
      <c r="DH9" s="86" t="s">
        <v>456</v>
      </c>
      <c r="DI9" s="336" t="n">
        <v>5</v>
      </c>
      <c r="DJ9" s="336" t="n">
        <v>5</v>
      </c>
      <c r="DK9" s="339" t="n">
        <v>5</v>
      </c>
      <c r="DL9" s="86" t="s">
        <v>456</v>
      </c>
      <c r="DM9" s="86" t="s">
        <v>456</v>
      </c>
      <c r="DN9" s="86" t="s">
        <v>456</v>
      </c>
      <c r="DO9" s="86" t="s">
        <v>456</v>
      </c>
      <c r="DP9" s="86" t="s">
        <v>456</v>
      </c>
      <c r="DQ9" s="86"/>
      <c r="DR9" s="86"/>
      <c r="DS9" s="86"/>
      <c r="DT9" s="86"/>
      <c r="DU9" s="86"/>
      <c r="DV9" s="86"/>
      <c r="DW9" s="86"/>
      <c r="DX9" s="86"/>
    </row>
    <row r="10" customFormat="false" ht="12.75" hidden="false" customHeight="true" outlineLevel="0" collapsed="false">
      <c r="A10" s="570"/>
      <c r="B10" s="86" t="s">
        <v>457</v>
      </c>
      <c r="C10" s="86" t="s">
        <v>458</v>
      </c>
      <c r="D10" s="86" t="s">
        <v>459</v>
      </c>
      <c r="E10" s="86" t="s">
        <v>460</v>
      </c>
      <c r="F10" s="86" t="s">
        <v>453</v>
      </c>
      <c r="G10" s="86" t="s">
        <v>454</v>
      </c>
      <c r="H10" s="86" t="s">
        <v>455</v>
      </c>
      <c r="I10" s="342" t="n">
        <v>2</v>
      </c>
      <c r="J10" s="342" t="n">
        <v>2</v>
      </c>
      <c r="K10" s="342" t="n">
        <v>2</v>
      </c>
      <c r="L10" s="342" t="n">
        <v>3</v>
      </c>
      <c r="M10" s="342" t="n">
        <v>3</v>
      </c>
      <c r="N10" s="342" t="n">
        <v>3</v>
      </c>
      <c r="O10" s="342" t="n">
        <v>2</v>
      </c>
      <c r="P10" s="342" t="n">
        <v>2</v>
      </c>
      <c r="Q10" s="342" t="n">
        <v>2</v>
      </c>
      <c r="R10" s="342" t="n">
        <v>2</v>
      </c>
      <c r="S10" s="342"/>
      <c r="T10" s="342" t="n">
        <v>2</v>
      </c>
      <c r="U10" s="342" t="n">
        <v>2</v>
      </c>
      <c r="V10" s="342" t="n">
        <v>2</v>
      </c>
      <c r="W10" s="342" t="n">
        <v>2</v>
      </c>
      <c r="X10" s="342" t="n">
        <v>2</v>
      </c>
      <c r="Y10" s="342"/>
      <c r="Z10" s="342"/>
      <c r="AA10" s="342" t="n">
        <v>1</v>
      </c>
      <c r="AB10" s="342" t="n">
        <v>1</v>
      </c>
      <c r="AC10" s="342" t="n">
        <v>1</v>
      </c>
      <c r="AD10" s="342" t="n">
        <v>3</v>
      </c>
      <c r="AE10" s="342" t="n">
        <v>2</v>
      </c>
      <c r="AF10" s="342" t="n">
        <v>3</v>
      </c>
      <c r="AG10" s="342" t="n">
        <v>2</v>
      </c>
      <c r="AH10" s="342" t="n">
        <v>1</v>
      </c>
      <c r="AI10" s="342" t="n">
        <v>1</v>
      </c>
      <c r="AJ10" s="342" t="n">
        <v>1</v>
      </c>
      <c r="AK10" s="342" t="n">
        <v>1</v>
      </c>
      <c r="AL10" s="342" t="n">
        <v>1</v>
      </c>
      <c r="AM10" s="342" t="n">
        <v>1</v>
      </c>
      <c r="AN10" s="342" t="n">
        <v>1</v>
      </c>
      <c r="AO10" s="342" t="n">
        <v>1</v>
      </c>
      <c r="AP10" s="342" t="n">
        <v>1</v>
      </c>
      <c r="AQ10" s="342" t="n">
        <v>1</v>
      </c>
      <c r="AR10" s="342" t="n">
        <v>1</v>
      </c>
      <c r="AS10" s="342" t="n">
        <v>1</v>
      </c>
      <c r="AT10" s="342" t="n">
        <v>1</v>
      </c>
      <c r="AU10" s="342" t="n">
        <v>1</v>
      </c>
      <c r="AV10" s="342" t="n">
        <v>1</v>
      </c>
      <c r="AW10" s="342" t="n">
        <v>1</v>
      </c>
      <c r="AX10" s="341" t="s">
        <v>456</v>
      </c>
      <c r="AY10" s="341" t="s">
        <v>456</v>
      </c>
      <c r="AZ10" s="342"/>
      <c r="BA10" s="342"/>
      <c r="BB10" s="342"/>
      <c r="BC10" s="342"/>
      <c r="BD10" s="342"/>
      <c r="BE10" s="342"/>
      <c r="BF10" s="342"/>
      <c r="BG10" s="342"/>
      <c r="BH10" s="342"/>
      <c r="BI10" s="342"/>
      <c r="BJ10" s="342"/>
      <c r="BK10" s="342"/>
      <c r="BL10" s="342"/>
      <c r="BM10" s="342"/>
      <c r="BN10" s="342"/>
      <c r="BO10" s="341" t="s">
        <v>456</v>
      </c>
      <c r="BP10" s="341" t="s">
        <v>456</v>
      </c>
      <c r="BQ10" s="342" t="n">
        <v>3</v>
      </c>
      <c r="BR10" s="342" t="n">
        <v>3</v>
      </c>
      <c r="BS10" s="342" t="n">
        <v>2</v>
      </c>
      <c r="BT10" s="342" t="n">
        <v>3</v>
      </c>
      <c r="BU10" s="342" t="n">
        <v>3</v>
      </c>
      <c r="BV10" s="342" t="n">
        <v>2</v>
      </c>
      <c r="BW10" s="342" t="n">
        <v>2</v>
      </c>
      <c r="BX10" s="342" t="n">
        <v>3</v>
      </c>
      <c r="BY10" s="342" t="n">
        <v>3</v>
      </c>
      <c r="BZ10" s="342" t="n">
        <v>3</v>
      </c>
      <c r="CA10" s="342" t="n">
        <v>2</v>
      </c>
      <c r="CB10" s="342" t="n">
        <v>2</v>
      </c>
      <c r="CC10" s="342" t="n">
        <v>3</v>
      </c>
      <c r="CD10" s="342" t="n">
        <v>3</v>
      </c>
      <c r="CE10" s="342" t="n">
        <v>3</v>
      </c>
      <c r="CF10" s="342" t="n">
        <v>3</v>
      </c>
      <c r="CG10" s="342" t="n">
        <v>3</v>
      </c>
      <c r="CH10" s="342"/>
      <c r="CI10" s="342" t="n">
        <v>3</v>
      </c>
      <c r="CJ10" s="342" t="n">
        <v>3</v>
      </c>
      <c r="CK10" s="342" t="n">
        <v>3</v>
      </c>
      <c r="CL10" s="342" t="n">
        <v>1</v>
      </c>
      <c r="CM10" s="86" t="s">
        <v>456</v>
      </c>
      <c r="CN10" s="86" t="s">
        <v>456</v>
      </c>
      <c r="CO10" s="592" t="n">
        <v>2</v>
      </c>
      <c r="CP10" s="592" t="n">
        <v>2</v>
      </c>
      <c r="CQ10" s="592" t="n">
        <v>2</v>
      </c>
      <c r="CR10" s="592" t="n">
        <v>3</v>
      </c>
      <c r="CS10" s="593"/>
      <c r="CT10" s="592" t="n">
        <v>3</v>
      </c>
      <c r="CU10" s="592" t="n">
        <v>2</v>
      </c>
      <c r="CV10" s="594"/>
      <c r="CW10" s="595" t="n">
        <v>2</v>
      </c>
      <c r="CX10" s="595" t="n">
        <v>3</v>
      </c>
      <c r="CY10" s="596"/>
      <c r="CZ10" s="342" t="n">
        <v>3</v>
      </c>
      <c r="DA10" s="342" t="n">
        <v>3</v>
      </c>
      <c r="DB10" s="342" t="n">
        <v>2</v>
      </c>
      <c r="DC10" s="342" t="n">
        <v>3</v>
      </c>
      <c r="DD10" s="342" t="n">
        <v>3</v>
      </c>
      <c r="DE10" s="342" t="n">
        <v>1</v>
      </c>
      <c r="DF10" s="342" t="n">
        <v>1</v>
      </c>
      <c r="DG10" s="341" t="s">
        <v>456</v>
      </c>
      <c r="DH10" s="341" t="s">
        <v>456</v>
      </c>
      <c r="DI10" s="342" t="n">
        <v>5</v>
      </c>
      <c r="DJ10" s="342" t="n">
        <v>5</v>
      </c>
      <c r="DK10" s="336"/>
      <c r="DL10" s="86" t="s">
        <v>456</v>
      </c>
      <c r="DM10" s="86" t="s">
        <v>456</v>
      </c>
      <c r="DN10" s="86" t="s">
        <v>456</v>
      </c>
      <c r="DO10" s="86" t="s">
        <v>456</v>
      </c>
      <c r="DP10" s="86" t="s">
        <v>456</v>
      </c>
      <c r="DQ10" s="309"/>
      <c r="DR10" s="309"/>
      <c r="DS10" s="309"/>
      <c r="DT10" s="309"/>
      <c r="DU10" s="309"/>
      <c r="DV10" s="309"/>
      <c r="DW10" s="309"/>
      <c r="DX10" s="86"/>
    </row>
    <row r="11" customFormat="false" ht="24.75" hidden="false" customHeight="true" outlineLevel="0" collapsed="false">
      <c r="A11" s="597"/>
      <c r="B11" s="598" t="s">
        <v>730</v>
      </c>
      <c r="C11" s="599"/>
      <c r="D11" s="599"/>
      <c r="E11" s="599"/>
      <c r="F11" s="599"/>
      <c r="G11" s="599"/>
      <c r="H11" s="599"/>
      <c r="I11" s="599"/>
      <c r="J11" s="599"/>
      <c r="K11" s="599"/>
      <c r="L11" s="599"/>
      <c r="M11" s="599"/>
      <c r="N11" s="599"/>
      <c r="O11" s="599"/>
      <c r="P11" s="599"/>
      <c r="Q11" s="599"/>
      <c r="R11" s="599"/>
      <c r="S11" s="599"/>
      <c r="T11" s="599"/>
      <c r="U11" s="599"/>
      <c r="V11" s="599"/>
      <c r="W11" s="599"/>
      <c r="X11" s="599"/>
      <c r="Y11" s="599"/>
      <c r="Z11" s="599"/>
      <c r="AA11" s="599"/>
      <c r="AB11" s="599"/>
      <c r="AC11" s="599"/>
      <c r="AD11" s="599"/>
      <c r="AE11" s="599"/>
      <c r="AF11" s="599"/>
      <c r="AG11" s="599"/>
      <c r="AH11" s="599"/>
      <c r="AI11" s="599"/>
      <c r="AJ11" s="599"/>
      <c r="AK11" s="599"/>
      <c r="AL11" s="599"/>
      <c r="AM11" s="599"/>
      <c r="AN11" s="349"/>
      <c r="AO11" s="349"/>
      <c r="AP11" s="349"/>
      <c r="AQ11" s="349"/>
      <c r="AR11" s="349"/>
      <c r="AS11" s="349"/>
      <c r="AT11" s="349"/>
      <c r="AU11" s="349"/>
      <c r="AV11" s="349"/>
      <c r="AW11" s="349"/>
      <c r="AX11" s="348"/>
      <c r="AY11" s="348"/>
      <c r="AZ11" s="349"/>
      <c r="BA11" s="349"/>
      <c r="BB11" s="349"/>
      <c r="BC11" s="349"/>
      <c r="BD11" s="349"/>
      <c r="BE11" s="349"/>
      <c r="BF11" s="349"/>
      <c r="BG11" s="349"/>
      <c r="BH11" s="349"/>
      <c r="BI11" s="349"/>
      <c r="BJ11" s="349"/>
      <c r="BK11" s="349"/>
      <c r="BL11" s="349"/>
      <c r="BM11" s="349"/>
      <c r="BN11" s="349"/>
      <c r="BO11" s="348"/>
      <c r="BP11" s="348"/>
      <c r="BQ11" s="349"/>
      <c r="BR11" s="349"/>
      <c r="BS11" s="349"/>
      <c r="BT11" s="349"/>
      <c r="BU11" s="349"/>
      <c r="BV11" s="349"/>
      <c r="BW11" s="349"/>
      <c r="BX11" s="349"/>
      <c r="BY11" s="349"/>
      <c r="BZ11" s="349"/>
      <c r="CA11" s="349"/>
      <c r="CB11" s="349"/>
      <c r="CC11" s="349"/>
      <c r="CD11" s="349"/>
      <c r="CE11" s="349"/>
      <c r="CF11" s="349"/>
      <c r="CG11" s="349"/>
      <c r="CH11" s="349"/>
      <c r="CI11" s="349"/>
      <c r="CJ11" s="349"/>
      <c r="CK11" s="349"/>
      <c r="CL11" s="349"/>
      <c r="CM11" s="97"/>
      <c r="CN11" s="97"/>
      <c r="CO11" s="349"/>
      <c r="CP11" s="349"/>
      <c r="CQ11" s="349"/>
      <c r="CR11" s="349"/>
      <c r="CS11" s="350"/>
      <c r="CT11" s="349"/>
      <c r="CU11" s="349"/>
      <c r="CV11" s="600"/>
      <c r="CW11" s="601"/>
      <c r="CX11" s="601"/>
      <c r="CY11" s="602"/>
      <c r="CZ11" s="349"/>
      <c r="DA11" s="349"/>
      <c r="DB11" s="349"/>
      <c r="DC11" s="349"/>
      <c r="DD11" s="349"/>
      <c r="DE11" s="349"/>
      <c r="DF11" s="349"/>
      <c r="DG11" s="348"/>
      <c r="DH11" s="348"/>
      <c r="DI11" s="349"/>
      <c r="DJ11" s="349"/>
      <c r="DK11" s="603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</row>
    <row r="12" s="617" customFormat="true" ht="39.75" hidden="false" customHeight="true" outlineLevel="0" collapsed="false">
      <c r="A12" s="604" t="n">
        <v>1</v>
      </c>
      <c r="B12" s="352" t="n">
        <v>171328805</v>
      </c>
      <c r="C12" s="353" t="s">
        <v>468</v>
      </c>
      <c r="D12" s="354" t="s">
        <v>678</v>
      </c>
      <c r="E12" s="355" t="s">
        <v>109</v>
      </c>
      <c r="F12" s="605" t="n">
        <v>33619</v>
      </c>
      <c r="G12" s="606" t="s">
        <v>33</v>
      </c>
      <c r="H12" s="606" t="s">
        <v>464</v>
      </c>
      <c r="I12" s="607" t="n">
        <v>7.9</v>
      </c>
      <c r="J12" s="607" t="n">
        <v>7.5</v>
      </c>
      <c r="K12" s="607" t="n">
        <v>8.6</v>
      </c>
      <c r="L12" s="608" t="n">
        <v>6.9</v>
      </c>
      <c r="M12" s="608" t="n">
        <v>8.1</v>
      </c>
      <c r="N12" s="608" t="n">
        <v>7.5</v>
      </c>
      <c r="O12" s="607" t="n">
        <v>6</v>
      </c>
      <c r="P12" s="609" t="n">
        <v>0</v>
      </c>
      <c r="Q12" s="608" t="n">
        <v>6</v>
      </c>
      <c r="R12" s="609" t="n">
        <v>0</v>
      </c>
      <c r="S12" s="610" t="n">
        <v>6</v>
      </c>
      <c r="T12" s="609" t="n">
        <v>0</v>
      </c>
      <c r="U12" s="609" t="n">
        <v>0</v>
      </c>
      <c r="V12" s="607" t="n">
        <v>7.1</v>
      </c>
      <c r="W12" s="607" t="n">
        <v>8.2</v>
      </c>
      <c r="X12" s="609" t="n">
        <v>0</v>
      </c>
      <c r="Y12" s="609" t="n">
        <v>8.2</v>
      </c>
      <c r="Z12" s="609" t="n">
        <v>7.1</v>
      </c>
      <c r="AA12" s="607" t="n">
        <v>8.4</v>
      </c>
      <c r="AB12" s="607" t="s">
        <v>576</v>
      </c>
      <c r="AC12" s="607" t="n">
        <v>9.4</v>
      </c>
      <c r="AD12" s="608" t="n">
        <v>6.8</v>
      </c>
      <c r="AE12" s="608" t="n">
        <v>6.5</v>
      </c>
      <c r="AF12" s="608" t="n">
        <v>7.8</v>
      </c>
      <c r="AG12" s="608" t="n">
        <v>7.4</v>
      </c>
      <c r="AH12" s="608" t="s">
        <v>576</v>
      </c>
      <c r="AI12" s="607" t="s">
        <v>576</v>
      </c>
      <c r="AJ12" s="607" t="s">
        <v>576</v>
      </c>
      <c r="AK12" s="608" t="s">
        <v>576</v>
      </c>
      <c r="AL12" s="608" t="s">
        <v>576</v>
      </c>
      <c r="AM12" s="607" t="n">
        <v>6.6</v>
      </c>
      <c r="AN12" s="607" t="s">
        <v>576</v>
      </c>
      <c r="AO12" s="608" t="n">
        <v>6.1</v>
      </c>
      <c r="AP12" s="608" t="n">
        <v>7.2</v>
      </c>
      <c r="AQ12" s="607" t="n">
        <v>7.1</v>
      </c>
      <c r="AR12" s="607" t="n">
        <v>6.1</v>
      </c>
      <c r="AS12" s="608" t="n">
        <v>5.9</v>
      </c>
      <c r="AT12" s="607" t="n">
        <v>7.2</v>
      </c>
      <c r="AU12" s="607" t="n">
        <v>6.6</v>
      </c>
      <c r="AV12" s="607" t="n">
        <v>6.6</v>
      </c>
      <c r="AW12" s="607" t="n">
        <v>5.8</v>
      </c>
      <c r="AX12" s="366" t="n">
        <v>52</v>
      </c>
      <c r="AY12" s="611" t="n">
        <v>0</v>
      </c>
      <c r="AZ12" s="608" t="n">
        <v>7.5</v>
      </c>
      <c r="BA12" s="608" t="n">
        <v>6.8</v>
      </c>
      <c r="BB12" s="608" t="n">
        <v>0</v>
      </c>
      <c r="BC12" s="609" t="n">
        <v>0</v>
      </c>
      <c r="BD12" s="609" t="n">
        <v>7.9</v>
      </c>
      <c r="BE12" s="609" t="n">
        <v>0</v>
      </c>
      <c r="BF12" s="609" t="n">
        <v>0</v>
      </c>
      <c r="BG12" s="609" t="n">
        <v>0</v>
      </c>
      <c r="BH12" s="607" t="n">
        <v>0</v>
      </c>
      <c r="BI12" s="609" t="n">
        <v>0</v>
      </c>
      <c r="BJ12" s="609" t="n">
        <v>9.6</v>
      </c>
      <c r="BK12" s="609" t="n">
        <v>0</v>
      </c>
      <c r="BL12" s="609" t="n">
        <v>0</v>
      </c>
      <c r="BM12" s="609" t="n">
        <v>0</v>
      </c>
      <c r="BN12" s="607" t="n">
        <v>7.5</v>
      </c>
      <c r="BO12" s="366" t="n">
        <v>5</v>
      </c>
      <c r="BP12" s="611" t="n">
        <v>0</v>
      </c>
      <c r="BQ12" s="608" t="n">
        <v>6.9</v>
      </c>
      <c r="BR12" s="607" t="n">
        <v>8</v>
      </c>
      <c r="BS12" s="607" t="n">
        <v>9.1</v>
      </c>
      <c r="BT12" s="607" t="n">
        <v>7.4</v>
      </c>
      <c r="BU12" s="608" t="n">
        <v>6.2</v>
      </c>
      <c r="BV12" s="608" t="n">
        <v>7.3</v>
      </c>
      <c r="BW12" s="608" t="n">
        <v>6.4</v>
      </c>
      <c r="BX12" s="607" t="n">
        <v>6</v>
      </c>
      <c r="BY12" s="608" t="n">
        <v>6.4</v>
      </c>
      <c r="BZ12" s="607" t="n">
        <v>8.3</v>
      </c>
      <c r="CA12" s="608" t="n">
        <v>6.9</v>
      </c>
      <c r="CB12" s="608" t="n">
        <v>7.5</v>
      </c>
      <c r="CC12" s="607" t="n">
        <v>7</v>
      </c>
      <c r="CD12" s="608" t="n">
        <v>5.8</v>
      </c>
      <c r="CE12" s="607" t="n">
        <v>7.1</v>
      </c>
      <c r="CF12" s="609" t="n">
        <v>0</v>
      </c>
      <c r="CG12" s="607" t="n">
        <v>6</v>
      </c>
      <c r="CH12" s="414" t="n">
        <v>6</v>
      </c>
      <c r="CI12" s="607" t="n">
        <v>6.6</v>
      </c>
      <c r="CJ12" s="607" t="n">
        <v>5.3</v>
      </c>
      <c r="CK12" s="608" t="n">
        <v>7</v>
      </c>
      <c r="CL12" s="607" t="n">
        <v>8.4</v>
      </c>
      <c r="CM12" s="366" t="n">
        <v>53</v>
      </c>
      <c r="CN12" s="611" t="n">
        <v>0</v>
      </c>
      <c r="CO12" s="609" t="n">
        <v>7</v>
      </c>
      <c r="CP12" s="608" t="n">
        <v>0</v>
      </c>
      <c r="CQ12" s="609" t="n">
        <v>7.7</v>
      </c>
      <c r="CR12" s="609" t="n">
        <v>0</v>
      </c>
      <c r="CS12" s="612" t="n">
        <v>7.7</v>
      </c>
      <c r="CT12" s="609" t="n">
        <v>8.07</v>
      </c>
      <c r="CU12" s="608" t="n">
        <v>0</v>
      </c>
      <c r="CV12" s="612" t="n">
        <v>8.07</v>
      </c>
      <c r="CW12" s="609" t="n">
        <v>0</v>
      </c>
      <c r="CX12" s="607" t="n">
        <v>6.7</v>
      </c>
      <c r="CY12" s="612" t="n">
        <v>6.7</v>
      </c>
      <c r="CZ12" s="608" t="n">
        <v>4.9</v>
      </c>
      <c r="DA12" s="607" t="n">
        <v>6.9</v>
      </c>
      <c r="DB12" s="607" t="n">
        <v>7.25</v>
      </c>
      <c r="DC12" s="608" t="n">
        <v>8.1</v>
      </c>
      <c r="DD12" s="608" t="n">
        <v>7.4</v>
      </c>
      <c r="DE12" s="607" t="n">
        <v>8.7</v>
      </c>
      <c r="DF12" s="607" t="n">
        <v>8.8</v>
      </c>
      <c r="DG12" s="366" t="n">
        <v>26</v>
      </c>
      <c r="DH12" s="611" t="n">
        <v>0</v>
      </c>
      <c r="DI12" s="609" t="n">
        <v>0</v>
      </c>
      <c r="DJ12" s="609" t="n">
        <v>0</v>
      </c>
      <c r="DK12" s="613" t="n">
        <v>0</v>
      </c>
      <c r="DL12" s="366" t="n">
        <v>0</v>
      </c>
      <c r="DM12" s="611" t="n">
        <v>5</v>
      </c>
      <c r="DN12" s="366" t="n">
        <v>136</v>
      </c>
      <c r="DO12" s="611" t="n">
        <v>5</v>
      </c>
      <c r="DP12" s="366" t="n">
        <v>133</v>
      </c>
      <c r="DQ12" s="366" t="n">
        <v>131</v>
      </c>
      <c r="DR12" s="366" t="n">
        <v>0</v>
      </c>
      <c r="DS12" s="366" t="n">
        <v>128</v>
      </c>
      <c r="DT12" s="366" t="n">
        <v>131</v>
      </c>
      <c r="DU12" s="614" t="n">
        <v>6.59</v>
      </c>
      <c r="DV12" s="615" t="n">
        <v>2.91</v>
      </c>
      <c r="DW12" s="368" t="n">
        <v>0</v>
      </c>
      <c r="DX12" s="616" t="s">
        <v>615</v>
      </c>
    </row>
    <row r="13" s="617" customFormat="true" ht="36.75" hidden="false" customHeight="true" outlineLevel="0" collapsed="false">
      <c r="A13" s="604" t="n">
        <v>2</v>
      </c>
      <c r="B13" s="352" t="n">
        <v>171328801</v>
      </c>
      <c r="C13" s="353" t="s">
        <v>468</v>
      </c>
      <c r="D13" s="354" t="s">
        <v>731</v>
      </c>
      <c r="E13" s="355" t="s">
        <v>98</v>
      </c>
      <c r="F13" s="605" t="n">
        <v>34209</v>
      </c>
      <c r="G13" s="606" t="s">
        <v>33</v>
      </c>
      <c r="H13" s="606" t="s">
        <v>464</v>
      </c>
      <c r="I13" s="607" t="n">
        <v>7.8</v>
      </c>
      <c r="J13" s="607" t="n">
        <v>6.8</v>
      </c>
      <c r="K13" s="607" t="n">
        <v>6.3</v>
      </c>
      <c r="L13" s="608" t="n">
        <v>7</v>
      </c>
      <c r="M13" s="608" t="n">
        <v>6.4</v>
      </c>
      <c r="N13" s="608" t="n">
        <v>8.9</v>
      </c>
      <c r="O13" s="607" t="n">
        <v>6.3</v>
      </c>
      <c r="P13" s="609" t="n">
        <v>0</v>
      </c>
      <c r="Q13" s="608" t="n">
        <v>8.1</v>
      </c>
      <c r="R13" s="609" t="n">
        <v>0</v>
      </c>
      <c r="S13" s="610" t="n">
        <v>8.1</v>
      </c>
      <c r="T13" s="609" t="n">
        <v>0</v>
      </c>
      <c r="U13" s="609" t="n">
        <v>0</v>
      </c>
      <c r="V13" s="607" t="n">
        <v>7.5</v>
      </c>
      <c r="W13" s="607" t="n">
        <v>7.2</v>
      </c>
      <c r="X13" s="609" t="n">
        <v>0</v>
      </c>
      <c r="Y13" s="609" t="n">
        <v>7.5</v>
      </c>
      <c r="Z13" s="609" t="n">
        <v>7.2</v>
      </c>
      <c r="AA13" s="607" t="n">
        <v>5.6</v>
      </c>
      <c r="AB13" s="607" t="s">
        <v>576</v>
      </c>
      <c r="AC13" s="607" t="n">
        <v>7.9</v>
      </c>
      <c r="AD13" s="608" t="n">
        <v>7.7</v>
      </c>
      <c r="AE13" s="608" t="n">
        <v>6.5</v>
      </c>
      <c r="AF13" s="608" t="n">
        <v>7.8</v>
      </c>
      <c r="AG13" s="608" t="n">
        <v>7.9</v>
      </c>
      <c r="AH13" s="608" t="s">
        <v>576</v>
      </c>
      <c r="AI13" s="607" t="n">
        <v>6.8</v>
      </c>
      <c r="AJ13" s="607" t="s">
        <v>576</v>
      </c>
      <c r="AK13" s="608" t="s">
        <v>576</v>
      </c>
      <c r="AL13" s="608" t="s">
        <v>576</v>
      </c>
      <c r="AM13" s="607" t="n">
        <v>6.6</v>
      </c>
      <c r="AN13" s="607" t="s">
        <v>576</v>
      </c>
      <c r="AO13" s="608" t="n">
        <v>6.1</v>
      </c>
      <c r="AP13" s="608" t="n">
        <v>5.6</v>
      </c>
      <c r="AQ13" s="607" t="n">
        <v>7.8</v>
      </c>
      <c r="AR13" s="607" t="n">
        <v>6.2</v>
      </c>
      <c r="AS13" s="608" t="n">
        <v>5.8</v>
      </c>
      <c r="AT13" s="607" t="n">
        <v>0</v>
      </c>
      <c r="AU13" s="607" t="n">
        <v>0</v>
      </c>
      <c r="AV13" s="607" t="n">
        <v>0</v>
      </c>
      <c r="AW13" s="607" t="n">
        <v>0</v>
      </c>
      <c r="AX13" s="366" t="n">
        <v>48</v>
      </c>
      <c r="AY13" s="611" t="n">
        <v>0</v>
      </c>
      <c r="AZ13" s="608" t="n">
        <v>7</v>
      </c>
      <c r="BA13" s="608" t="n">
        <v>6.2</v>
      </c>
      <c r="BB13" s="608" t="n">
        <v>0</v>
      </c>
      <c r="BC13" s="609" t="n">
        <v>0</v>
      </c>
      <c r="BD13" s="609" t="n">
        <v>6.6</v>
      </c>
      <c r="BE13" s="609" t="n">
        <v>0</v>
      </c>
      <c r="BF13" s="609" t="n">
        <v>0</v>
      </c>
      <c r="BG13" s="609" t="n">
        <v>0</v>
      </c>
      <c r="BH13" s="607" t="n">
        <v>0</v>
      </c>
      <c r="BI13" s="609" t="n">
        <v>0</v>
      </c>
      <c r="BJ13" s="609" t="n">
        <v>0</v>
      </c>
      <c r="BK13" s="609" t="n">
        <v>0</v>
      </c>
      <c r="BL13" s="609" t="n">
        <v>6.8</v>
      </c>
      <c r="BM13" s="609" t="n">
        <v>0</v>
      </c>
      <c r="BN13" s="607" t="n">
        <v>9.5</v>
      </c>
      <c r="BO13" s="366" t="n">
        <v>5</v>
      </c>
      <c r="BP13" s="611" t="n">
        <v>0</v>
      </c>
      <c r="BQ13" s="608" t="n">
        <v>8.6</v>
      </c>
      <c r="BR13" s="607" t="n">
        <v>8</v>
      </c>
      <c r="BS13" s="607" t="n">
        <v>6.8</v>
      </c>
      <c r="BT13" s="607" t="n">
        <v>5.5</v>
      </c>
      <c r="BU13" s="608" t="n">
        <v>7.5</v>
      </c>
      <c r="BV13" s="608" t="n">
        <v>7.2</v>
      </c>
      <c r="BW13" s="608" t="n">
        <v>8.7</v>
      </c>
      <c r="BX13" s="607" t="n">
        <v>5.1</v>
      </c>
      <c r="BY13" s="608" t="n">
        <v>6.3</v>
      </c>
      <c r="BZ13" s="607" t="n">
        <v>7.3</v>
      </c>
      <c r="CA13" s="608" t="n">
        <v>7.3</v>
      </c>
      <c r="CB13" s="608" t="n">
        <v>8</v>
      </c>
      <c r="CC13" s="607" t="n">
        <v>5.3</v>
      </c>
      <c r="CD13" s="608" t="n">
        <v>5.3</v>
      </c>
      <c r="CE13" s="607" t="n">
        <v>5.8</v>
      </c>
      <c r="CF13" s="609" t="n">
        <v>0</v>
      </c>
      <c r="CG13" s="607" t="n">
        <v>6.5</v>
      </c>
      <c r="CH13" s="414" t="n">
        <v>6.5</v>
      </c>
      <c r="CI13" s="607" t="n">
        <v>5.9</v>
      </c>
      <c r="CJ13" s="607" t="n">
        <v>6.7</v>
      </c>
      <c r="CK13" s="608" t="n">
        <v>7.3</v>
      </c>
      <c r="CL13" s="607" t="n">
        <v>8.3</v>
      </c>
      <c r="CM13" s="366" t="n">
        <v>53</v>
      </c>
      <c r="CN13" s="611" t="n">
        <v>0</v>
      </c>
      <c r="CO13" s="609" t="n">
        <v>0</v>
      </c>
      <c r="CP13" s="608" t="n">
        <v>0</v>
      </c>
      <c r="CQ13" s="609" t="n">
        <v>7.6</v>
      </c>
      <c r="CR13" s="609" t="n">
        <v>0</v>
      </c>
      <c r="CS13" s="612" t="n">
        <v>7.6</v>
      </c>
      <c r="CT13" s="609" t="n">
        <v>7.6</v>
      </c>
      <c r="CU13" s="608" t="n">
        <v>7.1</v>
      </c>
      <c r="CV13" s="612" t="n">
        <v>7.6</v>
      </c>
      <c r="CW13" s="609" t="n">
        <v>0</v>
      </c>
      <c r="CX13" s="607" t="n">
        <v>6.2</v>
      </c>
      <c r="CY13" s="612" t="n">
        <v>6.2</v>
      </c>
      <c r="CZ13" s="608" t="n">
        <v>5.6</v>
      </c>
      <c r="DA13" s="607" t="n">
        <v>5.4</v>
      </c>
      <c r="DB13" s="607" t="n">
        <v>6.9</v>
      </c>
      <c r="DC13" s="608" t="n">
        <v>6.2</v>
      </c>
      <c r="DD13" s="608" t="n">
        <v>6.6</v>
      </c>
      <c r="DE13" s="607" t="n">
        <v>8</v>
      </c>
      <c r="DF13" s="607" t="n">
        <v>8.1</v>
      </c>
      <c r="DG13" s="366" t="n">
        <v>26</v>
      </c>
      <c r="DH13" s="611" t="n">
        <v>0</v>
      </c>
      <c r="DI13" s="609" t="n">
        <v>0</v>
      </c>
      <c r="DJ13" s="609" t="n">
        <v>0</v>
      </c>
      <c r="DK13" s="613" t="n">
        <v>0</v>
      </c>
      <c r="DL13" s="366" t="n">
        <v>0</v>
      </c>
      <c r="DM13" s="611" t="n">
        <v>5</v>
      </c>
      <c r="DN13" s="366" t="n">
        <v>132</v>
      </c>
      <c r="DO13" s="611" t="n">
        <v>5</v>
      </c>
      <c r="DP13" s="366" t="n">
        <v>133</v>
      </c>
      <c r="DQ13" s="366" t="n">
        <v>127</v>
      </c>
      <c r="DR13" s="366" t="n">
        <v>0</v>
      </c>
      <c r="DS13" s="366" t="n">
        <v>128</v>
      </c>
      <c r="DT13" s="366" t="n">
        <v>127</v>
      </c>
      <c r="DU13" s="614" t="n">
        <v>6.43</v>
      </c>
      <c r="DV13" s="615" t="n">
        <v>2.76</v>
      </c>
      <c r="DW13" s="368" t="n">
        <v>0</v>
      </c>
      <c r="DX13" s="616" t="s">
        <v>615</v>
      </c>
    </row>
    <row r="14" s="617" customFormat="true" ht="36.75" hidden="false" customHeight="true" outlineLevel="0" collapsed="false">
      <c r="A14" s="604" t="n">
        <v>3</v>
      </c>
      <c r="B14" s="352" t="n">
        <v>171328816</v>
      </c>
      <c r="C14" s="353" t="s">
        <v>468</v>
      </c>
      <c r="D14" s="354" t="s">
        <v>732</v>
      </c>
      <c r="E14" s="355" t="s">
        <v>305</v>
      </c>
      <c r="F14" s="605" t="n">
        <v>34051</v>
      </c>
      <c r="G14" s="606" t="s">
        <v>33</v>
      </c>
      <c r="H14" s="606" t="s">
        <v>464</v>
      </c>
      <c r="I14" s="607" t="n">
        <v>7.7</v>
      </c>
      <c r="J14" s="607" t="n">
        <v>6.1</v>
      </c>
      <c r="K14" s="607" t="n">
        <v>8.2</v>
      </c>
      <c r="L14" s="608" t="n">
        <v>7.3</v>
      </c>
      <c r="M14" s="608" t="n">
        <v>6.1</v>
      </c>
      <c r="N14" s="608" t="n">
        <v>7.9</v>
      </c>
      <c r="O14" s="607" t="n">
        <v>4.3</v>
      </c>
      <c r="P14" s="609" t="n">
        <v>0</v>
      </c>
      <c r="Q14" s="608" t="n">
        <v>6.2</v>
      </c>
      <c r="R14" s="609" t="n">
        <v>0</v>
      </c>
      <c r="S14" s="610" t="n">
        <v>6.2</v>
      </c>
      <c r="T14" s="609" t="n">
        <v>0</v>
      </c>
      <c r="U14" s="609" t="n">
        <v>0</v>
      </c>
      <c r="V14" s="607" t="n">
        <v>7.6</v>
      </c>
      <c r="W14" s="607" t="n">
        <v>6.4</v>
      </c>
      <c r="X14" s="609" t="n">
        <v>0</v>
      </c>
      <c r="Y14" s="609" t="n">
        <v>7.6</v>
      </c>
      <c r="Z14" s="609" t="n">
        <v>6.4</v>
      </c>
      <c r="AA14" s="607" t="n">
        <v>8.4</v>
      </c>
      <c r="AB14" s="607" t="s">
        <v>576</v>
      </c>
      <c r="AC14" s="607" t="n">
        <v>8.5</v>
      </c>
      <c r="AD14" s="608" t="n">
        <v>6.6</v>
      </c>
      <c r="AE14" s="608" t="n">
        <v>5.9</v>
      </c>
      <c r="AF14" s="608" t="n">
        <v>6.9</v>
      </c>
      <c r="AG14" s="608" t="n">
        <v>6</v>
      </c>
      <c r="AH14" s="608" t="s">
        <v>576</v>
      </c>
      <c r="AI14" s="607" t="s">
        <v>576</v>
      </c>
      <c r="AJ14" s="607" t="s">
        <v>576</v>
      </c>
      <c r="AK14" s="608" t="s">
        <v>576</v>
      </c>
      <c r="AL14" s="608" t="s">
        <v>576</v>
      </c>
      <c r="AM14" s="607" t="n">
        <v>6.8</v>
      </c>
      <c r="AN14" s="607" t="s">
        <v>576</v>
      </c>
      <c r="AO14" s="608" t="n">
        <v>5.6</v>
      </c>
      <c r="AP14" s="608" t="n">
        <v>5.4</v>
      </c>
      <c r="AQ14" s="607" t="n">
        <v>5.5</v>
      </c>
      <c r="AR14" s="607" t="n">
        <v>5.2</v>
      </c>
      <c r="AS14" s="608" t="n">
        <v>5.4</v>
      </c>
      <c r="AT14" s="607" t="n">
        <v>0</v>
      </c>
      <c r="AU14" s="607" t="n">
        <v>0</v>
      </c>
      <c r="AV14" s="607" t="n">
        <v>0</v>
      </c>
      <c r="AW14" s="607" t="n">
        <v>0</v>
      </c>
      <c r="AX14" s="366" t="n">
        <v>48</v>
      </c>
      <c r="AY14" s="611" t="n">
        <v>0</v>
      </c>
      <c r="AZ14" s="608" t="n">
        <v>7.9</v>
      </c>
      <c r="BA14" s="608" t="n">
        <v>7.9</v>
      </c>
      <c r="BB14" s="608" t="n">
        <v>9.6</v>
      </c>
      <c r="BC14" s="609" t="n">
        <v>0</v>
      </c>
      <c r="BD14" s="609" t="n">
        <v>0</v>
      </c>
      <c r="BE14" s="609" t="n">
        <v>0</v>
      </c>
      <c r="BF14" s="609" t="n">
        <v>0</v>
      </c>
      <c r="BG14" s="609" t="n">
        <v>0</v>
      </c>
      <c r="BH14" s="607" t="n">
        <v>6.7</v>
      </c>
      <c r="BI14" s="609" t="n">
        <v>0</v>
      </c>
      <c r="BJ14" s="609" t="n">
        <v>0</v>
      </c>
      <c r="BK14" s="609" t="n">
        <v>0</v>
      </c>
      <c r="BL14" s="609" t="n">
        <v>0</v>
      </c>
      <c r="BM14" s="609" t="n">
        <v>0</v>
      </c>
      <c r="BN14" s="607" t="n">
        <v>4.8</v>
      </c>
      <c r="BO14" s="366" t="n">
        <v>5</v>
      </c>
      <c r="BP14" s="611" t="n">
        <v>0</v>
      </c>
      <c r="BQ14" s="608" t="n">
        <v>7.6</v>
      </c>
      <c r="BR14" s="607" t="n">
        <v>6.9</v>
      </c>
      <c r="BS14" s="607" t="n">
        <v>6.6</v>
      </c>
      <c r="BT14" s="607" t="n">
        <v>6</v>
      </c>
      <c r="BU14" s="608" t="n">
        <v>6.1</v>
      </c>
      <c r="BV14" s="608" t="n">
        <v>6.5</v>
      </c>
      <c r="BW14" s="608" t="n">
        <v>6.4</v>
      </c>
      <c r="BX14" s="607" t="n">
        <v>8.5</v>
      </c>
      <c r="BY14" s="608" t="n">
        <v>6.3</v>
      </c>
      <c r="BZ14" s="607" t="n">
        <v>5</v>
      </c>
      <c r="CA14" s="608" t="n">
        <v>5.9</v>
      </c>
      <c r="CB14" s="608" t="n">
        <v>4.4</v>
      </c>
      <c r="CC14" s="607" t="n">
        <v>5.1</v>
      </c>
      <c r="CD14" s="608" t="n">
        <v>5.4</v>
      </c>
      <c r="CE14" s="607" t="n">
        <v>6.1</v>
      </c>
      <c r="CF14" s="609" t="n">
        <v>0</v>
      </c>
      <c r="CG14" s="607" t="n">
        <v>6.2</v>
      </c>
      <c r="CH14" s="414" t="n">
        <v>6.2</v>
      </c>
      <c r="CI14" s="607" t="n">
        <v>6</v>
      </c>
      <c r="CJ14" s="607" t="n">
        <v>5.7</v>
      </c>
      <c r="CK14" s="608" t="n">
        <v>5.9</v>
      </c>
      <c r="CL14" s="607" t="n">
        <v>7.7</v>
      </c>
      <c r="CM14" s="366" t="n">
        <v>53</v>
      </c>
      <c r="CN14" s="611" t="n">
        <v>0</v>
      </c>
      <c r="CO14" s="609" t="n">
        <v>0</v>
      </c>
      <c r="CP14" s="608" t="n">
        <v>5.3</v>
      </c>
      <c r="CQ14" s="609" t="n">
        <v>0</v>
      </c>
      <c r="CR14" s="609" t="n">
        <v>0</v>
      </c>
      <c r="CS14" s="612" t="n">
        <v>5.3</v>
      </c>
      <c r="CT14" s="609" t="n">
        <v>6.9</v>
      </c>
      <c r="CU14" s="608" t="n">
        <v>6</v>
      </c>
      <c r="CV14" s="612" t="n">
        <v>6.9</v>
      </c>
      <c r="CW14" s="609" t="n">
        <v>0</v>
      </c>
      <c r="CX14" s="607" t="n">
        <v>7.4</v>
      </c>
      <c r="CY14" s="612" t="n">
        <v>7.4</v>
      </c>
      <c r="CZ14" s="608" t="n">
        <v>6.7</v>
      </c>
      <c r="DA14" s="607" t="n">
        <v>4.6</v>
      </c>
      <c r="DB14" s="607" t="n">
        <v>6.3</v>
      </c>
      <c r="DC14" s="608" t="n">
        <v>6.2</v>
      </c>
      <c r="DD14" s="608" t="n">
        <v>5.3</v>
      </c>
      <c r="DE14" s="607" t="n">
        <v>6.7</v>
      </c>
      <c r="DF14" s="607" t="n">
        <v>8</v>
      </c>
      <c r="DG14" s="366" t="n">
        <v>26</v>
      </c>
      <c r="DH14" s="611" t="n">
        <v>0</v>
      </c>
      <c r="DI14" s="609" t="n">
        <v>0</v>
      </c>
      <c r="DJ14" s="609" t="n">
        <v>0</v>
      </c>
      <c r="DK14" s="613" t="n">
        <v>0</v>
      </c>
      <c r="DL14" s="366" t="n">
        <v>0</v>
      </c>
      <c r="DM14" s="611" t="n">
        <v>5</v>
      </c>
      <c r="DN14" s="366" t="n">
        <v>132</v>
      </c>
      <c r="DO14" s="611" t="n">
        <v>5</v>
      </c>
      <c r="DP14" s="366" t="n">
        <v>133</v>
      </c>
      <c r="DQ14" s="366" t="n">
        <v>127</v>
      </c>
      <c r="DR14" s="366" t="n">
        <v>0</v>
      </c>
      <c r="DS14" s="366" t="n">
        <v>128</v>
      </c>
      <c r="DT14" s="366" t="n">
        <v>127</v>
      </c>
      <c r="DU14" s="614" t="n">
        <v>5.9</v>
      </c>
      <c r="DV14" s="615" t="n">
        <v>2.42</v>
      </c>
      <c r="DW14" s="368" t="n">
        <v>0</v>
      </c>
      <c r="DX14" s="616" t="s">
        <v>615</v>
      </c>
    </row>
    <row r="15" s="617" customFormat="true" ht="36.75" hidden="false" customHeight="true" outlineLevel="0" collapsed="false">
      <c r="A15" s="604" t="n">
        <v>4</v>
      </c>
      <c r="B15" s="352" t="n">
        <v>171326041</v>
      </c>
      <c r="C15" s="353" t="s">
        <v>733</v>
      </c>
      <c r="D15" s="354" t="s">
        <v>732</v>
      </c>
      <c r="E15" s="355" t="s">
        <v>308</v>
      </c>
      <c r="F15" s="605" t="n">
        <v>34061</v>
      </c>
      <c r="G15" s="606" t="s">
        <v>33</v>
      </c>
      <c r="H15" s="606" t="s">
        <v>464</v>
      </c>
      <c r="I15" s="607" t="n">
        <v>9.1</v>
      </c>
      <c r="J15" s="607" t="n">
        <v>4.1</v>
      </c>
      <c r="K15" s="607" t="n">
        <v>4.3</v>
      </c>
      <c r="L15" s="608" t="n">
        <v>7.7</v>
      </c>
      <c r="M15" s="608" t="n">
        <v>6.8</v>
      </c>
      <c r="N15" s="608" t="n">
        <v>5</v>
      </c>
      <c r="O15" s="607" t="n">
        <v>4.7</v>
      </c>
      <c r="P15" s="609" t="n">
        <v>0</v>
      </c>
      <c r="Q15" s="608" t="n">
        <v>5.7</v>
      </c>
      <c r="R15" s="609" t="n">
        <v>0</v>
      </c>
      <c r="S15" s="610" t="n">
        <v>5.7</v>
      </c>
      <c r="T15" s="609" t="n">
        <v>0</v>
      </c>
      <c r="U15" s="609" t="n">
        <v>0</v>
      </c>
      <c r="V15" s="607" t="n">
        <v>0</v>
      </c>
      <c r="W15" s="607" t="n">
        <v>6.5</v>
      </c>
      <c r="X15" s="609" t="n">
        <v>6.9</v>
      </c>
      <c r="Y15" s="609" t="n">
        <v>6.9</v>
      </c>
      <c r="Z15" s="609" t="n">
        <v>6.5</v>
      </c>
      <c r="AA15" s="607" t="n">
        <v>7.6</v>
      </c>
      <c r="AB15" s="607" t="s">
        <v>576</v>
      </c>
      <c r="AC15" s="607" t="n">
        <v>8.6</v>
      </c>
      <c r="AD15" s="608" t="n">
        <v>6.8</v>
      </c>
      <c r="AE15" s="608" t="n">
        <v>7.2</v>
      </c>
      <c r="AF15" s="608" t="n">
        <v>6.2</v>
      </c>
      <c r="AG15" s="608" t="n">
        <v>7.6</v>
      </c>
      <c r="AH15" s="608" t="s">
        <v>576</v>
      </c>
      <c r="AI15" s="607" t="s">
        <v>576</v>
      </c>
      <c r="AJ15" s="607" t="s">
        <v>576</v>
      </c>
      <c r="AK15" s="608" t="s">
        <v>576</v>
      </c>
      <c r="AL15" s="608" t="s">
        <v>576</v>
      </c>
      <c r="AM15" s="607" t="n">
        <v>8.7</v>
      </c>
      <c r="AN15" s="607" t="n">
        <v>6.8</v>
      </c>
      <c r="AO15" s="608" t="n">
        <v>6.7</v>
      </c>
      <c r="AP15" s="608" t="n">
        <v>5.5</v>
      </c>
      <c r="AQ15" s="607" t="n">
        <v>5.4</v>
      </c>
      <c r="AR15" s="607" t="n">
        <v>6.7</v>
      </c>
      <c r="AS15" s="608" t="n">
        <v>6.2</v>
      </c>
      <c r="AT15" s="607" t="n">
        <v>0</v>
      </c>
      <c r="AU15" s="607" t="n">
        <v>0</v>
      </c>
      <c r="AV15" s="607" t="n">
        <v>0</v>
      </c>
      <c r="AW15" s="607" t="n">
        <v>0</v>
      </c>
      <c r="AX15" s="366" t="n">
        <v>48</v>
      </c>
      <c r="AY15" s="611" t="n">
        <v>0</v>
      </c>
      <c r="AZ15" s="608" t="n">
        <v>5.6</v>
      </c>
      <c r="BA15" s="608" t="n">
        <v>5.5</v>
      </c>
      <c r="BB15" s="608" t="n">
        <v>0</v>
      </c>
      <c r="BC15" s="609" t="n">
        <v>6.2</v>
      </c>
      <c r="BD15" s="609" t="n">
        <v>0</v>
      </c>
      <c r="BE15" s="609" t="n">
        <v>0</v>
      </c>
      <c r="BF15" s="609" t="n">
        <v>0</v>
      </c>
      <c r="BG15" s="609" t="n">
        <v>0</v>
      </c>
      <c r="BH15" s="607" t="n">
        <v>0</v>
      </c>
      <c r="BI15" s="609" t="n">
        <v>4.7</v>
      </c>
      <c r="BJ15" s="609" t="n">
        <v>0</v>
      </c>
      <c r="BK15" s="609" t="n">
        <v>0</v>
      </c>
      <c r="BL15" s="609" t="n">
        <v>0</v>
      </c>
      <c r="BM15" s="609" t="n">
        <v>0</v>
      </c>
      <c r="BN15" s="607" t="n">
        <v>7.1</v>
      </c>
      <c r="BO15" s="366" t="n">
        <v>5</v>
      </c>
      <c r="BP15" s="611" t="n">
        <v>0</v>
      </c>
      <c r="BQ15" s="608" t="n">
        <v>9.1</v>
      </c>
      <c r="BR15" s="607" t="n">
        <v>6.6</v>
      </c>
      <c r="BS15" s="607" t="n">
        <v>5.4</v>
      </c>
      <c r="BT15" s="607" t="n">
        <v>5.5</v>
      </c>
      <c r="BU15" s="608" t="n">
        <v>7.1</v>
      </c>
      <c r="BV15" s="608" t="n">
        <v>6.5</v>
      </c>
      <c r="BW15" s="608" t="n">
        <v>6.7</v>
      </c>
      <c r="BX15" s="607" t="n">
        <v>4.9</v>
      </c>
      <c r="BY15" s="608" t="n">
        <v>6</v>
      </c>
      <c r="BZ15" s="607" t="n">
        <v>5.9</v>
      </c>
      <c r="CA15" s="608" t="n">
        <v>6.2</v>
      </c>
      <c r="CB15" s="608" t="n">
        <v>5.6</v>
      </c>
      <c r="CC15" s="607" t="n">
        <v>6.6</v>
      </c>
      <c r="CD15" s="608" t="n">
        <v>4.8</v>
      </c>
      <c r="CE15" s="607" t="n">
        <v>6.4</v>
      </c>
      <c r="CF15" s="609" t="n">
        <v>0</v>
      </c>
      <c r="CG15" s="607" t="n">
        <v>5.5</v>
      </c>
      <c r="CH15" s="414" t="n">
        <v>5.5</v>
      </c>
      <c r="CI15" s="607" t="n">
        <v>4.9</v>
      </c>
      <c r="CJ15" s="607" t="n">
        <v>5.9</v>
      </c>
      <c r="CK15" s="608" t="n">
        <v>7.1</v>
      </c>
      <c r="CL15" s="607" t="n">
        <v>7.2</v>
      </c>
      <c r="CM15" s="366" t="n">
        <v>53</v>
      </c>
      <c r="CN15" s="611" t="n">
        <v>0</v>
      </c>
      <c r="CO15" s="609" t="n">
        <v>0</v>
      </c>
      <c r="CP15" s="608" t="n">
        <v>0</v>
      </c>
      <c r="CQ15" s="609" t="n">
        <v>6.7</v>
      </c>
      <c r="CR15" s="609" t="n">
        <v>0</v>
      </c>
      <c r="CS15" s="612" t="n">
        <v>6.7</v>
      </c>
      <c r="CT15" s="609" t="n">
        <v>5.17</v>
      </c>
      <c r="CU15" s="608" t="n">
        <v>5.7</v>
      </c>
      <c r="CV15" s="612" t="n">
        <v>5.7</v>
      </c>
      <c r="CW15" s="609" t="n">
        <v>0</v>
      </c>
      <c r="CX15" s="607" t="n">
        <v>5.8</v>
      </c>
      <c r="CY15" s="612" t="n">
        <v>5.8</v>
      </c>
      <c r="CZ15" s="608" t="n">
        <v>5.2</v>
      </c>
      <c r="DA15" s="607" t="n">
        <v>4.5</v>
      </c>
      <c r="DB15" s="607" t="n">
        <v>5.75</v>
      </c>
      <c r="DC15" s="608" t="n">
        <v>6.7</v>
      </c>
      <c r="DD15" s="608" t="n">
        <v>5.7</v>
      </c>
      <c r="DE15" s="607" t="n">
        <v>8.4</v>
      </c>
      <c r="DF15" s="607" t="n">
        <v>7.8</v>
      </c>
      <c r="DG15" s="366" t="n">
        <v>26</v>
      </c>
      <c r="DH15" s="611" t="n">
        <v>0</v>
      </c>
      <c r="DI15" s="609" t="n">
        <v>0</v>
      </c>
      <c r="DJ15" s="609" t="n">
        <v>0</v>
      </c>
      <c r="DK15" s="613" t="n">
        <v>0</v>
      </c>
      <c r="DL15" s="366" t="n">
        <v>0</v>
      </c>
      <c r="DM15" s="611" t="n">
        <v>5</v>
      </c>
      <c r="DN15" s="366" t="n">
        <v>132</v>
      </c>
      <c r="DO15" s="611" t="n">
        <v>5</v>
      </c>
      <c r="DP15" s="366" t="n">
        <v>133</v>
      </c>
      <c r="DQ15" s="366" t="n">
        <v>127</v>
      </c>
      <c r="DR15" s="366" t="n">
        <v>0</v>
      </c>
      <c r="DS15" s="366" t="n">
        <v>128</v>
      </c>
      <c r="DT15" s="366" t="n">
        <v>127</v>
      </c>
      <c r="DU15" s="614" t="n">
        <v>5.83</v>
      </c>
      <c r="DV15" s="615" t="n">
        <v>2.37</v>
      </c>
      <c r="DW15" s="368" t="n">
        <v>0</v>
      </c>
      <c r="DX15" s="616" t="s">
        <v>615</v>
      </c>
    </row>
    <row r="16" s="617" customFormat="true" ht="36.75" hidden="false" customHeight="true" outlineLevel="0" collapsed="false">
      <c r="A16" s="604" t="n">
        <v>5</v>
      </c>
      <c r="B16" s="352" t="n">
        <v>2026252677</v>
      </c>
      <c r="C16" s="353" t="s">
        <v>679</v>
      </c>
      <c r="D16" s="354" t="s">
        <v>692</v>
      </c>
      <c r="E16" s="355" t="s">
        <v>100</v>
      </c>
      <c r="F16" s="605" t="n">
        <v>34082</v>
      </c>
      <c r="G16" s="606" t="s">
        <v>33</v>
      </c>
      <c r="H16" s="606" t="s">
        <v>464</v>
      </c>
      <c r="I16" s="607" t="n">
        <v>9.8</v>
      </c>
      <c r="J16" s="607" t="s">
        <v>576</v>
      </c>
      <c r="K16" s="607" t="n">
        <v>9.1</v>
      </c>
      <c r="L16" s="608" t="s">
        <v>576</v>
      </c>
      <c r="M16" s="608" t="s">
        <v>576</v>
      </c>
      <c r="N16" s="608" t="n">
        <v>8.1</v>
      </c>
      <c r="O16" s="607" t="n">
        <v>5.7</v>
      </c>
      <c r="P16" s="609" t="n">
        <v>0</v>
      </c>
      <c r="Q16" s="608" t="s">
        <v>576</v>
      </c>
      <c r="R16" s="609" t="n">
        <v>0</v>
      </c>
      <c r="S16" s="610" t="s">
        <v>576</v>
      </c>
      <c r="T16" s="609" t="n">
        <v>0</v>
      </c>
      <c r="U16" s="609" t="n">
        <v>0</v>
      </c>
      <c r="V16" s="607" t="n">
        <v>7.4</v>
      </c>
      <c r="W16" s="607" t="n">
        <v>8.9</v>
      </c>
      <c r="X16" s="609" t="n">
        <v>0</v>
      </c>
      <c r="Y16" s="609" t="n">
        <v>8.9</v>
      </c>
      <c r="Z16" s="609" t="n">
        <v>7.4</v>
      </c>
      <c r="AA16" s="607" t="n">
        <v>9</v>
      </c>
      <c r="AB16" s="607" t="n">
        <v>8.9</v>
      </c>
      <c r="AC16" s="607" t="n">
        <v>8.6</v>
      </c>
      <c r="AD16" s="608" t="n">
        <v>6.1</v>
      </c>
      <c r="AE16" s="608" t="s">
        <v>576</v>
      </c>
      <c r="AF16" s="608" t="n">
        <v>8.6</v>
      </c>
      <c r="AG16" s="608" t="n">
        <v>8.4</v>
      </c>
      <c r="AH16" s="608" t="s">
        <v>576</v>
      </c>
      <c r="AI16" s="607" t="n">
        <v>6.3</v>
      </c>
      <c r="AJ16" s="607" t="n">
        <v>8.5</v>
      </c>
      <c r="AK16" s="608" t="s">
        <v>576</v>
      </c>
      <c r="AL16" s="608" t="s">
        <v>576</v>
      </c>
      <c r="AM16" s="607" t="n">
        <v>7.3</v>
      </c>
      <c r="AN16" s="607" t="n">
        <v>6</v>
      </c>
      <c r="AO16" s="608" t="s">
        <v>576</v>
      </c>
      <c r="AP16" s="608" t="n">
        <v>6.2</v>
      </c>
      <c r="AQ16" s="607" t="n">
        <v>6.1</v>
      </c>
      <c r="AR16" s="607" t="n">
        <v>7.8</v>
      </c>
      <c r="AS16" s="608" t="n">
        <v>5.3</v>
      </c>
      <c r="AT16" s="607" t="n">
        <v>8.4</v>
      </c>
      <c r="AU16" s="607" t="n">
        <v>0</v>
      </c>
      <c r="AV16" s="607" t="n">
        <v>6.9</v>
      </c>
      <c r="AW16" s="607" t="n">
        <v>0</v>
      </c>
      <c r="AX16" s="366" t="n">
        <v>50</v>
      </c>
      <c r="AY16" s="611" t="n">
        <v>0</v>
      </c>
      <c r="AZ16" s="608" t="s">
        <v>576</v>
      </c>
      <c r="BA16" s="608" t="s">
        <v>34</v>
      </c>
      <c r="BB16" s="608" t="s">
        <v>576</v>
      </c>
      <c r="BC16" s="609" t="n">
        <v>0</v>
      </c>
      <c r="BD16" s="609" t="n">
        <v>0</v>
      </c>
      <c r="BE16" s="609" t="n">
        <v>0</v>
      </c>
      <c r="BF16" s="609" t="n">
        <v>0</v>
      </c>
      <c r="BG16" s="609" t="n">
        <v>0</v>
      </c>
      <c r="BH16" s="607" t="n">
        <v>6.5</v>
      </c>
      <c r="BI16" s="609" t="n">
        <v>0</v>
      </c>
      <c r="BJ16" s="609" t="n">
        <v>0</v>
      </c>
      <c r="BK16" s="609" t="n">
        <v>0</v>
      </c>
      <c r="BL16" s="609" t="n">
        <v>0</v>
      </c>
      <c r="BM16" s="609" t="n">
        <v>0</v>
      </c>
      <c r="BN16" s="607" t="n">
        <v>7.3</v>
      </c>
      <c r="BO16" s="366" t="n">
        <v>4</v>
      </c>
      <c r="BP16" s="611" t="n">
        <v>1</v>
      </c>
      <c r="BQ16" s="608" t="s">
        <v>576</v>
      </c>
      <c r="BR16" s="607" t="n">
        <v>6.4</v>
      </c>
      <c r="BS16" s="607" t="n">
        <v>8.7</v>
      </c>
      <c r="BT16" s="607" t="n">
        <v>6.4</v>
      </c>
      <c r="BU16" s="608" t="n">
        <v>5.6</v>
      </c>
      <c r="BV16" s="608" t="s">
        <v>576</v>
      </c>
      <c r="BW16" s="608" t="n">
        <v>7.4</v>
      </c>
      <c r="BX16" s="607" t="n">
        <v>6.3</v>
      </c>
      <c r="BY16" s="608" t="s">
        <v>576</v>
      </c>
      <c r="BZ16" s="607" t="n">
        <v>9.5</v>
      </c>
      <c r="CA16" s="608" t="n">
        <v>7.8</v>
      </c>
      <c r="CB16" s="608" t="s">
        <v>576</v>
      </c>
      <c r="CC16" s="607" t="n">
        <v>9</v>
      </c>
      <c r="CD16" s="608" t="s">
        <v>576</v>
      </c>
      <c r="CE16" s="607" t="s">
        <v>576</v>
      </c>
      <c r="CF16" s="609" t="n">
        <v>5</v>
      </c>
      <c r="CG16" s="607" t="n">
        <v>0</v>
      </c>
      <c r="CH16" s="414" t="n">
        <v>5</v>
      </c>
      <c r="CI16" s="607" t="n">
        <v>6.7</v>
      </c>
      <c r="CJ16" s="607" t="n">
        <v>8</v>
      </c>
      <c r="CK16" s="608" t="s">
        <v>576</v>
      </c>
      <c r="CL16" s="607" t="n">
        <v>7.5</v>
      </c>
      <c r="CM16" s="366" t="n">
        <v>53</v>
      </c>
      <c r="CN16" s="611" t="n">
        <v>0</v>
      </c>
      <c r="CO16" s="609" t="s">
        <v>576</v>
      </c>
      <c r="CP16" s="608" t="n">
        <v>0</v>
      </c>
      <c r="CQ16" s="609" t="n">
        <v>0</v>
      </c>
      <c r="CR16" s="609" t="n">
        <v>0</v>
      </c>
      <c r="CS16" s="612" t="s">
        <v>576</v>
      </c>
      <c r="CT16" s="609" t="n">
        <v>0</v>
      </c>
      <c r="CU16" s="608" t="s">
        <v>576</v>
      </c>
      <c r="CV16" s="612" t="s">
        <v>576</v>
      </c>
      <c r="CW16" s="609" t="n">
        <v>0</v>
      </c>
      <c r="CX16" s="607" t="n">
        <v>7.9</v>
      </c>
      <c r="CY16" s="612" t="n">
        <v>7.9</v>
      </c>
      <c r="CZ16" s="608" t="s">
        <v>576</v>
      </c>
      <c r="DA16" s="607" t="n">
        <v>7.4</v>
      </c>
      <c r="DB16" s="607" t="n">
        <v>8.1</v>
      </c>
      <c r="DC16" s="608" t="s">
        <v>576</v>
      </c>
      <c r="DD16" s="608" t="n">
        <v>7.2</v>
      </c>
      <c r="DE16" s="607" t="n">
        <v>8</v>
      </c>
      <c r="DF16" s="607" t="n">
        <v>8.1</v>
      </c>
      <c r="DG16" s="366" t="n">
        <v>23</v>
      </c>
      <c r="DH16" s="611" t="n">
        <v>0</v>
      </c>
      <c r="DI16" s="609" t="n">
        <v>0</v>
      </c>
      <c r="DJ16" s="609" t="n">
        <v>0</v>
      </c>
      <c r="DK16" s="613" t="n">
        <v>0</v>
      </c>
      <c r="DL16" s="366" t="n">
        <v>0</v>
      </c>
      <c r="DM16" s="611" t="n">
        <v>5</v>
      </c>
      <c r="DN16" s="366" t="n">
        <v>130</v>
      </c>
      <c r="DO16" s="611" t="n">
        <v>6</v>
      </c>
      <c r="DP16" s="366" t="n">
        <v>133</v>
      </c>
      <c r="DQ16" s="366" t="n">
        <v>126</v>
      </c>
      <c r="DR16" s="366" t="n">
        <v>0</v>
      </c>
      <c r="DS16" s="366" t="n">
        <v>128</v>
      </c>
      <c r="DT16" s="366" t="n">
        <v>126</v>
      </c>
      <c r="DU16" s="614" t="n">
        <v>4.81</v>
      </c>
      <c r="DV16" s="615" t="n">
        <v>3.11</v>
      </c>
      <c r="DW16" s="368" t="n">
        <v>0</v>
      </c>
      <c r="DX16" s="616" t="s">
        <v>615</v>
      </c>
    </row>
    <row r="17" s="617" customFormat="true" ht="36.75" hidden="false" customHeight="true" outlineLevel="0" collapsed="false">
      <c r="A17" s="0"/>
      <c r="B17" s="618"/>
      <c r="C17" s="619"/>
      <c r="D17" s="619"/>
      <c r="E17" s="619"/>
      <c r="F17" s="620"/>
      <c r="G17" s="621"/>
      <c r="H17" s="621"/>
      <c r="I17" s="622"/>
      <c r="J17" s="622"/>
      <c r="K17" s="622"/>
      <c r="L17" s="623"/>
      <c r="M17" s="623"/>
      <c r="N17" s="623"/>
      <c r="O17" s="622"/>
      <c r="P17" s="624"/>
      <c r="Q17" s="623"/>
      <c r="R17" s="624"/>
      <c r="S17" s="625"/>
      <c r="T17" s="624"/>
      <c r="U17" s="624"/>
      <c r="V17" s="622"/>
      <c r="W17" s="622"/>
      <c r="X17" s="624"/>
      <c r="Y17" s="624"/>
      <c r="Z17" s="624"/>
      <c r="AA17" s="622"/>
      <c r="AB17" s="622"/>
      <c r="AC17" s="622"/>
      <c r="AD17" s="623"/>
      <c r="AE17" s="623"/>
      <c r="AF17" s="623"/>
      <c r="AG17" s="623"/>
      <c r="AH17" s="623"/>
      <c r="AI17" s="622"/>
      <c r="AJ17" s="622"/>
      <c r="AK17" s="623"/>
      <c r="AL17" s="623"/>
      <c r="AM17" s="622"/>
      <c r="AN17" s="622"/>
      <c r="AO17" s="623"/>
      <c r="AP17" s="623"/>
      <c r="AQ17" s="622"/>
      <c r="AR17" s="622"/>
      <c r="AS17" s="623"/>
      <c r="AT17" s="622"/>
      <c r="AU17" s="622"/>
      <c r="AV17" s="622"/>
      <c r="AW17" s="622"/>
      <c r="AX17" s="626"/>
      <c r="AY17" s="627"/>
      <c r="AZ17" s="623"/>
      <c r="BA17" s="623"/>
      <c r="BB17" s="623"/>
      <c r="BC17" s="624"/>
      <c r="BD17" s="624"/>
      <c r="BE17" s="624"/>
      <c r="BF17" s="624"/>
      <c r="BG17" s="624"/>
      <c r="BH17" s="622"/>
      <c r="BI17" s="624"/>
      <c r="BJ17" s="624"/>
      <c r="BK17" s="624"/>
      <c r="BL17" s="624"/>
      <c r="BM17" s="624"/>
      <c r="BN17" s="622"/>
      <c r="BO17" s="626"/>
      <c r="BP17" s="627"/>
      <c r="BQ17" s="623"/>
      <c r="BR17" s="622"/>
      <c r="BS17" s="622"/>
      <c r="BT17" s="622"/>
      <c r="BU17" s="623"/>
      <c r="BV17" s="623"/>
      <c r="BW17" s="623"/>
      <c r="BX17" s="622"/>
      <c r="BY17" s="623"/>
      <c r="BZ17" s="622"/>
      <c r="CA17" s="623"/>
      <c r="CB17" s="623"/>
      <c r="CC17" s="622"/>
      <c r="CD17" s="623"/>
      <c r="CE17" s="622"/>
      <c r="CF17" s="624"/>
      <c r="CG17" s="622"/>
      <c r="CH17" s="628"/>
      <c r="CI17" s="622"/>
      <c r="CJ17" s="622"/>
      <c r="CK17" s="623"/>
      <c r="CL17" s="622"/>
      <c r="CM17" s="626"/>
      <c r="CN17" s="627"/>
      <c r="CO17" s="624"/>
      <c r="CP17" s="623"/>
      <c r="CQ17" s="624"/>
      <c r="CR17" s="624"/>
      <c r="CS17" s="629"/>
      <c r="CT17" s="118" t="s">
        <v>621</v>
      </c>
      <c r="CV17" s="629"/>
      <c r="CW17" s="624"/>
      <c r="CY17" s="629"/>
      <c r="CZ17" s="623"/>
      <c r="DA17" s="622"/>
      <c r="DB17" s="622"/>
      <c r="DC17" s="623"/>
      <c r="DD17" s="623"/>
      <c r="DE17" s="622"/>
      <c r="DF17" s="622"/>
      <c r="DG17" s="626"/>
      <c r="DH17" s="627"/>
      <c r="DI17" s="624"/>
      <c r="DJ17" s="624"/>
      <c r="DK17" s="630"/>
      <c r="DL17" s="626"/>
      <c r="DM17" s="627"/>
      <c r="DN17" s="626"/>
      <c r="DO17" s="627"/>
      <c r="DP17" s="626"/>
      <c r="DQ17" s="626"/>
      <c r="DR17" s="626"/>
      <c r="DS17" s="626"/>
      <c r="DT17" s="626"/>
      <c r="DU17" s="631"/>
      <c r="DV17" s="632"/>
      <c r="DW17" s="633"/>
      <c r="DX17" s="634"/>
    </row>
    <row r="18" s="569" customFormat="true" ht="37.5" hidden="false" customHeight="true" outlineLevel="0" collapsed="false">
      <c r="A18" s="0"/>
      <c r="B18" s="635" t="s">
        <v>476</v>
      </c>
      <c r="W18" s="635" t="s">
        <v>477</v>
      </c>
      <c r="AS18" s="635" t="s">
        <v>478</v>
      </c>
      <c r="BM18" s="635" t="s">
        <v>478</v>
      </c>
      <c r="BP18" s="636"/>
      <c r="CD18" s="635" t="s">
        <v>479</v>
      </c>
      <c r="CK18" s="637"/>
      <c r="CL18" s="637"/>
      <c r="DD18" s="635" t="s">
        <v>480</v>
      </c>
    </row>
    <row r="19" s="569" customFormat="true" ht="28.5" hidden="false" customHeight="true" outlineLevel="0" collapsed="false"/>
    <row r="20" s="569" customFormat="true" ht="28.5" hidden="false" customHeight="true" outlineLevel="0" collapsed="false"/>
    <row r="21" s="569" customFormat="true" ht="28.5" hidden="false" customHeight="true" outlineLevel="0" collapsed="false"/>
    <row r="22" s="569" customFormat="true" ht="28.5" hidden="false" customHeight="true" outlineLevel="0" collapsed="false"/>
    <row r="23" s="569" customFormat="true" ht="26.25" hidden="false" customHeight="true" outlineLevel="0" collapsed="false">
      <c r="B23" s="635" t="s">
        <v>481</v>
      </c>
      <c r="W23" s="635" t="s">
        <v>482</v>
      </c>
      <c r="AS23" s="635" t="s">
        <v>483</v>
      </c>
      <c r="BM23" s="635" t="s">
        <v>483</v>
      </c>
      <c r="BP23" s="636"/>
      <c r="CD23" s="635" t="s">
        <v>484</v>
      </c>
      <c r="CK23" s="637"/>
      <c r="CL23" s="637"/>
    </row>
    <row r="30" customFormat="false" ht="15" hidden="false" customHeight="false" outlineLevel="0" collapsed="false">
      <c r="Q30" s="381"/>
    </row>
  </sheetData>
  <mergeCells count="125">
    <mergeCell ref="A5:A10"/>
    <mergeCell ref="B5:H8"/>
    <mergeCell ref="I5:AY5"/>
    <mergeCell ref="AZ5:BP5"/>
    <mergeCell ref="BQ5:CN5"/>
    <mergeCell ref="CO5:DH5"/>
    <mergeCell ref="DI5:DM5"/>
    <mergeCell ref="DN5:DN8"/>
    <mergeCell ref="DO5:DO8"/>
    <mergeCell ref="DP5:DP8"/>
    <mergeCell ref="DQ5:DQ7"/>
    <mergeCell ref="DR5:DR7"/>
    <mergeCell ref="DS5:DS7"/>
    <mergeCell ref="DT5:DT7"/>
    <mergeCell ref="DU5:DU7"/>
    <mergeCell ref="DV5:DV7"/>
    <mergeCell ref="DW5:DW7"/>
    <mergeCell ref="DX5:DX7"/>
    <mergeCell ref="I6:K6"/>
    <mergeCell ref="L6:M6"/>
    <mergeCell ref="N6:O6"/>
    <mergeCell ref="P6:AC6"/>
    <mergeCell ref="AD6:AG6"/>
    <mergeCell ref="AH6:AW6"/>
    <mergeCell ref="AX6:AX8"/>
    <mergeCell ref="AY6:AY8"/>
    <mergeCell ref="AZ6:BA6"/>
    <mergeCell ref="BB6:BG6"/>
    <mergeCell ref="BH6:BM6"/>
    <mergeCell ref="BO6:BO8"/>
    <mergeCell ref="BP6:BP8"/>
    <mergeCell ref="BQ6:BS6"/>
    <mergeCell ref="BT6:BV6"/>
    <mergeCell ref="BW6:BX6"/>
    <mergeCell ref="BY6:CD6"/>
    <mergeCell ref="CF6:CH6"/>
    <mergeCell ref="CM6:CM8"/>
    <mergeCell ref="CN6:CN8"/>
    <mergeCell ref="CO6:CV6"/>
    <mergeCell ref="CW6:CZ6"/>
    <mergeCell ref="DE6:DF6"/>
    <mergeCell ref="DG6:DG8"/>
    <mergeCell ref="DH6:DH8"/>
    <mergeCell ref="DI6:DK6"/>
    <mergeCell ref="DL6:DL8"/>
    <mergeCell ref="DM6:DM8"/>
    <mergeCell ref="I7:I8"/>
    <mergeCell ref="J7:J8"/>
    <mergeCell ref="K7:K8"/>
    <mergeCell ref="L7:L8"/>
    <mergeCell ref="M7:M8"/>
    <mergeCell ref="N7:O7"/>
    <mergeCell ref="P7:S7"/>
    <mergeCell ref="T7:Z7"/>
    <mergeCell ref="AA7:AC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O7:CS7"/>
    <mergeCell ref="CT7:CV7"/>
    <mergeCell ref="CW7:CY7"/>
    <mergeCell ref="CZ7:CZ8"/>
    <mergeCell ref="DA7:DA8"/>
    <mergeCell ref="DB7:DB8"/>
    <mergeCell ref="DC7:DC8"/>
    <mergeCell ref="DD7:DD8"/>
    <mergeCell ref="DE7:DE8"/>
    <mergeCell ref="DF7:DF8"/>
    <mergeCell ref="DI7:DI8"/>
    <mergeCell ref="DJ7:DJ8"/>
    <mergeCell ref="DK7:DK8"/>
  </mergeCells>
  <conditionalFormatting sqref="DK12:DK13 DK17">
    <cfRule type="cellIs" priority="2" operator="equal" aboveAverage="0" equalAverage="0" bottom="0" percent="0" rank="0" text="" dxfId="21">
      <formula>0</formula>
    </cfRule>
  </conditionalFormatting>
  <conditionalFormatting sqref="DK14:DK16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" right="0" top="0.157638888888889" bottom="0.2562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8" width="3.14"/>
    <col collapsed="false" customWidth="true" hidden="false" outlineLevel="0" max="2" min="2" style="638" width="6.41"/>
    <col collapsed="false" customWidth="true" hidden="false" outlineLevel="0" max="3" min="3" style="638" width="4.56"/>
    <col collapsed="false" customWidth="true" hidden="false" outlineLevel="0" max="4" min="4" style="638" width="6.28"/>
    <col collapsed="false" customWidth="true" hidden="false" outlineLevel="0" max="5" min="5" style="638" width="3.56"/>
    <col collapsed="false" customWidth="true" hidden="true" outlineLevel="0" max="7" min="6" style="638" width="10.71"/>
    <col collapsed="false" customWidth="true" hidden="true" outlineLevel="0" max="8" min="8" style="638" width="9.28"/>
    <col collapsed="false" customWidth="true" hidden="false" outlineLevel="0" max="11" min="9" style="638" width="2.84"/>
    <col collapsed="false" customWidth="true" hidden="true" outlineLevel="0" max="12" min="12" style="638" width="4.14"/>
    <col collapsed="false" customWidth="true" hidden="false" outlineLevel="0" max="13" min="13" style="638" width="3.56"/>
    <col collapsed="false" customWidth="true" hidden="true" outlineLevel="0" max="14" min="14" style="638" width="4.85"/>
    <col collapsed="false" customWidth="true" hidden="true" outlineLevel="0" max="15" min="15" style="638" width="4.14"/>
    <col collapsed="false" customWidth="true" hidden="false" outlineLevel="0" max="16" min="16" style="638" width="3.28"/>
    <col collapsed="false" customWidth="true" hidden="true" outlineLevel="0" max="18" min="17" style="638" width="4.14"/>
    <col collapsed="false" customWidth="true" hidden="false" outlineLevel="0" max="19" min="19" style="638" width="2.84"/>
    <col collapsed="false" customWidth="true" hidden="true" outlineLevel="0" max="21" min="20" style="638" width="4.14"/>
    <col collapsed="false" customWidth="true" hidden="false" outlineLevel="0" max="22" min="22" style="638" width="2.7"/>
    <col collapsed="false" customWidth="true" hidden="true" outlineLevel="0" max="24" min="23" style="638" width="4.14"/>
    <col collapsed="false" customWidth="true" hidden="false" outlineLevel="0" max="25" min="25" style="638" width="2.7"/>
    <col collapsed="false" customWidth="true" hidden="true" outlineLevel="0" max="27" min="26" style="638" width="4.14"/>
    <col collapsed="false" customWidth="true" hidden="false" outlineLevel="0" max="28" min="28" style="638" width="2.99"/>
    <col collapsed="false" customWidth="true" hidden="true" outlineLevel="0" max="29" min="29" style="638" width="4.14"/>
    <col collapsed="false" customWidth="true" hidden="false" outlineLevel="0" max="30" min="30" style="638" width="2.7"/>
    <col collapsed="false" customWidth="true" hidden="false" outlineLevel="0" max="32" min="31" style="638" width="2.84"/>
    <col collapsed="false" customWidth="true" hidden="false" outlineLevel="0" max="33" min="33" style="638" width="2.99"/>
    <col collapsed="false" customWidth="true" hidden="false" outlineLevel="0" max="34" min="34" style="638" width="2.7"/>
    <col collapsed="false" customWidth="true" hidden="false" outlineLevel="0" max="35" min="35" style="638" width="2.99"/>
    <col collapsed="false" customWidth="true" hidden="true" outlineLevel="0" max="36" min="36" style="638" width="4.14"/>
    <col collapsed="false" customWidth="true" hidden="false" outlineLevel="0" max="37" min="37" style="638" width="2.7"/>
    <col collapsed="false" customWidth="true" hidden="false" outlineLevel="0" max="38" min="38" style="638" width="2.99"/>
    <col collapsed="false" customWidth="true" hidden="false" outlineLevel="0" max="39" min="39" style="638" width="2.7"/>
    <col collapsed="false" customWidth="true" hidden="true" outlineLevel="0" max="41" min="40" style="638" width="4.14"/>
    <col collapsed="false" customWidth="true" hidden="false" outlineLevel="0" max="45" min="42" style="638" width="2.84"/>
    <col collapsed="false" customWidth="true" hidden="false" outlineLevel="0" max="46" min="46" style="638" width="2.7"/>
    <col collapsed="false" customWidth="true" hidden="true" outlineLevel="0" max="48" min="47" style="638" width="5.71"/>
    <col collapsed="false" customWidth="true" hidden="true" outlineLevel="0" max="59" min="49" style="638" width="4.14"/>
    <col collapsed="false" customWidth="true" hidden="true" outlineLevel="0" max="60" min="60" style="638" width="6.99"/>
    <col collapsed="false" customWidth="true" hidden="true" outlineLevel="0" max="61" min="61" style="638" width="6.56"/>
    <col collapsed="false" customWidth="true" hidden="false" outlineLevel="0" max="62" min="62" style="638" width="2.7"/>
    <col collapsed="false" customWidth="true" hidden="false" outlineLevel="0" max="63" min="63" style="638" width="2.84"/>
    <col collapsed="false" customWidth="true" hidden="false" outlineLevel="0" max="65" min="64" style="638" width="2.7"/>
    <col collapsed="false" customWidth="true" hidden="false" outlineLevel="0" max="68" min="66" style="638" width="2.84"/>
    <col collapsed="false" customWidth="true" hidden="false" outlineLevel="0" max="69" min="69" style="638" width="2.7"/>
    <col collapsed="false" customWidth="true" hidden="false" outlineLevel="0" max="78" min="70" style="638" width="2.84"/>
    <col collapsed="false" customWidth="true" hidden="true" outlineLevel="0" max="79" min="79" style="638" width="4.7"/>
    <col collapsed="false" customWidth="true" hidden="false" outlineLevel="0" max="84" min="80" style="638" width="2.84"/>
    <col collapsed="false" customWidth="true" hidden="true" outlineLevel="0" max="85" min="85" style="638" width="5.56"/>
    <col collapsed="false" customWidth="true" hidden="true" outlineLevel="0" max="86" min="86" style="638" width="6.13"/>
    <col collapsed="false" customWidth="true" hidden="false" outlineLevel="0" max="87" min="87" style="638" width="2.99"/>
    <col collapsed="false" customWidth="true" hidden="false" outlineLevel="0" max="90" min="88" style="638" width="2.84"/>
    <col collapsed="false" customWidth="true" hidden="true" outlineLevel="0" max="91" min="91" style="638" width="5.28"/>
    <col collapsed="false" customWidth="true" hidden="false" outlineLevel="0" max="93" min="92" style="638" width="2.84"/>
    <col collapsed="false" customWidth="true" hidden="true" outlineLevel="0" max="94" min="94" style="638" width="5.28"/>
    <col collapsed="false" customWidth="true" hidden="false" outlineLevel="0" max="95" min="95" style="638" width="2.7"/>
    <col collapsed="false" customWidth="true" hidden="false" outlineLevel="0" max="96" min="96" style="638" width="2.84"/>
    <col collapsed="false" customWidth="true" hidden="true" outlineLevel="0" max="97" min="97" style="638" width="5.28"/>
    <col collapsed="false" customWidth="true" hidden="false" outlineLevel="0" max="98" min="98" style="638" width="2.84"/>
    <col collapsed="false" customWidth="true" hidden="false" outlineLevel="0" max="104" min="99" style="638" width="2.7"/>
    <col collapsed="false" customWidth="true" hidden="true" outlineLevel="0" max="106" min="105" style="638" width="4.7"/>
    <col collapsed="false" customWidth="true" hidden="false" outlineLevel="0" max="107" min="107" style="638" width="2.84"/>
    <col collapsed="false" customWidth="true" hidden="false" outlineLevel="0" max="108" min="108" style="638" width="2.99"/>
    <col collapsed="false" customWidth="true" hidden="true" outlineLevel="0" max="109" min="109" style="638" width="5.41"/>
    <col collapsed="false" customWidth="true" hidden="true" outlineLevel="0" max="111" min="110" style="638" width="4.99"/>
    <col collapsed="false" customWidth="true" hidden="true" outlineLevel="0" max="112" min="112" style="638" width="5.41"/>
    <col collapsed="false" customWidth="true" hidden="true" outlineLevel="0" max="113" min="113" style="638" width="5.13"/>
    <col collapsed="false" customWidth="true" hidden="true" outlineLevel="0" max="114" min="114" style="638" width="5.56"/>
    <col collapsed="false" customWidth="true" hidden="false" outlineLevel="0" max="117" min="115" style="638" width="2.56"/>
    <col collapsed="false" customWidth="true" hidden="false" outlineLevel="0" max="121" min="118" style="638" width="2.7"/>
    <col collapsed="false" customWidth="true" hidden="false" outlineLevel="0" max="122" min="122" style="638" width="3.42"/>
    <col collapsed="false" customWidth="false" hidden="false" outlineLevel="0" max="257" min="123" style="638" width="9.14"/>
  </cols>
  <sheetData>
    <row r="1" s="639" customFormat="true" ht="6.75" hidden="false" customHeight="true" outlineLevel="0" collapsed="false">
      <c r="B1" s="640" t="s">
        <v>361</v>
      </c>
      <c r="AR1" s="640" t="s">
        <v>734</v>
      </c>
    </row>
    <row r="2" s="639" customFormat="true" ht="6.75" hidden="false" customHeight="true" outlineLevel="0" collapsed="false">
      <c r="B2" s="640" t="s">
        <v>363</v>
      </c>
      <c r="BM2" s="640" t="s">
        <v>718</v>
      </c>
    </row>
    <row r="3" s="639" customFormat="true" ht="6.75" hidden="false" customHeight="true" outlineLevel="0" collapsed="false">
      <c r="CB3" s="641" t="s">
        <v>735</v>
      </c>
    </row>
    <row r="4" s="642" customFormat="true" ht="5.25" hidden="false" customHeight="true" outlineLevel="0" collapsed="false"/>
    <row r="5" customFormat="false" ht="10.5" hidden="false" customHeight="true" outlineLevel="0" collapsed="false">
      <c r="A5" s="643" t="s">
        <v>16</v>
      </c>
      <c r="B5" s="644" t="s">
        <v>366</v>
      </c>
      <c r="C5" s="644"/>
      <c r="D5" s="644"/>
      <c r="E5" s="644"/>
      <c r="F5" s="644"/>
      <c r="G5" s="644"/>
      <c r="H5" s="644"/>
      <c r="I5" s="645" t="s">
        <v>367</v>
      </c>
      <c r="J5" s="645"/>
      <c r="K5" s="645"/>
      <c r="L5" s="645"/>
      <c r="M5" s="645"/>
      <c r="N5" s="645"/>
      <c r="O5" s="645"/>
      <c r="P5" s="645"/>
      <c r="Q5" s="645"/>
      <c r="R5" s="645"/>
      <c r="S5" s="645"/>
      <c r="T5" s="645"/>
      <c r="U5" s="645"/>
      <c r="V5" s="645"/>
      <c r="W5" s="645"/>
      <c r="X5" s="645"/>
      <c r="Y5" s="645"/>
      <c r="Z5" s="645"/>
      <c r="AA5" s="645"/>
      <c r="AB5" s="645"/>
      <c r="AC5" s="645"/>
      <c r="AD5" s="645"/>
      <c r="AE5" s="645"/>
      <c r="AF5" s="645"/>
      <c r="AG5" s="645"/>
      <c r="AH5" s="645"/>
      <c r="AI5" s="645"/>
      <c r="AJ5" s="645"/>
      <c r="AK5" s="645"/>
      <c r="AL5" s="645"/>
      <c r="AM5" s="645"/>
      <c r="AN5" s="645"/>
      <c r="AO5" s="645"/>
      <c r="AP5" s="645"/>
      <c r="AQ5" s="645"/>
      <c r="AR5" s="645"/>
      <c r="AS5" s="645"/>
      <c r="AT5" s="645"/>
      <c r="AU5" s="645"/>
      <c r="AV5" s="645"/>
      <c r="AW5" s="646" t="s">
        <v>368</v>
      </c>
      <c r="AX5" s="646"/>
      <c r="AY5" s="646"/>
      <c r="AZ5" s="646"/>
      <c r="BA5" s="646"/>
      <c r="BB5" s="646"/>
      <c r="BC5" s="646"/>
      <c r="BD5" s="646"/>
      <c r="BE5" s="646"/>
      <c r="BF5" s="646"/>
      <c r="BG5" s="646"/>
      <c r="BH5" s="646"/>
      <c r="BI5" s="646"/>
      <c r="BJ5" s="645" t="s">
        <v>369</v>
      </c>
      <c r="BK5" s="645"/>
      <c r="BL5" s="645"/>
      <c r="BM5" s="645"/>
      <c r="BN5" s="645"/>
      <c r="BO5" s="645"/>
      <c r="BP5" s="645"/>
      <c r="BQ5" s="645"/>
      <c r="BR5" s="645"/>
      <c r="BS5" s="645"/>
      <c r="BT5" s="645"/>
      <c r="BU5" s="645"/>
      <c r="BV5" s="645"/>
      <c r="BW5" s="645"/>
      <c r="BX5" s="645"/>
      <c r="BY5" s="645"/>
      <c r="BZ5" s="645"/>
      <c r="CA5" s="645"/>
      <c r="CB5" s="645"/>
      <c r="CC5" s="645"/>
      <c r="CD5" s="645"/>
      <c r="CE5" s="645"/>
      <c r="CF5" s="645"/>
      <c r="CG5" s="645"/>
      <c r="CH5" s="645"/>
      <c r="CI5" s="647" t="s">
        <v>370</v>
      </c>
      <c r="CJ5" s="647"/>
      <c r="CK5" s="647"/>
      <c r="CL5" s="647"/>
      <c r="CM5" s="647"/>
      <c r="CN5" s="647"/>
      <c r="CO5" s="647"/>
      <c r="CP5" s="647"/>
      <c r="CQ5" s="647"/>
      <c r="CR5" s="647"/>
      <c r="CS5" s="647"/>
      <c r="CT5" s="647"/>
      <c r="CU5" s="647"/>
      <c r="CV5" s="647"/>
      <c r="CW5" s="647"/>
      <c r="CX5" s="647"/>
      <c r="CY5" s="647"/>
      <c r="CZ5" s="647"/>
      <c r="DA5" s="647"/>
      <c r="DB5" s="647"/>
      <c r="DC5" s="648" t="s">
        <v>371</v>
      </c>
      <c r="DD5" s="648"/>
      <c r="DE5" s="648"/>
      <c r="DF5" s="648"/>
      <c r="DG5" s="648"/>
      <c r="DH5" s="646" t="s">
        <v>372</v>
      </c>
      <c r="DI5" s="646" t="s">
        <v>373</v>
      </c>
      <c r="DJ5" s="646" t="s">
        <v>374</v>
      </c>
      <c r="DK5" s="649" t="s">
        <v>372</v>
      </c>
      <c r="DL5" s="649" t="s">
        <v>373</v>
      </c>
      <c r="DM5" s="649" t="s">
        <v>374</v>
      </c>
      <c r="DN5" s="649" t="s">
        <v>375</v>
      </c>
      <c r="DO5" s="649" t="s">
        <v>376</v>
      </c>
      <c r="DP5" s="649" t="s">
        <v>377</v>
      </c>
      <c r="DQ5" s="649" t="s">
        <v>378</v>
      </c>
      <c r="DR5" s="650" t="s">
        <v>591</v>
      </c>
    </row>
    <row r="6" s="660" customFormat="true" ht="19.5" hidden="false" customHeight="true" outlineLevel="0" collapsed="false">
      <c r="A6" s="643"/>
      <c r="B6" s="644"/>
      <c r="C6" s="644"/>
      <c r="D6" s="644"/>
      <c r="E6" s="644"/>
      <c r="F6" s="644"/>
      <c r="G6" s="644"/>
      <c r="H6" s="644"/>
      <c r="I6" s="651" t="s">
        <v>380</v>
      </c>
      <c r="J6" s="651"/>
      <c r="K6" s="651"/>
      <c r="L6" s="651" t="s">
        <v>381</v>
      </c>
      <c r="M6" s="651"/>
      <c r="N6" s="651"/>
      <c r="O6" s="651"/>
      <c r="P6" s="651"/>
      <c r="Q6" s="651"/>
      <c r="R6" s="651"/>
      <c r="S6" s="651"/>
      <c r="T6" s="651"/>
      <c r="U6" s="651"/>
      <c r="V6" s="651"/>
      <c r="W6" s="651"/>
      <c r="X6" s="651"/>
      <c r="Y6" s="651"/>
      <c r="Z6" s="651"/>
      <c r="AA6" s="651"/>
      <c r="AB6" s="651"/>
      <c r="AC6" s="651"/>
      <c r="AD6" s="652" t="s">
        <v>488</v>
      </c>
      <c r="AE6" s="652"/>
      <c r="AF6" s="652" t="s">
        <v>382</v>
      </c>
      <c r="AG6" s="652"/>
      <c r="AH6" s="653" t="s">
        <v>383</v>
      </c>
      <c r="AI6" s="653"/>
      <c r="AJ6" s="653"/>
      <c r="AK6" s="653"/>
      <c r="AL6" s="653"/>
      <c r="AM6" s="653"/>
      <c r="AN6" s="653"/>
      <c r="AO6" s="653"/>
      <c r="AP6" s="653"/>
      <c r="AQ6" s="654" t="s">
        <v>384</v>
      </c>
      <c r="AR6" s="654"/>
      <c r="AS6" s="654"/>
      <c r="AT6" s="654"/>
      <c r="AU6" s="655" t="s">
        <v>385</v>
      </c>
      <c r="AV6" s="655" t="s">
        <v>386</v>
      </c>
      <c r="AW6" s="655" t="s">
        <v>490</v>
      </c>
      <c r="AX6" s="655"/>
      <c r="AY6" s="655" t="s">
        <v>592</v>
      </c>
      <c r="AZ6" s="655"/>
      <c r="BA6" s="655"/>
      <c r="BB6" s="655"/>
      <c r="BC6" s="655" t="s">
        <v>593</v>
      </c>
      <c r="BD6" s="655"/>
      <c r="BE6" s="655"/>
      <c r="BF6" s="655"/>
      <c r="BG6" s="655" t="s">
        <v>493</v>
      </c>
      <c r="BH6" s="655" t="s">
        <v>387</v>
      </c>
      <c r="BI6" s="655" t="s">
        <v>388</v>
      </c>
      <c r="BJ6" s="652" t="s">
        <v>389</v>
      </c>
      <c r="BK6" s="652"/>
      <c r="BL6" s="652"/>
      <c r="BM6" s="652" t="s">
        <v>390</v>
      </c>
      <c r="BN6" s="652"/>
      <c r="BO6" s="652"/>
      <c r="BP6" s="652" t="s">
        <v>391</v>
      </c>
      <c r="BQ6" s="652"/>
      <c r="BR6" s="654" t="s">
        <v>396</v>
      </c>
      <c r="BS6" s="654"/>
      <c r="BT6" s="654"/>
      <c r="BU6" s="654"/>
      <c r="BV6" s="654"/>
      <c r="BW6" s="654"/>
      <c r="BX6" s="656" t="s">
        <v>392</v>
      </c>
      <c r="BY6" s="657" t="s">
        <v>393</v>
      </c>
      <c r="BZ6" s="657"/>
      <c r="CA6" s="657"/>
      <c r="CB6" s="656" t="s">
        <v>494</v>
      </c>
      <c r="CC6" s="656" t="s">
        <v>595</v>
      </c>
      <c r="CD6" s="656"/>
      <c r="CE6" s="656" t="s">
        <v>395</v>
      </c>
      <c r="CF6" s="656" t="s">
        <v>496</v>
      </c>
      <c r="CG6" s="655" t="s">
        <v>397</v>
      </c>
      <c r="CH6" s="655" t="s">
        <v>398</v>
      </c>
      <c r="CI6" s="654" t="s">
        <v>704</v>
      </c>
      <c r="CJ6" s="654"/>
      <c r="CK6" s="654"/>
      <c r="CL6" s="654"/>
      <c r="CM6" s="654"/>
      <c r="CN6" s="654"/>
      <c r="CO6" s="654"/>
      <c r="CP6" s="654"/>
      <c r="CQ6" s="652" t="s">
        <v>497</v>
      </c>
      <c r="CR6" s="652"/>
      <c r="CS6" s="652"/>
      <c r="CT6" s="652"/>
      <c r="CU6" s="658" t="s">
        <v>684</v>
      </c>
      <c r="CV6" s="658" t="s">
        <v>705</v>
      </c>
      <c r="CW6" s="658" t="s">
        <v>399</v>
      </c>
      <c r="CX6" s="659" t="s">
        <v>496</v>
      </c>
      <c r="CY6" s="659"/>
      <c r="CZ6" s="658" t="s">
        <v>706</v>
      </c>
      <c r="DA6" s="655" t="s">
        <v>403</v>
      </c>
      <c r="DB6" s="655" t="s">
        <v>404</v>
      </c>
      <c r="DC6" s="657" t="s">
        <v>707</v>
      </c>
      <c r="DD6" s="657"/>
      <c r="DE6" s="657"/>
      <c r="DF6" s="655" t="s">
        <v>406</v>
      </c>
      <c r="DG6" s="655" t="s">
        <v>407</v>
      </c>
      <c r="DH6" s="646"/>
      <c r="DI6" s="646"/>
      <c r="DJ6" s="646"/>
      <c r="DK6" s="649"/>
      <c r="DL6" s="649"/>
      <c r="DM6" s="649"/>
      <c r="DN6" s="649"/>
      <c r="DO6" s="649"/>
      <c r="DP6" s="649"/>
      <c r="DQ6" s="649"/>
      <c r="DR6" s="650"/>
    </row>
    <row r="7" s="671" customFormat="true" ht="21" hidden="false" customHeight="true" outlineLevel="0" collapsed="false">
      <c r="A7" s="643"/>
      <c r="B7" s="644"/>
      <c r="C7" s="644"/>
      <c r="D7" s="644"/>
      <c r="E7" s="644"/>
      <c r="F7" s="644"/>
      <c r="G7" s="644"/>
      <c r="H7" s="644"/>
      <c r="I7" s="656" t="s">
        <v>441</v>
      </c>
      <c r="J7" s="656" t="s">
        <v>442</v>
      </c>
      <c r="K7" s="656" t="s">
        <v>408</v>
      </c>
      <c r="L7" s="661" t="s">
        <v>597</v>
      </c>
      <c r="M7" s="661"/>
      <c r="N7" s="661"/>
      <c r="O7" s="661" t="s">
        <v>598</v>
      </c>
      <c r="P7" s="661"/>
      <c r="Q7" s="661"/>
      <c r="R7" s="661" t="s">
        <v>599</v>
      </c>
      <c r="S7" s="661"/>
      <c r="T7" s="661"/>
      <c r="U7" s="661" t="s">
        <v>411</v>
      </c>
      <c r="V7" s="661"/>
      <c r="W7" s="661"/>
      <c r="X7" s="661" t="s">
        <v>412</v>
      </c>
      <c r="Y7" s="661"/>
      <c r="Z7" s="661"/>
      <c r="AA7" s="661" t="s">
        <v>413</v>
      </c>
      <c r="AB7" s="661"/>
      <c r="AC7" s="661"/>
      <c r="AD7" s="656" t="s">
        <v>500</v>
      </c>
      <c r="AE7" s="656" t="s">
        <v>501</v>
      </c>
      <c r="AF7" s="662" t="s">
        <v>414</v>
      </c>
      <c r="AG7" s="662"/>
      <c r="AH7" s="663" t="s">
        <v>674</v>
      </c>
      <c r="AI7" s="663"/>
      <c r="AJ7" s="663"/>
      <c r="AK7" s="664" t="s">
        <v>675</v>
      </c>
      <c r="AL7" s="664"/>
      <c r="AM7" s="664"/>
      <c r="AN7" s="664"/>
      <c r="AO7" s="664"/>
      <c r="AP7" s="656" t="s">
        <v>415</v>
      </c>
      <c r="AQ7" s="656" t="s">
        <v>507</v>
      </c>
      <c r="AR7" s="656" t="s">
        <v>508</v>
      </c>
      <c r="AS7" s="656" t="s">
        <v>416</v>
      </c>
      <c r="AT7" s="656" t="s">
        <v>509</v>
      </c>
      <c r="AU7" s="655"/>
      <c r="AV7" s="655"/>
      <c r="AW7" s="661" t="s">
        <v>526</v>
      </c>
      <c r="AX7" s="661" t="s">
        <v>527</v>
      </c>
      <c r="AY7" s="661" t="s">
        <v>528</v>
      </c>
      <c r="AZ7" s="661" t="s">
        <v>529</v>
      </c>
      <c r="BA7" s="661" t="s">
        <v>530</v>
      </c>
      <c r="BB7" s="661" t="s">
        <v>532</v>
      </c>
      <c r="BC7" s="661" t="s">
        <v>534</v>
      </c>
      <c r="BD7" s="661" t="s">
        <v>535</v>
      </c>
      <c r="BE7" s="661" t="s">
        <v>536</v>
      </c>
      <c r="BF7" s="661" t="s">
        <v>538</v>
      </c>
      <c r="BG7" s="661" t="s">
        <v>540</v>
      </c>
      <c r="BH7" s="655"/>
      <c r="BI7" s="655"/>
      <c r="BJ7" s="656" t="s">
        <v>541</v>
      </c>
      <c r="BK7" s="656" t="s">
        <v>542</v>
      </c>
      <c r="BL7" s="656" t="s">
        <v>418</v>
      </c>
      <c r="BM7" s="656" t="s">
        <v>419</v>
      </c>
      <c r="BN7" s="656" t="s">
        <v>543</v>
      </c>
      <c r="BO7" s="656" t="s">
        <v>421</v>
      </c>
      <c r="BP7" s="656" t="s">
        <v>544</v>
      </c>
      <c r="BQ7" s="656" t="s">
        <v>422</v>
      </c>
      <c r="BR7" s="656" t="s">
        <v>545</v>
      </c>
      <c r="BS7" s="656" t="s">
        <v>546</v>
      </c>
      <c r="BT7" s="656" t="s">
        <v>547</v>
      </c>
      <c r="BU7" s="656" t="s">
        <v>548</v>
      </c>
      <c r="BV7" s="656" t="s">
        <v>428</v>
      </c>
      <c r="BW7" s="656" t="s">
        <v>429</v>
      </c>
      <c r="BX7" s="656" t="s">
        <v>423</v>
      </c>
      <c r="BY7" s="661" t="s">
        <v>424</v>
      </c>
      <c r="BZ7" s="661" t="s">
        <v>425</v>
      </c>
      <c r="CA7" s="665" t="s">
        <v>601</v>
      </c>
      <c r="CB7" s="656" t="s">
        <v>549</v>
      </c>
      <c r="CC7" s="656" t="s">
        <v>602</v>
      </c>
      <c r="CD7" s="656" t="s">
        <v>550</v>
      </c>
      <c r="CE7" s="656" t="s">
        <v>427</v>
      </c>
      <c r="CF7" s="656" t="s">
        <v>551</v>
      </c>
      <c r="CG7" s="655"/>
      <c r="CH7" s="655"/>
      <c r="CI7" s="666" t="s">
        <v>708</v>
      </c>
      <c r="CJ7" s="666"/>
      <c r="CK7" s="666"/>
      <c r="CL7" s="666"/>
      <c r="CM7" s="666"/>
      <c r="CN7" s="667" t="s">
        <v>709</v>
      </c>
      <c r="CO7" s="667"/>
      <c r="CP7" s="667"/>
      <c r="CQ7" s="668" t="s">
        <v>676</v>
      </c>
      <c r="CR7" s="668"/>
      <c r="CS7" s="668"/>
      <c r="CT7" s="656" t="s">
        <v>554</v>
      </c>
      <c r="CU7" s="656" t="s">
        <v>689</v>
      </c>
      <c r="CV7" s="656" t="s">
        <v>710</v>
      </c>
      <c r="CW7" s="656" t="s">
        <v>430</v>
      </c>
      <c r="CX7" s="656" t="s">
        <v>556</v>
      </c>
      <c r="CY7" s="656" t="s">
        <v>557</v>
      </c>
      <c r="CZ7" s="656" t="s">
        <v>711</v>
      </c>
      <c r="DA7" s="655"/>
      <c r="DB7" s="655"/>
      <c r="DC7" s="669" t="s">
        <v>439</v>
      </c>
      <c r="DD7" s="669" t="s">
        <v>440</v>
      </c>
      <c r="DE7" s="670" t="s">
        <v>410</v>
      </c>
      <c r="DF7" s="655"/>
      <c r="DG7" s="655"/>
      <c r="DH7" s="646"/>
      <c r="DI7" s="646"/>
      <c r="DJ7" s="646"/>
      <c r="DK7" s="649"/>
      <c r="DL7" s="649"/>
      <c r="DM7" s="649"/>
      <c r="DN7" s="649"/>
      <c r="DO7" s="649"/>
      <c r="DP7" s="649"/>
      <c r="DQ7" s="649"/>
      <c r="DR7" s="650"/>
    </row>
    <row r="8" s="671" customFormat="true" ht="48.75" hidden="false" customHeight="true" outlineLevel="0" collapsed="false">
      <c r="A8" s="643"/>
      <c r="B8" s="644"/>
      <c r="C8" s="644"/>
      <c r="D8" s="644"/>
      <c r="E8" s="644"/>
      <c r="F8" s="644"/>
      <c r="G8" s="644"/>
      <c r="H8" s="644"/>
      <c r="I8" s="656"/>
      <c r="J8" s="656"/>
      <c r="K8" s="656"/>
      <c r="L8" s="661" t="s">
        <v>603</v>
      </c>
      <c r="M8" s="661" t="s">
        <v>604</v>
      </c>
      <c r="N8" s="661" t="s">
        <v>605</v>
      </c>
      <c r="O8" s="661" t="s">
        <v>606</v>
      </c>
      <c r="P8" s="661" t="s">
        <v>607</v>
      </c>
      <c r="Q8" s="661" t="s">
        <v>608</v>
      </c>
      <c r="R8" s="661" t="s">
        <v>609</v>
      </c>
      <c r="S8" s="661" t="s">
        <v>610</v>
      </c>
      <c r="T8" s="661" t="s">
        <v>611</v>
      </c>
      <c r="U8" s="661" t="s">
        <v>443</v>
      </c>
      <c r="V8" s="661" t="s">
        <v>444</v>
      </c>
      <c r="W8" s="661" t="s">
        <v>445</v>
      </c>
      <c r="X8" s="661" t="s">
        <v>446</v>
      </c>
      <c r="Y8" s="661" t="s">
        <v>447</v>
      </c>
      <c r="Z8" s="661" t="s">
        <v>448</v>
      </c>
      <c r="AA8" s="661" t="s">
        <v>449</v>
      </c>
      <c r="AB8" s="661" t="s">
        <v>450</v>
      </c>
      <c r="AC8" s="661" t="s">
        <v>451</v>
      </c>
      <c r="AD8" s="656"/>
      <c r="AE8" s="656"/>
      <c r="AF8" s="656" t="s">
        <v>561</v>
      </c>
      <c r="AG8" s="656" t="s">
        <v>452</v>
      </c>
      <c r="AH8" s="672" t="s">
        <v>562</v>
      </c>
      <c r="AI8" s="672" t="s">
        <v>563</v>
      </c>
      <c r="AJ8" s="673" t="s">
        <v>410</v>
      </c>
      <c r="AK8" s="674" t="s">
        <v>567</v>
      </c>
      <c r="AL8" s="674" t="s">
        <v>568</v>
      </c>
      <c r="AM8" s="674" t="s">
        <v>569</v>
      </c>
      <c r="AN8" s="675" t="s">
        <v>504</v>
      </c>
      <c r="AO8" s="675" t="s">
        <v>505</v>
      </c>
      <c r="AP8" s="656"/>
      <c r="AQ8" s="656"/>
      <c r="AR8" s="656"/>
      <c r="AS8" s="656"/>
      <c r="AT8" s="656"/>
      <c r="AU8" s="655"/>
      <c r="AV8" s="655"/>
      <c r="AW8" s="661"/>
      <c r="AX8" s="661"/>
      <c r="AY8" s="661"/>
      <c r="AZ8" s="661"/>
      <c r="BA8" s="661"/>
      <c r="BB8" s="661"/>
      <c r="BC8" s="661"/>
      <c r="BD8" s="661"/>
      <c r="BE8" s="661"/>
      <c r="BF8" s="661"/>
      <c r="BG8" s="661"/>
      <c r="BH8" s="655"/>
      <c r="BI8" s="655"/>
      <c r="BJ8" s="656"/>
      <c r="BK8" s="656"/>
      <c r="BL8" s="656"/>
      <c r="BM8" s="656"/>
      <c r="BN8" s="656"/>
      <c r="BO8" s="656"/>
      <c r="BP8" s="656"/>
      <c r="BQ8" s="656"/>
      <c r="BR8" s="656"/>
      <c r="BS8" s="656"/>
      <c r="BT8" s="656"/>
      <c r="BU8" s="656"/>
      <c r="BV8" s="656"/>
      <c r="BW8" s="656"/>
      <c r="BX8" s="656"/>
      <c r="BY8" s="661"/>
      <c r="BZ8" s="661"/>
      <c r="CA8" s="665"/>
      <c r="CB8" s="656"/>
      <c r="CC8" s="656"/>
      <c r="CD8" s="656"/>
      <c r="CE8" s="656"/>
      <c r="CF8" s="656"/>
      <c r="CG8" s="655"/>
      <c r="CH8" s="655"/>
      <c r="CI8" s="661" t="s">
        <v>559</v>
      </c>
      <c r="CJ8" s="661" t="s">
        <v>560</v>
      </c>
      <c r="CK8" s="661" t="s">
        <v>712</v>
      </c>
      <c r="CL8" s="661" t="s">
        <v>688</v>
      </c>
      <c r="CM8" s="676" t="s">
        <v>504</v>
      </c>
      <c r="CN8" s="656" t="s">
        <v>573</v>
      </c>
      <c r="CO8" s="656" t="s">
        <v>574</v>
      </c>
      <c r="CP8" s="677" t="s">
        <v>504</v>
      </c>
      <c r="CQ8" s="661" t="s">
        <v>432</v>
      </c>
      <c r="CR8" s="661" t="s">
        <v>433</v>
      </c>
      <c r="CS8" s="675" t="s">
        <v>410</v>
      </c>
      <c r="CT8" s="656"/>
      <c r="CU8" s="656"/>
      <c r="CV8" s="656"/>
      <c r="CW8" s="656"/>
      <c r="CX8" s="656"/>
      <c r="CY8" s="656"/>
      <c r="CZ8" s="656"/>
      <c r="DA8" s="655"/>
      <c r="DB8" s="655"/>
      <c r="DC8" s="669"/>
      <c r="DD8" s="669"/>
      <c r="DE8" s="670"/>
      <c r="DF8" s="655"/>
      <c r="DG8" s="655"/>
      <c r="DH8" s="646"/>
      <c r="DI8" s="646"/>
      <c r="DJ8" s="646"/>
      <c r="DK8" s="335"/>
      <c r="DL8" s="80"/>
      <c r="DM8" s="80"/>
      <c r="DN8" s="335"/>
      <c r="DO8" s="335"/>
      <c r="DP8" s="335"/>
      <c r="DQ8" s="335"/>
      <c r="DR8" s="335"/>
    </row>
    <row r="9" s="678" customFormat="true" ht="25.5" hidden="true" customHeight="true" outlineLevel="0" collapsed="false">
      <c r="B9" s="679" t="s">
        <v>457</v>
      </c>
      <c r="C9" s="679" t="s">
        <v>458</v>
      </c>
      <c r="D9" s="679" t="s">
        <v>459</v>
      </c>
      <c r="E9" s="679" t="s">
        <v>460</v>
      </c>
      <c r="F9" s="679" t="s">
        <v>453</v>
      </c>
      <c r="G9" s="679" t="s">
        <v>454</v>
      </c>
      <c r="H9" s="679" t="s">
        <v>455</v>
      </c>
      <c r="I9" s="593" t="n">
        <v>2</v>
      </c>
      <c r="J9" s="593" t="n">
        <v>2</v>
      </c>
      <c r="K9" s="593" t="n">
        <v>2</v>
      </c>
      <c r="L9" s="593"/>
      <c r="M9" s="593" t="n">
        <v>2</v>
      </c>
      <c r="N9" s="593"/>
      <c r="O9" s="593"/>
      <c r="P9" s="593" t="n">
        <v>2</v>
      </c>
      <c r="Q9" s="593"/>
      <c r="R9" s="593"/>
      <c r="S9" s="593" t="n">
        <v>2</v>
      </c>
      <c r="T9" s="593"/>
      <c r="U9" s="593"/>
      <c r="V9" s="593" t="n">
        <v>2</v>
      </c>
      <c r="W9" s="593"/>
      <c r="X9" s="593"/>
      <c r="Y9" s="593" t="n">
        <v>2</v>
      </c>
      <c r="Z9" s="593"/>
      <c r="AA9" s="593"/>
      <c r="AB9" s="593" t="n">
        <v>2</v>
      </c>
      <c r="AC9" s="593"/>
      <c r="AD9" s="593" t="n">
        <v>3</v>
      </c>
      <c r="AE9" s="593" t="n">
        <v>3</v>
      </c>
      <c r="AF9" s="593" t="n">
        <v>3</v>
      </c>
      <c r="AG9" s="593" t="n">
        <v>2</v>
      </c>
      <c r="AH9" s="593"/>
      <c r="AI9" s="593"/>
      <c r="AJ9" s="337" t="n">
        <v>2</v>
      </c>
      <c r="AK9" s="593"/>
      <c r="AL9" s="593"/>
      <c r="AM9" s="593"/>
      <c r="AN9" s="338" t="n">
        <v>2</v>
      </c>
      <c r="AO9" s="338" t="n">
        <v>2</v>
      </c>
      <c r="AP9" s="593" t="n">
        <v>2</v>
      </c>
      <c r="AQ9" s="593" t="n">
        <v>3</v>
      </c>
      <c r="AR9" s="593" t="n">
        <v>2</v>
      </c>
      <c r="AS9" s="593" t="n">
        <v>3</v>
      </c>
      <c r="AT9" s="593" t="n">
        <v>2</v>
      </c>
      <c r="AU9" s="679" t="s">
        <v>456</v>
      </c>
      <c r="AV9" s="679" t="s">
        <v>456</v>
      </c>
      <c r="AW9" s="593"/>
      <c r="AX9" s="593"/>
      <c r="AY9" s="593"/>
      <c r="AZ9" s="593"/>
      <c r="BA9" s="593"/>
      <c r="BB9" s="593"/>
      <c r="BC9" s="593"/>
      <c r="BD9" s="593"/>
      <c r="BE9" s="593"/>
      <c r="BF9" s="593"/>
      <c r="BG9" s="593"/>
      <c r="BH9" s="679" t="s">
        <v>456</v>
      </c>
      <c r="BI9" s="679" t="s">
        <v>456</v>
      </c>
      <c r="BJ9" s="593" t="n">
        <v>3</v>
      </c>
      <c r="BK9" s="593" t="n">
        <v>3</v>
      </c>
      <c r="BL9" s="593" t="n">
        <v>2</v>
      </c>
      <c r="BM9" s="593" t="n">
        <v>3</v>
      </c>
      <c r="BN9" s="593" t="n">
        <v>3</v>
      </c>
      <c r="BO9" s="593" t="n">
        <v>2</v>
      </c>
      <c r="BP9" s="593" t="n">
        <v>2</v>
      </c>
      <c r="BQ9" s="593" t="n">
        <v>3</v>
      </c>
      <c r="BR9" s="593" t="n">
        <v>3</v>
      </c>
      <c r="BS9" s="593" t="n">
        <v>3</v>
      </c>
      <c r="BT9" s="593" t="n">
        <v>2</v>
      </c>
      <c r="BU9" s="593" t="n">
        <v>2</v>
      </c>
      <c r="BV9" s="593" t="n">
        <v>3</v>
      </c>
      <c r="BW9" s="593" t="n">
        <v>3</v>
      </c>
      <c r="BX9" s="593" t="n">
        <v>3</v>
      </c>
      <c r="BY9" s="593"/>
      <c r="BZ9" s="593"/>
      <c r="CA9" s="337" t="n">
        <v>3</v>
      </c>
      <c r="CB9" s="593" t="n">
        <v>3</v>
      </c>
      <c r="CC9" s="593" t="n">
        <v>2</v>
      </c>
      <c r="CD9" s="593" t="n">
        <v>3</v>
      </c>
      <c r="CE9" s="593" t="n">
        <v>3</v>
      </c>
      <c r="CF9" s="593" t="n">
        <v>1</v>
      </c>
      <c r="CG9" s="679" t="s">
        <v>456</v>
      </c>
      <c r="CH9" s="679" t="s">
        <v>456</v>
      </c>
      <c r="CI9" s="593"/>
      <c r="CJ9" s="593"/>
      <c r="CK9" s="593"/>
      <c r="CL9" s="593"/>
      <c r="CM9" s="339" t="n">
        <v>2</v>
      </c>
      <c r="CN9" s="593" t="n">
        <v>3</v>
      </c>
      <c r="CO9" s="593" t="n">
        <v>2</v>
      </c>
      <c r="CP9" s="594"/>
      <c r="CQ9" s="593"/>
      <c r="CR9" s="593"/>
      <c r="CS9" s="339" t="n">
        <v>3</v>
      </c>
      <c r="CT9" s="593" t="n">
        <v>3</v>
      </c>
      <c r="CU9" s="593" t="n">
        <v>3</v>
      </c>
      <c r="CV9" s="593" t="n">
        <v>2</v>
      </c>
      <c r="CW9" s="593" t="n">
        <v>3</v>
      </c>
      <c r="CX9" s="593" t="n">
        <v>1</v>
      </c>
      <c r="CY9" s="593" t="n">
        <v>1</v>
      </c>
      <c r="CZ9" s="593" t="n">
        <v>3</v>
      </c>
      <c r="DA9" s="679" t="s">
        <v>456</v>
      </c>
      <c r="DB9" s="679" t="s">
        <v>456</v>
      </c>
      <c r="DC9" s="593"/>
      <c r="DD9" s="593"/>
      <c r="DE9" s="339" t="n">
        <v>5</v>
      </c>
      <c r="DF9" s="679" t="s">
        <v>456</v>
      </c>
      <c r="DG9" s="679" t="s">
        <v>456</v>
      </c>
      <c r="DH9" s="679" t="s">
        <v>456</v>
      </c>
      <c r="DI9" s="679" t="s">
        <v>456</v>
      </c>
      <c r="DJ9" s="679" t="s">
        <v>456</v>
      </c>
      <c r="DK9" s="679"/>
      <c r="DL9" s="680"/>
      <c r="DM9" s="679"/>
      <c r="DN9" s="679"/>
      <c r="DO9" s="679"/>
      <c r="DP9" s="679"/>
      <c r="DQ9" s="679"/>
      <c r="DR9" s="679"/>
    </row>
    <row r="10" s="683" customFormat="true" ht="8.25" hidden="false" customHeight="true" outlineLevel="0" collapsed="false">
      <c r="A10" s="656" t="s">
        <v>16</v>
      </c>
      <c r="B10" s="652" t="s">
        <v>457</v>
      </c>
      <c r="C10" s="652" t="s">
        <v>458</v>
      </c>
      <c r="D10" s="652" t="s">
        <v>459</v>
      </c>
      <c r="E10" s="652" t="s">
        <v>460</v>
      </c>
      <c r="F10" s="654" t="s">
        <v>453</v>
      </c>
      <c r="G10" s="654" t="s">
        <v>454</v>
      </c>
      <c r="H10" s="654" t="s">
        <v>455</v>
      </c>
      <c r="I10" s="596" t="n">
        <v>2</v>
      </c>
      <c r="J10" s="596" t="n">
        <v>2</v>
      </c>
      <c r="K10" s="596" t="n">
        <v>2</v>
      </c>
      <c r="L10" s="596" t="n">
        <v>2</v>
      </c>
      <c r="M10" s="596" t="n">
        <v>2</v>
      </c>
      <c r="N10" s="596" t="n">
        <v>2</v>
      </c>
      <c r="O10" s="596" t="n">
        <v>2</v>
      </c>
      <c r="P10" s="596" t="n">
        <v>2</v>
      </c>
      <c r="Q10" s="596" t="n">
        <v>2</v>
      </c>
      <c r="R10" s="596" t="n">
        <v>2</v>
      </c>
      <c r="S10" s="596" t="n">
        <v>2</v>
      </c>
      <c r="T10" s="596" t="n">
        <v>2</v>
      </c>
      <c r="U10" s="596" t="n">
        <v>2</v>
      </c>
      <c r="V10" s="596" t="n">
        <v>2</v>
      </c>
      <c r="W10" s="596" t="n">
        <v>2</v>
      </c>
      <c r="X10" s="596" t="n">
        <v>2</v>
      </c>
      <c r="Y10" s="596" t="n">
        <v>2</v>
      </c>
      <c r="Z10" s="596" t="n">
        <v>2</v>
      </c>
      <c r="AA10" s="596" t="n">
        <v>2</v>
      </c>
      <c r="AB10" s="596" t="n">
        <v>2</v>
      </c>
      <c r="AC10" s="596" t="n">
        <v>2</v>
      </c>
      <c r="AD10" s="596" t="n">
        <v>3</v>
      </c>
      <c r="AE10" s="596" t="n">
        <v>3</v>
      </c>
      <c r="AF10" s="596" t="n">
        <v>3</v>
      </c>
      <c r="AG10" s="596" t="n">
        <v>2</v>
      </c>
      <c r="AH10" s="596" t="n">
        <v>2</v>
      </c>
      <c r="AI10" s="596" t="n">
        <v>2</v>
      </c>
      <c r="AJ10" s="596"/>
      <c r="AK10" s="596" t="n">
        <v>2</v>
      </c>
      <c r="AL10" s="596" t="n">
        <v>2</v>
      </c>
      <c r="AM10" s="596" t="n">
        <v>2</v>
      </c>
      <c r="AN10" s="596"/>
      <c r="AO10" s="596"/>
      <c r="AP10" s="596" t="n">
        <v>2</v>
      </c>
      <c r="AQ10" s="596" t="n">
        <v>3</v>
      </c>
      <c r="AR10" s="596" t="n">
        <v>2</v>
      </c>
      <c r="AS10" s="596" t="n">
        <v>3</v>
      </c>
      <c r="AT10" s="596" t="n">
        <v>2</v>
      </c>
      <c r="AU10" s="681" t="s">
        <v>456</v>
      </c>
      <c r="AV10" s="681" t="s">
        <v>456</v>
      </c>
      <c r="AW10" s="596" t="n">
        <v>1</v>
      </c>
      <c r="AX10" s="596" t="n">
        <v>1</v>
      </c>
      <c r="AY10" s="596" t="n">
        <v>1</v>
      </c>
      <c r="AZ10" s="596" t="n">
        <v>1</v>
      </c>
      <c r="BA10" s="596" t="n">
        <v>1</v>
      </c>
      <c r="BB10" s="596" t="n">
        <v>1</v>
      </c>
      <c r="BC10" s="596" t="n">
        <v>1</v>
      </c>
      <c r="BD10" s="596" t="n">
        <v>1</v>
      </c>
      <c r="BE10" s="596" t="n">
        <v>1</v>
      </c>
      <c r="BF10" s="596" t="n">
        <v>1</v>
      </c>
      <c r="BG10" s="596" t="n">
        <v>1</v>
      </c>
      <c r="BH10" s="681" t="s">
        <v>456</v>
      </c>
      <c r="BI10" s="681" t="s">
        <v>456</v>
      </c>
      <c r="BJ10" s="596" t="n">
        <v>3</v>
      </c>
      <c r="BK10" s="596" t="n">
        <v>3</v>
      </c>
      <c r="BL10" s="596" t="n">
        <v>2</v>
      </c>
      <c r="BM10" s="596" t="n">
        <v>3</v>
      </c>
      <c r="BN10" s="596" t="n">
        <v>3</v>
      </c>
      <c r="BO10" s="596" t="n">
        <v>2</v>
      </c>
      <c r="BP10" s="596" t="n">
        <v>2</v>
      </c>
      <c r="BQ10" s="596" t="n">
        <v>3</v>
      </c>
      <c r="BR10" s="596" t="n">
        <v>3</v>
      </c>
      <c r="BS10" s="596" t="n">
        <v>3</v>
      </c>
      <c r="BT10" s="596" t="n">
        <v>2</v>
      </c>
      <c r="BU10" s="596" t="n">
        <v>2</v>
      </c>
      <c r="BV10" s="596" t="n">
        <v>3</v>
      </c>
      <c r="BW10" s="596" t="n">
        <v>3</v>
      </c>
      <c r="BX10" s="596" t="n">
        <v>3</v>
      </c>
      <c r="BY10" s="596" t="n">
        <v>3</v>
      </c>
      <c r="BZ10" s="596" t="n">
        <v>3</v>
      </c>
      <c r="CA10" s="682"/>
      <c r="CB10" s="596" t="n">
        <v>3</v>
      </c>
      <c r="CC10" s="596" t="n">
        <v>2</v>
      </c>
      <c r="CD10" s="596" t="n">
        <v>3</v>
      </c>
      <c r="CE10" s="596" t="n">
        <v>3</v>
      </c>
      <c r="CF10" s="596" t="n">
        <v>1</v>
      </c>
      <c r="CG10" s="681" t="s">
        <v>456</v>
      </c>
      <c r="CH10" s="681" t="s">
        <v>456</v>
      </c>
      <c r="CI10" s="596" t="n">
        <v>2</v>
      </c>
      <c r="CJ10" s="596" t="n">
        <v>2</v>
      </c>
      <c r="CK10" s="596" t="n">
        <v>2</v>
      </c>
      <c r="CL10" s="596" t="n">
        <v>3</v>
      </c>
      <c r="CM10" s="596"/>
      <c r="CN10" s="596" t="n">
        <v>3</v>
      </c>
      <c r="CO10" s="596" t="n">
        <v>2</v>
      </c>
      <c r="CP10" s="596"/>
      <c r="CQ10" s="596" t="n">
        <v>2</v>
      </c>
      <c r="CR10" s="596" t="n">
        <v>3</v>
      </c>
      <c r="CS10" s="596"/>
      <c r="CT10" s="596" t="n">
        <v>3</v>
      </c>
      <c r="CU10" s="596" t="n">
        <v>3</v>
      </c>
      <c r="CV10" s="596" t="n">
        <v>2</v>
      </c>
      <c r="CW10" s="596" t="n">
        <v>3</v>
      </c>
      <c r="CX10" s="596" t="n">
        <v>1</v>
      </c>
      <c r="CY10" s="596" t="n">
        <v>1</v>
      </c>
      <c r="CZ10" s="596" t="n">
        <v>3</v>
      </c>
      <c r="DA10" s="654" t="s">
        <v>456</v>
      </c>
      <c r="DB10" s="654" t="s">
        <v>456</v>
      </c>
      <c r="DC10" s="596" t="n">
        <v>5</v>
      </c>
      <c r="DD10" s="596" t="n">
        <v>5</v>
      </c>
      <c r="DE10" s="344"/>
      <c r="DF10" s="654" t="s">
        <v>456</v>
      </c>
      <c r="DG10" s="654" t="s">
        <v>456</v>
      </c>
      <c r="DH10" s="654" t="s">
        <v>456</v>
      </c>
      <c r="DI10" s="654" t="s">
        <v>456</v>
      </c>
      <c r="DJ10" s="654" t="s">
        <v>456</v>
      </c>
      <c r="DK10" s="654"/>
      <c r="DL10" s="654"/>
      <c r="DM10" s="654"/>
      <c r="DN10" s="654"/>
      <c r="DO10" s="654"/>
      <c r="DP10" s="654"/>
      <c r="DQ10" s="654"/>
      <c r="DR10" s="654"/>
    </row>
    <row r="11" s="683" customFormat="true" ht="9.75" hidden="false" customHeight="true" outlineLevel="0" collapsed="false">
      <c r="A11" s="684"/>
      <c r="B11" s="685" t="s">
        <v>720</v>
      </c>
      <c r="C11" s="686"/>
      <c r="D11" s="686"/>
      <c r="E11" s="686"/>
      <c r="F11" s="687"/>
      <c r="G11" s="687"/>
      <c r="H11" s="687"/>
      <c r="I11" s="602"/>
      <c r="J11" s="602"/>
      <c r="K11" s="602"/>
      <c r="L11" s="602"/>
      <c r="M11" s="602"/>
      <c r="N11" s="602"/>
      <c r="O11" s="602"/>
      <c r="P11" s="602"/>
      <c r="Q11" s="602"/>
      <c r="R11" s="602"/>
      <c r="S11" s="602"/>
      <c r="T11" s="602"/>
      <c r="U11" s="602"/>
      <c r="V11" s="602"/>
      <c r="W11" s="602"/>
      <c r="X11" s="602"/>
      <c r="Y11" s="602"/>
      <c r="Z11" s="602"/>
      <c r="AA11" s="602"/>
      <c r="AB11" s="602"/>
      <c r="AC11" s="602"/>
      <c r="AD11" s="602"/>
      <c r="AE11" s="602"/>
      <c r="AF11" s="602"/>
      <c r="AG11" s="602"/>
      <c r="AH11" s="602"/>
      <c r="AI11" s="602"/>
      <c r="AJ11" s="602"/>
      <c r="AK11" s="602"/>
      <c r="AL11" s="602"/>
      <c r="AM11" s="602"/>
      <c r="AN11" s="602"/>
      <c r="AO11" s="602"/>
      <c r="AP11" s="602"/>
      <c r="AQ11" s="602"/>
      <c r="AR11" s="602"/>
      <c r="AS11" s="602"/>
      <c r="AT11" s="602"/>
      <c r="AU11" s="688"/>
      <c r="AV11" s="688"/>
      <c r="AW11" s="602"/>
      <c r="AX11" s="602"/>
      <c r="AY11" s="602"/>
      <c r="AZ11" s="602"/>
      <c r="BA11" s="602"/>
      <c r="BB11" s="602"/>
      <c r="BC11" s="602"/>
      <c r="BD11" s="602"/>
      <c r="BE11" s="602"/>
      <c r="BF11" s="602"/>
      <c r="BG11" s="602"/>
      <c r="BH11" s="688"/>
      <c r="BI11" s="688"/>
      <c r="BJ11" s="602"/>
      <c r="BK11" s="602"/>
      <c r="BL11" s="602"/>
      <c r="BM11" s="602"/>
      <c r="BN11" s="602"/>
      <c r="BO11" s="602"/>
      <c r="BP11" s="602"/>
      <c r="BQ11" s="602"/>
      <c r="BR11" s="602"/>
      <c r="BS11" s="602"/>
      <c r="BT11" s="602"/>
      <c r="BU11" s="602"/>
      <c r="BV11" s="602"/>
      <c r="BW11" s="602"/>
      <c r="BX11" s="602"/>
      <c r="BY11" s="602"/>
      <c r="BZ11" s="602"/>
      <c r="CA11" s="689"/>
      <c r="CB11" s="602"/>
      <c r="CC11" s="602"/>
      <c r="CD11" s="602"/>
      <c r="CE11" s="602"/>
      <c r="CF11" s="602"/>
      <c r="CG11" s="688"/>
      <c r="CH11" s="688"/>
      <c r="CI11" s="602"/>
      <c r="CJ11" s="602"/>
      <c r="CK11" s="602"/>
      <c r="CL11" s="602"/>
      <c r="CM11" s="602"/>
      <c r="CN11" s="602"/>
      <c r="CO11" s="602"/>
      <c r="CP11" s="602"/>
      <c r="CQ11" s="602"/>
      <c r="CR11" s="602"/>
      <c r="CS11" s="602"/>
      <c r="CT11" s="602"/>
      <c r="CU11" s="602"/>
      <c r="CV11" s="602"/>
      <c r="CW11" s="602"/>
      <c r="CX11" s="602"/>
      <c r="CY11" s="602"/>
      <c r="CZ11" s="602"/>
      <c r="DA11" s="687"/>
      <c r="DB11" s="687"/>
      <c r="DC11" s="602"/>
      <c r="DD11" s="602"/>
      <c r="DE11" s="350"/>
      <c r="DF11" s="687"/>
      <c r="DG11" s="687"/>
      <c r="DH11" s="687"/>
      <c r="DI11" s="687"/>
      <c r="DJ11" s="687"/>
      <c r="DK11" s="687"/>
      <c r="DL11" s="687"/>
      <c r="DM11" s="687"/>
      <c r="DN11" s="687"/>
      <c r="DO11" s="687"/>
      <c r="DP11" s="687"/>
      <c r="DQ11" s="687"/>
      <c r="DR11" s="687"/>
    </row>
    <row r="12" s="707" customFormat="true" ht="34.5" hidden="false" customHeight="true" outlineLevel="0" collapsed="false">
      <c r="A12" s="690" t="n">
        <v>1</v>
      </c>
      <c r="B12" s="691" t="n">
        <v>1821265394</v>
      </c>
      <c r="C12" s="692" t="s">
        <v>617</v>
      </c>
      <c r="D12" s="692" t="s">
        <v>259</v>
      </c>
      <c r="E12" s="692" t="s">
        <v>298</v>
      </c>
      <c r="F12" s="693" t="n">
        <v>34348</v>
      </c>
      <c r="G12" s="694" t="s">
        <v>46</v>
      </c>
      <c r="H12" s="694" t="s">
        <v>464</v>
      </c>
      <c r="I12" s="695" t="n">
        <v>7.9</v>
      </c>
      <c r="J12" s="695" t="n">
        <v>5.2</v>
      </c>
      <c r="K12" s="695" t="n">
        <v>7.6</v>
      </c>
      <c r="L12" s="695" t="n">
        <v>0</v>
      </c>
      <c r="M12" s="695" t="n">
        <v>5.4</v>
      </c>
      <c r="N12" s="695" t="n">
        <v>0</v>
      </c>
      <c r="O12" s="695" t="n">
        <v>0</v>
      </c>
      <c r="P12" s="695" t="n">
        <v>5.6</v>
      </c>
      <c r="Q12" s="695" t="n">
        <v>0</v>
      </c>
      <c r="R12" s="695" t="n">
        <v>0</v>
      </c>
      <c r="S12" s="695" t="n">
        <v>5.3</v>
      </c>
      <c r="T12" s="695" t="n">
        <v>0</v>
      </c>
      <c r="U12" s="695" t="n">
        <v>0</v>
      </c>
      <c r="V12" s="695" t="n">
        <v>6.3</v>
      </c>
      <c r="W12" s="695" t="n">
        <v>0</v>
      </c>
      <c r="X12" s="695" t="n">
        <v>0</v>
      </c>
      <c r="Y12" s="695" t="n">
        <v>7.2</v>
      </c>
      <c r="Z12" s="695" t="n">
        <v>0</v>
      </c>
      <c r="AA12" s="695" t="n">
        <v>0</v>
      </c>
      <c r="AB12" s="695" t="n">
        <v>5.5</v>
      </c>
      <c r="AC12" s="695" t="n">
        <v>0</v>
      </c>
      <c r="AD12" s="695" t="n">
        <v>7.1</v>
      </c>
      <c r="AE12" s="695" t="n">
        <v>8.5</v>
      </c>
      <c r="AF12" s="695" t="n">
        <v>6.6</v>
      </c>
      <c r="AG12" s="695" t="n">
        <v>6.1</v>
      </c>
      <c r="AH12" s="695" t="n">
        <v>5.5</v>
      </c>
      <c r="AI12" s="695" t="n">
        <v>0</v>
      </c>
      <c r="AJ12" s="696" t="n">
        <v>5.5</v>
      </c>
      <c r="AK12" s="695" t="n">
        <v>0</v>
      </c>
      <c r="AL12" s="695" t="n">
        <v>5.6</v>
      </c>
      <c r="AM12" s="695" t="n">
        <v>6.7</v>
      </c>
      <c r="AN12" s="697" t="n">
        <v>6.7</v>
      </c>
      <c r="AO12" s="697" t="n">
        <v>5.6</v>
      </c>
      <c r="AP12" s="695" t="n">
        <v>7.2</v>
      </c>
      <c r="AQ12" s="695" t="n">
        <v>7.3</v>
      </c>
      <c r="AR12" s="695" t="n">
        <v>5.7</v>
      </c>
      <c r="AS12" s="695" t="n">
        <v>5.4</v>
      </c>
      <c r="AT12" s="695" t="n">
        <v>6.5</v>
      </c>
      <c r="AU12" s="698" t="n">
        <v>47</v>
      </c>
      <c r="AV12" s="699" t="n">
        <v>0</v>
      </c>
      <c r="AW12" s="695" t="n">
        <v>8.7</v>
      </c>
      <c r="AX12" s="695" t="n">
        <v>6.1</v>
      </c>
      <c r="AY12" s="695" t="n">
        <v>0</v>
      </c>
      <c r="AZ12" s="695" t="n">
        <v>5.8</v>
      </c>
      <c r="BA12" s="695" t="n">
        <v>0</v>
      </c>
      <c r="BB12" s="695" t="n">
        <v>0</v>
      </c>
      <c r="BC12" s="695" t="n">
        <v>0</v>
      </c>
      <c r="BD12" s="695" t="n">
        <v>8.1</v>
      </c>
      <c r="BE12" s="695" t="n">
        <v>0</v>
      </c>
      <c r="BF12" s="695" t="n">
        <v>0</v>
      </c>
      <c r="BG12" s="695" t="n">
        <v>6.2</v>
      </c>
      <c r="BH12" s="698" t="n">
        <v>5</v>
      </c>
      <c r="BI12" s="699" t="n">
        <v>0</v>
      </c>
      <c r="BJ12" s="695" t="n">
        <v>5.6</v>
      </c>
      <c r="BK12" s="695" t="n">
        <v>6.5</v>
      </c>
      <c r="BL12" s="695" t="n">
        <v>5.9</v>
      </c>
      <c r="BM12" s="695" t="n">
        <v>6.4</v>
      </c>
      <c r="BN12" s="695" t="n">
        <v>6.6</v>
      </c>
      <c r="BO12" s="695" t="n">
        <v>7</v>
      </c>
      <c r="BP12" s="695" t="n">
        <v>5.6</v>
      </c>
      <c r="BQ12" s="695" t="n">
        <v>4.9</v>
      </c>
      <c r="BR12" s="695" t="n">
        <v>5.4</v>
      </c>
      <c r="BS12" s="695" t="n">
        <v>5.3</v>
      </c>
      <c r="BT12" s="695" t="n">
        <v>6.9</v>
      </c>
      <c r="BU12" s="695" t="n">
        <v>5.1</v>
      </c>
      <c r="BV12" s="695" t="n">
        <v>4.7</v>
      </c>
      <c r="BW12" s="695" t="n">
        <v>7</v>
      </c>
      <c r="BX12" s="695" t="n">
        <v>5.4</v>
      </c>
      <c r="BY12" s="695" t="n">
        <v>0</v>
      </c>
      <c r="BZ12" s="695" t="n">
        <v>7.1</v>
      </c>
      <c r="CA12" s="697" t="n">
        <v>7.1</v>
      </c>
      <c r="CB12" s="695" t="n">
        <v>6.6</v>
      </c>
      <c r="CC12" s="695" t="n">
        <v>6</v>
      </c>
      <c r="CD12" s="695" t="n">
        <v>4.6</v>
      </c>
      <c r="CE12" s="695" t="n">
        <v>6.9</v>
      </c>
      <c r="CF12" s="695" t="n">
        <v>7.5</v>
      </c>
      <c r="CG12" s="698" t="n">
        <v>55</v>
      </c>
      <c r="CH12" s="699" t="n">
        <v>0</v>
      </c>
      <c r="CI12" s="695" t="n">
        <v>0</v>
      </c>
      <c r="CJ12" s="695" t="n">
        <v>7</v>
      </c>
      <c r="CK12" s="695" t="n">
        <v>0</v>
      </c>
      <c r="CL12" s="695" t="n">
        <v>0</v>
      </c>
      <c r="CM12" s="697" t="n">
        <v>7</v>
      </c>
      <c r="CN12" s="700" t="n">
        <v>0</v>
      </c>
      <c r="CO12" s="695" t="n">
        <v>7.9</v>
      </c>
      <c r="CP12" s="697" t="n">
        <v>7.9</v>
      </c>
      <c r="CQ12" s="695" t="n">
        <v>0</v>
      </c>
      <c r="CR12" s="695" t="n">
        <v>6.1</v>
      </c>
      <c r="CS12" s="697" t="n">
        <v>6.1</v>
      </c>
      <c r="CT12" s="695" t="n">
        <v>5.4</v>
      </c>
      <c r="CU12" s="695" t="n">
        <v>6.2</v>
      </c>
      <c r="CV12" s="695" t="n">
        <v>6.8</v>
      </c>
      <c r="CW12" s="695" t="n">
        <v>6.1</v>
      </c>
      <c r="CX12" s="695" t="n">
        <v>8.8</v>
      </c>
      <c r="CY12" s="695" t="n">
        <v>7.1</v>
      </c>
      <c r="CZ12" s="695" t="n">
        <v>5</v>
      </c>
      <c r="DA12" s="698" t="n">
        <v>23</v>
      </c>
      <c r="DB12" s="699" t="n">
        <v>0</v>
      </c>
      <c r="DC12" s="701" t="n">
        <v>0</v>
      </c>
      <c r="DD12" s="701" t="n">
        <v>0</v>
      </c>
      <c r="DE12" s="697" t="n">
        <v>0</v>
      </c>
      <c r="DF12" s="698" t="n">
        <v>0</v>
      </c>
      <c r="DG12" s="699" t="n">
        <v>5</v>
      </c>
      <c r="DH12" s="698" t="n">
        <v>130</v>
      </c>
      <c r="DI12" s="699" t="n">
        <v>5</v>
      </c>
      <c r="DJ12" s="698" t="n">
        <v>134</v>
      </c>
      <c r="DK12" s="702" t="n">
        <v>125</v>
      </c>
      <c r="DL12" s="698" t="n">
        <v>0</v>
      </c>
      <c r="DM12" s="702" t="n">
        <v>129</v>
      </c>
      <c r="DN12" s="703" t="n">
        <v>125</v>
      </c>
      <c r="DO12" s="704" t="n">
        <v>6.23</v>
      </c>
      <c r="DP12" s="704" t="n">
        <v>2.38</v>
      </c>
      <c r="DQ12" s="705" t="n">
        <v>0</v>
      </c>
      <c r="DR12" s="706" t="s">
        <v>615</v>
      </c>
    </row>
    <row r="13" s="708" customFormat="true" ht="31.5" hidden="false" customHeight="true" outlineLevel="0" collapsed="false">
      <c r="H13" s="708" t="s">
        <v>736</v>
      </c>
      <c r="AV13" s="708" t="n">
        <v>71</v>
      </c>
      <c r="BI13" s="708" t="n">
        <v>80</v>
      </c>
      <c r="CH13" s="708" t="n">
        <v>65</v>
      </c>
      <c r="CR13" s="709" t="s">
        <v>737</v>
      </c>
      <c r="DG13" s="708" t="n">
        <v>88</v>
      </c>
      <c r="DI13" s="708" t="n">
        <v>0</v>
      </c>
    </row>
    <row r="14" s="708" customFormat="true" ht="35.25" hidden="false" customHeight="true" outlineLevel="0" collapsed="false">
      <c r="B14" s="376" t="s">
        <v>476</v>
      </c>
      <c r="AB14" s="376" t="s">
        <v>477</v>
      </c>
      <c r="BM14" s="376" t="s">
        <v>478</v>
      </c>
      <c r="BP14" s="377"/>
      <c r="CD14" s="376" t="s">
        <v>479</v>
      </c>
      <c r="CK14" s="371"/>
      <c r="CL14" s="371"/>
      <c r="CX14" s="376" t="s">
        <v>480</v>
      </c>
    </row>
    <row r="15" s="708" customFormat="true" ht="26.25" hidden="false" customHeight="true" outlineLevel="0" collapsed="false">
      <c r="B15" s="378"/>
      <c r="AB15" s="378"/>
      <c r="BM15" s="378"/>
      <c r="BP15" s="378"/>
      <c r="CD15" s="378"/>
      <c r="CK15" s="378"/>
      <c r="CL15" s="378"/>
    </row>
    <row r="16" s="708" customFormat="true" ht="26.25" hidden="false" customHeight="true" outlineLevel="0" collapsed="false">
      <c r="B16" s="378"/>
      <c r="AB16" s="378"/>
      <c r="BM16" s="378"/>
      <c r="BP16" s="378"/>
      <c r="CD16" s="378"/>
      <c r="CK16" s="378"/>
      <c r="CL16" s="378"/>
    </row>
    <row r="17" s="708" customFormat="true" ht="26.25" hidden="false" customHeight="true" outlineLevel="0" collapsed="false">
      <c r="B17" s="378"/>
      <c r="AB17" s="378"/>
      <c r="BM17" s="378"/>
      <c r="BP17" s="378"/>
      <c r="CD17" s="378"/>
      <c r="CK17" s="378"/>
      <c r="CL17" s="378"/>
    </row>
    <row r="18" s="708" customFormat="true" ht="26.25" hidden="false" customHeight="true" outlineLevel="0" collapsed="false">
      <c r="B18" s="378"/>
      <c r="AB18" s="378"/>
      <c r="BM18" s="378"/>
      <c r="BP18" s="378"/>
      <c r="CD18" s="378"/>
      <c r="CK18" s="378"/>
      <c r="CL18" s="378"/>
    </row>
    <row r="19" s="708" customFormat="true" ht="24.75" hidden="false" customHeight="true" outlineLevel="0" collapsed="false">
      <c r="B19" s="376" t="s">
        <v>481</v>
      </c>
      <c r="AB19" s="376" t="s">
        <v>482</v>
      </c>
      <c r="BM19" s="376" t="s">
        <v>483</v>
      </c>
      <c r="BP19" s="377"/>
      <c r="CD19" s="376" t="s">
        <v>484</v>
      </c>
      <c r="CK19" s="371"/>
      <c r="CL19" s="371"/>
    </row>
    <row r="20" s="708" customFormat="true" ht="24.75" hidden="false" customHeight="true" outlineLevel="0" collapsed="false">
      <c r="B20" s="376"/>
      <c r="AB20" s="376"/>
      <c r="BM20" s="376"/>
      <c r="BP20" s="377"/>
      <c r="CD20" s="376"/>
      <c r="CK20" s="371"/>
      <c r="CL20" s="371"/>
    </row>
    <row r="21" s="708" customFormat="true" ht="24.75" hidden="false" customHeight="true" outlineLevel="0" collapsed="false">
      <c r="B21" s="376"/>
      <c r="AB21" s="376"/>
      <c r="BM21" s="376"/>
      <c r="BP21" s="377"/>
      <c r="CD21" s="376"/>
      <c r="CK21" s="371"/>
      <c r="CL21" s="371"/>
    </row>
    <row r="22" s="708" customFormat="true" ht="24.75" hidden="false" customHeight="true" outlineLevel="0" collapsed="false">
      <c r="B22" s="376"/>
      <c r="AB22" s="376"/>
      <c r="BM22" s="376"/>
      <c r="BP22" s="377"/>
      <c r="CD22" s="376"/>
      <c r="CK22" s="371"/>
      <c r="CL22" s="371"/>
    </row>
    <row r="23" s="708" customFormat="true" ht="24.75" hidden="false" customHeight="true" outlineLevel="0" collapsed="false">
      <c r="B23" s="376"/>
      <c r="AB23" s="376"/>
      <c r="BM23" s="376"/>
      <c r="BP23" s="377"/>
      <c r="CD23" s="376"/>
      <c r="CK23" s="371"/>
      <c r="CL23" s="371"/>
    </row>
    <row r="24" s="708" customFormat="true" ht="24.75" hidden="false" customHeight="true" outlineLevel="0" collapsed="false">
      <c r="B24" s="376"/>
      <c r="AB24" s="376"/>
      <c r="BM24" s="376"/>
      <c r="BP24" s="377"/>
      <c r="CD24" s="376"/>
      <c r="CK24" s="371"/>
      <c r="CL24" s="371"/>
    </row>
    <row r="25" s="708" customFormat="true" ht="24.75" hidden="false" customHeight="true" outlineLevel="0" collapsed="false">
      <c r="B25" s="376"/>
      <c r="AB25" s="376"/>
      <c r="BM25" s="376"/>
      <c r="BP25" s="377"/>
      <c r="CD25" s="376"/>
      <c r="CK25" s="371"/>
      <c r="CL25" s="371"/>
    </row>
    <row r="26" s="708" customFormat="true" ht="24.75" hidden="false" customHeight="true" outlineLevel="0" collapsed="false">
      <c r="B26" s="376"/>
      <c r="AB26" s="376"/>
      <c r="BM26" s="376"/>
      <c r="BP26" s="377"/>
      <c r="CD26" s="376"/>
      <c r="CK26" s="371"/>
      <c r="CL26" s="371"/>
    </row>
    <row r="27" s="708" customFormat="true" ht="24.75" hidden="false" customHeight="true" outlineLevel="0" collapsed="false">
      <c r="B27" s="376"/>
      <c r="AB27" s="376"/>
      <c r="BM27" s="376"/>
      <c r="BP27" s="377"/>
      <c r="CD27" s="376"/>
      <c r="CK27" s="371"/>
      <c r="CL27" s="371"/>
    </row>
    <row r="28" s="708" customFormat="true" ht="24.75" hidden="false" customHeight="true" outlineLevel="0" collapsed="false">
      <c r="B28" s="376"/>
      <c r="AB28" s="376"/>
      <c r="BM28" s="376"/>
      <c r="BP28" s="377"/>
      <c r="CD28" s="376"/>
      <c r="CK28" s="371"/>
      <c r="CL28" s="371"/>
    </row>
    <row r="29" s="708" customFormat="true" ht="24.75" hidden="false" customHeight="true" outlineLevel="0" collapsed="false">
      <c r="B29" s="376"/>
      <c r="AB29" s="376"/>
      <c r="BM29" s="376"/>
      <c r="BP29" s="377"/>
      <c r="CD29" s="376"/>
      <c r="CK29" s="371"/>
      <c r="CL29" s="371"/>
    </row>
    <row r="30" s="708" customFormat="true" ht="24.75" hidden="false" customHeight="true" outlineLevel="0" collapsed="false">
      <c r="B30" s="376"/>
      <c r="AB30" s="376"/>
      <c r="BM30" s="376"/>
      <c r="BP30" s="377"/>
      <c r="CD30" s="376"/>
      <c r="CK30" s="371"/>
      <c r="CL30" s="371"/>
    </row>
    <row r="31" s="708" customFormat="true" ht="24.75" hidden="false" customHeight="true" outlineLevel="0" collapsed="false">
      <c r="B31" s="376"/>
      <c r="AB31" s="376"/>
      <c r="BM31" s="376"/>
      <c r="BP31" s="377"/>
      <c r="CD31" s="376"/>
      <c r="CK31" s="371"/>
      <c r="CL31" s="371"/>
    </row>
    <row r="32" customFormat="false" ht="26.25" hidden="false" customHeight="true" outlineLevel="0" collapsed="false"/>
    <row r="33" customFormat="false" ht="26.25" hidden="false" customHeight="true" outlineLevel="0" collapsed="false"/>
    <row r="34" s="683" customFormat="true" ht="39.75" hidden="false" customHeight="true" outlineLevel="0" collapsed="false">
      <c r="A34" s="684"/>
      <c r="B34" s="685" t="s">
        <v>738</v>
      </c>
      <c r="C34" s="686"/>
      <c r="D34" s="686"/>
      <c r="E34" s="686"/>
      <c r="F34" s="687"/>
      <c r="G34" s="687"/>
      <c r="H34" s="687"/>
      <c r="I34" s="602"/>
      <c r="J34" s="602"/>
      <c r="K34" s="602"/>
      <c r="L34" s="602"/>
      <c r="M34" s="602"/>
      <c r="N34" s="602"/>
      <c r="O34" s="602"/>
      <c r="P34" s="602"/>
      <c r="Q34" s="602"/>
      <c r="R34" s="602"/>
      <c r="S34" s="602"/>
      <c r="T34" s="602"/>
      <c r="U34" s="602"/>
      <c r="V34" s="602"/>
      <c r="W34" s="602"/>
      <c r="X34" s="602"/>
      <c r="Y34" s="602"/>
      <c r="Z34" s="602"/>
      <c r="AA34" s="602"/>
      <c r="AB34" s="602"/>
      <c r="AC34" s="602"/>
      <c r="AD34" s="602"/>
      <c r="AE34" s="602"/>
      <c r="AF34" s="602"/>
      <c r="AG34" s="602"/>
      <c r="AH34" s="602"/>
      <c r="AI34" s="602"/>
      <c r="AJ34" s="602"/>
      <c r="AK34" s="602"/>
      <c r="AL34" s="602"/>
      <c r="AM34" s="602"/>
      <c r="AN34" s="602"/>
      <c r="AO34" s="602"/>
      <c r="AP34" s="602"/>
      <c r="AQ34" s="602"/>
      <c r="AR34" s="602"/>
      <c r="AS34" s="602"/>
      <c r="AT34" s="602"/>
      <c r="AU34" s="688"/>
      <c r="AV34" s="688"/>
      <c r="AW34" s="602"/>
      <c r="AX34" s="602"/>
      <c r="AY34" s="602"/>
      <c r="AZ34" s="602"/>
      <c r="BA34" s="602"/>
      <c r="BB34" s="602"/>
      <c r="BC34" s="602"/>
      <c r="BD34" s="602"/>
      <c r="BE34" s="602"/>
      <c r="BF34" s="602"/>
      <c r="BG34" s="602"/>
      <c r="BH34" s="688"/>
      <c r="BI34" s="688"/>
      <c r="BJ34" s="602"/>
      <c r="BK34" s="602"/>
      <c r="BL34" s="602"/>
      <c r="BM34" s="602"/>
      <c r="BN34" s="602"/>
      <c r="BO34" s="602"/>
      <c r="BP34" s="602"/>
      <c r="BQ34" s="602"/>
      <c r="BR34" s="602"/>
      <c r="BS34" s="602"/>
      <c r="BT34" s="602"/>
      <c r="BU34" s="602"/>
      <c r="BV34" s="602"/>
      <c r="BW34" s="602"/>
      <c r="BX34" s="602"/>
      <c r="BY34" s="602"/>
      <c r="BZ34" s="602"/>
      <c r="CA34" s="689"/>
      <c r="CB34" s="602"/>
      <c r="CC34" s="602"/>
      <c r="CD34" s="602"/>
      <c r="CE34" s="602"/>
      <c r="CF34" s="602"/>
      <c r="CG34" s="688"/>
      <c r="CH34" s="688"/>
      <c r="CI34" s="602"/>
      <c r="CJ34" s="602"/>
      <c r="CK34" s="602"/>
      <c r="CL34" s="602"/>
      <c r="CM34" s="602"/>
      <c r="CN34" s="602"/>
      <c r="CO34" s="602"/>
      <c r="CP34" s="602"/>
      <c r="CQ34" s="602"/>
      <c r="CR34" s="602"/>
      <c r="CS34" s="602"/>
      <c r="CT34" s="602"/>
      <c r="CU34" s="602"/>
      <c r="CV34" s="602"/>
      <c r="CW34" s="602"/>
      <c r="CX34" s="602"/>
      <c r="CY34" s="602"/>
      <c r="CZ34" s="602"/>
      <c r="DA34" s="687"/>
      <c r="DB34" s="687"/>
      <c r="DC34" s="602"/>
      <c r="DD34" s="602"/>
      <c r="DE34" s="350"/>
      <c r="DF34" s="687"/>
      <c r="DG34" s="687"/>
      <c r="DH34" s="687"/>
      <c r="DI34" s="687"/>
      <c r="DJ34" s="687"/>
      <c r="DK34" s="687"/>
      <c r="DL34" s="687"/>
      <c r="DM34" s="687"/>
      <c r="DN34" s="687"/>
      <c r="DO34" s="687"/>
      <c r="DP34" s="687"/>
      <c r="DQ34" s="687"/>
      <c r="DR34" s="687"/>
    </row>
    <row r="35" s="707" customFormat="true" ht="34.5" hidden="false" customHeight="true" outlineLevel="0" collapsed="false">
      <c r="A35" s="710" t="n">
        <v>1</v>
      </c>
      <c r="B35" s="711" t="n">
        <v>1821265394</v>
      </c>
      <c r="C35" s="712" t="s">
        <v>617</v>
      </c>
      <c r="D35" s="712" t="s">
        <v>259</v>
      </c>
      <c r="E35" s="712" t="s">
        <v>298</v>
      </c>
      <c r="F35" s="713" t="n">
        <v>34348</v>
      </c>
      <c r="G35" s="714" t="s">
        <v>46</v>
      </c>
      <c r="H35" s="714" t="s">
        <v>464</v>
      </c>
      <c r="I35" s="715" t="n">
        <v>7.9</v>
      </c>
      <c r="J35" s="715" t="n">
        <v>5.2</v>
      </c>
      <c r="K35" s="715" t="n">
        <v>7.6</v>
      </c>
      <c r="L35" s="715" t="n">
        <v>0</v>
      </c>
      <c r="M35" s="715" t="n">
        <v>5.4</v>
      </c>
      <c r="N35" s="715" t="n">
        <v>0</v>
      </c>
      <c r="O35" s="715" t="n">
        <v>0</v>
      </c>
      <c r="P35" s="715" t="n">
        <v>5.6</v>
      </c>
      <c r="Q35" s="715" t="n">
        <v>0</v>
      </c>
      <c r="R35" s="715" t="n">
        <v>0</v>
      </c>
      <c r="S35" s="715" t="n">
        <v>5.3</v>
      </c>
      <c r="T35" s="715" t="n">
        <v>0</v>
      </c>
      <c r="U35" s="715" t="n">
        <v>0</v>
      </c>
      <c r="V35" s="715" t="n">
        <v>6.3</v>
      </c>
      <c r="W35" s="715" t="n">
        <v>0</v>
      </c>
      <c r="X35" s="715" t="n">
        <v>0</v>
      </c>
      <c r="Y35" s="715" t="n">
        <v>7.2</v>
      </c>
      <c r="Z35" s="715" t="n">
        <v>0</v>
      </c>
      <c r="AA35" s="715" t="n">
        <v>0</v>
      </c>
      <c r="AB35" s="715" t="n">
        <v>5.5</v>
      </c>
      <c r="AC35" s="715" t="n">
        <v>0</v>
      </c>
      <c r="AD35" s="715" t="n">
        <v>7.1</v>
      </c>
      <c r="AE35" s="715" t="n">
        <v>8.5</v>
      </c>
      <c r="AF35" s="715" t="n">
        <v>6.6</v>
      </c>
      <c r="AG35" s="715" t="n">
        <v>6.1</v>
      </c>
      <c r="AH35" s="715" t="n">
        <v>5.5</v>
      </c>
      <c r="AI35" s="715" t="n">
        <v>0</v>
      </c>
      <c r="AJ35" s="716" t="n">
        <v>5.5</v>
      </c>
      <c r="AK35" s="715" t="n">
        <v>0</v>
      </c>
      <c r="AL35" s="715" t="n">
        <v>5.6</v>
      </c>
      <c r="AM35" s="715" t="n">
        <v>6.7</v>
      </c>
      <c r="AN35" s="717" t="n">
        <v>6.7</v>
      </c>
      <c r="AO35" s="717" t="n">
        <v>5.6</v>
      </c>
      <c r="AP35" s="715" t="n">
        <v>7.2</v>
      </c>
      <c r="AQ35" s="715" t="n">
        <v>7.3</v>
      </c>
      <c r="AR35" s="715" t="n">
        <v>5.7</v>
      </c>
      <c r="AS35" s="715" t="n">
        <v>5.4</v>
      </c>
      <c r="AT35" s="715" t="n">
        <v>6.5</v>
      </c>
      <c r="AU35" s="718" t="n">
        <v>47</v>
      </c>
      <c r="AV35" s="719" t="n">
        <v>0</v>
      </c>
      <c r="AW35" s="715" t="n">
        <v>8.7</v>
      </c>
      <c r="AX35" s="715" t="n">
        <v>6.1</v>
      </c>
      <c r="AY35" s="715" t="n">
        <v>0</v>
      </c>
      <c r="AZ35" s="715" t="n">
        <v>5.8</v>
      </c>
      <c r="BA35" s="715" t="n">
        <v>0</v>
      </c>
      <c r="BB35" s="715" t="n">
        <v>0</v>
      </c>
      <c r="BC35" s="715" t="n">
        <v>0</v>
      </c>
      <c r="BD35" s="715" t="n">
        <v>8.1</v>
      </c>
      <c r="BE35" s="715" t="n">
        <v>0</v>
      </c>
      <c r="BF35" s="715" t="n">
        <v>0</v>
      </c>
      <c r="BG35" s="715" t="n">
        <v>6.2</v>
      </c>
      <c r="BH35" s="718" t="n">
        <v>5</v>
      </c>
      <c r="BI35" s="719" t="n">
        <v>0</v>
      </c>
      <c r="BJ35" s="715" t="n">
        <v>5.6</v>
      </c>
      <c r="BK35" s="715" t="n">
        <v>6.5</v>
      </c>
      <c r="BL35" s="715" t="n">
        <v>5.9</v>
      </c>
      <c r="BM35" s="715" t="n">
        <v>6.4</v>
      </c>
      <c r="BN35" s="715" t="n">
        <v>6.6</v>
      </c>
      <c r="BO35" s="715" t="n">
        <v>7</v>
      </c>
      <c r="BP35" s="715" t="n">
        <v>5.6</v>
      </c>
      <c r="BQ35" s="715" t="n">
        <v>4.9</v>
      </c>
      <c r="BR35" s="715" t="n">
        <v>5.4</v>
      </c>
      <c r="BS35" s="715" t="n">
        <v>5.3</v>
      </c>
      <c r="BT35" s="715" t="n">
        <v>6.9</v>
      </c>
      <c r="BU35" s="715" t="n">
        <v>5.1</v>
      </c>
      <c r="BV35" s="715" t="n">
        <v>4.7</v>
      </c>
      <c r="BW35" s="715" t="n">
        <v>7</v>
      </c>
      <c r="BX35" s="715" t="n">
        <v>5.4</v>
      </c>
      <c r="BY35" s="715" t="n">
        <v>0</v>
      </c>
      <c r="BZ35" s="715" t="n">
        <v>7.1</v>
      </c>
      <c r="CA35" s="717" t="n">
        <v>7.1</v>
      </c>
      <c r="CB35" s="715" t="n">
        <v>6.6</v>
      </c>
      <c r="CC35" s="715" t="n">
        <v>6</v>
      </c>
      <c r="CD35" s="715" t="n">
        <v>4.6</v>
      </c>
      <c r="CE35" s="715" t="n">
        <v>6.9</v>
      </c>
      <c r="CF35" s="715" t="n">
        <v>7.5</v>
      </c>
      <c r="CG35" s="718" t="n">
        <v>55</v>
      </c>
      <c r="CH35" s="719" t="n">
        <v>0</v>
      </c>
      <c r="CI35" s="715" t="n">
        <v>0</v>
      </c>
      <c r="CJ35" s="715" t="n">
        <v>7</v>
      </c>
      <c r="CK35" s="715" t="n">
        <v>0</v>
      </c>
      <c r="CL35" s="715" t="n">
        <v>0</v>
      </c>
      <c r="CM35" s="717" t="n">
        <v>7</v>
      </c>
      <c r="CN35" s="720" t="n">
        <v>0</v>
      </c>
      <c r="CO35" s="715" t="n">
        <v>7.9</v>
      </c>
      <c r="CP35" s="717" t="n">
        <v>7.9</v>
      </c>
      <c r="CQ35" s="715" t="n">
        <v>0</v>
      </c>
      <c r="CR35" s="715" t="n">
        <v>6.1</v>
      </c>
      <c r="CS35" s="717" t="n">
        <v>6.1</v>
      </c>
      <c r="CT35" s="715" t="n">
        <v>5.4</v>
      </c>
      <c r="CU35" s="715" t="n">
        <v>6.2</v>
      </c>
      <c r="CV35" s="715" t="n">
        <v>6.8</v>
      </c>
      <c r="CW35" s="715" t="n">
        <v>6.1</v>
      </c>
      <c r="CX35" s="715" t="n">
        <v>8.8</v>
      </c>
      <c r="CY35" s="715" t="n">
        <v>7.1</v>
      </c>
      <c r="CZ35" s="715" t="n">
        <v>5</v>
      </c>
      <c r="DA35" s="718" t="n">
        <v>23</v>
      </c>
      <c r="DB35" s="719" t="n">
        <v>0</v>
      </c>
      <c r="DC35" s="721" t="n">
        <v>0</v>
      </c>
      <c r="DD35" s="721" t="n">
        <v>0</v>
      </c>
      <c r="DE35" s="717" t="n">
        <v>0</v>
      </c>
      <c r="DF35" s="718" t="n">
        <v>0</v>
      </c>
      <c r="DG35" s="719" t="n">
        <v>5</v>
      </c>
      <c r="DH35" s="718" t="n">
        <v>130</v>
      </c>
      <c r="DI35" s="719" t="n">
        <v>5</v>
      </c>
      <c r="DJ35" s="718" t="n">
        <v>134</v>
      </c>
      <c r="DK35" s="722" t="n">
        <v>125</v>
      </c>
      <c r="DL35" s="718" t="n">
        <v>0</v>
      </c>
      <c r="DM35" s="722" t="n">
        <v>129</v>
      </c>
      <c r="DN35" s="723" t="n">
        <v>125</v>
      </c>
      <c r="DO35" s="724" t="n">
        <v>6.23</v>
      </c>
      <c r="DP35" s="724" t="n">
        <v>2.38</v>
      </c>
      <c r="DQ35" s="725" t="n">
        <v>0</v>
      </c>
      <c r="DR35" s="726" t="s">
        <v>615</v>
      </c>
    </row>
    <row r="36" s="707" customFormat="true" ht="34.5" hidden="false" customHeight="true" outlineLevel="0" collapsed="false">
      <c r="A36" s="727" t="n">
        <v>2</v>
      </c>
      <c r="B36" s="728" t="n">
        <v>1820264369</v>
      </c>
      <c r="C36" s="729" t="s">
        <v>468</v>
      </c>
      <c r="D36" s="729" t="s">
        <v>739</v>
      </c>
      <c r="E36" s="729" t="s">
        <v>100</v>
      </c>
      <c r="F36" s="730" t="n">
        <v>34489</v>
      </c>
      <c r="G36" s="731" t="s">
        <v>33</v>
      </c>
      <c r="H36" s="731" t="s">
        <v>464</v>
      </c>
      <c r="I36" s="358" t="n">
        <v>7.7</v>
      </c>
      <c r="J36" s="358" t="n">
        <v>7.3</v>
      </c>
      <c r="K36" s="358" t="n">
        <v>7.9</v>
      </c>
      <c r="L36" s="358" t="n">
        <v>0</v>
      </c>
      <c r="M36" s="358" t="n">
        <v>6.4</v>
      </c>
      <c r="N36" s="358" t="n">
        <v>0</v>
      </c>
      <c r="O36" s="358" t="n">
        <v>0</v>
      </c>
      <c r="P36" s="358" t="n">
        <v>7</v>
      </c>
      <c r="Q36" s="358" t="n">
        <v>0</v>
      </c>
      <c r="R36" s="358" t="n">
        <v>0</v>
      </c>
      <c r="S36" s="358" t="n">
        <v>6.9</v>
      </c>
      <c r="T36" s="358" t="n">
        <v>0</v>
      </c>
      <c r="U36" s="358" t="n">
        <v>0</v>
      </c>
      <c r="V36" s="358" t="n">
        <v>6.4</v>
      </c>
      <c r="W36" s="358" t="n">
        <v>0</v>
      </c>
      <c r="X36" s="358" t="n">
        <v>0</v>
      </c>
      <c r="Y36" s="358" t="n">
        <v>6.7</v>
      </c>
      <c r="Z36" s="358" t="n">
        <v>0</v>
      </c>
      <c r="AA36" s="358" t="n">
        <v>0</v>
      </c>
      <c r="AB36" s="358" t="n">
        <v>6.5</v>
      </c>
      <c r="AC36" s="358" t="n">
        <v>0</v>
      </c>
      <c r="AD36" s="358" t="n">
        <v>8.4</v>
      </c>
      <c r="AE36" s="358" t="n">
        <v>5.5</v>
      </c>
      <c r="AF36" s="358" t="n">
        <v>6.1</v>
      </c>
      <c r="AG36" s="358" t="n">
        <v>5.9</v>
      </c>
      <c r="AH36" s="358" t="n">
        <v>0</v>
      </c>
      <c r="AI36" s="358" t="n">
        <v>6.1</v>
      </c>
      <c r="AJ36" s="732" t="n">
        <v>6.1</v>
      </c>
      <c r="AK36" s="358" t="n">
        <v>0</v>
      </c>
      <c r="AL36" s="358" t="n">
        <v>7.8</v>
      </c>
      <c r="AM36" s="358" t="n">
        <v>8.1</v>
      </c>
      <c r="AN36" s="733" t="n">
        <v>8.1</v>
      </c>
      <c r="AO36" s="733" t="n">
        <v>7.8</v>
      </c>
      <c r="AP36" s="358" t="n">
        <v>6.2</v>
      </c>
      <c r="AQ36" s="358" t="n">
        <v>7.2</v>
      </c>
      <c r="AR36" s="358" t="n">
        <v>6.6</v>
      </c>
      <c r="AS36" s="358" t="n">
        <v>6.2</v>
      </c>
      <c r="AT36" s="358" t="n">
        <v>6.3</v>
      </c>
      <c r="AU36" s="734" t="n">
        <v>47</v>
      </c>
      <c r="AV36" s="735" t="n">
        <v>0</v>
      </c>
      <c r="AW36" s="358" t="n">
        <v>6.2</v>
      </c>
      <c r="AX36" s="358" t="n">
        <v>6.2</v>
      </c>
      <c r="AY36" s="358" t="n">
        <v>8.3</v>
      </c>
      <c r="AZ36" s="358" t="n">
        <v>0</v>
      </c>
      <c r="BA36" s="358" t="n">
        <v>0</v>
      </c>
      <c r="BB36" s="358" t="n">
        <v>0</v>
      </c>
      <c r="BC36" s="358" t="n">
        <v>5.1</v>
      </c>
      <c r="BD36" s="358" t="n">
        <v>0</v>
      </c>
      <c r="BE36" s="358" t="n">
        <v>0</v>
      </c>
      <c r="BF36" s="358" t="n">
        <v>0</v>
      </c>
      <c r="BG36" s="358" t="n">
        <v>7.3</v>
      </c>
      <c r="BH36" s="734" t="n">
        <v>5</v>
      </c>
      <c r="BI36" s="735" t="n">
        <v>0</v>
      </c>
      <c r="BJ36" s="358" t="n">
        <v>7.8</v>
      </c>
      <c r="BK36" s="358" t="n">
        <v>6.8</v>
      </c>
      <c r="BL36" s="358" t="n">
        <v>7.8</v>
      </c>
      <c r="BM36" s="358" t="n">
        <v>6.1</v>
      </c>
      <c r="BN36" s="358" t="n">
        <v>6.8</v>
      </c>
      <c r="BO36" s="358" t="n">
        <v>7.4</v>
      </c>
      <c r="BP36" s="358" t="n">
        <v>7.5</v>
      </c>
      <c r="BQ36" s="358" t="n">
        <v>6</v>
      </c>
      <c r="BR36" s="358" t="n">
        <v>6.3</v>
      </c>
      <c r="BS36" s="358" t="n">
        <v>5.7</v>
      </c>
      <c r="BT36" s="358" t="n">
        <v>5.8</v>
      </c>
      <c r="BU36" s="358" t="n">
        <v>4</v>
      </c>
      <c r="BV36" s="358" t="n">
        <v>7.4</v>
      </c>
      <c r="BW36" s="358" t="n">
        <v>7</v>
      </c>
      <c r="BX36" s="358" t="n">
        <v>6.5</v>
      </c>
      <c r="BY36" s="358" t="n">
        <v>0</v>
      </c>
      <c r="BZ36" s="358" t="n">
        <v>7</v>
      </c>
      <c r="CA36" s="733" t="n">
        <v>7</v>
      </c>
      <c r="CB36" s="358" t="n">
        <v>7.1</v>
      </c>
      <c r="CC36" s="358" t="n">
        <v>5.2</v>
      </c>
      <c r="CD36" s="358" t="n">
        <v>6.8</v>
      </c>
      <c r="CE36" s="358" t="n">
        <v>8.2</v>
      </c>
      <c r="CF36" s="358" t="n">
        <v>7.6</v>
      </c>
      <c r="CG36" s="734" t="n">
        <v>55</v>
      </c>
      <c r="CH36" s="735" t="n">
        <v>0</v>
      </c>
      <c r="CI36" s="358" t="n">
        <v>0</v>
      </c>
      <c r="CJ36" s="358" t="n">
        <v>0</v>
      </c>
      <c r="CK36" s="358" t="n">
        <v>8</v>
      </c>
      <c r="CL36" s="358" t="n">
        <v>0</v>
      </c>
      <c r="CM36" s="736" t="n">
        <v>8</v>
      </c>
      <c r="CN36" s="737" t="n">
        <v>9.5</v>
      </c>
      <c r="CO36" s="358" t="n">
        <v>0</v>
      </c>
      <c r="CP36" s="736" t="n">
        <v>9.5</v>
      </c>
      <c r="CQ36" s="358" t="n">
        <v>0</v>
      </c>
      <c r="CR36" s="358" t="n">
        <v>6.8</v>
      </c>
      <c r="CS36" s="736" t="n">
        <v>6.8</v>
      </c>
      <c r="CT36" s="358" t="n">
        <v>6.1</v>
      </c>
      <c r="CU36" s="358" t="n">
        <v>5.5</v>
      </c>
      <c r="CV36" s="358" t="n">
        <v>7.15</v>
      </c>
      <c r="CW36" s="358" t="n">
        <v>9</v>
      </c>
      <c r="CX36" s="358" t="n">
        <v>8.8</v>
      </c>
      <c r="CY36" s="358" t="n">
        <v>8.5</v>
      </c>
      <c r="CZ36" s="358" t="n">
        <v>5.2</v>
      </c>
      <c r="DA36" s="734" t="n">
        <v>24</v>
      </c>
      <c r="DB36" s="735" t="n">
        <v>0</v>
      </c>
      <c r="DC36" s="738" t="n">
        <v>0</v>
      </c>
      <c r="DD36" s="738" t="n">
        <v>0</v>
      </c>
      <c r="DE36" s="736" t="n">
        <v>0</v>
      </c>
      <c r="DF36" s="734" t="n">
        <v>0</v>
      </c>
      <c r="DG36" s="735" t="n">
        <v>5</v>
      </c>
      <c r="DH36" s="734" t="n">
        <v>131</v>
      </c>
      <c r="DI36" s="735" t="n">
        <v>5</v>
      </c>
      <c r="DJ36" s="734" t="n">
        <v>134</v>
      </c>
      <c r="DK36" s="739" t="n">
        <v>126</v>
      </c>
      <c r="DL36" s="734" t="n">
        <v>0</v>
      </c>
      <c r="DM36" s="739" t="n">
        <v>129</v>
      </c>
      <c r="DN36" s="364" t="n">
        <v>126</v>
      </c>
      <c r="DO36" s="740" t="n">
        <v>6.85</v>
      </c>
      <c r="DP36" s="740" t="n">
        <v>2.75</v>
      </c>
      <c r="DQ36" s="741" t="n">
        <v>0</v>
      </c>
      <c r="DR36" s="742" t="s">
        <v>615</v>
      </c>
    </row>
    <row r="37" s="707" customFormat="true" ht="34.5" hidden="false" customHeight="true" outlineLevel="0" collapsed="false">
      <c r="A37" s="690" t="n">
        <v>3</v>
      </c>
      <c r="B37" s="743" t="n">
        <v>1821266548</v>
      </c>
      <c r="C37" s="744" t="s">
        <v>468</v>
      </c>
      <c r="D37" s="744" t="s">
        <v>740</v>
      </c>
      <c r="E37" s="744" t="s">
        <v>353</v>
      </c>
      <c r="F37" s="693" t="n">
        <v>34356</v>
      </c>
      <c r="G37" s="694" t="s">
        <v>46</v>
      </c>
      <c r="H37" s="694" t="s">
        <v>464</v>
      </c>
      <c r="I37" s="695" t="n">
        <v>8.4</v>
      </c>
      <c r="J37" s="695" t="n">
        <v>5</v>
      </c>
      <c r="K37" s="695" t="n">
        <v>7.8</v>
      </c>
      <c r="L37" s="695" t="n">
        <v>0</v>
      </c>
      <c r="M37" s="695" t="s">
        <v>579</v>
      </c>
      <c r="N37" s="695" t="n">
        <v>0</v>
      </c>
      <c r="O37" s="695" t="n">
        <v>0</v>
      </c>
      <c r="P37" s="695" t="s">
        <v>579</v>
      </c>
      <c r="Q37" s="695" t="n">
        <v>0</v>
      </c>
      <c r="R37" s="695" t="n">
        <v>0</v>
      </c>
      <c r="S37" s="695" t="n">
        <v>7.9</v>
      </c>
      <c r="T37" s="695" t="n">
        <v>0</v>
      </c>
      <c r="U37" s="695" t="n">
        <v>0</v>
      </c>
      <c r="V37" s="695" t="n">
        <v>7.8</v>
      </c>
      <c r="W37" s="695" t="n">
        <v>0</v>
      </c>
      <c r="X37" s="695" t="n">
        <v>0</v>
      </c>
      <c r="Y37" s="695" t="n">
        <v>6.9</v>
      </c>
      <c r="Z37" s="695" t="n">
        <v>0</v>
      </c>
      <c r="AA37" s="695" t="n">
        <v>0</v>
      </c>
      <c r="AB37" s="695" t="n">
        <v>6.6</v>
      </c>
      <c r="AC37" s="695" t="n">
        <v>0</v>
      </c>
      <c r="AD37" s="695" t="n">
        <v>8.7</v>
      </c>
      <c r="AE37" s="695" t="n">
        <v>7.3</v>
      </c>
      <c r="AF37" s="695" t="n">
        <v>6.2</v>
      </c>
      <c r="AG37" s="695" t="n">
        <v>8.2</v>
      </c>
      <c r="AH37" s="695" t="n">
        <v>0</v>
      </c>
      <c r="AI37" s="695" t="n">
        <v>5.6</v>
      </c>
      <c r="AJ37" s="696" t="n">
        <v>5.6</v>
      </c>
      <c r="AK37" s="695" t="n">
        <v>0</v>
      </c>
      <c r="AL37" s="695" t="n">
        <v>7.7</v>
      </c>
      <c r="AM37" s="695" t="n">
        <v>6.9</v>
      </c>
      <c r="AN37" s="697" t="n">
        <v>7.7</v>
      </c>
      <c r="AO37" s="697" t="n">
        <v>6.9</v>
      </c>
      <c r="AP37" s="695" t="n">
        <v>4.2</v>
      </c>
      <c r="AQ37" s="695" t="n">
        <v>7.7</v>
      </c>
      <c r="AR37" s="695" t="n">
        <v>6.3</v>
      </c>
      <c r="AS37" s="695" t="n">
        <v>5.9</v>
      </c>
      <c r="AT37" s="695" t="n">
        <v>6.2</v>
      </c>
      <c r="AU37" s="698" t="n">
        <v>47</v>
      </c>
      <c r="AV37" s="699" t="n">
        <v>0</v>
      </c>
      <c r="AW37" s="695" t="n">
        <v>9.5</v>
      </c>
      <c r="AX37" s="695" t="n">
        <v>5.5</v>
      </c>
      <c r="AY37" s="695" t="n">
        <v>5.6</v>
      </c>
      <c r="AZ37" s="695" t="n">
        <v>0</v>
      </c>
      <c r="BA37" s="695" t="n">
        <v>0</v>
      </c>
      <c r="BB37" s="695" t="n">
        <v>0</v>
      </c>
      <c r="BC37" s="695" t="n">
        <v>5.3</v>
      </c>
      <c r="BD37" s="695" t="n">
        <v>0</v>
      </c>
      <c r="BE37" s="695" t="n">
        <v>0</v>
      </c>
      <c r="BF37" s="695" t="n">
        <v>0</v>
      </c>
      <c r="BG37" s="695" t="n">
        <v>7.4</v>
      </c>
      <c r="BH37" s="698" t="n">
        <v>5</v>
      </c>
      <c r="BI37" s="699" t="n">
        <v>0</v>
      </c>
      <c r="BJ37" s="695" t="n">
        <v>7</v>
      </c>
      <c r="BK37" s="695" t="n">
        <v>7.1</v>
      </c>
      <c r="BL37" s="695" t="n">
        <v>5.9</v>
      </c>
      <c r="BM37" s="695" t="n">
        <v>9.1</v>
      </c>
      <c r="BN37" s="695" t="n">
        <v>6.8</v>
      </c>
      <c r="BO37" s="695" t="n">
        <v>8.4</v>
      </c>
      <c r="BP37" s="695" t="n">
        <v>8.6</v>
      </c>
      <c r="BQ37" s="695" t="n">
        <v>5.7</v>
      </c>
      <c r="BR37" s="695" t="n">
        <v>6.6</v>
      </c>
      <c r="BS37" s="695" t="n">
        <v>6.5</v>
      </c>
      <c r="BT37" s="695" t="n">
        <v>6.2</v>
      </c>
      <c r="BU37" s="695" t="n">
        <v>6.1</v>
      </c>
      <c r="BV37" s="695" t="n">
        <v>5.7</v>
      </c>
      <c r="BW37" s="695" t="n">
        <v>4.7</v>
      </c>
      <c r="BX37" s="695" t="n">
        <v>6.6</v>
      </c>
      <c r="BY37" s="695" t="n">
        <v>0</v>
      </c>
      <c r="BZ37" s="695" t="n">
        <v>7.6</v>
      </c>
      <c r="CA37" s="697" t="n">
        <v>7.6</v>
      </c>
      <c r="CB37" s="695" t="n">
        <v>8.1</v>
      </c>
      <c r="CC37" s="695" t="n">
        <v>6.1</v>
      </c>
      <c r="CD37" s="695" t="n">
        <v>6.7</v>
      </c>
      <c r="CE37" s="695" t="n">
        <v>7.3</v>
      </c>
      <c r="CF37" s="695" t="n">
        <v>6.8</v>
      </c>
      <c r="CG37" s="698" t="n">
        <v>55</v>
      </c>
      <c r="CH37" s="699" t="n">
        <v>0</v>
      </c>
      <c r="CI37" s="695" t="n">
        <v>0</v>
      </c>
      <c r="CJ37" s="695" t="n">
        <v>7.4</v>
      </c>
      <c r="CK37" s="695" t="n">
        <v>0</v>
      </c>
      <c r="CL37" s="695" t="n">
        <v>0</v>
      </c>
      <c r="CM37" s="697" t="n">
        <v>7.4</v>
      </c>
      <c r="CN37" s="700" t="n">
        <v>0</v>
      </c>
      <c r="CO37" s="695" t="n">
        <v>4.2</v>
      </c>
      <c r="CP37" s="697" t="n">
        <v>4.2</v>
      </c>
      <c r="CQ37" s="695" t="n">
        <v>0</v>
      </c>
      <c r="CR37" s="695" t="n">
        <v>7.4</v>
      </c>
      <c r="CS37" s="697" t="n">
        <v>7.4</v>
      </c>
      <c r="CT37" s="695" t="n">
        <v>6.9</v>
      </c>
      <c r="CU37" s="695" t="n">
        <v>6</v>
      </c>
      <c r="CV37" s="695" t="n">
        <v>5.65</v>
      </c>
      <c r="CW37" s="695" t="n">
        <v>7.7</v>
      </c>
      <c r="CX37" s="695" t="n">
        <v>7.9</v>
      </c>
      <c r="CY37" s="695" t="n">
        <v>8.6</v>
      </c>
      <c r="CZ37" s="695" t="n">
        <v>5.4</v>
      </c>
      <c r="DA37" s="698" t="n">
        <v>23</v>
      </c>
      <c r="DB37" s="699" t="n">
        <v>0</v>
      </c>
      <c r="DC37" s="701" t="n">
        <v>0</v>
      </c>
      <c r="DD37" s="701" t="n">
        <v>0</v>
      </c>
      <c r="DE37" s="697" t="n">
        <v>0</v>
      </c>
      <c r="DF37" s="698" t="n">
        <v>0</v>
      </c>
      <c r="DG37" s="699" t="n">
        <v>5</v>
      </c>
      <c r="DH37" s="698" t="n">
        <v>130</v>
      </c>
      <c r="DI37" s="699" t="n">
        <v>5</v>
      </c>
      <c r="DJ37" s="698" t="n">
        <v>134</v>
      </c>
      <c r="DK37" s="702" t="n">
        <v>121</v>
      </c>
      <c r="DL37" s="698" t="n">
        <v>0</v>
      </c>
      <c r="DM37" s="702" t="n">
        <v>125</v>
      </c>
      <c r="DN37" s="703" t="n">
        <v>121</v>
      </c>
      <c r="DO37" s="704" t="n">
        <v>6.82</v>
      </c>
      <c r="DP37" s="704" t="n">
        <v>2.73</v>
      </c>
      <c r="DQ37" s="705" t="n">
        <v>0</v>
      </c>
      <c r="DR37" s="706" t="s">
        <v>615</v>
      </c>
    </row>
    <row r="38" s="707" customFormat="true" ht="34.5" hidden="false" customHeight="true" outlineLevel="0" collapsed="false">
      <c r="A38" s="690" t="n">
        <v>1</v>
      </c>
      <c r="B38" s="691" t="n">
        <v>1821264372</v>
      </c>
      <c r="C38" s="692" t="s">
        <v>298</v>
      </c>
      <c r="D38" s="692" t="s">
        <v>741</v>
      </c>
      <c r="E38" s="692" t="s">
        <v>742</v>
      </c>
      <c r="F38" s="693" t="n">
        <v>33623</v>
      </c>
      <c r="G38" s="694" t="s">
        <v>46</v>
      </c>
      <c r="H38" s="694" t="s">
        <v>464</v>
      </c>
      <c r="I38" s="695" t="n">
        <v>7</v>
      </c>
      <c r="J38" s="695" t="n">
        <v>5.9</v>
      </c>
      <c r="K38" s="695" t="n">
        <v>6.9</v>
      </c>
      <c r="L38" s="695" t="n">
        <v>0</v>
      </c>
      <c r="M38" s="695" t="n">
        <v>5.6</v>
      </c>
      <c r="N38" s="695" t="n">
        <v>0</v>
      </c>
      <c r="O38" s="695" t="n">
        <v>0</v>
      </c>
      <c r="P38" s="695" t="n">
        <v>5.5</v>
      </c>
      <c r="Q38" s="695" t="n">
        <v>0</v>
      </c>
      <c r="R38" s="695" t="n">
        <v>0</v>
      </c>
      <c r="S38" s="695" t="n">
        <v>5.4</v>
      </c>
      <c r="T38" s="695" t="n">
        <v>0</v>
      </c>
      <c r="U38" s="695" t="n">
        <v>0</v>
      </c>
      <c r="V38" s="695" t="n">
        <v>5.9</v>
      </c>
      <c r="W38" s="695" t="n">
        <v>0</v>
      </c>
      <c r="X38" s="695" t="n">
        <v>0</v>
      </c>
      <c r="Y38" s="695" t="n">
        <v>4.8</v>
      </c>
      <c r="Z38" s="695" t="n">
        <v>0</v>
      </c>
      <c r="AA38" s="695" t="n">
        <v>0</v>
      </c>
      <c r="AB38" s="695" t="n">
        <v>5.8</v>
      </c>
      <c r="AC38" s="695" t="n">
        <v>0</v>
      </c>
      <c r="AD38" s="695" t="n">
        <v>7.6</v>
      </c>
      <c r="AE38" s="695" t="n">
        <v>7.1</v>
      </c>
      <c r="AF38" s="695" t="n">
        <v>7.3</v>
      </c>
      <c r="AG38" s="695" t="n">
        <v>5.2</v>
      </c>
      <c r="AH38" s="695" t="n">
        <v>0</v>
      </c>
      <c r="AI38" s="695" t="n">
        <v>7</v>
      </c>
      <c r="AJ38" s="696" t="n">
        <v>7</v>
      </c>
      <c r="AK38" s="695" t="n">
        <v>0</v>
      </c>
      <c r="AL38" s="695" t="n">
        <v>5.7</v>
      </c>
      <c r="AM38" s="695" t="n">
        <v>6.9</v>
      </c>
      <c r="AN38" s="697" t="n">
        <v>6.9</v>
      </c>
      <c r="AO38" s="697" t="n">
        <v>5.7</v>
      </c>
      <c r="AP38" s="695" t="n">
        <v>7.8</v>
      </c>
      <c r="AQ38" s="695" t="n">
        <v>5.9</v>
      </c>
      <c r="AR38" s="695" t="n">
        <v>7.6</v>
      </c>
      <c r="AS38" s="695" t="n">
        <v>5.2</v>
      </c>
      <c r="AT38" s="695" t="n">
        <v>7.8</v>
      </c>
      <c r="AU38" s="698" t="n">
        <v>47</v>
      </c>
      <c r="AV38" s="699" t="n">
        <v>0</v>
      </c>
      <c r="AW38" s="695" t="n">
        <v>6.5</v>
      </c>
      <c r="AX38" s="695" t="n">
        <v>8.1</v>
      </c>
      <c r="AY38" s="695" t="n">
        <v>0</v>
      </c>
      <c r="AZ38" s="695" t="n">
        <v>4.8</v>
      </c>
      <c r="BA38" s="695" t="n">
        <v>0</v>
      </c>
      <c r="BB38" s="695" t="n">
        <v>0</v>
      </c>
      <c r="BC38" s="695" t="n">
        <v>0</v>
      </c>
      <c r="BD38" s="695" t="n">
        <v>8.5</v>
      </c>
      <c r="BE38" s="695" t="n">
        <v>0</v>
      </c>
      <c r="BF38" s="695" t="n">
        <v>0</v>
      </c>
      <c r="BG38" s="695" t="n">
        <v>7.6</v>
      </c>
      <c r="BH38" s="698" t="n">
        <v>5</v>
      </c>
      <c r="BI38" s="699" t="n">
        <v>0</v>
      </c>
      <c r="BJ38" s="695" t="n">
        <v>6.3</v>
      </c>
      <c r="BK38" s="695" t="n">
        <v>6.9</v>
      </c>
      <c r="BL38" s="695" t="n">
        <v>6.9</v>
      </c>
      <c r="BM38" s="695" t="n">
        <v>6.3</v>
      </c>
      <c r="BN38" s="695" t="n">
        <v>5.9</v>
      </c>
      <c r="BO38" s="695" t="n">
        <v>6.4</v>
      </c>
      <c r="BP38" s="695" t="n">
        <v>5.4</v>
      </c>
      <c r="BQ38" s="695" t="n">
        <v>5.3</v>
      </c>
      <c r="BR38" s="695" t="n">
        <v>4.2</v>
      </c>
      <c r="BS38" s="695" t="n">
        <v>5.1</v>
      </c>
      <c r="BT38" s="695" t="n">
        <v>6.6</v>
      </c>
      <c r="BU38" s="695" t="n">
        <v>5.5</v>
      </c>
      <c r="BV38" s="695" t="n">
        <v>7.6</v>
      </c>
      <c r="BW38" s="695" t="n">
        <v>5.3</v>
      </c>
      <c r="BX38" s="695" t="n">
        <v>5.9</v>
      </c>
      <c r="BY38" s="695" t="n">
        <v>0</v>
      </c>
      <c r="BZ38" s="695" t="n">
        <v>4.6</v>
      </c>
      <c r="CA38" s="697" t="n">
        <v>4.6</v>
      </c>
      <c r="CB38" s="695" t="n">
        <v>4.5</v>
      </c>
      <c r="CC38" s="695" t="n">
        <v>6.8</v>
      </c>
      <c r="CD38" s="695" t="n">
        <v>5.7</v>
      </c>
      <c r="CE38" s="695" t="n">
        <v>8.5</v>
      </c>
      <c r="CF38" s="695" t="n">
        <v>6.4</v>
      </c>
      <c r="CG38" s="698" t="n">
        <v>55</v>
      </c>
      <c r="CH38" s="699" t="n">
        <v>0</v>
      </c>
      <c r="CI38" s="695" t="n">
        <v>0</v>
      </c>
      <c r="CJ38" s="695" t="n">
        <v>0</v>
      </c>
      <c r="CK38" s="695" t="n">
        <v>5.2</v>
      </c>
      <c r="CL38" s="695" t="n">
        <v>0</v>
      </c>
      <c r="CM38" s="697" t="n">
        <v>5.2</v>
      </c>
      <c r="CN38" s="700" t="n">
        <v>0</v>
      </c>
      <c r="CO38" s="695" t="n">
        <v>7.3</v>
      </c>
      <c r="CP38" s="697" t="n">
        <v>7.3</v>
      </c>
      <c r="CQ38" s="695" t="n">
        <v>0</v>
      </c>
      <c r="CR38" s="695" t="n">
        <v>5.9</v>
      </c>
      <c r="CS38" s="697" t="n">
        <v>5.9</v>
      </c>
      <c r="CT38" s="695" t="n">
        <v>6.1</v>
      </c>
      <c r="CU38" s="695" t="n">
        <v>4.4</v>
      </c>
      <c r="CV38" s="695" t="n">
        <v>6.65</v>
      </c>
      <c r="CW38" s="695" t="n">
        <v>7</v>
      </c>
      <c r="CX38" s="695" t="n">
        <v>6.9</v>
      </c>
      <c r="CY38" s="695" t="n">
        <v>7.1</v>
      </c>
      <c r="CZ38" s="695" t="n">
        <v>4.7</v>
      </c>
      <c r="DA38" s="698" t="n">
        <v>23</v>
      </c>
      <c r="DB38" s="699" t="n">
        <v>0</v>
      </c>
      <c r="DC38" s="701" t="n">
        <v>0</v>
      </c>
      <c r="DD38" s="701" t="n">
        <v>0</v>
      </c>
      <c r="DE38" s="697" t="n">
        <v>0</v>
      </c>
      <c r="DF38" s="698" t="n">
        <v>0</v>
      </c>
      <c r="DG38" s="699" t="n">
        <v>5</v>
      </c>
      <c r="DH38" s="698" t="n">
        <v>130</v>
      </c>
      <c r="DI38" s="699" t="n">
        <v>5</v>
      </c>
      <c r="DJ38" s="698" t="n">
        <v>134</v>
      </c>
      <c r="DK38" s="702" t="n">
        <v>125</v>
      </c>
      <c r="DL38" s="698" t="n">
        <v>0</v>
      </c>
      <c r="DM38" s="702" t="n">
        <v>129</v>
      </c>
      <c r="DN38" s="703" t="n">
        <v>125</v>
      </c>
      <c r="DO38" s="704" t="n">
        <v>6.12</v>
      </c>
      <c r="DP38" s="704" t="n">
        <v>2.28</v>
      </c>
      <c r="DQ38" s="705" t="n">
        <v>0</v>
      </c>
      <c r="DR38" s="706" t="s">
        <v>615</v>
      </c>
    </row>
  </sheetData>
  <mergeCells count="113">
    <mergeCell ref="A5:A8"/>
    <mergeCell ref="B5:H8"/>
    <mergeCell ref="I5:AV5"/>
    <mergeCell ref="AW5:BI5"/>
    <mergeCell ref="BJ5:CH5"/>
    <mergeCell ref="CI5:DB5"/>
    <mergeCell ref="DC5:DG5"/>
    <mergeCell ref="DH5:DH8"/>
    <mergeCell ref="DI5:DI8"/>
    <mergeCell ref="DJ5:DJ8"/>
    <mergeCell ref="DK5:DK7"/>
    <mergeCell ref="DL5:DL7"/>
    <mergeCell ref="DM5:DM7"/>
    <mergeCell ref="DN5:DN7"/>
    <mergeCell ref="DO5:DO7"/>
    <mergeCell ref="DP5:DP7"/>
    <mergeCell ref="DQ5:DQ7"/>
    <mergeCell ref="DR5:DR7"/>
    <mergeCell ref="I6:K6"/>
    <mergeCell ref="L6:AC6"/>
    <mergeCell ref="AD6:AE6"/>
    <mergeCell ref="AF6:AG6"/>
    <mergeCell ref="AH6:AP6"/>
    <mergeCell ref="AQ6:AT6"/>
    <mergeCell ref="AU6:AU8"/>
    <mergeCell ref="AV6:AV8"/>
    <mergeCell ref="AW6:AX6"/>
    <mergeCell ref="AY6:BB6"/>
    <mergeCell ref="BC6:BF6"/>
    <mergeCell ref="BH6:BH8"/>
    <mergeCell ref="BI6:BI8"/>
    <mergeCell ref="BJ6:BL6"/>
    <mergeCell ref="BM6:BO6"/>
    <mergeCell ref="BP6:BQ6"/>
    <mergeCell ref="BR6:BW6"/>
    <mergeCell ref="BY6:CA6"/>
    <mergeCell ref="CC6:CD6"/>
    <mergeCell ref="CG6:CG8"/>
    <mergeCell ref="CH6:CH8"/>
    <mergeCell ref="CI6:CP6"/>
    <mergeCell ref="CQ6:CT6"/>
    <mergeCell ref="CX6:CY6"/>
    <mergeCell ref="DA6:DA8"/>
    <mergeCell ref="DB6:DB8"/>
    <mergeCell ref="DC6:DE6"/>
    <mergeCell ref="DF6:DF8"/>
    <mergeCell ref="DG6:DG8"/>
    <mergeCell ref="I7:I8"/>
    <mergeCell ref="J7:J8"/>
    <mergeCell ref="K7:K8"/>
    <mergeCell ref="L7:N7"/>
    <mergeCell ref="O7:Q7"/>
    <mergeCell ref="R7:T7"/>
    <mergeCell ref="U7:W7"/>
    <mergeCell ref="X7:Z7"/>
    <mergeCell ref="AA7:AC7"/>
    <mergeCell ref="AD7:AD8"/>
    <mergeCell ref="AE7:AE8"/>
    <mergeCell ref="AF7:AG7"/>
    <mergeCell ref="AH7:AJ7"/>
    <mergeCell ref="AK7:AO7"/>
    <mergeCell ref="AP7:AP8"/>
    <mergeCell ref="AQ7:AQ8"/>
    <mergeCell ref="AR7:AR8"/>
    <mergeCell ref="AS7:AS8"/>
    <mergeCell ref="AT7:AT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I7:CM7"/>
    <mergeCell ref="CN7:CP7"/>
    <mergeCell ref="CQ7:CS7"/>
    <mergeCell ref="CT7:CT8"/>
    <mergeCell ref="CU7:CU8"/>
    <mergeCell ref="CV7:CV8"/>
    <mergeCell ref="CW7:CW8"/>
    <mergeCell ref="CX7:CX8"/>
    <mergeCell ref="CY7:CY8"/>
    <mergeCell ref="CZ7:CZ8"/>
    <mergeCell ref="DC7:DC8"/>
    <mergeCell ref="DD7:DD8"/>
    <mergeCell ref="DE7:DE8"/>
  </mergeCells>
  <conditionalFormatting sqref="I35:AT36 BJ35:CF36 CI35:CZ36">
    <cfRule type="cellIs" priority="2" operator="equal" aboveAverage="0" equalAverage="0" bottom="0" percent="0" rank="0" text="" dxfId="23">
      <formula>0</formula>
    </cfRule>
  </conditionalFormatting>
  <conditionalFormatting sqref="I37:AT37 BJ37:CF37 CI37:CZ37">
    <cfRule type="cellIs" priority="3" operator="equal" aboveAverage="0" equalAverage="0" bottom="0" percent="0" rank="0" text="" dxfId="24">
      <formula>0</formula>
    </cfRule>
  </conditionalFormatting>
  <conditionalFormatting sqref="I38:AT38 BJ38:CF38 CI38:CZ38">
    <cfRule type="cellIs" priority="4" operator="equal" aboveAverage="0" equalAverage="0" bottom="0" percent="0" rank="0" text="" dxfId="25">
      <formula>0</formula>
    </cfRule>
  </conditionalFormatting>
  <conditionalFormatting sqref="I12:AT12 BJ12:CF12 CI12:CZ12">
    <cfRule type="cellIs" priority="5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" right="0" top="0.157638888888889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11.7"/>
    <col collapsed="false" customWidth="true" hidden="false" outlineLevel="0" max="3" min="3" style="4" width="15.28"/>
    <col collapsed="false" customWidth="false" hidden="false" outlineLevel="0" max="4" min="4" style="5" width="9.14"/>
    <col collapsed="false" customWidth="true" hidden="false" outlineLevel="0" max="5" min="5" style="4" width="8.28"/>
    <col collapsed="false" customWidth="true" hidden="false" outlineLevel="0" max="6" min="6" style="4" width="9.7"/>
    <col collapsed="false" customWidth="true" hidden="false" outlineLevel="0" max="7" min="7" style="4" width="9.41"/>
    <col collapsed="false" customWidth="true" hidden="false" outlineLevel="0" max="8" min="8" style="4" width="4.99"/>
    <col collapsed="false" customWidth="true" hidden="false" outlineLevel="0" max="9" min="9" style="4" width="5.71"/>
    <col collapsed="false" customWidth="true" hidden="false" outlineLevel="0" max="12" min="10" style="4" width="4.85"/>
    <col collapsed="false" customWidth="true" hidden="false" outlineLevel="0" max="13" min="13" style="4" width="7.56"/>
    <col collapsed="false" customWidth="false" hidden="false" outlineLevel="0" max="257" min="14" style="4" width="9.14"/>
  </cols>
  <sheetData>
    <row r="1" s="9" customFormat="true" ht="31.5" hidden="false" customHeight="true" outlineLevel="0" collapsed="false">
      <c r="A1" s="6" t="s">
        <v>11</v>
      </c>
      <c r="B1" s="7"/>
      <c r="C1" s="7"/>
      <c r="D1" s="8" t="s">
        <v>12</v>
      </c>
      <c r="E1" s="8"/>
      <c r="F1" s="8"/>
      <c r="G1" s="8"/>
      <c r="H1" s="8"/>
      <c r="I1" s="8"/>
      <c r="J1" s="8"/>
      <c r="K1" s="8"/>
      <c r="L1" s="8"/>
      <c r="M1" s="8"/>
    </row>
    <row r="2" s="9" customFormat="true" ht="23.25" hidden="false" customHeight="true" outlineLevel="0" collapsed="false">
      <c r="A2" s="6" t="s">
        <v>13</v>
      </c>
      <c r="B2" s="10"/>
      <c r="C2" s="10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22.5" hidden="false" customHeight="true" outlineLevel="0" collapsed="false">
      <c r="A3" s="11"/>
      <c r="B3" s="11"/>
      <c r="D3" s="13"/>
      <c r="E3" s="14" t="s">
        <v>14</v>
      </c>
      <c r="F3" s="4"/>
      <c r="G3" s="4"/>
      <c r="H3" s="4"/>
      <c r="I3" s="4"/>
      <c r="J3" s="4"/>
      <c r="K3" s="4"/>
      <c r="L3" s="4"/>
      <c r="M3" s="4"/>
    </row>
    <row r="4" s="12" customFormat="true" ht="25.5" hidden="false" customHeight="true" outlineLevel="0" collapsed="false">
      <c r="A4" s="15"/>
      <c r="B4" s="15"/>
      <c r="D4" s="16" t="s">
        <v>15</v>
      </c>
      <c r="E4" s="17"/>
    </row>
    <row r="5" customFormat="false" ht="36" hidden="false" customHeight="true" outlineLevel="0" collapsed="false">
      <c r="A5" s="18" t="s">
        <v>16</v>
      </c>
      <c r="B5" s="18" t="s">
        <v>17</v>
      </c>
      <c r="C5" s="19" t="s">
        <v>18</v>
      </c>
      <c r="D5" s="20"/>
      <c r="E5" s="21" t="s">
        <v>19</v>
      </c>
      <c r="F5" s="22" t="s">
        <v>20</v>
      </c>
      <c r="G5" s="21" t="s">
        <v>21</v>
      </c>
      <c r="H5" s="21" t="s">
        <v>22</v>
      </c>
      <c r="I5" s="23" t="s">
        <v>23</v>
      </c>
      <c r="J5" s="24" t="s">
        <v>24</v>
      </c>
      <c r="K5" s="24" t="s">
        <v>25</v>
      </c>
      <c r="L5" s="24" t="s">
        <v>26</v>
      </c>
      <c r="M5" s="21" t="s">
        <v>27</v>
      </c>
    </row>
    <row r="6" s="29" customFormat="true" ht="28.5" hidden="false" customHeight="true" outlineLevel="0" collapsed="false">
      <c r="A6" s="25"/>
      <c r="B6" s="26" t="s">
        <v>28</v>
      </c>
      <c r="C6" s="27"/>
      <c r="D6" s="27"/>
      <c r="E6" s="27"/>
      <c r="F6" s="27"/>
      <c r="G6" s="27"/>
      <c r="H6" s="27"/>
      <c r="I6" s="27"/>
      <c r="J6" s="28"/>
      <c r="K6" s="27"/>
      <c r="L6" s="28"/>
      <c r="M6" s="27"/>
    </row>
    <row r="7" s="29" customFormat="true" ht="21.75" hidden="false" customHeight="true" outlineLevel="0" collapsed="false">
      <c r="A7" s="30" t="n">
        <v>1</v>
      </c>
      <c r="B7" s="31" t="n">
        <v>1920259105</v>
      </c>
      <c r="C7" s="32" t="s">
        <v>29</v>
      </c>
      <c r="D7" s="33" t="s">
        <v>30</v>
      </c>
      <c r="E7" s="34" t="s">
        <v>31</v>
      </c>
      <c r="F7" s="35" t="n">
        <v>34760</v>
      </c>
      <c r="G7" s="36" t="s">
        <v>32</v>
      </c>
      <c r="H7" s="35" t="s">
        <v>33</v>
      </c>
      <c r="I7" s="37"/>
      <c r="J7" s="37" t="s">
        <v>34</v>
      </c>
      <c r="K7" s="37" t="s">
        <v>34</v>
      </c>
      <c r="L7" s="37" t="s">
        <v>34</v>
      </c>
      <c r="M7" s="38"/>
    </row>
    <row r="8" s="29" customFormat="true" ht="21.75" hidden="false" customHeight="true" outlineLevel="0" collapsed="false">
      <c r="A8" s="30" t="n">
        <f aca="false">A7+1</f>
        <v>2</v>
      </c>
      <c r="B8" s="31" t="n">
        <v>1920259226</v>
      </c>
      <c r="C8" s="32" t="s">
        <v>35</v>
      </c>
      <c r="D8" s="33" t="s">
        <v>30</v>
      </c>
      <c r="E8" s="35" t="s">
        <v>31</v>
      </c>
      <c r="F8" s="35" t="n">
        <v>34796</v>
      </c>
      <c r="G8" s="36" t="s">
        <v>36</v>
      </c>
      <c r="H8" s="35" t="s">
        <v>33</v>
      </c>
      <c r="I8" s="37"/>
      <c r="J8" s="37" t="s">
        <v>34</v>
      </c>
      <c r="K8" s="37" t="s">
        <v>34</v>
      </c>
      <c r="L8" s="37" t="s">
        <v>34</v>
      </c>
      <c r="M8" s="38"/>
    </row>
    <row r="9" s="29" customFormat="true" ht="21.75" hidden="false" customHeight="true" outlineLevel="0" collapsed="false">
      <c r="A9" s="30" t="n">
        <f aca="false">A8+1</f>
        <v>3</v>
      </c>
      <c r="B9" s="31" t="n">
        <v>1920259950</v>
      </c>
      <c r="C9" s="32" t="s">
        <v>37</v>
      </c>
      <c r="D9" s="33" t="s">
        <v>38</v>
      </c>
      <c r="E9" s="35" t="s">
        <v>31</v>
      </c>
      <c r="F9" s="35" t="n">
        <v>35023</v>
      </c>
      <c r="G9" s="36" t="s">
        <v>39</v>
      </c>
      <c r="H9" s="35" t="s">
        <v>33</v>
      </c>
      <c r="I9" s="37"/>
      <c r="J9" s="37" t="s">
        <v>34</v>
      </c>
      <c r="K9" s="37" t="s">
        <v>34</v>
      </c>
      <c r="L9" s="37" t="s">
        <v>34</v>
      </c>
      <c r="M9" s="38"/>
    </row>
    <row r="10" s="29" customFormat="true" ht="21.75" hidden="false" customHeight="true" outlineLevel="0" collapsed="false">
      <c r="A10" s="30" t="n">
        <f aca="false">A9+1</f>
        <v>4</v>
      </c>
      <c r="B10" s="31" t="n">
        <v>1920225282</v>
      </c>
      <c r="C10" s="32" t="s">
        <v>40</v>
      </c>
      <c r="D10" s="33" t="s">
        <v>41</v>
      </c>
      <c r="E10" s="35" t="s">
        <v>31</v>
      </c>
      <c r="F10" s="35" t="n">
        <v>35000</v>
      </c>
      <c r="G10" s="36" t="s">
        <v>39</v>
      </c>
      <c r="H10" s="35" t="s">
        <v>33</v>
      </c>
      <c r="I10" s="37"/>
      <c r="J10" s="37" t="s">
        <v>34</v>
      </c>
      <c r="K10" s="37" t="s">
        <v>34</v>
      </c>
      <c r="L10" s="37" t="s">
        <v>34</v>
      </c>
      <c r="M10" s="38"/>
    </row>
    <row r="11" s="29" customFormat="true" ht="21.75" hidden="false" customHeight="true" outlineLevel="0" collapsed="false">
      <c r="A11" s="30" t="n">
        <f aca="false">A10+1</f>
        <v>5</v>
      </c>
      <c r="B11" s="31" t="n">
        <v>1920259757</v>
      </c>
      <c r="C11" s="32" t="s">
        <v>42</v>
      </c>
      <c r="D11" s="33" t="s">
        <v>43</v>
      </c>
      <c r="E11" s="35" t="s">
        <v>31</v>
      </c>
      <c r="F11" s="35" t="n">
        <v>34814</v>
      </c>
      <c r="G11" s="36" t="s">
        <v>32</v>
      </c>
      <c r="H11" s="35" t="s">
        <v>33</v>
      </c>
      <c r="I11" s="37"/>
      <c r="J11" s="37" t="s">
        <v>34</v>
      </c>
      <c r="K11" s="37" t="s">
        <v>34</v>
      </c>
      <c r="L11" s="37" t="s">
        <v>34</v>
      </c>
      <c r="M11" s="38"/>
    </row>
    <row r="12" s="29" customFormat="true" ht="21.75" hidden="false" customHeight="true" outlineLevel="0" collapsed="false">
      <c r="A12" s="30" t="n">
        <f aca="false">A11+1</f>
        <v>6</v>
      </c>
      <c r="B12" s="31" t="n">
        <v>1921251868</v>
      </c>
      <c r="C12" s="32" t="s">
        <v>44</v>
      </c>
      <c r="D12" s="33" t="s">
        <v>45</v>
      </c>
      <c r="E12" s="35" t="s">
        <v>31</v>
      </c>
      <c r="F12" s="35" t="n">
        <v>34868</v>
      </c>
      <c r="G12" s="36" t="s">
        <v>32</v>
      </c>
      <c r="H12" s="35" t="s">
        <v>46</v>
      </c>
      <c r="I12" s="37"/>
      <c r="J12" s="37" t="s">
        <v>34</v>
      </c>
      <c r="K12" s="37" t="s">
        <v>34</v>
      </c>
      <c r="L12" s="37" t="s">
        <v>34</v>
      </c>
      <c r="M12" s="38"/>
    </row>
    <row r="13" s="29" customFormat="true" ht="21.75" hidden="false" customHeight="true" outlineLevel="0" collapsed="false">
      <c r="A13" s="30" t="n">
        <f aca="false">A12+1</f>
        <v>7</v>
      </c>
      <c r="B13" s="31" t="n">
        <v>1920259624</v>
      </c>
      <c r="C13" s="32" t="s">
        <v>47</v>
      </c>
      <c r="D13" s="33" t="s">
        <v>48</v>
      </c>
      <c r="E13" s="35" t="s">
        <v>31</v>
      </c>
      <c r="F13" s="35" t="n">
        <v>34366</v>
      </c>
      <c r="G13" s="36" t="s">
        <v>49</v>
      </c>
      <c r="H13" s="35" t="s">
        <v>33</v>
      </c>
      <c r="I13" s="37"/>
      <c r="J13" s="37" t="s">
        <v>34</v>
      </c>
      <c r="K13" s="37" t="s">
        <v>34</v>
      </c>
      <c r="L13" s="37" t="s">
        <v>34</v>
      </c>
      <c r="M13" s="38"/>
    </row>
    <row r="14" s="29" customFormat="true" ht="21.75" hidden="false" customHeight="true" outlineLevel="0" collapsed="false">
      <c r="A14" s="30" t="n">
        <f aca="false">A13+1</f>
        <v>8</v>
      </c>
      <c r="B14" s="31" t="n">
        <v>1920267989</v>
      </c>
      <c r="C14" s="32" t="s">
        <v>50</v>
      </c>
      <c r="D14" s="33" t="s">
        <v>51</v>
      </c>
      <c r="E14" s="35" t="s">
        <v>31</v>
      </c>
      <c r="F14" s="35" t="n">
        <v>34728</v>
      </c>
      <c r="G14" s="36" t="s">
        <v>52</v>
      </c>
      <c r="H14" s="35" t="s">
        <v>33</v>
      </c>
      <c r="I14" s="37"/>
      <c r="J14" s="37" t="s">
        <v>34</v>
      </c>
      <c r="K14" s="37" t="s">
        <v>34</v>
      </c>
      <c r="L14" s="37" t="s">
        <v>34</v>
      </c>
      <c r="M14" s="38"/>
    </row>
    <row r="15" s="29" customFormat="true" ht="21.75" hidden="false" customHeight="true" outlineLevel="0" collapsed="false">
      <c r="A15" s="30" t="n">
        <f aca="false">A14+1</f>
        <v>9</v>
      </c>
      <c r="B15" s="31" t="n">
        <v>1920261829</v>
      </c>
      <c r="C15" s="32" t="s">
        <v>53</v>
      </c>
      <c r="D15" s="33" t="s">
        <v>54</v>
      </c>
      <c r="E15" s="35" t="s">
        <v>31</v>
      </c>
      <c r="F15" s="35" t="n">
        <v>34567</v>
      </c>
      <c r="G15" s="36" t="s">
        <v>32</v>
      </c>
      <c r="H15" s="35" t="s">
        <v>33</v>
      </c>
      <c r="I15" s="37"/>
      <c r="J15" s="37" t="s">
        <v>34</v>
      </c>
      <c r="K15" s="37" t="s">
        <v>34</v>
      </c>
      <c r="L15" s="37" t="s">
        <v>34</v>
      </c>
      <c r="M15" s="38"/>
    </row>
    <row r="16" s="29" customFormat="true" ht="21.75" hidden="false" customHeight="true" outlineLevel="0" collapsed="false">
      <c r="A16" s="30" t="n">
        <f aca="false">A15+1</f>
        <v>10</v>
      </c>
      <c r="B16" s="31" t="n">
        <v>1920268942</v>
      </c>
      <c r="C16" s="32" t="s">
        <v>55</v>
      </c>
      <c r="D16" s="33" t="s">
        <v>54</v>
      </c>
      <c r="E16" s="35" t="s">
        <v>31</v>
      </c>
      <c r="F16" s="35" t="n">
        <v>34986</v>
      </c>
      <c r="G16" s="36" t="s">
        <v>39</v>
      </c>
      <c r="H16" s="35" t="s">
        <v>33</v>
      </c>
      <c r="I16" s="37"/>
      <c r="J16" s="37" t="s">
        <v>34</v>
      </c>
      <c r="K16" s="37" t="s">
        <v>34</v>
      </c>
      <c r="L16" s="37" t="s">
        <v>34</v>
      </c>
      <c r="M16" s="38"/>
    </row>
    <row r="17" s="29" customFormat="true" ht="21.75" hidden="false" customHeight="true" outlineLevel="0" collapsed="false">
      <c r="A17" s="30" t="n">
        <f aca="false">A16+1</f>
        <v>11</v>
      </c>
      <c r="B17" s="31" t="n">
        <v>1920255496</v>
      </c>
      <c r="C17" s="32" t="s">
        <v>56</v>
      </c>
      <c r="D17" s="33" t="s">
        <v>57</v>
      </c>
      <c r="E17" s="35" t="s">
        <v>31</v>
      </c>
      <c r="F17" s="35" t="n">
        <v>35062</v>
      </c>
      <c r="G17" s="36" t="s">
        <v>39</v>
      </c>
      <c r="H17" s="35" t="s">
        <v>33</v>
      </c>
      <c r="I17" s="37"/>
      <c r="J17" s="37" t="s">
        <v>34</v>
      </c>
      <c r="K17" s="37" t="s">
        <v>34</v>
      </c>
      <c r="L17" s="37" t="s">
        <v>34</v>
      </c>
      <c r="M17" s="38"/>
    </row>
    <row r="18" s="29" customFormat="true" ht="21.75" hidden="false" customHeight="true" outlineLevel="0" collapsed="false">
      <c r="A18" s="30" t="n">
        <f aca="false">A17+1</f>
        <v>12</v>
      </c>
      <c r="B18" s="31" t="n">
        <v>1920258961</v>
      </c>
      <c r="C18" s="32" t="s">
        <v>58</v>
      </c>
      <c r="D18" s="33" t="s">
        <v>59</v>
      </c>
      <c r="E18" s="35" t="s">
        <v>31</v>
      </c>
      <c r="F18" s="35" t="n">
        <v>34464</v>
      </c>
      <c r="G18" s="36" t="s">
        <v>60</v>
      </c>
      <c r="H18" s="35" t="s">
        <v>33</v>
      </c>
      <c r="I18" s="37"/>
      <c r="J18" s="37" t="s">
        <v>34</v>
      </c>
      <c r="K18" s="37" t="s">
        <v>34</v>
      </c>
      <c r="L18" s="37" t="s">
        <v>34</v>
      </c>
      <c r="M18" s="38"/>
    </row>
    <row r="19" s="29" customFormat="true" ht="21.75" hidden="false" customHeight="true" outlineLevel="0" collapsed="false">
      <c r="A19" s="30" t="n">
        <f aca="false">A18+1</f>
        <v>13</v>
      </c>
      <c r="B19" s="31" t="n">
        <v>1920258477</v>
      </c>
      <c r="C19" s="32" t="s">
        <v>61</v>
      </c>
      <c r="D19" s="33" t="s">
        <v>62</v>
      </c>
      <c r="E19" s="35" t="s">
        <v>31</v>
      </c>
      <c r="F19" s="35" t="n">
        <v>34627</v>
      </c>
      <c r="G19" s="36" t="s">
        <v>39</v>
      </c>
      <c r="H19" s="35" t="s">
        <v>33</v>
      </c>
      <c r="I19" s="37"/>
      <c r="J19" s="37" t="s">
        <v>34</v>
      </c>
      <c r="K19" s="37" t="s">
        <v>34</v>
      </c>
      <c r="L19" s="37" t="s">
        <v>34</v>
      </c>
      <c r="M19" s="38"/>
    </row>
    <row r="20" s="29" customFormat="true" ht="21.75" hidden="false" customHeight="true" outlineLevel="0" collapsed="false">
      <c r="A20" s="30" t="n">
        <f aca="false">A19+1</f>
        <v>14</v>
      </c>
      <c r="B20" s="31" t="n">
        <v>1920255529</v>
      </c>
      <c r="C20" s="32" t="s">
        <v>63</v>
      </c>
      <c r="D20" s="33" t="s">
        <v>64</v>
      </c>
      <c r="E20" s="35" t="s">
        <v>31</v>
      </c>
      <c r="F20" s="35" t="n">
        <v>34714</v>
      </c>
      <c r="G20" s="36" t="s">
        <v>36</v>
      </c>
      <c r="H20" s="35" t="s">
        <v>33</v>
      </c>
      <c r="I20" s="37"/>
      <c r="J20" s="37" t="s">
        <v>34</v>
      </c>
      <c r="K20" s="37" t="s">
        <v>34</v>
      </c>
      <c r="L20" s="37" t="s">
        <v>34</v>
      </c>
      <c r="M20" s="38"/>
    </row>
    <row r="21" s="29" customFormat="true" ht="21.75" hidden="false" customHeight="true" outlineLevel="0" collapsed="false">
      <c r="A21" s="30" t="n">
        <f aca="false">A20+1</f>
        <v>15</v>
      </c>
      <c r="B21" s="31" t="n">
        <v>1920255575</v>
      </c>
      <c r="C21" s="32" t="s">
        <v>65</v>
      </c>
      <c r="D21" s="33" t="s">
        <v>64</v>
      </c>
      <c r="E21" s="35" t="s">
        <v>31</v>
      </c>
      <c r="F21" s="35" t="n">
        <v>34823</v>
      </c>
      <c r="G21" s="36" t="s">
        <v>39</v>
      </c>
      <c r="H21" s="35" t="s">
        <v>33</v>
      </c>
      <c r="I21" s="37"/>
      <c r="J21" s="37" t="s">
        <v>34</v>
      </c>
      <c r="K21" s="37" t="s">
        <v>34</v>
      </c>
      <c r="L21" s="37" t="s">
        <v>34</v>
      </c>
      <c r="M21" s="38"/>
    </row>
    <row r="22" s="29" customFormat="true" ht="21.75" hidden="false" customHeight="true" outlineLevel="0" collapsed="false">
      <c r="A22" s="30" t="n">
        <f aca="false">A21+1</f>
        <v>16</v>
      </c>
      <c r="B22" s="31" t="n">
        <v>1920258893</v>
      </c>
      <c r="C22" s="32" t="s">
        <v>66</v>
      </c>
      <c r="D22" s="33" t="s">
        <v>67</v>
      </c>
      <c r="E22" s="35" t="s">
        <v>31</v>
      </c>
      <c r="F22" s="35" t="n">
        <v>34396</v>
      </c>
      <c r="G22" s="36" t="s">
        <v>39</v>
      </c>
      <c r="H22" s="35" t="s">
        <v>33</v>
      </c>
      <c r="I22" s="37"/>
      <c r="J22" s="37" t="s">
        <v>34</v>
      </c>
      <c r="K22" s="37" t="s">
        <v>34</v>
      </c>
      <c r="L22" s="37" t="s">
        <v>34</v>
      </c>
      <c r="M22" s="38"/>
    </row>
    <row r="23" s="29" customFormat="true" ht="21.75" hidden="false" customHeight="true" outlineLevel="0" collapsed="false">
      <c r="A23" s="30" t="n">
        <f aca="false">A22+1</f>
        <v>17</v>
      </c>
      <c r="B23" s="31" t="n">
        <v>1920248454</v>
      </c>
      <c r="C23" s="32" t="s">
        <v>68</v>
      </c>
      <c r="D23" s="33" t="s">
        <v>69</v>
      </c>
      <c r="E23" s="35" t="s">
        <v>31</v>
      </c>
      <c r="F23" s="35" t="n">
        <v>35053</v>
      </c>
      <c r="G23" s="36" t="s">
        <v>70</v>
      </c>
      <c r="H23" s="35" t="s">
        <v>33</v>
      </c>
      <c r="I23" s="37"/>
      <c r="J23" s="37" t="s">
        <v>34</v>
      </c>
      <c r="K23" s="37" t="s">
        <v>34</v>
      </c>
      <c r="L23" s="37" t="s">
        <v>34</v>
      </c>
      <c r="M23" s="38"/>
    </row>
    <row r="24" s="29" customFormat="true" ht="21.75" hidden="false" customHeight="true" outlineLevel="0" collapsed="false">
      <c r="A24" s="30" t="n">
        <f aca="false">A23+1</f>
        <v>18</v>
      </c>
      <c r="B24" s="31" t="n">
        <v>1921255398</v>
      </c>
      <c r="C24" s="32" t="s">
        <v>71</v>
      </c>
      <c r="D24" s="33" t="s">
        <v>72</v>
      </c>
      <c r="E24" s="35" t="s">
        <v>31</v>
      </c>
      <c r="F24" s="35" t="n">
        <v>34913</v>
      </c>
      <c r="G24" s="36" t="s">
        <v>39</v>
      </c>
      <c r="H24" s="35" t="s">
        <v>46</v>
      </c>
      <c r="I24" s="37"/>
      <c r="J24" s="37" t="s">
        <v>34</v>
      </c>
      <c r="K24" s="37" t="s">
        <v>34</v>
      </c>
      <c r="L24" s="37" t="s">
        <v>34</v>
      </c>
      <c r="M24" s="38"/>
    </row>
    <row r="25" s="29" customFormat="true" ht="21.75" hidden="false" customHeight="true" outlineLevel="0" collapsed="false">
      <c r="A25" s="30" t="n">
        <f aca="false">A24+1</f>
        <v>19</v>
      </c>
      <c r="B25" s="31" t="n">
        <v>1920251397</v>
      </c>
      <c r="C25" s="32" t="s">
        <v>73</v>
      </c>
      <c r="D25" s="33" t="s">
        <v>74</v>
      </c>
      <c r="E25" s="35" t="s">
        <v>31</v>
      </c>
      <c r="F25" s="35" t="n">
        <v>34549</v>
      </c>
      <c r="G25" s="36" t="s">
        <v>75</v>
      </c>
      <c r="H25" s="35" t="s">
        <v>33</v>
      </c>
      <c r="I25" s="37"/>
      <c r="J25" s="37" t="s">
        <v>34</v>
      </c>
      <c r="K25" s="37" t="s">
        <v>34</v>
      </c>
      <c r="L25" s="37" t="s">
        <v>34</v>
      </c>
      <c r="M25" s="38"/>
    </row>
    <row r="26" s="29" customFormat="true" ht="21.75" hidden="false" customHeight="true" outlineLevel="0" collapsed="false">
      <c r="A26" s="30" t="n">
        <f aca="false">A25+1</f>
        <v>20</v>
      </c>
      <c r="B26" s="31" t="n">
        <v>1921255506</v>
      </c>
      <c r="C26" s="32" t="s">
        <v>76</v>
      </c>
      <c r="D26" s="33" t="s">
        <v>77</v>
      </c>
      <c r="E26" s="35" t="s">
        <v>31</v>
      </c>
      <c r="F26" s="35" t="n">
        <v>34957</v>
      </c>
      <c r="G26" s="36" t="s">
        <v>78</v>
      </c>
      <c r="H26" s="35" t="s">
        <v>46</v>
      </c>
      <c r="I26" s="37"/>
      <c r="J26" s="37" t="s">
        <v>34</v>
      </c>
      <c r="K26" s="37" t="s">
        <v>34</v>
      </c>
      <c r="L26" s="37" t="s">
        <v>34</v>
      </c>
      <c r="M26" s="38"/>
    </row>
    <row r="27" s="29" customFormat="true" ht="21.75" hidden="false" customHeight="true" outlineLevel="0" collapsed="false">
      <c r="A27" s="30" t="n">
        <f aca="false">A26+1</f>
        <v>21</v>
      </c>
      <c r="B27" s="31" t="n">
        <v>1920255567</v>
      </c>
      <c r="C27" s="32" t="s">
        <v>79</v>
      </c>
      <c r="D27" s="33" t="s">
        <v>80</v>
      </c>
      <c r="E27" s="35" t="s">
        <v>31</v>
      </c>
      <c r="F27" s="35" t="n">
        <v>35017</v>
      </c>
      <c r="G27" s="36" t="s">
        <v>36</v>
      </c>
      <c r="H27" s="35" t="s">
        <v>33</v>
      </c>
      <c r="I27" s="37"/>
      <c r="J27" s="37" t="s">
        <v>34</v>
      </c>
      <c r="K27" s="37" t="s">
        <v>34</v>
      </c>
      <c r="L27" s="37" t="s">
        <v>34</v>
      </c>
      <c r="M27" s="38"/>
    </row>
    <row r="28" s="29" customFormat="true" ht="21.75" hidden="false" customHeight="true" outlineLevel="0" collapsed="false">
      <c r="A28" s="30" t="n">
        <f aca="false">A27+1</f>
        <v>22</v>
      </c>
      <c r="B28" s="31" t="n">
        <v>1920215193</v>
      </c>
      <c r="C28" s="32" t="s">
        <v>81</v>
      </c>
      <c r="D28" s="33" t="s">
        <v>82</v>
      </c>
      <c r="E28" s="35" t="s">
        <v>31</v>
      </c>
      <c r="F28" s="35" t="n">
        <v>34982</v>
      </c>
      <c r="G28" s="36" t="s">
        <v>39</v>
      </c>
      <c r="H28" s="35" t="s">
        <v>33</v>
      </c>
      <c r="I28" s="37"/>
      <c r="J28" s="37" t="s">
        <v>34</v>
      </c>
      <c r="K28" s="37" t="s">
        <v>34</v>
      </c>
      <c r="L28" s="37" t="s">
        <v>34</v>
      </c>
      <c r="M28" s="38"/>
    </row>
    <row r="29" s="29" customFormat="true" ht="21.75" hidden="false" customHeight="true" outlineLevel="0" collapsed="false">
      <c r="A29" s="30" t="n">
        <f aca="false">A28+1</f>
        <v>23</v>
      </c>
      <c r="B29" s="31" t="n">
        <v>1920255409</v>
      </c>
      <c r="C29" s="32" t="s">
        <v>83</v>
      </c>
      <c r="D29" s="33" t="s">
        <v>82</v>
      </c>
      <c r="E29" s="35" t="s">
        <v>31</v>
      </c>
      <c r="F29" s="35" t="n">
        <v>35006</v>
      </c>
      <c r="G29" s="36" t="s">
        <v>32</v>
      </c>
      <c r="H29" s="35" t="s">
        <v>33</v>
      </c>
      <c r="I29" s="37"/>
      <c r="J29" s="37" t="s">
        <v>34</v>
      </c>
      <c r="K29" s="37" t="s">
        <v>34</v>
      </c>
      <c r="L29" s="37" t="s">
        <v>34</v>
      </c>
      <c r="M29" s="38"/>
    </row>
    <row r="30" s="29" customFormat="true" ht="21.75" hidden="false" customHeight="true" outlineLevel="0" collapsed="false">
      <c r="A30" s="30" t="n">
        <f aca="false">A29+1</f>
        <v>24</v>
      </c>
      <c r="B30" s="31" t="n">
        <v>1920259628</v>
      </c>
      <c r="C30" s="32" t="s">
        <v>84</v>
      </c>
      <c r="D30" s="33" t="s">
        <v>85</v>
      </c>
      <c r="E30" s="35" t="s">
        <v>31</v>
      </c>
      <c r="F30" s="35" t="n">
        <v>34749</v>
      </c>
      <c r="G30" s="36" t="s">
        <v>78</v>
      </c>
      <c r="H30" s="35" t="s">
        <v>33</v>
      </c>
      <c r="I30" s="37"/>
      <c r="J30" s="37" t="s">
        <v>34</v>
      </c>
      <c r="K30" s="37" t="s">
        <v>34</v>
      </c>
      <c r="L30" s="37" t="s">
        <v>34</v>
      </c>
      <c r="M30" s="38"/>
    </row>
    <row r="31" s="29" customFormat="true" ht="21.75" hidden="false" customHeight="true" outlineLevel="0" collapsed="false">
      <c r="A31" s="30" t="n">
        <f aca="false">A30+1</f>
        <v>25</v>
      </c>
      <c r="B31" s="31" t="n">
        <v>1920255465</v>
      </c>
      <c r="C31" s="32" t="s">
        <v>86</v>
      </c>
      <c r="D31" s="33" t="s">
        <v>87</v>
      </c>
      <c r="E31" s="35" t="s">
        <v>31</v>
      </c>
      <c r="F31" s="35" t="n">
        <v>34964</v>
      </c>
      <c r="G31" s="36" t="s">
        <v>39</v>
      </c>
      <c r="H31" s="35" t="s">
        <v>33</v>
      </c>
      <c r="I31" s="37"/>
      <c r="J31" s="37" t="s">
        <v>34</v>
      </c>
      <c r="K31" s="37" t="s">
        <v>34</v>
      </c>
      <c r="L31" s="37" t="s">
        <v>34</v>
      </c>
      <c r="M31" s="38"/>
    </row>
    <row r="32" s="29" customFormat="true" ht="21.75" hidden="false" customHeight="true" outlineLevel="0" collapsed="false">
      <c r="A32" s="30" t="n">
        <f aca="false">A31+1</f>
        <v>26</v>
      </c>
      <c r="B32" s="31" t="n">
        <v>1920258999</v>
      </c>
      <c r="C32" s="32" t="s">
        <v>88</v>
      </c>
      <c r="D32" s="33" t="s">
        <v>89</v>
      </c>
      <c r="E32" s="35" t="s">
        <v>31</v>
      </c>
      <c r="F32" s="35" t="n">
        <v>34994</v>
      </c>
      <c r="G32" s="36" t="s">
        <v>90</v>
      </c>
      <c r="H32" s="35" t="s">
        <v>33</v>
      </c>
      <c r="I32" s="37"/>
      <c r="J32" s="37" t="s">
        <v>34</v>
      </c>
      <c r="K32" s="37" t="s">
        <v>34</v>
      </c>
      <c r="L32" s="37" t="s">
        <v>34</v>
      </c>
      <c r="M32" s="38"/>
    </row>
    <row r="33" s="29" customFormat="true" ht="21.75" hidden="false" customHeight="true" outlineLevel="0" collapsed="false">
      <c r="A33" s="30" t="n">
        <f aca="false">A32+1</f>
        <v>27</v>
      </c>
      <c r="B33" s="31" t="n">
        <v>1920257979</v>
      </c>
      <c r="C33" s="32" t="s">
        <v>91</v>
      </c>
      <c r="D33" s="33" t="s">
        <v>92</v>
      </c>
      <c r="E33" s="35" t="s">
        <v>31</v>
      </c>
      <c r="F33" s="35" t="n">
        <v>34911</v>
      </c>
      <c r="G33" s="36" t="s">
        <v>36</v>
      </c>
      <c r="H33" s="35" t="s">
        <v>33</v>
      </c>
      <c r="I33" s="37"/>
      <c r="J33" s="37" t="s">
        <v>34</v>
      </c>
      <c r="K33" s="37" t="s">
        <v>34</v>
      </c>
      <c r="L33" s="37" t="s">
        <v>34</v>
      </c>
      <c r="M33" s="38"/>
    </row>
    <row r="34" s="29" customFormat="true" ht="21.75" hidden="false" customHeight="true" outlineLevel="0" collapsed="false">
      <c r="A34" s="30" t="n">
        <f aca="false">A33+1</f>
        <v>28</v>
      </c>
      <c r="B34" s="31" t="n">
        <v>1920258700</v>
      </c>
      <c r="C34" s="32" t="s">
        <v>93</v>
      </c>
      <c r="D34" s="33" t="s">
        <v>92</v>
      </c>
      <c r="E34" s="35" t="s">
        <v>31</v>
      </c>
      <c r="F34" s="35" t="n">
        <v>34950</v>
      </c>
      <c r="G34" s="36" t="s">
        <v>78</v>
      </c>
      <c r="H34" s="35" t="s">
        <v>33</v>
      </c>
      <c r="I34" s="37"/>
      <c r="J34" s="37" t="s">
        <v>34</v>
      </c>
      <c r="K34" s="37" t="s">
        <v>34</v>
      </c>
      <c r="L34" s="37" t="s">
        <v>34</v>
      </c>
      <c r="M34" s="38"/>
    </row>
    <row r="35" s="29" customFormat="true" ht="21.75" hidden="false" customHeight="true" outlineLevel="0" collapsed="false">
      <c r="A35" s="30" t="n">
        <f aca="false">A34+1</f>
        <v>29</v>
      </c>
      <c r="B35" s="31" t="n">
        <v>1920255482</v>
      </c>
      <c r="C35" s="32" t="s">
        <v>94</v>
      </c>
      <c r="D35" s="33" t="s">
        <v>95</v>
      </c>
      <c r="E35" s="35" t="s">
        <v>31</v>
      </c>
      <c r="F35" s="35" t="n">
        <v>34972</v>
      </c>
      <c r="G35" s="36" t="s">
        <v>39</v>
      </c>
      <c r="H35" s="35" t="s">
        <v>33</v>
      </c>
      <c r="I35" s="37"/>
      <c r="J35" s="37" t="s">
        <v>34</v>
      </c>
      <c r="K35" s="37" t="s">
        <v>34</v>
      </c>
      <c r="L35" s="37" t="s">
        <v>34</v>
      </c>
      <c r="M35" s="38"/>
    </row>
    <row r="36" s="29" customFormat="true" ht="21.75" hidden="false" customHeight="true" outlineLevel="0" collapsed="false">
      <c r="A36" s="30" t="n">
        <f aca="false">A35+1</f>
        <v>30</v>
      </c>
      <c r="B36" s="31" t="n">
        <v>1920259523</v>
      </c>
      <c r="C36" s="32" t="s">
        <v>96</v>
      </c>
      <c r="D36" s="33" t="s">
        <v>95</v>
      </c>
      <c r="E36" s="35" t="s">
        <v>31</v>
      </c>
      <c r="F36" s="35" t="n">
        <v>33979</v>
      </c>
      <c r="G36" s="36" t="s">
        <v>60</v>
      </c>
      <c r="H36" s="35" t="s">
        <v>33</v>
      </c>
      <c r="I36" s="37"/>
      <c r="J36" s="37" t="s">
        <v>34</v>
      </c>
      <c r="K36" s="37" t="s">
        <v>34</v>
      </c>
      <c r="L36" s="37" t="s">
        <v>34</v>
      </c>
      <c r="M36" s="38"/>
    </row>
    <row r="37" s="29" customFormat="true" ht="21.75" hidden="false" customHeight="true" outlineLevel="0" collapsed="false">
      <c r="A37" s="30" t="n">
        <f aca="false">A36+1</f>
        <v>31</v>
      </c>
      <c r="B37" s="31" t="n">
        <v>1920258904</v>
      </c>
      <c r="C37" s="32" t="s">
        <v>97</v>
      </c>
      <c r="D37" s="33" t="s">
        <v>98</v>
      </c>
      <c r="E37" s="35" t="s">
        <v>31</v>
      </c>
      <c r="F37" s="35" t="n">
        <v>34684</v>
      </c>
      <c r="G37" s="36" t="s">
        <v>32</v>
      </c>
      <c r="H37" s="35" t="s">
        <v>33</v>
      </c>
      <c r="I37" s="37"/>
      <c r="J37" s="37" t="s">
        <v>34</v>
      </c>
      <c r="K37" s="37" t="s">
        <v>34</v>
      </c>
      <c r="L37" s="37" t="s">
        <v>34</v>
      </c>
      <c r="M37" s="38"/>
    </row>
    <row r="38" s="29" customFormat="true" ht="21.75" hidden="false" customHeight="true" outlineLevel="0" collapsed="false">
      <c r="A38" s="30" t="n">
        <f aca="false">A37+1</f>
        <v>32</v>
      </c>
      <c r="B38" s="31" t="n">
        <v>1920255492</v>
      </c>
      <c r="C38" s="32" t="s">
        <v>99</v>
      </c>
      <c r="D38" s="33" t="s">
        <v>100</v>
      </c>
      <c r="E38" s="35" t="s">
        <v>31</v>
      </c>
      <c r="F38" s="35" t="n">
        <v>34724</v>
      </c>
      <c r="G38" s="36" t="s">
        <v>78</v>
      </c>
      <c r="H38" s="35" t="s">
        <v>33</v>
      </c>
      <c r="I38" s="37"/>
      <c r="J38" s="37" t="s">
        <v>34</v>
      </c>
      <c r="K38" s="37" t="s">
        <v>34</v>
      </c>
      <c r="L38" s="37" t="s">
        <v>34</v>
      </c>
      <c r="M38" s="38"/>
    </row>
    <row r="39" s="29" customFormat="true" ht="21.75" hidden="false" customHeight="true" outlineLevel="0" collapsed="false">
      <c r="A39" s="30" t="n">
        <f aca="false">A38+1</f>
        <v>33</v>
      </c>
      <c r="B39" s="31" t="n">
        <v>1920255553</v>
      </c>
      <c r="C39" s="32" t="s">
        <v>101</v>
      </c>
      <c r="D39" s="33" t="s">
        <v>100</v>
      </c>
      <c r="E39" s="35" t="s">
        <v>31</v>
      </c>
      <c r="F39" s="35" t="n">
        <v>34929</v>
      </c>
      <c r="G39" s="36" t="s">
        <v>32</v>
      </c>
      <c r="H39" s="35" t="s">
        <v>33</v>
      </c>
      <c r="I39" s="37"/>
      <c r="J39" s="37" t="s">
        <v>34</v>
      </c>
      <c r="K39" s="37" t="s">
        <v>34</v>
      </c>
      <c r="L39" s="37" t="s">
        <v>34</v>
      </c>
      <c r="M39" s="38"/>
    </row>
    <row r="40" s="29" customFormat="true" ht="21.75" hidden="false" customHeight="true" outlineLevel="0" collapsed="false">
      <c r="A40" s="30" t="n">
        <f aca="false">A39+1</f>
        <v>34</v>
      </c>
      <c r="B40" s="31" t="n">
        <v>1920255531</v>
      </c>
      <c r="C40" s="32" t="s">
        <v>102</v>
      </c>
      <c r="D40" s="33" t="s">
        <v>103</v>
      </c>
      <c r="E40" s="35" t="s">
        <v>31</v>
      </c>
      <c r="F40" s="35" t="n">
        <v>34952</v>
      </c>
      <c r="G40" s="36" t="s">
        <v>104</v>
      </c>
      <c r="H40" s="35" t="s">
        <v>33</v>
      </c>
      <c r="I40" s="37"/>
      <c r="J40" s="37" t="s">
        <v>34</v>
      </c>
      <c r="K40" s="37" t="s">
        <v>34</v>
      </c>
      <c r="L40" s="37" t="s">
        <v>34</v>
      </c>
      <c r="M40" s="38"/>
    </row>
    <row r="41" s="29" customFormat="true" ht="21.75" hidden="false" customHeight="true" outlineLevel="0" collapsed="false">
      <c r="A41" s="30" t="n">
        <f aca="false">A40+1</f>
        <v>35</v>
      </c>
      <c r="B41" s="31" t="n">
        <v>1920258732</v>
      </c>
      <c r="C41" s="32" t="s">
        <v>105</v>
      </c>
      <c r="D41" s="33" t="s">
        <v>103</v>
      </c>
      <c r="E41" s="35" t="s">
        <v>31</v>
      </c>
      <c r="F41" s="35" t="n">
        <v>35020</v>
      </c>
      <c r="G41" s="36" t="s">
        <v>78</v>
      </c>
      <c r="H41" s="35" t="s">
        <v>33</v>
      </c>
      <c r="I41" s="37"/>
      <c r="J41" s="37" t="s">
        <v>34</v>
      </c>
      <c r="K41" s="37" t="s">
        <v>34</v>
      </c>
      <c r="L41" s="37" t="s">
        <v>34</v>
      </c>
      <c r="M41" s="38"/>
    </row>
    <row r="42" s="29" customFormat="true" ht="21.75" hidden="false" customHeight="true" outlineLevel="0" collapsed="false">
      <c r="A42" s="30" t="n">
        <f aca="false">A41+1</f>
        <v>36</v>
      </c>
      <c r="B42" s="31" t="n">
        <v>1920257981</v>
      </c>
      <c r="C42" s="32" t="s">
        <v>106</v>
      </c>
      <c r="D42" s="33" t="s">
        <v>107</v>
      </c>
      <c r="E42" s="35" t="s">
        <v>31</v>
      </c>
      <c r="F42" s="35" t="n">
        <v>34834</v>
      </c>
      <c r="G42" s="36" t="s">
        <v>36</v>
      </c>
      <c r="H42" s="35" t="s">
        <v>33</v>
      </c>
      <c r="I42" s="37"/>
      <c r="J42" s="37" t="s">
        <v>34</v>
      </c>
      <c r="K42" s="37" t="s">
        <v>34</v>
      </c>
      <c r="L42" s="37" t="s">
        <v>34</v>
      </c>
      <c r="M42" s="38"/>
    </row>
    <row r="43" s="29" customFormat="true" ht="21.75" hidden="false" customHeight="true" outlineLevel="0" collapsed="false">
      <c r="A43" s="30" t="n">
        <f aca="false">A42+1</f>
        <v>37</v>
      </c>
      <c r="B43" s="31" t="n">
        <v>1821254923</v>
      </c>
      <c r="C43" s="32" t="s">
        <v>108</v>
      </c>
      <c r="D43" s="33" t="s">
        <v>109</v>
      </c>
      <c r="E43" s="35" t="s">
        <v>31</v>
      </c>
      <c r="F43" s="35" t="n">
        <v>34353</v>
      </c>
      <c r="G43" s="36" t="s">
        <v>110</v>
      </c>
      <c r="H43" s="35" t="s">
        <v>46</v>
      </c>
      <c r="I43" s="37"/>
      <c r="J43" s="37" t="s">
        <v>34</v>
      </c>
      <c r="K43" s="37" t="s">
        <v>34</v>
      </c>
      <c r="L43" s="37" t="s">
        <v>34</v>
      </c>
      <c r="M43" s="38"/>
    </row>
    <row r="44" s="29" customFormat="true" ht="21.75" hidden="false" customHeight="true" outlineLevel="0" collapsed="false">
      <c r="A44" s="30" t="n">
        <f aca="false">A43+1</f>
        <v>38</v>
      </c>
      <c r="B44" s="31" t="n">
        <v>1920255461</v>
      </c>
      <c r="C44" s="32" t="s">
        <v>111</v>
      </c>
      <c r="D44" s="33" t="s">
        <v>112</v>
      </c>
      <c r="E44" s="35" t="s">
        <v>31</v>
      </c>
      <c r="F44" s="35" t="n">
        <v>34412</v>
      </c>
      <c r="G44" s="36" t="s">
        <v>39</v>
      </c>
      <c r="H44" s="35" t="s">
        <v>33</v>
      </c>
      <c r="I44" s="37"/>
      <c r="J44" s="37" t="s">
        <v>34</v>
      </c>
      <c r="K44" s="37" t="s">
        <v>34</v>
      </c>
      <c r="L44" s="37" t="s">
        <v>34</v>
      </c>
      <c r="M44" s="38"/>
    </row>
    <row r="45" s="29" customFormat="true" ht="21.75" hidden="false" customHeight="true" outlineLevel="0" collapsed="false">
      <c r="A45" s="30" t="n">
        <f aca="false">A44+1</f>
        <v>39</v>
      </c>
      <c r="B45" s="31" t="n">
        <v>1921255515</v>
      </c>
      <c r="C45" s="32" t="s">
        <v>113</v>
      </c>
      <c r="D45" s="33" t="s">
        <v>114</v>
      </c>
      <c r="E45" s="35" t="s">
        <v>31</v>
      </c>
      <c r="F45" s="35" t="n">
        <v>34801</v>
      </c>
      <c r="G45" s="36" t="s">
        <v>36</v>
      </c>
      <c r="H45" s="35" t="s">
        <v>46</v>
      </c>
      <c r="I45" s="37"/>
      <c r="J45" s="37" t="s">
        <v>34</v>
      </c>
      <c r="K45" s="37" t="s">
        <v>34</v>
      </c>
      <c r="L45" s="37" t="s">
        <v>34</v>
      </c>
      <c r="M45" s="38"/>
    </row>
    <row r="46" s="29" customFormat="true" ht="21.75" hidden="false" customHeight="true" outlineLevel="0" collapsed="false">
      <c r="A46" s="30" t="n">
        <f aca="false">A45+1</f>
        <v>40</v>
      </c>
      <c r="B46" s="31" t="n">
        <v>1920258752</v>
      </c>
      <c r="C46" s="32" t="s">
        <v>115</v>
      </c>
      <c r="D46" s="33" t="s">
        <v>116</v>
      </c>
      <c r="E46" s="35" t="s">
        <v>31</v>
      </c>
      <c r="F46" s="35" t="n">
        <v>34852</v>
      </c>
      <c r="G46" s="36" t="s">
        <v>117</v>
      </c>
      <c r="H46" s="35" t="s">
        <v>33</v>
      </c>
      <c r="I46" s="37"/>
      <c r="J46" s="37" t="s">
        <v>34</v>
      </c>
      <c r="K46" s="37" t="s">
        <v>34</v>
      </c>
      <c r="L46" s="37" t="s">
        <v>34</v>
      </c>
      <c r="M46" s="38"/>
    </row>
    <row r="47" s="29" customFormat="true" ht="21.75" hidden="false" customHeight="true" outlineLevel="0" collapsed="false">
      <c r="A47" s="30" t="n">
        <f aca="false">A46+1</f>
        <v>41</v>
      </c>
      <c r="B47" s="31" t="n">
        <v>1920258460</v>
      </c>
      <c r="C47" s="32" t="s">
        <v>118</v>
      </c>
      <c r="D47" s="33" t="s">
        <v>119</v>
      </c>
      <c r="E47" s="35" t="s">
        <v>31</v>
      </c>
      <c r="F47" s="35" t="n">
        <v>34343</v>
      </c>
      <c r="G47" s="36" t="s">
        <v>117</v>
      </c>
      <c r="H47" s="35" t="s">
        <v>33</v>
      </c>
      <c r="I47" s="37"/>
      <c r="J47" s="37" t="s">
        <v>34</v>
      </c>
      <c r="K47" s="37" t="s">
        <v>34</v>
      </c>
      <c r="L47" s="37" t="s">
        <v>34</v>
      </c>
      <c r="M47" s="38"/>
    </row>
    <row r="48" s="29" customFormat="true" ht="21.75" hidden="false" customHeight="true" outlineLevel="0" collapsed="false">
      <c r="A48" s="30" t="n">
        <f aca="false">A47+1</f>
        <v>42</v>
      </c>
      <c r="B48" s="31" t="n">
        <v>1921258469</v>
      </c>
      <c r="C48" s="32" t="s">
        <v>120</v>
      </c>
      <c r="D48" s="33" t="s">
        <v>121</v>
      </c>
      <c r="E48" s="35" t="s">
        <v>31</v>
      </c>
      <c r="F48" s="35" t="n">
        <v>34738</v>
      </c>
      <c r="G48" s="36" t="s">
        <v>70</v>
      </c>
      <c r="H48" s="35" t="s">
        <v>46</v>
      </c>
      <c r="I48" s="37"/>
      <c r="J48" s="37" t="s">
        <v>34</v>
      </c>
      <c r="K48" s="37" t="s">
        <v>34</v>
      </c>
      <c r="L48" s="37" t="s">
        <v>34</v>
      </c>
      <c r="M48" s="38"/>
    </row>
    <row r="49" s="29" customFormat="true" ht="21.75" hidden="false" customHeight="true" outlineLevel="0" collapsed="false">
      <c r="A49" s="30" t="n">
        <f aca="false">A48+1</f>
        <v>43</v>
      </c>
      <c r="B49" s="31" t="n">
        <v>1920255445</v>
      </c>
      <c r="C49" s="32" t="s">
        <v>122</v>
      </c>
      <c r="D49" s="33" t="s">
        <v>123</v>
      </c>
      <c r="E49" s="35" t="s">
        <v>31</v>
      </c>
      <c r="F49" s="35" t="n">
        <v>34814</v>
      </c>
      <c r="G49" s="36" t="s">
        <v>39</v>
      </c>
      <c r="H49" s="35" t="s">
        <v>33</v>
      </c>
      <c r="I49" s="37"/>
      <c r="J49" s="37" t="s">
        <v>34</v>
      </c>
      <c r="K49" s="37" t="s">
        <v>34</v>
      </c>
      <c r="L49" s="37" t="s">
        <v>34</v>
      </c>
      <c r="M49" s="38"/>
    </row>
    <row r="50" s="29" customFormat="true" ht="21.75" hidden="false" customHeight="true" outlineLevel="0" collapsed="false">
      <c r="A50" s="30" t="n">
        <f aca="false">A49+1</f>
        <v>44</v>
      </c>
      <c r="B50" s="31" t="n">
        <v>1920255466</v>
      </c>
      <c r="C50" s="32" t="s">
        <v>124</v>
      </c>
      <c r="D50" s="33" t="s">
        <v>123</v>
      </c>
      <c r="E50" s="35" t="s">
        <v>31</v>
      </c>
      <c r="F50" s="35" t="n">
        <v>34804</v>
      </c>
      <c r="G50" s="36" t="s">
        <v>78</v>
      </c>
      <c r="H50" s="35" t="s">
        <v>33</v>
      </c>
      <c r="I50" s="37"/>
      <c r="J50" s="37" t="s">
        <v>34</v>
      </c>
      <c r="K50" s="37" t="s">
        <v>34</v>
      </c>
      <c r="L50" s="37" t="s">
        <v>34</v>
      </c>
      <c r="M50" s="38"/>
    </row>
    <row r="51" s="29" customFormat="true" ht="21.75" hidden="false" customHeight="true" outlineLevel="0" collapsed="false">
      <c r="A51" s="30" t="n">
        <f aca="false">A50+1</f>
        <v>45</v>
      </c>
      <c r="B51" s="31" t="n">
        <v>1920255468</v>
      </c>
      <c r="C51" s="32" t="s">
        <v>125</v>
      </c>
      <c r="D51" s="33" t="s">
        <v>123</v>
      </c>
      <c r="E51" s="35" t="s">
        <v>31</v>
      </c>
      <c r="F51" s="35" t="n">
        <v>34351</v>
      </c>
      <c r="G51" s="36" t="s">
        <v>39</v>
      </c>
      <c r="H51" s="35" t="s">
        <v>33</v>
      </c>
      <c r="I51" s="37"/>
      <c r="J51" s="37" t="s">
        <v>34</v>
      </c>
      <c r="K51" s="37" t="s">
        <v>34</v>
      </c>
      <c r="L51" s="37" t="s">
        <v>34</v>
      </c>
      <c r="M51" s="38"/>
    </row>
    <row r="52" s="29" customFormat="true" ht="21.75" hidden="false" customHeight="true" outlineLevel="0" collapsed="false">
      <c r="A52" s="30" t="n">
        <f aca="false">A51+1</f>
        <v>46</v>
      </c>
      <c r="B52" s="31" t="n">
        <v>1920255488</v>
      </c>
      <c r="C52" s="32" t="s">
        <v>40</v>
      </c>
      <c r="D52" s="33" t="s">
        <v>123</v>
      </c>
      <c r="E52" s="35" t="s">
        <v>31</v>
      </c>
      <c r="F52" s="35" t="n">
        <v>34807</v>
      </c>
      <c r="G52" s="36" t="s">
        <v>39</v>
      </c>
      <c r="H52" s="35" t="s">
        <v>33</v>
      </c>
      <c r="I52" s="37"/>
      <c r="J52" s="37" t="s">
        <v>34</v>
      </c>
      <c r="K52" s="37" t="s">
        <v>34</v>
      </c>
      <c r="L52" s="37" t="s">
        <v>34</v>
      </c>
      <c r="M52" s="38"/>
    </row>
    <row r="53" s="29" customFormat="true" ht="21.75" hidden="false" customHeight="true" outlineLevel="0" collapsed="false">
      <c r="A53" s="30" t="n">
        <f aca="false">A52+1</f>
        <v>47</v>
      </c>
      <c r="B53" s="31" t="n">
        <v>1920255493</v>
      </c>
      <c r="C53" s="32" t="s">
        <v>126</v>
      </c>
      <c r="D53" s="33" t="s">
        <v>123</v>
      </c>
      <c r="E53" s="35" t="s">
        <v>31</v>
      </c>
      <c r="F53" s="35" t="n">
        <v>34763</v>
      </c>
      <c r="G53" s="36" t="s">
        <v>78</v>
      </c>
      <c r="H53" s="35" t="s">
        <v>33</v>
      </c>
      <c r="I53" s="37"/>
      <c r="J53" s="37" t="s">
        <v>34</v>
      </c>
      <c r="K53" s="37" t="s">
        <v>34</v>
      </c>
      <c r="L53" s="37" t="s">
        <v>34</v>
      </c>
      <c r="M53" s="38"/>
    </row>
    <row r="54" s="29" customFormat="true" ht="21.75" hidden="false" customHeight="true" outlineLevel="0" collapsed="false">
      <c r="A54" s="30" t="n">
        <f aca="false">A53+1</f>
        <v>48</v>
      </c>
      <c r="B54" s="31" t="n">
        <v>1921255533</v>
      </c>
      <c r="C54" s="32" t="s">
        <v>127</v>
      </c>
      <c r="D54" s="33" t="s">
        <v>128</v>
      </c>
      <c r="E54" s="35" t="s">
        <v>31</v>
      </c>
      <c r="F54" s="35" t="n">
        <v>34992</v>
      </c>
      <c r="G54" s="36" t="s">
        <v>36</v>
      </c>
      <c r="H54" s="35" t="s">
        <v>46</v>
      </c>
      <c r="I54" s="37"/>
      <c r="J54" s="37" t="s">
        <v>34</v>
      </c>
      <c r="K54" s="37" t="s">
        <v>34</v>
      </c>
      <c r="L54" s="37" t="s">
        <v>34</v>
      </c>
      <c r="M54" s="38"/>
    </row>
    <row r="55" s="29" customFormat="true" ht="21.75" hidden="false" customHeight="true" outlineLevel="0" collapsed="false">
      <c r="A55" s="30" t="n">
        <f aca="false">A54+1</f>
        <v>49</v>
      </c>
      <c r="B55" s="31" t="n">
        <v>1920255583</v>
      </c>
      <c r="C55" s="32" t="s">
        <v>129</v>
      </c>
      <c r="D55" s="33" t="s">
        <v>130</v>
      </c>
      <c r="E55" s="35" t="s">
        <v>31</v>
      </c>
      <c r="F55" s="35" t="n">
        <v>34751</v>
      </c>
      <c r="G55" s="36" t="s">
        <v>78</v>
      </c>
      <c r="H55" s="35" t="s">
        <v>33</v>
      </c>
      <c r="I55" s="37"/>
      <c r="J55" s="37" t="s">
        <v>34</v>
      </c>
      <c r="K55" s="37" t="s">
        <v>34</v>
      </c>
      <c r="L55" s="37" t="s">
        <v>34</v>
      </c>
      <c r="M55" s="38"/>
    </row>
    <row r="56" s="29" customFormat="true" ht="21.75" hidden="false" customHeight="true" outlineLevel="0" collapsed="false">
      <c r="A56" s="30" t="n">
        <f aca="false">A55+1</f>
        <v>50</v>
      </c>
      <c r="B56" s="31" t="n">
        <v>1920255446</v>
      </c>
      <c r="C56" s="32" t="s">
        <v>131</v>
      </c>
      <c r="D56" s="33" t="s">
        <v>132</v>
      </c>
      <c r="E56" s="35" t="s">
        <v>31</v>
      </c>
      <c r="F56" s="35" t="n">
        <v>34915</v>
      </c>
      <c r="G56" s="36" t="s">
        <v>39</v>
      </c>
      <c r="H56" s="35" t="s">
        <v>33</v>
      </c>
      <c r="I56" s="37"/>
      <c r="J56" s="37" t="s">
        <v>34</v>
      </c>
      <c r="K56" s="37" t="s">
        <v>34</v>
      </c>
      <c r="L56" s="37" t="s">
        <v>34</v>
      </c>
      <c r="M56" s="38"/>
    </row>
    <row r="57" s="29" customFormat="true" ht="21.75" hidden="false" customHeight="true" outlineLevel="0" collapsed="false">
      <c r="A57" s="30" t="n">
        <f aca="false">A56+1</f>
        <v>51</v>
      </c>
      <c r="B57" s="31" t="n">
        <v>1921259743</v>
      </c>
      <c r="C57" s="32" t="s">
        <v>133</v>
      </c>
      <c r="D57" s="33" t="s">
        <v>134</v>
      </c>
      <c r="E57" s="35" t="s">
        <v>31</v>
      </c>
      <c r="F57" s="35" t="n">
        <v>34845</v>
      </c>
      <c r="G57" s="36" t="s">
        <v>32</v>
      </c>
      <c r="H57" s="35" t="s">
        <v>46</v>
      </c>
      <c r="I57" s="37"/>
      <c r="J57" s="37" t="s">
        <v>34</v>
      </c>
      <c r="K57" s="37" t="s">
        <v>34</v>
      </c>
      <c r="L57" s="37" t="s">
        <v>34</v>
      </c>
      <c r="M57" s="38"/>
    </row>
    <row r="58" s="29" customFormat="true" ht="21.75" hidden="false" customHeight="true" outlineLevel="0" collapsed="false">
      <c r="A58" s="30" t="n">
        <f aca="false">A57+1</f>
        <v>52</v>
      </c>
      <c r="B58" s="31" t="n">
        <v>1921251925</v>
      </c>
      <c r="C58" s="32" t="s">
        <v>135</v>
      </c>
      <c r="D58" s="33" t="s">
        <v>136</v>
      </c>
      <c r="E58" s="35" t="s">
        <v>31</v>
      </c>
      <c r="F58" s="35" t="n">
        <v>34623</v>
      </c>
      <c r="G58" s="36" t="s">
        <v>39</v>
      </c>
      <c r="H58" s="35" t="s">
        <v>46</v>
      </c>
      <c r="I58" s="37"/>
      <c r="J58" s="37" t="s">
        <v>34</v>
      </c>
      <c r="K58" s="37" t="s">
        <v>34</v>
      </c>
      <c r="L58" s="37" t="s">
        <v>34</v>
      </c>
      <c r="M58" s="38"/>
    </row>
    <row r="59" s="29" customFormat="true" ht="21.75" hidden="false" customHeight="true" outlineLevel="0" collapsed="false">
      <c r="A59" s="30" t="n">
        <f aca="false">A58+1</f>
        <v>53</v>
      </c>
      <c r="B59" s="31" t="n">
        <v>1920252343</v>
      </c>
      <c r="C59" s="32" t="s">
        <v>137</v>
      </c>
      <c r="D59" s="33" t="s">
        <v>138</v>
      </c>
      <c r="E59" s="35" t="s">
        <v>31</v>
      </c>
      <c r="F59" s="35" t="n">
        <v>34874</v>
      </c>
      <c r="G59" s="36" t="s">
        <v>39</v>
      </c>
      <c r="H59" s="35" t="s">
        <v>33</v>
      </c>
      <c r="I59" s="37"/>
      <c r="J59" s="37" t="s">
        <v>34</v>
      </c>
      <c r="K59" s="37" t="s">
        <v>34</v>
      </c>
      <c r="L59" s="37" t="s">
        <v>34</v>
      </c>
      <c r="M59" s="38"/>
    </row>
    <row r="60" s="29" customFormat="true" ht="21.75" hidden="false" customHeight="true" outlineLevel="0" collapsed="false">
      <c r="A60" s="30" t="n">
        <f aca="false">A59+1</f>
        <v>54</v>
      </c>
      <c r="B60" s="31" t="n">
        <v>1920255449</v>
      </c>
      <c r="C60" s="32" t="s">
        <v>139</v>
      </c>
      <c r="D60" s="33" t="s">
        <v>138</v>
      </c>
      <c r="E60" s="35" t="s">
        <v>31</v>
      </c>
      <c r="F60" s="35" t="n">
        <v>34692</v>
      </c>
      <c r="G60" s="36" t="s">
        <v>32</v>
      </c>
      <c r="H60" s="35" t="s">
        <v>33</v>
      </c>
      <c r="I60" s="37"/>
      <c r="J60" s="37" t="s">
        <v>34</v>
      </c>
      <c r="K60" s="37" t="s">
        <v>34</v>
      </c>
      <c r="L60" s="37" t="s">
        <v>34</v>
      </c>
      <c r="M60" s="38"/>
    </row>
    <row r="61" s="29" customFormat="true" ht="21.75" hidden="false" customHeight="true" outlineLevel="0" collapsed="false">
      <c r="A61" s="30" t="n">
        <f aca="false">A60+1</f>
        <v>55</v>
      </c>
      <c r="B61" s="31" t="n">
        <v>1920633977</v>
      </c>
      <c r="C61" s="32" t="s">
        <v>140</v>
      </c>
      <c r="D61" s="33" t="s">
        <v>141</v>
      </c>
      <c r="E61" s="35" t="s">
        <v>31</v>
      </c>
      <c r="F61" s="35" t="n">
        <v>34494</v>
      </c>
      <c r="G61" s="36" t="s">
        <v>39</v>
      </c>
      <c r="H61" s="35" t="s">
        <v>33</v>
      </c>
      <c r="I61" s="37"/>
      <c r="J61" s="37" t="s">
        <v>34</v>
      </c>
      <c r="K61" s="37" t="s">
        <v>34</v>
      </c>
      <c r="L61" s="37" t="s">
        <v>34</v>
      </c>
      <c r="M61" s="38"/>
    </row>
    <row r="62" s="29" customFormat="true" ht="21.75" hidden="false" customHeight="true" outlineLevel="0" collapsed="false">
      <c r="A62" s="30" t="n">
        <f aca="false">A61+1</f>
        <v>56</v>
      </c>
      <c r="B62" s="31" t="n">
        <v>1920251353</v>
      </c>
      <c r="C62" s="32" t="s">
        <v>142</v>
      </c>
      <c r="D62" s="33" t="s">
        <v>143</v>
      </c>
      <c r="E62" s="35" t="s">
        <v>31</v>
      </c>
      <c r="F62" s="35" t="n">
        <v>34856</v>
      </c>
      <c r="G62" s="36" t="s">
        <v>144</v>
      </c>
      <c r="H62" s="35" t="s">
        <v>33</v>
      </c>
      <c r="I62" s="37"/>
      <c r="J62" s="37" t="s">
        <v>34</v>
      </c>
      <c r="K62" s="37" t="s">
        <v>34</v>
      </c>
      <c r="L62" s="37" t="s">
        <v>34</v>
      </c>
      <c r="M62" s="38"/>
    </row>
    <row r="63" s="29" customFormat="true" ht="21.75" hidden="false" customHeight="true" outlineLevel="0" collapsed="false">
      <c r="A63" s="30" t="n">
        <f aca="false">A62+1</f>
        <v>57</v>
      </c>
      <c r="B63" s="31" t="n">
        <v>1920255414</v>
      </c>
      <c r="C63" s="32" t="s">
        <v>145</v>
      </c>
      <c r="D63" s="33" t="s">
        <v>143</v>
      </c>
      <c r="E63" s="35" t="s">
        <v>31</v>
      </c>
      <c r="F63" s="35" t="n">
        <v>34835</v>
      </c>
      <c r="G63" s="36" t="s">
        <v>39</v>
      </c>
      <c r="H63" s="35" t="s">
        <v>33</v>
      </c>
      <c r="I63" s="37"/>
      <c r="J63" s="37" t="s">
        <v>34</v>
      </c>
      <c r="K63" s="37" t="s">
        <v>34</v>
      </c>
      <c r="L63" s="37" t="s">
        <v>34</v>
      </c>
      <c r="M63" s="38"/>
    </row>
    <row r="64" s="29" customFormat="true" ht="21.75" hidden="false" customHeight="true" outlineLevel="0" collapsed="false">
      <c r="A64" s="30" t="n">
        <f aca="false">A63+1</f>
        <v>58</v>
      </c>
      <c r="B64" s="31" t="n">
        <v>1920255589</v>
      </c>
      <c r="C64" s="32" t="s">
        <v>146</v>
      </c>
      <c r="D64" s="33" t="s">
        <v>143</v>
      </c>
      <c r="E64" s="35" t="s">
        <v>31</v>
      </c>
      <c r="F64" s="35" t="n">
        <v>34869</v>
      </c>
      <c r="G64" s="36" t="s">
        <v>39</v>
      </c>
      <c r="H64" s="35" t="s">
        <v>33</v>
      </c>
      <c r="I64" s="37"/>
      <c r="J64" s="37" t="s">
        <v>34</v>
      </c>
      <c r="K64" s="37" t="s">
        <v>34</v>
      </c>
      <c r="L64" s="37" t="s">
        <v>34</v>
      </c>
      <c r="M64" s="38"/>
    </row>
    <row r="65" s="29" customFormat="true" ht="21.75" hidden="false" customHeight="true" outlineLevel="0" collapsed="false">
      <c r="A65" s="30" t="n">
        <f aca="false">A64+1</f>
        <v>59</v>
      </c>
      <c r="B65" s="31" t="n">
        <v>1920259933</v>
      </c>
      <c r="C65" s="32" t="s">
        <v>147</v>
      </c>
      <c r="D65" s="33" t="s">
        <v>143</v>
      </c>
      <c r="E65" s="35" t="s">
        <v>31</v>
      </c>
      <c r="F65" s="35" t="n">
        <v>34399</v>
      </c>
      <c r="G65" s="36" t="s">
        <v>32</v>
      </c>
      <c r="H65" s="35" t="s">
        <v>33</v>
      </c>
      <c r="I65" s="37"/>
      <c r="J65" s="37" t="s">
        <v>34</v>
      </c>
      <c r="K65" s="37" t="s">
        <v>34</v>
      </c>
      <c r="L65" s="37" t="s">
        <v>34</v>
      </c>
      <c r="M65" s="38"/>
    </row>
    <row r="66" s="29" customFormat="true" ht="21.75" hidden="false" customHeight="true" outlineLevel="0" collapsed="false">
      <c r="A66" s="30" t="n">
        <f aca="false">A65+1</f>
        <v>60</v>
      </c>
      <c r="B66" s="31" t="n">
        <v>1920255448</v>
      </c>
      <c r="C66" s="32" t="s">
        <v>148</v>
      </c>
      <c r="D66" s="33" t="s">
        <v>149</v>
      </c>
      <c r="E66" s="35" t="s">
        <v>31</v>
      </c>
      <c r="F66" s="35" t="n">
        <v>34788</v>
      </c>
      <c r="G66" s="36" t="s">
        <v>32</v>
      </c>
      <c r="H66" s="35" t="s">
        <v>33</v>
      </c>
      <c r="I66" s="37"/>
      <c r="J66" s="37" t="s">
        <v>34</v>
      </c>
      <c r="K66" s="37" t="s">
        <v>34</v>
      </c>
      <c r="L66" s="37" t="s">
        <v>34</v>
      </c>
      <c r="M66" s="38"/>
    </row>
    <row r="67" s="29" customFormat="true" ht="21.75" hidden="false" customHeight="true" outlineLevel="0" collapsed="false">
      <c r="A67" s="30" t="n">
        <f aca="false">A66+1</f>
        <v>61</v>
      </c>
      <c r="B67" s="31" t="n">
        <v>1920255510</v>
      </c>
      <c r="C67" s="32" t="s">
        <v>150</v>
      </c>
      <c r="D67" s="33" t="s">
        <v>149</v>
      </c>
      <c r="E67" s="35" t="s">
        <v>31</v>
      </c>
      <c r="F67" s="35" t="n">
        <v>34895</v>
      </c>
      <c r="G67" s="36" t="s">
        <v>39</v>
      </c>
      <c r="H67" s="35" t="s">
        <v>33</v>
      </c>
      <c r="I67" s="37"/>
      <c r="J67" s="37" t="s">
        <v>34</v>
      </c>
      <c r="K67" s="37" t="s">
        <v>34</v>
      </c>
      <c r="L67" s="37" t="s">
        <v>34</v>
      </c>
      <c r="M67" s="38"/>
    </row>
    <row r="68" s="29" customFormat="true" ht="21.75" hidden="false" customHeight="true" outlineLevel="0" collapsed="false">
      <c r="A68" s="30" t="n">
        <f aca="false">A67+1</f>
        <v>62</v>
      </c>
      <c r="B68" s="31" t="n">
        <v>1920255511</v>
      </c>
      <c r="C68" s="32" t="s">
        <v>126</v>
      </c>
      <c r="D68" s="33" t="s">
        <v>151</v>
      </c>
      <c r="E68" s="35" t="s">
        <v>31</v>
      </c>
      <c r="F68" s="35" t="n">
        <v>34670</v>
      </c>
      <c r="G68" s="36" t="s">
        <v>39</v>
      </c>
      <c r="H68" s="35" t="s">
        <v>33</v>
      </c>
      <c r="I68" s="37"/>
      <c r="J68" s="37" t="s">
        <v>34</v>
      </c>
      <c r="K68" s="37" t="s">
        <v>34</v>
      </c>
      <c r="L68" s="37" t="s">
        <v>34</v>
      </c>
      <c r="M68" s="38"/>
    </row>
    <row r="69" s="29" customFormat="true" ht="21.75" hidden="false" customHeight="true" outlineLevel="0" collapsed="false">
      <c r="A69" s="30" t="n">
        <f aca="false">A68+1</f>
        <v>63</v>
      </c>
      <c r="B69" s="31" t="n">
        <v>1920250868</v>
      </c>
      <c r="C69" s="32" t="s">
        <v>152</v>
      </c>
      <c r="D69" s="33" t="s">
        <v>153</v>
      </c>
      <c r="E69" s="35" t="s">
        <v>31</v>
      </c>
      <c r="F69" s="35" t="n">
        <v>34938</v>
      </c>
      <c r="G69" s="36" t="s">
        <v>32</v>
      </c>
      <c r="H69" s="35" t="s">
        <v>33</v>
      </c>
      <c r="I69" s="37"/>
      <c r="J69" s="37" t="s">
        <v>34</v>
      </c>
      <c r="K69" s="37" t="s">
        <v>34</v>
      </c>
      <c r="L69" s="37" t="s">
        <v>34</v>
      </c>
      <c r="M69" s="38"/>
    </row>
    <row r="70" s="29" customFormat="true" ht="21.75" hidden="false" customHeight="true" outlineLevel="0" collapsed="false">
      <c r="A70" s="30" t="n">
        <f aca="false">A69+1</f>
        <v>64</v>
      </c>
      <c r="B70" s="31" t="n">
        <v>1920259806</v>
      </c>
      <c r="C70" s="32" t="s">
        <v>154</v>
      </c>
      <c r="D70" s="33" t="s">
        <v>153</v>
      </c>
      <c r="E70" s="35" t="s">
        <v>31</v>
      </c>
      <c r="F70" s="35" t="n">
        <v>34887</v>
      </c>
      <c r="G70" s="36" t="s">
        <v>49</v>
      </c>
      <c r="H70" s="35" t="s">
        <v>33</v>
      </c>
      <c r="I70" s="37"/>
      <c r="J70" s="37" t="s">
        <v>34</v>
      </c>
      <c r="K70" s="37" t="s">
        <v>34</v>
      </c>
      <c r="L70" s="37" t="s">
        <v>34</v>
      </c>
      <c r="M70" s="38"/>
    </row>
    <row r="71" s="29" customFormat="true" ht="21.75" hidden="false" customHeight="true" outlineLevel="0" collapsed="false">
      <c r="A71" s="30" t="n">
        <f aca="false">A70+1</f>
        <v>65</v>
      </c>
      <c r="B71" s="31" t="n">
        <v>1920259296</v>
      </c>
      <c r="C71" s="32" t="s">
        <v>155</v>
      </c>
      <c r="D71" s="33" t="s">
        <v>156</v>
      </c>
      <c r="E71" s="35" t="s">
        <v>31</v>
      </c>
      <c r="F71" s="35" t="n">
        <v>34835</v>
      </c>
      <c r="G71" s="36" t="s">
        <v>117</v>
      </c>
      <c r="H71" s="35" t="s">
        <v>33</v>
      </c>
      <c r="I71" s="37"/>
      <c r="J71" s="37" t="s">
        <v>34</v>
      </c>
      <c r="K71" s="37" t="s">
        <v>34</v>
      </c>
      <c r="L71" s="37" t="s">
        <v>34</v>
      </c>
      <c r="M71" s="38"/>
    </row>
    <row r="72" s="29" customFormat="true" ht="21.75" hidden="false" customHeight="true" outlineLevel="0" collapsed="false">
      <c r="A72" s="30" t="n">
        <f aca="false">A71+1</f>
        <v>66</v>
      </c>
      <c r="B72" s="31" t="n">
        <v>161326970</v>
      </c>
      <c r="C72" s="32" t="s">
        <v>157</v>
      </c>
      <c r="D72" s="33" t="s">
        <v>45</v>
      </c>
      <c r="E72" s="35" t="s">
        <v>158</v>
      </c>
      <c r="F72" s="35" t="n">
        <v>33560</v>
      </c>
      <c r="G72" s="36" t="s">
        <v>39</v>
      </c>
      <c r="H72" s="35" t="s">
        <v>46</v>
      </c>
      <c r="I72" s="37"/>
      <c r="J72" s="37" t="s">
        <v>34</v>
      </c>
      <c r="K72" s="37" t="s">
        <v>34</v>
      </c>
      <c r="L72" s="37" t="s">
        <v>34</v>
      </c>
      <c r="M72" s="38"/>
    </row>
    <row r="73" s="29" customFormat="true" ht="21.75" hidden="false" customHeight="true" outlineLevel="0" collapsed="false">
      <c r="A73" s="30" t="n">
        <f aca="false">A72+1</f>
        <v>67</v>
      </c>
      <c r="B73" s="31" t="n">
        <v>2126251296</v>
      </c>
      <c r="C73" s="32" t="s">
        <v>159</v>
      </c>
      <c r="D73" s="33" t="s">
        <v>160</v>
      </c>
      <c r="E73" s="35" t="s">
        <v>158</v>
      </c>
      <c r="F73" s="35" t="n">
        <v>34267</v>
      </c>
      <c r="G73" s="36" t="s">
        <v>39</v>
      </c>
      <c r="H73" s="35" t="s">
        <v>33</v>
      </c>
      <c r="I73" s="37"/>
      <c r="J73" s="37" t="s">
        <v>34</v>
      </c>
      <c r="K73" s="37" t="s">
        <v>34</v>
      </c>
      <c r="L73" s="37" t="s">
        <v>34</v>
      </c>
      <c r="M73" s="38"/>
    </row>
    <row r="74" s="29" customFormat="true" ht="21.75" hidden="false" customHeight="true" outlineLevel="0" collapsed="false">
      <c r="A74" s="30" t="n">
        <f aca="false">A73+1</f>
        <v>68</v>
      </c>
      <c r="B74" s="31" t="n">
        <v>1810216125</v>
      </c>
      <c r="C74" s="32" t="s">
        <v>161</v>
      </c>
      <c r="D74" s="33" t="s">
        <v>143</v>
      </c>
      <c r="E74" s="35" t="s">
        <v>158</v>
      </c>
      <c r="F74" s="35" t="n">
        <v>34540</v>
      </c>
      <c r="G74" s="36" t="s">
        <v>117</v>
      </c>
      <c r="H74" s="35" t="s">
        <v>33</v>
      </c>
      <c r="I74" s="37"/>
      <c r="J74" s="37" t="s">
        <v>34</v>
      </c>
      <c r="K74" s="37" t="s">
        <v>34</v>
      </c>
      <c r="L74" s="37" t="s">
        <v>34</v>
      </c>
      <c r="M74" s="38"/>
    </row>
    <row r="75" s="29" customFormat="true" ht="21.75" hidden="false" customHeight="true" outlineLevel="0" collapsed="false">
      <c r="A75" s="30" t="n">
        <f aca="false">A74+1</f>
        <v>69</v>
      </c>
      <c r="B75" s="31" t="n">
        <v>1810215021</v>
      </c>
      <c r="C75" s="32" t="s">
        <v>162</v>
      </c>
      <c r="D75" s="33" t="s">
        <v>48</v>
      </c>
      <c r="E75" s="35" t="s">
        <v>163</v>
      </c>
      <c r="F75" s="35" t="n">
        <v>34472</v>
      </c>
      <c r="G75" s="36" t="s">
        <v>32</v>
      </c>
      <c r="H75" s="35" t="s">
        <v>33</v>
      </c>
      <c r="I75" s="37"/>
      <c r="J75" s="37" t="s">
        <v>34</v>
      </c>
      <c r="K75" s="37" t="s">
        <v>34</v>
      </c>
      <c r="L75" s="37" t="s">
        <v>34</v>
      </c>
      <c r="M75" s="38"/>
    </row>
    <row r="76" s="29" customFormat="true" ht="21.75" hidden="false" customHeight="true" outlineLevel="0" collapsed="false">
      <c r="A76" s="30" t="n">
        <f aca="false">A75+1</f>
        <v>70</v>
      </c>
      <c r="B76" s="31" t="n">
        <v>1810213738</v>
      </c>
      <c r="C76" s="32" t="s">
        <v>126</v>
      </c>
      <c r="D76" s="33" t="s">
        <v>100</v>
      </c>
      <c r="E76" s="35" t="s">
        <v>163</v>
      </c>
      <c r="F76" s="35" t="n">
        <v>34616</v>
      </c>
      <c r="G76" s="36" t="s">
        <v>32</v>
      </c>
      <c r="H76" s="35" t="s">
        <v>33</v>
      </c>
      <c r="I76" s="37"/>
      <c r="J76" s="37" t="s">
        <v>34</v>
      </c>
      <c r="K76" s="37" t="s">
        <v>34</v>
      </c>
      <c r="L76" s="37" t="s">
        <v>34</v>
      </c>
      <c r="M76" s="38"/>
    </row>
    <row r="77" s="29" customFormat="true" ht="21.75" hidden="false" customHeight="true" outlineLevel="0" collapsed="false">
      <c r="A77" s="30" t="n">
        <f aca="false">A76+1</f>
        <v>71</v>
      </c>
      <c r="B77" s="31" t="n">
        <v>1810214482</v>
      </c>
      <c r="C77" s="32" t="s">
        <v>164</v>
      </c>
      <c r="D77" s="33" t="s">
        <v>143</v>
      </c>
      <c r="E77" s="35" t="s">
        <v>163</v>
      </c>
      <c r="F77" s="35" t="n">
        <v>34406</v>
      </c>
      <c r="G77" s="36" t="s">
        <v>32</v>
      </c>
      <c r="H77" s="35" t="s">
        <v>33</v>
      </c>
      <c r="I77" s="37"/>
      <c r="J77" s="37" t="s">
        <v>34</v>
      </c>
      <c r="K77" s="37" t="s">
        <v>34</v>
      </c>
      <c r="L77" s="37" t="s">
        <v>34</v>
      </c>
      <c r="M77" s="38"/>
    </row>
    <row r="78" s="29" customFormat="true" ht="21.75" hidden="false" customHeight="true" outlineLevel="0" collapsed="false">
      <c r="A78" s="30" t="n">
        <f aca="false">A77+1</f>
        <v>72</v>
      </c>
      <c r="B78" s="31" t="n">
        <v>172317961</v>
      </c>
      <c r="C78" s="32" t="s">
        <v>165</v>
      </c>
      <c r="D78" s="33" t="s">
        <v>109</v>
      </c>
      <c r="E78" s="35" t="s">
        <v>166</v>
      </c>
      <c r="F78" s="35" t="s">
        <v>167</v>
      </c>
      <c r="G78" s="36" t="s">
        <v>39</v>
      </c>
      <c r="H78" s="35" t="s">
        <v>33</v>
      </c>
      <c r="I78" s="37"/>
      <c r="J78" s="37"/>
      <c r="K78" s="37"/>
      <c r="L78" s="37" t="s">
        <v>34</v>
      </c>
      <c r="M78" s="38"/>
    </row>
    <row r="79" s="29" customFormat="true" ht="21.75" hidden="false" customHeight="true" outlineLevel="0" collapsed="false">
      <c r="A79" s="30" t="n">
        <f aca="false">A78+1</f>
        <v>73</v>
      </c>
      <c r="B79" s="31" t="n">
        <v>172317833</v>
      </c>
      <c r="C79" s="32" t="s">
        <v>168</v>
      </c>
      <c r="D79" s="33" t="s">
        <v>169</v>
      </c>
      <c r="E79" s="35" t="s">
        <v>166</v>
      </c>
      <c r="F79" s="35" t="s">
        <v>170</v>
      </c>
      <c r="G79" s="36" t="s">
        <v>36</v>
      </c>
      <c r="H79" s="35" t="s">
        <v>33</v>
      </c>
      <c r="I79" s="37"/>
      <c r="J79" s="37"/>
      <c r="K79" s="37" t="s">
        <v>34</v>
      </c>
      <c r="L79" s="37"/>
      <c r="M79" s="38"/>
    </row>
    <row r="80" s="29" customFormat="true" ht="28.5" hidden="false" customHeight="true" outlineLevel="0" collapsed="false">
      <c r="A80" s="25"/>
      <c r="B80" s="26" t="s">
        <v>171</v>
      </c>
      <c r="C80" s="27"/>
      <c r="D80" s="27"/>
      <c r="E80" s="27"/>
      <c r="F80" s="27"/>
      <c r="G80" s="27"/>
      <c r="H80" s="27"/>
      <c r="I80" s="27"/>
      <c r="J80" s="28"/>
      <c r="K80" s="27"/>
      <c r="L80" s="28"/>
      <c r="M80" s="27"/>
    </row>
    <row r="81" s="29" customFormat="true" ht="22.5" hidden="false" customHeight="true" outlineLevel="0" collapsed="false">
      <c r="A81" s="30" t="n">
        <f aca="false">A80+1</f>
        <v>1</v>
      </c>
      <c r="B81" s="31" t="n">
        <v>1920215243</v>
      </c>
      <c r="C81" s="32" t="s">
        <v>172</v>
      </c>
      <c r="D81" s="33" t="s">
        <v>173</v>
      </c>
      <c r="E81" s="34" t="s">
        <v>31</v>
      </c>
      <c r="F81" s="35" t="n">
        <v>34826</v>
      </c>
      <c r="G81" s="36" t="s">
        <v>49</v>
      </c>
      <c r="H81" s="35" t="s">
        <v>33</v>
      </c>
      <c r="I81" s="37"/>
      <c r="J81" s="37" t="s">
        <v>34</v>
      </c>
      <c r="K81" s="37" t="s">
        <v>34</v>
      </c>
      <c r="L81" s="37" t="s">
        <v>34</v>
      </c>
      <c r="M81" s="38"/>
    </row>
    <row r="82" s="29" customFormat="true" ht="22.5" hidden="false" customHeight="true" outlineLevel="0" collapsed="false">
      <c r="A82" s="30" t="n">
        <f aca="false">A81+1</f>
        <v>2</v>
      </c>
      <c r="B82" s="31" t="n">
        <v>1920267986</v>
      </c>
      <c r="C82" s="32" t="s">
        <v>58</v>
      </c>
      <c r="D82" s="33" t="s">
        <v>174</v>
      </c>
      <c r="E82" s="35" t="s">
        <v>31</v>
      </c>
      <c r="F82" s="35" t="n">
        <v>34469</v>
      </c>
      <c r="G82" s="36" t="s">
        <v>78</v>
      </c>
      <c r="H82" s="35" t="s">
        <v>33</v>
      </c>
      <c r="I82" s="37"/>
      <c r="J82" s="37" t="s">
        <v>34</v>
      </c>
      <c r="K82" s="37" t="s">
        <v>34</v>
      </c>
      <c r="L82" s="37" t="s">
        <v>34</v>
      </c>
      <c r="M82" s="38"/>
    </row>
    <row r="83" s="29" customFormat="true" ht="22.5" hidden="false" customHeight="true" outlineLevel="0" collapsed="false">
      <c r="A83" s="30" t="n">
        <f aca="false">A82+1</f>
        <v>3</v>
      </c>
      <c r="B83" s="31" t="n">
        <v>1920255559</v>
      </c>
      <c r="C83" s="32" t="s">
        <v>175</v>
      </c>
      <c r="D83" s="33" t="s">
        <v>176</v>
      </c>
      <c r="E83" s="35" t="s">
        <v>31</v>
      </c>
      <c r="F83" s="35" t="n">
        <v>34432</v>
      </c>
      <c r="G83" s="36" t="s">
        <v>39</v>
      </c>
      <c r="H83" s="35" t="s">
        <v>33</v>
      </c>
      <c r="I83" s="37"/>
      <c r="J83" s="37" t="s">
        <v>34</v>
      </c>
      <c r="K83" s="37" t="s">
        <v>34</v>
      </c>
      <c r="L83" s="37" t="s">
        <v>34</v>
      </c>
      <c r="M83" s="38"/>
    </row>
    <row r="84" s="29" customFormat="true" ht="22.5" hidden="false" customHeight="true" outlineLevel="0" collapsed="false">
      <c r="A84" s="30" t="n">
        <f aca="false">A83+1</f>
        <v>4</v>
      </c>
      <c r="B84" s="31" t="n">
        <v>1921258957</v>
      </c>
      <c r="C84" s="32" t="s">
        <v>177</v>
      </c>
      <c r="D84" s="33" t="s">
        <v>178</v>
      </c>
      <c r="E84" s="35" t="s">
        <v>31</v>
      </c>
      <c r="F84" s="35" t="n">
        <v>34336</v>
      </c>
      <c r="G84" s="36" t="s">
        <v>36</v>
      </c>
      <c r="H84" s="35" t="s">
        <v>46</v>
      </c>
      <c r="I84" s="37"/>
      <c r="J84" s="37" t="s">
        <v>34</v>
      </c>
      <c r="K84" s="37" t="s">
        <v>34</v>
      </c>
      <c r="L84" s="37" t="s">
        <v>34</v>
      </c>
      <c r="M84" s="38"/>
    </row>
    <row r="85" s="29" customFormat="true" ht="22.5" hidden="false" customHeight="true" outlineLevel="0" collapsed="false">
      <c r="A85" s="30" t="n">
        <f aca="false">A84+1</f>
        <v>5</v>
      </c>
      <c r="B85" s="31" t="n">
        <v>1920255584</v>
      </c>
      <c r="C85" s="32" t="s">
        <v>96</v>
      </c>
      <c r="D85" s="33" t="s">
        <v>59</v>
      </c>
      <c r="E85" s="35" t="s">
        <v>31</v>
      </c>
      <c r="F85" s="35" t="n">
        <v>34702</v>
      </c>
      <c r="G85" s="36" t="s">
        <v>78</v>
      </c>
      <c r="H85" s="35" t="s">
        <v>33</v>
      </c>
      <c r="I85" s="37"/>
      <c r="J85" s="37" t="s">
        <v>34</v>
      </c>
      <c r="K85" s="37" t="s">
        <v>34</v>
      </c>
      <c r="L85" s="37" t="s">
        <v>34</v>
      </c>
      <c r="M85" s="38"/>
    </row>
    <row r="86" s="29" customFormat="true" ht="22.5" hidden="false" customHeight="true" outlineLevel="0" collapsed="false">
      <c r="A86" s="30" t="n">
        <f aca="false">A85+1</f>
        <v>6</v>
      </c>
      <c r="B86" s="31" t="n">
        <v>1920251342</v>
      </c>
      <c r="C86" s="32" t="s">
        <v>179</v>
      </c>
      <c r="D86" s="33" t="s">
        <v>180</v>
      </c>
      <c r="E86" s="35" t="s">
        <v>31</v>
      </c>
      <c r="F86" s="35" t="n">
        <v>34940</v>
      </c>
      <c r="G86" s="36" t="s">
        <v>181</v>
      </c>
      <c r="H86" s="35" t="s">
        <v>33</v>
      </c>
      <c r="I86" s="37"/>
      <c r="J86" s="37" t="s">
        <v>34</v>
      </c>
      <c r="K86" s="37" t="s">
        <v>34</v>
      </c>
      <c r="L86" s="37" t="s">
        <v>34</v>
      </c>
      <c r="M86" s="38"/>
    </row>
    <row r="87" s="29" customFormat="true" ht="22.5" hidden="false" customHeight="true" outlineLevel="0" collapsed="false">
      <c r="A87" s="30" t="n">
        <f aca="false">A86+1</f>
        <v>7</v>
      </c>
      <c r="B87" s="31" t="n">
        <v>1920258478</v>
      </c>
      <c r="C87" s="32" t="s">
        <v>182</v>
      </c>
      <c r="D87" s="33" t="s">
        <v>183</v>
      </c>
      <c r="E87" s="35" t="s">
        <v>31</v>
      </c>
      <c r="F87" s="35" t="n">
        <v>34897</v>
      </c>
      <c r="G87" s="36" t="s">
        <v>78</v>
      </c>
      <c r="H87" s="35" t="s">
        <v>33</v>
      </c>
      <c r="I87" s="37"/>
      <c r="J87" s="37" t="s">
        <v>34</v>
      </c>
      <c r="K87" s="37" t="s">
        <v>34</v>
      </c>
      <c r="L87" s="37" t="s">
        <v>34</v>
      </c>
      <c r="M87" s="38"/>
    </row>
    <row r="88" s="29" customFormat="true" ht="22.5" hidden="false" customHeight="true" outlineLevel="0" collapsed="false">
      <c r="A88" s="30" t="n">
        <f aca="false">A87+1</f>
        <v>8</v>
      </c>
      <c r="B88" s="31" t="n">
        <v>1920259289</v>
      </c>
      <c r="C88" s="32" t="s">
        <v>184</v>
      </c>
      <c r="D88" s="33" t="s">
        <v>183</v>
      </c>
      <c r="E88" s="35" t="s">
        <v>31</v>
      </c>
      <c r="F88" s="35" t="n">
        <v>34933</v>
      </c>
      <c r="G88" s="36" t="s">
        <v>78</v>
      </c>
      <c r="H88" s="35" t="s">
        <v>33</v>
      </c>
      <c r="I88" s="37"/>
      <c r="J88" s="37" t="s">
        <v>34</v>
      </c>
      <c r="K88" s="37" t="s">
        <v>34</v>
      </c>
      <c r="L88" s="37" t="s">
        <v>34</v>
      </c>
      <c r="M88" s="38"/>
    </row>
    <row r="89" s="29" customFormat="true" ht="22.5" hidden="false" customHeight="true" outlineLevel="0" collapsed="false">
      <c r="A89" s="30" t="n">
        <f aca="false">A88+1</f>
        <v>9</v>
      </c>
      <c r="B89" s="31" t="n">
        <v>1921255557</v>
      </c>
      <c r="C89" s="32" t="s">
        <v>185</v>
      </c>
      <c r="D89" s="33" t="s">
        <v>72</v>
      </c>
      <c r="E89" s="35" t="s">
        <v>31</v>
      </c>
      <c r="F89" s="35" t="n">
        <v>34925</v>
      </c>
      <c r="G89" s="36" t="s">
        <v>32</v>
      </c>
      <c r="H89" s="35" t="s">
        <v>46</v>
      </c>
      <c r="I89" s="37"/>
      <c r="J89" s="37" t="s">
        <v>34</v>
      </c>
      <c r="K89" s="37" t="s">
        <v>34</v>
      </c>
      <c r="L89" s="37" t="s">
        <v>34</v>
      </c>
      <c r="M89" s="38"/>
    </row>
    <row r="90" s="29" customFormat="true" ht="22.5" hidden="false" customHeight="true" outlineLevel="0" collapsed="false">
      <c r="A90" s="30" t="n">
        <f aca="false">A89+1</f>
        <v>10</v>
      </c>
      <c r="B90" s="31" t="n">
        <v>1921255535</v>
      </c>
      <c r="C90" s="32" t="s">
        <v>186</v>
      </c>
      <c r="D90" s="33" t="s">
        <v>187</v>
      </c>
      <c r="E90" s="35" t="s">
        <v>31</v>
      </c>
      <c r="F90" s="35" t="n">
        <v>34519</v>
      </c>
      <c r="G90" s="36" t="s">
        <v>32</v>
      </c>
      <c r="H90" s="35" t="s">
        <v>46</v>
      </c>
      <c r="I90" s="37"/>
      <c r="J90" s="37" t="s">
        <v>34</v>
      </c>
      <c r="K90" s="37" t="s">
        <v>34</v>
      </c>
      <c r="L90" s="37" t="s">
        <v>34</v>
      </c>
      <c r="M90" s="38"/>
    </row>
    <row r="91" s="29" customFormat="true" ht="22.5" hidden="false" customHeight="true" outlineLevel="0" collapsed="false">
      <c r="A91" s="30" t="n">
        <f aca="false">A90+1</f>
        <v>11</v>
      </c>
      <c r="B91" s="31" t="n">
        <v>1920265624</v>
      </c>
      <c r="C91" s="32" t="s">
        <v>188</v>
      </c>
      <c r="D91" s="33" t="s">
        <v>82</v>
      </c>
      <c r="E91" s="35" t="s">
        <v>31</v>
      </c>
      <c r="F91" s="35" t="n">
        <v>35013</v>
      </c>
      <c r="G91" s="36" t="s">
        <v>32</v>
      </c>
      <c r="H91" s="35" t="s">
        <v>33</v>
      </c>
      <c r="I91" s="37"/>
      <c r="J91" s="37" t="s">
        <v>34</v>
      </c>
      <c r="K91" s="37" t="s">
        <v>34</v>
      </c>
      <c r="L91" s="37" t="s">
        <v>34</v>
      </c>
      <c r="M91" s="38"/>
    </row>
    <row r="92" s="29" customFormat="true" ht="22.5" hidden="false" customHeight="true" outlineLevel="0" collapsed="false">
      <c r="A92" s="30" t="n">
        <f aca="false">A91+1</f>
        <v>12</v>
      </c>
      <c r="B92" s="31" t="n">
        <v>1920252658</v>
      </c>
      <c r="C92" s="32" t="s">
        <v>189</v>
      </c>
      <c r="D92" s="33" t="s">
        <v>190</v>
      </c>
      <c r="E92" s="35" t="s">
        <v>31</v>
      </c>
      <c r="F92" s="35" t="n">
        <v>34455</v>
      </c>
      <c r="G92" s="36" t="s">
        <v>70</v>
      </c>
      <c r="H92" s="35" t="s">
        <v>33</v>
      </c>
      <c r="I92" s="37"/>
      <c r="J92" s="37" t="s">
        <v>34</v>
      </c>
      <c r="K92" s="37" t="s">
        <v>34</v>
      </c>
      <c r="L92" s="37" t="s">
        <v>34</v>
      </c>
      <c r="M92" s="38"/>
    </row>
    <row r="93" s="29" customFormat="true" ht="22.5" hidden="false" customHeight="true" outlineLevel="0" collapsed="false">
      <c r="A93" s="30" t="n">
        <f aca="false">A92+1</f>
        <v>13</v>
      </c>
      <c r="B93" s="31" t="n">
        <v>1920252568</v>
      </c>
      <c r="C93" s="32" t="s">
        <v>191</v>
      </c>
      <c r="D93" s="33" t="s">
        <v>192</v>
      </c>
      <c r="E93" s="35" t="s">
        <v>31</v>
      </c>
      <c r="F93" s="35" t="n">
        <v>34994</v>
      </c>
      <c r="G93" s="36" t="s">
        <v>36</v>
      </c>
      <c r="H93" s="35" t="s">
        <v>33</v>
      </c>
      <c r="I93" s="37"/>
      <c r="J93" s="37" t="s">
        <v>34</v>
      </c>
      <c r="K93" s="37" t="s">
        <v>34</v>
      </c>
      <c r="L93" s="37" t="s">
        <v>34</v>
      </c>
      <c r="M93" s="38"/>
    </row>
    <row r="94" s="29" customFormat="true" ht="22.5" hidden="false" customHeight="true" outlineLevel="0" collapsed="false">
      <c r="A94" s="30" t="n">
        <f aca="false">A93+1</f>
        <v>14</v>
      </c>
      <c r="B94" s="31" t="n">
        <v>1920235300</v>
      </c>
      <c r="C94" s="32" t="s">
        <v>99</v>
      </c>
      <c r="D94" s="33" t="s">
        <v>193</v>
      </c>
      <c r="E94" s="35" t="s">
        <v>31</v>
      </c>
      <c r="F94" s="35" t="n">
        <v>35003</v>
      </c>
      <c r="G94" s="36" t="s">
        <v>39</v>
      </c>
      <c r="H94" s="35" t="s">
        <v>33</v>
      </c>
      <c r="I94" s="37"/>
      <c r="J94" s="37" t="s">
        <v>34</v>
      </c>
      <c r="K94" s="37" t="s">
        <v>34</v>
      </c>
      <c r="L94" s="37" t="s">
        <v>34</v>
      </c>
      <c r="M94" s="38"/>
    </row>
    <row r="95" s="29" customFormat="true" ht="22.5" hidden="false" customHeight="true" outlineLevel="0" collapsed="false">
      <c r="A95" s="30" t="n">
        <f aca="false">A94+1</f>
        <v>15</v>
      </c>
      <c r="B95" s="31" t="n">
        <v>1920255527</v>
      </c>
      <c r="C95" s="32" t="s">
        <v>194</v>
      </c>
      <c r="D95" s="33" t="s">
        <v>143</v>
      </c>
      <c r="E95" s="35" t="s">
        <v>31</v>
      </c>
      <c r="F95" s="35" t="n">
        <v>34941</v>
      </c>
      <c r="G95" s="36" t="s">
        <v>78</v>
      </c>
      <c r="H95" s="35" t="s">
        <v>33</v>
      </c>
      <c r="I95" s="37"/>
      <c r="J95" s="37" t="s">
        <v>34</v>
      </c>
      <c r="K95" s="37" t="s">
        <v>34</v>
      </c>
      <c r="L95" s="37" t="s">
        <v>34</v>
      </c>
      <c r="M95" s="38"/>
    </row>
    <row r="96" s="29" customFormat="true" ht="22.5" hidden="false" customHeight="true" outlineLevel="0" collapsed="false">
      <c r="A96" s="30" t="n">
        <f aca="false">A95+1</f>
        <v>16</v>
      </c>
      <c r="B96" s="31" t="n">
        <v>1921251849</v>
      </c>
      <c r="C96" s="32" t="s">
        <v>195</v>
      </c>
      <c r="D96" s="33" t="s">
        <v>169</v>
      </c>
      <c r="E96" s="35" t="s">
        <v>31</v>
      </c>
      <c r="F96" s="35" t="n">
        <v>34791</v>
      </c>
      <c r="G96" s="36" t="s">
        <v>39</v>
      </c>
      <c r="H96" s="35" t="s">
        <v>33</v>
      </c>
      <c r="I96" s="37"/>
      <c r="J96" s="37" t="s">
        <v>34</v>
      </c>
      <c r="K96" s="37" t="s">
        <v>34</v>
      </c>
      <c r="L96" s="37" t="s">
        <v>34</v>
      </c>
      <c r="M96" s="38"/>
    </row>
    <row r="97" s="29" customFormat="true" ht="22.5" hidden="false" customHeight="true" outlineLevel="0" collapsed="false">
      <c r="A97" s="30" t="n">
        <f aca="false">A96+1</f>
        <v>17</v>
      </c>
      <c r="B97" s="31" t="n">
        <v>1921255411</v>
      </c>
      <c r="C97" s="32" t="s">
        <v>196</v>
      </c>
      <c r="D97" s="33" t="s">
        <v>197</v>
      </c>
      <c r="E97" s="35" t="s">
        <v>31</v>
      </c>
      <c r="F97" s="35" t="n">
        <v>34845</v>
      </c>
      <c r="G97" s="36" t="s">
        <v>39</v>
      </c>
      <c r="H97" s="35" t="s">
        <v>46</v>
      </c>
      <c r="I97" s="37"/>
      <c r="J97" s="37" t="s">
        <v>34</v>
      </c>
      <c r="K97" s="37" t="s">
        <v>34</v>
      </c>
      <c r="L97" s="37" t="s">
        <v>34</v>
      </c>
      <c r="M97" s="38"/>
    </row>
    <row r="98" s="29" customFormat="true" ht="22.5" hidden="false" customHeight="true" outlineLevel="0" collapsed="false">
      <c r="A98" s="30" t="n">
        <f aca="false">A97+1</f>
        <v>18</v>
      </c>
      <c r="B98" s="31" t="n">
        <v>1921258482</v>
      </c>
      <c r="C98" s="32" t="s">
        <v>198</v>
      </c>
      <c r="D98" s="33" t="s">
        <v>197</v>
      </c>
      <c r="E98" s="35" t="s">
        <v>31</v>
      </c>
      <c r="F98" s="35" t="n">
        <v>34975</v>
      </c>
      <c r="G98" s="36" t="s">
        <v>117</v>
      </c>
      <c r="H98" s="35" t="s">
        <v>46</v>
      </c>
      <c r="I98" s="37"/>
      <c r="J98" s="37" t="s">
        <v>34</v>
      </c>
      <c r="K98" s="37" t="s">
        <v>34</v>
      </c>
      <c r="L98" s="37" t="s">
        <v>34</v>
      </c>
      <c r="M98" s="38"/>
    </row>
    <row r="99" s="29" customFormat="true" ht="22.5" hidden="false" customHeight="true" outlineLevel="0" collapsed="false">
      <c r="A99" s="30" t="n">
        <f aca="false">A98+1</f>
        <v>19</v>
      </c>
      <c r="B99" s="31" t="n">
        <v>1920255472</v>
      </c>
      <c r="C99" s="32" t="s">
        <v>199</v>
      </c>
      <c r="D99" s="33" t="s">
        <v>149</v>
      </c>
      <c r="E99" s="35" t="s">
        <v>31</v>
      </c>
      <c r="F99" s="35" t="n">
        <v>34990</v>
      </c>
      <c r="G99" s="36" t="s">
        <v>32</v>
      </c>
      <c r="H99" s="35" t="s">
        <v>33</v>
      </c>
      <c r="I99" s="37"/>
      <c r="J99" s="37" t="s">
        <v>34</v>
      </c>
      <c r="K99" s="37" t="s">
        <v>34</v>
      </c>
      <c r="L99" s="37" t="s">
        <v>34</v>
      </c>
      <c r="M99" s="38"/>
    </row>
    <row r="100" s="29" customFormat="true" ht="22.5" hidden="false" customHeight="true" outlineLevel="0" collapsed="false">
      <c r="A100" s="30" t="n">
        <f aca="false">A99+1</f>
        <v>20</v>
      </c>
      <c r="B100" s="31" t="n">
        <v>1921123180</v>
      </c>
      <c r="C100" s="32" t="s">
        <v>200</v>
      </c>
      <c r="D100" s="33" t="s">
        <v>201</v>
      </c>
      <c r="E100" s="35" t="s">
        <v>31</v>
      </c>
      <c r="F100" s="35" t="n">
        <v>34944</v>
      </c>
      <c r="G100" s="36" t="s">
        <v>39</v>
      </c>
      <c r="H100" s="35" t="s">
        <v>46</v>
      </c>
      <c r="I100" s="37"/>
      <c r="J100" s="37" t="s">
        <v>34</v>
      </c>
      <c r="K100" s="37" t="s">
        <v>34</v>
      </c>
      <c r="L100" s="37" t="s">
        <v>34</v>
      </c>
      <c r="M100" s="38"/>
    </row>
    <row r="101" s="29" customFormat="true" ht="22.5" hidden="false" customHeight="true" outlineLevel="0" collapsed="false">
      <c r="A101" s="30" t="n">
        <f aca="false">A100+1</f>
        <v>21</v>
      </c>
      <c r="B101" s="31" t="n">
        <v>1920255456</v>
      </c>
      <c r="C101" s="32" t="s">
        <v>202</v>
      </c>
      <c r="D101" s="33" t="s">
        <v>153</v>
      </c>
      <c r="E101" s="35" t="s">
        <v>31</v>
      </c>
      <c r="F101" s="35" t="n">
        <v>34938</v>
      </c>
      <c r="G101" s="36" t="s">
        <v>32</v>
      </c>
      <c r="H101" s="35" t="s">
        <v>33</v>
      </c>
      <c r="I101" s="37"/>
      <c r="J101" s="37" t="s">
        <v>34</v>
      </c>
      <c r="K101" s="37" t="s">
        <v>34</v>
      </c>
      <c r="L101" s="37" t="s">
        <v>34</v>
      </c>
      <c r="M101" s="38"/>
    </row>
    <row r="102" s="29" customFormat="true" ht="22.5" hidden="false" customHeight="true" outlineLevel="0" collapsed="false">
      <c r="A102" s="30" t="n">
        <f aca="false">A101+1</f>
        <v>22</v>
      </c>
      <c r="B102" s="31" t="n">
        <v>1920256717</v>
      </c>
      <c r="C102" s="32" t="s">
        <v>63</v>
      </c>
      <c r="D102" s="33" t="s">
        <v>156</v>
      </c>
      <c r="E102" s="35" t="s">
        <v>31</v>
      </c>
      <c r="F102" s="35" t="n">
        <v>34765</v>
      </c>
      <c r="G102" s="36" t="s">
        <v>39</v>
      </c>
      <c r="H102" s="35" t="s">
        <v>33</v>
      </c>
      <c r="I102" s="37"/>
      <c r="J102" s="37" t="s">
        <v>34</v>
      </c>
      <c r="K102" s="37" t="s">
        <v>34</v>
      </c>
      <c r="L102" s="37" t="s">
        <v>34</v>
      </c>
      <c r="M102" s="38"/>
    </row>
    <row r="103" s="29" customFormat="true" ht="22.5" hidden="false" customHeight="true" outlineLevel="0" collapsed="false">
      <c r="A103" s="30" t="n">
        <f aca="false">A102+1</f>
        <v>23</v>
      </c>
      <c r="B103" s="31" t="n">
        <v>2127251283</v>
      </c>
      <c r="C103" s="32" t="s">
        <v>203</v>
      </c>
      <c r="D103" s="33" t="s">
        <v>204</v>
      </c>
      <c r="E103" s="35" t="s">
        <v>158</v>
      </c>
      <c r="F103" s="35" t="n">
        <v>33300</v>
      </c>
      <c r="G103" s="36" t="s">
        <v>78</v>
      </c>
      <c r="H103" s="35" t="s">
        <v>46</v>
      </c>
      <c r="I103" s="37"/>
      <c r="J103" s="37" t="s">
        <v>34</v>
      </c>
      <c r="K103" s="37" t="s">
        <v>34</v>
      </c>
      <c r="L103" s="37" t="s">
        <v>34</v>
      </c>
      <c r="M103" s="38"/>
    </row>
    <row r="104" s="29" customFormat="true" ht="22.5" hidden="false" customHeight="true" outlineLevel="0" collapsed="false">
      <c r="A104" s="30" t="n">
        <f aca="false">A103+1</f>
        <v>24</v>
      </c>
      <c r="B104" s="31" t="n">
        <v>2127251295</v>
      </c>
      <c r="C104" s="32" t="s">
        <v>205</v>
      </c>
      <c r="D104" s="33" t="s">
        <v>197</v>
      </c>
      <c r="E104" s="35" t="s">
        <v>158</v>
      </c>
      <c r="F104" s="35" t="n">
        <v>34007</v>
      </c>
      <c r="G104" s="36" t="s">
        <v>117</v>
      </c>
      <c r="H104" s="35" t="s">
        <v>46</v>
      </c>
      <c r="I104" s="37"/>
      <c r="J104" s="37" t="s">
        <v>34</v>
      </c>
      <c r="K104" s="37" t="s">
        <v>34</v>
      </c>
      <c r="L104" s="37" t="s">
        <v>34</v>
      </c>
      <c r="M104" s="38"/>
    </row>
    <row r="105" s="29" customFormat="true" ht="22.5" hidden="false" customHeight="true" outlineLevel="0" collapsed="false">
      <c r="A105" s="30" t="n">
        <f aca="false">A104+1</f>
        <v>25</v>
      </c>
      <c r="B105" s="31" t="n">
        <v>1810214490</v>
      </c>
      <c r="C105" s="32" t="s">
        <v>206</v>
      </c>
      <c r="D105" s="33" t="s">
        <v>207</v>
      </c>
      <c r="E105" s="35" t="s">
        <v>163</v>
      </c>
      <c r="F105" s="35" t="n">
        <v>34521</v>
      </c>
      <c r="G105" s="36" t="s">
        <v>32</v>
      </c>
      <c r="H105" s="35" t="s">
        <v>33</v>
      </c>
      <c r="I105" s="37"/>
      <c r="J105" s="37" t="s">
        <v>34</v>
      </c>
      <c r="K105" s="37" t="s">
        <v>34</v>
      </c>
      <c r="L105" s="37" t="s">
        <v>34</v>
      </c>
      <c r="M105" s="38"/>
    </row>
    <row r="106" s="29" customFormat="true" ht="22.5" hidden="false" customHeight="true" outlineLevel="0" collapsed="false">
      <c r="A106" s="30" t="n">
        <f aca="false">A105+1</f>
        <v>26</v>
      </c>
      <c r="B106" s="31" t="n">
        <v>1810214492</v>
      </c>
      <c r="C106" s="32" t="s">
        <v>208</v>
      </c>
      <c r="D106" s="33" t="s">
        <v>209</v>
      </c>
      <c r="E106" s="35" t="s">
        <v>163</v>
      </c>
      <c r="F106" s="35" t="n">
        <v>34484</v>
      </c>
      <c r="G106" s="36" t="s">
        <v>32</v>
      </c>
      <c r="H106" s="35" t="s">
        <v>33</v>
      </c>
      <c r="I106" s="37"/>
      <c r="J106" s="37" t="s">
        <v>34</v>
      </c>
      <c r="K106" s="37" t="s">
        <v>34</v>
      </c>
      <c r="L106" s="37" t="s">
        <v>34</v>
      </c>
      <c r="M106" s="38"/>
    </row>
    <row r="107" s="29" customFormat="true" ht="22.5" hidden="false" customHeight="true" outlineLevel="0" collapsed="false">
      <c r="A107" s="30" t="n">
        <f aca="false">A106+1</f>
        <v>27</v>
      </c>
      <c r="B107" s="31" t="n">
        <v>1810213928</v>
      </c>
      <c r="C107" s="32" t="s">
        <v>210</v>
      </c>
      <c r="D107" s="33" t="s">
        <v>59</v>
      </c>
      <c r="E107" s="35" t="s">
        <v>163</v>
      </c>
      <c r="F107" s="35" t="n">
        <v>34525</v>
      </c>
      <c r="G107" s="36" t="s">
        <v>39</v>
      </c>
      <c r="H107" s="35" t="s">
        <v>33</v>
      </c>
      <c r="I107" s="37"/>
      <c r="J107" s="37" t="s">
        <v>34</v>
      </c>
      <c r="K107" s="37" t="s">
        <v>34</v>
      </c>
      <c r="L107" s="37" t="s">
        <v>34</v>
      </c>
      <c r="M107" s="38"/>
    </row>
    <row r="108" s="29" customFormat="true" ht="22.5" hidden="false" customHeight="true" outlineLevel="0" collapsed="false">
      <c r="A108" s="30" t="n">
        <f aca="false">A107+1</f>
        <v>28</v>
      </c>
      <c r="B108" s="31" t="n">
        <v>1820233635</v>
      </c>
      <c r="C108" s="32" t="s">
        <v>211</v>
      </c>
      <c r="D108" s="33" t="s">
        <v>64</v>
      </c>
      <c r="E108" s="35" t="s">
        <v>212</v>
      </c>
      <c r="F108" s="35" t="n">
        <v>34679</v>
      </c>
      <c r="G108" s="36" t="s">
        <v>32</v>
      </c>
      <c r="H108" s="35" t="s">
        <v>33</v>
      </c>
      <c r="I108" s="37"/>
      <c r="J108" s="37" t="s">
        <v>34</v>
      </c>
      <c r="K108" s="37" t="s">
        <v>34</v>
      </c>
      <c r="L108" s="37" t="s">
        <v>34</v>
      </c>
      <c r="M108" s="38"/>
    </row>
    <row r="109" s="29" customFormat="true" ht="22.5" hidden="false" customHeight="true" outlineLevel="0" collapsed="false">
      <c r="A109" s="30" t="n">
        <f aca="false">A108+1</f>
        <v>29</v>
      </c>
      <c r="B109" s="31" t="n">
        <v>1821256077</v>
      </c>
      <c r="C109" s="32" t="s">
        <v>213</v>
      </c>
      <c r="D109" s="33" t="s">
        <v>214</v>
      </c>
      <c r="E109" s="35" t="s">
        <v>212</v>
      </c>
      <c r="F109" s="35" t="n">
        <v>34365</v>
      </c>
      <c r="G109" s="36" t="s">
        <v>32</v>
      </c>
      <c r="H109" s="35" t="s">
        <v>46</v>
      </c>
      <c r="I109" s="37"/>
      <c r="J109" s="37" t="s">
        <v>34</v>
      </c>
      <c r="K109" s="37" t="s">
        <v>34</v>
      </c>
      <c r="L109" s="37" t="s">
        <v>34</v>
      </c>
      <c r="M109" s="38"/>
    </row>
    <row r="110" s="29" customFormat="true" ht="22.5" hidden="false" customHeight="true" outlineLevel="0" collapsed="false">
      <c r="A110" s="30" t="n">
        <f aca="false">A109+1</f>
        <v>30</v>
      </c>
      <c r="B110" s="31" t="n">
        <v>172317881</v>
      </c>
      <c r="C110" s="32" t="s">
        <v>215</v>
      </c>
      <c r="D110" s="33" t="s">
        <v>216</v>
      </c>
      <c r="E110" s="35" t="s">
        <v>166</v>
      </c>
      <c r="F110" s="35" t="s">
        <v>217</v>
      </c>
      <c r="G110" s="36" t="s">
        <v>49</v>
      </c>
      <c r="H110" s="35" t="s">
        <v>46</v>
      </c>
      <c r="I110" s="37"/>
      <c r="J110" s="37" t="s">
        <v>34</v>
      </c>
      <c r="K110" s="37" t="s">
        <v>34</v>
      </c>
      <c r="L110" s="37" t="s">
        <v>34</v>
      </c>
      <c r="M110" s="38"/>
    </row>
    <row r="111" s="29" customFormat="true" ht="22.5" hidden="false" customHeight="true" outlineLevel="0" collapsed="false">
      <c r="A111" s="30" t="n">
        <f aca="false">A110+1</f>
        <v>31</v>
      </c>
      <c r="B111" s="31" t="n">
        <v>172317939</v>
      </c>
      <c r="C111" s="32" t="s">
        <v>218</v>
      </c>
      <c r="D111" s="33" t="s">
        <v>219</v>
      </c>
      <c r="E111" s="35" t="s">
        <v>166</v>
      </c>
      <c r="F111" s="35" t="s">
        <v>220</v>
      </c>
      <c r="G111" s="36" t="s">
        <v>32</v>
      </c>
      <c r="H111" s="35" t="s">
        <v>46</v>
      </c>
      <c r="I111" s="37"/>
      <c r="J111" s="37" t="s">
        <v>34</v>
      </c>
      <c r="K111" s="37" t="s">
        <v>34</v>
      </c>
      <c r="L111" s="37" t="s">
        <v>34</v>
      </c>
      <c r="M111" s="38"/>
    </row>
    <row r="112" s="29" customFormat="true" ht="22.5" hidden="false" customHeight="true" outlineLevel="0" collapsed="false">
      <c r="A112" s="30" t="n">
        <f aca="false">A111+1</f>
        <v>32</v>
      </c>
      <c r="B112" s="31" t="n">
        <v>162314652</v>
      </c>
      <c r="C112" s="32" t="s">
        <v>221</v>
      </c>
      <c r="D112" s="33" t="s">
        <v>222</v>
      </c>
      <c r="E112" s="35" t="s">
        <v>223</v>
      </c>
      <c r="F112" s="35" t="s">
        <v>224</v>
      </c>
      <c r="G112" s="36" t="s">
        <v>78</v>
      </c>
      <c r="H112" s="35" t="s">
        <v>46</v>
      </c>
      <c r="I112" s="37"/>
      <c r="J112" s="37" t="s">
        <v>34</v>
      </c>
      <c r="K112" s="37" t="s">
        <v>34</v>
      </c>
      <c r="L112" s="37"/>
      <c r="M112" s="38"/>
    </row>
    <row r="113" customFormat="false" ht="28.5" hidden="false" customHeight="true" outlineLevel="0" collapsed="false">
      <c r="A113" s="39"/>
      <c r="B113" s="40" t="s">
        <v>225</v>
      </c>
      <c r="C113" s="41"/>
      <c r="D113" s="42"/>
      <c r="E113" s="43"/>
      <c r="F113" s="43"/>
      <c r="G113" s="43"/>
      <c r="H113" s="40" t="s">
        <v>226</v>
      </c>
      <c r="I113" s="39"/>
      <c r="J113" s="41"/>
      <c r="K113" s="44"/>
      <c r="L113" s="41"/>
      <c r="M113" s="39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42" activeCellId="0" sqref="D1:D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10.13"/>
    <col collapsed="false" customWidth="true" hidden="false" outlineLevel="0" max="3" min="3" style="4" width="19.99"/>
    <col collapsed="false" customWidth="true" hidden="false" outlineLevel="0" max="4" min="4" style="5" width="8.28"/>
    <col collapsed="false" customWidth="true" hidden="false" outlineLevel="0" max="5" min="5" style="4" width="7.99"/>
    <col collapsed="false" customWidth="false" hidden="false" outlineLevel="0" max="6" min="6" style="4" width="9.14"/>
    <col collapsed="false" customWidth="true" hidden="false" outlineLevel="0" max="7" min="7" style="4" width="9.41"/>
    <col collapsed="false" customWidth="true" hidden="false" outlineLevel="0" max="8" min="8" style="4" width="4.99"/>
    <col collapsed="false" customWidth="true" hidden="false" outlineLevel="0" max="9" min="9" style="4" width="5.71"/>
    <col collapsed="false" customWidth="true" hidden="false" outlineLevel="0" max="12" min="10" style="4" width="4.41"/>
    <col collapsed="false" customWidth="true" hidden="false" outlineLevel="0" max="13" min="13" style="4" width="7.56"/>
    <col collapsed="false" customWidth="false" hidden="false" outlineLevel="0" max="257" min="14" style="4" width="9.14"/>
  </cols>
  <sheetData>
    <row r="1" s="9" customFormat="true" ht="31.5" hidden="false" customHeight="true" outlineLevel="0" collapsed="false">
      <c r="A1" s="6" t="s">
        <v>11</v>
      </c>
      <c r="B1" s="7"/>
      <c r="C1" s="7"/>
      <c r="D1" s="8" t="s">
        <v>12</v>
      </c>
      <c r="E1" s="8"/>
      <c r="F1" s="8"/>
      <c r="G1" s="8"/>
      <c r="H1" s="8"/>
      <c r="I1" s="8"/>
      <c r="J1" s="8"/>
      <c r="K1" s="8"/>
      <c r="L1" s="8"/>
      <c r="M1" s="8"/>
    </row>
    <row r="2" s="9" customFormat="true" ht="23.25" hidden="false" customHeight="true" outlineLevel="0" collapsed="false">
      <c r="A2" s="6" t="s">
        <v>13</v>
      </c>
      <c r="B2" s="10"/>
      <c r="C2" s="10"/>
      <c r="D2" s="8"/>
      <c r="E2" s="8"/>
      <c r="F2" s="8"/>
      <c r="G2" s="8"/>
      <c r="H2" s="8"/>
      <c r="I2" s="8"/>
      <c r="J2" s="8"/>
      <c r="K2" s="8"/>
      <c r="L2" s="8"/>
      <c r="M2" s="8"/>
    </row>
    <row r="3" s="12" customFormat="true" ht="20.25" hidden="false" customHeight="true" outlineLevel="0" collapsed="false">
      <c r="A3" s="11"/>
      <c r="B3" s="11"/>
      <c r="D3" s="13"/>
      <c r="E3" s="14" t="s">
        <v>227</v>
      </c>
      <c r="F3" s="4"/>
      <c r="G3" s="4"/>
      <c r="H3" s="4"/>
      <c r="I3" s="4"/>
      <c r="J3" s="4"/>
      <c r="K3" s="4"/>
      <c r="L3" s="4"/>
      <c r="M3" s="4"/>
    </row>
    <row r="4" s="12" customFormat="true" ht="18.75" hidden="false" customHeight="true" outlineLevel="0" collapsed="false">
      <c r="A4" s="11"/>
      <c r="B4" s="11"/>
      <c r="D4" s="16" t="s">
        <v>15</v>
      </c>
      <c r="E4" s="17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18" t="s">
        <v>16</v>
      </c>
      <c r="B5" s="18" t="s">
        <v>17</v>
      </c>
      <c r="C5" s="19" t="s">
        <v>18</v>
      </c>
      <c r="D5" s="20"/>
      <c r="E5" s="21" t="s">
        <v>19</v>
      </c>
      <c r="F5" s="22" t="s">
        <v>20</v>
      </c>
      <c r="G5" s="21" t="s">
        <v>21</v>
      </c>
      <c r="H5" s="21" t="s">
        <v>22</v>
      </c>
      <c r="I5" s="23" t="s">
        <v>23</v>
      </c>
      <c r="J5" s="24" t="s">
        <v>24</v>
      </c>
      <c r="K5" s="24" t="s">
        <v>25</v>
      </c>
      <c r="L5" s="24" t="s">
        <v>26</v>
      </c>
      <c r="M5" s="21" t="s">
        <v>27</v>
      </c>
    </row>
    <row r="6" s="29" customFormat="true" ht="21" hidden="false" customHeight="true" outlineLevel="0" collapsed="false">
      <c r="A6" s="25"/>
      <c r="B6" s="26" t="s">
        <v>28</v>
      </c>
      <c r="C6" s="27"/>
      <c r="D6" s="27"/>
      <c r="E6" s="27"/>
      <c r="F6" s="27"/>
      <c r="G6" s="27"/>
      <c r="H6" s="27"/>
      <c r="I6" s="27"/>
      <c r="J6" s="28"/>
      <c r="K6" s="27"/>
      <c r="L6" s="28"/>
      <c r="M6" s="27"/>
    </row>
    <row r="7" s="29" customFormat="true" ht="21" hidden="false" customHeight="true" outlineLevel="0" collapsed="false">
      <c r="A7" s="30" t="n">
        <v>1</v>
      </c>
      <c r="B7" s="31" t="n">
        <v>1920260729</v>
      </c>
      <c r="C7" s="32" t="s">
        <v>228</v>
      </c>
      <c r="D7" s="33" t="s">
        <v>48</v>
      </c>
      <c r="E7" s="34" t="s">
        <v>229</v>
      </c>
      <c r="F7" s="35" t="n">
        <v>34413</v>
      </c>
      <c r="G7" s="36" t="s">
        <v>49</v>
      </c>
      <c r="H7" s="35" t="s">
        <v>33</v>
      </c>
      <c r="I7" s="37"/>
      <c r="J7" s="37" t="s">
        <v>34</v>
      </c>
      <c r="K7" s="37" t="s">
        <v>34</v>
      </c>
      <c r="L7" s="37" t="s">
        <v>34</v>
      </c>
      <c r="M7" s="38"/>
    </row>
    <row r="8" s="29" customFormat="true" ht="21" hidden="false" customHeight="true" outlineLevel="0" collapsed="false">
      <c r="A8" s="30" t="n">
        <f aca="false">A7+1</f>
        <v>2</v>
      </c>
      <c r="B8" s="31" t="n">
        <v>1920265692</v>
      </c>
      <c r="C8" s="32" t="s">
        <v>211</v>
      </c>
      <c r="D8" s="33" t="s">
        <v>57</v>
      </c>
      <c r="E8" s="35" t="s">
        <v>229</v>
      </c>
      <c r="F8" s="35" t="n">
        <v>34961</v>
      </c>
      <c r="G8" s="36" t="s">
        <v>78</v>
      </c>
      <c r="H8" s="35" t="s">
        <v>33</v>
      </c>
      <c r="I8" s="37"/>
      <c r="J8" s="37" t="s">
        <v>34</v>
      </c>
      <c r="K8" s="37" t="s">
        <v>34</v>
      </c>
      <c r="L8" s="37" t="s">
        <v>34</v>
      </c>
      <c r="M8" s="38"/>
    </row>
    <row r="9" s="29" customFormat="true" ht="21" hidden="false" customHeight="true" outlineLevel="0" collapsed="false">
      <c r="A9" s="30" t="n">
        <f aca="false">A8+1</f>
        <v>3</v>
      </c>
      <c r="B9" s="31" t="n">
        <v>1920265696</v>
      </c>
      <c r="C9" s="32" t="s">
        <v>40</v>
      </c>
      <c r="D9" s="33" t="s">
        <v>230</v>
      </c>
      <c r="E9" s="35" t="s">
        <v>229</v>
      </c>
      <c r="F9" s="35" t="n">
        <v>34813</v>
      </c>
      <c r="G9" s="36" t="s">
        <v>60</v>
      </c>
      <c r="H9" s="35" t="s">
        <v>33</v>
      </c>
      <c r="I9" s="37"/>
      <c r="J9" s="37" t="s">
        <v>34</v>
      </c>
      <c r="K9" s="37" t="s">
        <v>34</v>
      </c>
      <c r="L9" s="37" t="s">
        <v>34</v>
      </c>
      <c r="M9" s="38"/>
    </row>
    <row r="10" s="29" customFormat="true" ht="21" hidden="false" customHeight="true" outlineLevel="0" collapsed="false">
      <c r="A10" s="30" t="n">
        <f aca="false">A9+1</f>
        <v>4</v>
      </c>
      <c r="B10" s="31" t="n">
        <v>1920261394</v>
      </c>
      <c r="C10" s="32" t="s">
        <v>231</v>
      </c>
      <c r="D10" s="33" t="s">
        <v>59</v>
      </c>
      <c r="E10" s="35" t="s">
        <v>229</v>
      </c>
      <c r="F10" s="35" t="n">
        <v>34944</v>
      </c>
      <c r="G10" s="36" t="s">
        <v>78</v>
      </c>
      <c r="H10" s="35" t="s">
        <v>33</v>
      </c>
      <c r="I10" s="37"/>
      <c r="J10" s="37" t="s">
        <v>34</v>
      </c>
      <c r="K10" s="37" t="s">
        <v>34</v>
      </c>
      <c r="L10" s="37" t="s">
        <v>34</v>
      </c>
      <c r="M10" s="38"/>
    </row>
    <row r="11" s="29" customFormat="true" ht="21" hidden="false" customHeight="true" outlineLevel="0" collapsed="false">
      <c r="A11" s="30" t="n">
        <f aca="false">A10+1</f>
        <v>5</v>
      </c>
      <c r="B11" s="31" t="n">
        <v>1920268500</v>
      </c>
      <c r="C11" s="32" t="s">
        <v>79</v>
      </c>
      <c r="D11" s="33" t="s">
        <v>59</v>
      </c>
      <c r="E11" s="35" t="s">
        <v>229</v>
      </c>
      <c r="F11" s="35" t="n">
        <v>34717</v>
      </c>
      <c r="G11" s="36" t="s">
        <v>232</v>
      </c>
      <c r="H11" s="35" t="s">
        <v>33</v>
      </c>
      <c r="I11" s="37"/>
      <c r="J11" s="37" t="s">
        <v>34</v>
      </c>
      <c r="K11" s="37" t="s">
        <v>34</v>
      </c>
      <c r="L11" s="37" t="s">
        <v>34</v>
      </c>
      <c r="M11" s="38"/>
    </row>
    <row r="12" s="29" customFormat="true" ht="21" hidden="false" customHeight="true" outlineLevel="0" collapsed="false">
      <c r="A12" s="30" t="n">
        <f aca="false">A11+1</f>
        <v>6</v>
      </c>
      <c r="B12" s="31" t="n">
        <v>1920262484</v>
      </c>
      <c r="C12" s="32" t="s">
        <v>233</v>
      </c>
      <c r="D12" s="33" t="s">
        <v>62</v>
      </c>
      <c r="E12" s="35" t="s">
        <v>229</v>
      </c>
      <c r="F12" s="35" t="n">
        <v>34847</v>
      </c>
      <c r="G12" s="36" t="s">
        <v>32</v>
      </c>
      <c r="H12" s="35" t="s">
        <v>33</v>
      </c>
      <c r="I12" s="37"/>
      <c r="J12" s="37" t="s">
        <v>34</v>
      </c>
      <c r="K12" s="37" t="s">
        <v>34</v>
      </c>
      <c r="L12" s="37" t="s">
        <v>34</v>
      </c>
      <c r="M12" s="38"/>
    </row>
    <row r="13" s="29" customFormat="true" ht="21" hidden="false" customHeight="true" outlineLevel="0" collapsed="false">
      <c r="A13" s="30" t="n">
        <f aca="false">A12+1</f>
        <v>7</v>
      </c>
      <c r="B13" s="31" t="n">
        <v>1920259555</v>
      </c>
      <c r="C13" s="32" t="s">
        <v>234</v>
      </c>
      <c r="D13" s="33" t="s">
        <v>64</v>
      </c>
      <c r="E13" s="35" t="s">
        <v>229</v>
      </c>
      <c r="F13" s="35" t="n">
        <v>34881</v>
      </c>
      <c r="G13" s="36" t="s">
        <v>32</v>
      </c>
      <c r="H13" s="35" t="s">
        <v>33</v>
      </c>
      <c r="I13" s="37"/>
      <c r="J13" s="37" t="s">
        <v>34</v>
      </c>
      <c r="K13" s="37" t="s">
        <v>34</v>
      </c>
      <c r="L13" s="37" t="s">
        <v>34</v>
      </c>
      <c r="M13" s="38"/>
    </row>
    <row r="14" s="29" customFormat="true" ht="21" hidden="false" customHeight="true" outlineLevel="0" collapsed="false">
      <c r="A14" s="30" t="n">
        <f aca="false">A13+1</f>
        <v>8</v>
      </c>
      <c r="B14" s="31" t="n">
        <v>1920265625</v>
      </c>
      <c r="C14" s="32" t="s">
        <v>235</v>
      </c>
      <c r="D14" s="33" t="s">
        <v>236</v>
      </c>
      <c r="E14" s="35" t="s">
        <v>229</v>
      </c>
      <c r="F14" s="35" t="n">
        <v>34734</v>
      </c>
      <c r="G14" s="36" t="s">
        <v>32</v>
      </c>
      <c r="H14" s="35" t="s">
        <v>33</v>
      </c>
      <c r="I14" s="37"/>
      <c r="J14" s="37" t="s">
        <v>34</v>
      </c>
      <c r="K14" s="37" t="s">
        <v>34</v>
      </c>
      <c r="L14" s="37" t="s">
        <v>34</v>
      </c>
      <c r="M14" s="38"/>
    </row>
    <row r="15" s="29" customFormat="true" ht="21" hidden="false" customHeight="true" outlineLevel="0" collapsed="false">
      <c r="A15" s="30" t="n">
        <f aca="false">A14+1</f>
        <v>9</v>
      </c>
      <c r="B15" s="31" t="n">
        <v>1920518210</v>
      </c>
      <c r="C15" s="32" t="s">
        <v>63</v>
      </c>
      <c r="D15" s="33" t="s">
        <v>237</v>
      </c>
      <c r="E15" s="35" t="s">
        <v>229</v>
      </c>
      <c r="F15" s="35" t="n">
        <v>34336</v>
      </c>
      <c r="G15" s="36" t="s">
        <v>49</v>
      </c>
      <c r="H15" s="35" t="s">
        <v>33</v>
      </c>
      <c r="I15" s="37"/>
      <c r="J15" s="37" t="s">
        <v>34</v>
      </c>
      <c r="K15" s="37" t="s">
        <v>34</v>
      </c>
      <c r="L15" s="37" t="s">
        <v>34</v>
      </c>
      <c r="M15" s="38"/>
    </row>
    <row r="16" s="29" customFormat="true" ht="21" hidden="false" customHeight="true" outlineLevel="0" collapsed="false">
      <c r="A16" s="30" t="n">
        <f aca="false">A15+1</f>
        <v>10</v>
      </c>
      <c r="B16" s="31" t="n">
        <v>1920265644</v>
      </c>
      <c r="C16" s="32" t="s">
        <v>238</v>
      </c>
      <c r="D16" s="33" t="s">
        <v>239</v>
      </c>
      <c r="E16" s="35" t="s">
        <v>229</v>
      </c>
      <c r="F16" s="35" t="n">
        <v>34909</v>
      </c>
      <c r="G16" s="36" t="s">
        <v>39</v>
      </c>
      <c r="H16" s="35" t="s">
        <v>33</v>
      </c>
      <c r="I16" s="37"/>
      <c r="J16" s="37" t="s">
        <v>34</v>
      </c>
      <c r="K16" s="37" t="s">
        <v>34</v>
      </c>
      <c r="L16" s="37" t="s">
        <v>34</v>
      </c>
      <c r="M16" s="38"/>
    </row>
    <row r="17" s="29" customFormat="true" ht="21" hidden="false" customHeight="true" outlineLevel="0" collapsed="false">
      <c r="A17" s="30" t="n">
        <f aca="false">A16+1</f>
        <v>11</v>
      </c>
      <c r="B17" s="31" t="n">
        <v>1920267994</v>
      </c>
      <c r="C17" s="32" t="s">
        <v>240</v>
      </c>
      <c r="D17" s="33" t="s">
        <v>239</v>
      </c>
      <c r="E17" s="35" t="s">
        <v>229</v>
      </c>
      <c r="F17" s="35" t="n">
        <v>34954</v>
      </c>
      <c r="G17" s="36" t="s">
        <v>36</v>
      </c>
      <c r="H17" s="35" t="s">
        <v>33</v>
      </c>
      <c r="I17" s="37"/>
      <c r="J17" s="37" t="s">
        <v>34</v>
      </c>
      <c r="K17" s="37" t="s">
        <v>34</v>
      </c>
      <c r="L17" s="37" t="s">
        <v>34</v>
      </c>
      <c r="M17" s="38"/>
    </row>
    <row r="18" s="29" customFormat="true" ht="21" hidden="false" customHeight="true" outlineLevel="0" collapsed="false">
      <c r="A18" s="30" t="n">
        <f aca="false">A17+1</f>
        <v>12</v>
      </c>
      <c r="B18" s="31" t="n">
        <v>1921269947</v>
      </c>
      <c r="C18" s="32" t="s">
        <v>241</v>
      </c>
      <c r="D18" s="33" t="s">
        <v>242</v>
      </c>
      <c r="E18" s="35" t="s">
        <v>229</v>
      </c>
      <c r="F18" s="35" t="n">
        <v>34560</v>
      </c>
      <c r="G18" s="36" t="s">
        <v>78</v>
      </c>
      <c r="H18" s="35" t="s">
        <v>46</v>
      </c>
      <c r="I18" s="37"/>
      <c r="J18" s="37" t="s">
        <v>34</v>
      </c>
      <c r="K18" s="37" t="s">
        <v>34</v>
      </c>
      <c r="L18" s="37" t="s">
        <v>34</v>
      </c>
      <c r="M18" s="38"/>
    </row>
    <row r="19" s="29" customFormat="true" ht="21" hidden="false" customHeight="true" outlineLevel="0" collapsed="false">
      <c r="A19" s="30" t="n">
        <f aca="false">A18+1</f>
        <v>13</v>
      </c>
      <c r="B19" s="31" t="n">
        <v>1920255498</v>
      </c>
      <c r="C19" s="32" t="s">
        <v>243</v>
      </c>
      <c r="D19" s="33" t="s">
        <v>160</v>
      </c>
      <c r="E19" s="35" t="s">
        <v>229</v>
      </c>
      <c r="F19" s="35" t="n">
        <v>35050</v>
      </c>
      <c r="G19" s="36" t="s">
        <v>39</v>
      </c>
      <c r="H19" s="35" t="s">
        <v>33</v>
      </c>
      <c r="I19" s="37"/>
      <c r="J19" s="37" t="s">
        <v>34</v>
      </c>
      <c r="K19" s="37" t="s">
        <v>34</v>
      </c>
      <c r="L19" s="37" t="s">
        <v>34</v>
      </c>
      <c r="M19" s="38"/>
    </row>
    <row r="20" s="29" customFormat="true" ht="21" hidden="false" customHeight="true" outlineLevel="0" collapsed="false">
      <c r="A20" s="30" t="n">
        <f aca="false">A19+1</f>
        <v>14</v>
      </c>
      <c r="B20" s="31" t="n">
        <v>1920519142</v>
      </c>
      <c r="C20" s="32" t="s">
        <v>244</v>
      </c>
      <c r="D20" s="33" t="s">
        <v>160</v>
      </c>
      <c r="E20" s="35" t="s">
        <v>229</v>
      </c>
      <c r="F20" s="35" t="n">
        <v>35058</v>
      </c>
      <c r="G20" s="36" t="s">
        <v>245</v>
      </c>
      <c r="H20" s="35" t="s">
        <v>33</v>
      </c>
      <c r="I20" s="37"/>
      <c r="J20" s="37" t="s">
        <v>34</v>
      </c>
      <c r="K20" s="37" t="s">
        <v>34</v>
      </c>
      <c r="L20" s="37" t="s">
        <v>34</v>
      </c>
      <c r="M20" s="38"/>
    </row>
    <row r="21" s="29" customFormat="true" ht="21" hidden="false" customHeight="true" outlineLevel="0" collapsed="false">
      <c r="A21" s="30" t="n">
        <f aca="false">A20+1</f>
        <v>15</v>
      </c>
      <c r="B21" s="31" t="n">
        <v>1920265684</v>
      </c>
      <c r="C21" s="32" t="s">
        <v>58</v>
      </c>
      <c r="D21" s="33" t="s">
        <v>246</v>
      </c>
      <c r="E21" s="35" t="s">
        <v>229</v>
      </c>
      <c r="F21" s="35" t="n">
        <v>34431</v>
      </c>
      <c r="G21" s="36" t="s">
        <v>247</v>
      </c>
      <c r="H21" s="35" t="s">
        <v>33</v>
      </c>
      <c r="I21" s="37"/>
      <c r="J21" s="37" t="s">
        <v>34</v>
      </c>
      <c r="K21" s="37" t="s">
        <v>34</v>
      </c>
      <c r="L21" s="37" t="s">
        <v>34</v>
      </c>
      <c r="M21" s="38"/>
    </row>
    <row r="22" s="29" customFormat="true" ht="21" hidden="false" customHeight="true" outlineLevel="0" collapsed="false">
      <c r="A22" s="30" t="n">
        <f aca="false">A21+1</f>
        <v>16</v>
      </c>
      <c r="B22" s="31" t="n">
        <v>1920269823</v>
      </c>
      <c r="C22" s="32" t="s">
        <v>248</v>
      </c>
      <c r="D22" s="33" t="s">
        <v>187</v>
      </c>
      <c r="E22" s="35" t="s">
        <v>229</v>
      </c>
      <c r="F22" s="35" t="n">
        <v>34847</v>
      </c>
      <c r="G22" s="36" t="s">
        <v>36</v>
      </c>
      <c r="H22" s="35" t="s">
        <v>33</v>
      </c>
      <c r="I22" s="37"/>
      <c r="J22" s="37" t="s">
        <v>34</v>
      </c>
      <c r="K22" s="37" t="s">
        <v>34</v>
      </c>
      <c r="L22" s="37" t="s">
        <v>34</v>
      </c>
      <c r="M22" s="38"/>
    </row>
    <row r="23" s="29" customFormat="true" ht="21" hidden="false" customHeight="true" outlineLevel="0" collapsed="false">
      <c r="A23" s="30" t="n">
        <f aca="false">A22+1</f>
        <v>17</v>
      </c>
      <c r="B23" s="31" t="n">
        <v>1920720935</v>
      </c>
      <c r="C23" s="32" t="s">
        <v>249</v>
      </c>
      <c r="D23" s="33" t="s">
        <v>80</v>
      </c>
      <c r="E23" s="35" t="s">
        <v>229</v>
      </c>
      <c r="F23" s="35" t="n">
        <v>34824</v>
      </c>
      <c r="G23" s="36" t="s">
        <v>39</v>
      </c>
      <c r="H23" s="35" t="s">
        <v>33</v>
      </c>
      <c r="I23" s="37"/>
      <c r="J23" s="37" t="s">
        <v>34</v>
      </c>
      <c r="K23" s="37" t="s">
        <v>34</v>
      </c>
      <c r="L23" s="37" t="s">
        <v>34</v>
      </c>
      <c r="M23" s="38"/>
    </row>
    <row r="24" s="29" customFormat="true" ht="21" hidden="false" customHeight="true" outlineLevel="0" collapsed="false">
      <c r="A24" s="30" t="n">
        <f aca="false">A23+1</f>
        <v>18</v>
      </c>
      <c r="B24" s="31" t="n">
        <v>1920262555</v>
      </c>
      <c r="C24" s="32" t="s">
        <v>250</v>
      </c>
      <c r="D24" s="33" t="s">
        <v>251</v>
      </c>
      <c r="E24" s="35" t="s">
        <v>229</v>
      </c>
      <c r="F24" s="35" t="n">
        <v>34824</v>
      </c>
      <c r="G24" s="36" t="s">
        <v>39</v>
      </c>
      <c r="H24" s="35" t="s">
        <v>33</v>
      </c>
      <c r="I24" s="37"/>
      <c r="J24" s="37" t="s">
        <v>34</v>
      </c>
      <c r="K24" s="37" t="s">
        <v>34</v>
      </c>
      <c r="L24" s="37" t="s">
        <v>34</v>
      </c>
      <c r="M24" s="38"/>
    </row>
    <row r="25" s="29" customFormat="true" ht="21" hidden="false" customHeight="true" outlineLevel="0" collapsed="false">
      <c r="A25" s="30" t="n">
        <f aca="false">A24+1</f>
        <v>19</v>
      </c>
      <c r="B25" s="31" t="n">
        <v>1920268873</v>
      </c>
      <c r="C25" s="32" t="s">
        <v>252</v>
      </c>
      <c r="D25" s="33" t="s">
        <v>253</v>
      </c>
      <c r="E25" s="35" t="s">
        <v>229</v>
      </c>
      <c r="F25" s="35" t="n">
        <v>34961</v>
      </c>
      <c r="G25" s="36" t="s">
        <v>117</v>
      </c>
      <c r="H25" s="35" t="s">
        <v>33</v>
      </c>
      <c r="I25" s="37"/>
      <c r="J25" s="37" t="s">
        <v>34</v>
      </c>
      <c r="K25" s="37" t="s">
        <v>34</v>
      </c>
      <c r="L25" s="37" t="s">
        <v>34</v>
      </c>
      <c r="M25" s="38"/>
    </row>
    <row r="26" s="29" customFormat="true" ht="21" hidden="false" customHeight="true" outlineLevel="0" collapsed="false">
      <c r="A26" s="30" t="n">
        <f aca="false">A25+1</f>
        <v>20</v>
      </c>
      <c r="B26" s="31" t="n">
        <v>1920265656</v>
      </c>
      <c r="C26" s="32" t="s">
        <v>254</v>
      </c>
      <c r="D26" s="33" t="s">
        <v>82</v>
      </c>
      <c r="E26" s="35" t="s">
        <v>229</v>
      </c>
      <c r="F26" s="35" t="n">
        <v>35015</v>
      </c>
      <c r="G26" s="36" t="s">
        <v>78</v>
      </c>
      <c r="H26" s="35" t="s">
        <v>33</v>
      </c>
      <c r="I26" s="37"/>
      <c r="J26" s="37" t="s">
        <v>34</v>
      </c>
      <c r="K26" s="37" t="s">
        <v>34</v>
      </c>
      <c r="L26" s="37" t="s">
        <v>34</v>
      </c>
      <c r="M26" s="38"/>
    </row>
    <row r="27" s="29" customFormat="true" ht="21" hidden="false" customHeight="true" outlineLevel="0" collapsed="false">
      <c r="A27" s="30" t="n">
        <f aca="false">A26+1</f>
        <v>21</v>
      </c>
      <c r="B27" s="31" t="n">
        <v>1921265615</v>
      </c>
      <c r="C27" s="32" t="s">
        <v>255</v>
      </c>
      <c r="D27" s="33" t="s">
        <v>82</v>
      </c>
      <c r="E27" s="35" t="s">
        <v>229</v>
      </c>
      <c r="F27" s="35" t="n">
        <v>34930</v>
      </c>
      <c r="G27" s="36" t="s">
        <v>39</v>
      </c>
      <c r="H27" s="35" t="s">
        <v>33</v>
      </c>
      <c r="I27" s="37"/>
      <c r="J27" s="37" t="s">
        <v>34</v>
      </c>
      <c r="K27" s="37" t="s">
        <v>34</v>
      </c>
      <c r="L27" s="37" t="s">
        <v>34</v>
      </c>
      <c r="M27" s="38"/>
    </row>
    <row r="28" s="29" customFormat="true" ht="21" hidden="false" customHeight="true" outlineLevel="0" collapsed="false">
      <c r="A28" s="30" t="n">
        <f aca="false">A27+1</f>
        <v>22</v>
      </c>
      <c r="B28" s="31" t="n">
        <v>1921715719</v>
      </c>
      <c r="C28" s="32" t="s">
        <v>256</v>
      </c>
      <c r="D28" s="33" t="s">
        <v>46</v>
      </c>
      <c r="E28" s="35" t="s">
        <v>229</v>
      </c>
      <c r="F28" s="35" t="n">
        <v>34883</v>
      </c>
      <c r="G28" s="36" t="s">
        <v>78</v>
      </c>
      <c r="H28" s="35" t="s">
        <v>46</v>
      </c>
      <c r="I28" s="37"/>
      <c r="J28" s="37" t="s">
        <v>34</v>
      </c>
      <c r="K28" s="37" t="s">
        <v>34</v>
      </c>
      <c r="L28" s="37" t="s">
        <v>34</v>
      </c>
      <c r="M28" s="38"/>
    </row>
    <row r="29" s="29" customFormat="true" ht="21" hidden="false" customHeight="true" outlineLevel="0" collapsed="false">
      <c r="A29" s="30" t="n">
        <f aca="false">A28+1</f>
        <v>23</v>
      </c>
      <c r="B29" s="31" t="n">
        <v>1920260942</v>
      </c>
      <c r="C29" s="32" t="s">
        <v>257</v>
      </c>
      <c r="D29" s="33" t="s">
        <v>95</v>
      </c>
      <c r="E29" s="35" t="s">
        <v>229</v>
      </c>
      <c r="F29" s="35" t="n">
        <v>34422</v>
      </c>
      <c r="G29" s="36" t="s">
        <v>32</v>
      </c>
      <c r="H29" s="35" t="s">
        <v>33</v>
      </c>
      <c r="I29" s="37"/>
      <c r="J29" s="37" t="s">
        <v>34</v>
      </c>
      <c r="K29" s="37" t="s">
        <v>34</v>
      </c>
      <c r="L29" s="37" t="s">
        <v>34</v>
      </c>
      <c r="M29" s="38"/>
    </row>
    <row r="30" s="29" customFormat="true" ht="21" hidden="false" customHeight="true" outlineLevel="0" collapsed="false">
      <c r="A30" s="30" t="n">
        <f aca="false">A29+1</f>
        <v>24</v>
      </c>
      <c r="B30" s="31" t="n">
        <v>1920318905</v>
      </c>
      <c r="C30" s="32" t="s">
        <v>258</v>
      </c>
      <c r="D30" s="33" t="s">
        <v>95</v>
      </c>
      <c r="E30" s="35" t="s">
        <v>229</v>
      </c>
      <c r="F30" s="35" t="n">
        <v>34367</v>
      </c>
      <c r="G30" s="36" t="s">
        <v>39</v>
      </c>
      <c r="H30" s="35" t="s">
        <v>33</v>
      </c>
      <c r="I30" s="37"/>
      <c r="J30" s="37" t="s">
        <v>34</v>
      </c>
      <c r="K30" s="37" t="s">
        <v>34</v>
      </c>
      <c r="L30" s="37" t="s">
        <v>34</v>
      </c>
      <c r="M30" s="38"/>
    </row>
    <row r="31" s="29" customFormat="true" ht="21" hidden="false" customHeight="true" outlineLevel="0" collapsed="false">
      <c r="A31" s="30" t="n">
        <f aca="false">A30+1</f>
        <v>25</v>
      </c>
      <c r="B31" s="31" t="n">
        <v>1920262499</v>
      </c>
      <c r="C31" s="32" t="s">
        <v>40</v>
      </c>
      <c r="D31" s="33" t="s">
        <v>259</v>
      </c>
      <c r="E31" s="35" t="s">
        <v>229</v>
      </c>
      <c r="F31" s="35" t="n">
        <v>34993</v>
      </c>
      <c r="G31" s="36" t="s">
        <v>32</v>
      </c>
      <c r="H31" s="35" t="s">
        <v>33</v>
      </c>
      <c r="I31" s="37"/>
      <c r="J31" s="37" t="s">
        <v>34</v>
      </c>
      <c r="K31" s="37" t="s">
        <v>34</v>
      </c>
      <c r="L31" s="37" t="s">
        <v>34</v>
      </c>
      <c r="M31" s="38"/>
    </row>
    <row r="32" s="29" customFormat="true" ht="21" hidden="false" customHeight="true" outlineLevel="0" collapsed="false">
      <c r="A32" s="30" t="n">
        <f aca="false">A31+1</f>
        <v>26</v>
      </c>
      <c r="B32" s="31" t="n">
        <v>1920265638</v>
      </c>
      <c r="C32" s="32" t="s">
        <v>260</v>
      </c>
      <c r="D32" s="33" t="s">
        <v>259</v>
      </c>
      <c r="E32" s="35" t="s">
        <v>229</v>
      </c>
      <c r="F32" s="35" t="n">
        <v>34917</v>
      </c>
      <c r="G32" s="36" t="s">
        <v>78</v>
      </c>
      <c r="H32" s="35" t="s">
        <v>33</v>
      </c>
      <c r="I32" s="37"/>
      <c r="J32" s="37" t="s">
        <v>34</v>
      </c>
      <c r="K32" s="37" t="s">
        <v>34</v>
      </c>
      <c r="L32" s="37" t="s">
        <v>34</v>
      </c>
      <c r="M32" s="38"/>
    </row>
    <row r="33" s="29" customFormat="true" ht="21" hidden="false" customHeight="true" outlineLevel="0" collapsed="false">
      <c r="A33" s="30" t="n">
        <f aca="false">A32+1</f>
        <v>27</v>
      </c>
      <c r="B33" s="31" t="n">
        <v>1920265645</v>
      </c>
      <c r="C33" s="32" t="s">
        <v>261</v>
      </c>
      <c r="D33" s="33" t="s">
        <v>262</v>
      </c>
      <c r="E33" s="35" t="s">
        <v>229</v>
      </c>
      <c r="F33" s="35" t="n">
        <v>35021</v>
      </c>
      <c r="G33" s="36" t="s">
        <v>36</v>
      </c>
      <c r="H33" s="35" t="s">
        <v>33</v>
      </c>
      <c r="I33" s="37"/>
      <c r="J33" s="37" t="s">
        <v>34</v>
      </c>
      <c r="K33" s="37" t="s">
        <v>34</v>
      </c>
      <c r="L33" s="37" t="s">
        <v>34</v>
      </c>
      <c r="M33" s="38"/>
    </row>
    <row r="34" s="29" customFormat="true" ht="21" hidden="false" customHeight="true" outlineLevel="0" collapsed="false">
      <c r="A34" s="30" t="n">
        <f aca="false">A33+1</f>
        <v>28</v>
      </c>
      <c r="B34" s="31" t="n">
        <v>1920265622</v>
      </c>
      <c r="C34" s="32" t="s">
        <v>263</v>
      </c>
      <c r="D34" s="33" t="s">
        <v>264</v>
      </c>
      <c r="E34" s="35" t="s">
        <v>229</v>
      </c>
      <c r="F34" s="35" t="n">
        <v>34859</v>
      </c>
      <c r="G34" s="36" t="s">
        <v>32</v>
      </c>
      <c r="H34" s="35" t="s">
        <v>33</v>
      </c>
      <c r="I34" s="37"/>
      <c r="J34" s="37" t="s">
        <v>34</v>
      </c>
      <c r="K34" s="37" t="s">
        <v>34</v>
      </c>
      <c r="L34" s="37" t="s">
        <v>34</v>
      </c>
      <c r="M34" s="38"/>
    </row>
    <row r="35" s="29" customFormat="true" ht="21" hidden="false" customHeight="true" outlineLevel="0" collapsed="false">
      <c r="A35" s="30" t="n">
        <f aca="false">A34+1</f>
        <v>29</v>
      </c>
      <c r="B35" s="31" t="n">
        <v>1920235352</v>
      </c>
      <c r="C35" s="32" t="s">
        <v>265</v>
      </c>
      <c r="D35" s="33" t="s">
        <v>266</v>
      </c>
      <c r="E35" s="35" t="s">
        <v>229</v>
      </c>
      <c r="F35" s="35" t="n">
        <v>34945</v>
      </c>
      <c r="G35" s="36" t="s">
        <v>39</v>
      </c>
      <c r="H35" s="35" t="s">
        <v>33</v>
      </c>
      <c r="I35" s="37"/>
      <c r="J35" s="37" t="s">
        <v>34</v>
      </c>
      <c r="K35" s="37" t="s">
        <v>34</v>
      </c>
      <c r="L35" s="37" t="s">
        <v>34</v>
      </c>
      <c r="M35" s="38"/>
    </row>
    <row r="36" s="29" customFormat="true" ht="21" hidden="false" customHeight="true" outlineLevel="0" collapsed="false">
      <c r="A36" s="30" t="n">
        <f aca="false">A35+1</f>
        <v>30</v>
      </c>
      <c r="B36" s="31" t="n">
        <v>1920258465</v>
      </c>
      <c r="C36" s="32" t="s">
        <v>267</v>
      </c>
      <c r="D36" s="33" t="s">
        <v>268</v>
      </c>
      <c r="E36" s="35" t="s">
        <v>229</v>
      </c>
      <c r="F36" s="35" t="n">
        <v>35018</v>
      </c>
      <c r="G36" s="36" t="s">
        <v>39</v>
      </c>
      <c r="H36" s="35" t="s">
        <v>33</v>
      </c>
      <c r="I36" s="37"/>
      <c r="J36" s="37" t="s">
        <v>34</v>
      </c>
      <c r="K36" s="37" t="s">
        <v>34</v>
      </c>
      <c r="L36" s="37" t="s">
        <v>34</v>
      </c>
      <c r="M36" s="38"/>
    </row>
    <row r="37" customFormat="false" ht="21" hidden="false" customHeight="true" outlineLevel="0" collapsed="false">
      <c r="A37" s="30" t="n">
        <f aca="false">A36+1</f>
        <v>31</v>
      </c>
      <c r="B37" s="31" t="n">
        <v>1921265671</v>
      </c>
      <c r="C37" s="32" t="s">
        <v>269</v>
      </c>
      <c r="D37" s="33" t="s">
        <v>270</v>
      </c>
      <c r="E37" s="35" t="s">
        <v>229</v>
      </c>
      <c r="F37" s="35" t="n">
        <v>34505</v>
      </c>
      <c r="G37" s="36" t="s">
        <v>32</v>
      </c>
      <c r="H37" s="35" t="s">
        <v>46</v>
      </c>
      <c r="I37" s="37"/>
      <c r="J37" s="37" t="s">
        <v>34</v>
      </c>
      <c r="K37" s="37" t="s">
        <v>34</v>
      </c>
      <c r="L37" s="37" t="s">
        <v>34</v>
      </c>
      <c r="M37" s="38"/>
    </row>
    <row r="38" customFormat="false" ht="21" hidden="false" customHeight="true" outlineLevel="0" collapsed="false">
      <c r="A38" s="30" t="n">
        <f aca="false">A37+1</f>
        <v>32</v>
      </c>
      <c r="B38" s="31" t="n">
        <v>1921269049</v>
      </c>
      <c r="C38" s="32" t="s">
        <v>271</v>
      </c>
      <c r="D38" s="33" t="s">
        <v>109</v>
      </c>
      <c r="E38" s="35" t="s">
        <v>229</v>
      </c>
      <c r="F38" s="35" t="n">
        <v>34815</v>
      </c>
      <c r="G38" s="36" t="s">
        <v>39</v>
      </c>
      <c r="H38" s="35" t="s">
        <v>33</v>
      </c>
      <c r="I38" s="37"/>
      <c r="J38" s="37" t="s">
        <v>34</v>
      </c>
      <c r="K38" s="37" t="s">
        <v>34</v>
      </c>
      <c r="L38" s="37" t="s">
        <v>34</v>
      </c>
      <c r="M38" s="38"/>
    </row>
    <row r="39" customFormat="false" ht="21" hidden="false" customHeight="true" outlineLevel="0" collapsed="false">
      <c r="A39" s="30" t="n">
        <f aca="false">A38+1</f>
        <v>33</v>
      </c>
      <c r="B39" s="31" t="n">
        <v>1920267990</v>
      </c>
      <c r="C39" s="32" t="s">
        <v>272</v>
      </c>
      <c r="D39" s="33" t="s">
        <v>112</v>
      </c>
      <c r="E39" s="35" t="s">
        <v>229</v>
      </c>
      <c r="F39" s="35" t="n">
        <v>34436</v>
      </c>
      <c r="G39" s="36" t="s">
        <v>39</v>
      </c>
      <c r="H39" s="35" t="s">
        <v>33</v>
      </c>
      <c r="I39" s="37"/>
      <c r="J39" s="37" t="s">
        <v>34</v>
      </c>
      <c r="K39" s="37" t="s">
        <v>34</v>
      </c>
      <c r="L39" s="37" t="s">
        <v>34</v>
      </c>
      <c r="M39" s="38"/>
    </row>
    <row r="40" customFormat="false" ht="21.75" hidden="false" customHeight="true" outlineLevel="0" collapsed="false">
      <c r="A40" s="30" t="n">
        <f aca="false">A39+1</f>
        <v>34</v>
      </c>
      <c r="B40" s="31" t="n">
        <v>1920265621</v>
      </c>
      <c r="C40" s="32" t="s">
        <v>273</v>
      </c>
      <c r="D40" s="33" t="s">
        <v>274</v>
      </c>
      <c r="E40" s="35" t="s">
        <v>229</v>
      </c>
      <c r="F40" s="35" t="n">
        <v>34805</v>
      </c>
      <c r="G40" s="36" t="s">
        <v>32</v>
      </c>
      <c r="H40" s="35" t="s">
        <v>33</v>
      </c>
      <c r="I40" s="37"/>
      <c r="J40" s="37" t="s">
        <v>34</v>
      </c>
      <c r="K40" s="37" t="s">
        <v>34</v>
      </c>
      <c r="L40" s="37" t="s">
        <v>34</v>
      </c>
      <c r="M40" s="38"/>
    </row>
    <row r="41" customFormat="false" ht="21.75" hidden="false" customHeight="true" outlineLevel="0" collapsed="false">
      <c r="A41" s="30" t="n">
        <f aca="false">A40+1</f>
        <v>35</v>
      </c>
      <c r="B41" s="31" t="n">
        <v>1920261998</v>
      </c>
      <c r="C41" s="32" t="s">
        <v>137</v>
      </c>
      <c r="D41" s="33" t="s">
        <v>275</v>
      </c>
      <c r="E41" s="35" t="s">
        <v>229</v>
      </c>
      <c r="F41" s="35" t="n">
        <v>34430</v>
      </c>
      <c r="G41" s="36" t="s">
        <v>39</v>
      </c>
      <c r="H41" s="35" t="s">
        <v>33</v>
      </c>
      <c r="I41" s="37"/>
      <c r="J41" s="37" t="s">
        <v>34</v>
      </c>
      <c r="K41" s="37" t="s">
        <v>34</v>
      </c>
      <c r="L41" s="37" t="s">
        <v>34</v>
      </c>
      <c r="M41" s="38"/>
    </row>
    <row r="42" customFormat="false" ht="21.75" hidden="false" customHeight="true" outlineLevel="0" collapsed="false">
      <c r="A42" s="30" t="n">
        <f aca="false">A41+1</f>
        <v>36</v>
      </c>
      <c r="B42" s="31" t="n">
        <v>1920128132</v>
      </c>
      <c r="C42" s="32" t="s">
        <v>179</v>
      </c>
      <c r="D42" s="33" t="s">
        <v>123</v>
      </c>
      <c r="E42" s="35" t="s">
        <v>229</v>
      </c>
      <c r="F42" s="35" t="n">
        <v>34740</v>
      </c>
      <c r="G42" s="36" t="s">
        <v>39</v>
      </c>
      <c r="H42" s="35" t="s">
        <v>33</v>
      </c>
      <c r="I42" s="37"/>
      <c r="J42" s="37" t="s">
        <v>34</v>
      </c>
      <c r="K42" s="37" t="s">
        <v>34</v>
      </c>
      <c r="L42" s="37" t="s">
        <v>34</v>
      </c>
      <c r="M42" s="38"/>
    </row>
    <row r="43" customFormat="false" ht="21.75" hidden="false" customHeight="true" outlineLevel="0" collapsed="false">
      <c r="A43" s="30" t="n">
        <f aca="false">A42+1</f>
        <v>37</v>
      </c>
      <c r="B43" s="31" t="n">
        <v>1920265652</v>
      </c>
      <c r="C43" s="32" t="s">
        <v>276</v>
      </c>
      <c r="D43" s="33" t="s">
        <v>123</v>
      </c>
      <c r="E43" s="35" t="s">
        <v>229</v>
      </c>
      <c r="F43" s="35" t="n">
        <v>34809</v>
      </c>
      <c r="G43" s="36" t="s">
        <v>36</v>
      </c>
      <c r="H43" s="35" t="s">
        <v>33</v>
      </c>
      <c r="I43" s="37"/>
      <c r="J43" s="37" t="s">
        <v>34</v>
      </c>
      <c r="K43" s="37" t="s">
        <v>34</v>
      </c>
      <c r="L43" s="37" t="s">
        <v>34</v>
      </c>
      <c r="M43" s="38"/>
    </row>
    <row r="44" customFormat="false" ht="21.75" hidden="false" customHeight="true" outlineLevel="0" collapsed="false">
      <c r="A44" s="30" t="n">
        <f aca="false">A43+1</f>
        <v>38</v>
      </c>
      <c r="B44" s="31" t="n">
        <v>1920265683</v>
      </c>
      <c r="C44" s="32" t="s">
        <v>277</v>
      </c>
      <c r="D44" s="33" t="s">
        <v>192</v>
      </c>
      <c r="E44" s="35" t="s">
        <v>229</v>
      </c>
      <c r="F44" s="35" t="n">
        <v>34895</v>
      </c>
      <c r="G44" s="36" t="s">
        <v>39</v>
      </c>
      <c r="H44" s="35" t="s">
        <v>33</v>
      </c>
      <c r="I44" s="37"/>
      <c r="J44" s="37" t="s">
        <v>34</v>
      </c>
      <c r="K44" s="37" t="s">
        <v>34</v>
      </c>
      <c r="L44" s="37" t="s">
        <v>34</v>
      </c>
      <c r="M44" s="38"/>
    </row>
    <row r="45" customFormat="false" ht="21.75" hidden="false" customHeight="true" outlineLevel="0" collapsed="false">
      <c r="A45" s="30" t="n">
        <f aca="false">A44+1</f>
        <v>39</v>
      </c>
      <c r="B45" s="31" t="n">
        <v>1920261957</v>
      </c>
      <c r="C45" s="32" t="s">
        <v>278</v>
      </c>
      <c r="D45" s="33" t="s">
        <v>279</v>
      </c>
      <c r="E45" s="35" t="s">
        <v>229</v>
      </c>
      <c r="F45" s="35" t="n">
        <v>34759</v>
      </c>
      <c r="G45" s="36" t="s">
        <v>39</v>
      </c>
      <c r="H45" s="35" t="s">
        <v>33</v>
      </c>
      <c r="I45" s="37"/>
      <c r="J45" s="37" t="s">
        <v>34</v>
      </c>
      <c r="K45" s="37" t="s">
        <v>34</v>
      </c>
      <c r="L45" s="37" t="s">
        <v>34</v>
      </c>
      <c r="M45" s="38"/>
    </row>
    <row r="46" customFormat="false" ht="21.75" hidden="false" customHeight="true" outlineLevel="0" collapsed="false">
      <c r="A46" s="30" t="n">
        <f aca="false">A45+1</f>
        <v>40</v>
      </c>
      <c r="B46" s="31" t="n">
        <v>1920268487</v>
      </c>
      <c r="C46" s="32" t="s">
        <v>280</v>
      </c>
      <c r="D46" s="33" t="s">
        <v>138</v>
      </c>
      <c r="E46" s="35" t="s">
        <v>229</v>
      </c>
      <c r="F46" s="35" t="n">
        <v>34921</v>
      </c>
      <c r="G46" s="36" t="s">
        <v>117</v>
      </c>
      <c r="H46" s="35" t="s">
        <v>33</v>
      </c>
      <c r="I46" s="37"/>
      <c r="J46" s="37" t="s">
        <v>34</v>
      </c>
      <c r="K46" s="37" t="s">
        <v>34</v>
      </c>
      <c r="L46" s="37" t="s">
        <v>34</v>
      </c>
      <c r="M46" s="38"/>
    </row>
    <row r="47" customFormat="false" ht="21.75" hidden="false" customHeight="true" outlineLevel="0" collapsed="false">
      <c r="A47" s="30" t="n">
        <f aca="false">A46+1</f>
        <v>41</v>
      </c>
      <c r="B47" s="31" t="n">
        <v>1920257982</v>
      </c>
      <c r="C47" s="32" t="s">
        <v>281</v>
      </c>
      <c r="D47" s="33" t="s">
        <v>169</v>
      </c>
      <c r="E47" s="35" t="s">
        <v>229</v>
      </c>
      <c r="F47" s="35" t="n">
        <v>34967</v>
      </c>
      <c r="G47" s="36" t="s">
        <v>78</v>
      </c>
      <c r="H47" s="35" t="s">
        <v>33</v>
      </c>
      <c r="I47" s="37"/>
      <c r="J47" s="37" t="s">
        <v>34</v>
      </c>
      <c r="K47" s="37" t="s">
        <v>34</v>
      </c>
      <c r="L47" s="37" t="s">
        <v>34</v>
      </c>
      <c r="M47" s="38"/>
    </row>
    <row r="48" customFormat="false" ht="21.75" hidden="false" customHeight="true" outlineLevel="0" collapsed="false">
      <c r="A48" s="30" t="n">
        <f aca="false">A47+1</f>
        <v>42</v>
      </c>
      <c r="B48" s="31" t="n">
        <v>1920265606</v>
      </c>
      <c r="C48" s="32" t="s">
        <v>184</v>
      </c>
      <c r="D48" s="33" t="s">
        <v>169</v>
      </c>
      <c r="E48" s="35" t="s">
        <v>229</v>
      </c>
      <c r="F48" s="35" t="n">
        <v>34537</v>
      </c>
      <c r="G48" s="36" t="s">
        <v>49</v>
      </c>
      <c r="H48" s="35" t="s">
        <v>33</v>
      </c>
      <c r="I48" s="37"/>
      <c r="J48" s="37" t="s">
        <v>34</v>
      </c>
      <c r="K48" s="37" t="s">
        <v>34</v>
      </c>
      <c r="L48" s="37" t="s">
        <v>34</v>
      </c>
      <c r="M48" s="38"/>
    </row>
    <row r="49" customFormat="false" ht="21.75" hidden="false" customHeight="true" outlineLevel="0" collapsed="false">
      <c r="A49" s="30" t="n">
        <f aca="false">A48+1</f>
        <v>43</v>
      </c>
      <c r="B49" s="31" t="n">
        <v>1920265694</v>
      </c>
      <c r="C49" s="32" t="s">
        <v>282</v>
      </c>
      <c r="D49" s="33" t="s">
        <v>169</v>
      </c>
      <c r="E49" s="35" t="s">
        <v>229</v>
      </c>
      <c r="F49" s="35" t="n">
        <v>34465</v>
      </c>
      <c r="G49" s="36" t="s">
        <v>32</v>
      </c>
      <c r="H49" s="35" t="s">
        <v>33</v>
      </c>
      <c r="I49" s="37"/>
      <c r="J49" s="37" t="s">
        <v>34</v>
      </c>
      <c r="K49" s="37" t="s">
        <v>34</v>
      </c>
      <c r="L49" s="37" t="s">
        <v>34</v>
      </c>
      <c r="M49" s="38"/>
    </row>
    <row r="50" customFormat="false" ht="21.75" hidden="false" customHeight="true" outlineLevel="0" collapsed="false">
      <c r="A50" s="30" t="n">
        <f aca="false">A49+1</f>
        <v>44</v>
      </c>
      <c r="B50" s="31" t="n">
        <v>1920255522</v>
      </c>
      <c r="C50" s="32" t="s">
        <v>283</v>
      </c>
      <c r="D50" s="33" t="s">
        <v>284</v>
      </c>
      <c r="E50" s="35" t="s">
        <v>229</v>
      </c>
      <c r="F50" s="35" t="n">
        <v>34822</v>
      </c>
      <c r="G50" s="36" t="s">
        <v>36</v>
      </c>
      <c r="H50" s="35" t="s">
        <v>33</v>
      </c>
      <c r="I50" s="37"/>
      <c r="J50" s="37" t="s">
        <v>34</v>
      </c>
      <c r="K50" s="37" t="s">
        <v>34</v>
      </c>
      <c r="L50" s="37" t="s">
        <v>34</v>
      </c>
      <c r="M50" s="38"/>
    </row>
    <row r="51" customFormat="false" ht="21.75" hidden="false" customHeight="true" outlineLevel="0" collapsed="false">
      <c r="A51" s="30" t="n">
        <f aca="false">A50+1</f>
        <v>45</v>
      </c>
      <c r="B51" s="31" t="n">
        <v>1921265630</v>
      </c>
      <c r="C51" s="32" t="s">
        <v>285</v>
      </c>
      <c r="D51" s="33" t="s">
        <v>286</v>
      </c>
      <c r="E51" s="35" t="s">
        <v>229</v>
      </c>
      <c r="F51" s="35" t="n">
        <v>34878</v>
      </c>
      <c r="G51" s="36" t="s">
        <v>32</v>
      </c>
      <c r="H51" s="35" t="s">
        <v>46</v>
      </c>
      <c r="I51" s="37"/>
      <c r="J51" s="37" t="s">
        <v>34</v>
      </c>
      <c r="K51" s="37" t="s">
        <v>34</v>
      </c>
      <c r="L51" s="37" t="s">
        <v>34</v>
      </c>
      <c r="M51" s="38"/>
    </row>
    <row r="52" customFormat="false" ht="21.75" hidden="false" customHeight="true" outlineLevel="0" collapsed="false">
      <c r="A52" s="30" t="n">
        <f aca="false">A51+1</f>
        <v>46</v>
      </c>
      <c r="B52" s="31" t="n">
        <v>1920269238</v>
      </c>
      <c r="C52" s="32" t="s">
        <v>287</v>
      </c>
      <c r="D52" s="33" t="s">
        <v>288</v>
      </c>
      <c r="E52" s="35" t="s">
        <v>229</v>
      </c>
      <c r="F52" s="35" t="n">
        <v>34790</v>
      </c>
      <c r="G52" s="36" t="s">
        <v>144</v>
      </c>
      <c r="H52" s="35" t="s">
        <v>33</v>
      </c>
      <c r="I52" s="37"/>
      <c r="J52" s="37" t="s">
        <v>34</v>
      </c>
      <c r="K52" s="37" t="s">
        <v>34</v>
      </c>
      <c r="L52" s="37" t="s">
        <v>34</v>
      </c>
      <c r="M52" s="38"/>
    </row>
    <row r="53" customFormat="false" ht="21.75" hidden="false" customHeight="true" outlineLevel="0" collapsed="false">
      <c r="A53" s="30" t="n">
        <f aca="false">A52+1</f>
        <v>47</v>
      </c>
      <c r="B53" s="31" t="n">
        <v>1920262417</v>
      </c>
      <c r="C53" s="32" t="s">
        <v>289</v>
      </c>
      <c r="D53" s="33" t="s">
        <v>149</v>
      </c>
      <c r="E53" s="35" t="s">
        <v>229</v>
      </c>
      <c r="F53" s="35" t="n">
        <v>34996</v>
      </c>
      <c r="G53" s="36" t="s">
        <v>39</v>
      </c>
      <c r="H53" s="35" t="s">
        <v>33</v>
      </c>
      <c r="I53" s="37"/>
      <c r="J53" s="37" t="s">
        <v>34</v>
      </c>
      <c r="K53" s="37" t="s">
        <v>34</v>
      </c>
      <c r="L53" s="37" t="s">
        <v>34</v>
      </c>
      <c r="M53" s="38"/>
    </row>
    <row r="54" customFormat="false" ht="21.75" hidden="false" customHeight="true" outlineLevel="0" collapsed="false">
      <c r="A54" s="30" t="n">
        <f aca="false">A53+1</f>
        <v>48</v>
      </c>
      <c r="B54" s="31" t="n">
        <v>1920265595</v>
      </c>
      <c r="C54" s="32" t="s">
        <v>290</v>
      </c>
      <c r="D54" s="33" t="s">
        <v>291</v>
      </c>
      <c r="E54" s="35" t="s">
        <v>229</v>
      </c>
      <c r="F54" s="35" t="n">
        <v>34866</v>
      </c>
      <c r="G54" s="36" t="s">
        <v>36</v>
      </c>
      <c r="H54" s="35" t="s">
        <v>33</v>
      </c>
      <c r="I54" s="37"/>
      <c r="J54" s="37" t="s">
        <v>34</v>
      </c>
      <c r="K54" s="37" t="s">
        <v>34</v>
      </c>
      <c r="L54" s="37" t="s">
        <v>34</v>
      </c>
      <c r="M54" s="38"/>
    </row>
    <row r="55" customFormat="false" ht="21.75" hidden="false" customHeight="true" outlineLevel="0" collapsed="false">
      <c r="A55" s="30" t="n">
        <f aca="false">A54+1</f>
        <v>49</v>
      </c>
      <c r="B55" s="31" t="n">
        <v>1920269057</v>
      </c>
      <c r="C55" s="32" t="s">
        <v>292</v>
      </c>
      <c r="D55" s="33" t="s">
        <v>156</v>
      </c>
      <c r="E55" s="35" t="s">
        <v>229</v>
      </c>
      <c r="F55" s="35" t="n">
        <v>34961</v>
      </c>
      <c r="G55" s="36" t="s">
        <v>78</v>
      </c>
      <c r="H55" s="35" t="s">
        <v>33</v>
      </c>
      <c r="I55" s="37"/>
      <c r="J55" s="37" t="s">
        <v>34</v>
      </c>
      <c r="K55" s="37" t="s">
        <v>34</v>
      </c>
      <c r="L55" s="37" t="s">
        <v>34</v>
      </c>
      <c r="M55" s="38"/>
    </row>
    <row r="56" customFormat="false" ht="21.75" hidden="false" customHeight="true" outlineLevel="0" collapsed="false">
      <c r="A56" s="30" t="n">
        <f aca="false">A55+1</f>
        <v>50</v>
      </c>
      <c r="B56" s="31" t="n">
        <v>1811214453</v>
      </c>
      <c r="C56" s="32" t="s">
        <v>293</v>
      </c>
      <c r="D56" s="33" t="s">
        <v>209</v>
      </c>
      <c r="E56" s="35" t="s">
        <v>294</v>
      </c>
      <c r="F56" s="35" t="n">
        <v>34367</v>
      </c>
      <c r="G56" s="36" t="s">
        <v>60</v>
      </c>
      <c r="H56" s="35" t="s">
        <v>46</v>
      </c>
      <c r="I56" s="37"/>
      <c r="J56" s="37" t="s">
        <v>34</v>
      </c>
      <c r="K56" s="37" t="s">
        <v>34</v>
      </c>
      <c r="L56" s="37" t="s">
        <v>34</v>
      </c>
      <c r="M56" s="38"/>
    </row>
    <row r="57" customFormat="false" ht="21.75" hidden="false" customHeight="true" outlineLevel="0" collapsed="false">
      <c r="A57" s="30" t="n">
        <f aca="false">A56+1</f>
        <v>51</v>
      </c>
      <c r="B57" s="31" t="n">
        <v>1810214472</v>
      </c>
      <c r="C57" s="32" t="s">
        <v>40</v>
      </c>
      <c r="D57" s="33" t="s">
        <v>103</v>
      </c>
      <c r="E57" s="35" t="s">
        <v>294</v>
      </c>
      <c r="F57" s="35" t="n">
        <v>34610</v>
      </c>
      <c r="G57" s="36" t="s">
        <v>36</v>
      </c>
      <c r="H57" s="35" t="s">
        <v>33</v>
      </c>
      <c r="I57" s="37"/>
      <c r="J57" s="37" t="s">
        <v>34</v>
      </c>
      <c r="K57" s="37" t="s">
        <v>34</v>
      </c>
      <c r="L57" s="37" t="s">
        <v>34</v>
      </c>
      <c r="M57" s="38"/>
    </row>
    <row r="58" customFormat="false" ht="21.75" hidden="false" customHeight="true" outlineLevel="0" collapsed="false">
      <c r="A58" s="30" t="n">
        <f aca="false">A57+1</f>
        <v>52</v>
      </c>
      <c r="B58" s="31" t="n">
        <v>171326119</v>
      </c>
      <c r="C58" s="32" t="s">
        <v>295</v>
      </c>
      <c r="D58" s="33" t="s">
        <v>123</v>
      </c>
      <c r="E58" s="35" t="s">
        <v>294</v>
      </c>
      <c r="F58" s="35" t="n">
        <v>34079</v>
      </c>
      <c r="G58" s="36" t="s">
        <v>70</v>
      </c>
      <c r="H58" s="35" t="s">
        <v>33</v>
      </c>
      <c r="I58" s="37"/>
      <c r="J58" s="37" t="s">
        <v>34</v>
      </c>
      <c r="K58" s="37" t="s">
        <v>34</v>
      </c>
      <c r="L58" s="37" t="s">
        <v>34</v>
      </c>
      <c r="M58" s="38"/>
    </row>
    <row r="59" customFormat="false" ht="21.75" hidden="false" customHeight="true" outlineLevel="0" collapsed="false">
      <c r="A59" s="30" t="n">
        <f aca="false">A58+1</f>
        <v>53</v>
      </c>
      <c r="B59" s="31" t="n">
        <v>1810226270</v>
      </c>
      <c r="C59" s="32" t="s">
        <v>296</v>
      </c>
      <c r="D59" s="33" t="s">
        <v>62</v>
      </c>
      <c r="E59" s="35" t="s">
        <v>294</v>
      </c>
      <c r="F59" s="35" t="n">
        <v>34521</v>
      </c>
      <c r="G59" s="36" t="s">
        <v>49</v>
      </c>
      <c r="H59" s="35" t="s">
        <v>33</v>
      </c>
      <c r="I59" s="37"/>
      <c r="J59" s="37" t="s">
        <v>34</v>
      </c>
      <c r="K59" s="37" t="s">
        <v>34</v>
      </c>
      <c r="L59" s="37" t="s">
        <v>34</v>
      </c>
      <c r="M59" s="38"/>
    </row>
    <row r="60" customFormat="false" ht="21.75" hidden="false" customHeight="true" outlineLevel="0" collapsed="false">
      <c r="A60" s="30" t="n">
        <f aca="false">A59+1</f>
        <v>54</v>
      </c>
      <c r="B60" s="31" t="n">
        <v>2126261399</v>
      </c>
      <c r="C60" s="32" t="s">
        <v>297</v>
      </c>
      <c r="D60" s="33" t="s">
        <v>298</v>
      </c>
      <c r="E60" s="35" t="s">
        <v>294</v>
      </c>
      <c r="F60" s="35" t="n">
        <v>34557</v>
      </c>
      <c r="G60" s="36" t="s">
        <v>39</v>
      </c>
      <c r="H60" s="35" t="s">
        <v>33</v>
      </c>
      <c r="I60" s="37"/>
      <c r="J60" s="37" t="s">
        <v>34</v>
      </c>
      <c r="K60" s="37" t="s">
        <v>34</v>
      </c>
      <c r="L60" s="37" t="s">
        <v>34</v>
      </c>
      <c r="M60" s="38"/>
    </row>
    <row r="61" customFormat="false" ht="21.75" hidden="false" customHeight="true" outlineLevel="0" collapsed="false">
      <c r="A61" s="30" t="n">
        <f aca="false">A60+1</f>
        <v>55</v>
      </c>
      <c r="B61" s="31" t="n">
        <v>162324846</v>
      </c>
      <c r="C61" s="32" t="s">
        <v>299</v>
      </c>
      <c r="D61" s="33" t="s">
        <v>74</v>
      </c>
      <c r="E61" s="35" t="s">
        <v>300</v>
      </c>
      <c r="F61" s="35" t="s">
        <v>301</v>
      </c>
      <c r="G61" s="36" t="s">
        <v>78</v>
      </c>
      <c r="H61" s="35" t="s">
        <v>33</v>
      </c>
      <c r="I61" s="37"/>
      <c r="J61" s="37"/>
      <c r="K61" s="37" t="s">
        <v>34</v>
      </c>
      <c r="L61" s="37"/>
      <c r="M61" s="38"/>
    </row>
    <row r="62" customFormat="false" ht="21.75" hidden="false" customHeight="true" outlineLevel="0" collapsed="false">
      <c r="A62" s="30" t="n">
        <f aca="false">A61+1</f>
        <v>56</v>
      </c>
      <c r="B62" s="31" t="n">
        <v>1821265394</v>
      </c>
      <c r="C62" s="32" t="s">
        <v>200</v>
      </c>
      <c r="D62" s="33" t="s">
        <v>298</v>
      </c>
      <c r="E62" s="35" t="s">
        <v>302</v>
      </c>
      <c r="F62" s="35" t="n">
        <v>34348</v>
      </c>
      <c r="G62" s="36" t="s">
        <v>78</v>
      </c>
      <c r="H62" s="35" t="s">
        <v>46</v>
      </c>
      <c r="I62" s="37"/>
      <c r="J62" s="37" t="s">
        <v>34</v>
      </c>
      <c r="K62" s="37"/>
      <c r="L62" s="37"/>
      <c r="M62" s="38"/>
    </row>
    <row r="63" customFormat="false" ht="21.75" hidden="false" customHeight="true" outlineLevel="0" collapsed="false">
      <c r="A63" s="30" t="n">
        <f aca="false">A62+1</f>
        <v>57</v>
      </c>
      <c r="B63" s="31" t="n">
        <v>2026252677</v>
      </c>
      <c r="C63" s="32" t="s">
        <v>228</v>
      </c>
      <c r="D63" s="33" t="s">
        <v>100</v>
      </c>
      <c r="E63" s="35" t="s">
        <v>303</v>
      </c>
      <c r="F63" s="35" t="n">
        <v>34082</v>
      </c>
      <c r="G63" s="36" t="s">
        <v>32</v>
      </c>
      <c r="H63" s="35" t="s">
        <v>33</v>
      </c>
      <c r="I63" s="37"/>
      <c r="J63" s="37"/>
      <c r="K63" s="37" t="s">
        <v>34</v>
      </c>
      <c r="L63" s="37"/>
      <c r="M63" s="38"/>
    </row>
    <row r="64" customFormat="false" ht="21.75" hidden="false" customHeight="true" outlineLevel="0" collapsed="false">
      <c r="A64" s="30" t="n">
        <f aca="false">A63+1</f>
        <v>58</v>
      </c>
      <c r="B64" s="31" t="n">
        <v>171328816</v>
      </c>
      <c r="C64" s="32" t="s">
        <v>304</v>
      </c>
      <c r="D64" s="33" t="s">
        <v>305</v>
      </c>
      <c r="E64" s="35" t="s">
        <v>303</v>
      </c>
      <c r="F64" s="35" t="n">
        <v>34051</v>
      </c>
      <c r="G64" s="36" t="s">
        <v>39</v>
      </c>
      <c r="H64" s="35" t="s">
        <v>33</v>
      </c>
      <c r="I64" s="37"/>
      <c r="J64" s="37"/>
      <c r="K64" s="37" t="s">
        <v>34</v>
      </c>
      <c r="L64" s="37"/>
      <c r="M64" s="38"/>
    </row>
    <row r="65" customFormat="false" ht="21.75" hidden="false" customHeight="true" outlineLevel="0" collapsed="false">
      <c r="A65" s="30" t="n">
        <f aca="false">A64+1</f>
        <v>59</v>
      </c>
      <c r="B65" s="31" t="n">
        <v>171328801</v>
      </c>
      <c r="C65" s="32" t="s">
        <v>306</v>
      </c>
      <c r="D65" s="33" t="s">
        <v>98</v>
      </c>
      <c r="E65" s="35" t="s">
        <v>303</v>
      </c>
      <c r="F65" s="35" t="n">
        <v>34209</v>
      </c>
      <c r="G65" s="36" t="s">
        <v>39</v>
      </c>
      <c r="H65" s="35" t="s">
        <v>33</v>
      </c>
      <c r="I65" s="37"/>
      <c r="J65" s="37"/>
      <c r="K65" s="37" t="s">
        <v>34</v>
      </c>
      <c r="L65" s="37"/>
      <c r="M65" s="38"/>
    </row>
    <row r="66" customFormat="false" ht="21.75" hidden="false" customHeight="true" outlineLevel="0" collapsed="false">
      <c r="A66" s="30" t="n">
        <f aca="false">A65+1</f>
        <v>60</v>
      </c>
      <c r="B66" s="31" t="n">
        <v>171326041</v>
      </c>
      <c r="C66" s="32" t="s">
        <v>307</v>
      </c>
      <c r="D66" s="33" t="s">
        <v>308</v>
      </c>
      <c r="E66" s="35" t="s">
        <v>303</v>
      </c>
      <c r="F66" s="35" t="n">
        <v>34061</v>
      </c>
      <c r="G66" s="36" t="s">
        <v>36</v>
      </c>
      <c r="H66" s="35" t="s">
        <v>33</v>
      </c>
      <c r="I66" s="37"/>
      <c r="J66" s="37" t="s">
        <v>34</v>
      </c>
      <c r="K66" s="37" t="s">
        <v>34</v>
      </c>
      <c r="L66" s="37"/>
      <c r="M66" s="38"/>
    </row>
    <row r="67" customFormat="false" ht="21.75" hidden="false" customHeight="true" outlineLevel="0" collapsed="false">
      <c r="A67" s="30" t="n">
        <f aca="false">A66+1</f>
        <v>61</v>
      </c>
      <c r="B67" s="31" t="n">
        <v>171328805</v>
      </c>
      <c r="C67" s="32" t="s">
        <v>63</v>
      </c>
      <c r="D67" s="33" t="s">
        <v>109</v>
      </c>
      <c r="E67" s="35" t="s">
        <v>303</v>
      </c>
      <c r="F67" s="35" t="n">
        <v>33619</v>
      </c>
      <c r="G67" s="36" t="s">
        <v>39</v>
      </c>
      <c r="H67" s="35" t="s">
        <v>33</v>
      </c>
      <c r="I67" s="37"/>
      <c r="J67" s="37"/>
      <c r="K67" s="37" t="s">
        <v>34</v>
      </c>
      <c r="L67" s="37"/>
      <c r="M67" s="38"/>
    </row>
    <row r="68" customFormat="false" ht="21.75" hidden="false" customHeight="true" outlineLevel="0" collapsed="false">
      <c r="A68" s="30" t="n">
        <f aca="false">A67+1</f>
        <v>62</v>
      </c>
      <c r="B68" s="31" t="n">
        <v>1826268688</v>
      </c>
      <c r="C68" s="32" t="s">
        <v>309</v>
      </c>
      <c r="D68" s="33" t="s">
        <v>310</v>
      </c>
      <c r="E68" s="35" t="s">
        <v>311</v>
      </c>
      <c r="F68" s="35" t="s">
        <v>312</v>
      </c>
      <c r="G68" s="36" t="s">
        <v>39</v>
      </c>
      <c r="H68" s="35" t="s">
        <v>33</v>
      </c>
      <c r="I68" s="37"/>
      <c r="J68" s="37"/>
      <c r="K68" s="37" t="s">
        <v>34</v>
      </c>
      <c r="L68" s="37"/>
      <c r="M68" s="38"/>
    </row>
    <row r="69" customFormat="false" ht="21.75" hidden="false" customHeight="true" outlineLevel="0" collapsed="false">
      <c r="A69" s="30" t="n">
        <f aca="false">A68+1</f>
        <v>63</v>
      </c>
      <c r="B69" s="31" t="n">
        <v>1826268698</v>
      </c>
      <c r="C69" s="32" t="s">
        <v>313</v>
      </c>
      <c r="D69" s="33" t="s">
        <v>85</v>
      </c>
      <c r="E69" s="35" t="s">
        <v>311</v>
      </c>
      <c r="F69" s="35" t="s">
        <v>314</v>
      </c>
      <c r="G69" s="36" t="s">
        <v>32</v>
      </c>
      <c r="H69" s="35" t="s">
        <v>33</v>
      </c>
      <c r="I69" s="37"/>
      <c r="J69" s="37"/>
      <c r="K69" s="37" t="s">
        <v>34</v>
      </c>
      <c r="L69" s="37"/>
      <c r="M69" s="38"/>
    </row>
    <row r="70" customFormat="false" ht="21.75" hidden="false" customHeight="true" outlineLevel="0" collapsed="false">
      <c r="A70" s="30" t="n">
        <f aca="false">A69+1</f>
        <v>64</v>
      </c>
      <c r="B70" s="31" t="n">
        <v>1826268682</v>
      </c>
      <c r="C70" s="32" t="s">
        <v>315</v>
      </c>
      <c r="D70" s="33" t="s">
        <v>259</v>
      </c>
      <c r="E70" s="35" t="s">
        <v>311</v>
      </c>
      <c r="F70" s="35" t="s">
        <v>316</v>
      </c>
      <c r="G70" s="36" t="s">
        <v>32</v>
      </c>
      <c r="H70" s="35" t="s">
        <v>33</v>
      </c>
      <c r="I70" s="37"/>
      <c r="J70" s="37"/>
      <c r="K70" s="37" t="s">
        <v>34</v>
      </c>
      <c r="L70" s="37"/>
      <c r="M70" s="38"/>
    </row>
    <row r="71" customFormat="false" ht="21.75" hidden="false" customHeight="true" outlineLevel="0" collapsed="false">
      <c r="A71" s="30" t="n">
        <f aca="false">A70+1</f>
        <v>65</v>
      </c>
      <c r="B71" s="31" t="n">
        <v>1826268687</v>
      </c>
      <c r="C71" s="32" t="s">
        <v>317</v>
      </c>
      <c r="D71" s="33" t="s">
        <v>112</v>
      </c>
      <c r="E71" s="35" t="s">
        <v>311</v>
      </c>
      <c r="F71" s="35" t="s">
        <v>318</v>
      </c>
      <c r="G71" s="36" t="s">
        <v>39</v>
      </c>
      <c r="H71" s="35" t="s">
        <v>33</v>
      </c>
      <c r="I71" s="37"/>
      <c r="J71" s="37"/>
      <c r="K71" s="37" t="s">
        <v>34</v>
      </c>
      <c r="L71" s="37"/>
      <c r="M71" s="38"/>
    </row>
    <row r="72" customFormat="false" ht="21.75" hidden="false" customHeight="true" outlineLevel="0" collapsed="false">
      <c r="A72" s="30" t="n">
        <f aca="false">A71+1</f>
        <v>66</v>
      </c>
      <c r="B72" s="31" t="n">
        <v>1826268685</v>
      </c>
      <c r="C72" s="32" t="s">
        <v>278</v>
      </c>
      <c r="D72" s="33" t="s">
        <v>123</v>
      </c>
      <c r="E72" s="35" t="s">
        <v>311</v>
      </c>
      <c r="F72" s="35" t="s">
        <v>319</v>
      </c>
      <c r="G72" s="36" t="s">
        <v>320</v>
      </c>
      <c r="H72" s="35" t="s">
        <v>33</v>
      </c>
      <c r="I72" s="37"/>
      <c r="J72" s="37"/>
      <c r="K72" s="37" t="s">
        <v>34</v>
      </c>
      <c r="L72" s="37"/>
      <c r="M72" s="38"/>
    </row>
    <row r="73" s="29" customFormat="true" ht="21.75" hidden="false" customHeight="true" outlineLevel="0" collapsed="false">
      <c r="A73" s="25"/>
      <c r="B73" s="26" t="s">
        <v>171</v>
      </c>
      <c r="C73" s="27"/>
      <c r="D73" s="27"/>
      <c r="E73" s="27"/>
      <c r="F73" s="27"/>
      <c r="G73" s="27"/>
      <c r="H73" s="27"/>
      <c r="I73" s="27"/>
      <c r="J73" s="28"/>
      <c r="K73" s="27"/>
      <c r="L73" s="28"/>
      <c r="M73" s="27"/>
    </row>
    <row r="74" customFormat="false" ht="20.25" hidden="false" customHeight="true" outlineLevel="0" collapsed="false">
      <c r="A74" s="30" t="n">
        <v>1</v>
      </c>
      <c r="B74" s="31" t="n">
        <v>1920262573</v>
      </c>
      <c r="C74" s="32" t="s">
        <v>71</v>
      </c>
      <c r="D74" s="33" t="s">
        <v>30</v>
      </c>
      <c r="E74" s="35" t="s">
        <v>229</v>
      </c>
      <c r="F74" s="35" t="n">
        <v>34823</v>
      </c>
      <c r="G74" s="36" t="s">
        <v>39</v>
      </c>
      <c r="H74" s="35" t="s">
        <v>33</v>
      </c>
      <c r="I74" s="37"/>
      <c r="J74" s="37" t="s">
        <v>34</v>
      </c>
      <c r="K74" s="37" t="s">
        <v>34</v>
      </c>
      <c r="L74" s="37" t="s">
        <v>34</v>
      </c>
      <c r="M74" s="38"/>
    </row>
    <row r="75" customFormat="false" ht="20.25" hidden="false" customHeight="true" outlineLevel="0" collapsed="false">
      <c r="A75" s="30" t="n">
        <f aca="false">A74+1</f>
        <v>2</v>
      </c>
      <c r="B75" s="31" t="n">
        <v>1920265609</v>
      </c>
      <c r="C75" s="32" t="s">
        <v>321</v>
      </c>
      <c r="D75" s="33" t="s">
        <v>322</v>
      </c>
      <c r="E75" s="35" t="s">
        <v>229</v>
      </c>
      <c r="F75" s="35" t="n">
        <v>34744</v>
      </c>
      <c r="G75" s="36" t="s">
        <v>32</v>
      </c>
      <c r="H75" s="35" t="s">
        <v>33</v>
      </c>
      <c r="I75" s="37"/>
      <c r="J75" s="37" t="s">
        <v>34</v>
      </c>
      <c r="K75" s="37" t="s">
        <v>34</v>
      </c>
      <c r="L75" s="37" t="s">
        <v>34</v>
      </c>
      <c r="M75" s="38"/>
    </row>
    <row r="76" customFormat="false" ht="20.25" hidden="false" customHeight="true" outlineLevel="0" collapsed="false">
      <c r="A76" s="30" t="n">
        <f aca="false">A75+1</f>
        <v>3</v>
      </c>
      <c r="B76" s="31" t="n">
        <v>1920255541</v>
      </c>
      <c r="C76" s="32" t="s">
        <v>323</v>
      </c>
      <c r="D76" s="33" t="s">
        <v>85</v>
      </c>
      <c r="E76" s="35" t="s">
        <v>229</v>
      </c>
      <c r="F76" s="35" t="n">
        <v>34709</v>
      </c>
      <c r="G76" s="36" t="s">
        <v>39</v>
      </c>
      <c r="H76" s="35" t="s">
        <v>33</v>
      </c>
      <c r="I76" s="37"/>
      <c r="J76" s="37" t="s">
        <v>34</v>
      </c>
      <c r="K76" s="37" t="s">
        <v>34</v>
      </c>
      <c r="L76" s="37" t="s">
        <v>34</v>
      </c>
      <c r="M76" s="38"/>
    </row>
    <row r="77" customFormat="false" ht="20.25" hidden="false" customHeight="true" outlineLevel="0" collapsed="false">
      <c r="A77" s="30" t="n">
        <f aca="false">A76+1</f>
        <v>4</v>
      </c>
      <c r="B77" s="31" t="n">
        <v>1920268493</v>
      </c>
      <c r="C77" s="32" t="s">
        <v>324</v>
      </c>
      <c r="D77" s="33" t="s">
        <v>305</v>
      </c>
      <c r="E77" s="35" t="s">
        <v>229</v>
      </c>
      <c r="F77" s="35" t="n">
        <v>34807</v>
      </c>
      <c r="G77" s="36" t="s">
        <v>36</v>
      </c>
      <c r="H77" s="35" t="s">
        <v>33</v>
      </c>
      <c r="I77" s="37"/>
      <c r="J77" s="37" t="s">
        <v>34</v>
      </c>
      <c r="K77" s="37" t="s">
        <v>34</v>
      </c>
      <c r="L77" s="37" t="s">
        <v>34</v>
      </c>
      <c r="M77" s="38"/>
    </row>
    <row r="78" customFormat="false" ht="20.25" hidden="false" customHeight="true" outlineLevel="0" collapsed="false">
      <c r="A78" s="30" t="n">
        <f aca="false">A77+1</f>
        <v>5</v>
      </c>
      <c r="B78" s="31" t="n">
        <v>1920217949</v>
      </c>
      <c r="C78" s="32" t="s">
        <v>325</v>
      </c>
      <c r="D78" s="33" t="s">
        <v>326</v>
      </c>
      <c r="E78" s="35" t="s">
        <v>229</v>
      </c>
      <c r="F78" s="35" t="n">
        <v>34337</v>
      </c>
      <c r="G78" s="36" t="s">
        <v>32</v>
      </c>
      <c r="H78" s="35" t="s">
        <v>33</v>
      </c>
      <c r="I78" s="37"/>
      <c r="J78" s="37" t="s">
        <v>34</v>
      </c>
      <c r="K78" s="37" t="s">
        <v>34</v>
      </c>
      <c r="L78" s="37" t="s">
        <v>34</v>
      </c>
      <c r="M78" s="38"/>
    </row>
    <row r="79" customFormat="false" ht="20.25" hidden="false" customHeight="true" outlineLevel="0" collapsed="false">
      <c r="A79" s="30" t="n">
        <f aca="false">A78+1</f>
        <v>6</v>
      </c>
      <c r="B79" s="31" t="n">
        <v>1920265626</v>
      </c>
      <c r="C79" s="32" t="s">
        <v>327</v>
      </c>
      <c r="D79" s="33" t="s">
        <v>264</v>
      </c>
      <c r="E79" s="35" t="s">
        <v>229</v>
      </c>
      <c r="F79" s="35" t="n">
        <v>34756</v>
      </c>
      <c r="G79" s="36" t="s">
        <v>32</v>
      </c>
      <c r="H79" s="35" t="s">
        <v>33</v>
      </c>
      <c r="I79" s="37"/>
      <c r="J79" s="37" t="s">
        <v>34</v>
      </c>
      <c r="K79" s="37" t="s">
        <v>34</v>
      </c>
      <c r="L79" s="37" t="s">
        <v>34</v>
      </c>
      <c r="M79" s="38"/>
    </row>
    <row r="80" customFormat="false" ht="20.25" hidden="false" customHeight="true" outlineLevel="0" collapsed="false">
      <c r="A80" s="30" t="n">
        <f aca="false">A79+1</f>
        <v>7</v>
      </c>
      <c r="B80" s="31" t="n">
        <v>1920265629</v>
      </c>
      <c r="C80" s="32" t="s">
        <v>328</v>
      </c>
      <c r="D80" s="33" t="s">
        <v>329</v>
      </c>
      <c r="E80" s="35" t="s">
        <v>229</v>
      </c>
      <c r="F80" s="35" t="n">
        <v>34896</v>
      </c>
      <c r="G80" s="36" t="s">
        <v>32</v>
      </c>
      <c r="H80" s="35" t="s">
        <v>33</v>
      </c>
      <c r="I80" s="37"/>
      <c r="J80" s="37" t="s">
        <v>34</v>
      </c>
      <c r="K80" s="37" t="s">
        <v>34</v>
      </c>
      <c r="L80" s="37" t="s">
        <v>34</v>
      </c>
      <c r="M80" s="38"/>
    </row>
    <row r="81" customFormat="false" ht="20.25" hidden="false" customHeight="true" outlineLevel="0" collapsed="false">
      <c r="A81" s="30" t="n">
        <f aca="false">A80+1</f>
        <v>8</v>
      </c>
      <c r="B81" s="31" t="n">
        <v>1920265617</v>
      </c>
      <c r="C81" s="32" t="s">
        <v>330</v>
      </c>
      <c r="D81" s="33" t="s">
        <v>112</v>
      </c>
      <c r="E81" s="35" t="s">
        <v>229</v>
      </c>
      <c r="F81" s="35" t="n">
        <v>34763</v>
      </c>
      <c r="G81" s="36" t="s">
        <v>39</v>
      </c>
      <c r="H81" s="35" t="s">
        <v>33</v>
      </c>
      <c r="I81" s="37"/>
      <c r="J81" s="37" t="s">
        <v>34</v>
      </c>
      <c r="K81" s="37" t="s">
        <v>34</v>
      </c>
      <c r="L81" s="37" t="s">
        <v>34</v>
      </c>
      <c r="M81" s="38"/>
    </row>
    <row r="82" customFormat="false" ht="20.25" hidden="false" customHeight="true" outlineLevel="0" collapsed="false">
      <c r="A82" s="30" t="n">
        <f aca="false">A81+1</f>
        <v>9</v>
      </c>
      <c r="B82" s="31" t="n">
        <v>1920265673</v>
      </c>
      <c r="C82" s="32" t="s">
        <v>331</v>
      </c>
      <c r="D82" s="33" t="s">
        <v>274</v>
      </c>
      <c r="E82" s="35" t="s">
        <v>229</v>
      </c>
      <c r="F82" s="35" t="n">
        <v>34825</v>
      </c>
      <c r="G82" s="36" t="s">
        <v>39</v>
      </c>
      <c r="H82" s="35" t="s">
        <v>33</v>
      </c>
      <c r="I82" s="37"/>
      <c r="J82" s="37" t="s">
        <v>34</v>
      </c>
      <c r="K82" s="37" t="s">
        <v>34</v>
      </c>
      <c r="L82" s="37" t="s">
        <v>34</v>
      </c>
      <c r="M82" s="38"/>
    </row>
    <row r="83" customFormat="false" ht="20.25" hidden="false" customHeight="true" outlineLevel="0" collapsed="false">
      <c r="A83" s="30" t="n">
        <f aca="false">A82+1</f>
        <v>10</v>
      </c>
      <c r="B83" s="31" t="n">
        <v>1920257972</v>
      </c>
      <c r="C83" s="32" t="s">
        <v>332</v>
      </c>
      <c r="D83" s="33" t="s">
        <v>153</v>
      </c>
      <c r="E83" s="35" t="s">
        <v>229</v>
      </c>
      <c r="F83" s="35" t="n">
        <v>34755</v>
      </c>
      <c r="G83" s="36" t="s">
        <v>117</v>
      </c>
      <c r="H83" s="35" t="s">
        <v>33</v>
      </c>
      <c r="I83" s="37"/>
      <c r="J83" s="37" t="s">
        <v>34</v>
      </c>
      <c r="K83" s="37" t="s">
        <v>34</v>
      </c>
      <c r="L83" s="37" t="s">
        <v>34</v>
      </c>
      <c r="M83" s="38"/>
    </row>
    <row r="84" customFormat="false" ht="20.25" hidden="false" customHeight="true" outlineLevel="0" collapsed="false">
      <c r="A84" s="30" t="n">
        <f aca="false">A83+1</f>
        <v>11</v>
      </c>
      <c r="B84" s="31" t="n">
        <v>1920259247</v>
      </c>
      <c r="C84" s="32" t="s">
        <v>91</v>
      </c>
      <c r="D84" s="33" t="s">
        <v>153</v>
      </c>
      <c r="E84" s="35" t="s">
        <v>229</v>
      </c>
      <c r="F84" s="35" t="n">
        <v>35015</v>
      </c>
      <c r="G84" s="36" t="s">
        <v>247</v>
      </c>
      <c r="H84" s="35" t="s">
        <v>33</v>
      </c>
      <c r="I84" s="37"/>
      <c r="J84" s="37" t="s">
        <v>34</v>
      </c>
      <c r="K84" s="37" t="s">
        <v>34</v>
      </c>
      <c r="L84" s="37" t="s">
        <v>34</v>
      </c>
      <c r="M84" s="38"/>
    </row>
    <row r="85" customFormat="false" ht="20.25" hidden="false" customHeight="true" outlineLevel="0" collapsed="false">
      <c r="A85" s="30" t="n">
        <f aca="false">A84+1</f>
        <v>12</v>
      </c>
      <c r="B85" s="31" t="n">
        <v>1810216719</v>
      </c>
      <c r="C85" s="32" t="s">
        <v>333</v>
      </c>
      <c r="D85" s="33" t="s">
        <v>51</v>
      </c>
      <c r="E85" s="35" t="s">
        <v>294</v>
      </c>
      <c r="F85" s="35" t="n">
        <v>34495</v>
      </c>
      <c r="G85" s="36" t="s">
        <v>32</v>
      </c>
      <c r="H85" s="35" t="s">
        <v>33</v>
      </c>
      <c r="I85" s="37"/>
      <c r="J85" s="37" t="s">
        <v>34</v>
      </c>
      <c r="K85" s="37" t="s">
        <v>34</v>
      </c>
      <c r="L85" s="37" t="s">
        <v>34</v>
      </c>
      <c r="M85" s="38"/>
    </row>
    <row r="86" customFormat="false" ht="20.25" hidden="false" customHeight="true" outlineLevel="0" collapsed="false">
      <c r="A86" s="30" t="n">
        <f aca="false">A85+1</f>
        <v>13</v>
      </c>
      <c r="B86" s="31" t="n">
        <v>1810215005</v>
      </c>
      <c r="C86" s="32" t="s">
        <v>256</v>
      </c>
      <c r="D86" s="33" t="s">
        <v>82</v>
      </c>
      <c r="E86" s="35" t="s">
        <v>294</v>
      </c>
      <c r="F86" s="35" t="n">
        <v>34640</v>
      </c>
      <c r="G86" s="36" t="s">
        <v>78</v>
      </c>
      <c r="H86" s="35" t="s">
        <v>33</v>
      </c>
      <c r="I86" s="37"/>
      <c r="J86" s="37" t="s">
        <v>34</v>
      </c>
      <c r="K86" s="37" t="s">
        <v>34</v>
      </c>
      <c r="L86" s="37" t="s">
        <v>34</v>
      </c>
      <c r="M86" s="38"/>
    </row>
    <row r="87" customFormat="false" ht="20.25" hidden="false" customHeight="true" outlineLevel="0" collapsed="false">
      <c r="A87" s="30" t="n">
        <f aca="false">A86+1</f>
        <v>14</v>
      </c>
      <c r="B87" s="31" t="n">
        <v>2126261444</v>
      </c>
      <c r="C87" s="32" t="s">
        <v>334</v>
      </c>
      <c r="D87" s="33" t="s">
        <v>82</v>
      </c>
      <c r="E87" s="35" t="s">
        <v>294</v>
      </c>
      <c r="F87" s="35" t="n">
        <v>33746</v>
      </c>
      <c r="G87" s="36" t="s">
        <v>78</v>
      </c>
      <c r="H87" s="35" t="s">
        <v>33</v>
      </c>
      <c r="I87" s="37"/>
      <c r="J87" s="37" t="s">
        <v>34</v>
      </c>
      <c r="K87" s="37" t="s">
        <v>34</v>
      </c>
      <c r="L87" s="37" t="s">
        <v>34</v>
      </c>
      <c r="M87" s="38"/>
    </row>
    <row r="88" customFormat="false" ht="20.25" hidden="false" customHeight="true" outlineLevel="0" collapsed="false">
      <c r="A88" s="30" t="n">
        <f aca="false">A87+1</f>
        <v>15</v>
      </c>
      <c r="B88" s="31" t="n">
        <v>1811215011</v>
      </c>
      <c r="C88" s="32" t="s">
        <v>335</v>
      </c>
      <c r="D88" s="33" t="s">
        <v>336</v>
      </c>
      <c r="E88" s="35" t="s">
        <v>294</v>
      </c>
      <c r="F88" s="35" t="n">
        <v>34600</v>
      </c>
      <c r="G88" s="36" t="s">
        <v>78</v>
      </c>
      <c r="H88" s="35" t="s">
        <v>46</v>
      </c>
      <c r="I88" s="37"/>
      <c r="J88" s="37" t="s">
        <v>34</v>
      </c>
      <c r="K88" s="37" t="s">
        <v>34</v>
      </c>
      <c r="L88" s="37" t="s">
        <v>34</v>
      </c>
      <c r="M88" s="38"/>
    </row>
    <row r="89" customFormat="false" ht="20.25" hidden="false" customHeight="true" outlineLevel="0" collapsed="false">
      <c r="A89" s="30" t="n">
        <f aca="false">A88+1</f>
        <v>16</v>
      </c>
      <c r="B89" s="31" t="n">
        <v>1810213734</v>
      </c>
      <c r="C89" s="32" t="s">
        <v>337</v>
      </c>
      <c r="D89" s="33" t="s">
        <v>338</v>
      </c>
      <c r="E89" s="35" t="s">
        <v>294</v>
      </c>
      <c r="F89" s="35" t="n">
        <v>34570</v>
      </c>
      <c r="G89" s="36" t="s">
        <v>36</v>
      </c>
      <c r="H89" s="35" t="s">
        <v>33</v>
      </c>
      <c r="I89" s="37"/>
      <c r="J89" s="37" t="s">
        <v>34</v>
      </c>
      <c r="K89" s="37" t="s">
        <v>34</v>
      </c>
      <c r="L89" s="37" t="s">
        <v>34</v>
      </c>
      <c r="M89" s="38"/>
    </row>
    <row r="90" customFormat="false" ht="20.25" hidden="false" customHeight="true" outlineLevel="0" collapsed="false">
      <c r="A90" s="30" t="n">
        <f aca="false">A89+1</f>
        <v>17</v>
      </c>
      <c r="B90" s="31" t="n">
        <v>2126261472</v>
      </c>
      <c r="C90" s="32" t="s">
        <v>257</v>
      </c>
      <c r="D90" s="33" t="s">
        <v>103</v>
      </c>
      <c r="E90" s="35" t="s">
        <v>294</v>
      </c>
      <c r="F90" s="35" t="n">
        <v>34436</v>
      </c>
      <c r="G90" s="36" t="s">
        <v>39</v>
      </c>
      <c r="H90" s="35" t="s">
        <v>33</v>
      </c>
      <c r="I90" s="37"/>
      <c r="J90" s="37" t="s">
        <v>34</v>
      </c>
      <c r="K90" s="37" t="s">
        <v>34</v>
      </c>
      <c r="L90" s="37" t="s">
        <v>34</v>
      </c>
      <c r="M90" s="38"/>
    </row>
    <row r="91" customFormat="false" ht="20.25" hidden="false" customHeight="true" outlineLevel="0" collapsed="false">
      <c r="A91" s="30" t="n">
        <f aca="false">A90+1</f>
        <v>18</v>
      </c>
      <c r="B91" s="31" t="n">
        <v>2126261435</v>
      </c>
      <c r="C91" s="32" t="s">
        <v>105</v>
      </c>
      <c r="D91" s="33" t="s">
        <v>274</v>
      </c>
      <c r="E91" s="35" t="s">
        <v>294</v>
      </c>
      <c r="F91" s="35" t="n">
        <v>34038</v>
      </c>
      <c r="G91" s="36" t="s">
        <v>36</v>
      </c>
      <c r="H91" s="35" t="s">
        <v>33</v>
      </c>
      <c r="I91" s="37"/>
      <c r="J91" s="37" t="s">
        <v>34</v>
      </c>
      <c r="K91" s="37" t="s">
        <v>34</v>
      </c>
      <c r="L91" s="37" t="s">
        <v>34</v>
      </c>
      <c r="M91" s="38"/>
    </row>
    <row r="92" customFormat="false" ht="20.25" hidden="false" customHeight="true" outlineLevel="0" collapsed="false">
      <c r="A92" s="30" t="n">
        <f aca="false">A91+1</f>
        <v>19</v>
      </c>
      <c r="B92" s="31" t="n">
        <v>2126261473</v>
      </c>
      <c r="C92" s="32" t="s">
        <v>339</v>
      </c>
      <c r="D92" s="33" t="s">
        <v>130</v>
      </c>
      <c r="E92" s="35" t="s">
        <v>294</v>
      </c>
      <c r="F92" s="35" t="n">
        <v>34197</v>
      </c>
      <c r="G92" s="36" t="s">
        <v>39</v>
      </c>
      <c r="H92" s="35" t="s">
        <v>33</v>
      </c>
      <c r="I92" s="37"/>
      <c r="J92" s="37" t="s">
        <v>34</v>
      </c>
      <c r="K92" s="37" t="s">
        <v>34</v>
      </c>
      <c r="L92" s="37" t="s">
        <v>34</v>
      </c>
      <c r="M92" s="38"/>
    </row>
    <row r="93" customFormat="false" ht="20.25" hidden="false" customHeight="true" outlineLevel="0" collapsed="false">
      <c r="A93" s="30" t="n">
        <f aca="false">A92+1</f>
        <v>20</v>
      </c>
      <c r="B93" s="31" t="n">
        <v>1810214455</v>
      </c>
      <c r="C93" s="32" t="s">
        <v>340</v>
      </c>
      <c r="D93" s="33" t="s">
        <v>132</v>
      </c>
      <c r="E93" s="35" t="s">
        <v>294</v>
      </c>
      <c r="F93" s="35" t="n">
        <v>34350</v>
      </c>
      <c r="G93" s="36" t="s">
        <v>32</v>
      </c>
      <c r="H93" s="35" t="s">
        <v>33</v>
      </c>
      <c r="I93" s="37"/>
      <c r="J93" s="37" t="s">
        <v>34</v>
      </c>
      <c r="K93" s="37" t="s">
        <v>34</v>
      </c>
      <c r="L93" s="37" t="s">
        <v>34</v>
      </c>
      <c r="M93" s="38"/>
    </row>
    <row r="94" customFormat="false" ht="20.25" hidden="false" customHeight="true" outlineLevel="0" collapsed="false">
      <c r="A94" s="30" t="n">
        <f aca="false">A93+1</f>
        <v>21</v>
      </c>
      <c r="B94" s="31" t="n">
        <v>161326918</v>
      </c>
      <c r="C94" s="32" t="s">
        <v>341</v>
      </c>
      <c r="D94" s="33" t="s">
        <v>190</v>
      </c>
      <c r="E94" s="35" t="s">
        <v>294</v>
      </c>
      <c r="F94" s="35" t="n">
        <v>33699</v>
      </c>
      <c r="G94" s="36" t="s">
        <v>78</v>
      </c>
      <c r="H94" s="35" t="s">
        <v>33</v>
      </c>
      <c r="I94" s="37"/>
      <c r="J94" s="37" t="s">
        <v>34</v>
      </c>
      <c r="K94" s="37" t="s">
        <v>34</v>
      </c>
      <c r="L94" s="37" t="s">
        <v>34</v>
      </c>
      <c r="M94" s="38"/>
    </row>
    <row r="95" customFormat="false" ht="20.25" hidden="false" customHeight="true" outlineLevel="0" collapsed="false">
      <c r="A95" s="30" t="n">
        <f aca="false">A94+1</f>
        <v>22</v>
      </c>
      <c r="B95" s="31" t="n">
        <v>1810216129</v>
      </c>
      <c r="C95" s="32" t="s">
        <v>184</v>
      </c>
      <c r="D95" s="33" t="s">
        <v>284</v>
      </c>
      <c r="E95" s="35" t="s">
        <v>294</v>
      </c>
      <c r="F95" s="35" t="n">
        <v>34276</v>
      </c>
      <c r="G95" s="36" t="s">
        <v>32</v>
      </c>
      <c r="H95" s="35" t="s">
        <v>33</v>
      </c>
      <c r="I95" s="37"/>
      <c r="J95" s="37" t="s">
        <v>34</v>
      </c>
      <c r="K95" s="37" t="s">
        <v>34</v>
      </c>
      <c r="L95" s="37" t="s">
        <v>34</v>
      </c>
      <c r="M95" s="38"/>
    </row>
    <row r="96" customFormat="false" ht="20.25" hidden="false" customHeight="true" outlineLevel="0" collapsed="false">
      <c r="A96" s="30" t="n">
        <f aca="false">A95+1</f>
        <v>23</v>
      </c>
      <c r="B96" s="31" t="n">
        <v>161325775</v>
      </c>
      <c r="C96" s="32" t="s">
        <v>342</v>
      </c>
      <c r="D96" s="33" t="s">
        <v>343</v>
      </c>
      <c r="E96" s="35" t="s">
        <v>294</v>
      </c>
      <c r="F96" s="35" t="n">
        <v>33858</v>
      </c>
      <c r="G96" s="36" t="s">
        <v>78</v>
      </c>
      <c r="H96" s="35" t="s">
        <v>46</v>
      </c>
      <c r="I96" s="37"/>
      <c r="J96" s="37" t="s">
        <v>34</v>
      </c>
      <c r="K96" s="37" t="s">
        <v>34</v>
      </c>
      <c r="L96" s="37" t="s">
        <v>34</v>
      </c>
      <c r="M96" s="38"/>
    </row>
    <row r="97" customFormat="false" ht="20.25" hidden="false" customHeight="true" outlineLevel="0" collapsed="false">
      <c r="A97" s="30" t="n">
        <f aca="false">A96+1</f>
        <v>24</v>
      </c>
      <c r="B97" s="31" t="n">
        <v>2120257739</v>
      </c>
      <c r="C97" s="32" t="s">
        <v>296</v>
      </c>
      <c r="D97" s="33" t="s">
        <v>253</v>
      </c>
      <c r="E97" s="35" t="s">
        <v>344</v>
      </c>
      <c r="F97" s="35" t="n">
        <v>34288</v>
      </c>
      <c r="G97" s="36" t="s">
        <v>345</v>
      </c>
      <c r="H97" s="35" t="s">
        <v>33</v>
      </c>
      <c r="I97" s="37"/>
      <c r="J97" s="37" t="s">
        <v>34</v>
      </c>
      <c r="K97" s="37" t="s">
        <v>34</v>
      </c>
      <c r="L97" s="37" t="s">
        <v>34</v>
      </c>
      <c r="M97" s="38"/>
    </row>
    <row r="98" customFormat="false" ht="20.25" hidden="false" customHeight="true" outlineLevel="0" collapsed="false">
      <c r="A98" s="30" t="n">
        <f aca="false">A97+1</f>
        <v>25</v>
      </c>
      <c r="B98" s="31" t="n">
        <v>1826268708</v>
      </c>
      <c r="C98" s="32" t="s">
        <v>346</v>
      </c>
      <c r="D98" s="33" t="s">
        <v>82</v>
      </c>
      <c r="E98" s="35" t="s">
        <v>311</v>
      </c>
      <c r="F98" s="35" t="s">
        <v>347</v>
      </c>
      <c r="G98" s="36" t="s">
        <v>32</v>
      </c>
      <c r="H98" s="35" t="s">
        <v>33</v>
      </c>
      <c r="I98" s="37"/>
      <c r="J98" s="37" t="s">
        <v>34</v>
      </c>
      <c r="K98" s="37" t="s">
        <v>34</v>
      </c>
      <c r="L98" s="37"/>
      <c r="M98" s="38"/>
    </row>
    <row r="99" customFormat="false" ht="22.5" hidden="false" customHeight="true" outlineLevel="0" collapsed="false">
      <c r="A99" s="39"/>
      <c r="B99" s="40" t="s">
        <v>225</v>
      </c>
      <c r="C99" s="41"/>
      <c r="D99" s="42"/>
      <c r="E99" s="43"/>
      <c r="F99" s="43"/>
      <c r="G99" s="43"/>
      <c r="H99" s="40" t="s">
        <v>226</v>
      </c>
      <c r="I99" s="39"/>
      <c r="J99" s="41"/>
      <c r="K99" s="44"/>
      <c r="L99" s="41"/>
      <c r="M99" s="39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10.13"/>
    <col collapsed="false" customWidth="true" hidden="false" outlineLevel="0" max="3" min="3" style="4" width="19.99"/>
    <col collapsed="false" customWidth="true" hidden="false" outlineLevel="0" max="4" min="4" style="4" width="8.28"/>
    <col collapsed="false" customWidth="true" hidden="false" outlineLevel="0" max="5" min="5" style="4" width="8.99"/>
    <col collapsed="false" customWidth="false" hidden="false" outlineLevel="0" max="6" min="6" style="4" width="9.14"/>
    <col collapsed="false" customWidth="true" hidden="false" outlineLevel="0" max="7" min="7" style="4" width="9.41"/>
    <col collapsed="false" customWidth="true" hidden="false" outlineLevel="0" max="8" min="8" style="4" width="4.99"/>
    <col collapsed="false" customWidth="true" hidden="false" outlineLevel="0" max="9" min="9" style="4" width="5.71"/>
    <col collapsed="false" customWidth="true" hidden="false" outlineLevel="0" max="12" min="10" style="4" width="4.41"/>
    <col collapsed="false" customWidth="true" hidden="false" outlineLevel="0" max="13" min="13" style="4" width="7.56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6" t="s">
        <v>11</v>
      </c>
      <c r="B1" s="7"/>
      <c r="C1" s="7"/>
      <c r="D1" s="8" t="s">
        <v>12</v>
      </c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5.75" hidden="false" customHeight="true" outlineLevel="0" collapsed="false">
      <c r="A2" s="6" t="s">
        <v>13</v>
      </c>
      <c r="B2" s="10"/>
      <c r="C2" s="10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6.5" hidden="false" customHeight="true" outlineLevel="0" collapsed="false">
      <c r="A3" s="11"/>
      <c r="B3" s="11"/>
      <c r="C3" s="12"/>
      <c r="D3" s="12"/>
      <c r="E3" s="14" t="s">
        <v>227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5" hidden="false" customHeight="true" outlineLevel="0" collapsed="false">
      <c r="A4" s="11"/>
      <c r="B4" s="11"/>
      <c r="C4" s="12"/>
      <c r="D4" s="17" t="s">
        <v>15</v>
      </c>
      <c r="E4" s="17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36" hidden="false" customHeight="true" outlineLevel="0" collapsed="false">
      <c r="A5" s="18" t="s">
        <v>16</v>
      </c>
      <c r="B5" s="18" t="s">
        <v>17</v>
      </c>
      <c r="C5" s="19" t="s">
        <v>18</v>
      </c>
      <c r="D5" s="45"/>
      <c r="E5" s="21" t="s">
        <v>19</v>
      </c>
      <c r="F5" s="22" t="s">
        <v>20</v>
      </c>
      <c r="G5" s="21" t="s">
        <v>21</v>
      </c>
      <c r="H5" s="21" t="s">
        <v>22</v>
      </c>
      <c r="I5" s="23" t="s">
        <v>23</v>
      </c>
      <c r="J5" s="24" t="s">
        <v>24</v>
      </c>
      <c r="K5" s="24" t="s">
        <v>25</v>
      </c>
      <c r="L5" s="24" t="s">
        <v>26</v>
      </c>
      <c r="M5" s="21" t="s">
        <v>27</v>
      </c>
    </row>
    <row r="6" customFormat="false" ht="18.75" hidden="false" customHeight="true" outlineLevel="0" collapsed="false">
      <c r="A6" s="25"/>
      <c r="B6" s="26" t="s">
        <v>28</v>
      </c>
      <c r="C6" s="27"/>
      <c r="D6" s="27"/>
      <c r="E6" s="27"/>
      <c r="F6" s="27"/>
      <c r="G6" s="27"/>
      <c r="H6" s="27"/>
      <c r="I6" s="27"/>
      <c r="J6" s="28"/>
      <c r="K6" s="27"/>
      <c r="L6" s="28"/>
      <c r="M6" s="27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15" hidden="false" customHeight="true" outlineLevel="0" collapsed="false">
      <c r="A7" s="46" t="n">
        <v>1</v>
      </c>
      <c r="B7" s="47" t="n">
        <v>178322666</v>
      </c>
      <c r="C7" s="48" t="s">
        <v>321</v>
      </c>
      <c r="D7" s="49" t="s">
        <v>348</v>
      </c>
      <c r="E7" s="50" t="s">
        <v>349</v>
      </c>
      <c r="F7" s="50" t="s">
        <v>350</v>
      </c>
      <c r="G7" s="51" t="s">
        <v>32</v>
      </c>
      <c r="H7" s="50" t="s">
        <v>46</v>
      </c>
      <c r="I7" s="52"/>
      <c r="J7" s="52" t="s">
        <v>34</v>
      </c>
      <c r="K7" s="52"/>
      <c r="L7" s="52"/>
      <c r="M7" s="53"/>
      <c r="N7" s="54" t="s">
        <v>351</v>
      </c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customFormat="false" ht="15" hidden="false" customHeight="true" outlineLevel="0" collapsed="false">
      <c r="A8" s="46" t="n">
        <v>2</v>
      </c>
      <c r="B8" s="47" t="n">
        <v>178322677</v>
      </c>
      <c r="C8" s="48" t="s">
        <v>352</v>
      </c>
      <c r="D8" s="49" t="s">
        <v>353</v>
      </c>
      <c r="E8" s="50" t="s">
        <v>349</v>
      </c>
      <c r="F8" s="50" t="s">
        <v>354</v>
      </c>
      <c r="G8" s="51" t="s">
        <v>32</v>
      </c>
      <c r="H8" s="50" t="s">
        <v>46</v>
      </c>
      <c r="I8" s="52"/>
      <c r="J8" s="52"/>
      <c r="K8" s="52" t="s">
        <v>34</v>
      </c>
      <c r="L8" s="52"/>
      <c r="M8" s="53"/>
      <c r="N8" s="54" t="s">
        <v>351</v>
      </c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customFormat="false" ht="15" hidden="false" customHeight="true" outlineLevel="0" collapsed="false">
      <c r="A9" s="46" t="n">
        <v>3</v>
      </c>
      <c r="B9" s="47" t="n">
        <v>1826268082</v>
      </c>
      <c r="C9" s="48" t="s">
        <v>355</v>
      </c>
      <c r="D9" s="49" t="s">
        <v>275</v>
      </c>
      <c r="E9" s="50" t="s">
        <v>356</v>
      </c>
      <c r="F9" s="50" t="s">
        <v>357</v>
      </c>
      <c r="G9" s="51" t="s">
        <v>32</v>
      </c>
      <c r="H9" s="50" t="s">
        <v>33</v>
      </c>
      <c r="I9" s="52"/>
      <c r="J9" s="52"/>
      <c r="K9" s="52" t="s">
        <v>34</v>
      </c>
      <c r="L9" s="52"/>
      <c r="M9" s="53"/>
      <c r="N9" s="54" t="s">
        <v>351</v>
      </c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customFormat="false" ht="15" hidden="false" customHeight="true" outlineLevel="0" collapsed="false">
      <c r="A10" s="46" t="n">
        <v>4</v>
      </c>
      <c r="B10" s="47" t="n">
        <v>1826268184</v>
      </c>
      <c r="C10" s="48" t="s">
        <v>358</v>
      </c>
      <c r="D10" s="49" t="s">
        <v>92</v>
      </c>
      <c r="E10" s="50" t="s">
        <v>356</v>
      </c>
      <c r="F10" s="50" t="s">
        <v>359</v>
      </c>
      <c r="G10" s="51" t="s">
        <v>320</v>
      </c>
      <c r="H10" s="50" t="s">
        <v>33</v>
      </c>
      <c r="I10" s="52"/>
      <c r="J10" s="52" t="s">
        <v>34</v>
      </c>
      <c r="K10" s="52"/>
      <c r="L10" s="52"/>
      <c r="M10" s="53"/>
      <c r="N10" s="54" t="s">
        <v>351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customFormat="false" ht="15" hidden="false" customHeight="true" outlineLevel="0" collapsed="false">
      <c r="A11" s="55"/>
      <c r="B11" s="56"/>
      <c r="C11" s="57"/>
      <c r="D11" s="58"/>
      <c r="E11" s="59"/>
      <c r="F11" s="59"/>
      <c r="G11" s="60"/>
      <c r="H11" s="59"/>
      <c r="I11" s="61"/>
      <c r="J11" s="61"/>
      <c r="K11" s="61"/>
      <c r="L11" s="61"/>
      <c r="M11" s="62"/>
    </row>
    <row r="12" customFormat="false" ht="18.75" hidden="false" customHeight="true" outlineLevel="0" collapsed="false">
      <c r="A12" s="25"/>
      <c r="B12" s="26" t="s">
        <v>171</v>
      </c>
      <c r="C12" s="27"/>
      <c r="D12" s="27"/>
      <c r="E12" s="27"/>
      <c r="F12" s="27"/>
      <c r="G12" s="27"/>
      <c r="H12" s="27"/>
      <c r="I12" s="27"/>
      <c r="J12" s="28"/>
      <c r="K12" s="27"/>
      <c r="L12" s="28"/>
      <c r="M12" s="27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5" hidden="false" customHeight="true" outlineLevel="0" collapsed="false">
      <c r="A13" s="30" t="n">
        <v>1</v>
      </c>
      <c r="B13" s="47" t="n">
        <v>178322660</v>
      </c>
      <c r="C13" s="48" t="s">
        <v>327</v>
      </c>
      <c r="D13" s="49" t="s">
        <v>326</v>
      </c>
      <c r="E13" s="50" t="s">
        <v>349</v>
      </c>
      <c r="F13" s="50" t="s">
        <v>360</v>
      </c>
      <c r="G13" s="51" t="s">
        <v>32</v>
      </c>
      <c r="H13" s="50" t="s">
        <v>33</v>
      </c>
      <c r="I13" s="52"/>
      <c r="J13" s="52"/>
      <c r="K13" s="52" t="s">
        <v>34</v>
      </c>
      <c r="L13" s="52"/>
      <c r="M13" s="53"/>
      <c r="N13" s="54" t="s">
        <v>351</v>
      </c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customFormat="false" ht="15.75" hidden="false" customHeight="true" outlineLevel="0" collapsed="false">
      <c r="A14" s="39"/>
      <c r="B14" s="40" t="s">
        <v>225</v>
      </c>
      <c r="C14" s="41"/>
      <c r="D14" s="43"/>
      <c r="E14" s="43"/>
      <c r="F14" s="43"/>
      <c r="G14" s="43"/>
      <c r="H14" s="40" t="s">
        <v>226</v>
      </c>
      <c r="I14" s="39"/>
      <c r="J14" s="41"/>
      <c r="K14" s="44"/>
      <c r="L14" s="41"/>
      <c r="M14" s="39"/>
    </row>
  </sheetData>
  <mergeCells count="1">
    <mergeCell ref="D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5.28"/>
    <col collapsed="false" customWidth="true" hidden="false" outlineLevel="0" max="4" min="4" style="0" width="7.14"/>
    <col collapsed="false" customWidth="true" hidden="false" outlineLevel="0" max="5" min="5" style="0" width="4.99"/>
    <col collapsed="false" customWidth="true" hidden="true" outlineLevel="0" max="7" min="6" style="0" width="10.71"/>
    <col collapsed="false" customWidth="true" hidden="true" outlineLevel="0" max="8" min="8" style="0" width="9.28"/>
    <col collapsed="false" customWidth="true" hidden="false" outlineLevel="0" max="9" min="9" style="0" width="3.14"/>
    <col collapsed="false" customWidth="true" hidden="false" outlineLevel="0" max="10" min="10" style="0" width="2.99"/>
    <col collapsed="false" customWidth="true" hidden="false" outlineLevel="0" max="11" min="11" style="0" width="3.42"/>
    <col collapsed="false" customWidth="true" hidden="true" outlineLevel="0" max="12" min="12" style="0" width="5.99"/>
    <col collapsed="false" customWidth="true" hidden="true" outlineLevel="0" max="13" min="13" style="0" width="3.85"/>
    <col collapsed="false" customWidth="true" hidden="false" outlineLevel="0" max="14" min="14" style="0" width="3.85"/>
    <col collapsed="false" customWidth="true" hidden="true" outlineLevel="0" max="15" min="15" style="0" width="3.85"/>
    <col collapsed="false" customWidth="true" hidden="true" outlineLevel="0" max="16" min="16" style="0" width="5.99"/>
    <col collapsed="false" customWidth="true" hidden="false" outlineLevel="0" max="17" min="17" style="0" width="3.42"/>
    <col collapsed="false" customWidth="true" hidden="true" outlineLevel="0" max="19" min="18" style="0" width="5.99"/>
    <col collapsed="false" customWidth="true" hidden="false" outlineLevel="0" max="20" min="20" style="0" width="3.28"/>
    <col collapsed="false" customWidth="true" hidden="true" outlineLevel="0" max="21" min="21" style="0" width="5.99"/>
    <col collapsed="false" customWidth="true" hidden="false" outlineLevel="0" max="24" min="22" style="0" width="3.14"/>
    <col collapsed="false" customWidth="true" hidden="true" outlineLevel="0" max="28" min="25" style="0" width="5.99"/>
    <col collapsed="false" customWidth="true" hidden="false" outlineLevel="0" max="36" min="29" style="0" width="3.28"/>
    <col collapsed="false" customWidth="true" hidden="false" outlineLevel="0" max="37" min="37" style="0" width="3.56"/>
    <col collapsed="false" customWidth="true" hidden="true" outlineLevel="0" max="38" min="38" style="0" width="5.99"/>
    <col collapsed="false" customWidth="true" hidden="false" outlineLevel="0" max="42" min="39" style="0" width="3.28"/>
    <col collapsed="false" customWidth="true" hidden="true" outlineLevel="0" max="44" min="43" style="0" width="5.99"/>
    <col collapsed="false" customWidth="true" hidden="false" outlineLevel="0" max="46" min="45" style="0" width="3.14"/>
    <col collapsed="false" customWidth="true" hidden="false" outlineLevel="0" max="47" min="47" style="0" width="2.99"/>
    <col collapsed="false" customWidth="true" hidden="false" outlineLevel="0" max="48" min="48" style="0" width="3.56"/>
    <col collapsed="false" customWidth="true" hidden="true" outlineLevel="0" max="49" min="49" style="0" width="5.99"/>
    <col collapsed="false" customWidth="true" hidden="false" outlineLevel="0" max="52" min="50" style="0" width="3.42"/>
    <col collapsed="false" customWidth="true" hidden="false" outlineLevel="0" max="53" min="53" style="0" width="2.84"/>
    <col collapsed="false" customWidth="true" hidden="false" outlineLevel="0" max="54" min="54" style="0" width="3.42"/>
    <col collapsed="false" customWidth="true" hidden="true" outlineLevel="0" max="57" min="55" style="0" width="5.99"/>
    <col collapsed="false" customWidth="true" hidden="false" outlineLevel="0" max="59" min="58" style="0" width="3.85"/>
    <col collapsed="false" customWidth="true" hidden="true" outlineLevel="0" max="60" min="60" style="0" width="5.99"/>
    <col collapsed="false" customWidth="true" hidden="false" outlineLevel="0" max="65" min="61" style="0" width="3.28"/>
    <col collapsed="false" customWidth="true" hidden="false" outlineLevel="0" max="71" min="66" style="0" width="3.42"/>
    <col collapsed="false" customWidth="true" hidden="false" outlineLevel="0" max="72" min="72" style="0" width="3.56"/>
    <col collapsed="false" customWidth="true" hidden="false" outlineLevel="0" max="73" min="73" style="0" width="4.14"/>
  </cols>
  <sheetData>
    <row r="1" customFormat="false" ht="10.5" hidden="false" customHeight="true" outlineLevel="0" collapsed="false">
      <c r="B1" s="63" t="s">
        <v>361</v>
      </c>
      <c r="AE1" s="64" t="s">
        <v>362</v>
      </c>
    </row>
    <row r="2" customFormat="false" ht="10.5" hidden="false" customHeight="true" outlineLevel="0" collapsed="false">
      <c r="B2" s="63" t="s">
        <v>363</v>
      </c>
      <c r="AG2" s="64" t="s">
        <v>364</v>
      </c>
    </row>
    <row r="3" customFormat="false" ht="10.5" hidden="false" customHeight="true" outlineLevel="0" collapsed="false">
      <c r="AT3" s="65" t="s">
        <v>365</v>
      </c>
    </row>
    <row r="5" s="71" customFormat="true" ht="13.5" hidden="false" customHeight="true" outlineLevel="0" collapsed="false">
      <c r="A5" s="66"/>
      <c r="B5" s="67" t="s">
        <v>366</v>
      </c>
      <c r="C5" s="67"/>
      <c r="D5" s="67"/>
      <c r="E5" s="67"/>
      <c r="F5" s="67"/>
      <c r="G5" s="67"/>
      <c r="H5" s="67"/>
      <c r="I5" s="68" t="s">
        <v>367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 t="s">
        <v>368</v>
      </c>
      <c r="AB5" s="68"/>
      <c r="AC5" s="68" t="s">
        <v>369</v>
      </c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 t="s">
        <v>370</v>
      </c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 t="s">
        <v>371</v>
      </c>
      <c r="BG5" s="68"/>
      <c r="BH5" s="68"/>
      <c r="BI5" s="68"/>
      <c r="BJ5" s="68"/>
      <c r="BK5" s="68" t="s">
        <v>372</v>
      </c>
      <c r="BL5" s="68" t="s">
        <v>373</v>
      </c>
      <c r="BM5" s="68" t="s">
        <v>374</v>
      </c>
      <c r="BN5" s="69" t="s">
        <v>372</v>
      </c>
      <c r="BO5" s="69" t="s">
        <v>373</v>
      </c>
      <c r="BP5" s="69" t="s">
        <v>374</v>
      </c>
      <c r="BQ5" s="69" t="s">
        <v>375</v>
      </c>
      <c r="BR5" s="69" t="s">
        <v>376</v>
      </c>
      <c r="BS5" s="69" t="s">
        <v>377</v>
      </c>
      <c r="BT5" s="69" t="s">
        <v>378</v>
      </c>
      <c r="BU5" s="70" t="s">
        <v>379</v>
      </c>
    </row>
    <row r="6" s="71" customFormat="true" ht="18.75" hidden="false" customHeight="true" outlineLevel="0" collapsed="false">
      <c r="A6" s="72" t="s">
        <v>16</v>
      </c>
      <c r="B6" s="67"/>
      <c r="C6" s="67"/>
      <c r="D6" s="67"/>
      <c r="E6" s="67"/>
      <c r="F6" s="67"/>
      <c r="G6" s="67"/>
      <c r="H6" s="67"/>
      <c r="I6" s="68" t="s">
        <v>380</v>
      </c>
      <c r="J6" s="68"/>
      <c r="K6" s="68"/>
      <c r="L6" s="73"/>
      <c r="M6" s="68" t="s">
        <v>381</v>
      </c>
      <c r="N6" s="68"/>
      <c r="O6" s="68"/>
      <c r="P6" s="68"/>
      <c r="Q6" s="68"/>
      <c r="R6" s="68"/>
      <c r="S6" s="68"/>
      <c r="T6" s="68"/>
      <c r="U6" s="68"/>
      <c r="V6" s="68" t="s">
        <v>382</v>
      </c>
      <c r="W6" s="68" t="s">
        <v>383</v>
      </c>
      <c r="X6" s="68" t="s">
        <v>384</v>
      </c>
      <c r="Y6" s="73" t="s">
        <v>385</v>
      </c>
      <c r="Z6" s="73" t="s">
        <v>386</v>
      </c>
      <c r="AA6" s="68" t="s">
        <v>387</v>
      </c>
      <c r="AB6" s="68" t="s">
        <v>388</v>
      </c>
      <c r="AC6" s="68" t="s">
        <v>389</v>
      </c>
      <c r="AD6" s="68"/>
      <c r="AE6" s="68" t="s">
        <v>390</v>
      </c>
      <c r="AF6" s="68"/>
      <c r="AG6" s="68"/>
      <c r="AH6" s="68" t="s">
        <v>391</v>
      </c>
      <c r="AI6" s="68" t="s">
        <v>392</v>
      </c>
      <c r="AJ6" s="74" t="s">
        <v>393</v>
      </c>
      <c r="AK6" s="74"/>
      <c r="AL6" s="74"/>
      <c r="AM6" s="68" t="s">
        <v>394</v>
      </c>
      <c r="AN6" s="68" t="s">
        <v>395</v>
      </c>
      <c r="AO6" s="68" t="s">
        <v>396</v>
      </c>
      <c r="AP6" s="68"/>
      <c r="AQ6" s="73" t="s">
        <v>397</v>
      </c>
      <c r="AR6" s="73" t="s">
        <v>398</v>
      </c>
      <c r="AS6" s="68" t="s">
        <v>399</v>
      </c>
      <c r="AT6" s="68"/>
      <c r="AU6" s="74" t="s">
        <v>400</v>
      </c>
      <c r="AV6" s="74"/>
      <c r="AW6" s="74"/>
      <c r="AX6" s="68" t="s">
        <v>401</v>
      </c>
      <c r="AY6" s="68"/>
      <c r="AZ6" s="74" t="s">
        <v>402</v>
      </c>
      <c r="BA6" s="74"/>
      <c r="BB6" s="74"/>
      <c r="BC6" s="74"/>
      <c r="BD6" s="73" t="s">
        <v>403</v>
      </c>
      <c r="BE6" s="73" t="s">
        <v>404</v>
      </c>
      <c r="BF6" s="74" t="s">
        <v>405</v>
      </c>
      <c r="BG6" s="74"/>
      <c r="BH6" s="74"/>
      <c r="BI6" s="68" t="s">
        <v>406</v>
      </c>
      <c r="BJ6" s="68" t="s">
        <v>407</v>
      </c>
      <c r="BK6" s="68"/>
      <c r="BL6" s="68"/>
      <c r="BM6" s="68"/>
      <c r="BN6" s="69"/>
      <c r="BO6" s="69"/>
      <c r="BP6" s="69"/>
      <c r="BQ6" s="69"/>
      <c r="BR6" s="69"/>
      <c r="BS6" s="69"/>
      <c r="BT6" s="69"/>
      <c r="BU6" s="70"/>
    </row>
    <row r="7" s="71" customFormat="true" ht="18.75" hidden="false" customHeight="true" outlineLevel="0" collapsed="false">
      <c r="A7" s="75"/>
      <c r="B7" s="67"/>
      <c r="C7" s="67"/>
      <c r="D7" s="67"/>
      <c r="E7" s="67"/>
      <c r="F7" s="67"/>
      <c r="G7" s="67"/>
      <c r="H7" s="67"/>
      <c r="I7" s="68" t="s">
        <v>408</v>
      </c>
      <c r="J7" s="76" t="s">
        <v>409</v>
      </c>
      <c r="K7" s="76"/>
      <c r="L7" s="77" t="s">
        <v>410</v>
      </c>
      <c r="M7" s="76" t="s">
        <v>411</v>
      </c>
      <c r="N7" s="76"/>
      <c r="O7" s="76"/>
      <c r="P7" s="76" t="s">
        <v>412</v>
      </c>
      <c r="Q7" s="76"/>
      <c r="R7" s="76"/>
      <c r="S7" s="76" t="s">
        <v>413</v>
      </c>
      <c r="T7" s="76"/>
      <c r="U7" s="76"/>
      <c r="V7" s="73" t="s">
        <v>414</v>
      </c>
      <c r="W7" s="73" t="s">
        <v>415</v>
      </c>
      <c r="X7" s="73" t="s">
        <v>416</v>
      </c>
      <c r="Y7" s="73"/>
      <c r="Z7" s="73"/>
      <c r="AA7" s="68"/>
      <c r="AB7" s="68"/>
      <c r="AC7" s="73" t="s">
        <v>417</v>
      </c>
      <c r="AD7" s="73" t="s">
        <v>418</v>
      </c>
      <c r="AE7" s="73" t="s">
        <v>419</v>
      </c>
      <c r="AF7" s="73" t="s">
        <v>420</v>
      </c>
      <c r="AG7" s="73" t="s">
        <v>421</v>
      </c>
      <c r="AH7" s="73" t="s">
        <v>422</v>
      </c>
      <c r="AI7" s="73" t="s">
        <v>423</v>
      </c>
      <c r="AJ7" s="68" t="s">
        <v>424</v>
      </c>
      <c r="AK7" s="68" t="s">
        <v>425</v>
      </c>
      <c r="AL7" s="77" t="s">
        <v>410</v>
      </c>
      <c r="AM7" s="73" t="s">
        <v>426</v>
      </c>
      <c r="AN7" s="73" t="s">
        <v>427</v>
      </c>
      <c r="AO7" s="73" t="s">
        <v>428</v>
      </c>
      <c r="AP7" s="73" t="s">
        <v>429</v>
      </c>
      <c r="AQ7" s="73"/>
      <c r="AR7" s="73"/>
      <c r="AS7" s="73" t="s">
        <v>430</v>
      </c>
      <c r="AT7" s="73" t="s">
        <v>431</v>
      </c>
      <c r="AU7" s="68" t="s">
        <v>432</v>
      </c>
      <c r="AV7" s="68" t="s">
        <v>433</v>
      </c>
      <c r="AW7" s="77" t="s">
        <v>410</v>
      </c>
      <c r="AX7" s="73" t="s">
        <v>434</v>
      </c>
      <c r="AY7" s="73" t="s">
        <v>435</v>
      </c>
      <c r="AZ7" s="68" t="s">
        <v>436</v>
      </c>
      <c r="BA7" s="68" t="s">
        <v>437</v>
      </c>
      <c r="BB7" s="68" t="s">
        <v>438</v>
      </c>
      <c r="BC7" s="77" t="s">
        <v>410</v>
      </c>
      <c r="BD7" s="73"/>
      <c r="BE7" s="73"/>
      <c r="BF7" s="68" t="s">
        <v>439</v>
      </c>
      <c r="BG7" s="68" t="s">
        <v>440</v>
      </c>
      <c r="BH7" s="77" t="s">
        <v>410</v>
      </c>
      <c r="BI7" s="68"/>
      <c r="BJ7" s="68"/>
      <c r="BK7" s="68"/>
      <c r="BL7" s="68"/>
      <c r="BM7" s="68"/>
      <c r="BN7" s="69"/>
      <c r="BO7" s="69"/>
      <c r="BP7" s="69"/>
      <c r="BQ7" s="69"/>
      <c r="BR7" s="69"/>
      <c r="BS7" s="69"/>
      <c r="BT7" s="69"/>
      <c r="BU7" s="70"/>
    </row>
    <row r="8" s="71" customFormat="true" ht="12" hidden="false" customHeight="true" outlineLevel="0" collapsed="false">
      <c r="A8" s="75"/>
      <c r="B8" s="67"/>
      <c r="C8" s="67"/>
      <c r="D8" s="67"/>
      <c r="E8" s="67"/>
      <c r="F8" s="67"/>
      <c r="G8" s="67"/>
      <c r="H8" s="67"/>
      <c r="I8" s="68"/>
      <c r="J8" s="73" t="s">
        <v>441</v>
      </c>
      <c r="K8" s="73" t="s">
        <v>442</v>
      </c>
      <c r="L8" s="77"/>
      <c r="M8" s="73" t="s">
        <v>443</v>
      </c>
      <c r="N8" s="73" t="s">
        <v>444</v>
      </c>
      <c r="O8" s="73" t="s">
        <v>445</v>
      </c>
      <c r="P8" s="73" t="s">
        <v>446</v>
      </c>
      <c r="Q8" s="73" t="s">
        <v>447</v>
      </c>
      <c r="R8" s="73" t="s">
        <v>448</v>
      </c>
      <c r="S8" s="73" t="s">
        <v>449</v>
      </c>
      <c r="T8" s="73" t="s">
        <v>450</v>
      </c>
      <c r="U8" s="73" t="s">
        <v>451</v>
      </c>
      <c r="V8" s="73" t="s">
        <v>452</v>
      </c>
      <c r="W8" s="73"/>
      <c r="X8" s="73"/>
      <c r="Y8" s="73"/>
      <c r="Z8" s="73"/>
      <c r="AA8" s="68"/>
      <c r="AB8" s="68"/>
      <c r="AC8" s="73"/>
      <c r="AD8" s="73"/>
      <c r="AE8" s="73"/>
      <c r="AF8" s="73"/>
      <c r="AG8" s="73"/>
      <c r="AH8" s="73"/>
      <c r="AI8" s="73"/>
      <c r="AJ8" s="68"/>
      <c r="AK8" s="68"/>
      <c r="AL8" s="77"/>
      <c r="AM8" s="73"/>
      <c r="AN8" s="73"/>
      <c r="AO8" s="73"/>
      <c r="AP8" s="73"/>
      <c r="AQ8" s="73"/>
      <c r="AR8" s="73"/>
      <c r="AS8" s="73"/>
      <c r="AT8" s="73"/>
      <c r="AU8" s="68"/>
      <c r="AV8" s="68"/>
      <c r="AW8" s="77"/>
      <c r="AX8" s="73"/>
      <c r="AY8" s="73"/>
      <c r="AZ8" s="68"/>
      <c r="BA8" s="68"/>
      <c r="BB8" s="68"/>
      <c r="BC8" s="77"/>
      <c r="BD8" s="73"/>
      <c r="BE8" s="73"/>
      <c r="BF8" s="68"/>
      <c r="BG8" s="68"/>
      <c r="BH8" s="77"/>
      <c r="BI8" s="68"/>
      <c r="BJ8" s="68"/>
      <c r="BK8" s="68"/>
      <c r="BL8" s="68"/>
      <c r="BM8" s="68"/>
      <c r="BN8" s="78"/>
      <c r="BO8" s="79"/>
      <c r="BP8" s="80"/>
      <c r="BQ8" s="81"/>
      <c r="BR8" s="81"/>
      <c r="BS8" s="81"/>
      <c r="BT8" s="81"/>
      <c r="BU8" s="81"/>
    </row>
    <row r="9" customFormat="false" ht="23.25" hidden="true" customHeight="true" outlineLevel="0" collapsed="false">
      <c r="A9" s="82"/>
      <c r="B9" s="83"/>
      <c r="C9" s="83"/>
      <c r="D9" s="83"/>
      <c r="E9" s="83"/>
      <c r="F9" s="83" t="s">
        <v>453</v>
      </c>
      <c r="G9" s="83" t="s">
        <v>454</v>
      </c>
      <c r="H9" s="83" t="s">
        <v>455</v>
      </c>
      <c r="I9" s="84" t="n">
        <v>2</v>
      </c>
      <c r="J9" s="84"/>
      <c r="K9" s="84"/>
      <c r="L9" s="85" t="n">
        <v>2</v>
      </c>
      <c r="M9" s="84"/>
      <c r="N9" s="85" t="n">
        <v>2</v>
      </c>
      <c r="O9" s="84"/>
      <c r="P9" s="84"/>
      <c r="Q9" s="85" t="n">
        <v>2</v>
      </c>
      <c r="R9" s="84"/>
      <c r="S9" s="84"/>
      <c r="T9" s="85" t="n">
        <v>2</v>
      </c>
      <c r="U9" s="84"/>
      <c r="V9" s="84" t="n">
        <v>2</v>
      </c>
      <c r="W9" s="84" t="n">
        <v>2</v>
      </c>
      <c r="X9" s="84" t="n">
        <v>3</v>
      </c>
      <c r="Y9" s="83" t="s">
        <v>456</v>
      </c>
      <c r="Z9" s="83" t="s">
        <v>456</v>
      </c>
      <c r="AA9" s="83" t="s">
        <v>456</v>
      </c>
      <c r="AB9" s="83" t="s">
        <v>456</v>
      </c>
      <c r="AC9" s="84" t="n">
        <v>2</v>
      </c>
      <c r="AD9" s="84" t="n">
        <v>2</v>
      </c>
      <c r="AE9" s="84" t="n">
        <v>3</v>
      </c>
      <c r="AF9" s="84" t="n">
        <v>3</v>
      </c>
      <c r="AG9" s="84" t="n">
        <v>2</v>
      </c>
      <c r="AH9" s="84" t="n">
        <v>3</v>
      </c>
      <c r="AI9" s="84" t="n">
        <v>3</v>
      </c>
      <c r="AJ9" s="84"/>
      <c r="AK9" s="84"/>
      <c r="AL9" s="85" t="n">
        <v>3</v>
      </c>
      <c r="AM9" s="84" t="n">
        <v>3</v>
      </c>
      <c r="AN9" s="84" t="n">
        <v>3</v>
      </c>
      <c r="AO9" s="84" t="n">
        <v>3</v>
      </c>
      <c r="AP9" s="84" t="n">
        <v>3</v>
      </c>
      <c r="AQ9" s="83" t="s">
        <v>456</v>
      </c>
      <c r="AR9" s="83" t="s">
        <v>456</v>
      </c>
      <c r="AS9" s="84" t="n">
        <v>3</v>
      </c>
      <c r="AT9" s="84" t="n">
        <v>2</v>
      </c>
      <c r="AU9" s="84"/>
      <c r="AV9" s="84"/>
      <c r="AW9" s="85" t="n">
        <v>3</v>
      </c>
      <c r="AX9" s="84" t="n">
        <v>3</v>
      </c>
      <c r="AY9" s="84" t="n">
        <v>3</v>
      </c>
      <c r="AZ9" s="84"/>
      <c r="BA9" s="84"/>
      <c r="BB9" s="84"/>
      <c r="BC9" s="85" t="n">
        <v>2</v>
      </c>
      <c r="BD9" s="83" t="s">
        <v>456</v>
      </c>
      <c r="BE9" s="83" t="s">
        <v>456</v>
      </c>
      <c r="BF9" s="84"/>
      <c r="BG9" s="84"/>
      <c r="BH9" s="85" t="n">
        <v>5</v>
      </c>
      <c r="BI9" s="83" t="s">
        <v>456</v>
      </c>
      <c r="BJ9" s="83" t="s">
        <v>456</v>
      </c>
      <c r="BK9" s="83" t="s">
        <v>456</v>
      </c>
      <c r="BL9" s="83" t="s">
        <v>456</v>
      </c>
      <c r="BM9" s="83" t="s">
        <v>456</v>
      </c>
      <c r="BN9" s="86"/>
      <c r="BO9" s="86"/>
      <c r="BP9" s="86"/>
      <c r="BQ9" s="86"/>
      <c r="BR9" s="86"/>
      <c r="BS9" s="86"/>
      <c r="BT9" s="86"/>
      <c r="BU9" s="86"/>
    </row>
    <row r="10" customFormat="false" ht="23.25" hidden="false" customHeight="true" outlineLevel="0" collapsed="false">
      <c r="A10" s="87"/>
      <c r="B10" s="88" t="s">
        <v>457</v>
      </c>
      <c r="C10" s="88" t="s">
        <v>458</v>
      </c>
      <c r="D10" s="88" t="s">
        <v>459</v>
      </c>
      <c r="E10" s="88" t="s">
        <v>460</v>
      </c>
      <c r="F10" s="89" t="s">
        <v>453</v>
      </c>
      <c r="G10" s="89" t="s">
        <v>454</v>
      </c>
      <c r="H10" s="89" t="s">
        <v>455</v>
      </c>
      <c r="I10" s="90" t="n">
        <v>2</v>
      </c>
      <c r="J10" s="90" t="n">
        <v>2</v>
      </c>
      <c r="K10" s="90" t="n">
        <v>2</v>
      </c>
      <c r="L10" s="90"/>
      <c r="M10" s="90" t="n">
        <v>2</v>
      </c>
      <c r="N10" s="90" t="n">
        <v>2</v>
      </c>
      <c r="O10" s="90" t="n">
        <v>2</v>
      </c>
      <c r="P10" s="90" t="n">
        <v>2</v>
      </c>
      <c r="Q10" s="90" t="n">
        <v>2</v>
      </c>
      <c r="R10" s="90" t="n">
        <v>2</v>
      </c>
      <c r="S10" s="90" t="n">
        <v>2</v>
      </c>
      <c r="T10" s="90" t="n">
        <v>2</v>
      </c>
      <c r="U10" s="90" t="n">
        <v>2</v>
      </c>
      <c r="V10" s="90" t="n">
        <v>2</v>
      </c>
      <c r="W10" s="90" t="n">
        <v>2</v>
      </c>
      <c r="X10" s="90" t="n">
        <v>3</v>
      </c>
      <c r="Y10" s="88" t="s">
        <v>456</v>
      </c>
      <c r="Z10" s="88" t="s">
        <v>456</v>
      </c>
      <c r="AA10" s="88" t="s">
        <v>456</v>
      </c>
      <c r="AB10" s="88" t="s">
        <v>456</v>
      </c>
      <c r="AC10" s="90" t="n">
        <v>2</v>
      </c>
      <c r="AD10" s="90" t="n">
        <v>2</v>
      </c>
      <c r="AE10" s="90" t="n">
        <v>3</v>
      </c>
      <c r="AF10" s="90" t="n">
        <v>3</v>
      </c>
      <c r="AG10" s="90" t="n">
        <v>2</v>
      </c>
      <c r="AH10" s="90" t="n">
        <v>3</v>
      </c>
      <c r="AI10" s="90" t="n">
        <v>3</v>
      </c>
      <c r="AJ10" s="90" t="n">
        <v>3</v>
      </c>
      <c r="AK10" s="90" t="n">
        <v>3</v>
      </c>
      <c r="AL10" s="90"/>
      <c r="AM10" s="90" t="n">
        <v>3</v>
      </c>
      <c r="AN10" s="90" t="n">
        <v>3</v>
      </c>
      <c r="AO10" s="90" t="n">
        <v>3</v>
      </c>
      <c r="AP10" s="90" t="n">
        <v>3</v>
      </c>
      <c r="AQ10" s="88" t="s">
        <v>456</v>
      </c>
      <c r="AR10" s="88" t="s">
        <v>456</v>
      </c>
      <c r="AS10" s="90" t="n">
        <v>3</v>
      </c>
      <c r="AT10" s="90" t="n">
        <v>2</v>
      </c>
      <c r="AU10" s="90" t="n">
        <v>2</v>
      </c>
      <c r="AV10" s="90" t="n">
        <v>3</v>
      </c>
      <c r="AW10" s="90"/>
      <c r="AX10" s="90" t="n">
        <v>3</v>
      </c>
      <c r="AY10" s="90" t="n">
        <v>3</v>
      </c>
      <c r="AZ10" s="90" t="n">
        <v>2</v>
      </c>
      <c r="BA10" s="90" t="n">
        <v>2</v>
      </c>
      <c r="BB10" s="90" t="n">
        <v>2</v>
      </c>
      <c r="BC10" s="90"/>
      <c r="BD10" s="88" t="s">
        <v>456</v>
      </c>
      <c r="BE10" s="88" t="s">
        <v>456</v>
      </c>
      <c r="BF10" s="90" t="n">
        <v>5</v>
      </c>
      <c r="BG10" s="90" t="n">
        <v>5</v>
      </c>
      <c r="BH10" s="90"/>
      <c r="BI10" s="88" t="s">
        <v>456</v>
      </c>
      <c r="BJ10" s="88" t="s">
        <v>456</v>
      </c>
      <c r="BK10" s="88" t="s">
        <v>456</v>
      </c>
      <c r="BL10" s="88" t="s">
        <v>456</v>
      </c>
      <c r="BM10" s="88" t="s">
        <v>456</v>
      </c>
      <c r="BN10" s="91"/>
      <c r="BO10" s="91"/>
      <c r="BP10" s="91"/>
      <c r="BQ10" s="91"/>
      <c r="BR10" s="91"/>
      <c r="BS10" s="91"/>
      <c r="BT10" s="91"/>
      <c r="BU10" s="91"/>
    </row>
    <row r="11" customFormat="false" ht="34.5" hidden="false" customHeight="true" outlineLevel="0" collapsed="false">
      <c r="A11" s="92"/>
      <c r="B11" s="93" t="s">
        <v>461</v>
      </c>
      <c r="C11" s="94"/>
      <c r="D11" s="94"/>
      <c r="E11" s="94"/>
      <c r="F11" s="95"/>
      <c r="G11" s="95"/>
      <c r="H11" s="95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4"/>
      <c r="Z11" s="94"/>
      <c r="AA11" s="94"/>
      <c r="AB11" s="94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4"/>
      <c r="AR11" s="94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4"/>
      <c r="BE11" s="94"/>
      <c r="BF11" s="96"/>
      <c r="BG11" s="96"/>
      <c r="BH11" s="96"/>
      <c r="BI11" s="94"/>
      <c r="BJ11" s="94"/>
      <c r="BK11" s="94"/>
      <c r="BL11" s="94"/>
      <c r="BM11" s="94"/>
      <c r="BN11" s="97"/>
      <c r="BO11" s="97"/>
      <c r="BP11" s="97"/>
      <c r="BQ11" s="97"/>
      <c r="BR11" s="97"/>
      <c r="BS11" s="97"/>
      <c r="BT11" s="97"/>
      <c r="BU11" s="97"/>
    </row>
    <row r="12" s="117" customFormat="true" ht="26.25" hidden="false" customHeight="true" outlineLevel="0" collapsed="false">
      <c r="A12" s="98" t="n">
        <f aca="false">1+A10</f>
        <v>1</v>
      </c>
      <c r="B12" s="99" t="n">
        <v>161326970</v>
      </c>
      <c r="C12" s="100" t="s">
        <v>462</v>
      </c>
      <c r="D12" s="101" t="s">
        <v>463</v>
      </c>
      <c r="E12" s="102" t="s">
        <v>45</v>
      </c>
      <c r="F12" s="103" t="n">
        <v>33560</v>
      </c>
      <c r="G12" s="104" t="s">
        <v>46</v>
      </c>
      <c r="H12" s="104" t="s">
        <v>464</v>
      </c>
      <c r="I12" s="105" t="n">
        <v>6.2</v>
      </c>
      <c r="J12" s="105" t="n">
        <v>8.9</v>
      </c>
      <c r="K12" s="105"/>
      <c r="L12" s="106" t="n">
        <v>8.9</v>
      </c>
      <c r="M12" s="105"/>
      <c r="N12" s="105" t="n">
        <v>6</v>
      </c>
      <c r="O12" s="105"/>
      <c r="P12" s="105"/>
      <c r="Q12" s="105" t="n">
        <v>6.4</v>
      </c>
      <c r="R12" s="105"/>
      <c r="S12" s="105"/>
      <c r="T12" s="105" t="n">
        <v>6.5</v>
      </c>
      <c r="U12" s="105"/>
      <c r="V12" s="105" t="n">
        <v>6.5</v>
      </c>
      <c r="W12" s="105" t="n">
        <v>6</v>
      </c>
      <c r="X12" s="105" t="n">
        <v>6.8</v>
      </c>
      <c r="Y12" s="107" t="n">
        <v>17</v>
      </c>
      <c r="Z12" s="108" t="n">
        <v>0</v>
      </c>
      <c r="AA12" s="107" t="n">
        <v>0</v>
      </c>
      <c r="AB12" s="108" t="n">
        <v>0</v>
      </c>
      <c r="AC12" s="105" t="n">
        <v>6.8</v>
      </c>
      <c r="AD12" s="105" t="n">
        <v>5.6</v>
      </c>
      <c r="AE12" s="105" t="n">
        <v>6.4</v>
      </c>
      <c r="AF12" s="105" t="n">
        <v>8.6</v>
      </c>
      <c r="AG12" s="105" t="n">
        <v>7</v>
      </c>
      <c r="AH12" s="105" t="n">
        <v>5.9</v>
      </c>
      <c r="AI12" s="105" t="n">
        <v>6.2</v>
      </c>
      <c r="AJ12" s="105"/>
      <c r="AK12" s="105" t="n">
        <v>7.2</v>
      </c>
      <c r="AL12" s="106" t="n">
        <v>7.2</v>
      </c>
      <c r="AM12" s="105" t="n">
        <v>6.2</v>
      </c>
      <c r="AN12" s="105" t="n">
        <v>7.7</v>
      </c>
      <c r="AO12" s="105" t="n">
        <v>6.9</v>
      </c>
      <c r="AP12" s="105" t="n">
        <v>6</v>
      </c>
      <c r="AQ12" s="107" t="n">
        <v>33</v>
      </c>
      <c r="AR12" s="107" t="n">
        <v>0</v>
      </c>
      <c r="AS12" s="105" t="n">
        <v>8</v>
      </c>
      <c r="AT12" s="105" t="n">
        <v>8.1</v>
      </c>
      <c r="AU12" s="105"/>
      <c r="AV12" s="105" t="n">
        <v>5.1</v>
      </c>
      <c r="AW12" s="109" t="n">
        <v>5.1</v>
      </c>
      <c r="AX12" s="105" t="n">
        <v>6.8</v>
      </c>
      <c r="AY12" s="105" t="n">
        <v>6.5</v>
      </c>
      <c r="AZ12" s="105" t="n">
        <v>5.2</v>
      </c>
      <c r="BA12" s="105"/>
      <c r="BB12" s="105"/>
      <c r="BC12" s="109" t="n">
        <v>5.2</v>
      </c>
      <c r="BD12" s="107" t="n">
        <v>16</v>
      </c>
      <c r="BE12" s="107" t="n">
        <v>0</v>
      </c>
      <c r="BF12" s="105" t="s">
        <v>34</v>
      </c>
      <c r="BG12" s="105"/>
      <c r="BH12" s="110" t="n">
        <v>0</v>
      </c>
      <c r="BI12" s="107" t="n">
        <v>0</v>
      </c>
      <c r="BJ12" s="111" t="n">
        <v>5</v>
      </c>
      <c r="BK12" s="112" t="n">
        <v>66</v>
      </c>
      <c r="BL12" s="112" t="n">
        <v>5</v>
      </c>
      <c r="BM12" s="112" t="n">
        <v>70</v>
      </c>
      <c r="BN12" s="113" t="n">
        <v>66</v>
      </c>
      <c r="BO12" s="113" t="n">
        <v>0</v>
      </c>
      <c r="BP12" s="113" t="n">
        <v>65</v>
      </c>
      <c r="BQ12" s="113" t="n">
        <v>66</v>
      </c>
      <c r="BR12" s="114" t="n">
        <v>6.69</v>
      </c>
      <c r="BS12" s="113" t="n">
        <v>2.66</v>
      </c>
      <c r="BT12" s="115" t="n">
        <v>0</v>
      </c>
      <c r="BU12" s="116" t="s">
        <v>465</v>
      </c>
    </row>
    <row r="13" s="117" customFormat="true" ht="26.25" hidden="false" customHeight="true" outlineLevel="0" collapsed="false">
      <c r="A13" s="98" t="n">
        <f aca="false">1+A12</f>
        <v>2</v>
      </c>
      <c r="B13" s="99" t="n">
        <v>2126251296</v>
      </c>
      <c r="C13" s="100" t="s">
        <v>466</v>
      </c>
      <c r="D13" s="101" t="s">
        <v>467</v>
      </c>
      <c r="E13" s="102" t="s">
        <v>160</v>
      </c>
      <c r="F13" s="103" t="n">
        <v>34267</v>
      </c>
      <c r="G13" s="104" t="s">
        <v>33</v>
      </c>
      <c r="H13" s="104" t="s">
        <v>464</v>
      </c>
      <c r="I13" s="105" t="n">
        <v>8.5</v>
      </c>
      <c r="J13" s="105" t="n">
        <v>7.7</v>
      </c>
      <c r="K13" s="105"/>
      <c r="L13" s="106" t="n">
        <v>7.7</v>
      </c>
      <c r="M13" s="105"/>
      <c r="N13" s="105" t="n">
        <v>7.8</v>
      </c>
      <c r="O13" s="105"/>
      <c r="P13" s="105"/>
      <c r="Q13" s="105" t="n">
        <v>7.5</v>
      </c>
      <c r="R13" s="105"/>
      <c r="S13" s="105"/>
      <c r="T13" s="105" t="n">
        <v>7.1</v>
      </c>
      <c r="U13" s="105"/>
      <c r="V13" s="105" t="n">
        <v>8.1</v>
      </c>
      <c r="W13" s="105" t="n">
        <v>6</v>
      </c>
      <c r="X13" s="105" t="n">
        <v>7.6</v>
      </c>
      <c r="Y13" s="107" t="n">
        <v>17</v>
      </c>
      <c r="Z13" s="108" t="n">
        <v>0</v>
      </c>
      <c r="AA13" s="107" t="n">
        <v>0</v>
      </c>
      <c r="AB13" s="108" t="n">
        <v>0</v>
      </c>
      <c r="AC13" s="105" t="n">
        <v>9.2</v>
      </c>
      <c r="AD13" s="105" t="n">
        <v>6.4</v>
      </c>
      <c r="AE13" s="105" t="n">
        <v>6.4</v>
      </c>
      <c r="AF13" s="105" t="n">
        <v>7.5</v>
      </c>
      <c r="AG13" s="105" t="n">
        <v>8.9</v>
      </c>
      <c r="AH13" s="105" t="n">
        <v>5.9</v>
      </c>
      <c r="AI13" s="105" t="n">
        <v>7.2</v>
      </c>
      <c r="AJ13" s="105"/>
      <c r="AK13" s="105" t="n">
        <v>8.6</v>
      </c>
      <c r="AL13" s="106" t="n">
        <v>8.6</v>
      </c>
      <c r="AM13" s="105" t="n">
        <v>5.9</v>
      </c>
      <c r="AN13" s="105" t="n">
        <v>8.6</v>
      </c>
      <c r="AO13" s="105" t="n">
        <v>8.3</v>
      </c>
      <c r="AP13" s="105" t="n">
        <v>7.4</v>
      </c>
      <c r="AQ13" s="107" t="n">
        <v>33</v>
      </c>
      <c r="AR13" s="107" t="n">
        <v>0</v>
      </c>
      <c r="AS13" s="105" t="n">
        <v>7.8</v>
      </c>
      <c r="AT13" s="105" t="n">
        <v>6.1</v>
      </c>
      <c r="AU13" s="105"/>
      <c r="AV13" s="105" t="n">
        <v>6.7</v>
      </c>
      <c r="AW13" s="109" t="n">
        <v>6.7</v>
      </c>
      <c r="AX13" s="105" t="n">
        <v>7.4</v>
      </c>
      <c r="AY13" s="105" t="n">
        <v>7.2</v>
      </c>
      <c r="AZ13" s="105" t="n">
        <v>6.4</v>
      </c>
      <c r="BA13" s="105"/>
      <c r="BB13" s="105"/>
      <c r="BC13" s="109" t="n">
        <v>6.4</v>
      </c>
      <c r="BD13" s="107" t="n">
        <v>16</v>
      </c>
      <c r="BE13" s="107" t="n">
        <v>0</v>
      </c>
      <c r="BF13" s="105" t="s">
        <v>34</v>
      </c>
      <c r="BG13" s="105"/>
      <c r="BH13" s="110" t="n">
        <v>0</v>
      </c>
      <c r="BI13" s="107" t="n">
        <v>0</v>
      </c>
      <c r="BJ13" s="111" t="n">
        <v>5</v>
      </c>
      <c r="BK13" s="112" t="n">
        <v>66</v>
      </c>
      <c r="BL13" s="112" t="n">
        <v>5</v>
      </c>
      <c r="BM13" s="112" t="n">
        <v>70</v>
      </c>
      <c r="BN13" s="113" t="n">
        <v>66</v>
      </c>
      <c r="BO13" s="113" t="n">
        <v>0</v>
      </c>
      <c r="BP13" s="113" t="n">
        <v>65</v>
      </c>
      <c r="BQ13" s="113" t="n">
        <v>66</v>
      </c>
      <c r="BR13" s="114" t="n">
        <v>7.38</v>
      </c>
      <c r="BS13" s="113" t="n">
        <v>3.09</v>
      </c>
      <c r="BT13" s="115" t="n">
        <v>0</v>
      </c>
      <c r="BU13" s="116" t="s">
        <v>465</v>
      </c>
    </row>
    <row r="14" s="117" customFormat="true" ht="26.25" hidden="false" customHeight="true" outlineLevel="0" collapsed="false">
      <c r="A14" s="98" t="n">
        <f aca="false">1+A13</f>
        <v>3</v>
      </c>
      <c r="B14" s="99" t="n">
        <v>1810216125</v>
      </c>
      <c r="C14" s="100" t="s">
        <v>468</v>
      </c>
      <c r="D14" s="101" t="s">
        <v>469</v>
      </c>
      <c r="E14" s="102" t="s">
        <v>143</v>
      </c>
      <c r="F14" s="103" t="n">
        <v>34540</v>
      </c>
      <c r="G14" s="104" t="s">
        <v>33</v>
      </c>
      <c r="H14" s="104" t="s">
        <v>464</v>
      </c>
      <c r="I14" s="105" t="n">
        <v>8.5</v>
      </c>
      <c r="J14" s="105" t="n">
        <v>7.9</v>
      </c>
      <c r="K14" s="105" t="n">
        <v>7.8</v>
      </c>
      <c r="L14" s="106" t="n">
        <v>7.9</v>
      </c>
      <c r="M14" s="105"/>
      <c r="N14" s="105" t="n">
        <v>7.7</v>
      </c>
      <c r="O14" s="105"/>
      <c r="P14" s="105"/>
      <c r="Q14" s="105" t="n">
        <v>6.9</v>
      </c>
      <c r="R14" s="105"/>
      <c r="S14" s="105"/>
      <c r="T14" s="105" t="n">
        <v>7.9</v>
      </c>
      <c r="U14" s="105"/>
      <c r="V14" s="105" t="n">
        <v>7.9</v>
      </c>
      <c r="W14" s="105" t="n">
        <v>7.9</v>
      </c>
      <c r="X14" s="105" t="n">
        <v>8.9</v>
      </c>
      <c r="Y14" s="107" t="n">
        <v>19</v>
      </c>
      <c r="Z14" s="108" t="n">
        <v>0</v>
      </c>
      <c r="AA14" s="107" t="n">
        <v>0</v>
      </c>
      <c r="AB14" s="108" t="n">
        <v>0</v>
      </c>
      <c r="AC14" s="105" t="n">
        <v>9.7</v>
      </c>
      <c r="AD14" s="105" t="n">
        <v>8.6</v>
      </c>
      <c r="AE14" s="105" t="n">
        <v>7.4</v>
      </c>
      <c r="AF14" s="105" t="n">
        <v>7.9</v>
      </c>
      <c r="AG14" s="105" t="n">
        <v>9.3</v>
      </c>
      <c r="AH14" s="105" t="n">
        <v>6.9</v>
      </c>
      <c r="AI14" s="105" t="n">
        <v>6.4</v>
      </c>
      <c r="AJ14" s="105"/>
      <c r="AK14" s="105" t="n">
        <v>7.5</v>
      </c>
      <c r="AL14" s="106" t="n">
        <v>7.5</v>
      </c>
      <c r="AM14" s="105" t="n">
        <v>8.1</v>
      </c>
      <c r="AN14" s="105" t="n">
        <v>8.4</v>
      </c>
      <c r="AO14" s="105" t="n">
        <v>9</v>
      </c>
      <c r="AP14" s="105" t="n">
        <v>6.8</v>
      </c>
      <c r="AQ14" s="107" t="n">
        <v>33</v>
      </c>
      <c r="AR14" s="107" t="n">
        <v>0</v>
      </c>
      <c r="AS14" s="105" t="n">
        <v>7.7</v>
      </c>
      <c r="AT14" s="105" t="n">
        <v>8.3</v>
      </c>
      <c r="AU14" s="105"/>
      <c r="AV14" s="105" t="n">
        <v>8.5</v>
      </c>
      <c r="AW14" s="109" t="n">
        <v>8.5</v>
      </c>
      <c r="AX14" s="105" t="n">
        <v>8</v>
      </c>
      <c r="AY14" s="105" t="n">
        <v>8.8</v>
      </c>
      <c r="AZ14" s="105" t="n">
        <v>8.6</v>
      </c>
      <c r="BA14" s="105"/>
      <c r="BB14" s="105"/>
      <c r="BC14" s="109" t="n">
        <v>8.6</v>
      </c>
      <c r="BD14" s="107" t="n">
        <v>16</v>
      </c>
      <c r="BE14" s="107" t="n">
        <v>0</v>
      </c>
      <c r="BF14" s="105" t="s">
        <v>34</v>
      </c>
      <c r="BG14" s="105"/>
      <c r="BH14" s="110" t="n">
        <v>0</v>
      </c>
      <c r="BI14" s="107" t="n">
        <v>0</v>
      </c>
      <c r="BJ14" s="111" t="n">
        <v>5</v>
      </c>
      <c r="BK14" s="112" t="n">
        <v>68</v>
      </c>
      <c r="BL14" s="112" t="n">
        <v>5</v>
      </c>
      <c r="BM14" s="112" t="n">
        <v>70</v>
      </c>
      <c r="BN14" s="113" t="n">
        <v>68</v>
      </c>
      <c r="BO14" s="113" t="n">
        <v>0</v>
      </c>
      <c r="BP14" s="113" t="n">
        <v>65</v>
      </c>
      <c r="BQ14" s="113" t="n">
        <v>68</v>
      </c>
      <c r="BR14" s="114" t="n">
        <v>7.78</v>
      </c>
      <c r="BS14" s="113" t="n">
        <v>3.36</v>
      </c>
      <c r="BT14" s="115" t="n">
        <v>0</v>
      </c>
      <c r="BU14" s="116" t="s">
        <v>465</v>
      </c>
    </row>
    <row r="15" customFormat="false" ht="34.5" hidden="false" customHeight="true" outlineLevel="0" collapsed="false">
      <c r="A15" s="92"/>
      <c r="B15" s="93" t="s">
        <v>470</v>
      </c>
      <c r="C15" s="94"/>
      <c r="D15" s="94"/>
      <c r="E15" s="94"/>
      <c r="F15" s="95"/>
      <c r="G15" s="95"/>
      <c r="H15" s="95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4"/>
      <c r="Z15" s="94"/>
      <c r="AA15" s="94"/>
      <c r="AB15" s="94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4"/>
      <c r="AR15" s="94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4"/>
      <c r="BE15" s="94"/>
      <c r="BF15" s="96"/>
      <c r="BG15" s="96"/>
      <c r="BH15" s="96"/>
      <c r="BI15" s="94"/>
      <c r="BJ15" s="94"/>
      <c r="BK15" s="94"/>
      <c r="BL15" s="94"/>
      <c r="BM15" s="94"/>
      <c r="BN15" s="97"/>
      <c r="BO15" s="97"/>
      <c r="BP15" s="97"/>
      <c r="BQ15" s="97"/>
      <c r="BR15" s="97"/>
      <c r="BS15" s="97"/>
      <c r="BT15" s="97"/>
      <c r="BU15" s="97"/>
    </row>
    <row r="16" s="117" customFormat="true" ht="26.25" hidden="false" customHeight="true" outlineLevel="0" collapsed="false">
      <c r="A16" s="98" t="n">
        <v>1</v>
      </c>
      <c r="B16" s="99" t="n">
        <v>2127251283</v>
      </c>
      <c r="C16" s="100" t="s">
        <v>462</v>
      </c>
      <c r="D16" s="101" t="s">
        <v>471</v>
      </c>
      <c r="E16" s="102" t="s">
        <v>204</v>
      </c>
      <c r="F16" s="103" t="n">
        <v>33300</v>
      </c>
      <c r="G16" s="104" t="s">
        <v>46</v>
      </c>
      <c r="H16" s="104" t="s">
        <v>464</v>
      </c>
      <c r="I16" s="105" t="n">
        <v>8.2</v>
      </c>
      <c r="J16" s="105" t="n">
        <v>9.1</v>
      </c>
      <c r="K16" s="105"/>
      <c r="L16" s="106" t="n">
        <v>9.1</v>
      </c>
      <c r="M16" s="105"/>
      <c r="N16" s="105" t="n">
        <v>7.7</v>
      </c>
      <c r="O16" s="105"/>
      <c r="P16" s="105"/>
      <c r="Q16" s="105" t="n">
        <v>6.8</v>
      </c>
      <c r="R16" s="105"/>
      <c r="S16" s="105"/>
      <c r="T16" s="105" t="n">
        <v>6.8</v>
      </c>
      <c r="U16" s="105"/>
      <c r="V16" s="105" t="n">
        <v>6.8</v>
      </c>
      <c r="W16" s="105" t="n">
        <v>8</v>
      </c>
      <c r="X16" s="105" t="n">
        <v>7.4</v>
      </c>
      <c r="Y16" s="107" t="n">
        <v>17</v>
      </c>
      <c r="Z16" s="108" t="n">
        <v>0</v>
      </c>
      <c r="AA16" s="107" t="n">
        <v>0</v>
      </c>
      <c r="AB16" s="108" t="n">
        <v>0</v>
      </c>
      <c r="AC16" s="105" t="n">
        <v>7.8</v>
      </c>
      <c r="AD16" s="105" t="n">
        <v>6.8</v>
      </c>
      <c r="AE16" s="105" t="n">
        <v>6.2</v>
      </c>
      <c r="AF16" s="105" t="s">
        <v>34</v>
      </c>
      <c r="AG16" s="105" t="n">
        <v>7.9</v>
      </c>
      <c r="AH16" s="105" t="n">
        <v>6.6</v>
      </c>
      <c r="AI16" s="105" t="n">
        <v>5.8</v>
      </c>
      <c r="AJ16" s="105"/>
      <c r="AK16" s="105" t="n">
        <v>6.1</v>
      </c>
      <c r="AL16" s="106" t="n">
        <v>6.1</v>
      </c>
      <c r="AM16" s="105" t="n">
        <v>6.4</v>
      </c>
      <c r="AN16" s="105" t="n">
        <v>8.5</v>
      </c>
      <c r="AO16" s="105" t="n">
        <v>8</v>
      </c>
      <c r="AP16" s="105" t="n">
        <v>8</v>
      </c>
      <c r="AQ16" s="107" t="n">
        <v>30</v>
      </c>
      <c r="AR16" s="107" t="n">
        <v>3</v>
      </c>
      <c r="AS16" s="105" t="n">
        <v>5.9</v>
      </c>
      <c r="AT16" s="105" t="n">
        <v>7.4</v>
      </c>
      <c r="AU16" s="105"/>
      <c r="AV16" s="105" t="n">
        <v>5.7</v>
      </c>
      <c r="AW16" s="109" t="n">
        <v>5.7</v>
      </c>
      <c r="AX16" s="105" t="n">
        <v>7.6</v>
      </c>
      <c r="AY16" s="105" t="n">
        <v>6.4</v>
      </c>
      <c r="AZ16" s="105" t="n">
        <v>6.4</v>
      </c>
      <c r="BA16" s="105"/>
      <c r="BB16" s="105"/>
      <c r="BC16" s="109" t="n">
        <v>6.4</v>
      </c>
      <c r="BD16" s="107" t="n">
        <v>16</v>
      </c>
      <c r="BE16" s="107" t="n">
        <v>0</v>
      </c>
      <c r="BF16" s="105" t="s">
        <v>34</v>
      </c>
      <c r="BG16" s="105"/>
      <c r="BH16" s="110" t="n">
        <v>0</v>
      </c>
      <c r="BI16" s="107" t="n">
        <v>0</v>
      </c>
      <c r="BJ16" s="111" t="n">
        <v>5</v>
      </c>
      <c r="BK16" s="112" t="n">
        <v>63</v>
      </c>
      <c r="BL16" s="112" t="n">
        <v>8</v>
      </c>
      <c r="BM16" s="112" t="n">
        <v>70</v>
      </c>
      <c r="BN16" s="113" t="n">
        <v>63</v>
      </c>
      <c r="BO16" s="113" t="n">
        <v>3</v>
      </c>
      <c r="BP16" s="113" t="n">
        <v>65</v>
      </c>
      <c r="BQ16" s="113" t="n">
        <v>66</v>
      </c>
      <c r="BR16" s="114" t="n">
        <v>6.75</v>
      </c>
      <c r="BS16" s="113" t="n">
        <v>2.75</v>
      </c>
      <c r="BT16" s="115" t="n">
        <v>0.0461538461538462</v>
      </c>
      <c r="BU16" s="116" t="s">
        <v>472</v>
      </c>
    </row>
    <row r="17" s="117" customFormat="true" ht="26.25" hidden="false" customHeight="true" outlineLevel="0" collapsed="false">
      <c r="A17" s="98" t="n">
        <f aca="false">1+A16</f>
        <v>2</v>
      </c>
      <c r="B17" s="99" t="n">
        <v>2127251295</v>
      </c>
      <c r="C17" s="100" t="s">
        <v>473</v>
      </c>
      <c r="D17" s="102" t="s">
        <v>474</v>
      </c>
      <c r="E17" s="102" t="s">
        <v>197</v>
      </c>
      <c r="F17" s="103" t="n">
        <v>34007</v>
      </c>
      <c r="G17" s="104" t="s">
        <v>46</v>
      </c>
      <c r="H17" s="104" t="s">
        <v>464</v>
      </c>
      <c r="I17" s="105" t="n">
        <v>7.7</v>
      </c>
      <c r="J17" s="105" t="n">
        <v>7</v>
      </c>
      <c r="K17" s="105"/>
      <c r="L17" s="106" t="n">
        <v>7</v>
      </c>
      <c r="M17" s="105"/>
      <c r="N17" s="105" t="n">
        <v>7.1</v>
      </c>
      <c r="O17" s="105"/>
      <c r="P17" s="105"/>
      <c r="Q17" s="105" t="n">
        <v>6.8</v>
      </c>
      <c r="R17" s="105"/>
      <c r="S17" s="105"/>
      <c r="T17" s="105" t="n">
        <v>6.7</v>
      </c>
      <c r="U17" s="105"/>
      <c r="V17" s="105" t="n">
        <v>7.8</v>
      </c>
      <c r="W17" s="105" t="n">
        <v>6.2</v>
      </c>
      <c r="X17" s="105" t="n">
        <v>5.7</v>
      </c>
      <c r="Y17" s="107" t="n">
        <v>17</v>
      </c>
      <c r="Z17" s="108" t="n">
        <v>0</v>
      </c>
      <c r="AA17" s="107" t="n">
        <v>0</v>
      </c>
      <c r="AB17" s="108" t="n">
        <v>0</v>
      </c>
      <c r="AC17" s="105" t="n">
        <v>6.1</v>
      </c>
      <c r="AD17" s="105" t="n">
        <v>4</v>
      </c>
      <c r="AE17" s="105" t="n">
        <v>6</v>
      </c>
      <c r="AF17" s="105" t="s">
        <v>34</v>
      </c>
      <c r="AG17" s="105" t="n">
        <v>8.3</v>
      </c>
      <c r="AH17" s="105" t="n">
        <v>5.1</v>
      </c>
      <c r="AI17" s="105" t="n">
        <v>7.3</v>
      </c>
      <c r="AJ17" s="105"/>
      <c r="AK17" s="105" t="n">
        <v>6.2</v>
      </c>
      <c r="AL17" s="106" t="n">
        <v>6.2</v>
      </c>
      <c r="AM17" s="105" t="n">
        <v>6.3</v>
      </c>
      <c r="AN17" s="105" t="n">
        <v>5.9</v>
      </c>
      <c r="AO17" s="105" t="n">
        <v>5.6</v>
      </c>
      <c r="AP17" s="105" t="n">
        <v>8.7</v>
      </c>
      <c r="AQ17" s="107" t="n">
        <v>30</v>
      </c>
      <c r="AR17" s="107" t="n">
        <v>3</v>
      </c>
      <c r="AS17" s="105" t="n">
        <v>6.8</v>
      </c>
      <c r="AT17" s="105" t="n">
        <v>7.6</v>
      </c>
      <c r="AU17" s="105"/>
      <c r="AV17" s="105" t="n">
        <v>5.6</v>
      </c>
      <c r="AW17" s="109" t="n">
        <v>5.6</v>
      </c>
      <c r="AX17" s="105" t="n">
        <v>6.1</v>
      </c>
      <c r="AY17" s="105" t="n">
        <v>6.8</v>
      </c>
      <c r="AZ17" s="105" t="n">
        <v>5.3</v>
      </c>
      <c r="BA17" s="105"/>
      <c r="BB17" s="105"/>
      <c r="BC17" s="109" t="n">
        <v>5.3</v>
      </c>
      <c r="BD17" s="107" t="n">
        <v>16</v>
      </c>
      <c r="BE17" s="107" t="n">
        <v>0</v>
      </c>
      <c r="BF17" s="105" t="s">
        <v>34</v>
      </c>
      <c r="BG17" s="105"/>
      <c r="BH17" s="110" t="n">
        <v>0</v>
      </c>
      <c r="BI17" s="107" t="n">
        <v>0</v>
      </c>
      <c r="BJ17" s="111" t="n">
        <v>5</v>
      </c>
      <c r="BK17" s="112" t="n">
        <v>63</v>
      </c>
      <c r="BL17" s="112" t="n">
        <v>8</v>
      </c>
      <c r="BM17" s="112" t="n">
        <v>70</v>
      </c>
      <c r="BN17" s="113" t="n">
        <v>63</v>
      </c>
      <c r="BO17" s="113" t="n">
        <v>3</v>
      </c>
      <c r="BP17" s="113" t="n">
        <v>65</v>
      </c>
      <c r="BQ17" s="113" t="n">
        <v>66</v>
      </c>
      <c r="BR17" s="114" t="n">
        <v>6.17</v>
      </c>
      <c r="BS17" s="113" t="n">
        <v>2.4</v>
      </c>
      <c r="BT17" s="115" t="n">
        <v>0.0461538461538462</v>
      </c>
      <c r="BU17" s="116" t="s">
        <v>472</v>
      </c>
    </row>
    <row r="18" customFormat="false" ht="13.5" hidden="false" customHeight="true" outlineLevel="0" collapsed="false"/>
    <row r="19" customFormat="false" ht="22.5" hidden="false" customHeight="false" outlineLevel="0" collapsed="false">
      <c r="BB19" s="118" t="s">
        <v>475</v>
      </c>
    </row>
    <row r="21" customFormat="false" ht="18" hidden="false" customHeight="false" outlineLevel="0" collapsed="false">
      <c r="B21" s="119" t="s">
        <v>476</v>
      </c>
      <c r="Q21" s="119" t="s">
        <v>477</v>
      </c>
      <c r="AH21" s="119" t="s">
        <v>478</v>
      </c>
      <c r="AU21" s="119" t="s">
        <v>479</v>
      </c>
      <c r="BL21" s="119" t="s">
        <v>480</v>
      </c>
    </row>
    <row r="22" customFormat="false" ht="26.25" hidden="false" customHeight="true" outlineLevel="0" collapsed="false">
      <c r="B22" s="120"/>
      <c r="Q22" s="120"/>
      <c r="AH22" s="120"/>
      <c r="AU22" s="120"/>
    </row>
    <row r="23" customFormat="false" ht="26.25" hidden="false" customHeight="true" outlineLevel="0" collapsed="false">
      <c r="B23" s="120"/>
      <c r="Q23" s="120"/>
      <c r="AH23" s="120"/>
      <c r="AU23" s="120"/>
    </row>
    <row r="24" customFormat="false" ht="26.25" hidden="false" customHeight="true" outlineLevel="0" collapsed="false">
      <c r="B24" s="120"/>
      <c r="Q24" s="120"/>
      <c r="AH24" s="120"/>
      <c r="AU24" s="120"/>
    </row>
    <row r="25" customFormat="false" ht="26.25" hidden="false" customHeight="true" outlineLevel="0" collapsed="false">
      <c r="B25" s="120"/>
      <c r="Q25" s="120"/>
      <c r="AH25" s="120"/>
      <c r="AU25" s="120"/>
    </row>
    <row r="26" customFormat="false" ht="18" hidden="false" customHeight="false" outlineLevel="0" collapsed="false">
      <c r="B26" s="119" t="s">
        <v>481</v>
      </c>
      <c r="Q26" s="119" t="s">
        <v>482</v>
      </c>
      <c r="AH26" s="119" t="s">
        <v>483</v>
      </c>
      <c r="AU26" s="119" t="s">
        <v>484</v>
      </c>
    </row>
  </sheetData>
  <mergeCells count="74">
    <mergeCell ref="B5:H8"/>
    <mergeCell ref="I5:Z5"/>
    <mergeCell ref="AA5:AB5"/>
    <mergeCell ref="AC5:AR5"/>
    <mergeCell ref="AS5:BE5"/>
    <mergeCell ref="BF5:BJ5"/>
    <mergeCell ref="BK5:BK8"/>
    <mergeCell ref="BL5:BL8"/>
    <mergeCell ref="BM5:BM8"/>
    <mergeCell ref="BN5:BN7"/>
    <mergeCell ref="BO5:BO7"/>
    <mergeCell ref="BP5:BP7"/>
    <mergeCell ref="BQ5:BQ7"/>
    <mergeCell ref="BR5:BR7"/>
    <mergeCell ref="BS5:BS7"/>
    <mergeCell ref="BT5:BT7"/>
    <mergeCell ref="BU5:BU7"/>
    <mergeCell ref="I6:K6"/>
    <mergeCell ref="M6:U6"/>
    <mergeCell ref="Y6:Y8"/>
    <mergeCell ref="Z6:Z8"/>
    <mergeCell ref="AA6:AA8"/>
    <mergeCell ref="AB6:AB8"/>
    <mergeCell ref="AC6:AD6"/>
    <mergeCell ref="AE6:AG6"/>
    <mergeCell ref="AJ6:AL6"/>
    <mergeCell ref="AO6:AP6"/>
    <mergeCell ref="AQ6:AQ8"/>
    <mergeCell ref="AR6:AR8"/>
    <mergeCell ref="AS6:AT6"/>
    <mergeCell ref="AU6:AW6"/>
    <mergeCell ref="AX6:AY6"/>
    <mergeCell ref="AZ6:BC6"/>
    <mergeCell ref="BD6:BD8"/>
    <mergeCell ref="BE6:BE8"/>
    <mergeCell ref="BF6:BH6"/>
    <mergeCell ref="BI6:BI8"/>
    <mergeCell ref="BJ6:BJ8"/>
    <mergeCell ref="I7:I8"/>
    <mergeCell ref="J7:K7"/>
    <mergeCell ref="L7:L8"/>
    <mergeCell ref="M7:O7"/>
    <mergeCell ref="P7:R7"/>
    <mergeCell ref="S7:U7"/>
    <mergeCell ref="W7:W8"/>
    <mergeCell ref="X7:X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F7:BF8"/>
    <mergeCell ref="BG7:BG8"/>
    <mergeCell ref="BH7:BH8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W18" activeCellId="0" sqref="W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2.7"/>
    <col collapsed="false" customWidth="true" hidden="false" outlineLevel="0" max="2" min="2" style="121" width="5.99"/>
    <col collapsed="false" customWidth="true" hidden="false" outlineLevel="0" max="3" min="3" style="121" width="6.28"/>
    <col collapsed="false" customWidth="true" hidden="false" outlineLevel="0" max="4" min="4" style="121" width="8.14"/>
    <col collapsed="false" customWidth="true" hidden="false" outlineLevel="0" max="5" min="5" style="121" width="5.85"/>
    <col collapsed="false" customWidth="true" hidden="true" outlineLevel="0" max="6" min="6" style="121" width="10.71"/>
    <col collapsed="false" customWidth="true" hidden="true" outlineLevel="0" max="7" min="7" style="121" width="5.99"/>
    <col collapsed="false" customWidth="true" hidden="true" outlineLevel="0" max="8" min="8" style="121" width="22.56"/>
    <col collapsed="false" customWidth="true" hidden="false" outlineLevel="0" max="18" min="9" style="121" width="2.56"/>
    <col collapsed="false" customWidth="true" hidden="true" outlineLevel="0" max="19" min="19" style="121" width="5.41"/>
    <col collapsed="false" customWidth="true" hidden="false" outlineLevel="0" max="20" min="20" style="121" width="2.56"/>
    <col collapsed="false" customWidth="true" hidden="false" outlineLevel="0" max="21" min="21" style="121" width="2.7"/>
    <col collapsed="false" customWidth="true" hidden="false" outlineLevel="0" max="24" min="22" style="121" width="2.99"/>
    <col collapsed="false" customWidth="true" hidden="true" outlineLevel="0" max="26" min="25" style="121" width="5.41"/>
    <col collapsed="false" customWidth="true" hidden="false" outlineLevel="0" max="27" min="27" style="121" width="2.7"/>
    <col collapsed="false" customWidth="true" hidden="false" outlineLevel="0" max="45" min="28" style="121" width="2.56"/>
    <col collapsed="false" customWidth="true" hidden="true" outlineLevel="0" max="48" min="46" style="121" width="2.56"/>
    <col collapsed="false" customWidth="true" hidden="true" outlineLevel="0" max="49" min="49" style="121" width="2.7"/>
    <col collapsed="false" customWidth="true" hidden="true" outlineLevel="0" max="68" min="50" style="121" width="5.41"/>
    <col collapsed="false" customWidth="true" hidden="false" outlineLevel="0" max="70" min="69" style="121" width="2.84"/>
    <col collapsed="false" customWidth="true" hidden="false" outlineLevel="0" max="85" min="71" style="121" width="2.7"/>
    <col collapsed="false" customWidth="true" hidden="true" outlineLevel="0" max="86" min="86" style="121" width="5.41"/>
    <col collapsed="false" customWidth="true" hidden="false" outlineLevel="0" max="90" min="87" style="121" width="2.7"/>
    <col collapsed="false" customWidth="true" hidden="true" outlineLevel="0" max="92" min="91" style="121" width="5.41"/>
    <col collapsed="false" customWidth="true" hidden="false" outlineLevel="0" max="97" min="93" style="121" width="2.42"/>
    <col collapsed="false" customWidth="true" hidden="true" outlineLevel="0" max="99" min="98" style="121" width="5.41"/>
    <col collapsed="false" customWidth="true" hidden="false" outlineLevel="0" max="100" min="100" style="121" width="3.14"/>
    <col collapsed="false" customWidth="true" hidden="false" outlineLevel="0" max="101" min="101" style="121" width="2.7"/>
    <col collapsed="false" customWidth="true" hidden="false" outlineLevel="0" max="106" min="102" style="121" width="2.84"/>
    <col collapsed="false" customWidth="true" hidden="true" outlineLevel="0" max="107" min="107" style="121" width="5.41"/>
    <col collapsed="false" customWidth="true" hidden="false" outlineLevel="0" max="112" min="108" style="121" width="2.7"/>
    <col collapsed="false" customWidth="true" hidden="true" outlineLevel="0" max="116" min="113" style="121" width="5.41"/>
    <col collapsed="false" customWidth="true" hidden="false" outlineLevel="0" max="118" min="117" style="121" width="2.56"/>
    <col collapsed="false" customWidth="true" hidden="true" outlineLevel="0" max="119" min="119" style="121" width="5.41"/>
    <col collapsed="false" customWidth="true" hidden="false" outlineLevel="0" max="129" min="120" style="121" width="2.56"/>
    <col collapsed="false" customWidth="true" hidden="false" outlineLevel="0" max="130" min="130" style="121" width="3.56"/>
    <col collapsed="false" customWidth="true" hidden="false" outlineLevel="0" max="131" min="131" style="121" width="3.99"/>
    <col collapsed="false" customWidth="true" hidden="false" outlineLevel="0" max="132" min="132" style="121" width="3.56"/>
    <col collapsed="false" customWidth="false" hidden="false" outlineLevel="0" max="257" min="133" style="121" width="9.14"/>
  </cols>
  <sheetData>
    <row r="1" customFormat="false" ht="2.25" hidden="false" customHeight="true" outlineLevel="0" collapsed="false">
      <c r="B1" s="63" t="s">
        <v>361</v>
      </c>
      <c r="BR1" s="64" t="s">
        <v>362</v>
      </c>
    </row>
    <row r="2" customFormat="false" ht="1.5" hidden="false" customHeight="true" outlineLevel="0" collapsed="false">
      <c r="B2" s="63" t="s">
        <v>363</v>
      </c>
      <c r="BU2" s="64" t="s">
        <v>485</v>
      </c>
    </row>
    <row r="3" customFormat="false" ht="6" hidden="false" customHeight="true" outlineLevel="0" collapsed="false"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F3" s="65" t="s">
        <v>365</v>
      </c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</row>
    <row r="4" customFormat="false" ht="13.5" hidden="false" customHeight="true" outlineLevel="0" collapsed="false">
      <c r="A4" s="123"/>
      <c r="B4" s="124" t="s">
        <v>366</v>
      </c>
      <c r="C4" s="124"/>
      <c r="D4" s="124"/>
      <c r="E4" s="124"/>
      <c r="F4" s="124"/>
      <c r="G4" s="124"/>
      <c r="H4" s="124"/>
      <c r="I4" s="125" t="s">
        <v>367</v>
      </c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6" t="s">
        <v>368</v>
      </c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5" t="s">
        <v>369</v>
      </c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 t="s">
        <v>370</v>
      </c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7" t="s">
        <v>371</v>
      </c>
      <c r="DN4" s="127"/>
      <c r="DO4" s="127"/>
      <c r="DP4" s="127"/>
      <c r="DQ4" s="127"/>
      <c r="DR4" s="128" t="s">
        <v>372</v>
      </c>
      <c r="DS4" s="128" t="s">
        <v>373</v>
      </c>
      <c r="DT4" s="128" t="s">
        <v>374</v>
      </c>
      <c r="DU4" s="129" t="s">
        <v>372</v>
      </c>
      <c r="DV4" s="129" t="s">
        <v>373</v>
      </c>
      <c r="DW4" s="129" t="s">
        <v>374</v>
      </c>
      <c r="DX4" s="129" t="s">
        <v>375</v>
      </c>
      <c r="DY4" s="129" t="s">
        <v>376</v>
      </c>
      <c r="DZ4" s="129" t="s">
        <v>377</v>
      </c>
      <c r="EA4" s="129" t="s">
        <v>378</v>
      </c>
      <c r="EB4" s="129" t="s">
        <v>486</v>
      </c>
    </row>
    <row r="5" customFormat="false" ht="29.25" hidden="false" customHeight="true" outlineLevel="0" collapsed="false">
      <c r="A5" s="130" t="s">
        <v>487</v>
      </c>
      <c r="B5" s="124"/>
      <c r="C5" s="124"/>
      <c r="D5" s="124"/>
      <c r="E5" s="124"/>
      <c r="F5" s="124"/>
      <c r="G5" s="124"/>
      <c r="H5" s="124"/>
      <c r="I5" s="125" t="s">
        <v>380</v>
      </c>
      <c r="J5" s="125"/>
      <c r="K5" s="125"/>
      <c r="L5" s="125" t="s">
        <v>488</v>
      </c>
      <c r="M5" s="125"/>
      <c r="N5" s="125" t="s">
        <v>382</v>
      </c>
      <c r="O5" s="125"/>
      <c r="P5" s="125" t="s">
        <v>383</v>
      </c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 t="s">
        <v>384</v>
      </c>
      <c r="AE5" s="125"/>
      <c r="AF5" s="125"/>
      <c r="AG5" s="125"/>
      <c r="AH5" s="131" t="s">
        <v>489</v>
      </c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25" t="s">
        <v>385</v>
      </c>
      <c r="AY5" s="125" t="s">
        <v>386</v>
      </c>
      <c r="AZ5" s="125" t="s">
        <v>490</v>
      </c>
      <c r="BA5" s="125"/>
      <c r="BB5" s="125" t="s">
        <v>491</v>
      </c>
      <c r="BC5" s="125"/>
      <c r="BD5" s="125"/>
      <c r="BE5" s="125"/>
      <c r="BF5" s="125"/>
      <c r="BG5" s="125"/>
      <c r="BH5" s="125" t="s">
        <v>492</v>
      </c>
      <c r="BI5" s="125"/>
      <c r="BJ5" s="125"/>
      <c r="BK5" s="125"/>
      <c r="BL5" s="125"/>
      <c r="BM5" s="125"/>
      <c r="BN5" s="125" t="s">
        <v>493</v>
      </c>
      <c r="BO5" s="125" t="s">
        <v>387</v>
      </c>
      <c r="BP5" s="125" t="s">
        <v>388</v>
      </c>
      <c r="BQ5" s="125" t="s">
        <v>389</v>
      </c>
      <c r="BR5" s="125"/>
      <c r="BS5" s="125"/>
      <c r="BT5" s="125" t="s">
        <v>390</v>
      </c>
      <c r="BU5" s="125"/>
      <c r="BV5" s="125"/>
      <c r="BW5" s="125" t="s">
        <v>391</v>
      </c>
      <c r="BX5" s="125"/>
      <c r="BY5" s="125" t="s">
        <v>396</v>
      </c>
      <c r="BZ5" s="125"/>
      <c r="CA5" s="125"/>
      <c r="CB5" s="125"/>
      <c r="CC5" s="125"/>
      <c r="CD5" s="125"/>
      <c r="CE5" s="125" t="s">
        <v>392</v>
      </c>
      <c r="CF5" s="132" t="s">
        <v>393</v>
      </c>
      <c r="CG5" s="132"/>
      <c r="CH5" s="132"/>
      <c r="CI5" s="125" t="s">
        <v>494</v>
      </c>
      <c r="CJ5" s="125" t="s">
        <v>495</v>
      </c>
      <c r="CK5" s="125" t="s">
        <v>395</v>
      </c>
      <c r="CL5" s="125" t="s">
        <v>496</v>
      </c>
      <c r="CM5" s="125" t="s">
        <v>397</v>
      </c>
      <c r="CN5" s="125" t="s">
        <v>398</v>
      </c>
      <c r="CO5" s="125" t="s">
        <v>399</v>
      </c>
      <c r="CP5" s="125"/>
      <c r="CQ5" s="125" t="s">
        <v>497</v>
      </c>
      <c r="CR5" s="125"/>
      <c r="CS5" s="125"/>
      <c r="CT5" s="125"/>
      <c r="CU5" s="125"/>
      <c r="CV5" s="125"/>
      <c r="CW5" s="125" t="s">
        <v>401</v>
      </c>
      <c r="CX5" s="125"/>
      <c r="CY5" s="132" t="s">
        <v>498</v>
      </c>
      <c r="CZ5" s="132"/>
      <c r="DA5" s="132"/>
      <c r="DB5" s="132"/>
      <c r="DC5" s="132"/>
      <c r="DD5" s="125" t="s">
        <v>496</v>
      </c>
      <c r="DE5" s="125"/>
      <c r="DF5" s="132" t="s">
        <v>499</v>
      </c>
      <c r="DG5" s="132"/>
      <c r="DH5" s="132"/>
      <c r="DI5" s="132"/>
      <c r="DJ5" s="132"/>
      <c r="DK5" s="126" t="s">
        <v>403</v>
      </c>
      <c r="DL5" s="126" t="s">
        <v>404</v>
      </c>
      <c r="DM5" s="133" t="s">
        <v>405</v>
      </c>
      <c r="DN5" s="133"/>
      <c r="DO5" s="133"/>
      <c r="DP5" s="134" t="s">
        <v>406</v>
      </c>
      <c r="DQ5" s="134" t="s">
        <v>407</v>
      </c>
      <c r="DR5" s="128"/>
      <c r="DS5" s="128"/>
      <c r="DT5" s="128"/>
      <c r="DU5" s="129"/>
      <c r="DV5" s="129"/>
      <c r="DW5" s="129"/>
      <c r="DX5" s="129"/>
      <c r="DY5" s="129"/>
      <c r="DZ5" s="129"/>
      <c r="EA5" s="129"/>
      <c r="EB5" s="129"/>
    </row>
    <row r="6" s="142" customFormat="true" ht="21" hidden="false" customHeight="true" outlineLevel="0" collapsed="false">
      <c r="A6" s="130"/>
      <c r="B6" s="124"/>
      <c r="C6" s="124"/>
      <c r="D6" s="124"/>
      <c r="E6" s="124"/>
      <c r="F6" s="124"/>
      <c r="G6" s="124"/>
      <c r="H6" s="124"/>
      <c r="I6" s="134" t="s">
        <v>441</v>
      </c>
      <c r="J6" s="134" t="s">
        <v>442</v>
      </c>
      <c r="K6" s="134" t="s">
        <v>408</v>
      </c>
      <c r="L6" s="134" t="s">
        <v>500</v>
      </c>
      <c r="M6" s="134" t="s">
        <v>501</v>
      </c>
      <c r="N6" s="134" t="s">
        <v>414</v>
      </c>
      <c r="O6" s="134"/>
      <c r="P6" s="135" t="s">
        <v>502</v>
      </c>
      <c r="Q6" s="135"/>
      <c r="R6" s="135"/>
      <c r="S6" s="136" t="s">
        <v>410</v>
      </c>
      <c r="T6" s="135" t="s">
        <v>503</v>
      </c>
      <c r="U6" s="135"/>
      <c r="V6" s="135"/>
      <c r="W6" s="135"/>
      <c r="X6" s="135"/>
      <c r="Y6" s="137" t="s">
        <v>504</v>
      </c>
      <c r="Z6" s="137" t="s">
        <v>505</v>
      </c>
      <c r="AA6" s="134" t="s">
        <v>506</v>
      </c>
      <c r="AB6" s="134"/>
      <c r="AC6" s="134"/>
      <c r="AD6" s="134" t="s">
        <v>507</v>
      </c>
      <c r="AE6" s="134" t="s">
        <v>508</v>
      </c>
      <c r="AF6" s="134" t="s">
        <v>416</v>
      </c>
      <c r="AG6" s="134" t="s">
        <v>509</v>
      </c>
      <c r="AH6" s="134" t="s">
        <v>510</v>
      </c>
      <c r="AI6" s="134" t="s">
        <v>511</v>
      </c>
      <c r="AJ6" s="134" t="s">
        <v>512</v>
      </c>
      <c r="AK6" s="134" t="s">
        <v>513</v>
      </c>
      <c r="AL6" s="134" t="s">
        <v>514</v>
      </c>
      <c r="AM6" s="134" t="s">
        <v>515</v>
      </c>
      <c r="AN6" s="134" t="s">
        <v>516</v>
      </c>
      <c r="AO6" s="134" t="s">
        <v>517</v>
      </c>
      <c r="AP6" s="134" t="s">
        <v>518</v>
      </c>
      <c r="AQ6" s="134" t="s">
        <v>519</v>
      </c>
      <c r="AR6" s="134" t="s">
        <v>520</v>
      </c>
      <c r="AS6" s="134" t="s">
        <v>521</v>
      </c>
      <c r="AT6" s="138" t="s">
        <v>522</v>
      </c>
      <c r="AU6" s="138" t="s">
        <v>523</v>
      </c>
      <c r="AV6" s="138" t="s">
        <v>524</v>
      </c>
      <c r="AW6" s="138" t="s">
        <v>525</v>
      </c>
      <c r="AX6" s="125"/>
      <c r="AY6" s="125"/>
      <c r="AZ6" s="134" t="s">
        <v>526</v>
      </c>
      <c r="BA6" s="134" t="s">
        <v>527</v>
      </c>
      <c r="BB6" s="134" t="s">
        <v>528</v>
      </c>
      <c r="BC6" s="134" t="s">
        <v>529</v>
      </c>
      <c r="BD6" s="134" t="s">
        <v>530</v>
      </c>
      <c r="BE6" s="134" t="s">
        <v>531</v>
      </c>
      <c r="BF6" s="134" t="s">
        <v>532</v>
      </c>
      <c r="BG6" s="134" t="s">
        <v>533</v>
      </c>
      <c r="BH6" s="134" t="s">
        <v>534</v>
      </c>
      <c r="BI6" s="134" t="s">
        <v>535</v>
      </c>
      <c r="BJ6" s="134" t="s">
        <v>536</v>
      </c>
      <c r="BK6" s="134" t="s">
        <v>537</v>
      </c>
      <c r="BL6" s="134" t="s">
        <v>538</v>
      </c>
      <c r="BM6" s="134" t="s">
        <v>539</v>
      </c>
      <c r="BN6" s="134" t="s">
        <v>540</v>
      </c>
      <c r="BO6" s="125"/>
      <c r="BP6" s="125"/>
      <c r="BQ6" s="134" t="s">
        <v>541</v>
      </c>
      <c r="BR6" s="134" t="s">
        <v>542</v>
      </c>
      <c r="BS6" s="134" t="s">
        <v>418</v>
      </c>
      <c r="BT6" s="134" t="s">
        <v>419</v>
      </c>
      <c r="BU6" s="134" t="s">
        <v>543</v>
      </c>
      <c r="BV6" s="134" t="s">
        <v>421</v>
      </c>
      <c r="BW6" s="134" t="s">
        <v>544</v>
      </c>
      <c r="BX6" s="134" t="s">
        <v>422</v>
      </c>
      <c r="BY6" s="134" t="s">
        <v>545</v>
      </c>
      <c r="BZ6" s="134" t="s">
        <v>546</v>
      </c>
      <c r="CA6" s="134" t="s">
        <v>547</v>
      </c>
      <c r="CB6" s="134" t="s">
        <v>548</v>
      </c>
      <c r="CC6" s="134" t="s">
        <v>428</v>
      </c>
      <c r="CD6" s="134" t="s">
        <v>429</v>
      </c>
      <c r="CE6" s="134" t="s">
        <v>423</v>
      </c>
      <c r="CF6" s="139" t="s">
        <v>424</v>
      </c>
      <c r="CG6" s="139" t="s">
        <v>425</v>
      </c>
      <c r="CH6" s="136" t="s">
        <v>410</v>
      </c>
      <c r="CI6" s="134" t="s">
        <v>549</v>
      </c>
      <c r="CJ6" s="134" t="s">
        <v>550</v>
      </c>
      <c r="CK6" s="134" t="s">
        <v>427</v>
      </c>
      <c r="CL6" s="134" t="s">
        <v>551</v>
      </c>
      <c r="CM6" s="125"/>
      <c r="CN6" s="125"/>
      <c r="CO6" s="134" t="s">
        <v>430</v>
      </c>
      <c r="CP6" s="134" t="s">
        <v>552</v>
      </c>
      <c r="CQ6" s="135" t="s">
        <v>553</v>
      </c>
      <c r="CR6" s="135"/>
      <c r="CS6" s="135"/>
      <c r="CT6" s="137" t="s">
        <v>504</v>
      </c>
      <c r="CU6" s="137" t="s">
        <v>505</v>
      </c>
      <c r="CV6" s="134" t="s">
        <v>554</v>
      </c>
      <c r="CW6" s="134" t="s">
        <v>434</v>
      </c>
      <c r="CX6" s="134" t="s">
        <v>435</v>
      </c>
      <c r="CY6" s="139" t="s">
        <v>555</v>
      </c>
      <c r="CZ6" s="139" t="s">
        <v>436</v>
      </c>
      <c r="DA6" s="139" t="s">
        <v>437</v>
      </c>
      <c r="DB6" s="139" t="s">
        <v>438</v>
      </c>
      <c r="DC6" s="136" t="s">
        <v>410</v>
      </c>
      <c r="DD6" s="134" t="s">
        <v>556</v>
      </c>
      <c r="DE6" s="134" t="s">
        <v>557</v>
      </c>
      <c r="DF6" s="139" t="s">
        <v>558</v>
      </c>
      <c r="DG6" s="139" t="s">
        <v>559</v>
      </c>
      <c r="DH6" s="139" t="s">
        <v>560</v>
      </c>
      <c r="DI6" s="137" t="s">
        <v>504</v>
      </c>
      <c r="DJ6" s="137" t="s">
        <v>505</v>
      </c>
      <c r="DK6" s="126"/>
      <c r="DL6" s="126"/>
      <c r="DM6" s="140" t="s">
        <v>439</v>
      </c>
      <c r="DN6" s="140" t="s">
        <v>440</v>
      </c>
      <c r="DO6" s="141" t="s">
        <v>410</v>
      </c>
      <c r="DP6" s="134"/>
      <c r="DQ6" s="134"/>
      <c r="DR6" s="128"/>
      <c r="DS6" s="128"/>
      <c r="DT6" s="128"/>
      <c r="DU6" s="129"/>
      <c r="DV6" s="129"/>
      <c r="DW6" s="129"/>
      <c r="DX6" s="129"/>
      <c r="DY6" s="129"/>
      <c r="DZ6" s="129"/>
      <c r="EA6" s="129"/>
      <c r="EB6" s="129"/>
    </row>
    <row r="7" s="142" customFormat="true" ht="21" hidden="false" customHeight="true" outlineLevel="0" collapsed="false">
      <c r="A7" s="130"/>
      <c r="B7" s="124"/>
      <c r="C7" s="124"/>
      <c r="D7" s="124"/>
      <c r="E7" s="124"/>
      <c r="F7" s="124"/>
      <c r="G7" s="124"/>
      <c r="H7" s="124"/>
      <c r="I7" s="134"/>
      <c r="J7" s="134"/>
      <c r="K7" s="134"/>
      <c r="L7" s="134"/>
      <c r="M7" s="134"/>
      <c r="N7" s="134" t="s">
        <v>561</v>
      </c>
      <c r="O7" s="134" t="s">
        <v>452</v>
      </c>
      <c r="P7" s="134" t="s">
        <v>562</v>
      </c>
      <c r="Q7" s="134" t="s">
        <v>563</v>
      </c>
      <c r="R7" s="134" t="s">
        <v>564</v>
      </c>
      <c r="S7" s="136"/>
      <c r="T7" s="134" t="s">
        <v>565</v>
      </c>
      <c r="U7" s="134" t="s">
        <v>566</v>
      </c>
      <c r="V7" s="134" t="s">
        <v>567</v>
      </c>
      <c r="W7" s="134" t="s">
        <v>568</v>
      </c>
      <c r="X7" s="134" t="s">
        <v>569</v>
      </c>
      <c r="Y7" s="137"/>
      <c r="Z7" s="137"/>
      <c r="AA7" s="134" t="s">
        <v>570</v>
      </c>
      <c r="AB7" s="134" t="s">
        <v>571</v>
      </c>
      <c r="AC7" s="134" t="s">
        <v>572</v>
      </c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8"/>
      <c r="AU7" s="138"/>
      <c r="AV7" s="138"/>
      <c r="AW7" s="138"/>
      <c r="AX7" s="125"/>
      <c r="AY7" s="125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25"/>
      <c r="BP7" s="125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9"/>
      <c r="CG7" s="139"/>
      <c r="CH7" s="136"/>
      <c r="CI7" s="134"/>
      <c r="CJ7" s="134"/>
      <c r="CK7" s="134"/>
      <c r="CL7" s="134"/>
      <c r="CM7" s="125"/>
      <c r="CN7" s="125"/>
      <c r="CO7" s="134"/>
      <c r="CP7" s="134"/>
      <c r="CQ7" s="139" t="s">
        <v>433</v>
      </c>
      <c r="CR7" s="139" t="s">
        <v>573</v>
      </c>
      <c r="CS7" s="139" t="s">
        <v>574</v>
      </c>
      <c r="CT7" s="137"/>
      <c r="CU7" s="137"/>
      <c r="CV7" s="134"/>
      <c r="CW7" s="134"/>
      <c r="CX7" s="134"/>
      <c r="CY7" s="139"/>
      <c r="CZ7" s="139"/>
      <c r="DA7" s="139"/>
      <c r="DB7" s="139"/>
      <c r="DC7" s="136"/>
      <c r="DD7" s="134"/>
      <c r="DE7" s="134"/>
      <c r="DF7" s="139"/>
      <c r="DG7" s="139"/>
      <c r="DH7" s="139"/>
      <c r="DI7" s="137"/>
      <c r="DJ7" s="137"/>
      <c r="DK7" s="126"/>
      <c r="DL7" s="126"/>
      <c r="DM7" s="140"/>
      <c r="DN7" s="140"/>
      <c r="DO7" s="141"/>
      <c r="DP7" s="134"/>
      <c r="DQ7" s="134"/>
      <c r="DR7" s="128"/>
      <c r="DS7" s="128"/>
      <c r="DT7" s="128"/>
      <c r="DU7" s="143"/>
      <c r="DV7" s="144"/>
      <c r="DW7" s="145"/>
      <c r="DX7" s="146"/>
      <c r="DY7" s="146"/>
      <c r="DZ7" s="146"/>
      <c r="EA7" s="146"/>
      <c r="EB7" s="146"/>
    </row>
    <row r="8" customFormat="false" ht="34.5" hidden="true" customHeight="true" outlineLevel="0" collapsed="false">
      <c r="A8" s="130"/>
      <c r="B8" s="147"/>
      <c r="C8" s="125"/>
      <c r="D8" s="125"/>
      <c r="E8" s="125"/>
      <c r="F8" s="125"/>
      <c r="G8" s="125"/>
      <c r="H8" s="125"/>
      <c r="I8" s="148" t="n">
        <v>2</v>
      </c>
      <c r="J8" s="148" t="n">
        <v>2</v>
      </c>
      <c r="K8" s="148" t="n">
        <v>2</v>
      </c>
      <c r="L8" s="148" t="n">
        <v>3</v>
      </c>
      <c r="M8" s="148" t="n">
        <v>3</v>
      </c>
      <c r="N8" s="148" t="n">
        <v>3</v>
      </c>
      <c r="O8" s="148" t="n">
        <v>2</v>
      </c>
      <c r="P8" s="149"/>
      <c r="Q8" s="149"/>
      <c r="R8" s="149"/>
      <c r="S8" s="148" t="n">
        <v>2</v>
      </c>
      <c r="T8" s="126"/>
      <c r="U8" s="126"/>
      <c r="V8" s="126"/>
      <c r="W8" s="126"/>
      <c r="X8" s="126"/>
      <c r="Y8" s="148" t="n">
        <v>2</v>
      </c>
      <c r="Z8" s="148" t="n">
        <v>2</v>
      </c>
      <c r="AA8" s="149" t="n">
        <v>1</v>
      </c>
      <c r="AB8" s="149" t="n">
        <v>1</v>
      </c>
      <c r="AC8" s="149" t="n">
        <v>1</v>
      </c>
      <c r="AD8" s="149" t="n">
        <v>3</v>
      </c>
      <c r="AE8" s="149" t="n">
        <v>2</v>
      </c>
      <c r="AF8" s="149" t="n">
        <v>3</v>
      </c>
      <c r="AG8" s="149" t="n">
        <v>2</v>
      </c>
      <c r="AH8" s="149" t="n">
        <v>1</v>
      </c>
      <c r="AI8" s="149" t="n">
        <v>1</v>
      </c>
      <c r="AJ8" s="149" t="n">
        <v>1</v>
      </c>
      <c r="AK8" s="149" t="n">
        <v>1</v>
      </c>
      <c r="AL8" s="149" t="n">
        <v>1</v>
      </c>
      <c r="AM8" s="149" t="n">
        <v>1</v>
      </c>
      <c r="AN8" s="149" t="n">
        <v>1</v>
      </c>
      <c r="AO8" s="149" t="n">
        <v>1</v>
      </c>
      <c r="AP8" s="149" t="n">
        <v>1</v>
      </c>
      <c r="AQ8" s="149" t="n">
        <v>1</v>
      </c>
      <c r="AR8" s="149" t="n">
        <v>1</v>
      </c>
      <c r="AS8" s="149" t="n">
        <v>1</v>
      </c>
      <c r="AT8" s="150" t="n">
        <v>1</v>
      </c>
      <c r="AU8" s="150" t="n">
        <v>1</v>
      </c>
      <c r="AV8" s="150" t="n">
        <v>1</v>
      </c>
      <c r="AW8" s="150" t="n">
        <v>1</v>
      </c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49" t="n">
        <v>3</v>
      </c>
      <c r="BR8" s="149" t="n">
        <v>3</v>
      </c>
      <c r="BS8" s="149" t="n">
        <v>2</v>
      </c>
      <c r="BT8" s="149" t="n">
        <v>3</v>
      </c>
      <c r="BU8" s="149" t="n">
        <v>3</v>
      </c>
      <c r="BV8" s="149" t="n">
        <v>2</v>
      </c>
      <c r="BW8" s="149" t="n">
        <v>2</v>
      </c>
      <c r="BX8" s="149" t="n">
        <v>3</v>
      </c>
      <c r="BY8" s="149" t="n">
        <v>3</v>
      </c>
      <c r="BZ8" s="149" t="n">
        <v>3</v>
      </c>
      <c r="CA8" s="149" t="n">
        <v>2</v>
      </c>
      <c r="CB8" s="149" t="n">
        <v>2</v>
      </c>
      <c r="CC8" s="149" t="n">
        <v>3</v>
      </c>
      <c r="CD8" s="149" t="n">
        <v>3</v>
      </c>
      <c r="CE8" s="149" t="n">
        <v>3</v>
      </c>
      <c r="CF8" s="126"/>
      <c r="CG8" s="126"/>
      <c r="CH8" s="148" t="n">
        <v>3</v>
      </c>
      <c r="CI8" s="149" t="n">
        <v>3</v>
      </c>
      <c r="CJ8" s="149" t="n">
        <v>3</v>
      </c>
      <c r="CK8" s="149" t="n">
        <v>3</v>
      </c>
      <c r="CL8" s="149" t="n">
        <v>1</v>
      </c>
      <c r="CM8" s="126"/>
      <c r="CN8" s="126"/>
      <c r="CO8" s="149" t="n">
        <v>3</v>
      </c>
      <c r="CP8" s="149" t="n">
        <v>3</v>
      </c>
      <c r="CQ8" s="126"/>
      <c r="CR8" s="126"/>
      <c r="CS8" s="126"/>
      <c r="CT8" s="148" t="n">
        <v>3</v>
      </c>
      <c r="CU8" s="148" t="n">
        <v>2</v>
      </c>
      <c r="CV8" s="149" t="n">
        <v>3</v>
      </c>
      <c r="CW8" s="149" t="n">
        <v>3</v>
      </c>
      <c r="CX8" s="149" t="n">
        <v>3</v>
      </c>
      <c r="CY8" s="126"/>
      <c r="CZ8" s="126"/>
      <c r="DA8" s="126"/>
      <c r="DB8" s="126"/>
      <c r="DC8" s="148" t="n">
        <v>2</v>
      </c>
      <c r="DD8" s="149" t="n">
        <v>1</v>
      </c>
      <c r="DE8" s="149" t="n">
        <v>1</v>
      </c>
      <c r="DF8" s="126"/>
      <c r="DG8" s="126"/>
      <c r="DH8" s="126"/>
      <c r="DI8" s="148" t="n">
        <v>2</v>
      </c>
      <c r="DJ8" s="148" t="n">
        <v>2</v>
      </c>
      <c r="DK8" s="126"/>
      <c r="DL8" s="126"/>
      <c r="DM8" s="126"/>
      <c r="DN8" s="126"/>
      <c r="DO8" s="151" t="n">
        <v>5</v>
      </c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</row>
    <row r="9" customFormat="false" ht="12.75" hidden="false" customHeight="true" outlineLevel="0" collapsed="false">
      <c r="A9" s="152"/>
      <c r="B9" s="153" t="s">
        <v>457</v>
      </c>
      <c r="C9" s="154" t="s">
        <v>458</v>
      </c>
      <c r="D9" s="154" t="s">
        <v>459</v>
      </c>
      <c r="E9" s="154" t="s">
        <v>460</v>
      </c>
      <c r="F9" s="154" t="s">
        <v>453</v>
      </c>
      <c r="G9" s="154" t="s">
        <v>454</v>
      </c>
      <c r="H9" s="154" t="s">
        <v>455</v>
      </c>
      <c r="I9" s="155" t="n">
        <v>2</v>
      </c>
      <c r="J9" s="155" t="n">
        <v>2</v>
      </c>
      <c r="K9" s="155" t="n">
        <v>2</v>
      </c>
      <c r="L9" s="155" t="n">
        <v>3</v>
      </c>
      <c r="M9" s="155" t="n">
        <v>3</v>
      </c>
      <c r="N9" s="155" t="n">
        <v>3</v>
      </c>
      <c r="O9" s="155" t="n">
        <v>2</v>
      </c>
      <c r="P9" s="155" t="n">
        <v>2</v>
      </c>
      <c r="Q9" s="155" t="n">
        <v>2</v>
      </c>
      <c r="R9" s="155" t="n">
        <v>2</v>
      </c>
      <c r="S9" s="156"/>
      <c r="T9" s="155" t="n">
        <v>2</v>
      </c>
      <c r="U9" s="155" t="n">
        <v>2</v>
      </c>
      <c r="V9" s="155" t="n">
        <v>2</v>
      </c>
      <c r="W9" s="155" t="n">
        <v>2</v>
      </c>
      <c r="X9" s="155" t="n">
        <v>2</v>
      </c>
      <c r="Y9" s="155"/>
      <c r="Z9" s="155"/>
      <c r="AA9" s="155" t="n">
        <v>1</v>
      </c>
      <c r="AB9" s="155" t="n">
        <v>1</v>
      </c>
      <c r="AC9" s="155" t="n">
        <v>1</v>
      </c>
      <c r="AD9" s="155" t="n">
        <v>3</v>
      </c>
      <c r="AE9" s="155" t="n">
        <v>2</v>
      </c>
      <c r="AF9" s="155" t="n">
        <v>3</v>
      </c>
      <c r="AG9" s="155" t="n">
        <v>2</v>
      </c>
      <c r="AH9" s="155" t="n">
        <v>1</v>
      </c>
      <c r="AI9" s="155" t="n">
        <v>1</v>
      </c>
      <c r="AJ9" s="155" t="n">
        <v>1</v>
      </c>
      <c r="AK9" s="155" t="n">
        <v>1</v>
      </c>
      <c r="AL9" s="155" t="n">
        <v>1</v>
      </c>
      <c r="AM9" s="155" t="n">
        <v>1</v>
      </c>
      <c r="AN9" s="155" t="n">
        <v>1</v>
      </c>
      <c r="AO9" s="155" t="n">
        <v>1</v>
      </c>
      <c r="AP9" s="155" t="n">
        <v>1</v>
      </c>
      <c r="AQ9" s="155" t="n">
        <v>1</v>
      </c>
      <c r="AR9" s="155" t="n">
        <v>1</v>
      </c>
      <c r="AS9" s="155" t="n">
        <v>1</v>
      </c>
      <c r="AT9" s="157" t="n">
        <v>1</v>
      </c>
      <c r="AU9" s="157" t="n">
        <v>1</v>
      </c>
      <c r="AV9" s="157" t="n">
        <v>1</v>
      </c>
      <c r="AW9" s="157" t="n">
        <v>1</v>
      </c>
      <c r="AX9" s="154" t="s">
        <v>456</v>
      </c>
      <c r="AY9" s="154" t="s">
        <v>456</v>
      </c>
      <c r="AZ9" s="155" t="n">
        <v>1</v>
      </c>
      <c r="BA9" s="155" t="n">
        <v>1</v>
      </c>
      <c r="BB9" s="155" t="n">
        <v>1</v>
      </c>
      <c r="BC9" s="155" t="n">
        <v>1</v>
      </c>
      <c r="BD9" s="155" t="n">
        <v>1</v>
      </c>
      <c r="BE9" s="155" t="n">
        <v>1</v>
      </c>
      <c r="BF9" s="155" t="n">
        <v>1</v>
      </c>
      <c r="BG9" s="155" t="n">
        <v>1</v>
      </c>
      <c r="BH9" s="155" t="n">
        <v>1</v>
      </c>
      <c r="BI9" s="155" t="n">
        <v>1</v>
      </c>
      <c r="BJ9" s="155" t="n">
        <v>1</v>
      </c>
      <c r="BK9" s="155" t="n">
        <v>1</v>
      </c>
      <c r="BL9" s="155" t="n">
        <v>1</v>
      </c>
      <c r="BM9" s="155" t="n">
        <v>1</v>
      </c>
      <c r="BN9" s="155" t="n">
        <v>1</v>
      </c>
      <c r="BO9" s="154" t="s">
        <v>456</v>
      </c>
      <c r="BP9" s="154" t="s">
        <v>456</v>
      </c>
      <c r="BQ9" s="155" t="n">
        <v>3</v>
      </c>
      <c r="BR9" s="155" t="n">
        <v>3</v>
      </c>
      <c r="BS9" s="155" t="n">
        <v>2</v>
      </c>
      <c r="BT9" s="155" t="n">
        <v>3</v>
      </c>
      <c r="BU9" s="155" t="n">
        <v>3</v>
      </c>
      <c r="BV9" s="155" t="n">
        <v>2</v>
      </c>
      <c r="BW9" s="155" t="n">
        <v>2</v>
      </c>
      <c r="BX9" s="155" t="n">
        <v>3</v>
      </c>
      <c r="BY9" s="155" t="n">
        <v>3</v>
      </c>
      <c r="BZ9" s="155" t="n">
        <v>3</v>
      </c>
      <c r="CA9" s="155" t="n">
        <v>2</v>
      </c>
      <c r="CB9" s="155" t="n">
        <v>2</v>
      </c>
      <c r="CC9" s="155" t="n">
        <v>3</v>
      </c>
      <c r="CD9" s="155" t="n">
        <v>3</v>
      </c>
      <c r="CE9" s="155" t="n">
        <v>3</v>
      </c>
      <c r="CF9" s="155" t="n">
        <v>3</v>
      </c>
      <c r="CG9" s="155" t="n">
        <v>3</v>
      </c>
      <c r="CH9" s="155"/>
      <c r="CI9" s="155" t="n">
        <v>3</v>
      </c>
      <c r="CJ9" s="155" t="n">
        <v>3</v>
      </c>
      <c r="CK9" s="155" t="n">
        <v>3</v>
      </c>
      <c r="CL9" s="155" t="n">
        <v>1</v>
      </c>
      <c r="CM9" s="154" t="s">
        <v>456</v>
      </c>
      <c r="CN9" s="154" t="s">
        <v>456</v>
      </c>
      <c r="CO9" s="155" t="n">
        <v>3</v>
      </c>
      <c r="CP9" s="155" t="n">
        <v>3</v>
      </c>
      <c r="CQ9" s="155" t="n">
        <v>3</v>
      </c>
      <c r="CR9" s="155" t="n">
        <v>3</v>
      </c>
      <c r="CS9" s="155" t="n">
        <v>2</v>
      </c>
      <c r="CT9" s="155"/>
      <c r="CU9" s="155"/>
      <c r="CV9" s="155" t="n">
        <v>3</v>
      </c>
      <c r="CW9" s="155" t="n">
        <v>3</v>
      </c>
      <c r="CX9" s="155" t="n">
        <v>3</v>
      </c>
      <c r="CY9" s="155" t="n">
        <v>2</v>
      </c>
      <c r="CZ9" s="155" t="n">
        <v>2</v>
      </c>
      <c r="DA9" s="155" t="n">
        <v>2</v>
      </c>
      <c r="DB9" s="155" t="n">
        <v>2</v>
      </c>
      <c r="DC9" s="155"/>
      <c r="DD9" s="155" t="n">
        <v>1</v>
      </c>
      <c r="DE9" s="155" t="n">
        <v>1</v>
      </c>
      <c r="DF9" s="155" t="n">
        <v>2</v>
      </c>
      <c r="DG9" s="155" t="n">
        <v>2</v>
      </c>
      <c r="DH9" s="155" t="n">
        <v>2</v>
      </c>
      <c r="DI9" s="155"/>
      <c r="DJ9" s="155"/>
      <c r="DK9" s="154" t="s">
        <v>456</v>
      </c>
      <c r="DL9" s="154" t="s">
        <v>456</v>
      </c>
      <c r="DM9" s="155" t="n">
        <v>5</v>
      </c>
      <c r="DN9" s="155" t="n">
        <v>5</v>
      </c>
      <c r="DO9" s="158"/>
      <c r="DP9" s="159" t="s">
        <v>456</v>
      </c>
      <c r="DQ9" s="159" t="s">
        <v>456</v>
      </c>
      <c r="DR9" s="159" t="s">
        <v>456</v>
      </c>
      <c r="DS9" s="159" t="s">
        <v>456</v>
      </c>
      <c r="DT9" s="159" t="s">
        <v>456</v>
      </c>
      <c r="DU9" s="159"/>
      <c r="DV9" s="159"/>
      <c r="DW9" s="159"/>
      <c r="DX9" s="159"/>
      <c r="DY9" s="159"/>
      <c r="DZ9" s="159"/>
      <c r="EA9" s="159"/>
      <c r="EB9" s="159"/>
    </row>
    <row r="10" customFormat="false" ht="17.25" hidden="false" customHeight="true" outlineLevel="0" collapsed="false">
      <c r="A10" s="160"/>
      <c r="B10" s="161"/>
      <c r="C10" s="162" t="s">
        <v>461</v>
      </c>
      <c r="D10" s="161"/>
      <c r="E10" s="161"/>
      <c r="F10" s="161"/>
      <c r="G10" s="161"/>
      <c r="H10" s="161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4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5"/>
      <c r="AU10" s="165"/>
      <c r="AV10" s="165"/>
      <c r="AW10" s="165"/>
      <c r="AX10" s="161"/>
      <c r="AY10" s="161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1"/>
      <c r="BP10" s="161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1"/>
      <c r="CN10" s="161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1"/>
      <c r="DL10" s="161"/>
      <c r="DM10" s="163"/>
      <c r="DN10" s="163"/>
      <c r="DO10" s="166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</row>
    <row r="11" customFormat="false" ht="36.75" hidden="false" customHeight="true" outlineLevel="0" collapsed="false">
      <c r="A11" s="167" t="n">
        <v>1</v>
      </c>
      <c r="B11" s="168" t="n">
        <v>1810215021</v>
      </c>
      <c r="C11" s="169" t="s">
        <v>462</v>
      </c>
      <c r="D11" s="170" t="s">
        <v>575</v>
      </c>
      <c r="E11" s="171" t="s">
        <v>48</v>
      </c>
      <c r="F11" s="172" t="n">
        <v>34472</v>
      </c>
      <c r="G11" s="173" t="s">
        <v>33</v>
      </c>
      <c r="H11" s="173" t="s">
        <v>464</v>
      </c>
      <c r="I11" s="174" t="n">
        <v>7.2</v>
      </c>
      <c r="J11" s="174" t="n">
        <v>6.2</v>
      </c>
      <c r="K11" s="174" t="n">
        <v>6</v>
      </c>
      <c r="L11" s="174" t="n">
        <v>7.3</v>
      </c>
      <c r="M11" s="174" t="n">
        <v>8.4</v>
      </c>
      <c r="N11" s="174" t="n">
        <v>6</v>
      </c>
      <c r="O11" s="174" t="n">
        <v>8.3</v>
      </c>
      <c r="P11" s="175"/>
      <c r="Q11" s="174" t="n">
        <v>5.4</v>
      </c>
      <c r="R11" s="175"/>
      <c r="S11" s="176" t="n">
        <v>5.4</v>
      </c>
      <c r="T11" s="175"/>
      <c r="U11" s="175"/>
      <c r="V11" s="174" t="n">
        <v>6.5</v>
      </c>
      <c r="W11" s="174" t="n">
        <v>8.1</v>
      </c>
      <c r="X11" s="175"/>
      <c r="Y11" s="177" t="n">
        <v>8.1</v>
      </c>
      <c r="Z11" s="177" t="n">
        <v>6.5</v>
      </c>
      <c r="AA11" s="174" t="n">
        <v>5.8</v>
      </c>
      <c r="AB11" s="178" t="s">
        <v>576</v>
      </c>
      <c r="AC11" s="174" t="n">
        <v>8.5</v>
      </c>
      <c r="AD11" s="174" t="n">
        <v>6.9</v>
      </c>
      <c r="AE11" s="174" t="n">
        <v>6.8</v>
      </c>
      <c r="AF11" s="174" t="n">
        <v>6.8</v>
      </c>
      <c r="AG11" s="174" t="n">
        <v>7.1</v>
      </c>
      <c r="AH11" s="178" t="s">
        <v>576</v>
      </c>
      <c r="AI11" s="178" t="s">
        <v>576</v>
      </c>
      <c r="AJ11" s="178" t="s">
        <v>576</v>
      </c>
      <c r="AK11" s="178" t="s">
        <v>576</v>
      </c>
      <c r="AL11" s="178" t="s">
        <v>576</v>
      </c>
      <c r="AM11" s="174" t="n">
        <v>5</v>
      </c>
      <c r="AN11" s="178" t="s">
        <v>576</v>
      </c>
      <c r="AO11" s="174" t="n">
        <v>6.5</v>
      </c>
      <c r="AP11" s="174" t="n">
        <v>6.6</v>
      </c>
      <c r="AQ11" s="174" t="n">
        <v>5.7</v>
      </c>
      <c r="AR11" s="174" t="n">
        <v>5.3</v>
      </c>
      <c r="AS11" s="174" t="n">
        <v>6.3</v>
      </c>
      <c r="AT11" s="175"/>
      <c r="AU11" s="175"/>
      <c r="AV11" s="175"/>
      <c r="AW11" s="175"/>
      <c r="AX11" s="179" t="n">
        <v>48</v>
      </c>
      <c r="AY11" s="180" t="n">
        <v>0</v>
      </c>
      <c r="AZ11" s="174" t="n">
        <v>7.3</v>
      </c>
      <c r="BA11" s="174" t="n">
        <v>8.3</v>
      </c>
      <c r="BB11" s="175"/>
      <c r="BC11" s="174" t="n">
        <v>5.8</v>
      </c>
      <c r="BD11" s="175"/>
      <c r="BE11" s="175"/>
      <c r="BF11" s="175"/>
      <c r="BG11" s="175"/>
      <c r="BH11" s="175"/>
      <c r="BI11" s="174" t="n">
        <v>7.1</v>
      </c>
      <c r="BJ11" s="175"/>
      <c r="BK11" s="175"/>
      <c r="BL11" s="175"/>
      <c r="BM11" s="175"/>
      <c r="BN11" s="174" t="n">
        <v>6.2</v>
      </c>
      <c r="BO11" s="179" t="n">
        <v>5</v>
      </c>
      <c r="BP11" s="180" t="n">
        <v>0</v>
      </c>
      <c r="BQ11" s="174" t="n">
        <v>6.1</v>
      </c>
      <c r="BR11" s="174" t="n">
        <v>6.2</v>
      </c>
      <c r="BS11" s="174" t="n">
        <v>7.4</v>
      </c>
      <c r="BT11" s="174" t="n">
        <v>5.4</v>
      </c>
      <c r="BU11" s="174" t="n">
        <v>8.5</v>
      </c>
      <c r="BV11" s="174" t="n">
        <v>5.5</v>
      </c>
      <c r="BW11" s="174" t="n">
        <v>7.5</v>
      </c>
      <c r="BX11" s="174" t="n">
        <v>6.2</v>
      </c>
      <c r="BY11" s="174" t="n">
        <v>4.1</v>
      </c>
      <c r="BZ11" s="174" t="n">
        <v>4.2</v>
      </c>
      <c r="CA11" s="174" t="n">
        <v>7.4</v>
      </c>
      <c r="CB11" s="174" t="n">
        <v>8.4</v>
      </c>
      <c r="CC11" s="174" t="n">
        <v>7.4</v>
      </c>
      <c r="CD11" s="174" t="n">
        <v>8.1</v>
      </c>
      <c r="CE11" s="174" t="n">
        <v>6.9</v>
      </c>
      <c r="CF11" s="175"/>
      <c r="CG11" s="174" t="n">
        <v>4.3</v>
      </c>
      <c r="CH11" s="176" t="n">
        <v>4.3</v>
      </c>
      <c r="CI11" s="174" t="n">
        <v>6.2</v>
      </c>
      <c r="CJ11" s="174" t="n">
        <v>6</v>
      </c>
      <c r="CK11" s="174" t="n">
        <v>6.9</v>
      </c>
      <c r="CL11" s="174" t="n">
        <v>7.9</v>
      </c>
      <c r="CM11" s="179" t="n">
        <v>53</v>
      </c>
      <c r="CN11" s="180" t="n">
        <v>0</v>
      </c>
      <c r="CO11" s="174" t="n">
        <v>6.5</v>
      </c>
      <c r="CP11" s="174" t="n">
        <v>5.5</v>
      </c>
      <c r="CQ11" s="175"/>
      <c r="CR11" s="174" t="n">
        <v>7.2</v>
      </c>
      <c r="CS11" s="174" t="n">
        <v>6.1</v>
      </c>
      <c r="CT11" s="177" t="n">
        <v>7.2</v>
      </c>
      <c r="CU11" s="177" t="n">
        <v>6.1</v>
      </c>
      <c r="CV11" s="174" t="n">
        <v>4.8</v>
      </c>
      <c r="CW11" s="174" t="n">
        <v>6.8</v>
      </c>
      <c r="CX11" s="174" t="n">
        <v>5.7</v>
      </c>
      <c r="CY11" s="174" t="n">
        <v>6.5</v>
      </c>
      <c r="CZ11" s="175"/>
      <c r="DA11" s="175"/>
      <c r="DB11" s="175"/>
      <c r="DC11" s="176" t="n">
        <v>6.5</v>
      </c>
      <c r="DD11" s="174" t="n">
        <v>8</v>
      </c>
      <c r="DE11" s="174" t="n">
        <v>8.1</v>
      </c>
      <c r="DF11" s="174" t="n">
        <v>6.4</v>
      </c>
      <c r="DG11" s="175"/>
      <c r="DH11" s="174" t="n">
        <v>6.8</v>
      </c>
      <c r="DI11" s="177" t="n">
        <v>6.8</v>
      </c>
      <c r="DJ11" s="177" t="n">
        <v>6.4</v>
      </c>
      <c r="DK11" s="179" t="n">
        <v>28</v>
      </c>
      <c r="DL11" s="180" t="n">
        <v>0</v>
      </c>
      <c r="DM11" s="181" t="s">
        <v>34</v>
      </c>
      <c r="DN11" s="175"/>
      <c r="DO11" s="182" t="n">
        <v>0</v>
      </c>
      <c r="DP11" s="179" t="n">
        <v>0</v>
      </c>
      <c r="DQ11" s="180" t="n">
        <v>5</v>
      </c>
      <c r="DR11" s="183" t="n">
        <v>134</v>
      </c>
      <c r="DS11" s="184" t="n">
        <v>5</v>
      </c>
      <c r="DT11" s="183" t="n">
        <v>139</v>
      </c>
      <c r="DU11" s="183" t="n">
        <v>129</v>
      </c>
      <c r="DV11" s="183" t="n">
        <v>0</v>
      </c>
      <c r="DW11" s="183" t="n">
        <v>134</v>
      </c>
      <c r="DX11" s="183" t="n">
        <v>129</v>
      </c>
      <c r="DY11" s="185" t="n">
        <v>6.53</v>
      </c>
      <c r="DZ11" s="186" t="n">
        <v>2.55</v>
      </c>
      <c r="EA11" s="187" t="n">
        <v>0</v>
      </c>
      <c r="EB11" s="188" t="s">
        <v>577</v>
      </c>
    </row>
    <row r="12" customFormat="false" ht="36.75" hidden="false" customHeight="true" outlineLevel="0" collapsed="false">
      <c r="A12" s="167" t="n">
        <f aca="false">1+A11</f>
        <v>2</v>
      </c>
      <c r="B12" s="168" t="n">
        <v>1810213738</v>
      </c>
      <c r="C12" s="169" t="s">
        <v>468</v>
      </c>
      <c r="D12" s="170" t="s">
        <v>578</v>
      </c>
      <c r="E12" s="171" t="s">
        <v>100</v>
      </c>
      <c r="F12" s="172" t="n">
        <v>34616</v>
      </c>
      <c r="G12" s="173" t="s">
        <v>33</v>
      </c>
      <c r="H12" s="173" t="s">
        <v>464</v>
      </c>
      <c r="I12" s="174" t="n">
        <v>7.7</v>
      </c>
      <c r="J12" s="174" t="n">
        <v>4.1</v>
      </c>
      <c r="K12" s="174" t="n">
        <v>7.7</v>
      </c>
      <c r="L12" s="174" t="n">
        <v>8</v>
      </c>
      <c r="M12" s="174" t="n">
        <v>7.5</v>
      </c>
      <c r="N12" s="174" t="n">
        <v>5.5</v>
      </c>
      <c r="O12" s="174" t="n">
        <v>8.2</v>
      </c>
      <c r="P12" s="175"/>
      <c r="Q12" s="174" t="n">
        <v>5.8</v>
      </c>
      <c r="R12" s="175"/>
      <c r="S12" s="176" t="n">
        <v>5.8</v>
      </c>
      <c r="T12" s="175"/>
      <c r="U12" s="175"/>
      <c r="V12" s="174" t="n">
        <v>8.8</v>
      </c>
      <c r="W12" s="174" t="n">
        <v>5.8</v>
      </c>
      <c r="X12" s="175"/>
      <c r="Y12" s="177" t="n">
        <v>8.8</v>
      </c>
      <c r="Z12" s="177" t="n">
        <v>5.8</v>
      </c>
      <c r="AA12" s="174" t="n">
        <v>8.9</v>
      </c>
      <c r="AB12" s="174" t="n">
        <v>4.8</v>
      </c>
      <c r="AC12" s="174" t="n">
        <v>8.9</v>
      </c>
      <c r="AD12" s="174" t="n">
        <v>6.3</v>
      </c>
      <c r="AE12" s="174" t="n">
        <v>5.5</v>
      </c>
      <c r="AF12" s="174" t="n">
        <v>7.6</v>
      </c>
      <c r="AG12" s="174" t="n">
        <v>6.7</v>
      </c>
      <c r="AH12" s="189" t="s">
        <v>579</v>
      </c>
      <c r="AI12" s="190" t="s">
        <v>579</v>
      </c>
      <c r="AJ12" s="189" t="s">
        <v>579</v>
      </c>
      <c r="AK12" s="190" t="s">
        <v>579</v>
      </c>
      <c r="AL12" s="178" t="s">
        <v>579</v>
      </c>
      <c r="AM12" s="178" t="s">
        <v>579</v>
      </c>
      <c r="AN12" s="178" t="s">
        <v>579</v>
      </c>
      <c r="AO12" s="178" t="s">
        <v>579</v>
      </c>
      <c r="AP12" s="174" t="n">
        <v>8</v>
      </c>
      <c r="AQ12" s="174" t="n">
        <v>7.2</v>
      </c>
      <c r="AR12" s="174" t="n">
        <v>6</v>
      </c>
      <c r="AS12" s="174" t="n">
        <v>5</v>
      </c>
      <c r="AT12" s="175"/>
      <c r="AU12" s="175"/>
      <c r="AV12" s="175"/>
      <c r="AW12" s="175"/>
      <c r="AX12" s="179" t="n">
        <v>48</v>
      </c>
      <c r="AY12" s="180" t="n">
        <v>0</v>
      </c>
      <c r="AZ12" s="174" t="n">
        <v>5.9</v>
      </c>
      <c r="BA12" s="174" t="n">
        <v>5.1</v>
      </c>
      <c r="BB12" s="175"/>
      <c r="BC12" s="175"/>
      <c r="BD12" s="175"/>
      <c r="BE12" s="175"/>
      <c r="BF12" s="174" t="n">
        <v>4.7</v>
      </c>
      <c r="BG12" s="175"/>
      <c r="BH12" s="175"/>
      <c r="BI12" s="175"/>
      <c r="BJ12" s="174" t="n">
        <v>7.4</v>
      </c>
      <c r="BK12" s="175"/>
      <c r="BL12" s="175"/>
      <c r="BM12" s="175"/>
      <c r="BN12" s="174" t="n">
        <v>5</v>
      </c>
      <c r="BO12" s="179" t="n">
        <v>5</v>
      </c>
      <c r="BP12" s="180" t="n">
        <v>0</v>
      </c>
      <c r="BQ12" s="174" t="n">
        <v>6.3</v>
      </c>
      <c r="BR12" s="174" t="n">
        <v>7</v>
      </c>
      <c r="BS12" s="174" t="n">
        <v>7.1</v>
      </c>
      <c r="BT12" s="174" t="n">
        <v>7.5</v>
      </c>
      <c r="BU12" s="174" t="n">
        <v>6.7</v>
      </c>
      <c r="BV12" s="174" t="n">
        <v>8</v>
      </c>
      <c r="BW12" s="174" t="n">
        <v>6.8</v>
      </c>
      <c r="BX12" s="174" t="n">
        <v>6.9</v>
      </c>
      <c r="BY12" s="174" t="n">
        <v>5.9</v>
      </c>
      <c r="BZ12" s="174" t="n">
        <v>5</v>
      </c>
      <c r="CA12" s="174" t="n">
        <v>7.4</v>
      </c>
      <c r="CB12" s="174" t="n">
        <v>5.5</v>
      </c>
      <c r="CC12" s="174" t="n">
        <v>7.5</v>
      </c>
      <c r="CD12" s="174" t="n">
        <v>9.1</v>
      </c>
      <c r="CE12" s="174" t="n">
        <v>7</v>
      </c>
      <c r="CF12" s="175"/>
      <c r="CG12" s="174" t="n">
        <v>7</v>
      </c>
      <c r="CH12" s="176" t="n">
        <v>7</v>
      </c>
      <c r="CI12" s="174" t="n">
        <v>6.9</v>
      </c>
      <c r="CJ12" s="174" t="n">
        <v>8.1</v>
      </c>
      <c r="CK12" s="174" t="n">
        <v>8.2</v>
      </c>
      <c r="CL12" s="174" t="n">
        <v>7.4</v>
      </c>
      <c r="CM12" s="179" t="n">
        <v>53</v>
      </c>
      <c r="CN12" s="180" t="n">
        <v>0</v>
      </c>
      <c r="CO12" s="174" t="n">
        <v>6.9</v>
      </c>
      <c r="CP12" s="174" t="n">
        <v>7.6</v>
      </c>
      <c r="CQ12" s="175"/>
      <c r="CR12" s="174" t="n">
        <v>6.3</v>
      </c>
      <c r="CS12" s="174" t="n">
        <v>6.2</v>
      </c>
      <c r="CT12" s="177" t="n">
        <v>6.3</v>
      </c>
      <c r="CU12" s="177" t="n">
        <v>6.2</v>
      </c>
      <c r="CV12" s="174" t="n">
        <v>5.6</v>
      </c>
      <c r="CW12" s="174" t="n">
        <v>7</v>
      </c>
      <c r="CX12" s="174" t="n">
        <v>5.7</v>
      </c>
      <c r="CY12" s="174" t="n">
        <v>6.6</v>
      </c>
      <c r="CZ12" s="175"/>
      <c r="DA12" s="175"/>
      <c r="DB12" s="175"/>
      <c r="DC12" s="176" t="n">
        <v>6.6</v>
      </c>
      <c r="DD12" s="174" t="n">
        <v>9.1</v>
      </c>
      <c r="DE12" s="174" t="n">
        <v>7.8</v>
      </c>
      <c r="DF12" s="174" t="n">
        <v>4.9</v>
      </c>
      <c r="DG12" s="175"/>
      <c r="DH12" s="174" t="n">
        <v>8.5</v>
      </c>
      <c r="DI12" s="177" t="n">
        <v>8.5</v>
      </c>
      <c r="DJ12" s="177" t="n">
        <v>4.9</v>
      </c>
      <c r="DK12" s="179" t="n">
        <v>28</v>
      </c>
      <c r="DL12" s="180" t="n">
        <v>0</v>
      </c>
      <c r="DM12" s="181" t="s">
        <v>34</v>
      </c>
      <c r="DN12" s="175"/>
      <c r="DO12" s="191" t="n">
        <v>0</v>
      </c>
      <c r="DP12" s="179" t="n">
        <v>0</v>
      </c>
      <c r="DQ12" s="180" t="n">
        <v>5</v>
      </c>
      <c r="DR12" s="183" t="n">
        <v>134</v>
      </c>
      <c r="DS12" s="184" t="n">
        <v>5</v>
      </c>
      <c r="DT12" s="183" t="n">
        <v>139</v>
      </c>
      <c r="DU12" s="183" t="n">
        <v>129</v>
      </c>
      <c r="DV12" s="183" t="n">
        <v>0</v>
      </c>
      <c r="DW12" s="183" t="n">
        <v>134</v>
      </c>
      <c r="DX12" s="183" t="n">
        <v>129</v>
      </c>
      <c r="DY12" s="185" t="n">
        <v>6.94</v>
      </c>
      <c r="DZ12" s="186" t="n">
        <v>2.87</v>
      </c>
      <c r="EA12" s="187" t="n">
        <v>0</v>
      </c>
      <c r="EB12" s="188" t="s">
        <v>577</v>
      </c>
    </row>
    <row r="13" customFormat="false" ht="36.75" hidden="false" customHeight="true" outlineLevel="0" collapsed="false">
      <c r="A13" s="167" t="n">
        <f aca="false">1+A12</f>
        <v>3</v>
      </c>
      <c r="B13" s="168" t="n">
        <v>1810214482</v>
      </c>
      <c r="C13" s="169" t="s">
        <v>580</v>
      </c>
      <c r="D13" s="170" t="s">
        <v>581</v>
      </c>
      <c r="E13" s="171" t="s">
        <v>143</v>
      </c>
      <c r="F13" s="172" t="n">
        <v>34406</v>
      </c>
      <c r="G13" s="173" t="s">
        <v>33</v>
      </c>
      <c r="H13" s="173" t="s">
        <v>464</v>
      </c>
      <c r="I13" s="174" t="n">
        <v>8.2</v>
      </c>
      <c r="J13" s="174" t="n">
        <v>8.4</v>
      </c>
      <c r="K13" s="174" t="n">
        <v>6</v>
      </c>
      <c r="L13" s="174" t="n">
        <v>8.4</v>
      </c>
      <c r="M13" s="174" t="n">
        <v>6.1</v>
      </c>
      <c r="N13" s="174" t="n">
        <v>7.7</v>
      </c>
      <c r="O13" s="174" t="n">
        <v>7.8</v>
      </c>
      <c r="P13" s="175"/>
      <c r="Q13" s="174" t="n">
        <v>5.9</v>
      </c>
      <c r="R13" s="175"/>
      <c r="S13" s="176" t="n">
        <v>5.9</v>
      </c>
      <c r="T13" s="175"/>
      <c r="U13" s="175"/>
      <c r="V13" s="174" t="n">
        <v>6</v>
      </c>
      <c r="W13" s="174" t="n">
        <v>6</v>
      </c>
      <c r="X13" s="175"/>
      <c r="Y13" s="177" t="n">
        <v>6</v>
      </c>
      <c r="Z13" s="177" t="n">
        <v>6</v>
      </c>
      <c r="AA13" s="174" t="n">
        <v>5.9</v>
      </c>
      <c r="AB13" s="178" t="s">
        <v>576</v>
      </c>
      <c r="AC13" s="174" t="n">
        <v>8.5</v>
      </c>
      <c r="AD13" s="174" t="n">
        <v>7.1</v>
      </c>
      <c r="AE13" s="174" t="n">
        <v>6</v>
      </c>
      <c r="AF13" s="174" t="n">
        <v>6.3</v>
      </c>
      <c r="AG13" s="174" t="n">
        <v>6.8</v>
      </c>
      <c r="AH13" s="178" t="s">
        <v>576</v>
      </c>
      <c r="AI13" s="178" t="s">
        <v>576</v>
      </c>
      <c r="AJ13" s="178" t="s">
        <v>576</v>
      </c>
      <c r="AK13" s="178" t="s">
        <v>576</v>
      </c>
      <c r="AL13" s="178" t="s">
        <v>576</v>
      </c>
      <c r="AM13" s="174" t="n">
        <v>5.9</v>
      </c>
      <c r="AN13" s="178" t="s">
        <v>576</v>
      </c>
      <c r="AO13" s="174" t="n">
        <v>6.7</v>
      </c>
      <c r="AP13" s="174" t="n">
        <v>6.3</v>
      </c>
      <c r="AQ13" s="174" t="n">
        <v>7</v>
      </c>
      <c r="AR13" s="174" t="n">
        <v>5.6</v>
      </c>
      <c r="AS13" s="174" t="n">
        <v>5.5</v>
      </c>
      <c r="AT13" s="175"/>
      <c r="AU13" s="175"/>
      <c r="AV13" s="175"/>
      <c r="AW13" s="175"/>
      <c r="AX13" s="179" t="n">
        <v>48</v>
      </c>
      <c r="AY13" s="180" t="n">
        <v>0</v>
      </c>
      <c r="AZ13" s="174" t="n">
        <v>7</v>
      </c>
      <c r="BA13" s="174" t="n">
        <v>5</v>
      </c>
      <c r="BB13" s="175"/>
      <c r="BC13" s="174" t="n">
        <v>5.7</v>
      </c>
      <c r="BD13" s="175"/>
      <c r="BE13" s="175"/>
      <c r="BF13" s="175"/>
      <c r="BG13" s="175"/>
      <c r="BH13" s="175"/>
      <c r="BI13" s="174" t="n">
        <v>6.4</v>
      </c>
      <c r="BJ13" s="175"/>
      <c r="BK13" s="175"/>
      <c r="BL13" s="175"/>
      <c r="BM13" s="175"/>
      <c r="BN13" s="174" t="n">
        <v>5.6</v>
      </c>
      <c r="BO13" s="179" t="n">
        <v>5</v>
      </c>
      <c r="BP13" s="180" t="n">
        <v>0</v>
      </c>
      <c r="BQ13" s="174" t="n">
        <v>5.5</v>
      </c>
      <c r="BR13" s="174" t="n">
        <v>5.3</v>
      </c>
      <c r="BS13" s="174" t="n">
        <v>7.6</v>
      </c>
      <c r="BT13" s="174" t="n">
        <v>7.4</v>
      </c>
      <c r="BU13" s="174" t="n">
        <v>7.7</v>
      </c>
      <c r="BV13" s="174" t="n">
        <v>6.9</v>
      </c>
      <c r="BW13" s="174" t="n">
        <v>6.6</v>
      </c>
      <c r="BX13" s="174" t="n">
        <v>6.2</v>
      </c>
      <c r="BY13" s="174" t="n">
        <v>6.5</v>
      </c>
      <c r="BZ13" s="174" t="n">
        <v>5.3</v>
      </c>
      <c r="CA13" s="174" t="n">
        <v>6.3</v>
      </c>
      <c r="CB13" s="174" t="n">
        <v>8.5</v>
      </c>
      <c r="CC13" s="174" t="n">
        <v>7.1</v>
      </c>
      <c r="CD13" s="174" t="n">
        <v>8.5</v>
      </c>
      <c r="CE13" s="174" t="n">
        <v>6.1</v>
      </c>
      <c r="CF13" s="175"/>
      <c r="CG13" s="174" t="n">
        <v>7.8</v>
      </c>
      <c r="CH13" s="176" t="n">
        <v>7.8</v>
      </c>
      <c r="CI13" s="174" t="n">
        <v>6</v>
      </c>
      <c r="CJ13" s="174" t="n">
        <v>5.2</v>
      </c>
      <c r="CK13" s="174" t="n">
        <v>7.3</v>
      </c>
      <c r="CL13" s="174" t="n">
        <v>8.2</v>
      </c>
      <c r="CM13" s="179" t="n">
        <v>53</v>
      </c>
      <c r="CN13" s="180" t="n">
        <v>0</v>
      </c>
      <c r="CO13" s="174" t="n">
        <v>7.9</v>
      </c>
      <c r="CP13" s="174" t="n">
        <v>6.9</v>
      </c>
      <c r="CQ13" s="175"/>
      <c r="CR13" s="174" t="n">
        <v>6.7</v>
      </c>
      <c r="CS13" s="174" t="n">
        <v>5.9</v>
      </c>
      <c r="CT13" s="177" t="n">
        <v>6.7</v>
      </c>
      <c r="CU13" s="177" t="n">
        <v>5.9</v>
      </c>
      <c r="CV13" s="174" t="n">
        <v>4.8</v>
      </c>
      <c r="CW13" s="174" t="n">
        <v>7.4</v>
      </c>
      <c r="CX13" s="174" t="n">
        <v>6</v>
      </c>
      <c r="CY13" s="174" t="n">
        <v>7.6</v>
      </c>
      <c r="CZ13" s="175"/>
      <c r="DA13" s="175"/>
      <c r="DB13" s="175"/>
      <c r="DC13" s="176" t="n">
        <v>7.6</v>
      </c>
      <c r="DD13" s="174" t="n">
        <v>7.8</v>
      </c>
      <c r="DE13" s="174" t="n">
        <v>8.7</v>
      </c>
      <c r="DF13" s="174" t="n">
        <v>5.6</v>
      </c>
      <c r="DG13" s="175"/>
      <c r="DH13" s="174" t="n">
        <v>7.7</v>
      </c>
      <c r="DI13" s="177" t="n">
        <v>7.7</v>
      </c>
      <c r="DJ13" s="177" t="n">
        <v>5.6</v>
      </c>
      <c r="DK13" s="179" t="n">
        <v>28</v>
      </c>
      <c r="DL13" s="180" t="n">
        <v>0</v>
      </c>
      <c r="DM13" s="181" t="s">
        <v>34</v>
      </c>
      <c r="DN13" s="175"/>
      <c r="DO13" s="191" t="n">
        <v>0</v>
      </c>
      <c r="DP13" s="179" t="n">
        <v>0</v>
      </c>
      <c r="DQ13" s="180" t="n">
        <v>5</v>
      </c>
      <c r="DR13" s="183" t="n">
        <v>134</v>
      </c>
      <c r="DS13" s="184" t="n">
        <v>5</v>
      </c>
      <c r="DT13" s="183" t="n">
        <v>139</v>
      </c>
      <c r="DU13" s="183" t="n">
        <v>129</v>
      </c>
      <c r="DV13" s="183" t="n">
        <v>0</v>
      </c>
      <c r="DW13" s="183" t="n">
        <v>134</v>
      </c>
      <c r="DX13" s="183" t="n">
        <v>129</v>
      </c>
      <c r="DY13" s="185" t="n">
        <v>6.76</v>
      </c>
      <c r="DZ13" s="186" t="n">
        <v>2.71</v>
      </c>
      <c r="EA13" s="187" t="n">
        <v>0</v>
      </c>
      <c r="EB13" s="188" t="s">
        <v>577</v>
      </c>
    </row>
    <row r="14" customFormat="false" ht="36.75" hidden="false" customHeight="true" outlineLevel="0" collapsed="false">
      <c r="A14" s="192"/>
      <c r="B14" s="193"/>
      <c r="C14" s="162" t="s">
        <v>582</v>
      </c>
      <c r="D14" s="194"/>
      <c r="E14" s="194"/>
      <c r="F14" s="195"/>
      <c r="G14" s="196"/>
      <c r="H14" s="196"/>
      <c r="I14" s="197"/>
      <c r="J14" s="197"/>
      <c r="K14" s="197"/>
      <c r="L14" s="197"/>
      <c r="M14" s="197"/>
      <c r="N14" s="197"/>
      <c r="O14" s="197"/>
      <c r="P14" s="198"/>
      <c r="Q14" s="197"/>
      <c r="R14" s="198"/>
      <c r="S14" s="199"/>
      <c r="T14" s="198"/>
      <c r="U14" s="198"/>
      <c r="V14" s="197"/>
      <c r="W14" s="197"/>
      <c r="X14" s="198"/>
      <c r="Y14" s="200"/>
      <c r="Z14" s="200"/>
      <c r="AA14" s="197"/>
      <c r="AB14" s="201"/>
      <c r="AC14" s="197"/>
      <c r="AD14" s="197"/>
      <c r="AE14" s="197"/>
      <c r="AF14" s="197"/>
      <c r="AG14" s="197"/>
      <c r="AH14" s="201"/>
      <c r="AI14" s="201"/>
      <c r="AJ14" s="201"/>
      <c r="AK14" s="201"/>
      <c r="AL14" s="201"/>
      <c r="AM14" s="197"/>
      <c r="AN14" s="201"/>
      <c r="AO14" s="197"/>
      <c r="AP14" s="197"/>
      <c r="AQ14" s="197"/>
      <c r="AR14" s="197"/>
      <c r="AS14" s="197"/>
      <c r="AT14" s="198"/>
      <c r="AU14" s="198"/>
      <c r="AV14" s="198"/>
      <c r="AW14" s="198"/>
      <c r="AX14" s="202"/>
      <c r="AY14" s="203"/>
      <c r="AZ14" s="197"/>
      <c r="BA14" s="197"/>
      <c r="BB14" s="198"/>
      <c r="BC14" s="197"/>
      <c r="BD14" s="198"/>
      <c r="BE14" s="198"/>
      <c r="BF14" s="198"/>
      <c r="BG14" s="198"/>
      <c r="BH14" s="198"/>
      <c r="BI14" s="197"/>
      <c r="BJ14" s="198"/>
      <c r="BK14" s="198"/>
      <c r="BL14" s="198"/>
      <c r="BM14" s="198"/>
      <c r="BN14" s="197"/>
      <c r="BO14" s="202"/>
      <c r="BP14" s="203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8"/>
      <c r="CG14" s="197"/>
      <c r="CH14" s="199"/>
      <c r="CI14" s="197"/>
      <c r="CJ14" s="197"/>
      <c r="CK14" s="197"/>
      <c r="CL14" s="197"/>
      <c r="CM14" s="202"/>
      <c r="CN14" s="203"/>
      <c r="CO14" s="197"/>
      <c r="CP14" s="197"/>
      <c r="CQ14" s="198"/>
      <c r="CR14" s="197"/>
      <c r="CS14" s="197"/>
      <c r="CT14" s="200"/>
      <c r="CU14" s="200"/>
      <c r="CV14" s="197"/>
      <c r="CW14" s="197"/>
      <c r="CX14" s="197"/>
      <c r="CY14" s="197"/>
      <c r="CZ14" s="198"/>
      <c r="DA14" s="198"/>
      <c r="DB14" s="198"/>
      <c r="DC14" s="199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  <c r="DO14" s="197"/>
      <c r="DP14" s="197"/>
      <c r="DQ14" s="197"/>
      <c r="DR14" s="197"/>
      <c r="DS14" s="197"/>
      <c r="DT14" s="197"/>
      <c r="DU14" s="197"/>
      <c r="DV14" s="197"/>
      <c r="DW14" s="197"/>
      <c r="DX14" s="197"/>
      <c r="DY14" s="197"/>
      <c r="DZ14" s="204"/>
      <c r="EA14" s="197"/>
      <c r="EB14" s="197"/>
    </row>
    <row r="15" customFormat="false" ht="37.5" hidden="false" customHeight="true" outlineLevel="0" collapsed="false">
      <c r="A15" s="167" t="n">
        <v>1</v>
      </c>
      <c r="B15" s="168" t="n">
        <v>1810214490</v>
      </c>
      <c r="C15" s="169" t="s">
        <v>466</v>
      </c>
      <c r="D15" s="170" t="s">
        <v>583</v>
      </c>
      <c r="E15" s="171" t="s">
        <v>207</v>
      </c>
      <c r="F15" s="172" t="n">
        <v>34521</v>
      </c>
      <c r="G15" s="173" t="s">
        <v>33</v>
      </c>
      <c r="H15" s="173" t="s">
        <v>464</v>
      </c>
      <c r="I15" s="174" t="n">
        <v>8</v>
      </c>
      <c r="J15" s="174" t="n">
        <v>4.6</v>
      </c>
      <c r="K15" s="174" t="n">
        <v>8</v>
      </c>
      <c r="L15" s="174" t="n">
        <v>7.6</v>
      </c>
      <c r="M15" s="174" t="n">
        <v>7.7</v>
      </c>
      <c r="N15" s="174" t="n">
        <v>4.6</v>
      </c>
      <c r="O15" s="174" t="n">
        <v>8.7</v>
      </c>
      <c r="P15" s="175"/>
      <c r="Q15" s="174" t="n">
        <v>5.2</v>
      </c>
      <c r="R15" s="175"/>
      <c r="S15" s="176" t="n">
        <v>5.2</v>
      </c>
      <c r="T15" s="175"/>
      <c r="U15" s="175"/>
      <c r="V15" s="181" t="s">
        <v>34</v>
      </c>
      <c r="W15" s="174" t="n">
        <v>5.6</v>
      </c>
      <c r="X15" s="175"/>
      <c r="Y15" s="177" t="n">
        <v>5.6</v>
      </c>
      <c r="Z15" s="177" t="n">
        <v>0</v>
      </c>
      <c r="AA15" s="174" t="n">
        <v>8</v>
      </c>
      <c r="AB15" s="174" t="n">
        <v>4.9</v>
      </c>
      <c r="AC15" s="174" t="n">
        <v>8.5</v>
      </c>
      <c r="AD15" s="174" t="n">
        <v>7.4</v>
      </c>
      <c r="AE15" s="174" t="n">
        <v>6.4</v>
      </c>
      <c r="AF15" s="174" t="n">
        <v>7</v>
      </c>
      <c r="AG15" s="174" t="n">
        <v>7.8</v>
      </c>
      <c r="AH15" s="178" t="s">
        <v>579</v>
      </c>
      <c r="AI15" s="178" t="s">
        <v>579</v>
      </c>
      <c r="AJ15" s="178" t="s">
        <v>579</v>
      </c>
      <c r="AK15" s="178" t="s">
        <v>579</v>
      </c>
      <c r="AL15" s="178" t="s">
        <v>579</v>
      </c>
      <c r="AM15" s="174" t="n">
        <v>5.7</v>
      </c>
      <c r="AN15" s="178" t="s">
        <v>579</v>
      </c>
      <c r="AO15" s="174" t="n">
        <v>7.4</v>
      </c>
      <c r="AP15" s="174" t="n">
        <v>6.4</v>
      </c>
      <c r="AQ15" s="174" t="n">
        <v>5.5</v>
      </c>
      <c r="AR15" s="174" t="n">
        <v>6.4</v>
      </c>
      <c r="AS15" s="174" t="n">
        <v>7.1</v>
      </c>
      <c r="AT15" s="175"/>
      <c r="AU15" s="175"/>
      <c r="AV15" s="175"/>
      <c r="AW15" s="175"/>
      <c r="AX15" s="179" t="n">
        <v>46</v>
      </c>
      <c r="AY15" s="180" t="n">
        <v>2</v>
      </c>
      <c r="AZ15" s="174" t="n">
        <v>6.4</v>
      </c>
      <c r="BA15" s="174" t="n">
        <v>6.3</v>
      </c>
      <c r="BB15" s="175"/>
      <c r="BC15" s="175"/>
      <c r="BD15" s="175"/>
      <c r="BE15" s="175"/>
      <c r="BF15" s="174" t="n">
        <v>4.3</v>
      </c>
      <c r="BG15" s="175"/>
      <c r="BH15" s="175"/>
      <c r="BI15" s="175"/>
      <c r="BJ15" s="174" t="n">
        <v>5.7</v>
      </c>
      <c r="BK15" s="175"/>
      <c r="BL15" s="175"/>
      <c r="BM15" s="175"/>
      <c r="BN15" s="174" t="n">
        <v>6</v>
      </c>
      <c r="BO15" s="179" t="n">
        <v>5</v>
      </c>
      <c r="BP15" s="180" t="n">
        <v>0</v>
      </c>
      <c r="BQ15" s="174" t="n">
        <v>6.3</v>
      </c>
      <c r="BR15" s="174" t="n">
        <v>5.6</v>
      </c>
      <c r="BS15" s="174" t="n">
        <v>6.2</v>
      </c>
      <c r="BT15" s="174" t="n">
        <v>7.8</v>
      </c>
      <c r="BU15" s="174" t="n">
        <v>6.6</v>
      </c>
      <c r="BV15" s="174" t="n">
        <v>8.7</v>
      </c>
      <c r="BW15" s="174" t="n">
        <v>6.7</v>
      </c>
      <c r="BX15" s="174" t="n">
        <v>7.1</v>
      </c>
      <c r="BY15" s="174" t="n">
        <v>5</v>
      </c>
      <c r="BZ15" s="174" t="n">
        <v>6.5</v>
      </c>
      <c r="CA15" s="174" t="n">
        <v>6.9</v>
      </c>
      <c r="CB15" s="174" t="n">
        <v>8.3</v>
      </c>
      <c r="CC15" s="174" t="n">
        <v>7.6</v>
      </c>
      <c r="CD15" s="174" t="n">
        <v>8.1</v>
      </c>
      <c r="CE15" s="174" t="n">
        <v>6.5</v>
      </c>
      <c r="CF15" s="175"/>
      <c r="CG15" s="174" t="n">
        <v>5.2</v>
      </c>
      <c r="CH15" s="176" t="n">
        <v>5.2</v>
      </c>
      <c r="CI15" s="174" t="n">
        <v>6.7</v>
      </c>
      <c r="CJ15" s="174" t="n">
        <v>7.3</v>
      </c>
      <c r="CK15" s="174" t="n">
        <v>6.8</v>
      </c>
      <c r="CL15" s="174" t="n">
        <v>8</v>
      </c>
      <c r="CM15" s="179" t="n">
        <v>53</v>
      </c>
      <c r="CN15" s="180" t="n">
        <v>0</v>
      </c>
      <c r="CO15" s="174" t="n">
        <v>7</v>
      </c>
      <c r="CP15" s="174" t="n">
        <v>8.3</v>
      </c>
      <c r="CQ15" s="175"/>
      <c r="CR15" s="174" t="n">
        <v>8.1</v>
      </c>
      <c r="CS15" s="174" t="n">
        <v>6.9</v>
      </c>
      <c r="CT15" s="177" t="n">
        <v>8.1</v>
      </c>
      <c r="CU15" s="177" t="n">
        <v>6.9</v>
      </c>
      <c r="CV15" s="174" t="n">
        <v>7.7</v>
      </c>
      <c r="CW15" s="174" t="n">
        <v>6.8</v>
      </c>
      <c r="CX15" s="174" t="n">
        <v>6</v>
      </c>
      <c r="CY15" s="174" t="n">
        <v>4.8</v>
      </c>
      <c r="CZ15" s="175"/>
      <c r="DA15" s="175"/>
      <c r="DB15" s="175"/>
      <c r="DC15" s="176" t="n">
        <v>4.8</v>
      </c>
      <c r="DD15" s="174" t="n">
        <v>9.1</v>
      </c>
      <c r="DE15" s="174" t="n">
        <v>8.7</v>
      </c>
      <c r="DF15" s="174" t="n">
        <v>4.4</v>
      </c>
      <c r="DG15" s="175"/>
      <c r="DH15" s="174" t="n">
        <v>8.7</v>
      </c>
      <c r="DI15" s="177" t="n">
        <v>8.7</v>
      </c>
      <c r="DJ15" s="177" t="n">
        <v>4.4</v>
      </c>
      <c r="DK15" s="179" t="n">
        <v>28</v>
      </c>
      <c r="DL15" s="180" t="n">
        <v>0</v>
      </c>
      <c r="DM15" s="181" t="s">
        <v>34</v>
      </c>
      <c r="DN15" s="175"/>
      <c r="DO15" s="191" t="n">
        <v>0</v>
      </c>
      <c r="DP15" s="179" t="n">
        <v>0</v>
      </c>
      <c r="DQ15" s="180" t="n">
        <v>5</v>
      </c>
      <c r="DR15" s="183" t="n">
        <v>132</v>
      </c>
      <c r="DS15" s="184" t="n">
        <v>7</v>
      </c>
      <c r="DT15" s="183" t="n">
        <v>139</v>
      </c>
      <c r="DU15" s="183" t="n">
        <v>127</v>
      </c>
      <c r="DV15" s="183" t="n">
        <v>2</v>
      </c>
      <c r="DW15" s="183" t="n">
        <v>134</v>
      </c>
      <c r="DX15" s="183" t="n">
        <v>129</v>
      </c>
      <c r="DY15" s="205" t="n">
        <v>6.93</v>
      </c>
      <c r="DZ15" s="206" t="n">
        <v>2.85</v>
      </c>
      <c r="EA15" s="187" t="n">
        <v>0.0149253731343284</v>
      </c>
      <c r="EB15" s="207" t="s">
        <v>584</v>
      </c>
    </row>
    <row r="16" customFormat="false" ht="37.5" hidden="false" customHeight="true" outlineLevel="0" collapsed="false">
      <c r="A16" s="167" t="n">
        <f aca="false">1+A15</f>
        <v>2</v>
      </c>
      <c r="B16" s="168" t="n">
        <v>1810214492</v>
      </c>
      <c r="C16" s="169" t="s">
        <v>178</v>
      </c>
      <c r="D16" s="170" t="s">
        <v>585</v>
      </c>
      <c r="E16" s="171" t="s">
        <v>209</v>
      </c>
      <c r="F16" s="172" t="n">
        <v>34484</v>
      </c>
      <c r="G16" s="173" t="s">
        <v>33</v>
      </c>
      <c r="H16" s="173" t="s">
        <v>464</v>
      </c>
      <c r="I16" s="174" t="n">
        <v>7.6</v>
      </c>
      <c r="J16" s="174" t="n">
        <v>7.3</v>
      </c>
      <c r="K16" s="174" t="n">
        <v>8.1</v>
      </c>
      <c r="L16" s="174" t="n">
        <v>7.8</v>
      </c>
      <c r="M16" s="174" t="n">
        <v>7.8</v>
      </c>
      <c r="N16" s="174" t="n">
        <v>6.3</v>
      </c>
      <c r="O16" s="174" t="n">
        <v>8.4</v>
      </c>
      <c r="P16" s="175"/>
      <c r="Q16" s="174" t="n">
        <v>5.2</v>
      </c>
      <c r="R16" s="175"/>
      <c r="S16" s="176" t="n">
        <v>5.2</v>
      </c>
      <c r="T16" s="175"/>
      <c r="U16" s="175"/>
      <c r="V16" s="181" t="s">
        <v>34</v>
      </c>
      <c r="W16" s="174" t="n">
        <v>6.2</v>
      </c>
      <c r="X16" s="175"/>
      <c r="Y16" s="177" t="n">
        <v>6.2</v>
      </c>
      <c r="Z16" s="177" t="n">
        <v>0</v>
      </c>
      <c r="AA16" s="174" t="n">
        <v>8.4</v>
      </c>
      <c r="AB16" s="174" t="n">
        <v>8</v>
      </c>
      <c r="AC16" s="174" t="n">
        <v>8.8</v>
      </c>
      <c r="AD16" s="174" t="n">
        <v>8.4</v>
      </c>
      <c r="AE16" s="174" t="n">
        <v>6</v>
      </c>
      <c r="AF16" s="174" t="n">
        <v>7.6</v>
      </c>
      <c r="AG16" s="174" t="n">
        <v>7.1</v>
      </c>
      <c r="AH16" s="178" t="s">
        <v>579</v>
      </c>
      <c r="AI16" s="178" t="s">
        <v>579</v>
      </c>
      <c r="AJ16" s="178" t="s">
        <v>579</v>
      </c>
      <c r="AK16" s="178" t="s">
        <v>579</v>
      </c>
      <c r="AL16" s="178" t="s">
        <v>579</v>
      </c>
      <c r="AM16" s="174" t="n">
        <v>5.8</v>
      </c>
      <c r="AN16" s="178" t="s">
        <v>579</v>
      </c>
      <c r="AO16" s="174" t="n">
        <v>7.2</v>
      </c>
      <c r="AP16" s="174" t="n">
        <v>6.7</v>
      </c>
      <c r="AQ16" s="174" t="n">
        <v>5</v>
      </c>
      <c r="AR16" s="174" t="n">
        <v>6.2</v>
      </c>
      <c r="AS16" s="174" t="n">
        <v>7.1</v>
      </c>
      <c r="AT16" s="175"/>
      <c r="AU16" s="175"/>
      <c r="AV16" s="175"/>
      <c r="AW16" s="175"/>
      <c r="AX16" s="179" t="n">
        <v>46</v>
      </c>
      <c r="AY16" s="180" t="n">
        <v>2</v>
      </c>
      <c r="AZ16" s="174" t="n">
        <v>6.9</v>
      </c>
      <c r="BA16" s="174" t="n">
        <v>8.3</v>
      </c>
      <c r="BB16" s="175"/>
      <c r="BC16" s="175"/>
      <c r="BD16" s="174" t="n">
        <v>6.9</v>
      </c>
      <c r="BE16" s="175"/>
      <c r="BF16" s="175"/>
      <c r="BG16" s="175"/>
      <c r="BH16" s="175"/>
      <c r="BI16" s="175"/>
      <c r="BJ16" s="174" t="n">
        <v>6.3</v>
      </c>
      <c r="BK16" s="175"/>
      <c r="BL16" s="175"/>
      <c r="BM16" s="175"/>
      <c r="BN16" s="174" t="n">
        <v>5.5</v>
      </c>
      <c r="BO16" s="179" t="n">
        <v>5</v>
      </c>
      <c r="BP16" s="180" t="n">
        <v>0</v>
      </c>
      <c r="BQ16" s="174" t="n">
        <v>6.6</v>
      </c>
      <c r="BR16" s="174" t="n">
        <v>6.7</v>
      </c>
      <c r="BS16" s="174" t="n">
        <v>7.7</v>
      </c>
      <c r="BT16" s="174" t="n">
        <v>7.4</v>
      </c>
      <c r="BU16" s="174" t="n">
        <v>6.5</v>
      </c>
      <c r="BV16" s="174" t="n">
        <v>7.6</v>
      </c>
      <c r="BW16" s="174" t="n">
        <v>6.8</v>
      </c>
      <c r="BX16" s="174" t="n">
        <v>6.2</v>
      </c>
      <c r="BY16" s="174" t="n">
        <v>6.3</v>
      </c>
      <c r="BZ16" s="174" t="n">
        <v>5.9</v>
      </c>
      <c r="CA16" s="174" t="n">
        <v>8.2</v>
      </c>
      <c r="CB16" s="174" t="n">
        <v>8.9</v>
      </c>
      <c r="CC16" s="174" t="n">
        <v>7.6</v>
      </c>
      <c r="CD16" s="174" t="n">
        <v>6.1</v>
      </c>
      <c r="CE16" s="174" t="n">
        <v>7.4</v>
      </c>
      <c r="CF16" s="175"/>
      <c r="CG16" s="174" t="n">
        <v>8.3</v>
      </c>
      <c r="CH16" s="176" t="n">
        <v>8.3</v>
      </c>
      <c r="CI16" s="174" t="n">
        <v>6.4</v>
      </c>
      <c r="CJ16" s="174" t="n">
        <v>6.2</v>
      </c>
      <c r="CK16" s="174" t="n">
        <v>7.1</v>
      </c>
      <c r="CL16" s="174" t="n">
        <v>8</v>
      </c>
      <c r="CM16" s="179" t="n">
        <v>53</v>
      </c>
      <c r="CN16" s="180" t="n">
        <v>0</v>
      </c>
      <c r="CO16" s="174" t="n">
        <v>6.7</v>
      </c>
      <c r="CP16" s="174" t="n">
        <v>7.7</v>
      </c>
      <c r="CQ16" s="175"/>
      <c r="CR16" s="174" t="n">
        <v>6.6</v>
      </c>
      <c r="CS16" s="174" t="n">
        <v>5.9</v>
      </c>
      <c r="CT16" s="177" t="n">
        <v>6.6</v>
      </c>
      <c r="CU16" s="177" t="n">
        <v>5.9</v>
      </c>
      <c r="CV16" s="174" t="n">
        <v>6.4</v>
      </c>
      <c r="CW16" s="174" t="n">
        <v>7.8</v>
      </c>
      <c r="CX16" s="181" t="s">
        <v>34</v>
      </c>
      <c r="CY16" s="175"/>
      <c r="CZ16" s="174" t="n">
        <v>6.2</v>
      </c>
      <c r="DA16" s="175"/>
      <c r="DB16" s="175"/>
      <c r="DC16" s="176" t="n">
        <v>6.2</v>
      </c>
      <c r="DD16" s="174" t="n">
        <v>9.1</v>
      </c>
      <c r="DE16" s="174" t="n">
        <v>8.7</v>
      </c>
      <c r="DF16" s="174" t="n">
        <v>6.4</v>
      </c>
      <c r="DG16" s="175"/>
      <c r="DH16" s="174" t="n">
        <v>8.4</v>
      </c>
      <c r="DI16" s="177" t="n">
        <v>8.4</v>
      </c>
      <c r="DJ16" s="177" t="n">
        <v>6.4</v>
      </c>
      <c r="DK16" s="179" t="n">
        <v>25</v>
      </c>
      <c r="DL16" s="180" t="n">
        <v>3</v>
      </c>
      <c r="DM16" s="181" t="s">
        <v>34</v>
      </c>
      <c r="DN16" s="175"/>
      <c r="DO16" s="191" t="n">
        <v>0</v>
      </c>
      <c r="DP16" s="179" t="n">
        <v>0</v>
      </c>
      <c r="DQ16" s="180" t="n">
        <v>5</v>
      </c>
      <c r="DR16" s="183" t="n">
        <v>129</v>
      </c>
      <c r="DS16" s="184" t="n">
        <v>10</v>
      </c>
      <c r="DT16" s="183" t="n">
        <v>139</v>
      </c>
      <c r="DU16" s="183" t="n">
        <v>124</v>
      </c>
      <c r="DV16" s="183" t="n">
        <v>5</v>
      </c>
      <c r="DW16" s="183" t="n">
        <v>134</v>
      </c>
      <c r="DX16" s="183" t="n">
        <v>129</v>
      </c>
      <c r="DY16" s="185" t="n">
        <v>7.21</v>
      </c>
      <c r="DZ16" s="186" t="n">
        <v>2.97</v>
      </c>
      <c r="EA16" s="187" t="n">
        <v>0.0373134328358209</v>
      </c>
      <c r="EB16" s="207" t="s">
        <v>584</v>
      </c>
    </row>
    <row r="17" customFormat="false" ht="37.5" hidden="false" customHeight="true" outlineLevel="0" collapsed="false">
      <c r="A17" s="167" t="n">
        <f aca="false">1+A16</f>
        <v>3</v>
      </c>
      <c r="B17" s="168" t="n">
        <v>1810213928</v>
      </c>
      <c r="C17" s="169" t="s">
        <v>468</v>
      </c>
      <c r="D17" s="170" t="s">
        <v>586</v>
      </c>
      <c r="E17" s="171" t="s">
        <v>59</v>
      </c>
      <c r="F17" s="172" t="n">
        <v>34525</v>
      </c>
      <c r="G17" s="173" t="s">
        <v>33</v>
      </c>
      <c r="H17" s="173" t="s">
        <v>464</v>
      </c>
      <c r="I17" s="174" t="n">
        <v>8.5</v>
      </c>
      <c r="J17" s="174" t="n">
        <v>7.5</v>
      </c>
      <c r="K17" s="174" t="n">
        <v>7.8</v>
      </c>
      <c r="L17" s="174" t="n">
        <v>7.2</v>
      </c>
      <c r="M17" s="174" t="n">
        <v>7.2</v>
      </c>
      <c r="N17" s="174" t="n">
        <v>5.9</v>
      </c>
      <c r="O17" s="174" t="n">
        <v>7.6</v>
      </c>
      <c r="P17" s="175"/>
      <c r="Q17" s="174" t="n">
        <v>6.6</v>
      </c>
      <c r="R17" s="175"/>
      <c r="S17" s="176" t="n">
        <v>6.6</v>
      </c>
      <c r="T17" s="175"/>
      <c r="U17" s="175"/>
      <c r="V17" s="181" t="s">
        <v>34</v>
      </c>
      <c r="W17" s="174" t="n">
        <v>5.5</v>
      </c>
      <c r="X17" s="175"/>
      <c r="Y17" s="177" t="n">
        <v>5.5</v>
      </c>
      <c r="Z17" s="177" t="n">
        <v>0</v>
      </c>
      <c r="AA17" s="174" t="n">
        <v>8</v>
      </c>
      <c r="AB17" s="174" t="n">
        <v>7.1</v>
      </c>
      <c r="AC17" s="174" t="n">
        <v>8.1</v>
      </c>
      <c r="AD17" s="174" t="n">
        <v>8.4</v>
      </c>
      <c r="AE17" s="174" t="n">
        <v>7.2</v>
      </c>
      <c r="AF17" s="174" t="n">
        <v>6.7</v>
      </c>
      <c r="AG17" s="174" t="n">
        <v>8.2</v>
      </c>
      <c r="AH17" s="178" t="s">
        <v>579</v>
      </c>
      <c r="AI17" s="178" t="s">
        <v>579</v>
      </c>
      <c r="AJ17" s="178" t="s">
        <v>579</v>
      </c>
      <c r="AK17" s="178" t="s">
        <v>579</v>
      </c>
      <c r="AL17" s="178" t="s">
        <v>579</v>
      </c>
      <c r="AM17" s="174" t="n">
        <v>5.4</v>
      </c>
      <c r="AN17" s="178" t="s">
        <v>579</v>
      </c>
      <c r="AO17" s="174" t="n">
        <v>7.1</v>
      </c>
      <c r="AP17" s="174" t="n">
        <v>6.8</v>
      </c>
      <c r="AQ17" s="174" t="n">
        <v>5.8</v>
      </c>
      <c r="AR17" s="174" t="n">
        <v>8</v>
      </c>
      <c r="AS17" s="174" t="n">
        <v>4.1</v>
      </c>
      <c r="AT17" s="175"/>
      <c r="AU17" s="175"/>
      <c r="AV17" s="175"/>
      <c r="AW17" s="175"/>
      <c r="AX17" s="179" t="n">
        <v>46</v>
      </c>
      <c r="AY17" s="180" t="n">
        <v>2</v>
      </c>
      <c r="AZ17" s="174" t="n">
        <v>7.5</v>
      </c>
      <c r="BA17" s="174" t="n">
        <v>7.2</v>
      </c>
      <c r="BB17" s="175"/>
      <c r="BC17" s="175"/>
      <c r="BD17" s="174" t="n">
        <v>6</v>
      </c>
      <c r="BE17" s="175"/>
      <c r="BF17" s="175"/>
      <c r="BG17" s="175"/>
      <c r="BH17" s="175"/>
      <c r="BI17" s="175"/>
      <c r="BJ17" s="174" t="n">
        <v>6.1</v>
      </c>
      <c r="BK17" s="175"/>
      <c r="BL17" s="175"/>
      <c r="BM17" s="175"/>
      <c r="BN17" s="181" t="s">
        <v>34</v>
      </c>
      <c r="BO17" s="179" t="n">
        <v>4</v>
      </c>
      <c r="BP17" s="180" t="n">
        <v>1</v>
      </c>
      <c r="BQ17" s="174" t="n">
        <v>6.7</v>
      </c>
      <c r="BR17" s="174" t="n">
        <v>7.1</v>
      </c>
      <c r="BS17" s="174" t="n">
        <v>7.1</v>
      </c>
      <c r="BT17" s="174" t="n">
        <v>6.1</v>
      </c>
      <c r="BU17" s="174" t="n">
        <v>5.5</v>
      </c>
      <c r="BV17" s="174" t="n">
        <v>7.7</v>
      </c>
      <c r="BW17" s="174" t="n">
        <v>7.6</v>
      </c>
      <c r="BX17" s="174" t="n">
        <v>5.7</v>
      </c>
      <c r="BY17" s="174" t="n">
        <v>5</v>
      </c>
      <c r="BZ17" s="174" t="n">
        <v>6.5</v>
      </c>
      <c r="CA17" s="174" t="n">
        <v>6.4</v>
      </c>
      <c r="CB17" s="174" t="n">
        <v>6.9</v>
      </c>
      <c r="CC17" s="174" t="n">
        <v>7.5</v>
      </c>
      <c r="CD17" s="174" t="n">
        <v>7.4</v>
      </c>
      <c r="CE17" s="174" t="n">
        <v>6.5</v>
      </c>
      <c r="CF17" s="175"/>
      <c r="CG17" s="174" t="n">
        <v>6.5</v>
      </c>
      <c r="CH17" s="176" t="n">
        <v>6.5</v>
      </c>
      <c r="CI17" s="174" t="n">
        <v>7.3</v>
      </c>
      <c r="CJ17" s="174" t="n">
        <v>6.3</v>
      </c>
      <c r="CK17" s="174" t="n">
        <v>6.1</v>
      </c>
      <c r="CL17" s="174" t="n">
        <v>7.5</v>
      </c>
      <c r="CM17" s="179" t="n">
        <v>53</v>
      </c>
      <c r="CN17" s="180" t="n">
        <v>0</v>
      </c>
      <c r="CO17" s="174" t="n">
        <v>5.5</v>
      </c>
      <c r="CP17" s="174" t="n">
        <v>7</v>
      </c>
      <c r="CQ17" s="175"/>
      <c r="CR17" s="174" t="n">
        <v>7.6</v>
      </c>
      <c r="CS17" s="174" t="n">
        <v>5.7</v>
      </c>
      <c r="CT17" s="177" t="n">
        <v>7.6</v>
      </c>
      <c r="CU17" s="177" t="n">
        <v>5.7</v>
      </c>
      <c r="CV17" s="174" t="n">
        <v>6.1</v>
      </c>
      <c r="CW17" s="174" t="n">
        <v>8.2</v>
      </c>
      <c r="CX17" s="181" t="s">
        <v>34</v>
      </c>
      <c r="CY17" s="175"/>
      <c r="CZ17" s="174" t="n">
        <v>6.2</v>
      </c>
      <c r="DA17" s="175"/>
      <c r="DB17" s="175"/>
      <c r="DC17" s="176" t="n">
        <v>6.2</v>
      </c>
      <c r="DD17" s="174" t="n">
        <v>8.7</v>
      </c>
      <c r="DE17" s="174" t="n">
        <v>8.7</v>
      </c>
      <c r="DF17" s="174" t="n">
        <v>5.4</v>
      </c>
      <c r="DG17" s="175"/>
      <c r="DH17" s="174" t="n">
        <v>6.6</v>
      </c>
      <c r="DI17" s="177" t="n">
        <v>6.6</v>
      </c>
      <c r="DJ17" s="177" t="n">
        <v>5.4</v>
      </c>
      <c r="DK17" s="179" t="n">
        <v>25</v>
      </c>
      <c r="DL17" s="180" t="n">
        <v>3</v>
      </c>
      <c r="DM17" s="181" t="s">
        <v>34</v>
      </c>
      <c r="DN17" s="175"/>
      <c r="DO17" s="191" t="n">
        <v>0</v>
      </c>
      <c r="DP17" s="179" t="n">
        <v>0</v>
      </c>
      <c r="DQ17" s="180" t="n">
        <v>5</v>
      </c>
      <c r="DR17" s="183" t="n">
        <v>128</v>
      </c>
      <c r="DS17" s="184" t="n">
        <v>11</v>
      </c>
      <c r="DT17" s="183" t="n">
        <v>139</v>
      </c>
      <c r="DU17" s="183" t="n">
        <v>124</v>
      </c>
      <c r="DV17" s="183" t="n">
        <v>5</v>
      </c>
      <c r="DW17" s="183" t="n">
        <v>134</v>
      </c>
      <c r="DX17" s="183" t="n">
        <v>129</v>
      </c>
      <c r="DY17" s="185" t="n">
        <v>6.87</v>
      </c>
      <c r="DZ17" s="186" t="n">
        <v>2.81</v>
      </c>
      <c r="EA17" s="187" t="n">
        <v>0.0373134328358209</v>
      </c>
      <c r="EB17" s="207" t="s">
        <v>584</v>
      </c>
    </row>
    <row r="19" customFormat="false" ht="22.5" hidden="false" customHeight="false" outlineLevel="0" collapsed="false">
      <c r="DD19" s="118" t="s">
        <v>475</v>
      </c>
    </row>
    <row r="21" customFormat="false" ht="18" hidden="false" customHeight="false" outlineLevel="0" collapsed="false">
      <c r="B21" s="119" t="s">
        <v>476</v>
      </c>
      <c r="V21" s="119" t="s">
        <v>477</v>
      </c>
      <c r="AR21" s="119" t="s">
        <v>478</v>
      </c>
      <c r="CL21" s="119" t="s">
        <v>479</v>
      </c>
      <c r="DQ21" s="119" t="s">
        <v>480</v>
      </c>
    </row>
    <row r="22" customFormat="false" ht="25.5" hidden="false" customHeight="true" outlineLevel="0" collapsed="false">
      <c r="B22" s="120"/>
      <c r="V22" s="120"/>
      <c r="AR22" s="120"/>
      <c r="CL22" s="120"/>
    </row>
    <row r="23" customFormat="false" ht="25.5" hidden="false" customHeight="true" outlineLevel="0" collapsed="false">
      <c r="B23" s="120"/>
      <c r="V23" s="120"/>
      <c r="AR23" s="120"/>
      <c r="CL23" s="120"/>
    </row>
    <row r="24" customFormat="false" ht="25.5" hidden="false" customHeight="true" outlineLevel="0" collapsed="false">
      <c r="B24" s="120"/>
      <c r="V24" s="120"/>
      <c r="AR24" s="120"/>
      <c r="CL24" s="120"/>
    </row>
    <row r="25" customFormat="false" ht="25.5" hidden="false" customHeight="true" outlineLevel="0" collapsed="false">
      <c r="B25" s="120"/>
      <c r="V25" s="120"/>
      <c r="AR25" s="120"/>
      <c r="CL25" s="120"/>
    </row>
    <row r="26" customFormat="false" ht="18" hidden="false" customHeight="false" outlineLevel="0" collapsed="false">
      <c r="B26" s="119" t="s">
        <v>481</v>
      </c>
      <c r="V26" s="119" t="s">
        <v>482</v>
      </c>
      <c r="AR26" s="119" t="s">
        <v>483</v>
      </c>
      <c r="CL26" s="119" t="s">
        <v>484</v>
      </c>
    </row>
  </sheetData>
  <mergeCells count="140">
    <mergeCell ref="B4:H7"/>
    <mergeCell ref="I4:AY4"/>
    <mergeCell ref="AZ4:BP4"/>
    <mergeCell ref="BQ4:CN4"/>
    <mergeCell ref="CO4:DL4"/>
    <mergeCell ref="DM4:DQ4"/>
    <mergeCell ref="DR4:DR7"/>
    <mergeCell ref="DS4:DS7"/>
    <mergeCell ref="DT4:DT7"/>
    <mergeCell ref="DU4:DU6"/>
    <mergeCell ref="DV4:DV6"/>
    <mergeCell ref="DW4:DW6"/>
    <mergeCell ref="DX4:DX6"/>
    <mergeCell ref="DY4:DY6"/>
    <mergeCell ref="DZ4:DZ6"/>
    <mergeCell ref="EA4:EA6"/>
    <mergeCell ref="EB4:EB6"/>
    <mergeCell ref="I5:K5"/>
    <mergeCell ref="L5:M5"/>
    <mergeCell ref="N5:O5"/>
    <mergeCell ref="P5:AC5"/>
    <mergeCell ref="AD5:AG5"/>
    <mergeCell ref="AH5:AW5"/>
    <mergeCell ref="AX5:AX7"/>
    <mergeCell ref="AY5:AY7"/>
    <mergeCell ref="AZ5:BA5"/>
    <mergeCell ref="BB5:BG5"/>
    <mergeCell ref="BH5:BM5"/>
    <mergeCell ref="BO5:BO7"/>
    <mergeCell ref="BP5:BP7"/>
    <mergeCell ref="BQ5:BS5"/>
    <mergeCell ref="BT5:BV5"/>
    <mergeCell ref="BW5:BX5"/>
    <mergeCell ref="BY5:CD5"/>
    <mergeCell ref="CF5:CH5"/>
    <mergeCell ref="CM5:CM7"/>
    <mergeCell ref="CN5:CN7"/>
    <mergeCell ref="CO5:CP5"/>
    <mergeCell ref="CQ5:CV5"/>
    <mergeCell ref="CW5:CX5"/>
    <mergeCell ref="CY5:DB5"/>
    <mergeCell ref="DD5:DE5"/>
    <mergeCell ref="DF5:DJ5"/>
    <mergeCell ref="DK5:DK7"/>
    <mergeCell ref="DL5:DL7"/>
    <mergeCell ref="DM5:DO5"/>
    <mergeCell ref="DP5:DP7"/>
    <mergeCell ref="DQ5:DQ7"/>
    <mergeCell ref="I6:I7"/>
    <mergeCell ref="J6:J7"/>
    <mergeCell ref="K6:K7"/>
    <mergeCell ref="L6:L7"/>
    <mergeCell ref="M6:M7"/>
    <mergeCell ref="N6:O6"/>
    <mergeCell ref="P6:R6"/>
    <mergeCell ref="S6:S7"/>
    <mergeCell ref="T6:X6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O6:CO7"/>
    <mergeCell ref="CP6:CP7"/>
    <mergeCell ref="CQ6:CS6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M6:DM7"/>
    <mergeCell ref="DN6:DN7"/>
    <mergeCell ref="DO6:DO7"/>
  </mergeCells>
  <conditionalFormatting sqref="Y11:Z17">
    <cfRule type="cellIs" priority="2" operator="equal" aboveAverage="0" equalAverage="0" bottom="0" percent="0" rank="0" text="" dxfId="0">
      <formula>0</formula>
    </cfRule>
  </conditionalFormatting>
  <conditionalFormatting sqref="CT11:CU17">
    <cfRule type="cellIs" priority="3" operator="equal" aboveAverage="0" equalAverage="0" bottom="0" percent="0" rank="0" text="" dxfId="1">
      <formula>0</formula>
    </cfRule>
  </conditionalFormatting>
  <conditionalFormatting sqref="DI11:DJ13 DI15:DJ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S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11" topLeftCell="AI12" activePane="bottomRight" state="frozen"/>
      <selection pane="topLeft" activeCell="A1" activeCellId="0" sqref="A1"/>
      <selection pane="topRight" activeCell="AI1" activeCellId="0" sqref="AI1"/>
      <selection pane="bottomLeft" activeCell="A12" activeCellId="0" sqref="A12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8" width="4.41"/>
    <col collapsed="false" customWidth="true" hidden="false" outlineLevel="0" max="3" min="3" style="208" width="3.7"/>
    <col collapsed="false" customWidth="true" hidden="false" outlineLevel="0" max="4" min="4" style="208" width="4.28"/>
    <col collapsed="false" customWidth="true" hidden="false" outlineLevel="0" max="5" min="5" style="208" width="6.13"/>
    <col collapsed="false" customWidth="true" hidden="true" outlineLevel="0" max="7" min="6" style="208" width="10.71"/>
    <col collapsed="false" customWidth="true" hidden="true" outlineLevel="0" max="8" min="8" style="208" width="9.28"/>
    <col collapsed="false" customWidth="true" hidden="false" outlineLevel="0" max="11" min="9" style="208" width="2.56"/>
    <col collapsed="false" customWidth="true" hidden="true" outlineLevel="0" max="12" min="12" style="208" width="4.28"/>
    <col collapsed="false" customWidth="true" hidden="false" outlineLevel="0" max="13" min="13" style="208" width="2.56"/>
    <col collapsed="false" customWidth="true" hidden="true" outlineLevel="0" max="15" min="14" style="208" width="4.28"/>
    <col collapsed="false" customWidth="true" hidden="false" outlineLevel="0" max="16" min="16" style="208" width="2.56"/>
    <col collapsed="false" customWidth="true" hidden="true" outlineLevel="0" max="18" min="17" style="208" width="4.28"/>
    <col collapsed="false" customWidth="true" hidden="false" outlineLevel="0" max="19" min="19" style="208" width="2.56"/>
    <col collapsed="false" customWidth="true" hidden="true" outlineLevel="0" max="21" min="20" style="208" width="4.28"/>
    <col collapsed="false" customWidth="true" hidden="false" outlineLevel="0" max="22" min="22" style="208" width="2.56"/>
    <col collapsed="false" customWidth="true" hidden="true" outlineLevel="0" max="24" min="23" style="208" width="4.28"/>
    <col collapsed="false" customWidth="true" hidden="false" outlineLevel="0" max="25" min="25" style="208" width="2.56"/>
    <col collapsed="false" customWidth="true" hidden="true" outlineLevel="0" max="27" min="26" style="208" width="4.28"/>
    <col collapsed="false" customWidth="true" hidden="false" outlineLevel="0" max="28" min="28" style="208" width="2.7"/>
    <col collapsed="false" customWidth="true" hidden="true" outlineLevel="0" max="29" min="29" style="208" width="4.28"/>
    <col collapsed="false" customWidth="true" hidden="false" outlineLevel="0" max="35" min="30" style="208" width="2.56"/>
    <col collapsed="false" customWidth="true" hidden="true" outlineLevel="0" max="36" min="36" style="208" width="5.71"/>
    <col collapsed="false" customWidth="true" hidden="false" outlineLevel="0" max="39" min="37" style="208" width="2.56"/>
    <col collapsed="false" customWidth="true" hidden="true" outlineLevel="0" max="41" min="40" style="208" width="4.28"/>
    <col collapsed="false" customWidth="true" hidden="false" outlineLevel="0" max="46" min="42" style="208" width="2.56"/>
    <col collapsed="false" customWidth="true" hidden="true" outlineLevel="0" max="47" min="47" style="208" width="6.56"/>
    <col collapsed="false" customWidth="true" hidden="true" outlineLevel="0" max="48" min="48" style="208" width="6.41"/>
    <col collapsed="false" customWidth="true" hidden="true" outlineLevel="0" max="59" min="49" style="208" width="4.28"/>
    <col collapsed="false" customWidth="true" hidden="true" outlineLevel="0" max="60" min="60" style="208" width="6.7"/>
    <col collapsed="false" customWidth="true" hidden="true" outlineLevel="0" max="61" min="61" style="208" width="6.85"/>
    <col collapsed="false" customWidth="true" hidden="false" outlineLevel="0" max="62" min="62" style="208" width="2.56"/>
    <col collapsed="false" customWidth="true" hidden="false" outlineLevel="0" max="69" min="63" style="208" width="2.42"/>
    <col collapsed="false" customWidth="true" hidden="false" outlineLevel="0" max="71" min="70" style="208" width="2.56"/>
    <col collapsed="false" customWidth="true" hidden="false" outlineLevel="0" max="72" min="72" style="208" width="2.42"/>
    <col collapsed="false" customWidth="true" hidden="false" outlineLevel="0" max="79" min="73" style="208" width="2.56"/>
    <col collapsed="false" customWidth="true" hidden="true" outlineLevel="0" max="80" min="80" style="208" width="5.71"/>
    <col collapsed="false" customWidth="true" hidden="false" outlineLevel="0" max="84" min="81" style="208" width="2.56"/>
    <col collapsed="false" customWidth="true" hidden="true" outlineLevel="0" max="85" min="85" style="208" width="4.28"/>
    <col collapsed="false" customWidth="true" hidden="true" outlineLevel="0" max="86" min="86" style="208" width="5.56"/>
    <col collapsed="false" customWidth="true" hidden="true" outlineLevel="0" max="87" min="87" style="208" width="5.99"/>
    <col collapsed="false" customWidth="true" hidden="false" outlineLevel="0" max="89" min="88" style="208" width="2.56"/>
    <col collapsed="false" customWidth="true" hidden="true" outlineLevel="0" max="90" min="90" style="208" width="6.7"/>
    <col collapsed="false" customWidth="true" hidden="false" outlineLevel="0" max="91" min="91" style="208" width="2.56"/>
    <col collapsed="false" customWidth="true" hidden="true" outlineLevel="0" max="92" min="92" style="208" width="7.28"/>
    <col collapsed="false" customWidth="true" hidden="false" outlineLevel="0" max="97" min="93" style="208" width="2.56"/>
    <col collapsed="false" customWidth="true" hidden="true" outlineLevel="0" max="100" min="98" style="208" width="4.28"/>
    <col collapsed="false" customWidth="true" hidden="false" outlineLevel="0" max="102" min="101" style="208" width="2.7"/>
    <col collapsed="false" customWidth="true" hidden="true" outlineLevel="0" max="103" min="103" style="208" width="2.7"/>
    <col collapsed="false" customWidth="true" hidden="false" outlineLevel="0" max="104" min="104" style="208" width="2.7"/>
    <col collapsed="false" customWidth="true" hidden="true" outlineLevel="0" max="105" min="105" style="208" width="5.71"/>
    <col collapsed="false" customWidth="true" hidden="true" outlineLevel="0" max="106" min="106" style="208" width="6.99"/>
    <col collapsed="false" customWidth="true" hidden="true" outlineLevel="0" max="107" min="107" style="208" width="7.14"/>
    <col collapsed="false" customWidth="true" hidden="false" outlineLevel="0" max="108" min="108" style="208" width="2.28"/>
    <col collapsed="false" customWidth="true" hidden="false" outlineLevel="0" max="109" min="109" style="208" width="2.42"/>
    <col collapsed="false" customWidth="true" hidden="true" outlineLevel="0" max="110" min="110" style="208" width="4.28"/>
    <col collapsed="false" customWidth="true" hidden="true" outlineLevel="0" max="111" min="111" style="208" width="6.7"/>
    <col collapsed="false" customWidth="true" hidden="true" outlineLevel="0" max="112" min="112" style="208" width="6.99"/>
    <col collapsed="false" customWidth="true" hidden="true" outlineLevel="0" max="113" min="113" style="208" width="5.13"/>
    <col collapsed="false" customWidth="true" hidden="true" outlineLevel="0" max="114" min="114" style="208" width="5.28"/>
    <col collapsed="false" customWidth="true" hidden="true" outlineLevel="0" max="115" min="115" style="208" width="4.99"/>
    <col collapsed="false" customWidth="true" hidden="false" outlineLevel="0" max="117" min="116" style="208" width="1.99"/>
    <col collapsed="false" customWidth="true" hidden="false" outlineLevel="0" max="118" min="118" style="208" width="2.42"/>
    <col collapsed="false" customWidth="true" hidden="false" outlineLevel="0" max="119" min="119" style="208" width="2.13"/>
    <col collapsed="false" customWidth="true" hidden="false" outlineLevel="0" max="120" min="120" style="208" width="2.42"/>
    <col collapsed="false" customWidth="true" hidden="false" outlineLevel="0" max="121" min="121" style="208" width="2.56"/>
    <col collapsed="false" customWidth="true" hidden="false" outlineLevel="0" max="122" min="122" style="208" width="2.28"/>
    <col collapsed="false" customWidth="true" hidden="false" outlineLevel="0" max="123" min="123" style="208" width="2.99"/>
    <col collapsed="false" customWidth="false" hidden="false" outlineLevel="0" max="257" min="124" style="208" width="9.14"/>
  </cols>
  <sheetData>
    <row r="1" customFormat="false" ht="6.75" hidden="false" customHeight="true" outlineLevel="0" collapsed="false">
      <c r="C1" s="209" t="s">
        <v>361</v>
      </c>
      <c r="BJ1" s="210" t="s">
        <v>587</v>
      </c>
    </row>
    <row r="2" customFormat="false" ht="6.75" hidden="false" customHeight="true" outlineLevel="0" collapsed="false">
      <c r="C2" s="209" t="s">
        <v>363</v>
      </c>
      <c r="BR2" s="210" t="s">
        <v>588</v>
      </c>
    </row>
    <row r="3" customFormat="false" ht="6.75" hidden="false" customHeight="true" outlineLevel="0" collapsed="false">
      <c r="BZ3" s="211" t="s">
        <v>589</v>
      </c>
    </row>
    <row r="4" customFormat="false" ht="27.75" hidden="true" customHeight="true" outlineLevel="0" collapsed="false">
      <c r="A4" s="212" t="s">
        <v>590</v>
      </c>
      <c r="B4" s="213" t="n">
        <v>1</v>
      </c>
      <c r="C4" s="213" t="n">
        <v>2</v>
      </c>
      <c r="D4" s="213" t="n">
        <v>3</v>
      </c>
      <c r="E4" s="213" t="n">
        <v>4</v>
      </c>
      <c r="F4" s="213" t="n">
        <v>5</v>
      </c>
      <c r="G4" s="213" t="n">
        <v>6</v>
      </c>
      <c r="H4" s="213" t="n">
        <v>7</v>
      </c>
      <c r="I4" s="213" t="n">
        <v>8</v>
      </c>
      <c r="J4" s="213" t="n">
        <v>9</v>
      </c>
      <c r="K4" s="213" t="n">
        <v>10</v>
      </c>
      <c r="L4" s="213" t="n">
        <v>11</v>
      </c>
      <c r="M4" s="213" t="n">
        <v>12</v>
      </c>
      <c r="N4" s="213" t="n">
        <v>13</v>
      </c>
      <c r="O4" s="213" t="n">
        <v>14</v>
      </c>
      <c r="P4" s="213" t="n">
        <v>15</v>
      </c>
      <c r="Q4" s="213" t="n">
        <v>16</v>
      </c>
      <c r="R4" s="213" t="n">
        <v>17</v>
      </c>
      <c r="S4" s="213" t="n">
        <v>18</v>
      </c>
      <c r="T4" s="213" t="n">
        <v>19</v>
      </c>
      <c r="U4" s="213" t="n">
        <v>20</v>
      </c>
      <c r="V4" s="213" t="n">
        <v>21</v>
      </c>
      <c r="W4" s="213" t="n">
        <v>22</v>
      </c>
      <c r="X4" s="213" t="n">
        <v>23</v>
      </c>
      <c r="Y4" s="213" t="n">
        <v>24</v>
      </c>
      <c r="Z4" s="213" t="n">
        <v>25</v>
      </c>
      <c r="AA4" s="213" t="n">
        <v>26</v>
      </c>
      <c r="AB4" s="213" t="n">
        <v>27</v>
      </c>
      <c r="AC4" s="213" t="n">
        <v>28</v>
      </c>
      <c r="AD4" s="213" t="n">
        <v>29</v>
      </c>
      <c r="AE4" s="213" t="n">
        <v>30</v>
      </c>
      <c r="AF4" s="213" t="n">
        <v>31</v>
      </c>
      <c r="AG4" s="213" t="n">
        <v>32</v>
      </c>
      <c r="AH4" s="213" t="n">
        <v>33</v>
      </c>
      <c r="AI4" s="213" t="n">
        <v>34</v>
      </c>
      <c r="AJ4" s="213" t="n">
        <v>35</v>
      </c>
      <c r="AK4" s="213" t="n">
        <v>36</v>
      </c>
      <c r="AL4" s="213" t="n">
        <v>37</v>
      </c>
      <c r="AM4" s="213" t="n">
        <v>38</v>
      </c>
      <c r="AN4" s="213" t="n">
        <v>39</v>
      </c>
      <c r="AO4" s="213" t="n">
        <v>40</v>
      </c>
      <c r="AP4" s="213" t="n">
        <v>41</v>
      </c>
      <c r="AQ4" s="213" t="n">
        <v>42</v>
      </c>
      <c r="AR4" s="213" t="n">
        <v>43</v>
      </c>
      <c r="AS4" s="213" t="n">
        <v>44</v>
      </c>
      <c r="AT4" s="213" t="n">
        <v>45</v>
      </c>
      <c r="AU4" s="213" t="n">
        <v>46</v>
      </c>
      <c r="AV4" s="213" t="n">
        <v>47</v>
      </c>
      <c r="AW4" s="213" t="n">
        <v>48</v>
      </c>
      <c r="AX4" s="213" t="n">
        <v>49</v>
      </c>
      <c r="AY4" s="213" t="n">
        <v>50</v>
      </c>
      <c r="AZ4" s="213" t="n">
        <v>51</v>
      </c>
      <c r="BA4" s="213" t="n">
        <v>52</v>
      </c>
      <c r="BB4" s="213" t="n">
        <v>53</v>
      </c>
      <c r="BC4" s="213" t="n">
        <v>54</v>
      </c>
      <c r="BD4" s="213" t="n">
        <v>55</v>
      </c>
      <c r="BE4" s="213" t="n">
        <v>56</v>
      </c>
      <c r="BF4" s="213" t="n">
        <v>57</v>
      </c>
      <c r="BG4" s="213" t="n">
        <v>58</v>
      </c>
      <c r="BH4" s="213" t="n">
        <v>59</v>
      </c>
      <c r="BI4" s="213" t="n">
        <v>60</v>
      </c>
      <c r="BJ4" s="213" t="n">
        <v>61</v>
      </c>
      <c r="BK4" s="213" t="n">
        <v>62</v>
      </c>
      <c r="BL4" s="213" t="n">
        <v>63</v>
      </c>
      <c r="BM4" s="213" t="n">
        <v>64</v>
      </c>
      <c r="BN4" s="213" t="n">
        <v>65</v>
      </c>
      <c r="BO4" s="213" t="n">
        <v>66</v>
      </c>
      <c r="BP4" s="213" t="n">
        <v>67</v>
      </c>
      <c r="BQ4" s="213" t="n">
        <v>68</v>
      </c>
      <c r="BR4" s="213" t="n">
        <v>69</v>
      </c>
      <c r="BS4" s="213" t="n">
        <v>70</v>
      </c>
      <c r="BT4" s="213" t="n">
        <v>71</v>
      </c>
      <c r="BU4" s="213" t="n">
        <v>72</v>
      </c>
      <c r="BV4" s="213" t="n">
        <v>73</v>
      </c>
      <c r="BW4" s="213" t="n">
        <v>74</v>
      </c>
      <c r="BX4" s="213" t="n">
        <v>75</v>
      </c>
      <c r="BY4" s="213" t="n">
        <v>76</v>
      </c>
      <c r="BZ4" s="213" t="n">
        <v>77</v>
      </c>
      <c r="CA4" s="213" t="n">
        <v>78</v>
      </c>
      <c r="CB4" s="213" t="n">
        <v>79</v>
      </c>
      <c r="CC4" s="213" t="n">
        <v>80</v>
      </c>
      <c r="CD4" s="213" t="n">
        <v>81</v>
      </c>
      <c r="CE4" s="213" t="n">
        <v>82</v>
      </c>
      <c r="CF4" s="213" t="n">
        <v>83</v>
      </c>
      <c r="CG4" s="213" t="n">
        <v>84</v>
      </c>
      <c r="CH4" s="213" t="n">
        <v>85</v>
      </c>
      <c r="CI4" s="213" t="n">
        <v>86</v>
      </c>
      <c r="CJ4" s="213" t="n">
        <v>87</v>
      </c>
      <c r="CK4" s="213" t="n">
        <v>88</v>
      </c>
      <c r="CL4" s="213" t="n">
        <v>89</v>
      </c>
      <c r="CM4" s="213" t="n">
        <v>90</v>
      </c>
      <c r="CN4" s="213" t="n">
        <v>91</v>
      </c>
      <c r="CO4" s="213" t="n">
        <v>92</v>
      </c>
      <c r="CP4" s="213" t="n">
        <v>93</v>
      </c>
      <c r="CQ4" s="213" t="n">
        <v>94</v>
      </c>
      <c r="CR4" s="213" t="n">
        <v>95</v>
      </c>
      <c r="CS4" s="213" t="n">
        <v>96</v>
      </c>
      <c r="CT4" s="213" t="n">
        <v>97</v>
      </c>
      <c r="CU4" s="213" t="n">
        <v>98</v>
      </c>
      <c r="CV4" s="213" t="n">
        <v>99</v>
      </c>
      <c r="CW4" s="213" t="n">
        <v>100</v>
      </c>
      <c r="CX4" s="213" t="n">
        <v>101</v>
      </c>
      <c r="CY4" s="213" t="n">
        <v>102</v>
      </c>
      <c r="CZ4" s="213" t="n">
        <v>103</v>
      </c>
      <c r="DA4" s="213" t="n">
        <v>104</v>
      </c>
      <c r="DB4" s="213" t="n">
        <v>105</v>
      </c>
      <c r="DC4" s="213" t="n">
        <v>106</v>
      </c>
      <c r="DD4" s="213" t="n">
        <v>107</v>
      </c>
      <c r="DE4" s="213" t="n">
        <v>108</v>
      </c>
      <c r="DF4" s="213" t="n">
        <v>109</v>
      </c>
      <c r="DG4" s="213" t="n">
        <v>110</v>
      </c>
      <c r="DH4" s="213" t="n">
        <v>111</v>
      </c>
      <c r="DI4" s="213" t="n">
        <v>112</v>
      </c>
      <c r="DJ4" s="213" t="n">
        <v>113</v>
      </c>
      <c r="DK4" s="213" t="n">
        <v>114</v>
      </c>
      <c r="DL4" s="213" t="n">
        <v>115</v>
      </c>
      <c r="DM4" s="213" t="n">
        <v>116</v>
      </c>
      <c r="DN4" s="213" t="n">
        <v>117</v>
      </c>
      <c r="DO4" s="213" t="n">
        <v>118</v>
      </c>
      <c r="DP4" s="213" t="n">
        <v>119</v>
      </c>
      <c r="DQ4" s="213" t="n">
        <v>120</v>
      </c>
      <c r="DR4" s="213" t="n">
        <v>121</v>
      </c>
      <c r="DS4" s="213" t="n">
        <v>122</v>
      </c>
    </row>
    <row r="5" customFormat="false" ht="19.5" hidden="true" customHeight="true" outlineLevel="0" collapsed="false">
      <c r="B5" s="213" t="n">
        <v>1</v>
      </c>
      <c r="C5" s="213" t="n">
        <v>2</v>
      </c>
      <c r="D5" s="213" t="n">
        <v>3</v>
      </c>
      <c r="E5" s="213" t="n">
        <v>4</v>
      </c>
      <c r="F5" s="213" t="n">
        <v>5</v>
      </c>
      <c r="G5" s="213" t="n">
        <v>6</v>
      </c>
      <c r="H5" s="213" t="n">
        <v>7</v>
      </c>
      <c r="I5" s="213" t="n">
        <v>8</v>
      </c>
      <c r="J5" s="213" t="n">
        <v>9</v>
      </c>
      <c r="K5" s="213" t="n">
        <v>10</v>
      </c>
      <c r="L5" s="213" t="n">
        <v>11</v>
      </c>
      <c r="M5" s="213" t="n">
        <v>12</v>
      </c>
      <c r="N5" s="213" t="n">
        <v>13</v>
      </c>
      <c r="O5" s="213" t="n">
        <v>14</v>
      </c>
      <c r="P5" s="213" t="n">
        <v>15</v>
      </c>
      <c r="Q5" s="213" t="n">
        <v>16</v>
      </c>
      <c r="R5" s="213" t="n">
        <v>17</v>
      </c>
      <c r="S5" s="213" t="n">
        <v>18</v>
      </c>
      <c r="T5" s="213" t="n">
        <v>19</v>
      </c>
      <c r="U5" s="213" t="n">
        <v>20</v>
      </c>
      <c r="V5" s="213" t="n">
        <v>21</v>
      </c>
      <c r="W5" s="213" t="n">
        <v>22</v>
      </c>
      <c r="X5" s="213" t="n">
        <v>23</v>
      </c>
      <c r="Y5" s="213" t="n">
        <v>24</v>
      </c>
      <c r="Z5" s="213" t="n">
        <v>25</v>
      </c>
      <c r="AA5" s="213" t="n">
        <v>26</v>
      </c>
      <c r="AB5" s="213" t="n">
        <v>27</v>
      </c>
      <c r="AC5" s="213" t="n">
        <v>28</v>
      </c>
      <c r="AD5" s="213" t="n">
        <v>29</v>
      </c>
      <c r="AE5" s="213" t="n">
        <v>30</v>
      </c>
      <c r="AF5" s="213" t="n">
        <v>31</v>
      </c>
      <c r="AG5" s="213" t="n">
        <v>32</v>
      </c>
      <c r="AH5" s="213" t="n">
        <v>33</v>
      </c>
      <c r="AI5" s="213" t="n">
        <v>34</v>
      </c>
      <c r="AJ5" s="213"/>
      <c r="AK5" s="213" t="n">
        <v>35</v>
      </c>
      <c r="AL5" s="213" t="n">
        <v>36</v>
      </c>
      <c r="AM5" s="213" t="n">
        <v>37</v>
      </c>
      <c r="AN5" s="213"/>
      <c r="AO5" s="213"/>
      <c r="AP5" s="213" t="n">
        <v>38</v>
      </c>
      <c r="AQ5" s="213" t="n">
        <v>39</v>
      </c>
      <c r="AR5" s="213" t="n">
        <v>40</v>
      </c>
      <c r="AS5" s="213" t="n">
        <v>41</v>
      </c>
      <c r="AT5" s="213" t="n">
        <v>42</v>
      </c>
      <c r="AU5" s="213" t="n">
        <v>43</v>
      </c>
      <c r="AV5" s="213" t="n">
        <v>44</v>
      </c>
      <c r="AW5" s="213" t="n">
        <v>45</v>
      </c>
      <c r="AX5" s="213" t="n">
        <v>46</v>
      </c>
      <c r="AY5" s="213" t="n">
        <v>47</v>
      </c>
      <c r="AZ5" s="213" t="n">
        <v>48</v>
      </c>
      <c r="BA5" s="213" t="n">
        <v>49</v>
      </c>
      <c r="BB5" s="213" t="n">
        <v>50</v>
      </c>
      <c r="BC5" s="213" t="n">
        <v>51</v>
      </c>
      <c r="BD5" s="213" t="n">
        <v>52</v>
      </c>
      <c r="BE5" s="213" t="n">
        <v>53</v>
      </c>
      <c r="BF5" s="213" t="n">
        <v>54</v>
      </c>
      <c r="BG5" s="213" t="n">
        <v>55</v>
      </c>
      <c r="BH5" s="213" t="n">
        <v>56</v>
      </c>
      <c r="BI5" s="213" t="n">
        <v>57</v>
      </c>
      <c r="BJ5" s="213" t="n">
        <v>58</v>
      </c>
      <c r="BK5" s="213" t="n">
        <v>59</v>
      </c>
      <c r="BL5" s="213" t="n">
        <v>60</v>
      </c>
      <c r="BM5" s="213" t="n">
        <v>61</v>
      </c>
      <c r="BN5" s="213" t="n">
        <v>62</v>
      </c>
      <c r="BO5" s="213" t="n">
        <v>63</v>
      </c>
      <c r="BP5" s="213" t="n">
        <v>64</v>
      </c>
      <c r="BQ5" s="213" t="n">
        <v>65</v>
      </c>
      <c r="BR5" s="213" t="n">
        <v>66</v>
      </c>
      <c r="BS5" s="213" t="n">
        <v>67</v>
      </c>
      <c r="BT5" s="213" t="n">
        <v>68</v>
      </c>
      <c r="BU5" s="213" t="n">
        <v>69</v>
      </c>
      <c r="BV5" s="213" t="n">
        <v>70</v>
      </c>
      <c r="BW5" s="213" t="n">
        <v>71</v>
      </c>
      <c r="BX5" s="213" t="n">
        <v>72</v>
      </c>
      <c r="BY5" s="213" t="n">
        <v>73</v>
      </c>
      <c r="BZ5" s="213" t="n">
        <v>74</v>
      </c>
      <c r="CA5" s="213" t="n">
        <v>75</v>
      </c>
      <c r="CB5" s="213"/>
      <c r="CC5" s="213" t="n">
        <v>76</v>
      </c>
      <c r="CD5" s="213" t="n">
        <v>77</v>
      </c>
      <c r="CE5" s="213" t="n">
        <v>78</v>
      </c>
      <c r="CF5" s="213" t="n">
        <v>79</v>
      </c>
      <c r="CG5" s="213" t="n">
        <v>80</v>
      </c>
      <c r="CH5" s="213" t="n">
        <v>81</v>
      </c>
      <c r="CI5" s="213" t="n">
        <v>82</v>
      </c>
      <c r="CJ5" s="213" t="n">
        <v>83</v>
      </c>
      <c r="CK5" s="213" t="n">
        <v>84</v>
      </c>
      <c r="CL5" s="213" t="n">
        <v>85</v>
      </c>
      <c r="CM5" s="213" t="n">
        <v>86</v>
      </c>
      <c r="CN5" s="213"/>
      <c r="CO5" s="213" t="n">
        <v>87</v>
      </c>
      <c r="CP5" s="213" t="n">
        <v>88</v>
      </c>
      <c r="CQ5" s="213" t="n">
        <v>89</v>
      </c>
      <c r="CR5" s="213" t="n">
        <v>90</v>
      </c>
      <c r="CS5" s="213" t="n">
        <v>91</v>
      </c>
      <c r="CT5" s="213" t="n">
        <v>92</v>
      </c>
      <c r="CU5" s="213" t="n">
        <v>93</v>
      </c>
      <c r="CV5" s="213"/>
      <c r="CW5" s="213" t="n">
        <v>94</v>
      </c>
      <c r="CX5" s="213" t="n">
        <v>95</v>
      </c>
      <c r="CY5" s="213" t="n">
        <v>96</v>
      </c>
      <c r="CZ5" s="213" t="n">
        <v>97</v>
      </c>
      <c r="DA5" s="213"/>
      <c r="DB5" s="213" t="n">
        <v>98</v>
      </c>
      <c r="DC5" s="213" t="n">
        <v>99</v>
      </c>
      <c r="DD5" s="213" t="n">
        <v>100</v>
      </c>
      <c r="DE5" s="213" t="n">
        <v>101</v>
      </c>
      <c r="DF5" s="213"/>
      <c r="DG5" s="213" t="n">
        <v>102</v>
      </c>
      <c r="DH5" s="213" t="n">
        <v>103</v>
      </c>
      <c r="DI5" s="213" t="n">
        <v>104</v>
      </c>
      <c r="DJ5" s="213" t="n">
        <v>105</v>
      </c>
      <c r="DK5" s="213" t="n">
        <v>106</v>
      </c>
      <c r="DL5" s="213"/>
      <c r="DM5" s="213"/>
      <c r="DN5" s="213"/>
      <c r="DO5" s="213"/>
      <c r="DP5" s="213"/>
      <c r="DQ5" s="213"/>
      <c r="DR5" s="213"/>
      <c r="DS5" s="213"/>
    </row>
    <row r="6" customFormat="false" ht="12.75" hidden="false" customHeight="true" outlineLevel="0" collapsed="false">
      <c r="A6" s="214" t="s">
        <v>16</v>
      </c>
      <c r="B6" s="215" t="s">
        <v>366</v>
      </c>
      <c r="C6" s="215"/>
      <c r="D6" s="215"/>
      <c r="E6" s="215"/>
      <c r="F6" s="215"/>
      <c r="G6" s="215"/>
      <c r="H6" s="215"/>
      <c r="I6" s="216" t="s">
        <v>367</v>
      </c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 t="s">
        <v>368</v>
      </c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 t="s">
        <v>369</v>
      </c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 t="s">
        <v>370</v>
      </c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7" t="s">
        <v>371</v>
      </c>
      <c r="DE6" s="217"/>
      <c r="DF6" s="217"/>
      <c r="DG6" s="217"/>
      <c r="DH6" s="217"/>
      <c r="DI6" s="216" t="s">
        <v>372</v>
      </c>
      <c r="DJ6" s="216" t="s">
        <v>373</v>
      </c>
      <c r="DK6" s="218" t="s">
        <v>374</v>
      </c>
      <c r="DL6" s="219" t="s">
        <v>372</v>
      </c>
      <c r="DM6" s="219" t="s">
        <v>373</v>
      </c>
      <c r="DN6" s="219" t="s">
        <v>374</v>
      </c>
      <c r="DO6" s="219" t="s">
        <v>375</v>
      </c>
      <c r="DP6" s="219" t="s">
        <v>376</v>
      </c>
      <c r="DQ6" s="219" t="s">
        <v>377</v>
      </c>
      <c r="DR6" s="219" t="s">
        <v>378</v>
      </c>
      <c r="DS6" s="219" t="s">
        <v>591</v>
      </c>
    </row>
    <row r="7" customFormat="false" ht="77.25" hidden="true" customHeight="true" outlineLevel="0" collapsed="false">
      <c r="A7" s="214"/>
      <c r="B7" s="215"/>
      <c r="C7" s="215"/>
      <c r="D7" s="215"/>
      <c r="E7" s="215"/>
      <c r="F7" s="215"/>
      <c r="G7" s="215"/>
      <c r="H7" s="215"/>
      <c r="I7" s="220" t="s">
        <v>380</v>
      </c>
      <c r="J7" s="220"/>
      <c r="K7" s="220"/>
      <c r="L7" s="220" t="s">
        <v>381</v>
      </c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 t="s">
        <v>488</v>
      </c>
      <c r="AE7" s="220"/>
      <c r="AF7" s="220" t="s">
        <v>382</v>
      </c>
      <c r="AG7" s="220"/>
      <c r="AH7" s="221" t="s">
        <v>383</v>
      </c>
      <c r="AI7" s="221"/>
      <c r="AJ7" s="221"/>
      <c r="AK7" s="221"/>
      <c r="AL7" s="221"/>
      <c r="AM7" s="221"/>
      <c r="AN7" s="221"/>
      <c r="AO7" s="221"/>
      <c r="AP7" s="221"/>
      <c r="AQ7" s="220" t="s">
        <v>384</v>
      </c>
      <c r="AR7" s="220"/>
      <c r="AS7" s="220"/>
      <c r="AT7" s="220"/>
      <c r="AU7" s="220" t="s">
        <v>385</v>
      </c>
      <c r="AV7" s="220" t="s">
        <v>386</v>
      </c>
      <c r="AW7" s="220" t="s">
        <v>490</v>
      </c>
      <c r="AX7" s="220"/>
      <c r="AY7" s="220" t="s">
        <v>592</v>
      </c>
      <c r="AZ7" s="220"/>
      <c r="BA7" s="220"/>
      <c r="BB7" s="220"/>
      <c r="BC7" s="220" t="s">
        <v>593</v>
      </c>
      <c r="BD7" s="220"/>
      <c r="BE7" s="220"/>
      <c r="BF7" s="220"/>
      <c r="BG7" s="222" t="s">
        <v>493</v>
      </c>
      <c r="BH7" s="220" t="s">
        <v>387</v>
      </c>
      <c r="BI7" s="220" t="s">
        <v>388</v>
      </c>
      <c r="BJ7" s="220" t="s">
        <v>389</v>
      </c>
      <c r="BK7" s="220"/>
      <c r="BL7" s="220"/>
      <c r="BM7" s="220"/>
      <c r="BN7" s="220" t="s">
        <v>390</v>
      </c>
      <c r="BO7" s="220"/>
      <c r="BP7" s="220"/>
      <c r="BQ7" s="220" t="s">
        <v>391</v>
      </c>
      <c r="BR7" s="220"/>
      <c r="BS7" s="220" t="s">
        <v>396</v>
      </c>
      <c r="BT7" s="220"/>
      <c r="BU7" s="220"/>
      <c r="BV7" s="220"/>
      <c r="BW7" s="220"/>
      <c r="BX7" s="220"/>
      <c r="BY7" s="220" t="s">
        <v>392</v>
      </c>
      <c r="BZ7" s="223" t="s">
        <v>594</v>
      </c>
      <c r="CA7" s="223"/>
      <c r="CB7" s="223"/>
      <c r="CC7" s="222" t="s">
        <v>494</v>
      </c>
      <c r="CD7" s="222" t="s">
        <v>495</v>
      </c>
      <c r="CE7" s="222" t="s">
        <v>395</v>
      </c>
      <c r="CF7" s="224" t="s">
        <v>595</v>
      </c>
      <c r="CG7" s="222" t="s">
        <v>396</v>
      </c>
      <c r="CH7" s="220" t="s">
        <v>397</v>
      </c>
      <c r="CI7" s="220" t="s">
        <v>398</v>
      </c>
      <c r="CJ7" s="225" t="s">
        <v>399</v>
      </c>
      <c r="CK7" s="225"/>
      <c r="CL7" s="226" t="s">
        <v>497</v>
      </c>
      <c r="CM7" s="226"/>
      <c r="CN7" s="226"/>
      <c r="CO7" s="226"/>
      <c r="CP7" s="227" t="s">
        <v>401</v>
      </c>
      <c r="CQ7" s="227"/>
      <c r="CR7" s="228" t="s">
        <v>596</v>
      </c>
      <c r="CS7" s="228"/>
      <c r="CT7" s="228"/>
      <c r="CU7" s="228"/>
      <c r="CV7" s="228"/>
      <c r="CW7" s="229" t="s">
        <v>496</v>
      </c>
      <c r="CX7" s="229"/>
      <c r="CY7" s="228" t="s">
        <v>594</v>
      </c>
      <c r="CZ7" s="228"/>
      <c r="DA7" s="228"/>
      <c r="DB7" s="230" t="s">
        <v>403</v>
      </c>
      <c r="DC7" s="220" t="s">
        <v>404</v>
      </c>
      <c r="DD7" s="231" t="s">
        <v>405</v>
      </c>
      <c r="DE7" s="231"/>
      <c r="DF7" s="231"/>
      <c r="DG7" s="232" t="s">
        <v>406</v>
      </c>
      <c r="DH7" s="232" t="s">
        <v>407</v>
      </c>
      <c r="DI7" s="216"/>
      <c r="DJ7" s="216"/>
      <c r="DK7" s="218"/>
      <c r="DL7" s="219"/>
      <c r="DM7" s="219"/>
      <c r="DN7" s="219"/>
      <c r="DO7" s="219"/>
      <c r="DP7" s="219"/>
      <c r="DQ7" s="219"/>
      <c r="DR7" s="219"/>
      <c r="DS7" s="219"/>
    </row>
    <row r="8" s="251" customFormat="true" ht="42.75" hidden="true" customHeight="true" outlineLevel="0" collapsed="false">
      <c r="A8" s="214"/>
      <c r="B8" s="215"/>
      <c r="C8" s="215"/>
      <c r="D8" s="215"/>
      <c r="E8" s="215"/>
      <c r="F8" s="215"/>
      <c r="G8" s="215"/>
      <c r="H8" s="215"/>
      <c r="I8" s="233" t="s">
        <v>441</v>
      </c>
      <c r="J8" s="233" t="s">
        <v>442</v>
      </c>
      <c r="K8" s="233" t="s">
        <v>408</v>
      </c>
      <c r="L8" s="234" t="s">
        <v>597</v>
      </c>
      <c r="M8" s="234"/>
      <c r="N8" s="234"/>
      <c r="O8" s="234" t="s">
        <v>598</v>
      </c>
      <c r="P8" s="234"/>
      <c r="Q8" s="234"/>
      <c r="R8" s="234" t="s">
        <v>599</v>
      </c>
      <c r="S8" s="234"/>
      <c r="T8" s="234"/>
      <c r="U8" s="234" t="s">
        <v>411</v>
      </c>
      <c r="V8" s="234"/>
      <c r="W8" s="234"/>
      <c r="X8" s="234" t="s">
        <v>412</v>
      </c>
      <c r="Y8" s="234"/>
      <c r="Z8" s="234"/>
      <c r="AA8" s="234" t="s">
        <v>413</v>
      </c>
      <c r="AB8" s="234"/>
      <c r="AC8" s="234"/>
      <c r="AD8" s="235" t="s">
        <v>500</v>
      </c>
      <c r="AE8" s="235" t="s">
        <v>501</v>
      </c>
      <c r="AF8" s="236" t="s">
        <v>414</v>
      </c>
      <c r="AG8" s="236"/>
      <c r="AH8" s="237" t="s">
        <v>594</v>
      </c>
      <c r="AI8" s="237"/>
      <c r="AJ8" s="237"/>
      <c r="AK8" s="237" t="s">
        <v>600</v>
      </c>
      <c r="AL8" s="237"/>
      <c r="AM8" s="237"/>
      <c r="AN8" s="237"/>
      <c r="AO8" s="237"/>
      <c r="AP8" s="238" t="s">
        <v>415</v>
      </c>
      <c r="AQ8" s="233" t="s">
        <v>507</v>
      </c>
      <c r="AR8" s="233" t="s">
        <v>508</v>
      </c>
      <c r="AS8" s="233" t="s">
        <v>416</v>
      </c>
      <c r="AT8" s="233" t="s">
        <v>509</v>
      </c>
      <c r="AU8" s="220"/>
      <c r="AV8" s="220"/>
      <c r="AW8" s="239" t="s">
        <v>526</v>
      </c>
      <c r="AX8" s="239" t="s">
        <v>527</v>
      </c>
      <c r="AY8" s="239" t="s">
        <v>528</v>
      </c>
      <c r="AZ8" s="239" t="s">
        <v>529</v>
      </c>
      <c r="BA8" s="239" t="s">
        <v>530</v>
      </c>
      <c r="BB8" s="239" t="s">
        <v>532</v>
      </c>
      <c r="BC8" s="239" t="s">
        <v>534</v>
      </c>
      <c r="BD8" s="239" t="s">
        <v>535</v>
      </c>
      <c r="BE8" s="239" t="s">
        <v>536</v>
      </c>
      <c r="BF8" s="239" t="s">
        <v>538</v>
      </c>
      <c r="BG8" s="239" t="s">
        <v>540</v>
      </c>
      <c r="BH8" s="220"/>
      <c r="BI8" s="220"/>
      <c r="BJ8" s="240" t="s">
        <v>541</v>
      </c>
      <c r="BK8" s="240" t="s">
        <v>542</v>
      </c>
      <c r="BL8" s="240" t="s">
        <v>417</v>
      </c>
      <c r="BM8" s="240" t="s">
        <v>418</v>
      </c>
      <c r="BN8" s="240" t="s">
        <v>419</v>
      </c>
      <c r="BO8" s="240" t="s">
        <v>543</v>
      </c>
      <c r="BP8" s="240" t="s">
        <v>421</v>
      </c>
      <c r="BQ8" s="240" t="s">
        <v>544</v>
      </c>
      <c r="BR8" s="240" t="s">
        <v>422</v>
      </c>
      <c r="BS8" s="240" t="s">
        <v>545</v>
      </c>
      <c r="BT8" s="240" t="s">
        <v>546</v>
      </c>
      <c r="BU8" s="240" t="s">
        <v>547</v>
      </c>
      <c r="BV8" s="240" t="s">
        <v>548</v>
      </c>
      <c r="BW8" s="240" t="s">
        <v>428</v>
      </c>
      <c r="BX8" s="240" t="s">
        <v>429</v>
      </c>
      <c r="BY8" s="240" t="s">
        <v>423</v>
      </c>
      <c r="BZ8" s="235" t="s">
        <v>424</v>
      </c>
      <c r="CA8" s="235" t="s">
        <v>425</v>
      </c>
      <c r="CB8" s="241" t="s">
        <v>601</v>
      </c>
      <c r="CC8" s="240" t="s">
        <v>549</v>
      </c>
      <c r="CD8" s="240" t="s">
        <v>550</v>
      </c>
      <c r="CE8" s="240" t="s">
        <v>427</v>
      </c>
      <c r="CF8" s="240" t="s">
        <v>602</v>
      </c>
      <c r="CG8" s="222"/>
      <c r="CH8" s="220"/>
      <c r="CI8" s="220"/>
      <c r="CJ8" s="233" t="s">
        <v>430</v>
      </c>
      <c r="CK8" s="242" t="s">
        <v>431</v>
      </c>
      <c r="CL8" s="237" t="s">
        <v>594</v>
      </c>
      <c r="CM8" s="237"/>
      <c r="CN8" s="237"/>
      <c r="CO8" s="243" t="s">
        <v>554</v>
      </c>
      <c r="CP8" s="233" t="s">
        <v>434</v>
      </c>
      <c r="CQ8" s="233" t="s">
        <v>435</v>
      </c>
      <c r="CR8" s="244" t="s">
        <v>555</v>
      </c>
      <c r="CS8" s="244" t="s">
        <v>436</v>
      </c>
      <c r="CT8" s="245" t="s">
        <v>437</v>
      </c>
      <c r="CU8" s="245" t="s">
        <v>438</v>
      </c>
      <c r="CV8" s="246" t="s">
        <v>410</v>
      </c>
      <c r="CW8" s="233" t="s">
        <v>556</v>
      </c>
      <c r="CX8" s="233" t="s">
        <v>557</v>
      </c>
      <c r="CY8" s="247" t="s">
        <v>559</v>
      </c>
      <c r="CZ8" s="248" t="s">
        <v>560</v>
      </c>
      <c r="DA8" s="249" t="s">
        <v>410</v>
      </c>
      <c r="DB8" s="230"/>
      <c r="DC8" s="230"/>
      <c r="DD8" s="250" t="s">
        <v>439</v>
      </c>
      <c r="DE8" s="250" t="s">
        <v>440</v>
      </c>
      <c r="DF8" s="241" t="s">
        <v>601</v>
      </c>
      <c r="DG8" s="232"/>
      <c r="DH8" s="232"/>
      <c r="DI8" s="216"/>
      <c r="DJ8" s="216"/>
      <c r="DK8" s="218"/>
      <c r="DL8" s="219"/>
      <c r="DM8" s="219"/>
      <c r="DN8" s="219"/>
      <c r="DO8" s="219"/>
      <c r="DP8" s="219"/>
      <c r="DQ8" s="219"/>
      <c r="DR8" s="219"/>
      <c r="DS8" s="219"/>
    </row>
    <row r="9" s="251" customFormat="true" ht="45" hidden="false" customHeight="true" outlineLevel="0" collapsed="false">
      <c r="A9" s="214"/>
      <c r="B9" s="215"/>
      <c r="C9" s="215"/>
      <c r="D9" s="215"/>
      <c r="E9" s="215"/>
      <c r="F9" s="215"/>
      <c r="G9" s="215"/>
      <c r="H9" s="215"/>
      <c r="I9" s="233"/>
      <c r="J9" s="233"/>
      <c r="K9" s="233"/>
      <c r="L9" s="235" t="s">
        <v>603</v>
      </c>
      <c r="M9" s="240" t="s">
        <v>604</v>
      </c>
      <c r="N9" s="240" t="s">
        <v>605</v>
      </c>
      <c r="O9" s="240" t="s">
        <v>606</v>
      </c>
      <c r="P9" s="240" t="s">
        <v>607</v>
      </c>
      <c r="Q9" s="240" t="s">
        <v>608</v>
      </c>
      <c r="R9" s="240" t="s">
        <v>609</v>
      </c>
      <c r="S9" s="240" t="s">
        <v>610</v>
      </c>
      <c r="T9" s="240" t="s">
        <v>611</v>
      </c>
      <c r="U9" s="240" t="s">
        <v>443</v>
      </c>
      <c r="V9" s="240" t="s">
        <v>444</v>
      </c>
      <c r="W9" s="240" t="s">
        <v>445</v>
      </c>
      <c r="X9" s="240" t="s">
        <v>446</v>
      </c>
      <c r="Y9" s="240" t="s">
        <v>447</v>
      </c>
      <c r="Z9" s="240" t="s">
        <v>448</v>
      </c>
      <c r="AA9" s="240" t="s">
        <v>449</v>
      </c>
      <c r="AB9" s="240" t="s">
        <v>450</v>
      </c>
      <c r="AC9" s="235" t="s">
        <v>451</v>
      </c>
      <c r="AD9" s="235"/>
      <c r="AE9" s="235"/>
      <c r="AF9" s="233" t="s">
        <v>561</v>
      </c>
      <c r="AG9" s="233" t="s">
        <v>452</v>
      </c>
      <c r="AH9" s="252" t="s">
        <v>562</v>
      </c>
      <c r="AI9" s="252" t="s">
        <v>563</v>
      </c>
      <c r="AJ9" s="253" t="s">
        <v>410</v>
      </c>
      <c r="AK9" s="248" t="s">
        <v>567</v>
      </c>
      <c r="AL9" s="247" t="s">
        <v>568</v>
      </c>
      <c r="AM9" s="247" t="s">
        <v>569</v>
      </c>
      <c r="AN9" s="254" t="s">
        <v>504</v>
      </c>
      <c r="AO9" s="254" t="s">
        <v>505</v>
      </c>
      <c r="AP9" s="238"/>
      <c r="AQ9" s="238"/>
      <c r="AR9" s="238"/>
      <c r="AS9" s="238"/>
      <c r="AT9" s="238"/>
      <c r="AU9" s="220"/>
      <c r="AV9" s="220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20"/>
      <c r="BI9" s="22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35"/>
      <c r="CA9" s="235"/>
      <c r="CB9" s="241"/>
      <c r="CC9" s="240"/>
      <c r="CD9" s="240"/>
      <c r="CE9" s="240"/>
      <c r="CF9" s="240"/>
      <c r="CG9" s="222"/>
      <c r="CH9" s="220"/>
      <c r="CI9" s="220"/>
      <c r="CJ9" s="233"/>
      <c r="CK9" s="233"/>
      <c r="CL9" s="247" t="s">
        <v>432</v>
      </c>
      <c r="CM9" s="248" t="s">
        <v>433</v>
      </c>
      <c r="CN9" s="254" t="s">
        <v>410</v>
      </c>
      <c r="CO9" s="243"/>
      <c r="CP9" s="243"/>
      <c r="CQ9" s="243"/>
      <c r="CR9" s="243"/>
      <c r="CS9" s="243"/>
      <c r="CT9" s="245"/>
      <c r="CU9" s="245"/>
      <c r="CV9" s="246"/>
      <c r="CW9" s="233"/>
      <c r="CX9" s="233"/>
      <c r="CY9" s="247"/>
      <c r="CZ9" s="248"/>
      <c r="DA9" s="249"/>
      <c r="DB9" s="230"/>
      <c r="DC9" s="230"/>
      <c r="DD9" s="250"/>
      <c r="DE9" s="250"/>
      <c r="DF9" s="241"/>
      <c r="DG9" s="232"/>
      <c r="DH9" s="232"/>
      <c r="DI9" s="216"/>
      <c r="DJ9" s="216"/>
      <c r="DK9" s="218"/>
      <c r="DL9" s="219"/>
      <c r="DM9" s="219"/>
      <c r="DN9" s="219"/>
      <c r="DO9" s="219"/>
      <c r="DP9" s="219"/>
      <c r="DQ9" s="219"/>
      <c r="DR9" s="219"/>
      <c r="DS9" s="219"/>
    </row>
    <row r="10" s="260" customFormat="true" ht="18.75" hidden="true" customHeight="true" outlineLevel="0" collapsed="false">
      <c r="A10" s="214"/>
      <c r="B10" s="255"/>
      <c r="C10" s="256"/>
      <c r="D10" s="256"/>
      <c r="E10" s="257"/>
      <c r="F10" s="231"/>
      <c r="G10" s="231"/>
      <c r="H10" s="231" t="s">
        <v>455</v>
      </c>
      <c r="I10" s="231" t="n">
        <v>2</v>
      </c>
      <c r="J10" s="231" t="n">
        <v>2</v>
      </c>
      <c r="K10" s="231" t="n">
        <v>2</v>
      </c>
      <c r="L10" s="231"/>
      <c r="M10" s="231" t="n">
        <v>2</v>
      </c>
      <c r="N10" s="231"/>
      <c r="O10" s="231"/>
      <c r="P10" s="231" t="n">
        <v>2</v>
      </c>
      <c r="Q10" s="231"/>
      <c r="R10" s="231"/>
      <c r="S10" s="231" t="n">
        <v>2</v>
      </c>
      <c r="T10" s="231"/>
      <c r="U10" s="231"/>
      <c r="V10" s="231" t="n">
        <v>2</v>
      </c>
      <c r="W10" s="231"/>
      <c r="X10" s="231"/>
      <c r="Y10" s="231" t="n">
        <v>2</v>
      </c>
      <c r="Z10" s="231"/>
      <c r="AA10" s="231"/>
      <c r="AB10" s="231" t="n">
        <v>2</v>
      </c>
      <c r="AC10" s="231"/>
      <c r="AD10" s="231" t="n">
        <v>3</v>
      </c>
      <c r="AE10" s="231" t="n">
        <v>3</v>
      </c>
      <c r="AF10" s="231" t="n">
        <v>3</v>
      </c>
      <c r="AG10" s="231" t="n">
        <v>2</v>
      </c>
      <c r="AH10" s="231"/>
      <c r="AI10" s="231"/>
      <c r="AJ10" s="258" t="n">
        <v>2</v>
      </c>
      <c r="AK10" s="231"/>
      <c r="AL10" s="231"/>
      <c r="AM10" s="231"/>
      <c r="AN10" s="258" t="n">
        <v>2</v>
      </c>
      <c r="AO10" s="258" t="n">
        <v>2</v>
      </c>
      <c r="AP10" s="231" t="n">
        <v>2</v>
      </c>
      <c r="AQ10" s="231" t="n">
        <v>3</v>
      </c>
      <c r="AR10" s="231" t="n">
        <v>2</v>
      </c>
      <c r="AS10" s="231" t="n">
        <v>3</v>
      </c>
      <c r="AT10" s="231" t="n">
        <v>2</v>
      </c>
      <c r="AU10" s="231" t="s">
        <v>456</v>
      </c>
      <c r="AV10" s="231" t="s">
        <v>456</v>
      </c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 t="s">
        <v>456</v>
      </c>
      <c r="BI10" s="231" t="s">
        <v>456</v>
      </c>
      <c r="BJ10" s="231" t="n">
        <v>3</v>
      </c>
      <c r="BK10" s="231" t="n">
        <v>3</v>
      </c>
      <c r="BL10" s="231" t="n">
        <v>2</v>
      </c>
      <c r="BM10" s="231" t="n">
        <v>2</v>
      </c>
      <c r="BN10" s="231" t="n">
        <v>3</v>
      </c>
      <c r="BO10" s="231" t="n">
        <v>3</v>
      </c>
      <c r="BP10" s="231" t="n">
        <v>2</v>
      </c>
      <c r="BQ10" s="231" t="n">
        <v>2</v>
      </c>
      <c r="BR10" s="231" t="n">
        <v>3</v>
      </c>
      <c r="BS10" s="231" t="n">
        <v>3</v>
      </c>
      <c r="BT10" s="231" t="n">
        <v>3</v>
      </c>
      <c r="BU10" s="231" t="n">
        <v>2</v>
      </c>
      <c r="BV10" s="231" t="n">
        <v>2</v>
      </c>
      <c r="BW10" s="231" t="n">
        <v>3</v>
      </c>
      <c r="BX10" s="231" t="n">
        <v>3</v>
      </c>
      <c r="BY10" s="231" t="n">
        <v>3</v>
      </c>
      <c r="BZ10" s="231"/>
      <c r="CA10" s="231"/>
      <c r="CB10" s="231" t="n">
        <v>3</v>
      </c>
      <c r="CC10" s="231" t="n">
        <v>3</v>
      </c>
      <c r="CD10" s="231" t="n">
        <v>3</v>
      </c>
      <c r="CE10" s="231" t="n">
        <v>3</v>
      </c>
      <c r="CF10" s="231" t="n">
        <v>2</v>
      </c>
      <c r="CG10" s="259"/>
      <c r="CH10" s="231" t="s">
        <v>456</v>
      </c>
      <c r="CI10" s="231" t="s">
        <v>456</v>
      </c>
      <c r="CJ10" s="231" t="n">
        <v>3</v>
      </c>
      <c r="CK10" s="231" t="n">
        <v>2</v>
      </c>
      <c r="CL10" s="231"/>
      <c r="CM10" s="231"/>
      <c r="CN10" s="258" t="n">
        <v>3</v>
      </c>
      <c r="CO10" s="231" t="n">
        <v>3</v>
      </c>
      <c r="CP10" s="231" t="n">
        <v>3</v>
      </c>
      <c r="CQ10" s="231" t="n">
        <v>3</v>
      </c>
      <c r="CR10" s="231"/>
      <c r="CS10" s="231"/>
      <c r="CT10" s="231"/>
      <c r="CU10" s="231"/>
      <c r="CV10" s="258" t="n">
        <v>2</v>
      </c>
      <c r="CW10" s="231" t="n">
        <v>1</v>
      </c>
      <c r="CX10" s="231" t="n">
        <v>1</v>
      </c>
      <c r="CY10" s="231"/>
      <c r="CZ10" s="231"/>
      <c r="DA10" s="258" t="n">
        <v>2</v>
      </c>
      <c r="DB10" s="231" t="s">
        <v>456</v>
      </c>
      <c r="DC10" s="231" t="s">
        <v>456</v>
      </c>
      <c r="DD10" s="231"/>
      <c r="DE10" s="231"/>
      <c r="DF10" s="231" t="n">
        <v>5</v>
      </c>
      <c r="DG10" s="231" t="s">
        <v>456</v>
      </c>
      <c r="DH10" s="231" t="s">
        <v>456</v>
      </c>
      <c r="DI10" s="231" t="s">
        <v>456</v>
      </c>
      <c r="DJ10" s="231" t="s">
        <v>456</v>
      </c>
      <c r="DK10" s="231" t="s">
        <v>456</v>
      </c>
      <c r="DL10" s="220"/>
      <c r="DM10" s="220"/>
      <c r="DN10" s="220"/>
      <c r="DO10" s="220"/>
      <c r="DP10" s="220"/>
      <c r="DQ10" s="220"/>
      <c r="DR10" s="220"/>
      <c r="DS10" s="220"/>
    </row>
    <row r="11" s="266" customFormat="true" ht="21.75" hidden="false" customHeight="true" outlineLevel="0" collapsed="false">
      <c r="A11" s="214"/>
      <c r="B11" s="261" t="s">
        <v>457</v>
      </c>
      <c r="C11" s="262" t="s">
        <v>458</v>
      </c>
      <c r="D11" s="262" t="s">
        <v>459</v>
      </c>
      <c r="E11" s="221" t="s">
        <v>460</v>
      </c>
      <c r="F11" s="263" t="s">
        <v>453</v>
      </c>
      <c r="G11" s="263" t="s">
        <v>454</v>
      </c>
      <c r="H11" s="263" t="s">
        <v>455</v>
      </c>
      <c r="I11" s="263" t="n">
        <v>2</v>
      </c>
      <c r="J11" s="263" t="n">
        <v>2</v>
      </c>
      <c r="K11" s="263" t="n">
        <v>2</v>
      </c>
      <c r="L11" s="263" t="n">
        <v>2</v>
      </c>
      <c r="M11" s="263" t="n">
        <v>2</v>
      </c>
      <c r="N11" s="263" t="n">
        <v>2</v>
      </c>
      <c r="O11" s="263" t="n">
        <v>2</v>
      </c>
      <c r="P11" s="263" t="n">
        <v>2</v>
      </c>
      <c r="Q11" s="263" t="n">
        <v>2</v>
      </c>
      <c r="R11" s="263" t="n">
        <v>2</v>
      </c>
      <c r="S11" s="263" t="n">
        <v>2</v>
      </c>
      <c r="T11" s="263" t="n">
        <v>2</v>
      </c>
      <c r="U11" s="263" t="n">
        <v>2</v>
      </c>
      <c r="V11" s="263" t="n">
        <v>2</v>
      </c>
      <c r="W11" s="263" t="n">
        <v>2</v>
      </c>
      <c r="X11" s="263" t="n">
        <v>2</v>
      </c>
      <c r="Y11" s="263" t="n">
        <v>2</v>
      </c>
      <c r="Z11" s="263" t="n">
        <v>2</v>
      </c>
      <c r="AA11" s="263" t="n">
        <v>2</v>
      </c>
      <c r="AB11" s="263" t="n">
        <v>2</v>
      </c>
      <c r="AC11" s="263" t="n">
        <v>2</v>
      </c>
      <c r="AD11" s="263" t="n">
        <v>3</v>
      </c>
      <c r="AE11" s="263" t="n">
        <v>3</v>
      </c>
      <c r="AF11" s="263" t="n">
        <v>3</v>
      </c>
      <c r="AG11" s="263" t="n">
        <v>2</v>
      </c>
      <c r="AH11" s="263" t="n">
        <v>2</v>
      </c>
      <c r="AI11" s="263" t="n">
        <v>2</v>
      </c>
      <c r="AJ11" s="263"/>
      <c r="AK11" s="263" t="n">
        <v>2</v>
      </c>
      <c r="AL11" s="263" t="n">
        <v>2</v>
      </c>
      <c r="AM11" s="263" t="n">
        <v>2</v>
      </c>
      <c r="AN11" s="264"/>
      <c r="AO11" s="264"/>
      <c r="AP11" s="263" t="n">
        <v>2</v>
      </c>
      <c r="AQ11" s="263" t="n">
        <v>3</v>
      </c>
      <c r="AR11" s="263" t="n">
        <v>2</v>
      </c>
      <c r="AS11" s="263" t="n">
        <v>3</v>
      </c>
      <c r="AT11" s="263" t="n">
        <v>2</v>
      </c>
      <c r="AU11" s="263" t="s">
        <v>456</v>
      </c>
      <c r="AV11" s="263" t="s">
        <v>456</v>
      </c>
      <c r="AW11" s="263" t="n">
        <v>1</v>
      </c>
      <c r="AX11" s="263" t="n">
        <v>1</v>
      </c>
      <c r="AY11" s="263" t="n">
        <v>1</v>
      </c>
      <c r="AZ11" s="263" t="n">
        <v>1</v>
      </c>
      <c r="BA11" s="263" t="n">
        <v>1</v>
      </c>
      <c r="BB11" s="263" t="n">
        <v>1</v>
      </c>
      <c r="BC11" s="263" t="n">
        <v>1</v>
      </c>
      <c r="BD11" s="263" t="n">
        <v>1</v>
      </c>
      <c r="BE11" s="263" t="n">
        <v>1</v>
      </c>
      <c r="BF11" s="263" t="n">
        <v>1</v>
      </c>
      <c r="BG11" s="263" t="n">
        <v>1</v>
      </c>
      <c r="BH11" s="263" t="s">
        <v>456</v>
      </c>
      <c r="BI11" s="263" t="s">
        <v>456</v>
      </c>
      <c r="BJ11" s="263" t="n">
        <v>3</v>
      </c>
      <c r="BK11" s="263" t="n">
        <v>3</v>
      </c>
      <c r="BL11" s="263" t="n">
        <v>2</v>
      </c>
      <c r="BM11" s="263" t="n">
        <v>2</v>
      </c>
      <c r="BN11" s="263" t="n">
        <v>3</v>
      </c>
      <c r="BO11" s="263" t="n">
        <v>3</v>
      </c>
      <c r="BP11" s="263" t="n">
        <v>2</v>
      </c>
      <c r="BQ11" s="263" t="n">
        <v>2</v>
      </c>
      <c r="BR11" s="263" t="n">
        <v>3</v>
      </c>
      <c r="BS11" s="263" t="n">
        <v>3</v>
      </c>
      <c r="BT11" s="263" t="n">
        <v>3</v>
      </c>
      <c r="BU11" s="263" t="n">
        <v>2</v>
      </c>
      <c r="BV11" s="263" t="n">
        <v>2</v>
      </c>
      <c r="BW11" s="263" t="n">
        <v>3</v>
      </c>
      <c r="BX11" s="263" t="n">
        <v>3</v>
      </c>
      <c r="BY11" s="263" t="n">
        <v>3</v>
      </c>
      <c r="BZ11" s="263" t="n">
        <v>3</v>
      </c>
      <c r="CA11" s="263" t="n">
        <v>3</v>
      </c>
      <c r="CB11" s="264"/>
      <c r="CC11" s="263" t="n">
        <v>3</v>
      </c>
      <c r="CD11" s="263" t="n">
        <v>3</v>
      </c>
      <c r="CE11" s="263" t="n">
        <v>3</v>
      </c>
      <c r="CF11" s="263" t="n">
        <v>2</v>
      </c>
      <c r="CG11" s="265"/>
      <c r="CH11" s="263" t="s">
        <v>456</v>
      </c>
      <c r="CI11" s="263" t="s">
        <v>456</v>
      </c>
      <c r="CJ11" s="263" t="n">
        <v>3</v>
      </c>
      <c r="CK11" s="263" t="n">
        <v>2</v>
      </c>
      <c r="CL11" s="263" t="n">
        <v>2</v>
      </c>
      <c r="CM11" s="263" t="n">
        <v>3</v>
      </c>
      <c r="CN11" s="264"/>
      <c r="CO11" s="263" t="n">
        <v>3</v>
      </c>
      <c r="CP11" s="263" t="n">
        <v>3</v>
      </c>
      <c r="CQ11" s="263" t="n">
        <v>3</v>
      </c>
      <c r="CR11" s="263" t="n">
        <v>2</v>
      </c>
      <c r="CS11" s="263" t="n">
        <v>2</v>
      </c>
      <c r="CT11" s="263" t="n">
        <v>2</v>
      </c>
      <c r="CU11" s="263" t="n">
        <v>2</v>
      </c>
      <c r="CV11" s="263"/>
      <c r="CW11" s="263" t="n">
        <v>1</v>
      </c>
      <c r="CX11" s="263" t="n">
        <v>1</v>
      </c>
      <c r="CY11" s="263" t="n">
        <v>2</v>
      </c>
      <c r="CZ11" s="263" t="n">
        <v>2</v>
      </c>
      <c r="DA11" s="264"/>
      <c r="DB11" s="263" t="s">
        <v>456</v>
      </c>
      <c r="DC11" s="263" t="s">
        <v>456</v>
      </c>
      <c r="DD11" s="263" t="n">
        <v>5</v>
      </c>
      <c r="DE11" s="263" t="n">
        <v>5</v>
      </c>
      <c r="DF11" s="263"/>
      <c r="DG11" s="263" t="s">
        <v>456</v>
      </c>
      <c r="DH11" s="263" t="s">
        <v>456</v>
      </c>
      <c r="DI11" s="263" t="s">
        <v>456</v>
      </c>
      <c r="DJ11" s="263" t="s">
        <v>456</v>
      </c>
      <c r="DK11" s="263" t="s">
        <v>456</v>
      </c>
      <c r="DL11" s="264"/>
      <c r="DM11" s="264"/>
      <c r="DN11" s="264"/>
      <c r="DO11" s="264"/>
      <c r="DP11" s="264"/>
      <c r="DQ11" s="264"/>
      <c r="DR11" s="264"/>
      <c r="DS11" s="264"/>
    </row>
    <row r="12" s="266" customFormat="true" ht="21" hidden="false" customHeight="true" outlineLevel="0" collapsed="false">
      <c r="A12" s="267"/>
      <c r="B12" s="268"/>
      <c r="C12" s="269" t="s">
        <v>612</v>
      </c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8"/>
      <c r="AI12" s="268"/>
      <c r="AJ12" s="268"/>
      <c r="AK12" s="268"/>
      <c r="AL12" s="268"/>
      <c r="AM12" s="268"/>
      <c r="AN12" s="270"/>
      <c r="AO12" s="270"/>
      <c r="AP12" s="268"/>
      <c r="AQ12" s="268"/>
      <c r="AR12" s="268"/>
      <c r="AS12" s="268"/>
      <c r="AT12" s="268"/>
      <c r="AU12" s="268"/>
      <c r="AV12" s="268"/>
      <c r="AW12" s="268"/>
      <c r="AX12" s="268"/>
      <c r="AY12" s="268"/>
      <c r="AZ12" s="268"/>
      <c r="BA12" s="268"/>
      <c r="BB12" s="268"/>
      <c r="BC12" s="268"/>
      <c r="BD12" s="268"/>
      <c r="BE12" s="268"/>
      <c r="BF12" s="268"/>
      <c r="BG12" s="268"/>
      <c r="BH12" s="268"/>
      <c r="BI12" s="268"/>
      <c r="BJ12" s="268"/>
      <c r="BK12" s="268"/>
      <c r="BL12" s="268"/>
      <c r="BM12" s="268"/>
      <c r="BN12" s="268"/>
      <c r="BO12" s="268"/>
      <c r="BP12" s="268"/>
      <c r="BQ12" s="268"/>
      <c r="BR12" s="268"/>
      <c r="BS12" s="268"/>
      <c r="BT12" s="268"/>
      <c r="BU12" s="268"/>
      <c r="BV12" s="268"/>
      <c r="BW12" s="268"/>
      <c r="BX12" s="268"/>
      <c r="BY12" s="268"/>
      <c r="BZ12" s="268"/>
      <c r="CA12" s="268"/>
      <c r="CB12" s="270"/>
      <c r="CC12" s="268"/>
      <c r="CD12" s="268"/>
      <c r="CE12" s="268"/>
      <c r="CF12" s="268"/>
      <c r="CG12" s="268"/>
      <c r="CH12" s="268"/>
      <c r="CI12" s="268"/>
      <c r="CJ12" s="268"/>
      <c r="CK12" s="268"/>
      <c r="CL12" s="268"/>
      <c r="CM12" s="268"/>
      <c r="CN12" s="270"/>
      <c r="CO12" s="268"/>
      <c r="CP12" s="268"/>
      <c r="CQ12" s="268"/>
      <c r="CR12" s="268"/>
      <c r="CS12" s="268"/>
      <c r="CT12" s="268"/>
      <c r="CU12" s="268"/>
      <c r="CV12" s="268"/>
      <c r="CW12" s="268"/>
      <c r="CX12" s="268"/>
      <c r="CY12" s="268"/>
      <c r="CZ12" s="268"/>
      <c r="DA12" s="270"/>
      <c r="DB12" s="268"/>
      <c r="DC12" s="268"/>
      <c r="DD12" s="268"/>
      <c r="DE12" s="268"/>
      <c r="DF12" s="268"/>
      <c r="DG12" s="268"/>
      <c r="DH12" s="268"/>
      <c r="DI12" s="268"/>
      <c r="DJ12" s="268"/>
      <c r="DK12" s="268"/>
      <c r="DL12" s="270"/>
      <c r="DM12" s="270"/>
      <c r="DN12" s="270"/>
      <c r="DO12" s="270"/>
      <c r="DP12" s="270"/>
      <c r="DQ12" s="270"/>
      <c r="DR12" s="270"/>
      <c r="DS12" s="270"/>
    </row>
    <row r="13" s="288" customFormat="true" ht="27.75" hidden="false" customHeight="true" outlineLevel="0" collapsed="false">
      <c r="A13" s="271" t="n">
        <v>1</v>
      </c>
      <c r="B13" s="272" t="n">
        <v>172317961</v>
      </c>
      <c r="C13" s="273" t="s">
        <v>613</v>
      </c>
      <c r="D13" s="273" t="s">
        <v>614</v>
      </c>
      <c r="E13" s="274" t="s">
        <v>109</v>
      </c>
      <c r="F13" s="275" t="s">
        <v>167</v>
      </c>
      <c r="G13" s="275" t="s">
        <v>33</v>
      </c>
      <c r="H13" s="276" t="s">
        <v>464</v>
      </c>
      <c r="I13" s="277" t="n">
        <v>8.4</v>
      </c>
      <c r="J13" s="277" t="n">
        <v>8.9</v>
      </c>
      <c r="K13" s="277" t="n">
        <v>8.3</v>
      </c>
      <c r="L13" s="277" t="n">
        <v>0</v>
      </c>
      <c r="M13" s="278" t="s">
        <v>579</v>
      </c>
      <c r="N13" s="278" t="n">
        <v>0</v>
      </c>
      <c r="O13" s="278" t="n">
        <v>0</v>
      </c>
      <c r="P13" s="278" t="s">
        <v>579</v>
      </c>
      <c r="Q13" s="277" t="n">
        <v>0</v>
      </c>
      <c r="R13" s="277" t="n">
        <v>0</v>
      </c>
      <c r="S13" s="277" t="n">
        <v>8.3</v>
      </c>
      <c r="T13" s="277" t="n">
        <v>0</v>
      </c>
      <c r="U13" s="277" t="n">
        <v>0</v>
      </c>
      <c r="V13" s="277" t="n">
        <v>7.1</v>
      </c>
      <c r="W13" s="277" t="n">
        <v>0</v>
      </c>
      <c r="X13" s="277" t="n">
        <v>0</v>
      </c>
      <c r="Y13" s="277" t="n">
        <v>6.7</v>
      </c>
      <c r="Z13" s="277" t="n">
        <v>0</v>
      </c>
      <c r="AA13" s="277" t="n">
        <v>0</v>
      </c>
      <c r="AB13" s="277" t="n">
        <v>6.8</v>
      </c>
      <c r="AC13" s="277" t="n">
        <v>0</v>
      </c>
      <c r="AD13" s="277" t="n">
        <v>7.9</v>
      </c>
      <c r="AE13" s="277" t="n">
        <v>8.3</v>
      </c>
      <c r="AF13" s="277" t="n">
        <v>5</v>
      </c>
      <c r="AG13" s="277" t="n">
        <v>5</v>
      </c>
      <c r="AH13" s="277" t="n">
        <v>0</v>
      </c>
      <c r="AI13" s="277" t="n">
        <v>6</v>
      </c>
      <c r="AJ13" s="277" t="n">
        <v>6</v>
      </c>
      <c r="AK13" s="277" t="n">
        <v>0</v>
      </c>
      <c r="AL13" s="277" t="n">
        <v>6</v>
      </c>
      <c r="AM13" s="277" t="n">
        <v>7</v>
      </c>
      <c r="AN13" s="277" t="n">
        <v>7</v>
      </c>
      <c r="AO13" s="277" t="n">
        <v>6</v>
      </c>
      <c r="AP13" s="277" t="n">
        <v>7.3</v>
      </c>
      <c r="AQ13" s="277" t="n">
        <v>5.5</v>
      </c>
      <c r="AR13" s="277" t="n">
        <v>5.4</v>
      </c>
      <c r="AS13" s="277" t="n">
        <v>4.8</v>
      </c>
      <c r="AT13" s="277" t="n">
        <v>6.6</v>
      </c>
      <c r="AU13" s="279" t="n">
        <v>47</v>
      </c>
      <c r="AV13" s="279" t="n">
        <v>0</v>
      </c>
      <c r="AW13" s="277" t="n">
        <v>5.7</v>
      </c>
      <c r="AX13" s="277" t="n">
        <v>6.1</v>
      </c>
      <c r="AY13" s="277" t="n">
        <v>0</v>
      </c>
      <c r="AZ13" s="277" t="n">
        <v>6.3</v>
      </c>
      <c r="BA13" s="277" t="n">
        <v>0</v>
      </c>
      <c r="BB13" s="277" t="n">
        <v>0</v>
      </c>
      <c r="BC13" s="277" t="n">
        <v>0</v>
      </c>
      <c r="BD13" s="277" t="n">
        <v>6</v>
      </c>
      <c r="BE13" s="277" t="n">
        <v>0</v>
      </c>
      <c r="BF13" s="277" t="n">
        <v>0</v>
      </c>
      <c r="BG13" s="277" t="n">
        <v>6.7</v>
      </c>
      <c r="BH13" s="279" t="n">
        <v>5</v>
      </c>
      <c r="BI13" s="279" t="n">
        <v>0</v>
      </c>
      <c r="BJ13" s="277" t="n">
        <v>7.7</v>
      </c>
      <c r="BK13" s="280" t="n">
        <v>7.2</v>
      </c>
      <c r="BL13" s="280" t="n">
        <v>7.6</v>
      </c>
      <c r="BM13" s="280" t="n">
        <v>7.5</v>
      </c>
      <c r="BN13" s="280" t="n">
        <v>6.1</v>
      </c>
      <c r="BO13" s="280" t="n">
        <v>5.8</v>
      </c>
      <c r="BP13" s="280" t="n">
        <v>7.8</v>
      </c>
      <c r="BQ13" s="280" t="n">
        <v>7.8</v>
      </c>
      <c r="BR13" s="277" t="n">
        <v>5</v>
      </c>
      <c r="BS13" s="277" t="n">
        <v>8.7</v>
      </c>
      <c r="BT13" s="280" t="n">
        <v>7.1</v>
      </c>
      <c r="BU13" s="277" t="n">
        <v>6.9</v>
      </c>
      <c r="BV13" s="277" t="n">
        <v>8.8</v>
      </c>
      <c r="BW13" s="277" t="n">
        <v>6.5</v>
      </c>
      <c r="BX13" s="277" t="n">
        <v>5.7</v>
      </c>
      <c r="BY13" s="277" t="n">
        <v>5.2</v>
      </c>
      <c r="BZ13" s="277" t="n">
        <v>0</v>
      </c>
      <c r="CA13" s="277" t="n">
        <v>6.4</v>
      </c>
      <c r="CB13" s="277" t="n">
        <v>6.4</v>
      </c>
      <c r="CC13" s="277" t="n">
        <v>6.9</v>
      </c>
      <c r="CD13" s="277" t="n">
        <v>6.9</v>
      </c>
      <c r="CE13" s="277" t="n">
        <v>7.6</v>
      </c>
      <c r="CF13" s="277" t="n">
        <v>7.1</v>
      </c>
      <c r="CG13" s="281"/>
      <c r="CH13" s="279" t="n">
        <v>56</v>
      </c>
      <c r="CI13" s="279" t="n">
        <v>0</v>
      </c>
      <c r="CJ13" s="277" t="n">
        <v>6.6</v>
      </c>
      <c r="CK13" s="277" t="n">
        <v>5.7</v>
      </c>
      <c r="CL13" s="277" t="n">
        <v>0</v>
      </c>
      <c r="CM13" s="277" t="n">
        <v>7</v>
      </c>
      <c r="CN13" s="277" t="n">
        <v>7</v>
      </c>
      <c r="CO13" s="277" t="n">
        <v>5.9</v>
      </c>
      <c r="CP13" s="277" t="n">
        <v>7.1</v>
      </c>
      <c r="CQ13" s="277" t="n">
        <v>5.5</v>
      </c>
      <c r="CR13" s="277" t="n">
        <v>5.5</v>
      </c>
      <c r="CS13" s="277" t="n">
        <v>0</v>
      </c>
      <c r="CT13" s="277" t="n">
        <v>0</v>
      </c>
      <c r="CU13" s="277" t="n">
        <v>0</v>
      </c>
      <c r="CV13" s="277" t="n">
        <v>5.5</v>
      </c>
      <c r="CW13" s="277" t="n">
        <v>8.1</v>
      </c>
      <c r="CX13" s="277" t="n">
        <v>7.9</v>
      </c>
      <c r="CY13" s="277" t="n">
        <v>0</v>
      </c>
      <c r="CZ13" s="277" t="n">
        <v>6.1</v>
      </c>
      <c r="DA13" s="277" t="n">
        <v>6.1</v>
      </c>
      <c r="DB13" s="279" t="n">
        <v>23</v>
      </c>
      <c r="DC13" s="279" t="n">
        <v>0</v>
      </c>
      <c r="DD13" s="277" t="n">
        <v>7.8</v>
      </c>
      <c r="DE13" s="277" t="n">
        <v>0</v>
      </c>
      <c r="DF13" s="277" t="n">
        <v>7.8</v>
      </c>
      <c r="DG13" s="279" t="n">
        <v>5</v>
      </c>
      <c r="DH13" s="279" t="n">
        <v>0</v>
      </c>
      <c r="DI13" s="279" t="n">
        <v>136</v>
      </c>
      <c r="DJ13" s="279" t="n">
        <v>0</v>
      </c>
      <c r="DK13" s="279" t="n">
        <v>135</v>
      </c>
      <c r="DL13" s="282" t="n">
        <v>127</v>
      </c>
      <c r="DM13" s="283" t="n">
        <v>0</v>
      </c>
      <c r="DN13" s="282" t="n">
        <v>126</v>
      </c>
      <c r="DO13" s="282" t="n">
        <v>127</v>
      </c>
      <c r="DP13" s="284" t="n">
        <v>6.74</v>
      </c>
      <c r="DQ13" s="285" t="n">
        <v>2.7</v>
      </c>
      <c r="DR13" s="286" t="n">
        <v>0</v>
      </c>
      <c r="DS13" s="287" t="s">
        <v>615</v>
      </c>
    </row>
    <row r="14" s="288" customFormat="true" ht="27.75" hidden="false" customHeight="true" outlineLevel="0" collapsed="false">
      <c r="A14" s="271" t="n">
        <v>2</v>
      </c>
      <c r="B14" s="272" t="n">
        <v>172317833</v>
      </c>
      <c r="C14" s="273" t="s">
        <v>468</v>
      </c>
      <c r="D14" s="273" t="s">
        <v>109</v>
      </c>
      <c r="E14" s="274" t="s">
        <v>169</v>
      </c>
      <c r="F14" s="275" t="s">
        <v>170</v>
      </c>
      <c r="G14" s="275" t="s">
        <v>33</v>
      </c>
      <c r="H14" s="276" t="s">
        <v>464</v>
      </c>
      <c r="I14" s="277" t="n">
        <v>8</v>
      </c>
      <c r="J14" s="277" t="n">
        <v>8.4</v>
      </c>
      <c r="K14" s="277" t="n">
        <v>8.1</v>
      </c>
      <c r="L14" s="277" t="n">
        <v>0</v>
      </c>
      <c r="M14" s="278" t="n">
        <v>7.8</v>
      </c>
      <c r="N14" s="278" t="n">
        <v>0</v>
      </c>
      <c r="O14" s="278" t="n">
        <v>0</v>
      </c>
      <c r="P14" s="278" t="n">
        <v>6.2</v>
      </c>
      <c r="Q14" s="277" t="n">
        <v>0</v>
      </c>
      <c r="R14" s="277" t="n">
        <v>0</v>
      </c>
      <c r="S14" s="277" t="n">
        <v>6.3</v>
      </c>
      <c r="T14" s="277" t="n">
        <v>0</v>
      </c>
      <c r="U14" s="277" t="n">
        <v>0</v>
      </c>
      <c r="V14" s="277" t="n">
        <v>6.1</v>
      </c>
      <c r="W14" s="277" t="n">
        <v>0</v>
      </c>
      <c r="X14" s="277" t="n">
        <v>0</v>
      </c>
      <c r="Y14" s="277" t="n">
        <v>6.3</v>
      </c>
      <c r="Z14" s="277" t="n">
        <v>0</v>
      </c>
      <c r="AA14" s="277" t="n">
        <v>0</v>
      </c>
      <c r="AB14" s="277" t="n">
        <v>6.1</v>
      </c>
      <c r="AC14" s="277" t="n">
        <v>0</v>
      </c>
      <c r="AD14" s="277" t="n">
        <v>7.8</v>
      </c>
      <c r="AE14" s="277" t="n">
        <v>6.6</v>
      </c>
      <c r="AF14" s="277" t="n">
        <v>7.3</v>
      </c>
      <c r="AG14" s="277" t="n">
        <v>6.7</v>
      </c>
      <c r="AH14" s="277" t="n">
        <v>0</v>
      </c>
      <c r="AI14" s="277" t="n">
        <v>5</v>
      </c>
      <c r="AJ14" s="277" t="n">
        <v>5</v>
      </c>
      <c r="AK14" s="277" t="n">
        <v>0</v>
      </c>
      <c r="AL14" s="277" t="n">
        <v>6.3</v>
      </c>
      <c r="AM14" s="277" t="n">
        <v>7.7</v>
      </c>
      <c r="AN14" s="277" t="n">
        <v>7.7</v>
      </c>
      <c r="AO14" s="277" t="n">
        <v>6.3</v>
      </c>
      <c r="AP14" s="277" t="n">
        <v>5.3</v>
      </c>
      <c r="AQ14" s="277" t="n">
        <v>6.8</v>
      </c>
      <c r="AR14" s="277" t="n">
        <v>5.5</v>
      </c>
      <c r="AS14" s="277" t="n">
        <v>6.1</v>
      </c>
      <c r="AT14" s="277" t="n">
        <v>8.2</v>
      </c>
      <c r="AU14" s="279" t="n">
        <v>47</v>
      </c>
      <c r="AV14" s="279" t="n">
        <v>0</v>
      </c>
      <c r="AW14" s="277" t="n">
        <v>8.3</v>
      </c>
      <c r="AX14" s="277" t="n">
        <v>6.8</v>
      </c>
      <c r="AY14" s="277" t="n">
        <v>0</v>
      </c>
      <c r="AZ14" s="277" t="n">
        <v>0</v>
      </c>
      <c r="BA14" s="277" t="n">
        <v>7.8</v>
      </c>
      <c r="BB14" s="277" t="n">
        <v>0</v>
      </c>
      <c r="BC14" s="277" t="n">
        <v>0</v>
      </c>
      <c r="BD14" s="277" t="n">
        <v>0</v>
      </c>
      <c r="BE14" s="277" t="n">
        <v>5.9</v>
      </c>
      <c r="BF14" s="277" t="n">
        <v>0</v>
      </c>
      <c r="BG14" s="277" t="n">
        <v>6.2</v>
      </c>
      <c r="BH14" s="279" t="n">
        <v>5</v>
      </c>
      <c r="BI14" s="279" t="n">
        <v>0</v>
      </c>
      <c r="BJ14" s="277" t="n">
        <v>7.9</v>
      </c>
      <c r="BK14" s="280" t="n">
        <v>5</v>
      </c>
      <c r="BL14" s="280" t="n">
        <v>5.6</v>
      </c>
      <c r="BM14" s="280" t="n">
        <v>5.5</v>
      </c>
      <c r="BN14" s="280" t="n">
        <v>4.9</v>
      </c>
      <c r="BO14" s="280" t="n">
        <v>6.3</v>
      </c>
      <c r="BP14" s="280" t="n">
        <v>7.8</v>
      </c>
      <c r="BQ14" s="280" t="n">
        <v>6.7</v>
      </c>
      <c r="BR14" s="277" t="n">
        <v>5.3</v>
      </c>
      <c r="BS14" s="277" t="n">
        <v>5.7</v>
      </c>
      <c r="BT14" s="280" t="n">
        <v>7.8</v>
      </c>
      <c r="BU14" s="277" t="n">
        <v>4.5</v>
      </c>
      <c r="BV14" s="277" t="n">
        <v>5.3</v>
      </c>
      <c r="BW14" s="277" t="n">
        <v>7.3</v>
      </c>
      <c r="BX14" s="277" t="n">
        <v>5.1</v>
      </c>
      <c r="BY14" s="277" t="n">
        <v>5.9</v>
      </c>
      <c r="BZ14" s="277" t="n">
        <v>0</v>
      </c>
      <c r="CA14" s="277" t="n">
        <v>6.6</v>
      </c>
      <c r="CB14" s="277" t="n">
        <v>6.6</v>
      </c>
      <c r="CC14" s="277" t="n">
        <v>6.9</v>
      </c>
      <c r="CD14" s="277" t="n">
        <v>5.5</v>
      </c>
      <c r="CE14" s="277" t="n">
        <v>7.4</v>
      </c>
      <c r="CF14" s="277" t="n">
        <v>7</v>
      </c>
      <c r="CG14" s="281"/>
      <c r="CH14" s="279" t="n">
        <v>56</v>
      </c>
      <c r="CI14" s="279" t="n">
        <v>0</v>
      </c>
      <c r="CJ14" s="277" t="n">
        <v>5.8</v>
      </c>
      <c r="CK14" s="277" t="n">
        <v>5.9</v>
      </c>
      <c r="CL14" s="277" t="n">
        <v>0</v>
      </c>
      <c r="CM14" s="277" t="n">
        <v>6.2</v>
      </c>
      <c r="CN14" s="277" t="n">
        <v>6.2</v>
      </c>
      <c r="CO14" s="277" t="n">
        <v>5.4</v>
      </c>
      <c r="CP14" s="277" t="n">
        <v>5.8</v>
      </c>
      <c r="CQ14" s="277" t="n">
        <v>5.4</v>
      </c>
      <c r="CR14" s="277" t="n">
        <v>0</v>
      </c>
      <c r="CS14" s="277" t="n">
        <v>5.4</v>
      </c>
      <c r="CT14" s="277" t="n">
        <v>0</v>
      </c>
      <c r="CU14" s="277" t="n">
        <v>0</v>
      </c>
      <c r="CV14" s="277" t="n">
        <v>5.4</v>
      </c>
      <c r="CW14" s="277" t="n">
        <v>8.6</v>
      </c>
      <c r="CX14" s="277" t="n">
        <v>7.8</v>
      </c>
      <c r="CY14" s="277" t="n">
        <v>0</v>
      </c>
      <c r="CZ14" s="277" t="n">
        <v>6.4</v>
      </c>
      <c r="DA14" s="277" t="n">
        <v>6.4</v>
      </c>
      <c r="DB14" s="279" t="n">
        <v>23</v>
      </c>
      <c r="DC14" s="279" t="n">
        <v>0</v>
      </c>
      <c r="DD14" s="277" t="n">
        <v>0</v>
      </c>
      <c r="DE14" s="277" t="n">
        <v>0</v>
      </c>
      <c r="DF14" s="277" t="n">
        <v>0</v>
      </c>
      <c r="DG14" s="279" t="n">
        <v>0</v>
      </c>
      <c r="DH14" s="279" t="n">
        <v>5</v>
      </c>
      <c r="DI14" s="279" t="n">
        <v>131</v>
      </c>
      <c r="DJ14" s="279" t="n">
        <v>5</v>
      </c>
      <c r="DK14" s="279" t="n">
        <v>135</v>
      </c>
      <c r="DL14" s="282" t="n">
        <v>126</v>
      </c>
      <c r="DM14" s="283" t="n">
        <v>0</v>
      </c>
      <c r="DN14" s="282" t="n">
        <v>130</v>
      </c>
      <c r="DO14" s="282" t="n">
        <v>126</v>
      </c>
      <c r="DP14" s="284" t="n">
        <v>6.65</v>
      </c>
      <c r="DQ14" s="285" t="n">
        <v>2.54</v>
      </c>
      <c r="DR14" s="286" t="n">
        <v>0</v>
      </c>
      <c r="DS14" s="287" t="s">
        <v>615</v>
      </c>
    </row>
    <row r="15" s="288" customFormat="true" ht="30" hidden="false" customHeight="true" outlineLevel="0" collapsed="false">
      <c r="A15" s="267"/>
      <c r="B15" s="268"/>
      <c r="C15" s="269" t="s">
        <v>616</v>
      </c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70"/>
      <c r="AO15" s="270"/>
      <c r="AP15" s="268"/>
      <c r="AQ15" s="268"/>
      <c r="AR15" s="268"/>
      <c r="AS15" s="268"/>
      <c r="AT15" s="268"/>
      <c r="AU15" s="268"/>
      <c r="AV15" s="268"/>
      <c r="AW15" s="268"/>
      <c r="AX15" s="268"/>
      <c r="AY15" s="268"/>
      <c r="AZ15" s="268"/>
      <c r="BA15" s="268"/>
      <c r="BB15" s="268"/>
      <c r="BC15" s="268"/>
      <c r="BD15" s="268"/>
      <c r="BE15" s="268"/>
      <c r="BF15" s="268"/>
      <c r="BG15" s="268"/>
      <c r="BH15" s="268"/>
      <c r="BI15" s="268"/>
      <c r="BJ15" s="268"/>
      <c r="BK15" s="268"/>
      <c r="BL15" s="268"/>
      <c r="BM15" s="268"/>
      <c r="BN15" s="268"/>
      <c r="BO15" s="268"/>
      <c r="BP15" s="268"/>
      <c r="BQ15" s="268"/>
      <c r="BR15" s="268"/>
      <c r="BS15" s="268"/>
      <c r="BT15" s="268"/>
      <c r="BU15" s="268"/>
      <c r="BV15" s="268"/>
      <c r="BW15" s="268"/>
      <c r="BX15" s="268"/>
      <c r="BY15" s="268"/>
      <c r="BZ15" s="268"/>
      <c r="CA15" s="268"/>
      <c r="CB15" s="270"/>
      <c r="CC15" s="268"/>
      <c r="CD15" s="268"/>
      <c r="CE15" s="268"/>
      <c r="CF15" s="268"/>
      <c r="CG15" s="268"/>
      <c r="CH15" s="268"/>
      <c r="CI15" s="268"/>
      <c r="CJ15" s="268"/>
      <c r="CK15" s="268"/>
      <c r="CL15" s="268"/>
      <c r="CM15" s="268"/>
      <c r="CN15" s="270"/>
      <c r="CO15" s="268"/>
      <c r="CP15" s="268"/>
      <c r="CQ15" s="268"/>
      <c r="CR15" s="268"/>
      <c r="CS15" s="268"/>
      <c r="CT15" s="268"/>
      <c r="CU15" s="268"/>
      <c r="CV15" s="268"/>
      <c r="CW15" s="268"/>
      <c r="CX15" s="268"/>
      <c r="CY15" s="268"/>
      <c r="CZ15" s="268"/>
      <c r="DA15" s="270"/>
      <c r="DB15" s="268"/>
      <c r="DC15" s="268"/>
      <c r="DD15" s="268"/>
      <c r="DE15" s="268"/>
      <c r="DF15" s="268"/>
      <c r="DG15" s="268"/>
      <c r="DH15" s="268"/>
      <c r="DI15" s="268"/>
      <c r="DJ15" s="268"/>
      <c r="DK15" s="268"/>
      <c r="DL15" s="270"/>
      <c r="DM15" s="270"/>
      <c r="DN15" s="270"/>
      <c r="DO15" s="270"/>
      <c r="DP15" s="270"/>
      <c r="DQ15" s="270"/>
      <c r="DR15" s="270"/>
      <c r="DS15" s="270"/>
    </row>
    <row r="16" s="288" customFormat="true" ht="30" hidden="false" customHeight="true" outlineLevel="0" collapsed="false">
      <c r="A16" s="271" t="n">
        <v>1</v>
      </c>
      <c r="B16" s="272" t="n">
        <v>172317881</v>
      </c>
      <c r="C16" s="273" t="s">
        <v>617</v>
      </c>
      <c r="D16" s="273" t="s">
        <v>618</v>
      </c>
      <c r="E16" s="274" t="s">
        <v>216</v>
      </c>
      <c r="F16" s="275" t="s">
        <v>217</v>
      </c>
      <c r="G16" s="275" t="s">
        <v>46</v>
      </c>
      <c r="H16" s="276" t="s">
        <v>464</v>
      </c>
      <c r="I16" s="277" t="n">
        <v>8</v>
      </c>
      <c r="J16" s="277" t="n">
        <v>8.5</v>
      </c>
      <c r="K16" s="277" t="n">
        <v>6.4</v>
      </c>
      <c r="L16" s="277" t="n">
        <v>0</v>
      </c>
      <c r="M16" s="278" t="n">
        <v>8.2</v>
      </c>
      <c r="N16" s="278" t="n">
        <v>0</v>
      </c>
      <c r="O16" s="278" t="n">
        <v>0</v>
      </c>
      <c r="P16" s="278" t="n">
        <v>7.9</v>
      </c>
      <c r="Q16" s="277" t="n">
        <v>0</v>
      </c>
      <c r="R16" s="277" t="n">
        <v>0</v>
      </c>
      <c r="S16" s="277" t="n">
        <v>8.5</v>
      </c>
      <c r="T16" s="277" t="n">
        <v>0</v>
      </c>
      <c r="U16" s="277" t="n">
        <v>0</v>
      </c>
      <c r="V16" s="277" t="n">
        <v>6.6</v>
      </c>
      <c r="W16" s="277" t="n">
        <v>0</v>
      </c>
      <c r="X16" s="277" t="n">
        <v>0</v>
      </c>
      <c r="Y16" s="277" t="n">
        <v>5.9</v>
      </c>
      <c r="Z16" s="277" t="n">
        <v>0</v>
      </c>
      <c r="AA16" s="277" t="n">
        <v>0</v>
      </c>
      <c r="AB16" s="277" t="n">
        <v>7.2</v>
      </c>
      <c r="AC16" s="277" t="n">
        <v>0</v>
      </c>
      <c r="AD16" s="277" t="n">
        <v>9.7</v>
      </c>
      <c r="AE16" s="277" t="n">
        <v>9</v>
      </c>
      <c r="AF16" s="277" t="n">
        <v>8.5</v>
      </c>
      <c r="AG16" s="277" t="n">
        <v>8.2</v>
      </c>
      <c r="AH16" s="277" t="n">
        <v>0</v>
      </c>
      <c r="AI16" s="277" t="n">
        <v>6.3</v>
      </c>
      <c r="AJ16" s="277" t="n">
        <v>6.3</v>
      </c>
      <c r="AK16" s="277" t="n">
        <v>5.8</v>
      </c>
      <c r="AL16" s="277" t="n">
        <v>6</v>
      </c>
      <c r="AM16" s="277" t="n">
        <v>0</v>
      </c>
      <c r="AN16" s="277" t="n">
        <v>6</v>
      </c>
      <c r="AO16" s="277" t="n">
        <v>5.8</v>
      </c>
      <c r="AP16" s="277" t="n">
        <v>6.4</v>
      </c>
      <c r="AQ16" s="277" t="n">
        <v>6.3</v>
      </c>
      <c r="AR16" s="277" t="n">
        <v>6.4</v>
      </c>
      <c r="AS16" s="277" t="n">
        <v>7.8</v>
      </c>
      <c r="AT16" s="277" t="n">
        <v>6.8</v>
      </c>
      <c r="AU16" s="279" t="n">
        <v>47</v>
      </c>
      <c r="AV16" s="279" t="n">
        <v>0</v>
      </c>
      <c r="AW16" s="277" t="n">
        <v>7.9</v>
      </c>
      <c r="AX16" s="277" t="n">
        <v>9.6</v>
      </c>
      <c r="AY16" s="277" t="n">
        <v>0</v>
      </c>
      <c r="AZ16" s="277" t="n">
        <v>0</v>
      </c>
      <c r="BA16" s="277" t="n">
        <v>5.4</v>
      </c>
      <c r="BB16" s="277" t="n">
        <v>0</v>
      </c>
      <c r="BC16" s="277" t="n">
        <v>0</v>
      </c>
      <c r="BD16" s="277" t="n">
        <v>0</v>
      </c>
      <c r="BE16" s="277" t="s">
        <v>34</v>
      </c>
      <c r="BF16" s="277" t="n">
        <v>0</v>
      </c>
      <c r="BG16" s="277" t="n">
        <v>8.3</v>
      </c>
      <c r="BH16" s="279" t="n">
        <v>4</v>
      </c>
      <c r="BI16" s="279" t="n">
        <v>1</v>
      </c>
      <c r="BJ16" s="277" t="n">
        <v>7</v>
      </c>
      <c r="BK16" s="280" t="n">
        <v>8.5</v>
      </c>
      <c r="BL16" s="280" t="n">
        <v>5.2</v>
      </c>
      <c r="BM16" s="280" t="n">
        <v>8.2</v>
      </c>
      <c r="BN16" s="280" t="n">
        <v>8.5</v>
      </c>
      <c r="BO16" s="280" t="n">
        <v>7.9</v>
      </c>
      <c r="BP16" s="280" t="n">
        <v>6.6</v>
      </c>
      <c r="BQ16" s="280" t="n">
        <v>6.2</v>
      </c>
      <c r="BR16" s="277" t="n">
        <v>5.8</v>
      </c>
      <c r="BS16" s="277" t="n">
        <v>7.3</v>
      </c>
      <c r="BT16" s="280" t="n">
        <v>8.7</v>
      </c>
      <c r="BU16" s="277" t="n">
        <v>6.6</v>
      </c>
      <c r="BV16" s="277" t="n">
        <v>5.1</v>
      </c>
      <c r="BW16" s="277" t="n">
        <v>7.2</v>
      </c>
      <c r="BX16" s="277" t="n">
        <v>8.5</v>
      </c>
      <c r="BY16" s="277" t="n">
        <v>5.3</v>
      </c>
      <c r="BZ16" s="277" t="n">
        <v>0</v>
      </c>
      <c r="CA16" s="277" t="n">
        <v>5.5</v>
      </c>
      <c r="CB16" s="277" t="n">
        <v>5.5</v>
      </c>
      <c r="CC16" s="277" t="n">
        <v>8</v>
      </c>
      <c r="CD16" s="277" t="n">
        <v>9</v>
      </c>
      <c r="CE16" s="277" t="n">
        <v>6.9</v>
      </c>
      <c r="CF16" s="277" t="n">
        <v>8.4</v>
      </c>
      <c r="CG16" s="281"/>
      <c r="CH16" s="279" t="n">
        <v>56</v>
      </c>
      <c r="CI16" s="279" t="n">
        <v>0</v>
      </c>
      <c r="CJ16" s="277" t="n">
        <v>7.9</v>
      </c>
      <c r="CK16" s="277" t="n">
        <v>7.4</v>
      </c>
      <c r="CL16" s="277" t="n">
        <v>0</v>
      </c>
      <c r="CM16" s="277" t="n">
        <v>0</v>
      </c>
      <c r="CN16" s="277" t="n">
        <v>0</v>
      </c>
      <c r="CO16" s="277" t="n">
        <v>6.9</v>
      </c>
      <c r="CP16" s="277" t="n">
        <v>5.6</v>
      </c>
      <c r="CQ16" s="277" t="s">
        <v>34</v>
      </c>
      <c r="CR16" s="277" t="n">
        <v>0</v>
      </c>
      <c r="CS16" s="277" t="n">
        <v>4.5</v>
      </c>
      <c r="CT16" s="277" t="n">
        <v>0</v>
      </c>
      <c r="CU16" s="277" t="n">
        <v>0</v>
      </c>
      <c r="CV16" s="277" t="n">
        <v>4.5</v>
      </c>
      <c r="CW16" s="277" t="n">
        <v>5.2</v>
      </c>
      <c r="CX16" s="277" t="n">
        <v>7.4</v>
      </c>
      <c r="CY16" s="277" t="n">
        <v>0</v>
      </c>
      <c r="CZ16" s="277" t="n">
        <v>6.2</v>
      </c>
      <c r="DA16" s="277" t="n">
        <v>6.2</v>
      </c>
      <c r="DB16" s="279" t="n">
        <v>17</v>
      </c>
      <c r="DC16" s="279" t="n">
        <v>5</v>
      </c>
      <c r="DD16" s="277" t="n">
        <v>0</v>
      </c>
      <c r="DE16" s="277" t="n">
        <v>0</v>
      </c>
      <c r="DF16" s="277" t="n">
        <v>0</v>
      </c>
      <c r="DG16" s="279" t="n">
        <v>0</v>
      </c>
      <c r="DH16" s="279" t="n">
        <v>5</v>
      </c>
      <c r="DI16" s="279" t="n">
        <v>124</v>
      </c>
      <c r="DJ16" s="279" t="n">
        <v>11</v>
      </c>
      <c r="DK16" s="279" t="n">
        <v>135</v>
      </c>
      <c r="DL16" s="282" t="n">
        <v>120</v>
      </c>
      <c r="DM16" s="283" t="n">
        <v>5</v>
      </c>
      <c r="DN16" s="282" t="n">
        <v>130</v>
      </c>
      <c r="DO16" s="282" t="n">
        <v>125</v>
      </c>
      <c r="DP16" s="284" t="n">
        <v>7.21</v>
      </c>
      <c r="DQ16" s="285" t="n">
        <v>2.98</v>
      </c>
      <c r="DR16" s="286" t="n">
        <v>0.0384615384615385</v>
      </c>
      <c r="DS16" s="287" t="s">
        <v>472</v>
      </c>
    </row>
    <row r="17" s="288" customFormat="true" ht="30" hidden="false" customHeight="true" outlineLevel="0" collapsed="false">
      <c r="A17" s="271" t="n">
        <v>2</v>
      </c>
      <c r="B17" s="272" t="n">
        <v>172317939</v>
      </c>
      <c r="C17" s="273" t="s">
        <v>619</v>
      </c>
      <c r="D17" s="273" t="s">
        <v>620</v>
      </c>
      <c r="E17" s="274" t="s">
        <v>219</v>
      </c>
      <c r="F17" s="275" t="s">
        <v>220</v>
      </c>
      <c r="G17" s="275" t="s">
        <v>46</v>
      </c>
      <c r="H17" s="276" t="s">
        <v>464</v>
      </c>
      <c r="I17" s="277" t="n">
        <v>5.3</v>
      </c>
      <c r="J17" s="277" t="s">
        <v>34</v>
      </c>
      <c r="K17" s="277" t="n">
        <v>6.2</v>
      </c>
      <c r="L17" s="277" t="n">
        <v>0</v>
      </c>
      <c r="M17" s="278" t="s">
        <v>579</v>
      </c>
      <c r="N17" s="278" t="n">
        <v>0</v>
      </c>
      <c r="O17" s="278" t="n">
        <v>0</v>
      </c>
      <c r="P17" s="278" t="s">
        <v>579</v>
      </c>
      <c r="Q17" s="277" t="n">
        <v>0</v>
      </c>
      <c r="R17" s="277" t="n">
        <v>0</v>
      </c>
      <c r="S17" s="277" t="n">
        <v>6.4</v>
      </c>
      <c r="T17" s="277" t="n">
        <v>0</v>
      </c>
      <c r="U17" s="277" t="n">
        <v>0</v>
      </c>
      <c r="V17" s="277" t="n">
        <v>5.9</v>
      </c>
      <c r="W17" s="277" t="n">
        <v>0</v>
      </c>
      <c r="X17" s="277" t="n">
        <v>0</v>
      </c>
      <c r="Y17" s="277" t="n">
        <v>7.6</v>
      </c>
      <c r="Z17" s="277" t="n">
        <v>0</v>
      </c>
      <c r="AA17" s="277" t="n">
        <v>0</v>
      </c>
      <c r="AB17" s="277" t="n">
        <v>6.1</v>
      </c>
      <c r="AC17" s="277" t="n">
        <v>0</v>
      </c>
      <c r="AD17" s="277" t="n">
        <v>7.1</v>
      </c>
      <c r="AE17" s="277" t="n">
        <v>7.8</v>
      </c>
      <c r="AF17" s="277" t="n">
        <v>8.4</v>
      </c>
      <c r="AG17" s="277" t="n">
        <v>4.1</v>
      </c>
      <c r="AH17" s="277" t="n">
        <v>0</v>
      </c>
      <c r="AI17" s="277" t="n">
        <v>8.1</v>
      </c>
      <c r="AJ17" s="277" t="n">
        <v>8.1</v>
      </c>
      <c r="AK17" s="277" t="n">
        <v>7.2</v>
      </c>
      <c r="AL17" s="277" t="n">
        <v>6</v>
      </c>
      <c r="AM17" s="277" t="n">
        <v>0</v>
      </c>
      <c r="AN17" s="277" t="n">
        <v>7.2</v>
      </c>
      <c r="AO17" s="277" t="n">
        <v>6</v>
      </c>
      <c r="AP17" s="277" t="n">
        <v>7.8</v>
      </c>
      <c r="AQ17" s="277" t="n">
        <v>7.6</v>
      </c>
      <c r="AR17" s="277" t="n">
        <v>6.6</v>
      </c>
      <c r="AS17" s="277" t="n">
        <v>6.4</v>
      </c>
      <c r="AT17" s="277" t="n">
        <v>4.1</v>
      </c>
      <c r="AU17" s="279" t="n">
        <v>45</v>
      </c>
      <c r="AV17" s="279" t="n">
        <v>2</v>
      </c>
      <c r="AW17" s="277" t="n">
        <v>7.5</v>
      </c>
      <c r="AX17" s="277" t="n">
        <v>6.6</v>
      </c>
      <c r="AY17" s="277" t="n">
        <v>0</v>
      </c>
      <c r="AZ17" s="277" t="n">
        <v>0</v>
      </c>
      <c r="BA17" s="277" t="n">
        <v>6</v>
      </c>
      <c r="BB17" s="277" t="n">
        <v>0</v>
      </c>
      <c r="BC17" s="277" t="n">
        <v>0</v>
      </c>
      <c r="BD17" s="277" t="n">
        <v>0</v>
      </c>
      <c r="BE17" s="277" t="n">
        <v>5.5</v>
      </c>
      <c r="BF17" s="277" t="n">
        <v>0</v>
      </c>
      <c r="BG17" s="277" t="n">
        <v>5</v>
      </c>
      <c r="BH17" s="279" t="n">
        <v>5</v>
      </c>
      <c r="BI17" s="279" t="n">
        <v>0</v>
      </c>
      <c r="BJ17" s="277" t="n">
        <v>6.1</v>
      </c>
      <c r="BK17" s="280" t="n">
        <v>7.2</v>
      </c>
      <c r="BL17" s="280" t="s">
        <v>34</v>
      </c>
      <c r="BM17" s="280" t="n">
        <v>7.5</v>
      </c>
      <c r="BN17" s="280" t="n">
        <v>5.4</v>
      </c>
      <c r="BO17" s="280" t="n">
        <v>6.1</v>
      </c>
      <c r="BP17" s="280" t="n">
        <v>6.2</v>
      </c>
      <c r="BQ17" s="280" t="n">
        <v>7</v>
      </c>
      <c r="BR17" s="277" t="n">
        <v>8</v>
      </c>
      <c r="BS17" s="277" t="n">
        <v>6.1</v>
      </c>
      <c r="BT17" s="280" t="n">
        <v>5.3</v>
      </c>
      <c r="BU17" s="277" t="n">
        <v>4.4</v>
      </c>
      <c r="BV17" s="277" t="n">
        <v>7.5</v>
      </c>
      <c r="BW17" s="277" t="n">
        <v>7.5</v>
      </c>
      <c r="BX17" s="277" t="n">
        <v>5.5</v>
      </c>
      <c r="BY17" s="277" t="n">
        <v>5.8</v>
      </c>
      <c r="BZ17" s="277" t="n">
        <v>0</v>
      </c>
      <c r="CA17" s="277" t="n">
        <v>7.9</v>
      </c>
      <c r="CB17" s="277" t="n">
        <v>7.9</v>
      </c>
      <c r="CC17" s="277" t="n">
        <v>7.1</v>
      </c>
      <c r="CD17" s="277" t="n">
        <v>5.9</v>
      </c>
      <c r="CE17" s="277" t="n">
        <v>7.3</v>
      </c>
      <c r="CF17" s="277" t="n">
        <v>7</v>
      </c>
      <c r="CG17" s="281"/>
      <c r="CH17" s="279" t="n">
        <v>54</v>
      </c>
      <c r="CI17" s="279" t="n">
        <v>2</v>
      </c>
      <c r="CJ17" s="277" t="n">
        <v>7.5</v>
      </c>
      <c r="CK17" s="277" t="n">
        <v>6.2</v>
      </c>
      <c r="CL17" s="277" t="n">
        <v>0</v>
      </c>
      <c r="CM17" s="277" t="n">
        <v>7.5</v>
      </c>
      <c r="CN17" s="277" t="n">
        <v>7.5</v>
      </c>
      <c r="CO17" s="277" t="n">
        <v>7.8</v>
      </c>
      <c r="CP17" s="277" t="n">
        <v>5.9</v>
      </c>
      <c r="CQ17" s="277" t="n">
        <v>4.7</v>
      </c>
      <c r="CR17" s="277" t="n">
        <v>0</v>
      </c>
      <c r="CS17" s="277" t="n">
        <v>4.7</v>
      </c>
      <c r="CT17" s="277" t="n">
        <v>0</v>
      </c>
      <c r="CU17" s="277" t="n">
        <v>0</v>
      </c>
      <c r="CV17" s="277" t="n">
        <v>4.7</v>
      </c>
      <c r="CW17" s="277" t="n">
        <v>8</v>
      </c>
      <c r="CX17" s="277" t="n">
        <v>7.8</v>
      </c>
      <c r="CY17" s="277" t="n">
        <v>0</v>
      </c>
      <c r="CZ17" s="277" t="n">
        <v>7.5</v>
      </c>
      <c r="DA17" s="277" t="n">
        <v>7.5</v>
      </c>
      <c r="DB17" s="279" t="n">
        <v>23</v>
      </c>
      <c r="DC17" s="279" t="n">
        <v>0</v>
      </c>
      <c r="DD17" s="277" t="n">
        <v>0</v>
      </c>
      <c r="DE17" s="277" t="n">
        <v>0</v>
      </c>
      <c r="DF17" s="277" t="n">
        <v>0</v>
      </c>
      <c r="DG17" s="279" t="n">
        <v>0</v>
      </c>
      <c r="DH17" s="279" t="n">
        <v>5</v>
      </c>
      <c r="DI17" s="279" t="n">
        <v>127</v>
      </c>
      <c r="DJ17" s="279" t="n">
        <v>9</v>
      </c>
      <c r="DK17" s="279" t="n">
        <v>135</v>
      </c>
      <c r="DL17" s="282" t="n">
        <v>118</v>
      </c>
      <c r="DM17" s="283" t="n">
        <v>4</v>
      </c>
      <c r="DN17" s="282" t="n">
        <v>126</v>
      </c>
      <c r="DO17" s="282" t="n">
        <v>122</v>
      </c>
      <c r="DP17" s="284" t="n">
        <v>6.67</v>
      </c>
      <c r="DQ17" s="285" t="n">
        <v>2.65</v>
      </c>
      <c r="DR17" s="286" t="n">
        <v>0.0317460317460317</v>
      </c>
      <c r="DS17" s="287" t="s">
        <v>472</v>
      </c>
    </row>
    <row r="18" s="288" customFormat="true" ht="24.75" hidden="false" customHeight="true" outlineLevel="0" collapsed="false">
      <c r="A18" s="289"/>
      <c r="B18" s="290"/>
      <c r="C18" s="289"/>
      <c r="D18" s="289"/>
      <c r="E18" s="289"/>
      <c r="F18" s="291"/>
      <c r="G18" s="291"/>
      <c r="H18" s="291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92" t="s">
        <v>621</v>
      </c>
      <c r="CN18" s="289"/>
      <c r="CO18" s="289"/>
      <c r="CP18" s="293"/>
      <c r="CQ18" s="294"/>
      <c r="CR18" s="289"/>
      <c r="CS18" s="289"/>
      <c r="CT18" s="289"/>
      <c r="CU18" s="289"/>
      <c r="CV18" s="289"/>
      <c r="CW18" s="289"/>
      <c r="CX18" s="289"/>
      <c r="CY18" s="289"/>
      <c r="CZ18" s="289"/>
      <c r="DA18" s="289"/>
      <c r="DB18" s="289"/>
      <c r="DC18" s="289"/>
      <c r="DD18" s="289"/>
      <c r="DE18" s="289"/>
      <c r="DF18" s="289"/>
      <c r="DG18" s="289"/>
      <c r="DH18" s="289"/>
      <c r="DI18" s="289"/>
      <c r="DJ18" s="289"/>
      <c r="DK18" s="289"/>
      <c r="DL18" s="289"/>
      <c r="DM18" s="289"/>
      <c r="DN18" s="289"/>
      <c r="DO18" s="289"/>
      <c r="DP18" s="289"/>
      <c r="DQ18" s="289"/>
      <c r="DR18" s="289"/>
      <c r="DS18" s="291"/>
    </row>
    <row r="19" s="288" customFormat="true" ht="24" hidden="false" customHeight="true" outlineLevel="0" collapsed="false">
      <c r="A19" s="289"/>
      <c r="B19" s="295" t="s">
        <v>476</v>
      </c>
      <c r="D19" s="289"/>
      <c r="E19" s="289"/>
      <c r="F19" s="291"/>
      <c r="G19" s="291"/>
      <c r="H19" s="291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95" t="s">
        <v>477</v>
      </c>
      <c r="W19" s="294"/>
      <c r="X19" s="294"/>
      <c r="Y19" s="294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95" t="s">
        <v>478</v>
      </c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  <c r="BI19" s="294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95" t="s">
        <v>479</v>
      </c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P19" s="293"/>
      <c r="CQ19" s="294"/>
      <c r="CR19" s="289"/>
      <c r="CS19" s="289"/>
      <c r="CT19" s="289"/>
      <c r="CU19" s="289"/>
      <c r="CV19" s="289"/>
      <c r="CW19" s="289"/>
      <c r="CX19" s="295" t="s">
        <v>480</v>
      </c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  <c r="DQ19" s="289"/>
      <c r="DR19" s="289"/>
      <c r="DS19" s="291"/>
    </row>
    <row r="20" s="288" customFormat="true" ht="98.25" hidden="false" customHeight="true" outlineLevel="0" collapsed="false">
      <c r="A20" s="289"/>
      <c r="B20" s="295" t="s">
        <v>481</v>
      </c>
      <c r="D20" s="289"/>
      <c r="E20" s="289"/>
      <c r="F20" s="291"/>
      <c r="G20" s="291"/>
      <c r="H20" s="291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95" t="s">
        <v>482</v>
      </c>
      <c r="W20" s="294"/>
      <c r="X20" s="294"/>
      <c r="Y20" s="294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95" t="s">
        <v>483</v>
      </c>
      <c r="AT20" s="294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  <c r="BH20" s="294"/>
      <c r="BI20" s="294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95" t="s">
        <v>484</v>
      </c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P20" s="293"/>
      <c r="CQ20" s="294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  <c r="DJ20" s="289"/>
      <c r="DK20" s="289"/>
      <c r="DL20" s="289"/>
      <c r="DM20" s="289"/>
      <c r="DN20" s="289"/>
      <c r="DO20" s="289"/>
      <c r="DP20" s="289"/>
      <c r="DQ20" s="289"/>
      <c r="DR20" s="289"/>
      <c r="DS20" s="291"/>
    </row>
    <row r="21" s="288" customFormat="true" ht="24.75" hidden="false" customHeight="true" outlineLevel="0" collapsed="false">
      <c r="A21" s="289"/>
      <c r="B21" s="295"/>
      <c r="D21" s="289"/>
      <c r="E21" s="289"/>
      <c r="F21" s="291"/>
      <c r="G21" s="291"/>
      <c r="H21" s="291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95"/>
      <c r="W21" s="294"/>
      <c r="X21" s="294"/>
      <c r="Y21" s="294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95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  <c r="BH21" s="294"/>
      <c r="BI21" s="294"/>
      <c r="BJ21" s="289"/>
      <c r="BK21" s="289"/>
      <c r="BL21" s="289"/>
      <c r="BM21" s="289"/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289"/>
      <c r="BY21" s="289"/>
      <c r="BZ21" s="295"/>
      <c r="CA21" s="289"/>
      <c r="CB21" s="289"/>
      <c r="CC21" s="289"/>
      <c r="CD21" s="289"/>
      <c r="CE21" s="289"/>
      <c r="CF21" s="289"/>
      <c r="CG21" s="289"/>
      <c r="CH21" s="289"/>
      <c r="CI21" s="289"/>
      <c r="CJ21" s="289"/>
      <c r="CK21" s="289"/>
      <c r="CL21" s="289"/>
      <c r="CP21" s="293"/>
      <c r="CQ21" s="294"/>
      <c r="CR21" s="289"/>
      <c r="CS21" s="289"/>
      <c r="CT21" s="289"/>
      <c r="CU21" s="289"/>
      <c r="CV21" s="289"/>
      <c r="CW21" s="289"/>
      <c r="CX21" s="289"/>
      <c r="CY21" s="289"/>
      <c r="CZ21" s="289"/>
      <c r="DA21" s="289"/>
      <c r="DB21" s="289"/>
      <c r="DC21" s="289"/>
      <c r="DD21" s="289"/>
      <c r="DE21" s="289"/>
      <c r="DF21" s="289"/>
      <c r="DG21" s="289"/>
      <c r="DH21" s="289"/>
      <c r="DI21" s="289"/>
      <c r="DJ21" s="289"/>
      <c r="DK21" s="289"/>
      <c r="DL21" s="289"/>
      <c r="DM21" s="289"/>
      <c r="DN21" s="289"/>
      <c r="DO21" s="289"/>
      <c r="DP21" s="289"/>
      <c r="DQ21" s="289"/>
      <c r="DR21" s="289"/>
      <c r="DS21" s="291"/>
    </row>
    <row r="22" s="288" customFormat="true" ht="24.75" hidden="false" customHeight="true" outlineLevel="0" collapsed="false">
      <c r="A22" s="289"/>
      <c r="B22" s="295"/>
      <c r="D22" s="289"/>
      <c r="E22" s="289"/>
      <c r="F22" s="291"/>
      <c r="G22" s="291"/>
      <c r="H22" s="291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95"/>
      <c r="W22" s="294"/>
      <c r="X22" s="294"/>
      <c r="Y22" s="294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95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95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P22" s="293"/>
      <c r="CQ22" s="294"/>
      <c r="CR22" s="289"/>
      <c r="CS22" s="289"/>
      <c r="CT22" s="289"/>
      <c r="CU22" s="289"/>
      <c r="CV22" s="289"/>
      <c r="CW22" s="289"/>
      <c r="CX22" s="289"/>
      <c r="CY22" s="289"/>
      <c r="CZ22" s="289"/>
      <c r="DA22" s="289"/>
      <c r="DB22" s="289"/>
      <c r="DC22" s="289"/>
      <c r="DD22" s="289"/>
      <c r="DE22" s="289"/>
      <c r="DF22" s="289"/>
      <c r="DG22" s="289"/>
      <c r="DH22" s="289"/>
      <c r="DI22" s="289"/>
      <c r="DJ22" s="289"/>
      <c r="DK22" s="289"/>
      <c r="DL22" s="289"/>
      <c r="DM22" s="289"/>
      <c r="DN22" s="289"/>
      <c r="DO22" s="289"/>
      <c r="DP22" s="289"/>
      <c r="DQ22" s="289"/>
      <c r="DR22" s="289"/>
      <c r="DS22" s="291"/>
    </row>
    <row r="23" s="288" customFormat="true" ht="24.75" hidden="false" customHeight="true" outlineLevel="0" collapsed="false">
      <c r="A23" s="289"/>
      <c r="B23" s="295"/>
      <c r="D23" s="289"/>
      <c r="E23" s="289"/>
      <c r="F23" s="291"/>
      <c r="G23" s="291"/>
      <c r="H23" s="291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95"/>
      <c r="W23" s="294"/>
      <c r="X23" s="294"/>
      <c r="Y23" s="294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95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  <c r="BH23" s="294"/>
      <c r="BI23" s="294"/>
      <c r="BJ23" s="289"/>
      <c r="BK23" s="289"/>
      <c r="BL23" s="289"/>
      <c r="BM23" s="289"/>
      <c r="BN23" s="289"/>
      <c r="BO23" s="289"/>
      <c r="BP23" s="289"/>
      <c r="BQ23" s="289"/>
      <c r="BR23" s="289"/>
      <c r="BS23" s="289"/>
      <c r="BT23" s="289"/>
      <c r="BU23" s="289"/>
      <c r="BV23" s="289"/>
      <c r="BW23" s="289"/>
      <c r="BX23" s="289"/>
      <c r="BY23" s="289"/>
      <c r="BZ23" s="295"/>
      <c r="CA23" s="289"/>
      <c r="CB23" s="289"/>
      <c r="CC23" s="289"/>
      <c r="CD23" s="289"/>
      <c r="CE23" s="289"/>
      <c r="CF23" s="289"/>
      <c r="CG23" s="289"/>
      <c r="CH23" s="289"/>
      <c r="CI23" s="289"/>
      <c r="CJ23" s="289"/>
      <c r="CK23" s="289"/>
      <c r="CL23" s="289"/>
      <c r="CP23" s="293"/>
      <c r="CQ23" s="294"/>
      <c r="CR23" s="289"/>
      <c r="CS23" s="289"/>
      <c r="CT23" s="289"/>
      <c r="CU23" s="289"/>
      <c r="CV23" s="289"/>
      <c r="CW23" s="289"/>
      <c r="CX23" s="289"/>
      <c r="CY23" s="289"/>
      <c r="CZ23" s="289"/>
      <c r="DA23" s="289"/>
      <c r="DB23" s="289"/>
      <c r="DC23" s="289"/>
      <c r="DD23" s="289"/>
      <c r="DE23" s="289"/>
      <c r="DF23" s="289"/>
      <c r="DG23" s="289"/>
      <c r="DH23" s="289"/>
      <c r="DI23" s="289"/>
      <c r="DJ23" s="289"/>
      <c r="DK23" s="289"/>
      <c r="DL23" s="289"/>
      <c r="DM23" s="289"/>
      <c r="DN23" s="289"/>
      <c r="DO23" s="289"/>
      <c r="DP23" s="289"/>
      <c r="DQ23" s="289"/>
      <c r="DR23" s="289"/>
      <c r="DS23" s="291"/>
    </row>
    <row r="24" s="288" customFormat="true" ht="24.75" hidden="false" customHeight="true" outlineLevel="0" collapsed="false">
      <c r="A24" s="289"/>
      <c r="B24" s="295"/>
      <c r="D24" s="289"/>
      <c r="E24" s="289"/>
      <c r="F24" s="291"/>
      <c r="G24" s="291"/>
      <c r="H24" s="291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95"/>
      <c r="W24" s="294"/>
      <c r="X24" s="294"/>
      <c r="Y24" s="294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95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  <c r="BH24" s="294"/>
      <c r="BI24" s="294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95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P24" s="293"/>
      <c r="CQ24" s="294"/>
      <c r="CR24" s="289"/>
      <c r="CS24" s="289"/>
      <c r="CT24" s="289"/>
      <c r="CU24" s="289"/>
      <c r="CV24" s="289"/>
      <c r="CW24" s="289"/>
      <c r="CX24" s="289"/>
      <c r="CY24" s="289"/>
      <c r="CZ24" s="289"/>
      <c r="DA24" s="289"/>
      <c r="DB24" s="289"/>
      <c r="DC24" s="289"/>
      <c r="DD24" s="289"/>
      <c r="DE24" s="289"/>
      <c r="DF24" s="289"/>
      <c r="DG24" s="289"/>
      <c r="DH24" s="289"/>
      <c r="DI24" s="289"/>
      <c r="DJ24" s="289"/>
      <c r="DK24" s="289"/>
      <c r="DL24" s="289"/>
      <c r="DM24" s="289"/>
      <c r="DN24" s="289"/>
      <c r="DO24" s="289"/>
      <c r="DP24" s="289"/>
      <c r="DQ24" s="289"/>
      <c r="DR24" s="289"/>
      <c r="DS24" s="291"/>
    </row>
    <row r="25" customFormat="false" ht="24.75" hidden="false" customHeight="true" outlineLevel="0" collapsed="false">
      <c r="DS25" s="251"/>
    </row>
    <row r="26" s="296" customFormat="true" ht="24.75" hidden="false" customHeight="true" outlineLevel="0" collapsed="false"/>
    <row r="27" s="296" customFormat="true" ht="21" hidden="false" customHeight="true" outlineLevel="0" collapsed="false"/>
    <row r="28" s="296" customFormat="true" ht="12.75" hidden="false" customHeight="false" outlineLevel="0" collapsed="false"/>
    <row r="29" s="296" customFormat="true" ht="23.25" hidden="false" customHeight="true" outlineLevel="0" collapsed="false"/>
    <row r="30" s="296" customFormat="true" ht="23.25" hidden="false" customHeight="true" outlineLevel="0" collapsed="false"/>
    <row r="31" s="296" customFormat="true" ht="12.75" hidden="false" customHeight="false" outlineLevel="0" collapsed="false"/>
    <row r="50" s="266" customFormat="true" ht="22.5" hidden="false" customHeight="true" outlineLevel="0" collapsed="false">
      <c r="A50" s="267"/>
      <c r="B50" s="268"/>
      <c r="C50" s="269" t="s">
        <v>622</v>
      </c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8"/>
      <c r="AI50" s="268"/>
      <c r="AJ50" s="268"/>
      <c r="AK50" s="268"/>
      <c r="AL50" s="268"/>
      <c r="AM50" s="268"/>
      <c r="AN50" s="270"/>
      <c r="AO50" s="270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68"/>
      <c r="BA50" s="268"/>
      <c r="BB50" s="268"/>
      <c r="BC50" s="268"/>
      <c r="BD50" s="268"/>
      <c r="BE50" s="268"/>
      <c r="BF50" s="268"/>
      <c r="BG50" s="268"/>
      <c r="BH50" s="268"/>
      <c r="BI50" s="268"/>
      <c r="BJ50" s="268"/>
      <c r="BK50" s="268"/>
      <c r="BL50" s="268"/>
      <c r="BM50" s="268"/>
      <c r="BN50" s="268"/>
      <c r="BO50" s="268"/>
      <c r="BP50" s="268"/>
      <c r="BQ50" s="268"/>
      <c r="BR50" s="268"/>
      <c r="BS50" s="268"/>
      <c r="BT50" s="268"/>
      <c r="BU50" s="268"/>
      <c r="BV50" s="268"/>
      <c r="BW50" s="268"/>
      <c r="BX50" s="268"/>
      <c r="BY50" s="268"/>
      <c r="BZ50" s="268"/>
      <c r="CA50" s="268"/>
      <c r="CB50" s="270"/>
      <c r="CC50" s="268"/>
      <c r="CD50" s="268"/>
      <c r="CE50" s="268"/>
      <c r="CF50" s="268"/>
      <c r="CG50" s="268"/>
      <c r="CH50" s="268"/>
      <c r="CI50" s="268"/>
      <c r="CJ50" s="268"/>
      <c r="CK50" s="268"/>
      <c r="CL50" s="268"/>
      <c r="CM50" s="268"/>
      <c r="CN50" s="270"/>
      <c r="CO50" s="268"/>
      <c r="CP50" s="268"/>
      <c r="CQ50" s="268"/>
      <c r="CR50" s="268"/>
      <c r="CS50" s="268"/>
      <c r="CT50" s="268"/>
      <c r="CU50" s="268"/>
      <c r="CV50" s="268"/>
      <c r="CW50" s="268"/>
      <c r="CX50" s="268"/>
      <c r="CY50" s="268"/>
      <c r="CZ50" s="268"/>
      <c r="DA50" s="270"/>
      <c r="DB50" s="268"/>
      <c r="DC50" s="268"/>
      <c r="DD50" s="268"/>
      <c r="DE50" s="268"/>
      <c r="DF50" s="268"/>
      <c r="DG50" s="268"/>
      <c r="DH50" s="268"/>
      <c r="DI50" s="268"/>
      <c r="DJ50" s="268"/>
      <c r="DK50" s="268"/>
      <c r="DL50" s="270"/>
      <c r="DM50" s="270"/>
      <c r="DN50" s="270"/>
      <c r="DO50" s="270"/>
      <c r="DP50" s="270"/>
      <c r="DQ50" s="270"/>
      <c r="DR50" s="270"/>
      <c r="DS50" s="270"/>
    </row>
    <row r="51" s="288" customFormat="true" ht="22.5" hidden="false" customHeight="true" outlineLevel="0" collapsed="false">
      <c r="A51" s="271" t="n">
        <v>1</v>
      </c>
      <c r="B51" s="297" t="n">
        <v>172317848</v>
      </c>
      <c r="C51" s="273" t="s">
        <v>623</v>
      </c>
      <c r="D51" s="273" t="s">
        <v>624</v>
      </c>
      <c r="E51" s="274" t="s">
        <v>259</v>
      </c>
      <c r="F51" s="275" t="s">
        <v>625</v>
      </c>
      <c r="G51" s="275" t="s">
        <v>33</v>
      </c>
      <c r="H51" s="276" t="s">
        <v>464</v>
      </c>
      <c r="I51" s="277" t="n">
        <v>9.1</v>
      </c>
      <c r="J51" s="277" t="n">
        <v>8.5</v>
      </c>
      <c r="K51" s="277" t="n">
        <v>5.1</v>
      </c>
      <c r="L51" s="277" t="n">
        <v>0</v>
      </c>
      <c r="M51" s="278" t="s">
        <v>579</v>
      </c>
      <c r="N51" s="278" t="n">
        <v>0</v>
      </c>
      <c r="O51" s="278" t="n">
        <v>0</v>
      </c>
      <c r="P51" s="278" t="s">
        <v>579</v>
      </c>
      <c r="Q51" s="277" t="n">
        <v>0</v>
      </c>
      <c r="R51" s="277" t="n">
        <v>0</v>
      </c>
      <c r="S51" s="277" t="n">
        <v>7.8</v>
      </c>
      <c r="T51" s="277" t="n">
        <v>0</v>
      </c>
      <c r="U51" s="277" t="n">
        <v>0</v>
      </c>
      <c r="V51" s="277" t="n">
        <v>7.5</v>
      </c>
      <c r="W51" s="277" t="n">
        <v>0</v>
      </c>
      <c r="X51" s="277" t="n">
        <v>0</v>
      </c>
      <c r="Y51" s="277" t="n">
        <v>7.8</v>
      </c>
      <c r="Z51" s="277" t="n">
        <v>0</v>
      </c>
      <c r="AA51" s="277" t="n">
        <v>0</v>
      </c>
      <c r="AB51" s="277" t="n">
        <v>7.8</v>
      </c>
      <c r="AC51" s="277" t="n">
        <v>0</v>
      </c>
      <c r="AD51" s="277" t="n">
        <v>9.2</v>
      </c>
      <c r="AE51" s="277" t="n">
        <v>7.9</v>
      </c>
      <c r="AF51" s="277" t="n">
        <v>5.2</v>
      </c>
      <c r="AG51" s="277" t="n">
        <v>4.1</v>
      </c>
      <c r="AH51" s="277" t="n">
        <v>0</v>
      </c>
      <c r="AI51" s="277" t="n">
        <v>7.8</v>
      </c>
      <c r="AJ51" s="277" t="n">
        <v>7.8</v>
      </c>
      <c r="AK51" s="277" t="n">
        <v>0</v>
      </c>
      <c r="AL51" s="277" t="n">
        <v>8</v>
      </c>
      <c r="AM51" s="277" t="n">
        <v>7.1</v>
      </c>
      <c r="AN51" s="277" t="n">
        <v>8</v>
      </c>
      <c r="AO51" s="277" t="n">
        <v>7.1</v>
      </c>
      <c r="AP51" s="277" t="n">
        <v>5.6</v>
      </c>
      <c r="AQ51" s="277" t="n">
        <v>7</v>
      </c>
      <c r="AR51" s="277" t="n">
        <v>5.5</v>
      </c>
      <c r="AS51" s="277" t="n">
        <v>6.7</v>
      </c>
      <c r="AT51" s="277" t="n">
        <v>8.2</v>
      </c>
      <c r="AU51" s="279" t="n">
        <v>47</v>
      </c>
      <c r="AV51" s="279" t="n">
        <v>0</v>
      </c>
      <c r="AW51" s="277" t="n">
        <v>8</v>
      </c>
      <c r="AX51" s="277" t="n">
        <v>8</v>
      </c>
      <c r="AY51" s="277" t="n">
        <v>0</v>
      </c>
      <c r="AZ51" s="277" t="n">
        <v>6.1</v>
      </c>
      <c r="BA51" s="277" t="n">
        <v>0</v>
      </c>
      <c r="BB51" s="277" t="n">
        <v>0</v>
      </c>
      <c r="BC51" s="277" t="n">
        <v>0</v>
      </c>
      <c r="BD51" s="277" t="n">
        <v>7.1</v>
      </c>
      <c r="BE51" s="277" t="n">
        <v>0</v>
      </c>
      <c r="BF51" s="277" t="n">
        <v>0</v>
      </c>
      <c r="BG51" s="277" t="n">
        <v>6.4</v>
      </c>
      <c r="BH51" s="279" t="n">
        <v>5</v>
      </c>
      <c r="BI51" s="279" t="n">
        <v>0</v>
      </c>
      <c r="BJ51" s="277" t="n">
        <v>5.4</v>
      </c>
      <c r="BK51" s="280" t="n">
        <v>7.4</v>
      </c>
      <c r="BL51" s="280" t="n">
        <v>6.9</v>
      </c>
      <c r="BM51" s="280" t="n">
        <v>6.7</v>
      </c>
      <c r="BN51" s="280" t="n">
        <v>5.6</v>
      </c>
      <c r="BO51" s="280" t="n">
        <v>7.6</v>
      </c>
      <c r="BP51" s="280" t="n">
        <v>7</v>
      </c>
      <c r="BQ51" s="280" t="n">
        <v>7.8</v>
      </c>
      <c r="BR51" s="277" t="n">
        <v>7</v>
      </c>
      <c r="BS51" s="277" t="n">
        <v>5.3</v>
      </c>
      <c r="BT51" s="280" t="n">
        <v>8.1</v>
      </c>
      <c r="BU51" s="277" t="n">
        <v>7.5</v>
      </c>
      <c r="BV51" s="277" t="n">
        <v>5.9</v>
      </c>
      <c r="BW51" s="277" t="n">
        <v>6.4</v>
      </c>
      <c r="BX51" s="277" t="n">
        <v>5.2</v>
      </c>
      <c r="BY51" s="277" t="n">
        <v>6.2</v>
      </c>
      <c r="BZ51" s="277" t="n">
        <v>0</v>
      </c>
      <c r="CA51" s="277" t="n">
        <v>7.6</v>
      </c>
      <c r="CB51" s="277" t="n">
        <v>7.6</v>
      </c>
      <c r="CC51" s="277" t="n">
        <v>6.9</v>
      </c>
      <c r="CD51" s="277" t="n">
        <v>7.7</v>
      </c>
      <c r="CE51" s="277" t="n">
        <v>6.2</v>
      </c>
      <c r="CF51" s="277" t="n">
        <v>6.4</v>
      </c>
      <c r="CG51" s="281"/>
      <c r="CH51" s="279" t="n">
        <v>56</v>
      </c>
      <c r="CI51" s="279" t="n">
        <v>0</v>
      </c>
      <c r="CJ51" s="277" t="n">
        <v>8.1</v>
      </c>
      <c r="CK51" s="277" t="n">
        <v>6.3</v>
      </c>
      <c r="CL51" s="277" t="n">
        <v>0</v>
      </c>
      <c r="CM51" s="277" t="n">
        <v>8.3</v>
      </c>
      <c r="CN51" s="277" t="n">
        <v>8.3</v>
      </c>
      <c r="CO51" s="277" t="n">
        <v>7.3</v>
      </c>
      <c r="CP51" s="277" t="n">
        <v>8.1</v>
      </c>
      <c r="CQ51" s="277" t="n">
        <v>7.3</v>
      </c>
      <c r="CR51" s="277" t="n">
        <v>0</v>
      </c>
      <c r="CS51" s="277" t="n">
        <v>8</v>
      </c>
      <c r="CT51" s="277" t="n">
        <v>0</v>
      </c>
      <c r="CU51" s="277" t="n">
        <v>0</v>
      </c>
      <c r="CV51" s="277" t="n">
        <v>8</v>
      </c>
      <c r="CW51" s="277" t="n">
        <v>8.3</v>
      </c>
      <c r="CX51" s="277" t="n">
        <v>7.5</v>
      </c>
      <c r="CY51" s="277" t="n">
        <v>0</v>
      </c>
      <c r="CZ51" s="277" t="n">
        <v>5.9</v>
      </c>
      <c r="DA51" s="277" t="n">
        <v>5.9</v>
      </c>
      <c r="DB51" s="279" t="n">
        <v>23</v>
      </c>
      <c r="DC51" s="279" t="n">
        <v>0</v>
      </c>
      <c r="DD51" s="277" t="n">
        <v>0</v>
      </c>
      <c r="DE51" s="277" t="n">
        <v>0</v>
      </c>
      <c r="DF51" s="277" t="n">
        <v>0</v>
      </c>
      <c r="DG51" s="279" t="n">
        <v>0</v>
      </c>
      <c r="DH51" s="279" t="n">
        <v>5</v>
      </c>
      <c r="DI51" s="279" t="n">
        <v>131</v>
      </c>
      <c r="DJ51" s="279" t="n">
        <v>5</v>
      </c>
      <c r="DK51" s="279" t="n">
        <v>135</v>
      </c>
      <c r="DL51" s="282" t="n">
        <v>122</v>
      </c>
      <c r="DM51" s="283" t="n">
        <v>0</v>
      </c>
      <c r="DN51" s="282" t="n">
        <v>126</v>
      </c>
      <c r="DO51" s="282" t="n">
        <v>122</v>
      </c>
      <c r="DP51" s="284" t="n">
        <v>7.31</v>
      </c>
      <c r="DQ51" s="285" t="n">
        <v>2.98</v>
      </c>
      <c r="DR51" s="286" t="n">
        <v>0</v>
      </c>
      <c r="DS51" s="279" t="s">
        <v>626</v>
      </c>
    </row>
    <row r="52" s="288" customFormat="true" ht="22.5" hidden="false" customHeight="true" outlineLevel="0" collapsed="false">
      <c r="A52" s="271" t="n">
        <f aca="false">A51+1</f>
        <v>2</v>
      </c>
      <c r="B52" s="297" t="n">
        <v>172317758</v>
      </c>
      <c r="C52" s="273" t="s">
        <v>468</v>
      </c>
      <c r="D52" s="273" t="s">
        <v>620</v>
      </c>
      <c r="E52" s="274" t="s">
        <v>308</v>
      </c>
      <c r="F52" s="275" t="s">
        <v>627</v>
      </c>
      <c r="G52" s="275" t="s">
        <v>46</v>
      </c>
      <c r="H52" s="276" t="s">
        <v>464</v>
      </c>
      <c r="I52" s="277" t="n">
        <v>7.9</v>
      </c>
      <c r="J52" s="277" t="n">
        <v>8.4</v>
      </c>
      <c r="K52" s="277" t="n">
        <v>7.9</v>
      </c>
      <c r="L52" s="277" t="n">
        <v>0</v>
      </c>
      <c r="M52" s="278" t="n">
        <v>8.5</v>
      </c>
      <c r="N52" s="278" t="n">
        <v>0</v>
      </c>
      <c r="O52" s="278" t="n">
        <v>0</v>
      </c>
      <c r="P52" s="278" t="n">
        <v>6.1</v>
      </c>
      <c r="Q52" s="277" t="n">
        <v>0</v>
      </c>
      <c r="R52" s="277" t="n">
        <v>0</v>
      </c>
      <c r="S52" s="277" t="n">
        <v>7</v>
      </c>
      <c r="T52" s="277" t="n">
        <v>0</v>
      </c>
      <c r="U52" s="277" t="n">
        <v>0</v>
      </c>
      <c r="V52" s="277" t="n">
        <v>7</v>
      </c>
      <c r="W52" s="277" t="n">
        <v>0</v>
      </c>
      <c r="X52" s="277" t="n">
        <v>0</v>
      </c>
      <c r="Y52" s="277" t="n">
        <v>6</v>
      </c>
      <c r="Z52" s="277" t="n">
        <v>0</v>
      </c>
      <c r="AA52" s="277" t="n">
        <v>0</v>
      </c>
      <c r="AB52" s="277" t="n">
        <v>7.1</v>
      </c>
      <c r="AC52" s="277" t="n">
        <v>0</v>
      </c>
      <c r="AD52" s="277" t="n">
        <v>8.3</v>
      </c>
      <c r="AE52" s="277" t="n">
        <v>7.5</v>
      </c>
      <c r="AF52" s="277" t="n">
        <v>8.3</v>
      </c>
      <c r="AG52" s="277" t="n">
        <v>6.4</v>
      </c>
      <c r="AH52" s="277" t="n">
        <v>0</v>
      </c>
      <c r="AI52" s="277" t="n">
        <v>6.3</v>
      </c>
      <c r="AJ52" s="277" t="n">
        <v>6.3</v>
      </c>
      <c r="AK52" s="277" t="n">
        <v>7.5</v>
      </c>
      <c r="AL52" s="277" t="n">
        <v>8.3</v>
      </c>
      <c r="AM52" s="277" t="n">
        <v>0</v>
      </c>
      <c r="AN52" s="277" t="n">
        <v>8.3</v>
      </c>
      <c r="AO52" s="277" t="n">
        <v>7.5</v>
      </c>
      <c r="AP52" s="277" t="n">
        <v>7.3</v>
      </c>
      <c r="AQ52" s="277" t="n">
        <v>5.4</v>
      </c>
      <c r="AR52" s="277" t="n">
        <v>6.1</v>
      </c>
      <c r="AS52" s="277" t="n">
        <v>6.4</v>
      </c>
      <c r="AT52" s="277" t="n">
        <v>6.9</v>
      </c>
      <c r="AU52" s="279" t="n">
        <v>47</v>
      </c>
      <c r="AV52" s="279" t="n">
        <v>0</v>
      </c>
      <c r="AW52" s="277" t="n">
        <v>7.5</v>
      </c>
      <c r="AX52" s="277" t="n">
        <v>6.4</v>
      </c>
      <c r="AY52" s="277" t="n">
        <v>5.2</v>
      </c>
      <c r="AZ52" s="277" t="n">
        <v>0</v>
      </c>
      <c r="BA52" s="277" t="n">
        <v>0</v>
      </c>
      <c r="BB52" s="277" t="n">
        <v>0</v>
      </c>
      <c r="BC52" s="277" t="n">
        <v>7.8</v>
      </c>
      <c r="BD52" s="277" t="n">
        <v>0</v>
      </c>
      <c r="BE52" s="277" t="n">
        <v>0</v>
      </c>
      <c r="BF52" s="277" t="n">
        <v>0</v>
      </c>
      <c r="BG52" s="277" t="n">
        <v>6.2</v>
      </c>
      <c r="BH52" s="279" t="n">
        <v>5</v>
      </c>
      <c r="BI52" s="279" t="n">
        <v>0</v>
      </c>
      <c r="BJ52" s="277" t="n">
        <v>6.6</v>
      </c>
      <c r="BK52" s="280" t="n">
        <v>8</v>
      </c>
      <c r="BL52" s="280" t="n">
        <v>6.4</v>
      </c>
      <c r="BM52" s="280" t="n">
        <v>5.5</v>
      </c>
      <c r="BN52" s="280" t="n">
        <v>4.9</v>
      </c>
      <c r="BO52" s="280" t="n">
        <v>8.4</v>
      </c>
      <c r="BP52" s="280" t="n">
        <v>7.4</v>
      </c>
      <c r="BQ52" s="280" t="n">
        <v>7.2</v>
      </c>
      <c r="BR52" s="277" t="n">
        <v>7.4</v>
      </c>
      <c r="BS52" s="277" t="n">
        <v>5.8</v>
      </c>
      <c r="BT52" s="280" t="n">
        <v>5.6</v>
      </c>
      <c r="BU52" s="277" t="n">
        <v>7.3</v>
      </c>
      <c r="BV52" s="277" t="n">
        <v>4</v>
      </c>
      <c r="BW52" s="277" t="n">
        <v>6</v>
      </c>
      <c r="BX52" s="277" t="n">
        <v>7.7</v>
      </c>
      <c r="BY52" s="277" t="n">
        <v>6.7</v>
      </c>
      <c r="BZ52" s="277" t="n">
        <v>0</v>
      </c>
      <c r="CA52" s="277" t="n">
        <v>5.8</v>
      </c>
      <c r="CB52" s="277" t="n">
        <v>5.8</v>
      </c>
      <c r="CC52" s="277" t="n">
        <v>5.8</v>
      </c>
      <c r="CD52" s="277" t="n">
        <v>6.3</v>
      </c>
      <c r="CE52" s="277" t="n">
        <v>7.4</v>
      </c>
      <c r="CF52" s="277" t="n">
        <v>7.1</v>
      </c>
      <c r="CG52" s="281"/>
      <c r="CH52" s="279" t="n">
        <v>56</v>
      </c>
      <c r="CI52" s="279" t="n">
        <v>0</v>
      </c>
      <c r="CJ52" s="277" t="n">
        <v>7.5</v>
      </c>
      <c r="CK52" s="277" t="n">
        <v>5.6</v>
      </c>
      <c r="CL52" s="277" t="n">
        <v>0</v>
      </c>
      <c r="CM52" s="277" t="n">
        <v>7</v>
      </c>
      <c r="CN52" s="277" t="n">
        <v>7</v>
      </c>
      <c r="CO52" s="277" t="n">
        <v>6.4</v>
      </c>
      <c r="CP52" s="277" t="n">
        <v>5.4</v>
      </c>
      <c r="CQ52" s="277" t="n">
        <v>5.2</v>
      </c>
      <c r="CR52" s="277" t="n">
        <v>5.7</v>
      </c>
      <c r="CS52" s="277" t="n">
        <v>0</v>
      </c>
      <c r="CT52" s="277" t="n">
        <v>0</v>
      </c>
      <c r="CU52" s="277" t="n">
        <v>0</v>
      </c>
      <c r="CV52" s="277" t="n">
        <v>5.7</v>
      </c>
      <c r="CW52" s="277" t="n">
        <v>4.4</v>
      </c>
      <c r="CX52" s="277" t="n">
        <v>7.8</v>
      </c>
      <c r="CY52" s="277" t="n">
        <v>0</v>
      </c>
      <c r="CZ52" s="277" t="n">
        <v>6.8</v>
      </c>
      <c r="DA52" s="277" t="n">
        <v>6.8</v>
      </c>
      <c r="DB52" s="279" t="n">
        <v>23</v>
      </c>
      <c r="DC52" s="279" t="n">
        <v>0</v>
      </c>
      <c r="DD52" s="277" t="n">
        <v>0</v>
      </c>
      <c r="DE52" s="277" t="n">
        <v>0</v>
      </c>
      <c r="DF52" s="277" t="n">
        <v>0</v>
      </c>
      <c r="DG52" s="279" t="n">
        <v>0</v>
      </c>
      <c r="DH52" s="279" t="n">
        <v>5</v>
      </c>
      <c r="DI52" s="279" t="n">
        <v>131</v>
      </c>
      <c r="DJ52" s="279" t="n">
        <v>5</v>
      </c>
      <c r="DK52" s="279" t="n">
        <v>135</v>
      </c>
      <c r="DL52" s="282" t="n">
        <v>126</v>
      </c>
      <c r="DM52" s="283" t="n">
        <v>0</v>
      </c>
      <c r="DN52" s="282" t="n">
        <v>130</v>
      </c>
      <c r="DO52" s="282" t="n">
        <v>126</v>
      </c>
      <c r="DP52" s="284" t="n">
        <v>7</v>
      </c>
      <c r="DQ52" s="285" t="n">
        <v>2.78</v>
      </c>
      <c r="DR52" s="286" t="n">
        <v>0</v>
      </c>
      <c r="DS52" s="279" t="s">
        <v>626</v>
      </c>
    </row>
    <row r="53" s="288" customFormat="true" ht="22.5" hidden="false" customHeight="true" outlineLevel="0" collapsed="false">
      <c r="A53" s="271" t="n">
        <f aca="false">A52+1</f>
        <v>3</v>
      </c>
      <c r="B53" s="297" t="n">
        <v>172317876</v>
      </c>
      <c r="C53" s="273" t="s">
        <v>623</v>
      </c>
      <c r="D53" s="273" t="s">
        <v>275</v>
      </c>
      <c r="E53" s="274" t="s">
        <v>109</v>
      </c>
      <c r="F53" s="275" t="s">
        <v>628</v>
      </c>
      <c r="G53" s="275" t="s">
        <v>46</v>
      </c>
      <c r="H53" s="276" t="s">
        <v>464</v>
      </c>
      <c r="I53" s="277" t="n">
        <v>8.8</v>
      </c>
      <c r="J53" s="277" t="n">
        <v>8.4</v>
      </c>
      <c r="K53" s="277" t="n">
        <v>5.7</v>
      </c>
      <c r="L53" s="277" t="n">
        <v>0</v>
      </c>
      <c r="M53" s="278" t="s">
        <v>579</v>
      </c>
      <c r="N53" s="278" t="n">
        <v>0</v>
      </c>
      <c r="O53" s="278" t="n">
        <v>0</v>
      </c>
      <c r="P53" s="278" t="s">
        <v>579</v>
      </c>
      <c r="Q53" s="277" t="n">
        <v>0</v>
      </c>
      <c r="R53" s="277" t="n">
        <v>0</v>
      </c>
      <c r="S53" s="277" t="n">
        <v>7.2</v>
      </c>
      <c r="T53" s="277" t="n">
        <v>0</v>
      </c>
      <c r="U53" s="277" t="n">
        <v>0</v>
      </c>
      <c r="V53" s="277" t="n">
        <v>6.8</v>
      </c>
      <c r="W53" s="277" t="n">
        <v>0</v>
      </c>
      <c r="X53" s="277" t="n">
        <v>0</v>
      </c>
      <c r="Y53" s="277" t="n">
        <v>5.8</v>
      </c>
      <c r="Z53" s="277" t="n">
        <v>0</v>
      </c>
      <c r="AA53" s="277" t="n">
        <v>0</v>
      </c>
      <c r="AB53" s="277" t="n">
        <v>5.5</v>
      </c>
      <c r="AC53" s="277" t="n">
        <v>0</v>
      </c>
      <c r="AD53" s="277" t="n">
        <v>9</v>
      </c>
      <c r="AE53" s="277" t="n">
        <v>9.1</v>
      </c>
      <c r="AF53" s="277" t="n">
        <v>8.1</v>
      </c>
      <c r="AG53" s="277" t="n">
        <v>5.6</v>
      </c>
      <c r="AH53" s="277" t="n">
        <v>7</v>
      </c>
      <c r="AI53" s="277" t="n">
        <v>0</v>
      </c>
      <c r="AJ53" s="277" t="n">
        <v>7</v>
      </c>
      <c r="AK53" s="277" t="n">
        <v>7</v>
      </c>
      <c r="AL53" s="277" t="n">
        <v>7.5</v>
      </c>
      <c r="AM53" s="277" t="n">
        <v>0</v>
      </c>
      <c r="AN53" s="277" t="n">
        <v>7.5</v>
      </c>
      <c r="AO53" s="277" t="n">
        <v>7</v>
      </c>
      <c r="AP53" s="277" t="n">
        <v>6.5</v>
      </c>
      <c r="AQ53" s="277" t="n">
        <v>7.1</v>
      </c>
      <c r="AR53" s="277" t="n">
        <v>7.1</v>
      </c>
      <c r="AS53" s="277" t="n">
        <v>7.3</v>
      </c>
      <c r="AT53" s="277" t="n">
        <v>5.7</v>
      </c>
      <c r="AU53" s="279" t="n">
        <v>47</v>
      </c>
      <c r="AV53" s="279" t="n">
        <v>0</v>
      </c>
      <c r="AW53" s="277" t="n">
        <v>6.9</v>
      </c>
      <c r="AX53" s="277" t="n">
        <v>8.2</v>
      </c>
      <c r="AY53" s="277" t="n">
        <v>0</v>
      </c>
      <c r="AZ53" s="277" t="n">
        <v>6.9</v>
      </c>
      <c r="BA53" s="277" t="n">
        <v>0</v>
      </c>
      <c r="BB53" s="277" t="n">
        <v>0</v>
      </c>
      <c r="BC53" s="277" t="n">
        <v>0</v>
      </c>
      <c r="BD53" s="277" t="n">
        <v>5.7</v>
      </c>
      <c r="BE53" s="277" t="n">
        <v>0</v>
      </c>
      <c r="BF53" s="277" t="n">
        <v>0</v>
      </c>
      <c r="BG53" s="277" t="n">
        <v>5.1</v>
      </c>
      <c r="BH53" s="279" t="n">
        <v>5</v>
      </c>
      <c r="BI53" s="279" t="n">
        <v>0</v>
      </c>
      <c r="BJ53" s="277" t="n">
        <v>6.6</v>
      </c>
      <c r="BK53" s="280" t="n">
        <v>7.8</v>
      </c>
      <c r="BL53" s="280" t="n">
        <v>5</v>
      </c>
      <c r="BM53" s="280" t="n">
        <v>8.3</v>
      </c>
      <c r="BN53" s="280" t="n">
        <v>5.8</v>
      </c>
      <c r="BO53" s="280" t="n">
        <v>8.5</v>
      </c>
      <c r="BP53" s="280" t="n">
        <v>8.4</v>
      </c>
      <c r="BQ53" s="280" t="n">
        <v>6.2</v>
      </c>
      <c r="BR53" s="277" t="n">
        <v>5.8</v>
      </c>
      <c r="BS53" s="277" t="n">
        <v>5.8</v>
      </c>
      <c r="BT53" s="280" t="n">
        <v>8.2</v>
      </c>
      <c r="BU53" s="277" t="n">
        <v>6.2</v>
      </c>
      <c r="BV53" s="277" t="n">
        <v>6.9</v>
      </c>
      <c r="BW53" s="277" t="n">
        <v>6.4</v>
      </c>
      <c r="BX53" s="277" t="n">
        <v>4.9</v>
      </c>
      <c r="BY53" s="277" t="n">
        <v>6.1</v>
      </c>
      <c r="BZ53" s="277" t="n">
        <v>0</v>
      </c>
      <c r="CA53" s="277" t="n">
        <v>6</v>
      </c>
      <c r="CB53" s="277" t="n">
        <v>6</v>
      </c>
      <c r="CC53" s="277" t="n">
        <v>6.6</v>
      </c>
      <c r="CD53" s="277" t="n">
        <v>5.4</v>
      </c>
      <c r="CE53" s="277" t="n">
        <v>5.5</v>
      </c>
      <c r="CF53" s="277" t="n">
        <v>6.5</v>
      </c>
      <c r="CG53" s="281"/>
      <c r="CH53" s="279" t="n">
        <v>56</v>
      </c>
      <c r="CI53" s="279" t="n">
        <v>0</v>
      </c>
      <c r="CJ53" s="277" t="n">
        <v>4.7</v>
      </c>
      <c r="CK53" s="277" t="n">
        <v>5.7</v>
      </c>
      <c r="CL53" s="277" t="n">
        <v>0</v>
      </c>
      <c r="CM53" s="277" t="n">
        <v>6.7</v>
      </c>
      <c r="CN53" s="277" t="n">
        <v>6.7</v>
      </c>
      <c r="CO53" s="277" t="n">
        <v>6</v>
      </c>
      <c r="CP53" s="277" t="n">
        <v>5.3</v>
      </c>
      <c r="CQ53" s="277" t="n">
        <v>6.1</v>
      </c>
      <c r="CR53" s="277" t="n">
        <v>6.2</v>
      </c>
      <c r="CS53" s="277" t="n">
        <v>0</v>
      </c>
      <c r="CT53" s="277" t="n">
        <v>0</v>
      </c>
      <c r="CU53" s="277" t="n">
        <v>0</v>
      </c>
      <c r="CV53" s="277" t="n">
        <v>6.2</v>
      </c>
      <c r="CW53" s="277" t="n">
        <v>8.5</v>
      </c>
      <c r="CX53" s="277" t="n">
        <v>6.9</v>
      </c>
      <c r="CY53" s="277" t="n">
        <v>0</v>
      </c>
      <c r="CZ53" s="277" t="n">
        <v>7.6</v>
      </c>
      <c r="DA53" s="277" t="n">
        <v>7.6</v>
      </c>
      <c r="DB53" s="279" t="n">
        <v>23</v>
      </c>
      <c r="DC53" s="279" t="n">
        <v>0</v>
      </c>
      <c r="DD53" s="277" t="n">
        <v>0</v>
      </c>
      <c r="DE53" s="277" t="n">
        <v>0</v>
      </c>
      <c r="DF53" s="277" t="n">
        <v>0</v>
      </c>
      <c r="DG53" s="279" t="n">
        <v>0</v>
      </c>
      <c r="DH53" s="279" t="n">
        <v>5</v>
      </c>
      <c r="DI53" s="279" t="n">
        <v>131</v>
      </c>
      <c r="DJ53" s="279" t="n">
        <v>5</v>
      </c>
      <c r="DK53" s="279" t="n">
        <v>135</v>
      </c>
      <c r="DL53" s="282" t="n">
        <v>122</v>
      </c>
      <c r="DM53" s="283" t="n">
        <v>0</v>
      </c>
      <c r="DN53" s="282" t="n">
        <v>126</v>
      </c>
      <c r="DO53" s="282" t="n">
        <v>122</v>
      </c>
      <c r="DP53" s="284" t="n">
        <v>6.97</v>
      </c>
      <c r="DQ53" s="285" t="n">
        <v>2.78</v>
      </c>
      <c r="DR53" s="286" t="n">
        <v>0</v>
      </c>
      <c r="DS53" s="279" t="s">
        <v>626</v>
      </c>
    </row>
    <row r="54" s="288" customFormat="true" ht="22.5" hidden="false" customHeight="true" outlineLevel="0" collapsed="false">
      <c r="A54" s="271" t="n">
        <f aca="false">A53+1</f>
        <v>4</v>
      </c>
      <c r="B54" s="297" t="n">
        <v>172317762</v>
      </c>
      <c r="C54" s="273" t="s">
        <v>468</v>
      </c>
      <c r="D54" s="273" t="s">
        <v>462</v>
      </c>
      <c r="E54" s="274" t="s">
        <v>629</v>
      </c>
      <c r="F54" s="275" t="s">
        <v>630</v>
      </c>
      <c r="G54" s="275" t="s">
        <v>46</v>
      </c>
      <c r="H54" s="276" t="s">
        <v>464</v>
      </c>
      <c r="I54" s="277" t="n">
        <v>7.9</v>
      </c>
      <c r="J54" s="277" t="n">
        <v>8.6</v>
      </c>
      <c r="K54" s="277" t="n">
        <v>7.7</v>
      </c>
      <c r="L54" s="277" t="n">
        <v>0</v>
      </c>
      <c r="M54" s="278" t="s">
        <v>579</v>
      </c>
      <c r="N54" s="278" t="n">
        <v>0</v>
      </c>
      <c r="O54" s="278" t="n">
        <v>0</v>
      </c>
      <c r="P54" s="278" t="s">
        <v>579</v>
      </c>
      <c r="Q54" s="277" t="n">
        <v>0</v>
      </c>
      <c r="R54" s="277" t="n">
        <v>0</v>
      </c>
      <c r="S54" s="277" t="n">
        <v>7.2</v>
      </c>
      <c r="T54" s="277" t="n">
        <v>0</v>
      </c>
      <c r="U54" s="277" t="n">
        <v>0</v>
      </c>
      <c r="V54" s="277" t="n">
        <v>6.4</v>
      </c>
      <c r="W54" s="277" t="n">
        <v>0</v>
      </c>
      <c r="X54" s="277" t="n">
        <v>0</v>
      </c>
      <c r="Y54" s="277" t="n">
        <v>6.7</v>
      </c>
      <c r="Z54" s="277" t="n">
        <v>0</v>
      </c>
      <c r="AA54" s="277" t="n">
        <v>0</v>
      </c>
      <c r="AB54" s="277" t="n">
        <v>5.2</v>
      </c>
      <c r="AC54" s="277" t="n">
        <v>0</v>
      </c>
      <c r="AD54" s="277" t="n">
        <v>8.8</v>
      </c>
      <c r="AE54" s="277" t="n">
        <v>7</v>
      </c>
      <c r="AF54" s="277" t="n">
        <v>5.1</v>
      </c>
      <c r="AG54" s="277" t="n">
        <v>5.2</v>
      </c>
      <c r="AH54" s="277" t="n">
        <v>5.6</v>
      </c>
      <c r="AI54" s="277" t="n">
        <v>0</v>
      </c>
      <c r="AJ54" s="277" t="n">
        <v>5.6</v>
      </c>
      <c r="AK54" s="277" t="n">
        <v>7.3</v>
      </c>
      <c r="AL54" s="277" t="n">
        <v>6.4</v>
      </c>
      <c r="AM54" s="277" t="n">
        <v>0</v>
      </c>
      <c r="AN54" s="277" t="n">
        <v>7.3</v>
      </c>
      <c r="AO54" s="277" t="n">
        <v>6.4</v>
      </c>
      <c r="AP54" s="277" t="n">
        <v>6.3</v>
      </c>
      <c r="AQ54" s="277" t="n">
        <v>5.9</v>
      </c>
      <c r="AR54" s="277" t="n">
        <v>6.7</v>
      </c>
      <c r="AS54" s="277" t="n">
        <v>5.6</v>
      </c>
      <c r="AT54" s="277" t="n">
        <v>7.3</v>
      </c>
      <c r="AU54" s="279" t="n">
        <v>47</v>
      </c>
      <c r="AV54" s="279" t="n">
        <v>0</v>
      </c>
      <c r="AW54" s="277" t="n">
        <v>6</v>
      </c>
      <c r="AX54" s="277" t="n">
        <v>7.5</v>
      </c>
      <c r="AY54" s="277" t="n">
        <v>8.3</v>
      </c>
      <c r="AZ54" s="277" t="n">
        <v>0</v>
      </c>
      <c r="BA54" s="277" t="n">
        <v>0</v>
      </c>
      <c r="BB54" s="277" t="n">
        <v>0</v>
      </c>
      <c r="BC54" s="277" t="n">
        <v>7.5</v>
      </c>
      <c r="BD54" s="277" t="n">
        <v>0</v>
      </c>
      <c r="BE54" s="277" t="n">
        <v>0</v>
      </c>
      <c r="BF54" s="277" t="n">
        <v>0</v>
      </c>
      <c r="BG54" s="277" t="n">
        <v>7.1</v>
      </c>
      <c r="BH54" s="279" t="n">
        <v>5</v>
      </c>
      <c r="BI54" s="279" t="n">
        <v>0</v>
      </c>
      <c r="BJ54" s="277" t="n">
        <v>5.7</v>
      </c>
      <c r="BK54" s="280" t="n">
        <v>8.3</v>
      </c>
      <c r="BL54" s="280" t="n">
        <v>6.7</v>
      </c>
      <c r="BM54" s="280" t="n">
        <v>7.4</v>
      </c>
      <c r="BN54" s="280" t="n">
        <v>5.9</v>
      </c>
      <c r="BO54" s="280" t="n">
        <v>6.9</v>
      </c>
      <c r="BP54" s="280" t="n">
        <v>6.8</v>
      </c>
      <c r="BQ54" s="280" t="n">
        <v>7.3</v>
      </c>
      <c r="BR54" s="277" t="n">
        <v>5.1</v>
      </c>
      <c r="BS54" s="277" t="n">
        <v>5.7</v>
      </c>
      <c r="BT54" s="280" t="n">
        <v>6.9</v>
      </c>
      <c r="BU54" s="277" t="n">
        <v>7.4</v>
      </c>
      <c r="BV54" s="277" t="n">
        <v>5.4</v>
      </c>
      <c r="BW54" s="277" t="n">
        <v>7</v>
      </c>
      <c r="BX54" s="277" t="n">
        <v>4.7</v>
      </c>
      <c r="BY54" s="277" t="n">
        <v>6.4</v>
      </c>
      <c r="BZ54" s="277" t="n">
        <v>0</v>
      </c>
      <c r="CA54" s="277" t="n">
        <v>4.9</v>
      </c>
      <c r="CB54" s="277" t="n">
        <v>4.9</v>
      </c>
      <c r="CC54" s="277" t="n">
        <v>6.5</v>
      </c>
      <c r="CD54" s="277" t="n">
        <v>4.7</v>
      </c>
      <c r="CE54" s="277" t="n">
        <v>6.6</v>
      </c>
      <c r="CF54" s="277" t="n">
        <v>5.8</v>
      </c>
      <c r="CG54" s="281"/>
      <c r="CH54" s="279" t="n">
        <v>56</v>
      </c>
      <c r="CI54" s="279" t="n">
        <v>0</v>
      </c>
      <c r="CJ54" s="277" t="n">
        <v>5.9</v>
      </c>
      <c r="CK54" s="277" t="n">
        <v>6.5</v>
      </c>
      <c r="CL54" s="277" t="n">
        <v>0</v>
      </c>
      <c r="CM54" s="277" t="n">
        <v>7.2</v>
      </c>
      <c r="CN54" s="277" t="n">
        <v>7.2</v>
      </c>
      <c r="CO54" s="277" t="n">
        <v>5.3</v>
      </c>
      <c r="CP54" s="277" t="n">
        <v>5.1</v>
      </c>
      <c r="CQ54" s="277" t="n">
        <v>5.3</v>
      </c>
      <c r="CR54" s="277" t="n">
        <v>0</v>
      </c>
      <c r="CS54" s="277" t="n">
        <v>5.6</v>
      </c>
      <c r="CT54" s="277" t="n">
        <v>0</v>
      </c>
      <c r="CU54" s="277" t="n">
        <v>0</v>
      </c>
      <c r="CV54" s="277" t="n">
        <v>5.6</v>
      </c>
      <c r="CW54" s="277" t="n">
        <v>6.4</v>
      </c>
      <c r="CX54" s="277" t="n">
        <v>5.8</v>
      </c>
      <c r="CY54" s="277" t="n">
        <v>0</v>
      </c>
      <c r="CZ54" s="277" t="n">
        <v>8.7</v>
      </c>
      <c r="DA54" s="277" t="n">
        <v>8.7</v>
      </c>
      <c r="DB54" s="279" t="n">
        <v>23</v>
      </c>
      <c r="DC54" s="279" t="n">
        <v>0</v>
      </c>
      <c r="DD54" s="277" t="n">
        <v>0</v>
      </c>
      <c r="DE54" s="277" t="n">
        <v>0</v>
      </c>
      <c r="DF54" s="277" t="n">
        <v>0</v>
      </c>
      <c r="DG54" s="279" t="n">
        <v>0</v>
      </c>
      <c r="DH54" s="279" t="n">
        <v>5</v>
      </c>
      <c r="DI54" s="279" t="n">
        <v>131</v>
      </c>
      <c r="DJ54" s="279" t="n">
        <v>5</v>
      </c>
      <c r="DK54" s="279" t="n">
        <v>135</v>
      </c>
      <c r="DL54" s="282" t="n">
        <v>122</v>
      </c>
      <c r="DM54" s="283" t="n">
        <v>0</v>
      </c>
      <c r="DN54" s="282" t="n">
        <v>126</v>
      </c>
      <c r="DO54" s="282" t="n">
        <v>122</v>
      </c>
      <c r="DP54" s="284" t="n">
        <v>6.63</v>
      </c>
      <c r="DQ54" s="285" t="n">
        <v>2.53</v>
      </c>
      <c r="DR54" s="286" t="n">
        <v>0</v>
      </c>
      <c r="DS54" s="279" t="s">
        <v>626</v>
      </c>
    </row>
    <row r="55" s="288" customFormat="true" ht="22.5" hidden="false" customHeight="true" outlineLevel="0" collapsed="false">
      <c r="A55" s="271" t="n">
        <f aca="false">A54+1</f>
        <v>5</v>
      </c>
      <c r="B55" s="297" t="n">
        <v>172317934</v>
      </c>
      <c r="C55" s="273" t="s">
        <v>473</v>
      </c>
      <c r="D55" s="273" t="s">
        <v>631</v>
      </c>
      <c r="E55" s="274" t="s">
        <v>632</v>
      </c>
      <c r="F55" s="275" t="s">
        <v>633</v>
      </c>
      <c r="G55" s="275" t="s">
        <v>46</v>
      </c>
      <c r="H55" s="276" t="s">
        <v>464</v>
      </c>
      <c r="I55" s="277" t="n">
        <v>7.8</v>
      </c>
      <c r="J55" s="277" t="n">
        <v>8.5</v>
      </c>
      <c r="K55" s="277" t="n">
        <v>7.6</v>
      </c>
      <c r="L55" s="277" t="n">
        <v>0</v>
      </c>
      <c r="M55" s="278" t="n">
        <v>7</v>
      </c>
      <c r="N55" s="278" t="n">
        <v>0</v>
      </c>
      <c r="O55" s="278" t="n">
        <v>0</v>
      </c>
      <c r="P55" s="278" t="n">
        <v>6.1</v>
      </c>
      <c r="Q55" s="277" t="n">
        <v>0</v>
      </c>
      <c r="R55" s="277" t="n">
        <v>0</v>
      </c>
      <c r="S55" s="277" t="n">
        <v>5.4</v>
      </c>
      <c r="T55" s="277" t="n">
        <v>0</v>
      </c>
      <c r="U55" s="277" t="n">
        <v>0</v>
      </c>
      <c r="V55" s="277" t="n">
        <v>6.4</v>
      </c>
      <c r="W55" s="277" t="n">
        <v>0</v>
      </c>
      <c r="X55" s="277" t="n">
        <v>0</v>
      </c>
      <c r="Y55" s="277" t="n">
        <v>5.7</v>
      </c>
      <c r="Z55" s="277" t="n">
        <v>0</v>
      </c>
      <c r="AA55" s="277" t="n">
        <v>0</v>
      </c>
      <c r="AB55" s="277" t="n">
        <v>5.8</v>
      </c>
      <c r="AC55" s="277" t="n">
        <v>0</v>
      </c>
      <c r="AD55" s="277" t="n">
        <v>9.1</v>
      </c>
      <c r="AE55" s="277" t="n">
        <v>7.5</v>
      </c>
      <c r="AF55" s="277" t="n">
        <v>8.1</v>
      </c>
      <c r="AG55" s="277" t="n">
        <v>8.3</v>
      </c>
      <c r="AH55" s="277" t="n">
        <v>0</v>
      </c>
      <c r="AI55" s="277" t="n">
        <v>7.3</v>
      </c>
      <c r="AJ55" s="277" t="n">
        <v>7.3</v>
      </c>
      <c r="AK55" s="277" t="n">
        <v>0</v>
      </c>
      <c r="AL55" s="277" t="n">
        <v>8.5</v>
      </c>
      <c r="AM55" s="277" t="n">
        <v>6.6</v>
      </c>
      <c r="AN55" s="277" t="n">
        <v>8.5</v>
      </c>
      <c r="AO55" s="277" t="n">
        <v>6.6</v>
      </c>
      <c r="AP55" s="277" t="n">
        <v>7.9</v>
      </c>
      <c r="AQ55" s="277" t="n">
        <v>5.9</v>
      </c>
      <c r="AR55" s="277" t="n">
        <v>7.1</v>
      </c>
      <c r="AS55" s="277" t="n">
        <v>5.6</v>
      </c>
      <c r="AT55" s="277" t="n">
        <v>7.9</v>
      </c>
      <c r="AU55" s="279" t="n">
        <v>47</v>
      </c>
      <c r="AV55" s="279" t="n">
        <v>0</v>
      </c>
      <c r="AW55" s="277" t="n">
        <v>8.7</v>
      </c>
      <c r="AX55" s="277" t="n">
        <v>7.2</v>
      </c>
      <c r="AY55" s="277" t="n">
        <v>0</v>
      </c>
      <c r="AZ55" s="277" t="n">
        <v>0</v>
      </c>
      <c r="BA55" s="277" t="n">
        <v>8.5</v>
      </c>
      <c r="BB55" s="277" t="n">
        <v>0</v>
      </c>
      <c r="BC55" s="277" t="n">
        <v>0</v>
      </c>
      <c r="BD55" s="277" t="n">
        <v>0</v>
      </c>
      <c r="BE55" s="277" t="n">
        <v>6.2</v>
      </c>
      <c r="BF55" s="277" t="n">
        <v>0</v>
      </c>
      <c r="BG55" s="277" t="n">
        <v>7.3</v>
      </c>
      <c r="BH55" s="279" t="n">
        <v>5</v>
      </c>
      <c r="BI55" s="279" t="n">
        <v>0</v>
      </c>
      <c r="BJ55" s="277" t="n">
        <v>5.5</v>
      </c>
      <c r="BK55" s="280" t="n">
        <v>7.9</v>
      </c>
      <c r="BL55" s="280" t="n">
        <v>7.8</v>
      </c>
      <c r="BM55" s="280" t="n">
        <v>6.7</v>
      </c>
      <c r="BN55" s="280" t="n">
        <v>6.4</v>
      </c>
      <c r="BO55" s="280" t="n">
        <v>5.9</v>
      </c>
      <c r="BP55" s="280" t="n">
        <v>8.4</v>
      </c>
      <c r="BQ55" s="280" t="n">
        <v>6.5</v>
      </c>
      <c r="BR55" s="277" t="n">
        <v>7.3</v>
      </c>
      <c r="BS55" s="277" t="n">
        <v>5.9</v>
      </c>
      <c r="BT55" s="280" t="n">
        <v>4.9</v>
      </c>
      <c r="BU55" s="277" t="n">
        <v>8.8</v>
      </c>
      <c r="BV55" s="277" t="n">
        <v>6</v>
      </c>
      <c r="BW55" s="277" t="n">
        <v>8.9</v>
      </c>
      <c r="BX55" s="277" t="n">
        <v>6.2</v>
      </c>
      <c r="BY55" s="277" t="n">
        <v>7</v>
      </c>
      <c r="BZ55" s="277" t="n">
        <v>0</v>
      </c>
      <c r="CA55" s="277" t="n">
        <v>7.5</v>
      </c>
      <c r="CB55" s="277" t="n">
        <v>7.5</v>
      </c>
      <c r="CC55" s="277" t="n">
        <v>5.9</v>
      </c>
      <c r="CD55" s="277" t="n">
        <v>7.1</v>
      </c>
      <c r="CE55" s="277" t="n">
        <v>6.5</v>
      </c>
      <c r="CF55" s="277" t="n">
        <v>6.3</v>
      </c>
      <c r="CG55" s="281"/>
      <c r="CH55" s="279" t="n">
        <v>56</v>
      </c>
      <c r="CI55" s="279" t="n">
        <v>0</v>
      </c>
      <c r="CJ55" s="277" t="n">
        <v>8.2</v>
      </c>
      <c r="CK55" s="277" t="n">
        <v>6.6</v>
      </c>
      <c r="CL55" s="277" t="n">
        <v>0</v>
      </c>
      <c r="CM55" s="277" t="n">
        <v>6.4</v>
      </c>
      <c r="CN55" s="277" t="n">
        <v>6.4</v>
      </c>
      <c r="CO55" s="277" t="n">
        <v>6.9</v>
      </c>
      <c r="CP55" s="277" t="n">
        <v>6.8</v>
      </c>
      <c r="CQ55" s="277" t="n">
        <v>4.6</v>
      </c>
      <c r="CR55" s="277" t="n">
        <v>0</v>
      </c>
      <c r="CS55" s="277" t="n">
        <v>6.5</v>
      </c>
      <c r="CT55" s="277" t="n">
        <v>0</v>
      </c>
      <c r="CU55" s="277" t="n">
        <v>0</v>
      </c>
      <c r="CV55" s="277" t="n">
        <v>6.5</v>
      </c>
      <c r="CW55" s="277" t="n">
        <v>7.1</v>
      </c>
      <c r="CX55" s="277" t="n">
        <v>7.9</v>
      </c>
      <c r="CY55" s="277" t="n">
        <v>0</v>
      </c>
      <c r="CZ55" s="277" t="n">
        <v>8.4</v>
      </c>
      <c r="DA55" s="277" t="n">
        <v>8.4</v>
      </c>
      <c r="DB55" s="279" t="n">
        <v>23</v>
      </c>
      <c r="DC55" s="279" t="n">
        <v>0</v>
      </c>
      <c r="DD55" s="277" t="n">
        <v>0</v>
      </c>
      <c r="DE55" s="277" t="n">
        <v>0</v>
      </c>
      <c r="DF55" s="277" t="n">
        <v>0</v>
      </c>
      <c r="DG55" s="279" t="n">
        <v>0</v>
      </c>
      <c r="DH55" s="279" t="n">
        <v>5</v>
      </c>
      <c r="DI55" s="279" t="n">
        <v>131</v>
      </c>
      <c r="DJ55" s="279" t="n">
        <v>5</v>
      </c>
      <c r="DK55" s="279" t="n">
        <v>135</v>
      </c>
      <c r="DL55" s="282" t="n">
        <v>126</v>
      </c>
      <c r="DM55" s="283" t="n">
        <v>0</v>
      </c>
      <c r="DN55" s="282" t="n">
        <v>130</v>
      </c>
      <c r="DO55" s="282" t="n">
        <v>126</v>
      </c>
      <c r="DP55" s="284" t="n">
        <v>7.21</v>
      </c>
      <c r="DQ55" s="285" t="n">
        <v>2.92</v>
      </c>
      <c r="DR55" s="286" t="n">
        <v>0</v>
      </c>
      <c r="DS55" s="279" t="s">
        <v>626</v>
      </c>
    </row>
    <row r="56" s="288" customFormat="true" ht="22.5" hidden="false" customHeight="true" outlineLevel="0" collapsed="false">
      <c r="A56" s="271" t="n">
        <f aca="false">A55+1</f>
        <v>6</v>
      </c>
      <c r="B56" s="297" t="n">
        <v>172317843</v>
      </c>
      <c r="C56" s="273" t="s">
        <v>468</v>
      </c>
      <c r="D56" s="273" t="s">
        <v>634</v>
      </c>
      <c r="E56" s="274" t="s">
        <v>288</v>
      </c>
      <c r="F56" s="275" t="s">
        <v>635</v>
      </c>
      <c r="G56" s="275" t="s">
        <v>33</v>
      </c>
      <c r="H56" s="276" t="s">
        <v>464</v>
      </c>
      <c r="I56" s="277" t="n">
        <v>8.6</v>
      </c>
      <c r="J56" s="277" t="n">
        <v>8.5</v>
      </c>
      <c r="K56" s="277" t="n">
        <v>6.5</v>
      </c>
      <c r="L56" s="277" t="n">
        <v>0</v>
      </c>
      <c r="M56" s="278" t="n">
        <v>6.9</v>
      </c>
      <c r="N56" s="278" t="n">
        <v>0</v>
      </c>
      <c r="O56" s="278" t="n">
        <v>0</v>
      </c>
      <c r="P56" s="278" t="n">
        <v>7.5</v>
      </c>
      <c r="Q56" s="277" t="n">
        <v>0</v>
      </c>
      <c r="R56" s="277" t="n">
        <v>0</v>
      </c>
      <c r="S56" s="277" t="n">
        <v>6.4</v>
      </c>
      <c r="T56" s="277" t="n">
        <v>0</v>
      </c>
      <c r="U56" s="277" t="n">
        <v>0</v>
      </c>
      <c r="V56" s="277" t="n">
        <v>5.6</v>
      </c>
      <c r="W56" s="277" t="n">
        <v>0</v>
      </c>
      <c r="X56" s="277" t="n">
        <v>0</v>
      </c>
      <c r="Y56" s="277" t="n">
        <v>5.2</v>
      </c>
      <c r="Z56" s="277" t="n">
        <v>0</v>
      </c>
      <c r="AA56" s="277" t="n">
        <v>0</v>
      </c>
      <c r="AB56" s="277" t="n">
        <v>7.5</v>
      </c>
      <c r="AC56" s="277" t="n">
        <v>0</v>
      </c>
      <c r="AD56" s="277" t="n">
        <v>7.9</v>
      </c>
      <c r="AE56" s="277" t="n">
        <v>7.6</v>
      </c>
      <c r="AF56" s="277" t="n">
        <v>8.7</v>
      </c>
      <c r="AG56" s="277" t="n">
        <v>9.4</v>
      </c>
      <c r="AH56" s="277" t="n">
        <v>0</v>
      </c>
      <c r="AI56" s="277" t="n">
        <v>5.9</v>
      </c>
      <c r="AJ56" s="277" t="n">
        <v>5.9</v>
      </c>
      <c r="AK56" s="277" t="n">
        <v>0</v>
      </c>
      <c r="AL56" s="277" t="n">
        <v>8.1</v>
      </c>
      <c r="AM56" s="277" t="n">
        <v>7.8</v>
      </c>
      <c r="AN56" s="277" t="n">
        <v>8.1</v>
      </c>
      <c r="AO56" s="277" t="n">
        <v>7.8</v>
      </c>
      <c r="AP56" s="277" t="n">
        <v>7.5</v>
      </c>
      <c r="AQ56" s="277" t="n">
        <v>6.7</v>
      </c>
      <c r="AR56" s="277" t="n">
        <v>6.6</v>
      </c>
      <c r="AS56" s="277" t="n">
        <v>5.9</v>
      </c>
      <c r="AT56" s="277" t="n">
        <v>7.8</v>
      </c>
      <c r="AU56" s="279" t="n">
        <v>47</v>
      </c>
      <c r="AV56" s="279" t="n">
        <v>0</v>
      </c>
      <c r="AW56" s="277" t="n">
        <v>7.9</v>
      </c>
      <c r="AX56" s="277" t="n">
        <v>8.5</v>
      </c>
      <c r="AY56" s="277" t="n">
        <v>0</v>
      </c>
      <c r="AZ56" s="277" t="n">
        <v>0</v>
      </c>
      <c r="BA56" s="277" t="n">
        <v>6.3</v>
      </c>
      <c r="BB56" s="277" t="n">
        <v>0</v>
      </c>
      <c r="BC56" s="277" t="n">
        <v>0</v>
      </c>
      <c r="BD56" s="277" t="n">
        <v>0</v>
      </c>
      <c r="BE56" s="277" t="n">
        <v>6.9</v>
      </c>
      <c r="BF56" s="277" t="n">
        <v>0</v>
      </c>
      <c r="BG56" s="277" t="n">
        <v>7.1</v>
      </c>
      <c r="BH56" s="279" t="n">
        <v>5</v>
      </c>
      <c r="BI56" s="279" t="n">
        <v>0</v>
      </c>
      <c r="BJ56" s="277" t="n">
        <v>7.5</v>
      </c>
      <c r="BK56" s="280" t="n">
        <v>7</v>
      </c>
      <c r="BL56" s="280" t="n">
        <v>8.5</v>
      </c>
      <c r="BM56" s="280" t="n">
        <v>8.1</v>
      </c>
      <c r="BN56" s="280" t="n">
        <v>6.5</v>
      </c>
      <c r="BO56" s="280" t="n">
        <v>7.2</v>
      </c>
      <c r="BP56" s="280" t="n">
        <v>7.9</v>
      </c>
      <c r="BQ56" s="280" t="n">
        <v>5.4</v>
      </c>
      <c r="BR56" s="277" t="n">
        <v>5.3</v>
      </c>
      <c r="BS56" s="277" t="n">
        <v>5.7</v>
      </c>
      <c r="BT56" s="280" t="n">
        <v>8</v>
      </c>
      <c r="BU56" s="277" t="n">
        <v>8.1</v>
      </c>
      <c r="BV56" s="277" t="n">
        <v>7.4</v>
      </c>
      <c r="BW56" s="277" t="n">
        <v>9</v>
      </c>
      <c r="BX56" s="277" t="n">
        <v>6.2</v>
      </c>
      <c r="BY56" s="277" t="n">
        <v>6.2</v>
      </c>
      <c r="BZ56" s="277" t="n">
        <v>6.5</v>
      </c>
      <c r="CA56" s="277" t="n">
        <v>0</v>
      </c>
      <c r="CB56" s="277" t="n">
        <v>6.5</v>
      </c>
      <c r="CC56" s="277" t="n">
        <v>6.1</v>
      </c>
      <c r="CD56" s="277" t="n">
        <v>7.8</v>
      </c>
      <c r="CE56" s="277" t="n">
        <v>8</v>
      </c>
      <c r="CF56" s="277" t="n">
        <v>6.9</v>
      </c>
      <c r="CG56" s="281"/>
      <c r="CH56" s="279" t="n">
        <v>56</v>
      </c>
      <c r="CI56" s="279" t="n">
        <v>0</v>
      </c>
      <c r="CJ56" s="277" t="n">
        <v>8.5</v>
      </c>
      <c r="CK56" s="277" t="n">
        <v>6.3</v>
      </c>
      <c r="CL56" s="277" t="n">
        <v>0</v>
      </c>
      <c r="CM56" s="277" t="n">
        <v>7.9</v>
      </c>
      <c r="CN56" s="277" t="n">
        <v>7.9</v>
      </c>
      <c r="CO56" s="277" t="n">
        <v>6.4</v>
      </c>
      <c r="CP56" s="277" t="n">
        <v>7</v>
      </c>
      <c r="CQ56" s="277" t="n">
        <v>5.3</v>
      </c>
      <c r="CR56" s="277" t="n">
        <v>6.9</v>
      </c>
      <c r="CS56" s="277" t="n">
        <v>0</v>
      </c>
      <c r="CT56" s="277" t="n">
        <v>0</v>
      </c>
      <c r="CU56" s="277" t="n">
        <v>0</v>
      </c>
      <c r="CV56" s="277" t="n">
        <v>6.9</v>
      </c>
      <c r="CW56" s="277" t="n">
        <v>7.3</v>
      </c>
      <c r="CX56" s="277" t="n">
        <v>8.5</v>
      </c>
      <c r="CY56" s="277" t="n">
        <v>0</v>
      </c>
      <c r="CZ56" s="277" t="n">
        <v>8.3</v>
      </c>
      <c r="DA56" s="277" t="n">
        <v>8.3</v>
      </c>
      <c r="DB56" s="279" t="n">
        <v>23</v>
      </c>
      <c r="DC56" s="279" t="n">
        <v>0</v>
      </c>
      <c r="DD56" s="277" t="n">
        <v>0</v>
      </c>
      <c r="DE56" s="277" t="n">
        <v>0</v>
      </c>
      <c r="DF56" s="277" t="n">
        <v>0</v>
      </c>
      <c r="DG56" s="279" t="n">
        <v>0</v>
      </c>
      <c r="DH56" s="279" t="n">
        <v>5</v>
      </c>
      <c r="DI56" s="279" t="n">
        <v>131</v>
      </c>
      <c r="DJ56" s="279" t="n">
        <v>5</v>
      </c>
      <c r="DK56" s="279" t="n">
        <v>135</v>
      </c>
      <c r="DL56" s="282" t="n">
        <v>126</v>
      </c>
      <c r="DM56" s="283" t="n">
        <v>0</v>
      </c>
      <c r="DN56" s="282" t="n">
        <v>130</v>
      </c>
      <c r="DO56" s="282" t="n">
        <v>126</v>
      </c>
      <c r="DP56" s="284" t="n">
        <v>7.45</v>
      </c>
      <c r="DQ56" s="285" t="n">
        <v>3.08</v>
      </c>
      <c r="DR56" s="286" t="n">
        <v>0</v>
      </c>
      <c r="DS56" s="279" t="s">
        <v>626</v>
      </c>
    </row>
    <row r="57" s="288" customFormat="true" ht="22.5" hidden="false" customHeight="true" outlineLevel="0" collapsed="false">
      <c r="A57" s="271" t="n">
        <f aca="false">A56+1</f>
        <v>7</v>
      </c>
      <c r="B57" s="297" t="n">
        <v>172317938</v>
      </c>
      <c r="C57" s="273" t="s">
        <v>462</v>
      </c>
      <c r="D57" s="273" t="s">
        <v>636</v>
      </c>
      <c r="E57" s="274" t="s">
        <v>123</v>
      </c>
      <c r="F57" s="275" t="s">
        <v>637</v>
      </c>
      <c r="G57" s="275" t="s">
        <v>33</v>
      </c>
      <c r="H57" s="276" t="s">
        <v>464</v>
      </c>
      <c r="I57" s="277" t="n">
        <v>8.2</v>
      </c>
      <c r="J57" s="277" t="n">
        <v>8.4</v>
      </c>
      <c r="K57" s="277" t="n">
        <v>7.6</v>
      </c>
      <c r="L57" s="277" t="n">
        <v>0</v>
      </c>
      <c r="M57" s="278" t="s">
        <v>579</v>
      </c>
      <c r="N57" s="278" t="n">
        <v>0</v>
      </c>
      <c r="O57" s="278" t="n">
        <v>0</v>
      </c>
      <c r="P57" s="278" t="s">
        <v>579</v>
      </c>
      <c r="Q57" s="277" t="n">
        <v>0</v>
      </c>
      <c r="R57" s="277" t="n">
        <v>0</v>
      </c>
      <c r="S57" s="277" t="n">
        <v>7.4</v>
      </c>
      <c r="T57" s="277" t="n">
        <v>0</v>
      </c>
      <c r="U57" s="277" t="n">
        <v>0</v>
      </c>
      <c r="V57" s="277" t="n">
        <v>5.3</v>
      </c>
      <c r="W57" s="277" t="n">
        <v>0</v>
      </c>
      <c r="X57" s="277" t="n">
        <v>0</v>
      </c>
      <c r="Y57" s="277" t="n">
        <v>6.2</v>
      </c>
      <c r="Z57" s="277" t="n">
        <v>0</v>
      </c>
      <c r="AA57" s="277" t="n">
        <v>0</v>
      </c>
      <c r="AB57" s="277" t="n">
        <v>6.8</v>
      </c>
      <c r="AC57" s="277" t="n">
        <v>0</v>
      </c>
      <c r="AD57" s="277" t="n">
        <v>8.3</v>
      </c>
      <c r="AE57" s="277" t="n">
        <v>8.1</v>
      </c>
      <c r="AF57" s="277" t="n">
        <v>5.2</v>
      </c>
      <c r="AG57" s="277" t="n">
        <v>4.6</v>
      </c>
      <c r="AH57" s="277" t="n">
        <v>0</v>
      </c>
      <c r="AI57" s="277" t="n">
        <v>4.6</v>
      </c>
      <c r="AJ57" s="277" t="n">
        <v>4.6</v>
      </c>
      <c r="AK57" s="277" t="n">
        <v>0</v>
      </c>
      <c r="AL57" s="277" t="n">
        <v>6</v>
      </c>
      <c r="AM57" s="277" t="n">
        <v>6.9</v>
      </c>
      <c r="AN57" s="277" t="n">
        <v>6.9</v>
      </c>
      <c r="AO57" s="277" t="n">
        <v>6</v>
      </c>
      <c r="AP57" s="277" t="n">
        <v>7.6</v>
      </c>
      <c r="AQ57" s="277" t="n">
        <v>5.5</v>
      </c>
      <c r="AR57" s="277" t="n">
        <v>6.5</v>
      </c>
      <c r="AS57" s="277" t="n">
        <v>5.8</v>
      </c>
      <c r="AT57" s="277" t="n">
        <v>7.5</v>
      </c>
      <c r="AU57" s="279" t="n">
        <v>47</v>
      </c>
      <c r="AV57" s="279" t="n">
        <v>0</v>
      </c>
      <c r="AW57" s="277" t="n">
        <v>7.7</v>
      </c>
      <c r="AX57" s="277" t="n">
        <v>8.3</v>
      </c>
      <c r="AY57" s="277" t="n">
        <v>0</v>
      </c>
      <c r="AZ57" s="277" t="n">
        <v>7.1</v>
      </c>
      <c r="BA57" s="277" t="n">
        <v>0</v>
      </c>
      <c r="BB57" s="277" t="n">
        <v>0</v>
      </c>
      <c r="BC57" s="277" t="n">
        <v>0</v>
      </c>
      <c r="BD57" s="277" t="n">
        <v>5.7</v>
      </c>
      <c r="BE57" s="277" t="n">
        <v>0</v>
      </c>
      <c r="BF57" s="277" t="n">
        <v>0</v>
      </c>
      <c r="BG57" s="277" t="n">
        <v>7</v>
      </c>
      <c r="BH57" s="279" t="n">
        <v>5</v>
      </c>
      <c r="BI57" s="279" t="n">
        <v>0</v>
      </c>
      <c r="BJ57" s="277" t="n">
        <v>6.6</v>
      </c>
      <c r="BK57" s="280" t="n">
        <v>7</v>
      </c>
      <c r="BL57" s="280" t="n">
        <v>6.5</v>
      </c>
      <c r="BM57" s="280" t="n">
        <v>6.5</v>
      </c>
      <c r="BN57" s="280" t="n">
        <v>7.7</v>
      </c>
      <c r="BO57" s="280" t="n">
        <v>5.7</v>
      </c>
      <c r="BP57" s="280" t="n">
        <v>6.5</v>
      </c>
      <c r="BQ57" s="280" t="n">
        <v>4.3</v>
      </c>
      <c r="BR57" s="277" t="n">
        <v>7.7</v>
      </c>
      <c r="BS57" s="277" t="n">
        <v>5.1</v>
      </c>
      <c r="BT57" s="280" t="n">
        <v>6.6</v>
      </c>
      <c r="BU57" s="277" t="n">
        <v>6.9</v>
      </c>
      <c r="BV57" s="277" t="n">
        <v>5</v>
      </c>
      <c r="BW57" s="277" t="n">
        <v>6.4</v>
      </c>
      <c r="BX57" s="277" t="n">
        <v>7</v>
      </c>
      <c r="BY57" s="277" t="n">
        <v>6.1</v>
      </c>
      <c r="BZ57" s="277" t="n">
        <v>0</v>
      </c>
      <c r="CA57" s="277" t="n">
        <v>6.2</v>
      </c>
      <c r="CB57" s="277" t="n">
        <v>6.2</v>
      </c>
      <c r="CC57" s="277" t="n">
        <v>7.5</v>
      </c>
      <c r="CD57" s="277" t="n">
        <v>7.4</v>
      </c>
      <c r="CE57" s="277" t="n">
        <v>7.9</v>
      </c>
      <c r="CF57" s="277" t="n">
        <v>6.4</v>
      </c>
      <c r="CG57" s="281"/>
      <c r="CH57" s="279" t="n">
        <v>56</v>
      </c>
      <c r="CI57" s="279" t="n">
        <v>0</v>
      </c>
      <c r="CJ57" s="277" t="n">
        <v>7.5</v>
      </c>
      <c r="CK57" s="277" t="n">
        <v>5.9</v>
      </c>
      <c r="CL57" s="277" t="n">
        <v>0</v>
      </c>
      <c r="CM57" s="277" t="n">
        <v>6.5</v>
      </c>
      <c r="CN57" s="277" t="n">
        <v>6.5</v>
      </c>
      <c r="CO57" s="277" t="n">
        <v>6.6</v>
      </c>
      <c r="CP57" s="277" t="n">
        <v>5.5</v>
      </c>
      <c r="CQ57" s="277" t="n">
        <v>6.2</v>
      </c>
      <c r="CR57" s="277" t="n">
        <v>0</v>
      </c>
      <c r="CS57" s="277" t="n">
        <v>7</v>
      </c>
      <c r="CT57" s="277" t="n">
        <v>0</v>
      </c>
      <c r="CU57" s="277" t="n">
        <v>0</v>
      </c>
      <c r="CV57" s="277" t="n">
        <v>7</v>
      </c>
      <c r="CW57" s="277" t="n">
        <v>6</v>
      </c>
      <c r="CX57" s="277" t="n">
        <v>8.5</v>
      </c>
      <c r="CY57" s="277" t="n">
        <v>0</v>
      </c>
      <c r="CZ57" s="277" t="n">
        <v>6.2</v>
      </c>
      <c r="DA57" s="277" t="n">
        <v>6.2</v>
      </c>
      <c r="DB57" s="279" t="n">
        <v>23</v>
      </c>
      <c r="DC57" s="279" t="n">
        <v>0</v>
      </c>
      <c r="DD57" s="277" t="n">
        <v>0</v>
      </c>
      <c r="DE57" s="277" t="n">
        <v>0</v>
      </c>
      <c r="DF57" s="277" t="n">
        <v>0</v>
      </c>
      <c r="DG57" s="279" t="n">
        <v>0</v>
      </c>
      <c r="DH57" s="279" t="n">
        <v>5</v>
      </c>
      <c r="DI57" s="279" t="n">
        <v>131</v>
      </c>
      <c r="DJ57" s="279" t="n">
        <v>5</v>
      </c>
      <c r="DK57" s="279" t="n">
        <v>135</v>
      </c>
      <c r="DL57" s="282" t="n">
        <v>122</v>
      </c>
      <c r="DM57" s="283" t="n">
        <v>0</v>
      </c>
      <c r="DN57" s="282" t="n">
        <v>126</v>
      </c>
      <c r="DO57" s="282" t="n">
        <v>122</v>
      </c>
      <c r="DP57" s="284" t="n">
        <v>6.88</v>
      </c>
      <c r="DQ57" s="285" t="n">
        <v>2.74</v>
      </c>
      <c r="DR57" s="286" t="n">
        <v>0</v>
      </c>
      <c r="DS57" s="279" t="s">
        <v>626</v>
      </c>
    </row>
    <row r="58" s="288" customFormat="true" ht="22.5" hidden="false" customHeight="true" outlineLevel="0" collapsed="false">
      <c r="A58" s="271" t="n">
        <f aca="false">A57+1</f>
        <v>8</v>
      </c>
      <c r="B58" s="297" t="n">
        <v>172528653</v>
      </c>
      <c r="C58" s="273" t="s">
        <v>617</v>
      </c>
      <c r="D58" s="273" t="s">
        <v>109</v>
      </c>
      <c r="E58" s="274" t="s">
        <v>638</v>
      </c>
      <c r="F58" s="275" t="s">
        <v>639</v>
      </c>
      <c r="G58" s="275" t="s">
        <v>33</v>
      </c>
      <c r="H58" s="276" t="s">
        <v>464</v>
      </c>
      <c r="I58" s="277" t="n">
        <v>7.2</v>
      </c>
      <c r="J58" s="277" t="n">
        <v>7.5</v>
      </c>
      <c r="K58" s="277" t="n">
        <v>8.1</v>
      </c>
      <c r="L58" s="277" t="n">
        <v>0</v>
      </c>
      <c r="M58" s="278" t="n">
        <v>7.8</v>
      </c>
      <c r="N58" s="278" t="n">
        <v>0</v>
      </c>
      <c r="O58" s="278" t="n">
        <v>0</v>
      </c>
      <c r="P58" s="278" t="n">
        <v>6</v>
      </c>
      <c r="Q58" s="277" t="n">
        <v>0</v>
      </c>
      <c r="R58" s="277" t="n">
        <v>0</v>
      </c>
      <c r="S58" s="277" t="n">
        <v>6.9</v>
      </c>
      <c r="T58" s="277" t="n">
        <v>0</v>
      </c>
      <c r="U58" s="277" t="n">
        <v>0</v>
      </c>
      <c r="V58" s="277" t="n">
        <v>6.3</v>
      </c>
      <c r="W58" s="277" t="n">
        <v>0</v>
      </c>
      <c r="X58" s="277" t="n">
        <v>0</v>
      </c>
      <c r="Y58" s="277" t="n">
        <v>5.9</v>
      </c>
      <c r="Z58" s="277" t="n">
        <v>0</v>
      </c>
      <c r="AA58" s="277" t="n">
        <v>0</v>
      </c>
      <c r="AB58" s="277" t="n">
        <v>6.3</v>
      </c>
      <c r="AC58" s="277" t="n">
        <v>0</v>
      </c>
      <c r="AD58" s="277" t="n">
        <v>7.9</v>
      </c>
      <c r="AE58" s="277" t="n">
        <v>7.1</v>
      </c>
      <c r="AF58" s="277" t="n">
        <v>7.3</v>
      </c>
      <c r="AG58" s="277" t="n">
        <v>7.2</v>
      </c>
      <c r="AH58" s="277" t="n">
        <v>0</v>
      </c>
      <c r="AI58" s="277" t="n">
        <v>8.6</v>
      </c>
      <c r="AJ58" s="277" t="n">
        <v>8.6</v>
      </c>
      <c r="AK58" s="277" t="n">
        <v>0</v>
      </c>
      <c r="AL58" s="277" t="n">
        <v>7.9</v>
      </c>
      <c r="AM58" s="277" t="n">
        <v>7.2</v>
      </c>
      <c r="AN58" s="277" t="n">
        <v>7.9</v>
      </c>
      <c r="AO58" s="277" t="n">
        <v>7.2</v>
      </c>
      <c r="AP58" s="277" t="n">
        <v>7.2</v>
      </c>
      <c r="AQ58" s="277" t="n">
        <v>8</v>
      </c>
      <c r="AR58" s="277" t="n">
        <v>6.7</v>
      </c>
      <c r="AS58" s="277" t="n">
        <v>7.4</v>
      </c>
      <c r="AT58" s="277" t="n">
        <v>7.9</v>
      </c>
      <c r="AU58" s="279" t="n">
        <v>47</v>
      </c>
      <c r="AV58" s="279" t="n">
        <v>0</v>
      </c>
      <c r="AW58" s="277" t="n">
        <v>8.6</v>
      </c>
      <c r="AX58" s="277" t="n">
        <v>10</v>
      </c>
      <c r="AY58" s="277" t="n">
        <v>0</v>
      </c>
      <c r="AZ58" s="277" t="n">
        <v>0</v>
      </c>
      <c r="BA58" s="277" t="n">
        <v>8.1</v>
      </c>
      <c r="BB58" s="277" t="n">
        <v>0</v>
      </c>
      <c r="BC58" s="277" t="n">
        <v>0</v>
      </c>
      <c r="BD58" s="277" t="n">
        <v>0</v>
      </c>
      <c r="BE58" s="277" t="n">
        <v>6.9</v>
      </c>
      <c r="BF58" s="277" t="n">
        <v>0</v>
      </c>
      <c r="BG58" s="277" t="n">
        <v>6.1</v>
      </c>
      <c r="BH58" s="279" t="n">
        <v>5</v>
      </c>
      <c r="BI58" s="279" t="n">
        <v>0</v>
      </c>
      <c r="BJ58" s="277" t="n">
        <v>8.3</v>
      </c>
      <c r="BK58" s="280" t="n">
        <v>9.1</v>
      </c>
      <c r="BL58" s="280" t="n">
        <v>8.9</v>
      </c>
      <c r="BM58" s="280" t="n">
        <v>6.4</v>
      </c>
      <c r="BN58" s="280" t="n">
        <v>9</v>
      </c>
      <c r="BO58" s="280" t="n">
        <v>9.7</v>
      </c>
      <c r="BP58" s="280" t="n">
        <v>8.9</v>
      </c>
      <c r="BQ58" s="280" t="n">
        <v>8.7</v>
      </c>
      <c r="BR58" s="277" t="n">
        <v>6.5</v>
      </c>
      <c r="BS58" s="277" t="n">
        <v>7.3</v>
      </c>
      <c r="BT58" s="280" t="n">
        <v>6.7</v>
      </c>
      <c r="BU58" s="277" t="n">
        <v>8.7</v>
      </c>
      <c r="BV58" s="277" t="n">
        <v>9</v>
      </c>
      <c r="BW58" s="277" t="n">
        <v>8.9</v>
      </c>
      <c r="BX58" s="277" t="n">
        <v>7</v>
      </c>
      <c r="BY58" s="277" t="n">
        <v>6.9</v>
      </c>
      <c r="BZ58" s="277" t="n">
        <v>8.7</v>
      </c>
      <c r="CA58" s="277" t="n">
        <v>0</v>
      </c>
      <c r="CB58" s="277" t="n">
        <v>8.7</v>
      </c>
      <c r="CC58" s="277" t="n">
        <v>8</v>
      </c>
      <c r="CD58" s="277" t="n">
        <v>7.2</v>
      </c>
      <c r="CE58" s="277" t="n">
        <v>8.6</v>
      </c>
      <c r="CF58" s="277" t="n">
        <v>6.1</v>
      </c>
      <c r="CG58" s="281"/>
      <c r="CH58" s="279" t="n">
        <v>56</v>
      </c>
      <c r="CI58" s="279" t="n">
        <v>0</v>
      </c>
      <c r="CJ58" s="277" t="n">
        <v>8.8</v>
      </c>
      <c r="CK58" s="277" t="n">
        <v>6</v>
      </c>
      <c r="CL58" s="277" t="n">
        <v>0</v>
      </c>
      <c r="CM58" s="277" t="n">
        <v>6</v>
      </c>
      <c r="CN58" s="277" t="n">
        <v>6</v>
      </c>
      <c r="CO58" s="277" t="n">
        <v>6.7</v>
      </c>
      <c r="CP58" s="277" t="n">
        <v>6.5</v>
      </c>
      <c r="CQ58" s="277" t="n">
        <v>5.8</v>
      </c>
      <c r="CR58" s="277" t="n">
        <v>0</v>
      </c>
      <c r="CS58" s="277" t="n">
        <v>5.7</v>
      </c>
      <c r="CT58" s="277" t="n">
        <v>0</v>
      </c>
      <c r="CU58" s="277" t="n">
        <v>0</v>
      </c>
      <c r="CV58" s="277" t="n">
        <v>5.7</v>
      </c>
      <c r="CW58" s="277" t="n">
        <v>8.8</v>
      </c>
      <c r="CX58" s="277" t="n">
        <v>6.9</v>
      </c>
      <c r="CY58" s="277" t="n">
        <v>0</v>
      </c>
      <c r="CZ58" s="277" t="n">
        <v>6.1</v>
      </c>
      <c r="DA58" s="277" t="n">
        <v>6.1</v>
      </c>
      <c r="DB58" s="279" t="n">
        <v>23</v>
      </c>
      <c r="DC58" s="279" t="n">
        <v>0</v>
      </c>
      <c r="DD58" s="277" t="n">
        <v>0</v>
      </c>
      <c r="DE58" s="277" t="n">
        <v>0</v>
      </c>
      <c r="DF58" s="277" t="n">
        <v>0</v>
      </c>
      <c r="DG58" s="279" t="n">
        <v>0</v>
      </c>
      <c r="DH58" s="279" t="n">
        <v>5</v>
      </c>
      <c r="DI58" s="279" t="n">
        <v>131</v>
      </c>
      <c r="DJ58" s="279" t="n">
        <v>5</v>
      </c>
      <c r="DK58" s="279" t="n">
        <v>135</v>
      </c>
      <c r="DL58" s="282" t="n">
        <v>126</v>
      </c>
      <c r="DM58" s="283" t="n">
        <v>0</v>
      </c>
      <c r="DN58" s="282" t="n">
        <v>130</v>
      </c>
      <c r="DO58" s="282" t="n">
        <v>126</v>
      </c>
      <c r="DP58" s="284" t="n">
        <v>7.8</v>
      </c>
      <c r="DQ58" s="285" t="n">
        <v>3.28</v>
      </c>
      <c r="DR58" s="286" t="n">
        <v>0</v>
      </c>
      <c r="DS58" s="279" t="s">
        <v>626</v>
      </c>
    </row>
    <row r="59" s="266" customFormat="true" ht="21" hidden="false" customHeight="true" outlineLevel="0" collapsed="false">
      <c r="A59" s="267"/>
      <c r="B59" s="268"/>
      <c r="C59" s="269" t="s">
        <v>640</v>
      </c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8"/>
      <c r="AL59" s="268"/>
      <c r="AM59" s="268"/>
      <c r="AN59" s="270"/>
      <c r="AO59" s="270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68"/>
      <c r="BA59" s="268"/>
      <c r="BB59" s="268"/>
      <c r="BC59" s="268"/>
      <c r="BD59" s="268"/>
      <c r="BE59" s="268"/>
      <c r="BF59" s="268"/>
      <c r="BG59" s="268"/>
      <c r="BH59" s="268"/>
      <c r="BI59" s="268"/>
      <c r="BJ59" s="268"/>
      <c r="BK59" s="268"/>
      <c r="BL59" s="268"/>
      <c r="BM59" s="268"/>
      <c r="BN59" s="268"/>
      <c r="BO59" s="268"/>
      <c r="BP59" s="268"/>
      <c r="BQ59" s="268"/>
      <c r="BR59" s="268"/>
      <c r="BS59" s="268"/>
      <c r="BT59" s="268"/>
      <c r="BU59" s="268"/>
      <c r="BV59" s="268"/>
      <c r="BW59" s="268"/>
      <c r="BX59" s="268"/>
      <c r="BY59" s="268"/>
      <c r="BZ59" s="268"/>
      <c r="CA59" s="268"/>
      <c r="CB59" s="270"/>
      <c r="CC59" s="268"/>
      <c r="CD59" s="268"/>
      <c r="CE59" s="268"/>
      <c r="CF59" s="268"/>
      <c r="CG59" s="268"/>
      <c r="CH59" s="268"/>
      <c r="CI59" s="268"/>
      <c r="CJ59" s="268"/>
      <c r="CK59" s="268"/>
      <c r="CL59" s="268"/>
      <c r="CM59" s="268"/>
      <c r="CN59" s="270"/>
      <c r="CO59" s="268"/>
      <c r="CP59" s="268"/>
      <c r="CQ59" s="268"/>
      <c r="CR59" s="268"/>
      <c r="CS59" s="268"/>
      <c r="CT59" s="268"/>
      <c r="CU59" s="268"/>
      <c r="CV59" s="268"/>
      <c r="CW59" s="268"/>
      <c r="CX59" s="268"/>
      <c r="CY59" s="268"/>
      <c r="CZ59" s="268"/>
      <c r="DA59" s="270"/>
      <c r="DB59" s="268"/>
      <c r="DC59" s="268"/>
      <c r="DD59" s="268"/>
      <c r="DE59" s="268"/>
      <c r="DF59" s="268"/>
      <c r="DG59" s="268"/>
      <c r="DH59" s="268"/>
      <c r="DI59" s="268"/>
      <c r="DJ59" s="268"/>
      <c r="DK59" s="268"/>
      <c r="DL59" s="270"/>
      <c r="DM59" s="270"/>
      <c r="DN59" s="270"/>
      <c r="DO59" s="270"/>
      <c r="DP59" s="270"/>
      <c r="DQ59" s="270"/>
      <c r="DR59" s="298"/>
      <c r="DS59" s="299"/>
    </row>
    <row r="60" s="288" customFormat="true" ht="21.75" hidden="false" customHeight="true" outlineLevel="0" collapsed="false">
      <c r="A60" s="271" t="n">
        <v>1</v>
      </c>
      <c r="B60" s="297" t="n">
        <v>172316797</v>
      </c>
      <c r="C60" s="273" t="s">
        <v>641</v>
      </c>
      <c r="D60" s="273" t="s">
        <v>642</v>
      </c>
      <c r="E60" s="274" t="s">
        <v>643</v>
      </c>
      <c r="F60" s="275" t="s">
        <v>644</v>
      </c>
      <c r="G60" s="275" t="s">
        <v>46</v>
      </c>
      <c r="H60" s="276" t="s">
        <v>464</v>
      </c>
      <c r="I60" s="277" t="n">
        <v>8</v>
      </c>
      <c r="J60" s="277" t="n">
        <v>8</v>
      </c>
      <c r="K60" s="277" t="n">
        <v>7.5</v>
      </c>
      <c r="L60" s="277" t="n">
        <v>0</v>
      </c>
      <c r="M60" s="278" t="s">
        <v>579</v>
      </c>
      <c r="N60" s="278" t="n">
        <v>0</v>
      </c>
      <c r="O60" s="278" t="n">
        <v>0</v>
      </c>
      <c r="P60" s="278" t="s">
        <v>579</v>
      </c>
      <c r="Q60" s="277" t="n">
        <v>0</v>
      </c>
      <c r="R60" s="277" t="n">
        <v>0</v>
      </c>
      <c r="S60" s="277" t="n">
        <v>6.8</v>
      </c>
      <c r="T60" s="277" t="n">
        <v>0</v>
      </c>
      <c r="U60" s="277" t="n">
        <v>0</v>
      </c>
      <c r="V60" s="277" t="n">
        <v>7.6</v>
      </c>
      <c r="W60" s="277" t="n">
        <v>0</v>
      </c>
      <c r="X60" s="277" t="n">
        <v>0</v>
      </c>
      <c r="Y60" s="277" t="n">
        <v>6.3</v>
      </c>
      <c r="Z60" s="277" t="n">
        <v>0</v>
      </c>
      <c r="AA60" s="277" t="n">
        <v>0</v>
      </c>
      <c r="AB60" s="277" t="n">
        <v>6.6</v>
      </c>
      <c r="AC60" s="277" t="n">
        <v>0</v>
      </c>
      <c r="AD60" s="277" t="n">
        <v>7.7</v>
      </c>
      <c r="AE60" s="277" t="n">
        <v>8.1</v>
      </c>
      <c r="AF60" s="277" t="n">
        <v>7</v>
      </c>
      <c r="AG60" s="277" t="n">
        <v>8.1</v>
      </c>
      <c r="AH60" s="277" t="n">
        <v>0</v>
      </c>
      <c r="AI60" s="277" t="n">
        <v>6.7</v>
      </c>
      <c r="AJ60" s="277" t="n">
        <v>6.7</v>
      </c>
      <c r="AK60" s="277" t="n">
        <v>7.3</v>
      </c>
      <c r="AL60" s="277" t="n">
        <v>7</v>
      </c>
      <c r="AM60" s="277" t="n">
        <v>0</v>
      </c>
      <c r="AN60" s="277" t="n">
        <v>7.3</v>
      </c>
      <c r="AO60" s="277" t="n">
        <v>7</v>
      </c>
      <c r="AP60" s="277" t="n">
        <v>7.2</v>
      </c>
      <c r="AQ60" s="277" t="n">
        <v>6.1</v>
      </c>
      <c r="AR60" s="277" t="n">
        <v>5.4</v>
      </c>
      <c r="AS60" s="277" t="n">
        <v>5.7</v>
      </c>
      <c r="AT60" s="277" t="n">
        <v>8.4</v>
      </c>
      <c r="AU60" s="279" t="n">
        <v>47</v>
      </c>
      <c r="AV60" s="279" t="n">
        <v>0</v>
      </c>
      <c r="AW60" s="277" t="n">
        <v>9</v>
      </c>
      <c r="AX60" s="277" t="n">
        <v>7.5</v>
      </c>
      <c r="AY60" s="277" t="n">
        <v>8.1</v>
      </c>
      <c r="AZ60" s="277" t="n">
        <v>0</v>
      </c>
      <c r="BA60" s="277" t="n">
        <v>0</v>
      </c>
      <c r="BB60" s="277" t="n">
        <v>0</v>
      </c>
      <c r="BC60" s="277" t="n">
        <v>6.4</v>
      </c>
      <c r="BD60" s="277" t="n">
        <v>0</v>
      </c>
      <c r="BE60" s="277" t="n">
        <v>0</v>
      </c>
      <c r="BF60" s="277" t="n">
        <v>0</v>
      </c>
      <c r="BG60" s="277" t="n">
        <v>5.8</v>
      </c>
      <c r="BH60" s="279" t="n">
        <v>5</v>
      </c>
      <c r="BI60" s="279" t="n">
        <v>0</v>
      </c>
      <c r="BJ60" s="277" t="n">
        <v>6.7</v>
      </c>
      <c r="BK60" s="280" t="n">
        <v>6.9</v>
      </c>
      <c r="BL60" s="280" t="n">
        <v>5.9</v>
      </c>
      <c r="BM60" s="280" t="n">
        <v>5.2</v>
      </c>
      <c r="BN60" s="280" t="n">
        <v>7.2</v>
      </c>
      <c r="BO60" s="280" t="n">
        <v>7.2</v>
      </c>
      <c r="BP60" s="280" t="n">
        <v>6.4</v>
      </c>
      <c r="BQ60" s="280" t="n">
        <v>5.6</v>
      </c>
      <c r="BR60" s="277" t="n">
        <v>6.9</v>
      </c>
      <c r="BS60" s="277" t="n">
        <v>5.7</v>
      </c>
      <c r="BT60" s="280" t="n">
        <v>6.4</v>
      </c>
      <c r="BU60" s="277" t="n">
        <v>7</v>
      </c>
      <c r="BV60" s="277" t="n">
        <v>5.7</v>
      </c>
      <c r="BW60" s="277" t="n">
        <v>8.4</v>
      </c>
      <c r="BX60" s="277" t="n">
        <v>4.6</v>
      </c>
      <c r="BY60" s="277" t="n">
        <v>5.2</v>
      </c>
      <c r="BZ60" s="277" t="n">
        <v>0</v>
      </c>
      <c r="CA60" s="277" t="n">
        <v>6.5</v>
      </c>
      <c r="CB60" s="277" t="n">
        <v>6.5</v>
      </c>
      <c r="CC60" s="277" t="n">
        <v>8.1</v>
      </c>
      <c r="CD60" s="277" t="n">
        <v>7.8</v>
      </c>
      <c r="CE60" s="277" t="n">
        <v>7.1</v>
      </c>
      <c r="CF60" s="277" t="n">
        <v>7.2</v>
      </c>
      <c r="CG60" s="281"/>
      <c r="CH60" s="279" t="n">
        <v>56</v>
      </c>
      <c r="CI60" s="279" t="n">
        <v>0</v>
      </c>
      <c r="CJ60" s="277" t="n">
        <v>5.7</v>
      </c>
      <c r="CK60" s="277" t="n">
        <v>7.1</v>
      </c>
      <c r="CL60" s="277" t="n">
        <v>0</v>
      </c>
      <c r="CM60" s="277" t="n">
        <v>8.4</v>
      </c>
      <c r="CN60" s="277" t="n">
        <v>8.4</v>
      </c>
      <c r="CO60" s="277" t="n">
        <v>6.1</v>
      </c>
      <c r="CP60" s="277" t="n">
        <v>6.1</v>
      </c>
      <c r="CQ60" s="277" t="s">
        <v>34</v>
      </c>
      <c r="CR60" s="277" t="n">
        <v>0</v>
      </c>
      <c r="CS60" s="277" t="n">
        <v>6.4</v>
      </c>
      <c r="CT60" s="277" t="n">
        <v>0</v>
      </c>
      <c r="CU60" s="277" t="n">
        <v>0</v>
      </c>
      <c r="CV60" s="277" t="n">
        <v>6.4</v>
      </c>
      <c r="CW60" s="277" t="n">
        <v>7.8</v>
      </c>
      <c r="CX60" s="277" t="n">
        <v>8</v>
      </c>
      <c r="CY60" s="277" t="n">
        <v>0</v>
      </c>
      <c r="CZ60" s="277" t="n">
        <v>7</v>
      </c>
      <c r="DA60" s="277" t="n">
        <v>7</v>
      </c>
      <c r="DB60" s="279" t="n">
        <v>20</v>
      </c>
      <c r="DC60" s="279" t="n">
        <v>3</v>
      </c>
      <c r="DD60" s="277" t="n">
        <v>0</v>
      </c>
      <c r="DE60" s="277" t="n">
        <v>0</v>
      </c>
      <c r="DF60" s="277" t="n">
        <v>0</v>
      </c>
      <c r="DG60" s="279" t="n">
        <v>0</v>
      </c>
      <c r="DH60" s="279" t="n">
        <v>5</v>
      </c>
      <c r="DI60" s="279" t="n">
        <v>128</v>
      </c>
      <c r="DJ60" s="279" t="n">
        <v>8</v>
      </c>
      <c r="DK60" s="279" t="n">
        <v>135</v>
      </c>
      <c r="DL60" s="282" t="n">
        <v>119</v>
      </c>
      <c r="DM60" s="283" t="n">
        <v>3</v>
      </c>
      <c r="DN60" s="282" t="n">
        <v>126</v>
      </c>
      <c r="DO60" s="282" t="n">
        <v>122</v>
      </c>
      <c r="DP60" s="284" t="n">
        <v>6.94</v>
      </c>
      <c r="DQ60" s="285" t="n">
        <v>2.8</v>
      </c>
      <c r="DR60" s="286" t="n">
        <v>0.0238095238095238</v>
      </c>
      <c r="DS60" s="279" t="s">
        <v>472</v>
      </c>
    </row>
    <row r="61" s="288" customFormat="true" ht="21.75" hidden="false" customHeight="true" outlineLevel="0" collapsed="false">
      <c r="A61" s="271" t="n">
        <f aca="false">A60+1</f>
        <v>2</v>
      </c>
      <c r="B61" s="297" t="n">
        <v>172317800</v>
      </c>
      <c r="C61" s="273" t="s">
        <v>468</v>
      </c>
      <c r="D61" s="273" t="s">
        <v>645</v>
      </c>
      <c r="E61" s="274" t="s">
        <v>298</v>
      </c>
      <c r="F61" s="275" t="s">
        <v>646</v>
      </c>
      <c r="G61" s="275" t="s">
        <v>46</v>
      </c>
      <c r="H61" s="276" t="s">
        <v>464</v>
      </c>
      <c r="I61" s="277" t="n">
        <v>7.7</v>
      </c>
      <c r="J61" s="277" t="n">
        <v>8.5</v>
      </c>
      <c r="K61" s="277" t="n">
        <v>7.5</v>
      </c>
      <c r="L61" s="277" t="n">
        <v>0</v>
      </c>
      <c r="M61" s="278" t="n">
        <v>7.4</v>
      </c>
      <c r="N61" s="278" t="n">
        <v>0</v>
      </c>
      <c r="O61" s="278" t="n">
        <v>0</v>
      </c>
      <c r="P61" s="278" t="n">
        <v>7.6</v>
      </c>
      <c r="Q61" s="277" t="n">
        <v>0</v>
      </c>
      <c r="R61" s="277" t="n">
        <v>0</v>
      </c>
      <c r="S61" s="277" t="n">
        <v>6.3</v>
      </c>
      <c r="T61" s="277" t="n">
        <v>0</v>
      </c>
      <c r="U61" s="277" t="n">
        <v>0</v>
      </c>
      <c r="V61" s="277" t="n">
        <v>7.1</v>
      </c>
      <c r="W61" s="277" t="n">
        <v>0</v>
      </c>
      <c r="X61" s="277" t="n">
        <v>0</v>
      </c>
      <c r="Y61" s="277" t="n">
        <v>7</v>
      </c>
      <c r="Z61" s="277" t="n">
        <v>0</v>
      </c>
      <c r="AA61" s="277" t="n">
        <v>0</v>
      </c>
      <c r="AB61" s="277" t="n">
        <v>7</v>
      </c>
      <c r="AC61" s="277" t="n">
        <v>0</v>
      </c>
      <c r="AD61" s="277" t="n">
        <v>8.7</v>
      </c>
      <c r="AE61" s="277" t="n">
        <v>9.1</v>
      </c>
      <c r="AF61" s="277" t="n">
        <v>5.5</v>
      </c>
      <c r="AG61" s="277" t="n">
        <v>7.3</v>
      </c>
      <c r="AH61" s="277" t="n">
        <v>0</v>
      </c>
      <c r="AI61" s="277" t="n">
        <v>5.9</v>
      </c>
      <c r="AJ61" s="277" t="n">
        <v>5.9</v>
      </c>
      <c r="AK61" s="277" t="n">
        <v>6.5</v>
      </c>
      <c r="AL61" s="277" t="n">
        <v>6</v>
      </c>
      <c r="AM61" s="277" t="n">
        <v>0</v>
      </c>
      <c r="AN61" s="277" t="n">
        <v>6.5</v>
      </c>
      <c r="AO61" s="277" t="n">
        <v>6</v>
      </c>
      <c r="AP61" s="277" t="n">
        <v>10</v>
      </c>
      <c r="AQ61" s="277" t="n">
        <v>5.8</v>
      </c>
      <c r="AR61" s="277" t="n">
        <v>5.7</v>
      </c>
      <c r="AS61" s="277" t="n">
        <v>6.2</v>
      </c>
      <c r="AT61" s="277" t="n">
        <v>4.5</v>
      </c>
      <c r="AU61" s="279" t="n">
        <v>47</v>
      </c>
      <c r="AV61" s="279" t="n">
        <v>0</v>
      </c>
      <c r="AW61" s="277" t="n">
        <v>4.5</v>
      </c>
      <c r="AX61" s="277" t="n">
        <v>5.1</v>
      </c>
      <c r="AY61" s="277" t="n">
        <v>0</v>
      </c>
      <c r="AZ61" s="277" t="n">
        <v>8</v>
      </c>
      <c r="BA61" s="277" t="n">
        <v>0</v>
      </c>
      <c r="BB61" s="277" t="n">
        <v>0</v>
      </c>
      <c r="BC61" s="277" t="n">
        <v>0</v>
      </c>
      <c r="BD61" s="277" t="n">
        <v>6</v>
      </c>
      <c r="BE61" s="277" t="n">
        <v>0</v>
      </c>
      <c r="BF61" s="277" t="n">
        <v>0</v>
      </c>
      <c r="BG61" s="277" t="n">
        <v>4.8</v>
      </c>
      <c r="BH61" s="279" t="n">
        <v>5</v>
      </c>
      <c r="BI61" s="279" t="n">
        <v>0</v>
      </c>
      <c r="BJ61" s="277" t="n">
        <v>5.2</v>
      </c>
      <c r="BK61" s="280" t="n">
        <v>6.1</v>
      </c>
      <c r="BL61" s="280" t="n">
        <v>5.3</v>
      </c>
      <c r="BM61" s="280" t="n">
        <v>4.7</v>
      </c>
      <c r="BN61" s="280" t="n">
        <v>7.5</v>
      </c>
      <c r="BO61" s="280" t="n">
        <v>6.7</v>
      </c>
      <c r="BP61" s="280" t="n">
        <v>7.7</v>
      </c>
      <c r="BQ61" s="280" t="n">
        <v>5.6</v>
      </c>
      <c r="BR61" s="277" t="n">
        <v>6.1</v>
      </c>
      <c r="BS61" s="277" t="n">
        <v>5.2</v>
      </c>
      <c r="BT61" s="280" t="n">
        <v>8.7</v>
      </c>
      <c r="BU61" s="277" t="n">
        <v>7.1</v>
      </c>
      <c r="BV61" s="277" t="n">
        <v>7.9</v>
      </c>
      <c r="BW61" s="277" t="n">
        <v>7.4</v>
      </c>
      <c r="BX61" s="277" t="n">
        <v>8.6</v>
      </c>
      <c r="BY61" s="277" t="n">
        <v>6.5</v>
      </c>
      <c r="BZ61" s="277" t="n">
        <v>8.2</v>
      </c>
      <c r="CA61" s="277" t="n">
        <v>0</v>
      </c>
      <c r="CB61" s="277" t="n">
        <v>8.2</v>
      </c>
      <c r="CC61" s="277" t="n">
        <v>4.7</v>
      </c>
      <c r="CD61" s="277" t="n">
        <v>4.9</v>
      </c>
      <c r="CE61" s="277" t="n">
        <v>6.6</v>
      </c>
      <c r="CF61" s="277" t="n">
        <v>6.1</v>
      </c>
      <c r="CG61" s="281"/>
      <c r="CH61" s="279" t="n">
        <v>56</v>
      </c>
      <c r="CI61" s="279" t="n">
        <v>0</v>
      </c>
      <c r="CJ61" s="277" t="n">
        <v>7</v>
      </c>
      <c r="CK61" s="277" t="n">
        <v>6.8</v>
      </c>
      <c r="CL61" s="277" t="n">
        <v>0</v>
      </c>
      <c r="CM61" s="277" t="n">
        <v>7.2</v>
      </c>
      <c r="CN61" s="277" t="n">
        <v>7.2</v>
      </c>
      <c r="CO61" s="277" t="n">
        <v>8.8</v>
      </c>
      <c r="CP61" s="277" t="n">
        <v>7.1</v>
      </c>
      <c r="CQ61" s="277" t="s">
        <v>34</v>
      </c>
      <c r="CR61" s="277" t="n">
        <v>0</v>
      </c>
      <c r="CS61" s="277" t="n">
        <v>5.8</v>
      </c>
      <c r="CT61" s="277" t="n">
        <v>0</v>
      </c>
      <c r="CU61" s="277" t="n">
        <v>0</v>
      </c>
      <c r="CV61" s="277" t="n">
        <v>5.8</v>
      </c>
      <c r="CW61" s="277" t="n">
        <v>8</v>
      </c>
      <c r="CX61" s="277" t="n">
        <v>7.9</v>
      </c>
      <c r="CY61" s="277" t="n">
        <v>0</v>
      </c>
      <c r="CZ61" s="277" t="n">
        <v>8</v>
      </c>
      <c r="DA61" s="277" t="n">
        <v>8</v>
      </c>
      <c r="DB61" s="279" t="n">
        <v>20</v>
      </c>
      <c r="DC61" s="279" t="n">
        <v>3</v>
      </c>
      <c r="DD61" s="277" t="n">
        <v>0</v>
      </c>
      <c r="DE61" s="277" t="n">
        <v>0</v>
      </c>
      <c r="DF61" s="277" t="n">
        <v>0</v>
      </c>
      <c r="DG61" s="279" t="n">
        <v>0</v>
      </c>
      <c r="DH61" s="279" t="n">
        <v>5</v>
      </c>
      <c r="DI61" s="279" t="n">
        <v>128</v>
      </c>
      <c r="DJ61" s="279" t="n">
        <v>8</v>
      </c>
      <c r="DK61" s="279" t="n">
        <v>135</v>
      </c>
      <c r="DL61" s="282" t="n">
        <v>123</v>
      </c>
      <c r="DM61" s="283" t="n">
        <v>3</v>
      </c>
      <c r="DN61" s="282" t="n">
        <v>130</v>
      </c>
      <c r="DO61" s="282" t="n">
        <v>126</v>
      </c>
      <c r="DP61" s="284" t="n">
        <v>6.97</v>
      </c>
      <c r="DQ61" s="285" t="n">
        <v>2.84</v>
      </c>
      <c r="DR61" s="286" t="n">
        <v>0.0230769230769231</v>
      </c>
      <c r="DS61" s="279" t="s">
        <v>472</v>
      </c>
    </row>
    <row r="62" s="288" customFormat="true" ht="21.75" hidden="false" customHeight="true" outlineLevel="0" collapsed="false">
      <c r="A62" s="271" t="n">
        <f aca="false">A61+1</f>
        <v>3</v>
      </c>
      <c r="B62" s="297" t="n">
        <v>172317751</v>
      </c>
      <c r="C62" s="273" t="s">
        <v>43</v>
      </c>
      <c r="D62" s="273" t="s">
        <v>647</v>
      </c>
      <c r="E62" s="274" t="s">
        <v>329</v>
      </c>
      <c r="F62" s="275" t="s">
        <v>648</v>
      </c>
      <c r="G62" s="275" t="s">
        <v>33</v>
      </c>
      <c r="H62" s="276" t="s">
        <v>464</v>
      </c>
      <c r="I62" s="277" t="n">
        <v>8.2</v>
      </c>
      <c r="J62" s="277" t="n">
        <v>8.5</v>
      </c>
      <c r="K62" s="277" t="n">
        <v>6.7</v>
      </c>
      <c r="L62" s="277" t="n">
        <v>0</v>
      </c>
      <c r="M62" s="278" t="s">
        <v>579</v>
      </c>
      <c r="N62" s="278" t="n">
        <v>0</v>
      </c>
      <c r="O62" s="278" t="n">
        <v>0</v>
      </c>
      <c r="P62" s="278" t="s">
        <v>579</v>
      </c>
      <c r="Q62" s="277" t="n">
        <v>0</v>
      </c>
      <c r="R62" s="277" t="n">
        <v>0</v>
      </c>
      <c r="S62" s="277" t="n">
        <v>8.4</v>
      </c>
      <c r="T62" s="277" t="n">
        <v>0</v>
      </c>
      <c r="U62" s="277" t="n">
        <v>0</v>
      </c>
      <c r="V62" s="277" t="n">
        <v>6.3</v>
      </c>
      <c r="W62" s="277" t="n">
        <v>0</v>
      </c>
      <c r="X62" s="277" t="n">
        <v>0</v>
      </c>
      <c r="Y62" s="277" t="n">
        <v>7.6</v>
      </c>
      <c r="Z62" s="277" t="n">
        <v>0</v>
      </c>
      <c r="AA62" s="277" t="n">
        <v>0</v>
      </c>
      <c r="AB62" s="277" t="n">
        <v>6.6</v>
      </c>
      <c r="AC62" s="277" t="n">
        <v>0</v>
      </c>
      <c r="AD62" s="277" t="n">
        <v>9.5</v>
      </c>
      <c r="AE62" s="277" t="n">
        <v>7.8</v>
      </c>
      <c r="AF62" s="277" t="n">
        <v>6.9</v>
      </c>
      <c r="AG62" s="277" t="n">
        <v>6.2</v>
      </c>
      <c r="AH62" s="277" t="n">
        <v>0</v>
      </c>
      <c r="AI62" s="277" t="n">
        <v>6.2</v>
      </c>
      <c r="AJ62" s="277" t="n">
        <v>6.2</v>
      </c>
      <c r="AK62" s="277" t="n">
        <v>0</v>
      </c>
      <c r="AL62" s="277" t="n">
        <v>7</v>
      </c>
      <c r="AM62" s="277" t="n">
        <v>6.5</v>
      </c>
      <c r="AN62" s="277" t="n">
        <v>7</v>
      </c>
      <c r="AO62" s="277" t="n">
        <v>6.5</v>
      </c>
      <c r="AP62" s="277" t="n">
        <v>8.2</v>
      </c>
      <c r="AQ62" s="277" t="n">
        <v>8.6</v>
      </c>
      <c r="AR62" s="277" t="n">
        <v>7.4</v>
      </c>
      <c r="AS62" s="277" t="n">
        <v>6.6</v>
      </c>
      <c r="AT62" s="277" t="n">
        <v>7.2</v>
      </c>
      <c r="AU62" s="279" t="n">
        <v>47</v>
      </c>
      <c r="AV62" s="279" t="n">
        <v>0</v>
      </c>
      <c r="AW62" s="277" t="n">
        <v>7.6</v>
      </c>
      <c r="AX62" s="277" t="n">
        <v>7.5</v>
      </c>
      <c r="AY62" s="277" t="n">
        <v>0</v>
      </c>
      <c r="AZ62" s="277" t="n">
        <v>8.2</v>
      </c>
      <c r="BA62" s="277" t="n">
        <v>0</v>
      </c>
      <c r="BB62" s="277" t="n">
        <v>0</v>
      </c>
      <c r="BC62" s="277" t="n">
        <v>0</v>
      </c>
      <c r="BD62" s="277" t="n">
        <v>6.3</v>
      </c>
      <c r="BE62" s="277" t="n">
        <v>0</v>
      </c>
      <c r="BF62" s="277" t="n">
        <v>0</v>
      </c>
      <c r="BG62" s="277" t="n">
        <v>5.5</v>
      </c>
      <c r="BH62" s="279" t="n">
        <v>5</v>
      </c>
      <c r="BI62" s="279" t="n">
        <v>0</v>
      </c>
      <c r="BJ62" s="277" t="n">
        <v>6.7</v>
      </c>
      <c r="BK62" s="280" t="n">
        <v>9.1</v>
      </c>
      <c r="BL62" s="280" t="n">
        <v>9</v>
      </c>
      <c r="BM62" s="280" t="n">
        <v>5.3</v>
      </c>
      <c r="BN62" s="280" t="n">
        <v>6.5</v>
      </c>
      <c r="BO62" s="280" t="n">
        <v>7.2</v>
      </c>
      <c r="BP62" s="280" t="n">
        <v>6.3</v>
      </c>
      <c r="BQ62" s="280" t="n">
        <v>6.1</v>
      </c>
      <c r="BR62" s="277" t="n">
        <v>7.5</v>
      </c>
      <c r="BS62" s="277" t="n">
        <v>5.2</v>
      </c>
      <c r="BT62" s="280" t="n">
        <v>7.9</v>
      </c>
      <c r="BU62" s="277" t="n">
        <v>7.6</v>
      </c>
      <c r="BV62" s="277" t="n">
        <v>6.4</v>
      </c>
      <c r="BW62" s="277" t="n">
        <v>5.8</v>
      </c>
      <c r="BX62" s="277" t="n">
        <v>4</v>
      </c>
      <c r="BY62" s="277" t="n">
        <v>5.4</v>
      </c>
      <c r="BZ62" s="277" t="n">
        <v>0</v>
      </c>
      <c r="CA62" s="277" t="n">
        <v>6.9</v>
      </c>
      <c r="CB62" s="277" t="n">
        <v>6.9</v>
      </c>
      <c r="CC62" s="277" t="n">
        <v>7.5</v>
      </c>
      <c r="CD62" s="277" t="n">
        <v>6.4</v>
      </c>
      <c r="CE62" s="277" t="n">
        <v>8.2</v>
      </c>
      <c r="CF62" s="277" t="n">
        <v>6.3</v>
      </c>
      <c r="CG62" s="281"/>
      <c r="CH62" s="279" t="n">
        <v>56</v>
      </c>
      <c r="CI62" s="279" t="n">
        <v>0</v>
      </c>
      <c r="CJ62" s="277" t="n">
        <v>7.3</v>
      </c>
      <c r="CK62" s="277" t="n">
        <v>8.4</v>
      </c>
      <c r="CL62" s="277" t="n">
        <v>0</v>
      </c>
      <c r="CM62" s="277" t="n">
        <v>5.4</v>
      </c>
      <c r="CN62" s="277" t="n">
        <v>5.4</v>
      </c>
      <c r="CO62" s="277" t="n">
        <v>7.8</v>
      </c>
      <c r="CP62" s="277" t="n">
        <v>0</v>
      </c>
      <c r="CQ62" s="277" t="n">
        <v>0</v>
      </c>
      <c r="CR62" s="277" t="n">
        <v>0</v>
      </c>
      <c r="CS62" s="277" t="n">
        <v>0</v>
      </c>
      <c r="CT62" s="277" t="n">
        <v>0</v>
      </c>
      <c r="CU62" s="277" t="n">
        <v>0</v>
      </c>
      <c r="CV62" s="277" t="n">
        <v>0</v>
      </c>
      <c r="CW62" s="277" t="n">
        <v>7.4</v>
      </c>
      <c r="CX62" s="277" t="n">
        <v>8.6</v>
      </c>
      <c r="CY62" s="277" t="n">
        <v>0</v>
      </c>
      <c r="CZ62" s="277" t="n">
        <v>5.5</v>
      </c>
      <c r="DA62" s="277" t="n">
        <v>5.5</v>
      </c>
      <c r="DB62" s="279" t="n">
        <v>15</v>
      </c>
      <c r="DC62" s="279" t="n">
        <v>8</v>
      </c>
      <c r="DD62" s="277" t="n">
        <v>0</v>
      </c>
      <c r="DE62" s="277" t="n">
        <v>0</v>
      </c>
      <c r="DF62" s="277" t="n">
        <v>0</v>
      </c>
      <c r="DG62" s="279" t="n">
        <v>0</v>
      </c>
      <c r="DH62" s="279" t="n">
        <v>5</v>
      </c>
      <c r="DI62" s="279" t="n">
        <v>123</v>
      </c>
      <c r="DJ62" s="279" t="n">
        <v>13</v>
      </c>
      <c r="DK62" s="279" t="n">
        <v>135</v>
      </c>
      <c r="DL62" s="282" t="n">
        <v>114</v>
      </c>
      <c r="DM62" s="283" t="n">
        <v>8</v>
      </c>
      <c r="DN62" s="282" t="n">
        <v>126</v>
      </c>
      <c r="DO62" s="282" t="n">
        <v>122</v>
      </c>
      <c r="DP62" s="284" t="n">
        <v>6.86</v>
      </c>
      <c r="DQ62" s="285" t="n">
        <v>2.78</v>
      </c>
      <c r="DR62" s="286" t="n">
        <v>0.0634920634920635</v>
      </c>
      <c r="DS62" s="279" t="s">
        <v>472</v>
      </c>
    </row>
    <row r="63" s="288" customFormat="true" ht="21.75" hidden="false" customHeight="true" outlineLevel="0" collapsed="false">
      <c r="A63" s="271" t="n">
        <f aca="false">A62+1</f>
        <v>4</v>
      </c>
      <c r="B63" s="297" t="n">
        <v>172317786</v>
      </c>
      <c r="C63" s="273" t="s">
        <v>623</v>
      </c>
      <c r="D63" s="273" t="s">
        <v>586</v>
      </c>
      <c r="E63" s="274" t="s">
        <v>649</v>
      </c>
      <c r="F63" s="275" t="s">
        <v>650</v>
      </c>
      <c r="G63" s="275" t="s">
        <v>46</v>
      </c>
      <c r="H63" s="276" t="s">
        <v>464</v>
      </c>
      <c r="I63" s="277" t="n">
        <v>8.2</v>
      </c>
      <c r="J63" s="277" t="n">
        <v>8.4</v>
      </c>
      <c r="K63" s="277" t="n">
        <v>7.7</v>
      </c>
      <c r="L63" s="277" t="n">
        <v>0</v>
      </c>
      <c r="M63" s="278" t="n">
        <v>7.1</v>
      </c>
      <c r="N63" s="278" t="n">
        <v>0</v>
      </c>
      <c r="O63" s="278" t="n">
        <v>0</v>
      </c>
      <c r="P63" s="278" t="n">
        <v>6.2</v>
      </c>
      <c r="Q63" s="277" t="n">
        <v>0</v>
      </c>
      <c r="R63" s="277" t="n">
        <v>0</v>
      </c>
      <c r="S63" s="277" t="n">
        <v>5.6</v>
      </c>
      <c r="T63" s="277" t="n">
        <v>0</v>
      </c>
      <c r="U63" s="277" t="n">
        <v>0</v>
      </c>
      <c r="V63" s="277" t="n">
        <v>5.1</v>
      </c>
      <c r="W63" s="277" t="n">
        <v>0</v>
      </c>
      <c r="X63" s="277" t="n">
        <v>0</v>
      </c>
      <c r="Y63" s="277" t="n">
        <v>4.9</v>
      </c>
      <c r="Z63" s="277" t="n">
        <v>0</v>
      </c>
      <c r="AA63" s="277" t="n">
        <v>0</v>
      </c>
      <c r="AB63" s="277" t="s">
        <v>34</v>
      </c>
      <c r="AC63" s="277" t="n">
        <v>0</v>
      </c>
      <c r="AD63" s="277" t="n">
        <v>9.1</v>
      </c>
      <c r="AE63" s="277" t="n">
        <v>9.5</v>
      </c>
      <c r="AF63" s="277" t="n">
        <v>8.1</v>
      </c>
      <c r="AG63" s="277" t="n">
        <v>6.6</v>
      </c>
      <c r="AH63" s="277" t="n">
        <v>0</v>
      </c>
      <c r="AI63" s="277" t="n">
        <v>5.6</v>
      </c>
      <c r="AJ63" s="277" t="n">
        <v>5.6</v>
      </c>
      <c r="AK63" s="277" t="n">
        <v>0</v>
      </c>
      <c r="AL63" s="277" t="n">
        <v>7</v>
      </c>
      <c r="AM63" s="277" t="n">
        <v>0</v>
      </c>
      <c r="AN63" s="277" t="n">
        <v>7</v>
      </c>
      <c r="AO63" s="277" t="n">
        <v>0</v>
      </c>
      <c r="AP63" s="277" t="n">
        <v>5.2</v>
      </c>
      <c r="AQ63" s="277" t="n">
        <v>5.4</v>
      </c>
      <c r="AR63" s="277" t="n">
        <v>5.7</v>
      </c>
      <c r="AS63" s="277" t="n">
        <v>6.9</v>
      </c>
      <c r="AT63" s="277" t="n">
        <v>8.2</v>
      </c>
      <c r="AU63" s="279" t="n">
        <v>43</v>
      </c>
      <c r="AV63" s="279" t="n">
        <v>4</v>
      </c>
      <c r="AW63" s="277" t="n">
        <v>6</v>
      </c>
      <c r="AX63" s="277" t="n">
        <v>9</v>
      </c>
      <c r="AY63" s="277" t="n">
        <v>5.2</v>
      </c>
      <c r="AZ63" s="277" t="n">
        <v>0</v>
      </c>
      <c r="BA63" s="277" t="n">
        <v>0</v>
      </c>
      <c r="BB63" s="277" t="n">
        <v>0</v>
      </c>
      <c r="BC63" s="277" t="n">
        <v>5.2</v>
      </c>
      <c r="BD63" s="277" t="n">
        <v>0</v>
      </c>
      <c r="BE63" s="277" t="n">
        <v>0</v>
      </c>
      <c r="BF63" s="277" t="n">
        <v>0</v>
      </c>
      <c r="BG63" s="277" t="n">
        <v>4.2</v>
      </c>
      <c r="BH63" s="279" t="n">
        <v>5</v>
      </c>
      <c r="BI63" s="279" t="n">
        <v>0</v>
      </c>
      <c r="BJ63" s="277" t="n">
        <v>6.8</v>
      </c>
      <c r="BK63" s="280" t="n">
        <v>5.8</v>
      </c>
      <c r="BL63" s="280" t="n">
        <v>4.9</v>
      </c>
      <c r="BM63" s="280" t="n">
        <v>5.9</v>
      </c>
      <c r="BN63" s="280" t="n">
        <v>8.4</v>
      </c>
      <c r="BO63" s="280" t="n">
        <v>7.7</v>
      </c>
      <c r="BP63" s="280" t="n">
        <v>7.7</v>
      </c>
      <c r="BQ63" s="280" t="n">
        <v>7.3</v>
      </c>
      <c r="BR63" s="277" t="n">
        <v>4.6</v>
      </c>
      <c r="BS63" s="277" t="n">
        <v>7.5</v>
      </c>
      <c r="BT63" s="280" t="n">
        <v>6.1</v>
      </c>
      <c r="BU63" s="277" t="n">
        <v>5</v>
      </c>
      <c r="BV63" s="277" t="n">
        <v>5.5</v>
      </c>
      <c r="BW63" s="277" t="n">
        <v>7</v>
      </c>
      <c r="BX63" s="277" t="n">
        <v>4.3</v>
      </c>
      <c r="BY63" s="277" t="n">
        <v>4.4</v>
      </c>
      <c r="BZ63" s="277" t="n">
        <v>0</v>
      </c>
      <c r="CA63" s="277" t="n">
        <v>5.9</v>
      </c>
      <c r="CB63" s="277" t="n">
        <v>5.9</v>
      </c>
      <c r="CC63" s="277" t="n">
        <v>7.9</v>
      </c>
      <c r="CD63" s="277" t="n">
        <v>5.3</v>
      </c>
      <c r="CE63" s="277" t="n">
        <v>7.6</v>
      </c>
      <c r="CF63" s="277" t="n">
        <v>7.1</v>
      </c>
      <c r="CG63" s="281"/>
      <c r="CH63" s="279" t="n">
        <v>56</v>
      </c>
      <c r="CI63" s="279" t="n">
        <v>0</v>
      </c>
      <c r="CJ63" s="277" t="n">
        <v>5.5</v>
      </c>
      <c r="CK63" s="277" t="n">
        <v>6.3</v>
      </c>
      <c r="CL63" s="277" t="n">
        <v>0</v>
      </c>
      <c r="CM63" s="277" t="n">
        <v>5.6</v>
      </c>
      <c r="CN63" s="277" t="n">
        <v>5.6</v>
      </c>
      <c r="CO63" s="277" t="n">
        <v>6</v>
      </c>
      <c r="CP63" s="277" t="n">
        <v>5.8</v>
      </c>
      <c r="CQ63" s="277" t="n">
        <v>4.4</v>
      </c>
      <c r="CR63" s="277" t="n">
        <v>0</v>
      </c>
      <c r="CS63" s="277" t="n">
        <v>6.4</v>
      </c>
      <c r="CT63" s="277" t="n">
        <v>0</v>
      </c>
      <c r="CU63" s="277" t="n">
        <v>0</v>
      </c>
      <c r="CV63" s="277" t="n">
        <v>6.4</v>
      </c>
      <c r="CW63" s="277" t="n">
        <v>6.9</v>
      </c>
      <c r="CX63" s="277" t="n">
        <v>7.7</v>
      </c>
      <c r="CY63" s="277" t="n">
        <v>0</v>
      </c>
      <c r="CZ63" s="277" t="n">
        <v>4.9</v>
      </c>
      <c r="DA63" s="277" t="n">
        <v>4.9</v>
      </c>
      <c r="DB63" s="279" t="n">
        <v>23</v>
      </c>
      <c r="DC63" s="279" t="n">
        <v>0</v>
      </c>
      <c r="DD63" s="277" t="n">
        <v>0</v>
      </c>
      <c r="DE63" s="277" t="n">
        <v>0</v>
      </c>
      <c r="DF63" s="277" t="n">
        <v>0</v>
      </c>
      <c r="DG63" s="279" t="n">
        <v>0</v>
      </c>
      <c r="DH63" s="279" t="n">
        <v>5</v>
      </c>
      <c r="DI63" s="279" t="n">
        <v>127</v>
      </c>
      <c r="DJ63" s="279" t="n">
        <v>9</v>
      </c>
      <c r="DK63" s="279" t="n">
        <v>135</v>
      </c>
      <c r="DL63" s="282" t="n">
        <v>122</v>
      </c>
      <c r="DM63" s="283" t="n">
        <v>4</v>
      </c>
      <c r="DN63" s="282" t="n">
        <v>130</v>
      </c>
      <c r="DO63" s="282" t="n">
        <v>126</v>
      </c>
      <c r="DP63" s="284" t="n">
        <v>6.5</v>
      </c>
      <c r="DQ63" s="285" t="n">
        <v>2.5</v>
      </c>
      <c r="DR63" s="286" t="n">
        <v>0.0307692307692308</v>
      </c>
      <c r="DS63" s="279" t="s">
        <v>472</v>
      </c>
    </row>
    <row r="64" s="288" customFormat="true" ht="21.75" hidden="false" customHeight="true" outlineLevel="0" collapsed="false">
      <c r="A64" s="271" t="n">
        <f aca="false">A63+1</f>
        <v>5</v>
      </c>
      <c r="B64" s="297" t="n">
        <v>172317838</v>
      </c>
      <c r="C64" s="273" t="s">
        <v>617</v>
      </c>
      <c r="D64" s="273" t="s">
        <v>651</v>
      </c>
      <c r="E64" s="274" t="s">
        <v>652</v>
      </c>
      <c r="F64" s="275" t="s">
        <v>653</v>
      </c>
      <c r="G64" s="275" t="s">
        <v>33</v>
      </c>
      <c r="H64" s="276" t="s">
        <v>464</v>
      </c>
      <c r="I64" s="277" t="n">
        <v>8.2</v>
      </c>
      <c r="J64" s="277" t="n">
        <v>8.5</v>
      </c>
      <c r="K64" s="277" t="n">
        <v>6.6</v>
      </c>
      <c r="L64" s="277" t="n">
        <v>9.8</v>
      </c>
      <c r="M64" s="278" t="n">
        <v>7.9</v>
      </c>
      <c r="N64" s="278" t="n">
        <v>0</v>
      </c>
      <c r="O64" s="278" t="n">
        <v>0</v>
      </c>
      <c r="P64" s="278" t="n">
        <v>8</v>
      </c>
      <c r="Q64" s="277" t="n">
        <v>0</v>
      </c>
      <c r="R64" s="277" t="n">
        <v>0</v>
      </c>
      <c r="S64" s="277" t="n">
        <v>7.6</v>
      </c>
      <c r="T64" s="277" t="n">
        <v>0</v>
      </c>
      <c r="U64" s="277" t="n">
        <v>0</v>
      </c>
      <c r="V64" s="277" t="n">
        <v>4.8</v>
      </c>
      <c r="W64" s="277" t="n">
        <v>0</v>
      </c>
      <c r="X64" s="277" t="n">
        <v>0</v>
      </c>
      <c r="Y64" s="277" t="n">
        <v>7.1</v>
      </c>
      <c r="Z64" s="277" t="n">
        <v>0</v>
      </c>
      <c r="AA64" s="277" t="n">
        <v>0</v>
      </c>
      <c r="AB64" s="277" t="n">
        <v>7.8</v>
      </c>
      <c r="AC64" s="277" t="n">
        <v>0</v>
      </c>
      <c r="AD64" s="277" t="n">
        <v>8.1</v>
      </c>
      <c r="AE64" s="277" t="n">
        <v>6.7</v>
      </c>
      <c r="AF64" s="277" t="n">
        <v>7.7</v>
      </c>
      <c r="AG64" s="277" t="n">
        <v>5.2</v>
      </c>
      <c r="AH64" s="277" t="n">
        <v>0</v>
      </c>
      <c r="AI64" s="277" t="n">
        <v>5.4</v>
      </c>
      <c r="AJ64" s="277" t="n">
        <v>5.4</v>
      </c>
      <c r="AK64" s="277" t="n">
        <v>0</v>
      </c>
      <c r="AL64" s="277" t="n">
        <v>8</v>
      </c>
      <c r="AM64" s="277" t="n">
        <v>8.6</v>
      </c>
      <c r="AN64" s="277" t="n">
        <v>8.6</v>
      </c>
      <c r="AO64" s="277" t="n">
        <v>8</v>
      </c>
      <c r="AP64" s="277" t="n">
        <v>7.9</v>
      </c>
      <c r="AQ64" s="277" t="n">
        <v>5.3</v>
      </c>
      <c r="AR64" s="277" t="n">
        <v>5.6</v>
      </c>
      <c r="AS64" s="277" t="n">
        <v>6.2</v>
      </c>
      <c r="AT64" s="277" t="n">
        <v>7.8</v>
      </c>
      <c r="AU64" s="279" t="n">
        <v>49</v>
      </c>
      <c r="AV64" s="279" t="n">
        <v>0</v>
      </c>
      <c r="AW64" s="277" t="n">
        <v>7.6</v>
      </c>
      <c r="AX64" s="277" t="n">
        <v>6.2</v>
      </c>
      <c r="AY64" s="277" t="n">
        <v>0</v>
      </c>
      <c r="AZ64" s="277" t="n">
        <v>5.4</v>
      </c>
      <c r="BA64" s="277" t="n">
        <v>0</v>
      </c>
      <c r="BB64" s="277" t="n">
        <v>0</v>
      </c>
      <c r="BC64" s="277" t="n">
        <v>0</v>
      </c>
      <c r="BD64" s="277" t="n">
        <v>6.7</v>
      </c>
      <c r="BE64" s="277" t="n">
        <v>0</v>
      </c>
      <c r="BF64" s="277" t="n">
        <v>0</v>
      </c>
      <c r="BG64" s="277" t="n">
        <v>5.8</v>
      </c>
      <c r="BH64" s="279" t="n">
        <v>5</v>
      </c>
      <c r="BI64" s="279" t="n">
        <v>0</v>
      </c>
      <c r="BJ64" s="277" t="n">
        <v>5.3</v>
      </c>
      <c r="BK64" s="280" t="n">
        <v>6.5</v>
      </c>
      <c r="BL64" s="280" t="n">
        <v>5.8</v>
      </c>
      <c r="BM64" s="280" t="n">
        <v>8.7</v>
      </c>
      <c r="BN64" s="280" t="n">
        <v>7.5</v>
      </c>
      <c r="BO64" s="280" t="n">
        <v>6</v>
      </c>
      <c r="BP64" s="280" t="n">
        <v>8.5</v>
      </c>
      <c r="BQ64" s="280" t="n">
        <v>7.1</v>
      </c>
      <c r="BR64" s="277" t="n">
        <v>7.3</v>
      </c>
      <c r="BS64" s="277" t="n">
        <v>4.7</v>
      </c>
      <c r="BT64" s="280" t="n">
        <v>7.3</v>
      </c>
      <c r="BU64" s="277" t="n">
        <v>6.5</v>
      </c>
      <c r="BV64" s="277" t="n">
        <v>4.5</v>
      </c>
      <c r="BW64" s="277" t="n">
        <v>6.7</v>
      </c>
      <c r="BX64" s="277" t="n">
        <v>5.3</v>
      </c>
      <c r="BY64" s="277" t="n">
        <v>5.7</v>
      </c>
      <c r="BZ64" s="277" t="n">
        <v>0</v>
      </c>
      <c r="CA64" s="277" t="n">
        <v>6.6</v>
      </c>
      <c r="CB64" s="277" t="n">
        <v>6.6</v>
      </c>
      <c r="CC64" s="277" t="n">
        <v>5.2</v>
      </c>
      <c r="CD64" s="277" t="n">
        <v>6.1</v>
      </c>
      <c r="CE64" s="277" t="n">
        <v>6.3</v>
      </c>
      <c r="CF64" s="277" t="n">
        <v>6.2</v>
      </c>
      <c r="CG64" s="281"/>
      <c r="CH64" s="279" t="n">
        <v>56</v>
      </c>
      <c r="CI64" s="279" t="n">
        <v>0</v>
      </c>
      <c r="CJ64" s="277" t="n">
        <v>6.6</v>
      </c>
      <c r="CK64" s="277" t="n">
        <v>7</v>
      </c>
      <c r="CL64" s="277" t="n">
        <v>0</v>
      </c>
      <c r="CM64" s="277" t="n">
        <v>6.8</v>
      </c>
      <c r="CN64" s="277" t="n">
        <v>6.8</v>
      </c>
      <c r="CO64" s="277" t="n">
        <v>5.7</v>
      </c>
      <c r="CP64" s="277" t="n">
        <v>5.9</v>
      </c>
      <c r="CQ64" s="277" t="s">
        <v>34</v>
      </c>
      <c r="CR64" s="277" t="n">
        <v>0</v>
      </c>
      <c r="CS64" s="277" t="n">
        <v>5.9</v>
      </c>
      <c r="CT64" s="277" t="n">
        <v>0</v>
      </c>
      <c r="CU64" s="277" t="n">
        <v>0</v>
      </c>
      <c r="CV64" s="277" t="n">
        <v>5.9</v>
      </c>
      <c r="CW64" s="277" t="n">
        <v>7.5</v>
      </c>
      <c r="CX64" s="277" t="n">
        <v>8.6</v>
      </c>
      <c r="CY64" s="277" t="n">
        <v>0</v>
      </c>
      <c r="CZ64" s="277" t="n">
        <v>6.6</v>
      </c>
      <c r="DA64" s="277" t="n">
        <v>6.6</v>
      </c>
      <c r="DB64" s="279" t="n">
        <v>20</v>
      </c>
      <c r="DC64" s="279" t="n">
        <v>3</v>
      </c>
      <c r="DD64" s="277" t="n">
        <v>0</v>
      </c>
      <c r="DE64" s="277" t="n">
        <v>0</v>
      </c>
      <c r="DF64" s="277" t="n">
        <v>0</v>
      </c>
      <c r="DG64" s="279" t="n">
        <v>0</v>
      </c>
      <c r="DH64" s="279" t="n">
        <v>5</v>
      </c>
      <c r="DI64" s="279" t="n">
        <v>130</v>
      </c>
      <c r="DJ64" s="279" t="n">
        <v>8</v>
      </c>
      <c r="DK64" s="279" t="n">
        <v>135</v>
      </c>
      <c r="DL64" s="282" t="n">
        <v>125</v>
      </c>
      <c r="DM64" s="283" t="n">
        <v>3</v>
      </c>
      <c r="DN64" s="282" t="n">
        <v>130</v>
      </c>
      <c r="DO64" s="282" t="n">
        <v>128</v>
      </c>
      <c r="DP64" s="284" t="n">
        <v>6.64</v>
      </c>
      <c r="DQ64" s="285" t="n">
        <v>2.65</v>
      </c>
      <c r="DR64" s="286" t="n">
        <v>0.0230769230769231</v>
      </c>
      <c r="DS64" s="279" t="s">
        <v>472</v>
      </c>
    </row>
    <row r="65" s="288" customFormat="true" ht="21.75" hidden="false" customHeight="true" outlineLevel="0" collapsed="false">
      <c r="A65" s="271" t="n">
        <f aca="false">A64+1</f>
        <v>6</v>
      </c>
      <c r="B65" s="297" t="n">
        <v>172528652</v>
      </c>
      <c r="C65" s="273" t="s">
        <v>473</v>
      </c>
      <c r="D65" s="273" t="s">
        <v>654</v>
      </c>
      <c r="E65" s="274" t="s">
        <v>655</v>
      </c>
      <c r="F65" s="275" t="s">
        <v>656</v>
      </c>
      <c r="G65" s="275" t="s">
        <v>33</v>
      </c>
      <c r="H65" s="276" t="s">
        <v>464</v>
      </c>
      <c r="I65" s="277" t="n">
        <v>9</v>
      </c>
      <c r="J65" s="277" t="n">
        <v>7.1</v>
      </c>
      <c r="K65" s="277" t="n">
        <v>7.7</v>
      </c>
      <c r="L65" s="277" t="n">
        <v>0</v>
      </c>
      <c r="M65" s="278" t="s">
        <v>579</v>
      </c>
      <c r="N65" s="278" t="n">
        <v>0</v>
      </c>
      <c r="O65" s="278" t="n">
        <v>0</v>
      </c>
      <c r="P65" s="278" t="s">
        <v>579</v>
      </c>
      <c r="Q65" s="277" t="n">
        <v>0</v>
      </c>
      <c r="R65" s="277" t="n">
        <v>0</v>
      </c>
      <c r="S65" s="277" t="n">
        <v>7.7</v>
      </c>
      <c r="T65" s="277" t="n">
        <v>0</v>
      </c>
      <c r="U65" s="277" t="n">
        <v>0</v>
      </c>
      <c r="V65" s="277" t="n">
        <v>5.6</v>
      </c>
      <c r="W65" s="277" t="n">
        <v>0</v>
      </c>
      <c r="X65" s="277" t="n">
        <v>0</v>
      </c>
      <c r="Y65" s="277" t="n">
        <v>6.1</v>
      </c>
      <c r="Z65" s="277" t="n">
        <v>0</v>
      </c>
      <c r="AA65" s="277" t="n">
        <v>0</v>
      </c>
      <c r="AB65" s="277" t="n">
        <v>6.8</v>
      </c>
      <c r="AC65" s="277" t="n">
        <v>0</v>
      </c>
      <c r="AD65" s="277" t="n">
        <v>9.4</v>
      </c>
      <c r="AE65" s="277" t="n">
        <v>6.6</v>
      </c>
      <c r="AF65" s="277" t="n">
        <v>5.6</v>
      </c>
      <c r="AG65" s="277" t="n">
        <v>5.2</v>
      </c>
      <c r="AH65" s="277" t="n">
        <v>0</v>
      </c>
      <c r="AI65" s="277" t="n">
        <v>7.8</v>
      </c>
      <c r="AJ65" s="277" t="n">
        <v>7.8</v>
      </c>
      <c r="AK65" s="277" t="n">
        <v>8.7</v>
      </c>
      <c r="AL65" s="277" t="n">
        <v>8.3</v>
      </c>
      <c r="AM65" s="277" t="n">
        <v>0</v>
      </c>
      <c r="AN65" s="277" t="n">
        <v>8.7</v>
      </c>
      <c r="AO65" s="277" t="n">
        <v>8.3</v>
      </c>
      <c r="AP65" s="277" t="n">
        <v>7.2</v>
      </c>
      <c r="AQ65" s="277" t="n">
        <v>5.6</v>
      </c>
      <c r="AR65" s="277" t="n">
        <v>8.2</v>
      </c>
      <c r="AS65" s="277" t="n">
        <v>5.5</v>
      </c>
      <c r="AT65" s="277" t="n">
        <v>8.1</v>
      </c>
      <c r="AU65" s="279" t="n">
        <v>47</v>
      </c>
      <c r="AV65" s="279" t="n">
        <v>0</v>
      </c>
      <c r="AW65" s="277" t="n">
        <v>8.5</v>
      </c>
      <c r="AX65" s="277" t="n">
        <v>9.5</v>
      </c>
      <c r="AY65" s="277" t="n">
        <v>5.7</v>
      </c>
      <c r="AZ65" s="277" t="n">
        <v>0</v>
      </c>
      <c r="BA65" s="277" t="n">
        <v>0</v>
      </c>
      <c r="BB65" s="277" t="n">
        <v>0</v>
      </c>
      <c r="BC65" s="277" t="n">
        <v>7.2</v>
      </c>
      <c r="BD65" s="277" t="n">
        <v>0</v>
      </c>
      <c r="BE65" s="277" t="n">
        <v>0</v>
      </c>
      <c r="BF65" s="277" t="n">
        <v>0</v>
      </c>
      <c r="BG65" s="277" t="n">
        <v>6.7</v>
      </c>
      <c r="BH65" s="279" t="n">
        <v>5</v>
      </c>
      <c r="BI65" s="279" t="n">
        <v>0</v>
      </c>
      <c r="BJ65" s="277" t="n">
        <v>7.8</v>
      </c>
      <c r="BK65" s="280" t="n">
        <v>6.8</v>
      </c>
      <c r="BL65" s="280" t="n">
        <v>6.8</v>
      </c>
      <c r="BM65" s="280" t="n">
        <v>6</v>
      </c>
      <c r="BN65" s="280" t="n">
        <v>7.1</v>
      </c>
      <c r="BO65" s="280" t="n">
        <v>8.9</v>
      </c>
      <c r="BP65" s="280" t="n">
        <v>7.5</v>
      </c>
      <c r="BQ65" s="280" t="n">
        <v>8.2</v>
      </c>
      <c r="BR65" s="277" t="n">
        <v>7.2</v>
      </c>
      <c r="BS65" s="277" t="n">
        <v>5</v>
      </c>
      <c r="BT65" s="280" t="n">
        <v>6.7</v>
      </c>
      <c r="BU65" s="277" t="n">
        <v>7.3</v>
      </c>
      <c r="BV65" s="277" t="n">
        <v>6</v>
      </c>
      <c r="BW65" s="277" t="n">
        <v>7.3</v>
      </c>
      <c r="BX65" s="277" t="n">
        <v>5.8</v>
      </c>
      <c r="BY65" s="277" t="n">
        <v>6.7</v>
      </c>
      <c r="BZ65" s="277" t="n">
        <v>0</v>
      </c>
      <c r="CA65" s="277" t="n">
        <v>8.4</v>
      </c>
      <c r="CB65" s="277" t="n">
        <v>8.4</v>
      </c>
      <c r="CC65" s="277" t="n">
        <v>9</v>
      </c>
      <c r="CD65" s="277" t="n">
        <v>5.8</v>
      </c>
      <c r="CE65" s="277" t="n">
        <v>8.3</v>
      </c>
      <c r="CF65" s="277" t="n">
        <v>6.2</v>
      </c>
      <c r="CG65" s="281"/>
      <c r="CH65" s="279" t="n">
        <v>56</v>
      </c>
      <c r="CI65" s="279" t="n">
        <v>0</v>
      </c>
      <c r="CJ65" s="277" t="n">
        <v>5.4</v>
      </c>
      <c r="CK65" s="277" t="n">
        <v>7.7</v>
      </c>
      <c r="CL65" s="277" t="n">
        <v>0</v>
      </c>
      <c r="CM65" s="277" t="n">
        <v>6.8</v>
      </c>
      <c r="CN65" s="277" t="n">
        <v>6.8</v>
      </c>
      <c r="CO65" s="277" t="n">
        <v>7.8</v>
      </c>
      <c r="CP65" s="277" t="n">
        <v>7.1</v>
      </c>
      <c r="CQ65" s="277" t="s">
        <v>34</v>
      </c>
      <c r="CR65" s="277" t="n">
        <v>0</v>
      </c>
      <c r="CS65" s="277" t="n">
        <v>8.3</v>
      </c>
      <c r="CT65" s="277" t="n">
        <v>0</v>
      </c>
      <c r="CU65" s="277" t="n">
        <v>0</v>
      </c>
      <c r="CV65" s="277" t="n">
        <v>8.3</v>
      </c>
      <c r="CW65" s="277" t="n">
        <v>8.3</v>
      </c>
      <c r="CX65" s="277" t="n">
        <v>8.9</v>
      </c>
      <c r="CY65" s="277" t="n">
        <v>0</v>
      </c>
      <c r="CZ65" s="277" t="n">
        <v>8.9</v>
      </c>
      <c r="DA65" s="277" t="n">
        <v>8.9</v>
      </c>
      <c r="DB65" s="279" t="n">
        <v>20</v>
      </c>
      <c r="DC65" s="279" t="n">
        <v>3</v>
      </c>
      <c r="DD65" s="277" t="n">
        <v>0</v>
      </c>
      <c r="DE65" s="277" t="n">
        <v>0</v>
      </c>
      <c r="DF65" s="277" t="n">
        <v>0</v>
      </c>
      <c r="DG65" s="279" t="n">
        <v>0</v>
      </c>
      <c r="DH65" s="279" t="n">
        <v>5</v>
      </c>
      <c r="DI65" s="279" t="n">
        <v>128</v>
      </c>
      <c r="DJ65" s="279" t="n">
        <v>8</v>
      </c>
      <c r="DK65" s="279" t="n">
        <v>135</v>
      </c>
      <c r="DL65" s="282" t="n">
        <v>119</v>
      </c>
      <c r="DM65" s="283" t="n">
        <v>3</v>
      </c>
      <c r="DN65" s="282" t="n">
        <v>126</v>
      </c>
      <c r="DO65" s="282" t="n">
        <v>122</v>
      </c>
      <c r="DP65" s="284" t="n">
        <v>7.28</v>
      </c>
      <c r="DQ65" s="285" t="n">
        <v>2.99</v>
      </c>
      <c r="DR65" s="286" t="n">
        <v>0.0238095238095238</v>
      </c>
      <c r="DS65" s="279" t="s">
        <v>472</v>
      </c>
    </row>
    <row r="66" s="288" customFormat="true" ht="21.75" hidden="false" customHeight="true" outlineLevel="0" collapsed="false">
      <c r="A66" s="271" t="n">
        <f aca="false">A65+1</f>
        <v>7</v>
      </c>
      <c r="B66" s="297" t="n">
        <v>162316722</v>
      </c>
      <c r="C66" s="273" t="s">
        <v>462</v>
      </c>
      <c r="D66" s="273" t="s">
        <v>657</v>
      </c>
      <c r="E66" s="274" t="s">
        <v>658</v>
      </c>
      <c r="F66" s="275" t="s">
        <v>659</v>
      </c>
      <c r="G66" s="275" t="s">
        <v>33</v>
      </c>
      <c r="H66" s="276" t="s">
        <v>464</v>
      </c>
      <c r="I66" s="277" t="n">
        <v>5.8</v>
      </c>
      <c r="J66" s="277" t="n">
        <v>7</v>
      </c>
      <c r="K66" s="277" t="n">
        <v>7.6</v>
      </c>
      <c r="L66" s="277" t="n">
        <v>0</v>
      </c>
      <c r="M66" s="278" t="n">
        <v>6.7</v>
      </c>
      <c r="N66" s="278" t="n">
        <v>0</v>
      </c>
      <c r="O66" s="278" t="n">
        <v>0</v>
      </c>
      <c r="P66" s="278" t="n">
        <v>7.8</v>
      </c>
      <c r="Q66" s="277" t="n">
        <v>0</v>
      </c>
      <c r="R66" s="277" t="n">
        <v>0</v>
      </c>
      <c r="S66" s="277" t="n">
        <v>7</v>
      </c>
      <c r="T66" s="277" t="n">
        <v>0</v>
      </c>
      <c r="U66" s="277" t="n">
        <v>0</v>
      </c>
      <c r="V66" s="277" t="n">
        <v>5.4</v>
      </c>
      <c r="W66" s="277" t="n">
        <v>0</v>
      </c>
      <c r="X66" s="277" t="n">
        <v>0</v>
      </c>
      <c r="Y66" s="277" t="n">
        <v>6.6</v>
      </c>
      <c r="Z66" s="277" t="n">
        <v>0</v>
      </c>
      <c r="AA66" s="277" t="n">
        <v>0</v>
      </c>
      <c r="AB66" s="277" t="n">
        <v>6.5</v>
      </c>
      <c r="AC66" s="277" t="n">
        <v>0</v>
      </c>
      <c r="AD66" s="277" t="n">
        <v>9.9</v>
      </c>
      <c r="AE66" s="277" t="n">
        <v>7.7</v>
      </c>
      <c r="AF66" s="277" t="n">
        <v>4.9</v>
      </c>
      <c r="AG66" s="277" t="n">
        <v>7</v>
      </c>
      <c r="AH66" s="277" t="n">
        <v>0</v>
      </c>
      <c r="AI66" s="277" t="n">
        <v>5.1</v>
      </c>
      <c r="AJ66" s="277" t="n">
        <v>5.1</v>
      </c>
      <c r="AK66" s="277" t="n">
        <v>0</v>
      </c>
      <c r="AL66" s="277" t="n">
        <v>5.9</v>
      </c>
      <c r="AM66" s="277" t="n">
        <v>5.5</v>
      </c>
      <c r="AN66" s="277" t="n">
        <v>5.9</v>
      </c>
      <c r="AO66" s="277" t="n">
        <v>5.5</v>
      </c>
      <c r="AP66" s="277" t="n">
        <v>6.6</v>
      </c>
      <c r="AQ66" s="277" t="n">
        <v>6.7</v>
      </c>
      <c r="AR66" s="277" t="n">
        <v>5.8</v>
      </c>
      <c r="AS66" s="277" t="n">
        <v>6.8</v>
      </c>
      <c r="AT66" s="277" t="n">
        <v>7.3</v>
      </c>
      <c r="AU66" s="279" t="n">
        <v>47</v>
      </c>
      <c r="AV66" s="279" t="n">
        <v>0</v>
      </c>
      <c r="AW66" s="277" t="n">
        <v>5.3</v>
      </c>
      <c r="AX66" s="277" t="n">
        <v>6.3</v>
      </c>
      <c r="AY66" s="277" t="n">
        <v>6.5</v>
      </c>
      <c r="AZ66" s="277" t="n">
        <v>0</v>
      </c>
      <c r="BA66" s="277" t="n">
        <v>0</v>
      </c>
      <c r="BB66" s="277" t="n">
        <v>0</v>
      </c>
      <c r="BC66" s="277" t="n">
        <v>4.1</v>
      </c>
      <c r="BD66" s="277" t="n">
        <v>0</v>
      </c>
      <c r="BE66" s="277" t="n">
        <v>0</v>
      </c>
      <c r="BF66" s="277" t="n">
        <v>0</v>
      </c>
      <c r="BG66" s="277" t="n">
        <v>5.7</v>
      </c>
      <c r="BH66" s="279" t="n">
        <v>5</v>
      </c>
      <c r="BI66" s="279" t="n">
        <v>0</v>
      </c>
      <c r="BJ66" s="277" t="n">
        <v>7.4</v>
      </c>
      <c r="BK66" s="280" t="n">
        <v>6.2</v>
      </c>
      <c r="BL66" s="280" t="n">
        <v>6.7</v>
      </c>
      <c r="BM66" s="280" t="n">
        <v>8</v>
      </c>
      <c r="BN66" s="280" t="n">
        <v>4.3</v>
      </c>
      <c r="BO66" s="280" t="n">
        <v>8.2</v>
      </c>
      <c r="BP66" s="280" t="n">
        <v>7.4</v>
      </c>
      <c r="BQ66" s="280" t="n">
        <v>6.1</v>
      </c>
      <c r="BR66" s="277" t="n">
        <v>5</v>
      </c>
      <c r="BS66" s="277" t="n">
        <v>5.2</v>
      </c>
      <c r="BT66" s="280" t="n">
        <v>6.8</v>
      </c>
      <c r="BU66" s="277" t="n">
        <v>7.7</v>
      </c>
      <c r="BV66" s="277" t="n">
        <v>6.5</v>
      </c>
      <c r="BW66" s="277" t="n">
        <v>5.2</v>
      </c>
      <c r="BX66" s="277" t="n">
        <v>6</v>
      </c>
      <c r="BY66" s="277" t="n">
        <v>5.8</v>
      </c>
      <c r="BZ66" s="277" t="n">
        <v>0</v>
      </c>
      <c r="CA66" s="277" t="n">
        <v>7.2</v>
      </c>
      <c r="CB66" s="277" t="n">
        <v>7.2</v>
      </c>
      <c r="CC66" s="277" t="n">
        <v>7.8</v>
      </c>
      <c r="CD66" s="277" t="n">
        <v>7.1</v>
      </c>
      <c r="CE66" s="277" t="n">
        <v>8.1</v>
      </c>
      <c r="CF66" s="277" t="n">
        <v>6.7</v>
      </c>
      <c r="CG66" s="281"/>
      <c r="CH66" s="279" t="n">
        <v>56</v>
      </c>
      <c r="CI66" s="279" t="n">
        <v>0</v>
      </c>
      <c r="CJ66" s="277" t="n">
        <v>6</v>
      </c>
      <c r="CK66" s="277" t="n">
        <v>4.8</v>
      </c>
      <c r="CL66" s="277" t="n">
        <v>0</v>
      </c>
      <c r="CM66" s="277" t="n">
        <v>6.7</v>
      </c>
      <c r="CN66" s="277" t="n">
        <v>6.7</v>
      </c>
      <c r="CO66" s="277" t="n">
        <v>5</v>
      </c>
      <c r="CP66" s="277" t="n">
        <v>6.3</v>
      </c>
      <c r="CQ66" s="277" t="s">
        <v>34</v>
      </c>
      <c r="CR66" s="277" t="n">
        <v>0</v>
      </c>
      <c r="CS66" s="277" t="n">
        <v>5.6</v>
      </c>
      <c r="CT66" s="277" t="n">
        <v>0</v>
      </c>
      <c r="CU66" s="277" t="n">
        <v>0</v>
      </c>
      <c r="CV66" s="277" t="n">
        <v>5.6</v>
      </c>
      <c r="CW66" s="277" t="n">
        <v>4.9</v>
      </c>
      <c r="CX66" s="277" t="n">
        <v>7.6</v>
      </c>
      <c r="CY66" s="277" t="n">
        <v>0</v>
      </c>
      <c r="CZ66" s="277" t="n">
        <v>7</v>
      </c>
      <c r="DA66" s="277" t="n">
        <v>7</v>
      </c>
      <c r="DB66" s="279" t="n">
        <v>20</v>
      </c>
      <c r="DC66" s="279" t="n">
        <v>3</v>
      </c>
      <c r="DD66" s="277" t="n">
        <v>0</v>
      </c>
      <c r="DE66" s="277" t="n">
        <v>0</v>
      </c>
      <c r="DF66" s="277" t="n">
        <v>0</v>
      </c>
      <c r="DG66" s="279" t="n">
        <v>0</v>
      </c>
      <c r="DH66" s="279" t="n">
        <v>5</v>
      </c>
      <c r="DI66" s="279" t="n">
        <v>128</v>
      </c>
      <c r="DJ66" s="279" t="n">
        <v>8</v>
      </c>
      <c r="DK66" s="279" t="n">
        <v>135</v>
      </c>
      <c r="DL66" s="282" t="n">
        <v>123</v>
      </c>
      <c r="DM66" s="283" t="n">
        <v>3</v>
      </c>
      <c r="DN66" s="282" t="n">
        <v>130</v>
      </c>
      <c r="DO66" s="282" t="n">
        <v>126</v>
      </c>
      <c r="DP66" s="284" t="n">
        <v>6.64</v>
      </c>
      <c r="DQ66" s="285" t="n">
        <v>2.6</v>
      </c>
      <c r="DR66" s="286" t="n">
        <v>0.0230769230769231</v>
      </c>
      <c r="DS66" s="279" t="s">
        <v>472</v>
      </c>
    </row>
    <row r="67" s="288" customFormat="true" ht="21.75" hidden="false" customHeight="true" outlineLevel="0" collapsed="false">
      <c r="A67" s="271" t="n">
        <f aca="false">A66+1</f>
        <v>8</v>
      </c>
      <c r="B67" s="297" t="n">
        <v>172317757</v>
      </c>
      <c r="C67" s="273" t="s">
        <v>468</v>
      </c>
      <c r="D67" s="273" t="s">
        <v>660</v>
      </c>
      <c r="E67" s="274" t="s">
        <v>153</v>
      </c>
      <c r="F67" s="275" t="s">
        <v>661</v>
      </c>
      <c r="G67" s="275" t="s">
        <v>33</v>
      </c>
      <c r="H67" s="276" t="s">
        <v>464</v>
      </c>
      <c r="I67" s="277" t="n">
        <v>8.7</v>
      </c>
      <c r="J67" s="277" t="n">
        <v>7.4</v>
      </c>
      <c r="K67" s="277" t="n">
        <v>8.3</v>
      </c>
      <c r="L67" s="277" t="n">
        <v>0</v>
      </c>
      <c r="M67" s="278" t="n">
        <v>8</v>
      </c>
      <c r="N67" s="278" t="n">
        <v>0</v>
      </c>
      <c r="O67" s="278" t="n">
        <v>0</v>
      </c>
      <c r="P67" s="278" t="n">
        <v>6.6</v>
      </c>
      <c r="Q67" s="277" t="n">
        <v>0</v>
      </c>
      <c r="R67" s="277" t="n">
        <v>0</v>
      </c>
      <c r="S67" s="277" t="n">
        <v>6.9</v>
      </c>
      <c r="T67" s="277" t="n">
        <v>0</v>
      </c>
      <c r="U67" s="277" t="n">
        <v>0</v>
      </c>
      <c r="V67" s="277" t="n">
        <v>6.1</v>
      </c>
      <c r="W67" s="277" t="n">
        <v>0</v>
      </c>
      <c r="X67" s="277" t="n">
        <v>0</v>
      </c>
      <c r="Y67" s="277" t="n">
        <v>6.6</v>
      </c>
      <c r="Z67" s="277" t="n">
        <v>0</v>
      </c>
      <c r="AA67" s="277" t="n">
        <v>0</v>
      </c>
      <c r="AB67" s="277" t="n">
        <v>5.3</v>
      </c>
      <c r="AC67" s="277" t="n">
        <v>0</v>
      </c>
      <c r="AD67" s="277" t="n">
        <v>8.5</v>
      </c>
      <c r="AE67" s="277" t="n">
        <v>6.9</v>
      </c>
      <c r="AF67" s="277" t="n">
        <v>8.6</v>
      </c>
      <c r="AG67" s="277" t="n">
        <v>6.9</v>
      </c>
      <c r="AH67" s="277" t="n">
        <v>0</v>
      </c>
      <c r="AI67" s="277" t="n">
        <v>7.4</v>
      </c>
      <c r="AJ67" s="277" t="n">
        <v>7.4</v>
      </c>
      <c r="AK67" s="277" t="n">
        <v>6.8</v>
      </c>
      <c r="AL67" s="277" t="n">
        <v>7.4</v>
      </c>
      <c r="AM67" s="277" t="n">
        <v>0</v>
      </c>
      <c r="AN67" s="277" t="n">
        <v>7.4</v>
      </c>
      <c r="AO67" s="277" t="n">
        <v>6.8</v>
      </c>
      <c r="AP67" s="277" t="n">
        <v>5.2</v>
      </c>
      <c r="AQ67" s="277" t="n">
        <v>6.1</v>
      </c>
      <c r="AR67" s="277" t="n">
        <v>6.1</v>
      </c>
      <c r="AS67" s="277" t="n">
        <v>6.2</v>
      </c>
      <c r="AT67" s="277" t="n">
        <v>5.8</v>
      </c>
      <c r="AU67" s="279" t="n">
        <v>47</v>
      </c>
      <c r="AV67" s="279" t="n">
        <v>0</v>
      </c>
      <c r="AW67" s="277" t="n">
        <v>8.8</v>
      </c>
      <c r="AX67" s="277" t="n">
        <v>7.6</v>
      </c>
      <c r="AY67" s="277" t="n">
        <v>0</v>
      </c>
      <c r="AZ67" s="277" t="n">
        <v>0</v>
      </c>
      <c r="BA67" s="277" t="n">
        <v>6.7</v>
      </c>
      <c r="BB67" s="277" t="n">
        <v>0</v>
      </c>
      <c r="BC67" s="277" t="n">
        <v>0</v>
      </c>
      <c r="BD67" s="277" t="n">
        <v>0</v>
      </c>
      <c r="BE67" s="277" t="n">
        <v>6.3</v>
      </c>
      <c r="BF67" s="277" t="n">
        <v>0</v>
      </c>
      <c r="BG67" s="277" t="n">
        <v>7.5</v>
      </c>
      <c r="BH67" s="279" t="n">
        <v>5</v>
      </c>
      <c r="BI67" s="279" t="n">
        <v>0</v>
      </c>
      <c r="BJ67" s="277" t="n">
        <v>7.7</v>
      </c>
      <c r="BK67" s="280" t="s">
        <v>34</v>
      </c>
      <c r="BL67" s="280" t="n">
        <v>6.7</v>
      </c>
      <c r="BM67" s="280" t="n">
        <v>7</v>
      </c>
      <c r="BN67" s="280" t="n">
        <v>8</v>
      </c>
      <c r="BO67" s="280" t="n">
        <v>9.3</v>
      </c>
      <c r="BP67" s="280" t="n">
        <v>6</v>
      </c>
      <c r="BQ67" s="280" t="n">
        <v>6.1</v>
      </c>
      <c r="BR67" s="277" t="n">
        <v>4.6</v>
      </c>
      <c r="BS67" s="277" t="n">
        <v>7.2</v>
      </c>
      <c r="BT67" s="280" t="n">
        <v>4.3</v>
      </c>
      <c r="BU67" s="277" t="n">
        <v>7.3</v>
      </c>
      <c r="BV67" s="277" t="n">
        <v>5.8</v>
      </c>
      <c r="BW67" s="277" t="n">
        <v>6.4</v>
      </c>
      <c r="BX67" s="277" t="n">
        <v>4</v>
      </c>
      <c r="BY67" s="277" t="n">
        <v>5.3</v>
      </c>
      <c r="BZ67" s="277" t="n">
        <v>0</v>
      </c>
      <c r="CA67" s="277" t="n">
        <v>6.4</v>
      </c>
      <c r="CB67" s="277" t="n">
        <v>6.4</v>
      </c>
      <c r="CC67" s="277" t="n">
        <v>6</v>
      </c>
      <c r="CD67" s="277" t="n">
        <v>7.2</v>
      </c>
      <c r="CE67" s="277" t="n">
        <v>6.8</v>
      </c>
      <c r="CF67" s="277" t="n">
        <v>7.4</v>
      </c>
      <c r="CG67" s="281"/>
      <c r="CH67" s="279" t="n">
        <v>53</v>
      </c>
      <c r="CI67" s="279" t="n">
        <v>3</v>
      </c>
      <c r="CJ67" s="277" t="n">
        <v>6.5</v>
      </c>
      <c r="CK67" s="277" t="n">
        <v>6.2</v>
      </c>
      <c r="CL67" s="277" t="n">
        <v>0</v>
      </c>
      <c r="CM67" s="277" t="n">
        <v>7</v>
      </c>
      <c r="CN67" s="277" t="n">
        <v>7</v>
      </c>
      <c r="CO67" s="277" t="n">
        <v>7.3</v>
      </c>
      <c r="CP67" s="277" t="n">
        <v>0</v>
      </c>
      <c r="CQ67" s="277" t="n">
        <v>0</v>
      </c>
      <c r="CR67" s="277" t="n">
        <v>0</v>
      </c>
      <c r="CS67" s="277" t="n">
        <v>5</v>
      </c>
      <c r="CT67" s="277" t="n">
        <v>0</v>
      </c>
      <c r="CU67" s="277" t="n">
        <v>0</v>
      </c>
      <c r="CV67" s="277" t="n">
        <v>5</v>
      </c>
      <c r="CW67" s="277" t="n">
        <v>9.1</v>
      </c>
      <c r="CX67" s="277" t="n">
        <v>9.1</v>
      </c>
      <c r="CY67" s="277" t="n">
        <v>0</v>
      </c>
      <c r="CZ67" s="277" t="n">
        <v>6.5</v>
      </c>
      <c r="DA67" s="277" t="n">
        <v>6.5</v>
      </c>
      <c r="DB67" s="279" t="n">
        <v>17</v>
      </c>
      <c r="DC67" s="279" t="n">
        <v>6</v>
      </c>
      <c r="DD67" s="277" t="n">
        <v>0</v>
      </c>
      <c r="DE67" s="277" t="n">
        <v>0</v>
      </c>
      <c r="DF67" s="277" t="n">
        <v>0</v>
      </c>
      <c r="DG67" s="279" t="n">
        <v>0</v>
      </c>
      <c r="DH67" s="279" t="n">
        <v>5</v>
      </c>
      <c r="DI67" s="279" t="n">
        <v>122</v>
      </c>
      <c r="DJ67" s="279" t="n">
        <v>14</v>
      </c>
      <c r="DK67" s="279" t="n">
        <v>135</v>
      </c>
      <c r="DL67" s="282" t="n">
        <v>117</v>
      </c>
      <c r="DM67" s="283" t="n">
        <v>9</v>
      </c>
      <c r="DN67" s="282" t="n">
        <v>130</v>
      </c>
      <c r="DO67" s="282" t="n">
        <v>126</v>
      </c>
      <c r="DP67" s="284" t="n">
        <v>6.5</v>
      </c>
      <c r="DQ67" s="285" t="n">
        <v>2.58</v>
      </c>
      <c r="DR67" s="286" t="n">
        <v>0.0692307692307692</v>
      </c>
      <c r="DS67" s="279" t="s">
        <v>472</v>
      </c>
    </row>
    <row r="68" s="288" customFormat="true" ht="21" hidden="false" customHeight="true" outlineLevel="0" collapsed="false">
      <c r="A68" s="289"/>
      <c r="B68" s="290"/>
      <c r="C68" s="289"/>
      <c r="D68" s="289"/>
      <c r="E68" s="289"/>
      <c r="F68" s="291"/>
      <c r="G68" s="291"/>
      <c r="H68" s="291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  <c r="BE68" s="289"/>
      <c r="BF68" s="289"/>
      <c r="BG68" s="289"/>
      <c r="BH68" s="289"/>
      <c r="BI68" s="289"/>
      <c r="BJ68" s="289"/>
      <c r="BK68" s="289"/>
      <c r="BL68" s="289"/>
      <c r="BM68" s="289"/>
      <c r="BN68" s="289"/>
      <c r="BO68" s="289"/>
      <c r="BP68" s="289"/>
      <c r="BQ68" s="289"/>
      <c r="BR68" s="289"/>
      <c r="BS68" s="289"/>
      <c r="BT68" s="289"/>
      <c r="BU68" s="289"/>
      <c r="BV68" s="289"/>
      <c r="BW68" s="289"/>
      <c r="BX68" s="289"/>
      <c r="BY68" s="289"/>
      <c r="BZ68" s="289"/>
      <c r="CA68" s="289"/>
      <c r="CB68" s="289"/>
      <c r="CC68" s="289"/>
      <c r="CD68" s="289"/>
      <c r="CE68" s="289"/>
      <c r="CF68" s="289"/>
      <c r="CG68" s="289"/>
      <c r="CH68" s="289"/>
      <c r="CI68" s="289"/>
      <c r="CJ68" s="289"/>
      <c r="CK68" s="289"/>
      <c r="CL68" s="289"/>
      <c r="CM68" s="292" t="s">
        <v>662</v>
      </c>
      <c r="CN68" s="289"/>
      <c r="CO68" s="289"/>
      <c r="CP68" s="293"/>
      <c r="CQ68" s="294"/>
      <c r="CR68" s="289"/>
      <c r="CS68" s="289"/>
      <c r="CT68" s="289"/>
      <c r="CU68" s="289"/>
      <c r="CV68" s="289"/>
      <c r="CW68" s="289"/>
      <c r="CX68" s="289"/>
      <c r="CY68" s="289"/>
      <c r="CZ68" s="289"/>
      <c r="DA68" s="289"/>
      <c r="DB68" s="289"/>
      <c r="DC68" s="289"/>
      <c r="DD68" s="289"/>
      <c r="DE68" s="289"/>
      <c r="DF68" s="289"/>
      <c r="DG68" s="289"/>
      <c r="DH68" s="289"/>
      <c r="DI68" s="289"/>
      <c r="DJ68" s="289"/>
      <c r="DK68" s="289"/>
      <c r="DL68" s="289"/>
      <c r="DM68" s="289"/>
      <c r="DN68" s="289"/>
      <c r="DO68" s="289"/>
      <c r="DP68" s="289"/>
      <c r="DQ68" s="289"/>
      <c r="DR68" s="289"/>
      <c r="DS68" s="291"/>
    </row>
    <row r="69" s="288" customFormat="true" ht="18.75" hidden="false" customHeight="true" outlineLevel="0" collapsed="false">
      <c r="A69" s="289"/>
      <c r="B69" s="295" t="s">
        <v>476</v>
      </c>
      <c r="D69" s="289"/>
      <c r="E69" s="289"/>
      <c r="F69" s="291"/>
      <c r="G69" s="291"/>
      <c r="H69" s="291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95" t="s">
        <v>477</v>
      </c>
      <c r="W69" s="294"/>
      <c r="X69" s="294"/>
      <c r="Y69" s="294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95" t="s">
        <v>478</v>
      </c>
      <c r="AT69" s="294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  <c r="BH69" s="294"/>
      <c r="BI69" s="294"/>
      <c r="BJ69" s="289"/>
      <c r="BK69" s="289"/>
      <c r="BL69" s="289"/>
      <c r="BM69" s="289"/>
      <c r="BN69" s="289"/>
      <c r="BO69" s="289"/>
      <c r="BP69" s="289"/>
      <c r="BQ69" s="289"/>
      <c r="BR69" s="289"/>
      <c r="BS69" s="289"/>
      <c r="BT69" s="289"/>
      <c r="BU69" s="289"/>
      <c r="BV69" s="289"/>
      <c r="BW69" s="289"/>
      <c r="BX69" s="289"/>
      <c r="BY69" s="289"/>
      <c r="BZ69" s="295" t="s">
        <v>479</v>
      </c>
      <c r="CA69" s="289"/>
      <c r="CB69" s="289"/>
      <c r="CC69" s="289"/>
      <c r="CD69" s="289"/>
      <c r="CE69" s="289"/>
      <c r="CF69" s="289"/>
      <c r="CG69" s="289"/>
      <c r="CH69" s="289"/>
      <c r="CI69" s="289"/>
      <c r="CJ69" s="289"/>
      <c r="CK69" s="289"/>
      <c r="CL69" s="289"/>
      <c r="CP69" s="293"/>
      <c r="CQ69" s="294"/>
      <c r="CR69" s="289"/>
      <c r="CS69" s="289"/>
      <c r="CT69" s="289"/>
      <c r="CU69" s="289"/>
      <c r="CV69" s="289"/>
      <c r="CW69" s="289"/>
      <c r="CX69" s="295" t="s">
        <v>480</v>
      </c>
      <c r="CY69" s="289"/>
      <c r="CZ69" s="289"/>
      <c r="DA69" s="289"/>
      <c r="DB69" s="289"/>
      <c r="DC69" s="289"/>
      <c r="DD69" s="289"/>
      <c r="DE69" s="289"/>
      <c r="DF69" s="289"/>
      <c r="DG69" s="289"/>
      <c r="DH69" s="289"/>
      <c r="DI69" s="289"/>
      <c r="DJ69" s="289"/>
      <c r="DK69" s="289"/>
      <c r="DL69" s="289"/>
      <c r="DM69" s="289"/>
      <c r="DN69" s="289"/>
      <c r="DO69" s="289"/>
      <c r="DP69" s="289"/>
      <c r="DQ69" s="289"/>
      <c r="DR69" s="289"/>
      <c r="DS69" s="291"/>
    </row>
    <row r="70" s="288" customFormat="true" ht="98.25" hidden="false" customHeight="true" outlineLevel="0" collapsed="false">
      <c r="A70" s="289"/>
      <c r="B70" s="295" t="s">
        <v>481</v>
      </c>
      <c r="D70" s="289"/>
      <c r="E70" s="289"/>
      <c r="F70" s="291"/>
      <c r="G70" s="291"/>
      <c r="H70" s="291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95" t="s">
        <v>482</v>
      </c>
      <c r="W70" s="294"/>
      <c r="X70" s="294"/>
      <c r="Y70" s="294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95" t="s">
        <v>483</v>
      </c>
      <c r="AT70" s="294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  <c r="BH70" s="294"/>
      <c r="BI70" s="294"/>
      <c r="BJ70" s="289"/>
      <c r="BK70" s="289"/>
      <c r="BL70" s="289"/>
      <c r="BM70" s="289"/>
      <c r="BN70" s="289"/>
      <c r="BO70" s="289"/>
      <c r="BP70" s="289"/>
      <c r="BQ70" s="289"/>
      <c r="BR70" s="289"/>
      <c r="BS70" s="289"/>
      <c r="BT70" s="289"/>
      <c r="BU70" s="289"/>
      <c r="BV70" s="289"/>
      <c r="BW70" s="289"/>
      <c r="BX70" s="289"/>
      <c r="BY70" s="289"/>
      <c r="BZ70" s="295" t="s">
        <v>484</v>
      </c>
      <c r="CA70" s="289"/>
      <c r="CB70" s="289"/>
      <c r="CC70" s="289"/>
      <c r="CD70" s="289"/>
      <c r="CE70" s="289"/>
      <c r="CF70" s="289"/>
      <c r="CG70" s="289"/>
      <c r="CH70" s="289"/>
      <c r="CI70" s="289"/>
      <c r="CJ70" s="289"/>
      <c r="CK70" s="289"/>
      <c r="CL70" s="289"/>
      <c r="CP70" s="293"/>
      <c r="CQ70" s="294"/>
      <c r="CR70" s="289"/>
      <c r="CS70" s="289"/>
      <c r="CT70" s="289"/>
      <c r="CU70" s="289"/>
      <c r="CV70" s="289"/>
      <c r="CW70" s="289"/>
      <c r="CX70" s="289"/>
      <c r="CY70" s="289"/>
      <c r="CZ70" s="289"/>
      <c r="DA70" s="289"/>
      <c r="DB70" s="289"/>
      <c r="DC70" s="289"/>
      <c r="DD70" s="289"/>
      <c r="DE70" s="289"/>
      <c r="DF70" s="289"/>
      <c r="DG70" s="289"/>
      <c r="DH70" s="289"/>
      <c r="DI70" s="289"/>
      <c r="DJ70" s="289"/>
      <c r="DK70" s="289"/>
      <c r="DL70" s="289"/>
      <c r="DM70" s="289"/>
      <c r="DN70" s="289"/>
      <c r="DO70" s="289"/>
      <c r="DP70" s="289"/>
      <c r="DQ70" s="289"/>
      <c r="DR70" s="289"/>
      <c r="DS70" s="291"/>
    </row>
    <row r="71" customFormat="false" ht="12.75" hidden="false" customHeight="false" outlineLevel="0" collapsed="false">
      <c r="DS71" s="251"/>
    </row>
    <row r="72" customFormat="false" ht="12.75" hidden="false" customHeight="false" outlineLevel="0" collapsed="false">
      <c r="DS72" s="251"/>
    </row>
    <row r="73" customFormat="false" ht="21" hidden="false" customHeight="true" outlineLevel="0" collapsed="false">
      <c r="C73" s="300" t="s">
        <v>663</v>
      </c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301"/>
      <c r="AO73" s="301"/>
      <c r="AP73" s="301"/>
      <c r="AQ73" s="301"/>
      <c r="AR73" s="301"/>
      <c r="AS73" s="301"/>
      <c r="AT73" s="301"/>
      <c r="AU73" s="301"/>
      <c r="AV73" s="301"/>
      <c r="AW73" s="301"/>
      <c r="AX73" s="301"/>
      <c r="AY73" s="301"/>
      <c r="AZ73" s="301"/>
      <c r="BA73" s="301"/>
      <c r="BB73" s="301"/>
      <c r="BC73" s="301"/>
      <c r="BD73" s="301"/>
      <c r="BE73" s="301"/>
      <c r="BF73" s="301"/>
      <c r="BG73" s="301"/>
      <c r="BH73" s="301"/>
      <c r="BI73" s="301"/>
      <c r="BJ73" s="301"/>
      <c r="BK73" s="301"/>
      <c r="BL73" s="301"/>
      <c r="BM73" s="301"/>
      <c r="DS73" s="251"/>
    </row>
    <row r="74" customFormat="false" ht="12.75" hidden="false" customHeight="false" outlineLevel="0" collapsed="false">
      <c r="DS74" s="251"/>
    </row>
    <row r="75" s="288" customFormat="true" ht="23.25" hidden="false" customHeight="true" outlineLevel="0" collapsed="false">
      <c r="A75" s="271" t="n">
        <v>1</v>
      </c>
      <c r="B75" s="297" t="n">
        <v>172317819</v>
      </c>
      <c r="C75" s="273" t="s">
        <v>664</v>
      </c>
      <c r="D75" s="273" t="s">
        <v>121</v>
      </c>
      <c r="E75" s="274" t="s">
        <v>665</v>
      </c>
      <c r="F75" s="275" t="s">
        <v>666</v>
      </c>
      <c r="G75" s="275" t="s">
        <v>46</v>
      </c>
      <c r="H75" s="276" t="s">
        <v>464</v>
      </c>
      <c r="I75" s="277" t="n">
        <v>7.8</v>
      </c>
      <c r="J75" s="277" t="n">
        <v>8.3</v>
      </c>
      <c r="K75" s="277" t="n">
        <v>7.6</v>
      </c>
      <c r="L75" s="277" t="n">
        <v>0</v>
      </c>
      <c r="M75" s="278" t="n">
        <v>5.5</v>
      </c>
      <c r="N75" s="278" t="n">
        <v>0</v>
      </c>
      <c r="O75" s="278" t="n">
        <v>0</v>
      </c>
      <c r="P75" s="278" t="n">
        <v>5.4</v>
      </c>
      <c r="Q75" s="277" t="n">
        <v>0</v>
      </c>
      <c r="R75" s="277" t="n">
        <v>0</v>
      </c>
      <c r="S75" s="277" t="n">
        <v>5.9</v>
      </c>
      <c r="T75" s="277" t="n">
        <v>0</v>
      </c>
      <c r="U75" s="277" t="n">
        <v>0</v>
      </c>
      <c r="V75" s="277" t="n">
        <v>5</v>
      </c>
      <c r="W75" s="277" t="n">
        <v>0</v>
      </c>
      <c r="X75" s="277" t="n">
        <v>0</v>
      </c>
      <c r="Y75" s="277" t="n">
        <v>0</v>
      </c>
      <c r="Z75" s="277" t="n">
        <v>0</v>
      </c>
      <c r="AA75" s="277" t="n">
        <v>0</v>
      </c>
      <c r="AB75" s="277" t="n">
        <v>0</v>
      </c>
      <c r="AC75" s="277" t="n">
        <v>0</v>
      </c>
      <c r="AD75" s="277" t="n">
        <v>6.2</v>
      </c>
      <c r="AE75" s="277" t="n">
        <v>6</v>
      </c>
      <c r="AF75" s="277" t="n">
        <v>6.3</v>
      </c>
      <c r="AG75" s="277" t="n">
        <v>0</v>
      </c>
      <c r="AH75" s="277" t="n">
        <v>0</v>
      </c>
      <c r="AI75" s="277" t="n">
        <v>4.6</v>
      </c>
      <c r="AJ75" s="277" t="n">
        <v>4.6</v>
      </c>
      <c r="AK75" s="277" t="n">
        <v>0</v>
      </c>
      <c r="AL75" s="277" t="n">
        <v>6.3</v>
      </c>
      <c r="AM75" s="277" t="n">
        <v>4.1</v>
      </c>
      <c r="AN75" s="277" t="n">
        <v>6.3</v>
      </c>
      <c r="AO75" s="277" t="n">
        <v>4.1</v>
      </c>
      <c r="AP75" s="277" t="n">
        <v>10</v>
      </c>
      <c r="AQ75" s="277" t="n">
        <v>5.1</v>
      </c>
      <c r="AR75" s="277" t="n">
        <v>6.3</v>
      </c>
      <c r="AS75" s="277" t="n">
        <v>7</v>
      </c>
      <c r="AT75" s="277" t="n">
        <v>6.4</v>
      </c>
      <c r="AU75" s="279" t="n">
        <v>41</v>
      </c>
      <c r="AV75" s="279" t="n">
        <v>6</v>
      </c>
      <c r="AW75" s="277" t="n">
        <v>8.5</v>
      </c>
      <c r="AX75" s="277" t="n">
        <v>6.4</v>
      </c>
      <c r="AY75" s="277" t="n">
        <v>5.7</v>
      </c>
      <c r="AZ75" s="277" t="n">
        <v>0</v>
      </c>
      <c r="BA75" s="277" t="n">
        <v>0</v>
      </c>
      <c r="BB75" s="277" t="n">
        <v>0</v>
      </c>
      <c r="BC75" s="277" t="n">
        <v>4</v>
      </c>
      <c r="BD75" s="277" t="n">
        <v>0</v>
      </c>
      <c r="BE75" s="277" t="n">
        <v>0</v>
      </c>
      <c r="BF75" s="277" t="n">
        <v>0</v>
      </c>
      <c r="BG75" s="277" t="n">
        <v>5.1</v>
      </c>
      <c r="BH75" s="279" t="n">
        <v>5</v>
      </c>
      <c r="BI75" s="279" t="n">
        <v>0</v>
      </c>
      <c r="BJ75" s="277" t="n">
        <v>5.2</v>
      </c>
      <c r="BK75" s="280" t="n">
        <v>6.7</v>
      </c>
      <c r="BL75" s="280" t="n">
        <v>5</v>
      </c>
      <c r="BM75" s="280" t="n">
        <v>8.5</v>
      </c>
      <c r="BN75" s="280" t="s">
        <v>34</v>
      </c>
      <c r="BO75" s="280" t="n">
        <v>7</v>
      </c>
      <c r="BP75" s="280" t="n">
        <v>7.2</v>
      </c>
      <c r="BQ75" s="280" t="n">
        <v>5.7</v>
      </c>
      <c r="BR75" s="277" t="n">
        <v>5.7</v>
      </c>
      <c r="BS75" s="277" t="n">
        <v>5.3</v>
      </c>
      <c r="BT75" s="280" t="n">
        <v>5</v>
      </c>
      <c r="BU75" s="277" t="n">
        <v>6.1</v>
      </c>
      <c r="BV75" s="277" t="n">
        <v>5.5</v>
      </c>
      <c r="BW75" s="277" t="n">
        <v>4.4</v>
      </c>
      <c r="BX75" s="277" t="n">
        <v>7</v>
      </c>
      <c r="BY75" s="277" t="n">
        <v>7</v>
      </c>
      <c r="BZ75" s="277" t="n">
        <v>0</v>
      </c>
      <c r="CA75" s="277" t="s">
        <v>34</v>
      </c>
      <c r="CB75" s="277" t="n">
        <v>0</v>
      </c>
      <c r="CC75" s="277" t="n">
        <v>5.4</v>
      </c>
      <c r="CD75" s="277" t="n">
        <v>6.2</v>
      </c>
      <c r="CE75" s="277" t="n">
        <v>7.1</v>
      </c>
      <c r="CF75" s="277" t="n">
        <v>6.6</v>
      </c>
      <c r="CG75" s="281"/>
      <c r="CH75" s="279" t="n">
        <v>50</v>
      </c>
      <c r="CI75" s="279" t="n">
        <v>6</v>
      </c>
      <c r="CJ75" s="277" t="n">
        <v>5.7</v>
      </c>
      <c r="CK75" s="277" t="n">
        <v>6.5</v>
      </c>
      <c r="CL75" s="277" t="n">
        <v>0</v>
      </c>
      <c r="CM75" s="277" t="n">
        <v>0</v>
      </c>
      <c r="CN75" s="277" t="n">
        <v>0</v>
      </c>
      <c r="CO75" s="277" t="n">
        <v>4.8</v>
      </c>
      <c r="CP75" s="277" t="n">
        <v>0</v>
      </c>
      <c r="CQ75" s="277" t="n">
        <v>0</v>
      </c>
      <c r="CR75" s="277" t="n">
        <v>0</v>
      </c>
      <c r="CS75" s="277" t="n">
        <v>0</v>
      </c>
      <c r="CT75" s="277" t="n">
        <v>0</v>
      </c>
      <c r="CU75" s="277" t="n">
        <v>0</v>
      </c>
      <c r="CV75" s="277" t="n">
        <v>0</v>
      </c>
      <c r="CW75" s="277" t="n">
        <v>8</v>
      </c>
      <c r="CX75" s="277" t="s">
        <v>34</v>
      </c>
      <c r="CY75" s="277" t="n">
        <v>0</v>
      </c>
      <c r="CZ75" s="277" t="n">
        <v>0</v>
      </c>
      <c r="DA75" s="277" t="n">
        <v>0</v>
      </c>
      <c r="DB75" s="279" t="n">
        <v>9</v>
      </c>
      <c r="DC75" s="279" t="n">
        <v>13</v>
      </c>
      <c r="DD75" s="277" t="n">
        <v>0</v>
      </c>
      <c r="DE75" s="277" t="n">
        <v>0</v>
      </c>
      <c r="DF75" s="277" t="n">
        <v>0</v>
      </c>
      <c r="DG75" s="279" t="n">
        <v>0</v>
      </c>
      <c r="DH75" s="279" t="n">
        <v>5</v>
      </c>
      <c r="DI75" s="279" t="n">
        <v>105</v>
      </c>
      <c r="DJ75" s="279" t="n">
        <v>30</v>
      </c>
      <c r="DK75" s="279" t="n">
        <v>135</v>
      </c>
      <c r="DL75" s="282" t="n">
        <v>100</v>
      </c>
      <c r="DM75" s="302" t="n">
        <v>25</v>
      </c>
      <c r="DN75" s="282" t="n">
        <v>130</v>
      </c>
      <c r="DO75" s="282" t="n">
        <v>125</v>
      </c>
      <c r="DP75" s="284" t="n">
        <v>5.13</v>
      </c>
      <c r="DQ75" s="285" t="n">
        <v>1.94</v>
      </c>
      <c r="DR75" s="303" t="n">
        <v>0.192307692307692</v>
      </c>
      <c r="DS75" s="279" t="s">
        <v>667</v>
      </c>
    </row>
    <row r="76" s="288" customFormat="true" ht="23.25" hidden="false" customHeight="true" outlineLevel="0" collapsed="false">
      <c r="A76" s="271" t="n">
        <f aca="false">A75+1</f>
        <v>2</v>
      </c>
      <c r="B76" s="297" t="n">
        <v>172317774</v>
      </c>
      <c r="C76" s="273" t="s">
        <v>580</v>
      </c>
      <c r="D76" s="273" t="s">
        <v>668</v>
      </c>
      <c r="E76" s="274" t="s">
        <v>298</v>
      </c>
      <c r="F76" s="275" t="s">
        <v>669</v>
      </c>
      <c r="G76" s="275" t="s">
        <v>46</v>
      </c>
      <c r="H76" s="276" t="s">
        <v>464</v>
      </c>
      <c r="I76" s="277" t="n">
        <v>6.8</v>
      </c>
      <c r="J76" s="277" t="n">
        <v>7.3</v>
      </c>
      <c r="K76" s="277" t="n">
        <v>8</v>
      </c>
      <c r="L76" s="277" t="n">
        <v>0</v>
      </c>
      <c r="M76" s="278" t="s">
        <v>579</v>
      </c>
      <c r="N76" s="278" t="n">
        <v>0</v>
      </c>
      <c r="O76" s="278" t="n">
        <v>0</v>
      </c>
      <c r="P76" s="278" t="s">
        <v>579</v>
      </c>
      <c r="Q76" s="277" t="n">
        <v>0</v>
      </c>
      <c r="R76" s="277" t="n">
        <v>0</v>
      </c>
      <c r="S76" s="277" t="n">
        <v>7.4</v>
      </c>
      <c r="T76" s="277" t="n">
        <v>0</v>
      </c>
      <c r="U76" s="277" t="n">
        <v>0</v>
      </c>
      <c r="V76" s="277" t="n">
        <v>6.8</v>
      </c>
      <c r="W76" s="277" t="n">
        <v>0</v>
      </c>
      <c r="X76" s="277" t="n">
        <v>0</v>
      </c>
      <c r="Y76" s="277" t="n">
        <v>5.4</v>
      </c>
      <c r="Z76" s="277" t="n">
        <v>0</v>
      </c>
      <c r="AA76" s="277" t="n">
        <v>0</v>
      </c>
      <c r="AB76" s="277" t="n">
        <v>5.7</v>
      </c>
      <c r="AC76" s="277" t="n">
        <v>0</v>
      </c>
      <c r="AD76" s="277" t="n">
        <v>8.6</v>
      </c>
      <c r="AE76" s="277" t="n">
        <v>8.6</v>
      </c>
      <c r="AF76" s="277" t="n">
        <v>9</v>
      </c>
      <c r="AG76" s="277" t="n">
        <v>7.9</v>
      </c>
      <c r="AH76" s="277" t="n">
        <v>0</v>
      </c>
      <c r="AI76" s="277" t="n">
        <v>4.6</v>
      </c>
      <c r="AJ76" s="277" t="n">
        <v>4.6</v>
      </c>
      <c r="AK76" s="277" t="n">
        <v>0</v>
      </c>
      <c r="AL76" s="277" t="n">
        <v>8.5</v>
      </c>
      <c r="AM76" s="277" t="n">
        <v>5.5</v>
      </c>
      <c r="AN76" s="277" t="n">
        <v>8.5</v>
      </c>
      <c r="AO76" s="277" t="n">
        <v>5.5</v>
      </c>
      <c r="AP76" s="277" t="n">
        <v>6.4</v>
      </c>
      <c r="AQ76" s="277" t="n">
        <v>6.8</v>
      </c>
      <c r="AR76" s="277" t="n">
        <v>7</v>
      </c>
      <c r="AS76" s="277" t="n">
        <v>7.9</v>
      </c>
      <c r="AT76" s="277" t="n">
        <v>5.3</v>
      </c>
      <c r="AU76" s="279" t="n">
        <v>47</v>
      </c>
      <c r="AV76" s="279" t="n">
        <v>0</v>
      </c>
      <c r="AW76" s="277" t="n">
        <v>8.6</v>
      </c>
      <c r="AX76" s="277" t="n">
        <v>7.8</v>
      </c>
      <c r="AY76" s="277" t="n">
        <v>0</v>
      </c>
      <c r="AZ76" s="277" t="n">
        <v>0</v>
      </c>
      <c r="BA76" s="277" t="n">
        <v>5.3</v>
      </c>
      <c r="BB76" s="277" t="n">
        <v>0</v>
      </c>
      <c r="BC76" s="277" t="n">
        <v>0</v>
      </c>
      <c r="BD76" s="277" t="n">
        <v>6.1</v>
      </c>
      <c r="BE76" s="277" t="n">
        <v>0</v>
      </c>
      <c r="BF76" s="277" t="n">
        <v>0</v>
      </c>
      <c r="BG76" s="277" t="n">
        <v>6.6</v>
      </c>
      <c r="BH76" s="279" t="n">
        <v>5</v>
      </c>
      <c r="BI76" s="279" t="n">
        <v>0</v>
      </c>
      <c r="BJ76" s="277" t="n">
        <v>5.6</v>
      </c>
      <c r="BK76" s="280" t="n">
        <v>7.8</v>
      </c>
      <c r="BL76" s="280" t="n">
        <v>7.4</v>
      </c>
      <c r="BM76" s="280" t="n">
        <v>6.9</v>
      </c>
      <c r="BN76" s="280" t="s">
        <v>34</v>
      </c>
      <c r="BO76" s="280" t="n">
        <v>9.4</v>
      </c>
      <c r="BP76" s="280" t="n">
        <v>8.8</v>
      </c>
      <c r="BQ76" s="280" t="n">
        <v>6.2</v>
      </c>
      <c r="BR76" s="277" t="n">
        <v>0</v>
      </c>
      <c r="BS76" s="277" t="n">
        <v>6.9</v>
      </c>
      <c r="BT76" s="280" t="n">
        <v>8.3</v>
      </c>
      <c r="BU76" s="277" t="n">
        <v>8.2</v>
      </c>
      <c r="BV76" s="277" t="n">
        <v>5.7</v>
      </c>
      <c r="BW76" s="277" t="n">
        <v>0</v>
      </c>
      <c r="BX76" s="277" t="n">
        <v>7.5</v>
      </c>
      <c r="BY76" s="277" t="n">
        <v>5.3</v>
      </c>
      <c r="BZ76" s="277" t="n">
        <v>0</v>
      </c>
      <c r="CA76" s="277" t="n">
        <v>5.1</v>
      </c>
      <c r="CB76" s="277" t="n">
        <v>5.1</v>
      </c>
      <c r="CC76" s="277" t="n">
        <v>7.5</v>
      </c>
      <c r="CD76" s="277" t="n">
        <v>5</v>
      </c>
      <c r="CE76" s="277" t="n">
        <v>7</v>
      </c>
      <c r="CF76" s="277" t="n">
        <v>6.7</v>
      </c>
      <c r="CG76" s="281"/>
      <c r="CH76" s="279" t="n">
        <v>47</v>
      </c>
      <c r="CI76" s="279" t="n">
        <v>9</v>
      </c>
      <c r="CJ76" s="277" t="n">
        <v>5</v>
      </c>
      <c r="CK76" s="277" t="s">
        <v>34</v>
      </c>
      <c r="CL76" s="277" t="n">
        <v>0</v>
      </c>
      <c r="CM76" s="277" t="n">
        <v>8</v>
      </c>
      <c r="CN76" s="277" t="n">
        <v>8</v>
      </c>
      <c r="CO76" s="277" t="n">
        <v>4.8</v>
      </c>
      <c r="CP76" s="277" t="n">
        <v>7.2</v>
      </c>
      <c r="CQ76" s="277" t="s">
        <v>34</v>
      </c>
      <c r="CR76" s="277" t="n">
        <v>0</v>
      </c>
      <c r="CS76" s="277" t="n">
        <v>5.9</v>
      </c>
      <c r="CT76" s="277" t="n">
        <v>0</v>
      </c>
      <c r="CU76" s="277" t="n">
        <v>0</v>
      </c>
      <c r="CV76" s="277" t="n">
        <v>5.9</v>
      </c>
      <c r="CW76" s="277" t="n">
        <v>8.9</v>
      </c>
      <c r="CX76" s="277" t="n">
        <v>7.9</v>
      </c>
      <c r="CY76" s="277" t="n">
        <v>0</v>
      </c>
      <c r="CZ76" s="277" t="n">
        <v>7.6</v>
      </c>
      <c r="DA76" s="277" t="n">
        <v>7.6</v>
      </c>
      <c r="DB76" s="279" t="n">
        <v>18</v>
      </c>
      <c r="DC76" s="279" t="n">
        <v>5</v>
      </c>
      <c r="DD76" s="277" t="n">
        <v>0</v>
      </c>
      <c r="DE76" s="277" t="n">
        <v>0</v>
      </c>
      <c r="DF76" s="277" t="n">
        <v>0</v>
      </c>
      <c r="DG76" s="279" t="n">
        <v>0</v>
      </c>
      <c r="DH76" s="279" t="n">
        <v>5</v>
      </c>
      <c r="DI76" s="279" t="n">
        <v>117</v>
      </c>
      <c r="DJ76" s="279" t="n">
        <v>19</v>
      </c>
      <c r="DK76" s="279" t="n">
        <v>135</v>
      </c>
      <c r="DL76" s="282" t="n">
        <v>108</v>
      </c>
      <c r="DM76" s="302" t="n">
        <v>14</v>
      </c>
      <c r="DN76" s="282" t="n">
        <v>126</v>
      </c>
      <c r="DO76" s="282" t="n">
        <v>122</v>
      </c>
      <c r="DP76" s="284" t="n">
        <v>6.43</v>
      </c>
      <c r="DQ76" s="285" t="n">
        <v>2.62</v>
      </c>
      <c r="DR76" s="303" t="n">
        <v>0.111111111111111</v>
      </c>
      <c r="DS76" s="279" t="s">
        <v>667</v>
      </c>
    </row>
  </sheetData>
  <mergeCells count="122">
    <mergeCell ref="A6:A11"/>
    <mergeCell ref="B6:H9"/>
    <mergeCell ref="I6:AV6"/>
    <mergeCell ref="AW6:BI6"/>
    <mergeCell ref="BJ6:CI6"/>
    <mergeCell ref="CJ6:DC6"/>
    <mergeCell ref="DD6:DH6"/>
    <mergeCell ref="DI6:DI9"/>
    <mergeCell ref="DJ6:DJ9"/>
    <mergeCell ref="DK6:DK9"/>
    <mergeCell ref="DL6:DL9"/>
    <mergeCell ref="DM6:DM9"/>
    <mergeCell ref="DN6:DN9"/>
    <mergeCell ref="DO6:DO9"/>
    <mergeCell ref="DP6:DP9"/>
    <mergeCell ref="DQ6:DQ9"/>
    <mergeCell ref="DR6:DR9"/>
    <mergeCell ref="DS6:DS9"/>
    <mergeCell ref="I7:K7"/>
    <mergeCell ref="L7:AC7"/>
    <mergeCell ref="AD7:AE7"/>
    <mergeCell ref="AF7:AG7"/>
    <mergeCell ref="AH7:AP7"/>
    <mergeCell ref="AQ7:AT7"/>
    <mergeCell ref="AU7:AU9"/>
    <mergeCell ref="AV7:AV9"/>
    <mergeCell ref="AW7:AX7"/>
    <mergeCell ref="AY7:BB7"/>
    <mergeCell ref="BC7:BF7"/>
    <mergeCell ref="BH7:BH9"/>
    <mergeCell ref="BI7:BI9"/>
    <mergeCell ref="BJ7:BM7"/>
    <mergeCell ref="BN7:BP7"/>
    <mergeCell ref="BQ7:BR7"/>
    <mergeCell ref="BS7:BX7"/>
    <mergeCell ref="BZ7:CB7"/>
    <mergeCell ref="CG7:CG9"/>
    <mergeCell ref="CH7:CH9"/>
    <mergeCell ref="CI7:CI9"/>
    <mergeCell ref="CJ7:CK7"/>
    <mergeCell ref="CL7:CO7"/>
    <mergeCell ref="CP7:CQ7"/>
    <mergeCell ref="CR7:CV7"/>
    <mergeCell ref="CW7:CX7"/>
    <mergeCell ref="CY7:DA7"/>
    <mergeCell ref="DB7:DB9"/>
    <mergeCell ref="DC7:DC9"/>
    <mergeCell ref="DD7:DF7"/>
    <mergeCell ref="DG7:DG9"/>
    <mergeCell ref="DH7:DH9"/>
    <mergeCell ref="I8:I9"/>
    <mergeCell ref="J8:J9"/>
    <mergeCell ref="K8:K9"/>
    <mergeCell ref="L8:N8"/>
    <mergeCell ref="O8:Q8"/>
    <mergeCell ref="R8:T8"/>
    <mergeCell ref="U8:W8"/>
    <mergeCell ref="X8:Z8"/>
    <mergeCell ref="AA8:AC8"/>
    <mergeCell ref="AD8:AD9"/>
    <mergeCell ref="AE8:AE9"/>
    <mergeCell ref="AF8:AG8"/>
    <mergeCell ref="AH8:AJ8"/>
    <mergeCell ref="AK8:AO8"/>
    <mergeCell ref="AP8:AP9"/>
    <mergeCell ref="AQ8:AQ9"/>
    <mergeCell ref="AR8:AR9"/>
    <mergeCell ref="AS8:AS9"/>
    <mergeCell ref="AT8:AT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J8:CJ9"/>
    <mergeCell ref="CK8:CK9"/>
    <mergeCell ref="CL8:CN8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D8:DD9"/>
    <mergeCell ref="DE8:DE9"/>
    <mergeCell ref="DF8:DF9"/>
  </mergeCells>
  <conditionalFormatting sqref="CC16:CF17 CJ16:CM17 CO16:CU17 CW16:CZ17 DD16:DE17 BJ16:CA17 AK16:AM17 AP16:AT17 I16:AI17 AW16:BG17">
    <cfRule type="cellIs" priority="2" operator="lessThan" aboveAverage="0" equalAverage="0" bottom="0" percent="0" rank="0" text="" dxfId="3">
      <formula>4</formula>
    </cfRule>
  </conditionalFormatting>
  <conditionalFormatting sqref="AW75:BG76 I75:AI76 AP75:AT76 AK75:AM76 BJ75:CA76 DD75:DE76 CW75:CZ76 CO75:CU76 CJ75:CM76 CC75:CF76 I60:AI67 AP60:AT67 AK60:AM67 BJ60:CA67 DD60:DE67 CW60:CZ67 CO60:CU67 CJ60:CM67 CC60:CF67 CC51:CF58 CJ51:CM58 CO51:CU58 CW51:CZ58 DD51:DE58 BJ51:CA58 AK51:AM58 AP51:AT58 I51:AI58 AW51:BG58 AW60:BG67">
    <cfRule type="cellIs" priority="3" operator="lessThan" aboveAverage="0" equalAverage="0" bottom="0" percent="0" rank="0" text="" dxfId="4">
      <formula>4</formula>
    </cfRule>
  </conditionalFormatting>
  <conditionalFormatting sqref="AW13:BG14 I13:AI14 AP13:AT14 AK13:AM14 BJ13:CA14 DD13:DE14 CW13:CZ14 CO13:CU14 CJ13:CM14 CC13:CF1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5.41"/>
    <col collapsed="false" customWidth="true" hidden="false" outlineLevel="0" max="5" min="5" style="0" width="3.7"/>
    <col collapsed="false" customWidth="true" hidden="true" outlineLevel="0" max="7" min="6" style="0" width="10.71"/>
    <col collapsed="false" customWidth="true" hidden="true" outlineLevel="0" max="8" min="8" style="0" width="9.28"/>
    <col collapsed="false" customWidth="true" hidden="false" outlineLevel="0" max="11" min="9" style="0" width="2.42"/>
    <col collapsed="false" customWidth="true" hidden="true" outlineLevel="0" max="12" min="12" style="0" width="4.85"/>
    <col collapsed="false" customWidth="true" hidden="false" outlineLevel="0" max="13" min="13" style="0" width="2.99"/>
    <col collapsed="false" customWidth="true" hidden="true" outlineLevel="0" max="15" min="14" style="0" width="4.85"/>
    <col collapsed="false" customWidth="true" hidden="false" outlineLevel="0" max="16" min="16" style="0" width="2.84"/>
    <col collapsed="false" customWidth="true" hidden="true" outlineLevel="0" max="18" min="17" style="0" width="4.85"/>
    <col collapsed="false" customWidth="true" hidden="false" outlineLevel="0" max="19" min="19" style="0" width="3.14"/>
    <col collapsed="false" customWidth="true" hidden="true" outlineLevel="0" max="21" min="20" style="0" width="4.85"/>
    <col collapsed="false" customWidth="true" hidden="false" outlineLevel="0" max="22" min="22" style="0" width="2.84"/>
    <col collapsed="false" customWidth="true" hidden="true" outlineLevel="0" max="24" min="23" style="0" width="4.85"/>
    <col collapsed="false" customWidth="true" hidden="false" outlineLevel="0" max="25" min="25" style="0" width="3.14"/>
    <col collapsed="false" customWidth="true" hidden="true" outlineLevel="0" max="27" min="26" style="0" width="4.85"/>
    <col collapsed="false" customWidth="true" hidden="false" outlineLevel="0" max="28" min="28" style="0" width="2.84"/>
    <col collapsed="false" customWidth="true" hidden="true" outlineLevel="0" max="29" min="29" style="0" width="4.85"/>
    <col collapsed="false" customWidth="true" hidden="false" outlineLevel="0" max="35" min="30" style="0" width="2.84"/>
    <col collapsed="false" customWidth="true" hidden="true" outlineLevel="0" max="36" min="36" style="0" width="6.41"/>
    <col collapsed="false" customWidth="true" hidden="false" outlineLevel="0" max="39" min="37" style="0" width="2.99"/>
    <col collapsed="false" customWidth="true" hidden="true" outlineLevel="0" max="41" min="40" style="0" width="4.85"/>
    <col collapsed="false" customWidth="true" hidden="false" outlineLevel="0" max="42" min="42" style="0" width="2.7"/>
    <col collapsed="false" customWidth="true" hidden="false" outlineLevel="0" max="43" min="43" style="0" width="2.42"/>
    <col collapsed="false" customWidth="true" hidden="false" outlineLevel="0" max="44" min="44" style="0" width="2.56"/>
    <col collapsed="false" customWidth="true" hidden="false" outlineLevel="0" max="46" min="45" style="0" width="2.7"/>
    <col collapsed="false" customWidth="true" hidden="true" outlineLevel="0" max="48" min="47" style="0" width="5.99"/>
    <col collapsed="false" customWidth="true" hidden="true" outlineLevel="0" max="58" min="49" style="0" width="4.85"/>
    <col collapsed="false" customWidth="true" hidden="true" outlineLevel="0" max="59" min="59" style="0" width="5.28"/>
    <col collapsed="false" customWidth="true" hidden="true" outlineLevel="0" max="61" min="60" style="0" width="6.28"/>
    <col collapsed="false" customWidth="true" hidden="false" outlineLevel="0" max="64" min="62" style="0" width="2.84"/>
    <col collapsed="false" customWidth="true" hidden="false" outlineLevel="0" max="65" min="65" style="0" width="2.56"/>
    <col collapsed="false" customWidth="true" hidden="false" outlineLevel="0" max="74" min="66" style="0" width="2.84"/>
    <col collapsed="false" customWidth="true" hidden="false" outlineLevel="0" max="75" min="75" style="0" width="3.28"/>
    <col collapsed="false" customWidth="true" hidden="false" outlineLevel="0" max="76" min="76" style="0" width="2.7"/>
    <col collapsed="false" customWidth="true" hidden="false" outlineLevel="0" max="77" min="77" style="0" width="2.42"/>
    <col collapsed="false" customWidth="true" hidden="false" outlineLevel="0" max="78" min="78" style="0" width="2.7"/>
    <col collapsed="false" customWidth="true" hidden="true" outlineLevel="0" max="79" min="79" style="0" width="5.71"/>
    <col collapsed="false" customWidth="true" hidden="false" outlineLevel="0" max="83" min="80" style="0" width="2.7"/>
    <col collapsed="false" customWidth="true" hidden="true" outlineLevel="0" max="84" min="84" style="0" width="5.56"/>
    <col collapsed="false" customWidth="true" hidden="false" outlineLevel="0" max="85" min="85" style="0" width="2.84"/>
    <col collapsed="false" customWidth="true" hidden="true" outlineLevel="0" max="87" min="86" style="0" width="5.99"/>
    <col collapsed="false" customWidth="true" hidden="false" outlineLevel="0" max="89" min="88" style="0" width="2.84"/>
    <col collapsed="false" customWidth="true" hidden="true" outlineLevel="0" max="90" min="90" style="0" width="6.56"/>
    <col collapsed="false" customWidth="true" hidden="false" outlineLevel="0" max="91" min="91" style="0" width="2.84"/>
    <col collapsed="false" customWidth="true" hidden="true" outlineLevel="0" max="92" min="92" style="0" width="6.41"/>
    <col collapsed="false" customWidth="true" hidden="false" outlineLevel="0" max="97" min="93" style="0" width="2.42"/>
    <col collapsed="false" customWidth="true" hidden="true" outlineLevel="0" max="99" min="98" style="0" width="4.41"/>
    <col collapsed="false" customWidth="true" hidden="true" outlineLevel="0" max="100" min="100" style="0" width="5.28"/>
    <col collapsed="false" customWidth="true" hidden="false" outlineLevel="0" max="102" min="101" style="0" width="2.99"/>
    <col collapsed="false" customWidth="true" hidden="true" outlineLevel="0" max="103" min="103" style="0" width="4.85"/>
    <col collapsed="false" customWidth="true" hidden="false" outlineLevel="0" max="104" min="104" style="0" width="2.99"/>
    <col collapsed="false" customWidth="true" hidden="true" outlineLevel="0" max="105" min="105" style="0" width="6.41"/>
    <col collapsed="false" customWidth="true" hidden="true" outlineLevel="0" max="106" min="106" style="0" width="6.28"/>
    <col collapsed="false" customWidth="true" hidden="true" outlineLevel="0" max="107" min="107" style="0" width="6.99"/>
    <col collapsed="false" customWidth="true" hidden="false" outlineLevel="0" max="109" min="108" style="0" width="2.28"/>
    <col collapsed="false" customWidth="true" hidden="true" outlineLevel="0" max="110" min="110" style="0" width="5.41"/>
    <col collapsed="false" customWidth="true" hidden="true" outlineLevel="0" max="111" min="111" style="0" width="5.56"/>
    <col collapsed="false" customWidth="true" hidden="true" outlineLevel="0" max="112" min="112" style="0" width="5.85"/>
    <col collapsed="false" customWidth="true" hidden="true" outlineLevel="0" max="113" min="113" style="0" width="5.71"/>
    <col collapsed="false" customWidth="true" hidden="true" outlineLevel="0" max="114" min="114" style="0" width="5.13"/>
    <col collapsed="false" customWidth="true" hidden="true" outlineLevel="0" max="115" min="115" style="0" width="5.99"/>
    <col collapsed="false" customWidth="true" hidden="false" outlineLevel="0" max="116" min="116" style="0" width="2.84"/>
    <col collapsed="false" customWidth="true" hidden="false" outlineLevel="0" max="117" min="117" style="0" width="2.7"/>
    <col collapsed="false" customWidth="true" hidden="false" outlineLevel="0" max="118" min="118" style="0" width="2.99"/>
    <col collapsed="false" customWidth="true" hidden="false" outlineLevel="0" max="122" min="119" style="0" width="2.84"/>
    <col collapsed="false" customWidth="true" hidden="false" outlineLevel="0" max="123" min="123" style="0" width="3.28"/>
  </cols>
  <sheetData>
    <row r="1" s="306" customFormat="true" ht="15" hidden="false" customHeight="true" outlineLevel="0" collapsed="false">
      <c r="A1" s="304"/>
      <c r="B1" s="305" t="s">
        <v>361</v>
      </c>
      <c r="AM1" s="305" t="s">
        <v>670</v>
      </c>
    </row>
    <row r="2" s="306" customFormat="true" ht="15" hidden="false" customHeight="true" outlineLevel="0" collapsed="false">
      <c r="A2" s="304"/>
      <c r="B2" s="305" t="s">
        <v>363</v>
      </c>
      <c r="BL2" s="305" t="s">
        <v>671</v>
      </c>
    </row>
    <row r="3" s="306" customFormat="true" ht="15" hidden="false" customHeight="true" outlineLevel="0" collapsed="false">
      <c r="BW3" s="307" t="s">
        <v>672</v>
      </c>
    </row>
    <row r="4" customFormat="false" ht="20.25" hidden="false" customHeight="true" outlineLevel="0" collapsed="false">
      <c r="A4" s="308" t="s">
        <v>16</v>
      </c>
      <c r="B4" s="309" t="s">
        <v>366</v>
      </c>
      <c r="C4" s="309"/>
      <c r="D4" s="309"/>
      <c r="E4" s="309"/>
      <c r="F4" s="309"/>
      <c r="G4" s="309"/>
      <c r="H4" s="309"/>
      <c r="I4" s="310" t="s">
        <v>367</v>
      </c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  <c r="AT4" s="310"/>
      <c r="AU4" s="310"/>
      <c r="AV4" s="310"/>
      <c r="AW4" s="311" t="s">
        <v>368</v>
      </c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2" t="s">
        <v>369</v>
      </c>
      <c r="BK4" s="312"/>
      <c r="BL4" s="312"/>
      <c r="BM4" s="312"/>
      <c r="BN4" s="312"/>
      <c r="BO4" s="312"/>
      <c r="BP4" s="312"/>
      <c r="BQ4" s="312"/>
      <c r="BR4" s="312"/>
      <c r="BS4" s="312"/>
      <c r="BT4" s="312"/>
      <c r="BU4" s="312"/>
      <c r="BV4" s="312"/>
      <c r="BW4" s="312"/>
      <c r="BX4" s="312"/>
      <c r="BY4" s="312"/>
      <c r="BZ4" s="312"/>
      <c r="CA4" s="312"/>
      <c r="CB4" s="312"/>
      <c r="CC4" s="312"/>
      <c r="CD4" s="312"/>
      <c r="CE4" s="312"/>
      <c r="CF4" s="312"/>
      <c r="CG4" s="312"/>
      <c r="CH4" s="312"/>
      <c r="CI4" s="312"/>
      <c r="CJ4" s="313" t="s">
        <v>370</v>
      </c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4" t="s">
        <v>371</v>
      </c>
      <c r="DE4" s="314"/>
      <c r="DF4" s="314"/>
      <c r="DG4" s="314"/>
      <c r="DH4" s="314"/>
      <c r="DI4" s="314" t="s">
        <v>372</v>
      </c>
      <c r="DJ4" s="314" t="s">
        <v>373</v>
      </c>
      <c r="DK4" s="314" t="s">
        <v>374</v>
      </c>
      <c r="DL4" s="69" t="s">
        <v>372</v>
      </c>
      <c r="DM4" s="69" t="s">
        <v>373</v>
      </c>
      <c r="DN4" s="69" t="s">
        <v>374</v>
      </c>
      <c r="DO4" s="69" t="s">
        <v>375</v>
      </c>
      <c r="DP4" s="69" t="s">
        <v>376</v>
      </c>
      <c r="DQ4" s="69" t="s">
        <v>377</v>
      </c>
      <c r="DR4" s="69" t="s">
        <v>378</v>
      </c>
      <c r="DS4" s="315" t="s">
        <v>591</v>
      </c>
    </row>
    <row r="5" customFormat="false" ht="29.25" hidden="false" customHeight="true" outlineLevel="0" collapsed="false">
      <c r="A5" s="308"/>
      <c r="B5" s="309"/>
      <c r="C5" s="309"/>
      <c r="D5" s="309"/>
      <c r="E5" s="309"/>
      <c r="F5" s="309"/>
      <c r="G5" s="309"/>
      <c r="H5" s="309"/>
      <c r="I5" s="316" t="s">
        <v>380</v>
      </c>
      <c r="J5" s="316"/>
      <c r="K5" s="316"/>
      <c r="L5" s="316" t="s">
        <v>381</v>
      </c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 t="s">
        <v>488</v>
      </c>
      <c r="AE5" s="316"/>
      <c r="AF5" s="316" t="s">
        <v>382</v>
      </c>
      <c r="AG5" s="316"/>
      <c r="AH5" s="316" t="s">
        <v>383</v>
      </c>
      <c r="AI5" s="316"/>
      <c r="AJ5" s="316"/>
      <c r="AK5" s="316"/>
      <c r="AL5" s="316"/>
      <c r="AM5" s="316"/>
      <c r="AN5" s="316"/>
      <c r="AO5" s="316"/>
      <c r="AP5" s="316"/>
      <c r="AQ5" s="316" t="s">
        <v>384</v>
      </c>
      <c r="AR5" s="316"/>
      <c r="AS5" s="316"/>
      <c r="AT5" s="316"/>
      <c r="AU5" s="314" t="s">
        <v>385</v>
      </c>
      <c r="AV5" s="314" t="s">
        <v>386</v>
      </c>
      <c r="AW5" s="314" t="s">
        <v>490</v>
      </c>
      <c r="AX5" s="314"/>
      <c r="AY5" s="314" t="s">
        <v>592</v>
      </c>
      <c r="AZ5" s="314"/>
      <c r="BA5" s="314"/>
      <c r="BB5" s="314"/>
      <c r="BC5" s="314" t="s">
        <v>593</v>
      </c>
      <c r="BD5" s="314"/>
      <c r="BE5" s="314"/>
      <c r="BF5" s="314"/>
      <c r="BG5" s="314" t="s">
        <v>493</v>
      </c>
      <c r="BH5" s="314" t="s">
        <v>387</v>
      </c>
      <c r="BI5" s="314" t="s">
        <v>388</v>
      </c>
      <c r="BJ5" s="316" t="s">
        <v>389</v>
      </c>
      <c r="BK5" s="316"/>
      <c r="BL5" s="316"/>
      <c r="BM5" s="316" t="s">
        <v>390</v>
      </c>
      <c r="BN5" s="316"/>
      <c r="BO5" s="316"/>
      <c r="BP5" s="316" t="s">
        <v>391</v>
      </c>
      <c r="BQ5" s="316"/>
      <c r="BR5" s="316" t="s">
        <v>396</v>
      </c>
      <c r="BS5" s="316"/>
      <c r="BT5" s="316"/>
      <c r="BU5" s="316"/>
      <c r="BV5" s="316"/>
      <c r="BW5" s="316"/>
      <c r="BX5" s="316" t="s">
        <v>392</v>
      </c>
      <c r="BY5" s="317" t="s">
        <v>393</v>
      </c>
      <c r="BZ5" s="317"/>
      <c r="CA5" s="318"/>
      <c r="CB5" s="316" t="s">
        <v>494</v>
      </c>
      <c r="CC5" s="316" t="s">
        <v>495</v>
      </c>
      <c r="CD5" s="316" t="s">
        <v>395</v>
      </c>
      <c r="CE5" s="316" t="s">
        <v>595</v>
      </c>
      <c r="CF5" s="319" t="s">
        <v>396</v>
      </c>
      <c r="CG5" s="316" t="s">
        <v>496</v>
      </c>
      <c r="CH5" s="314" t="s">
        <v>397</v>
      </c>
      <c r="CI5" s="314" t="s">
        <v>398</v>
      </c>
      <c r="CJ5" s="316" t="s">
        <v>399</v>
      </c>
      <c r="CK5" s="316"/>
      <c r="CL5" s="314" t="s">
        <v>497</v>
      </c>
      <c r="CM5" s="314"/>
      <c r="CN5" s="314"/>
      <c r="CO5" s="314"/>
      <c r="CP5" s="316" t="s">
        <v>401</v>
      </c>
      <c r="CQ5" s="316"/>
      <c r="CR5" s="317" t="s">
        <v>498</v>
      </c>
      <c r="CS5" s="317"/>
      <c r="CT5" s="317"/>
      <c r="CU5" s="317"/>
      <c r="CV5" s="317"/>
      <c r="CW5" s="316" t="s">
        <v>496</v>
      </c>
      <c r="CX5" s="316"/>
      <c r="CY5" s="320" t="s">
        <v>673</v>
      </c>
      <c r="CZ5" s="320"/>
      <c r="DA5" s="320"/>
      <c r="DB5" s="314" t="s">
        <v>403</v>
      </c>
      <c r="DC5" s="314" t="s">
        <v>404</v>
      </c>
      <c r="DD5" s="318" t="s">
        <v>405</v>
      </c>
      <c r="DE5" s="318"/>
      <c r="DF5" s="319"/>
      <c r="DG5" s="314" t="s">
        <v>406</v>
      </c>
      <c r="DH5" s="314" t="s">
        <v>407</v>
      </c>
      <c r="DI5" s="314"/>
      <c r="DJ5" s="314"/>
      <c r="DK5" s="314"/>
      <c r="DL5" s="69"/>
      <c r="DM5" s="69"/>
      <c r="DN5" s="69"/>
      <c r="DO5" s="69"/>
      <c r="DP5" s="69"/>
      <c r="DQ5" s="69"/>
      <c r="DR5" s="69"/>
      <c r="DS5" s="315"/>
    </row>
    <row r="6" s="331" customFormat="true" ht="23.25" hidden="false" customHeight="true" outlineLevel="0" collapsed="false">
      <c r="A6" s="308"/>
      <c r="B6" s="309"/>
      <c r="C6" s="309"/>
      <c r="D6" s="309"/>
      <c r="E6" s="309"/>
      <c r="F6" s="309"/>
      <c r="G6" s="309"/>
      <c r="H6" s="309"/>
      <c r="I6" s="321" t="s">
        <v>441</v>
      </c>
      <c r="J6" s="321" t="s">
        <v>442</v>
      </c>
      <c r="K6" s="321" t="s">
        <v>408</v>
      </c>
      <c r="L6" s="322" t="s">
        <v>597</v>
      </c>
      <c r="M6" s="322"/>
      <c r="N6" s="322"/>
      <c r="O6" s="322" t="s">
        <v>598</v>
      </c>
      <c r="P6" s="322"/>
      <c r="Q6" s="322"/>
      <c r="R6" s="322" t="s">
        <v>599</v>
      </c>
      <c r="S6" s="322"/>
      <c r="T6" s="322"/>
      <c r="U6" s="322" t="s">
        <v>411</v>
      </c>
      <c r="V6" s="322"/>
      <c r="W6" s="322"/>
      <c r="X6" s="322" t="s">
        <v>412</v>
      </c>
      <c r="Y6" s="322"/>
      <c r="Z6" s="322"/>
      <c r="AA6" s="322" t="s">
        <v>413</v>
      </c>
      <c r="AB6" s="322"/>
      <c r="AC6" s="322"/>
      <c r="AD6" s="321" t="s">
        <v>500</v>
      </c>
      <c r="AE6" s="321" t="s">
        <v>501</v>
      </c>
      <c r="AF6" s="321" t="s">
        <v>414</v>
      </c>
      <c r="AG6" s="321"/>
      <c r="AH6" s="320" t="s">
        <v>674</v>
      </c>
      <c r="AI6" s="320"/>
      <c r="AJ6" s="320"/>
      <c r="AK6" s="323" t="s">
        <v>675</v>
      </c>
      <c r="AL6" s="323"/>
      <c r="AM6" s="323"/>
      <c r="AN6" s="323"/>
      <c r="AO6" s="323"/>
      <c r="AP6" s="321" t="s">
        <v>415</v>
      </c>
      <c r="AQ6" s="321" t="s">
        <v>507</v>
      </c>
      <c r="AR6" s="321" t="s">
        <v>508</v>
      </c>
      <c r="AS6" s="321" t="s">
        <v>416</v>
      </c>
      <c r="AT6" s="321" t="s">
        <v>509</v>
      </c>
      <c r="AU6" s="314"/>
      <c r="AV6" s="314"/>
      <c r="AW6" s="314" t="s">
        <v>526</v>
      </c>
      <c r="AX6" s="314" t="s">
        <v>527</v>
      </c>
      <c r="AY6" s="314" t="s">
        <v>528</v>
      </c>
      <c r="AZ6" s="314" t="s">
        <v>529</v>
      </c>
      <c r="BA6" s="314" t="s">
        <v>530</v>
      </c>
      <c r="BB6" s="314" t="s">
        <v>532</v>
      </c>
      <c r="BC6" s="314" t="s">
        <v>534</v>
      </c>
      <c r="BD6" s="314" t="s">
        <v>535</v>
      </c>
      <c r="BE6" s="314" t="s">
        <v>536</v>
      </c>
      <c r="BF6" s="314" t="s">
        <v>538</v>
      </c>
      <c r="BG6" s="314" t="s">
        <v>540</v>
      </c>
      <c r="BH6" s="314"/>
      <c r="BI6" s="314"/>
      <c r="BJ6" s="324" t="s">
        <v>541</v>
      </c>
      <c r="BK6" s="324" t="s">
        <v>542</v>
      </c>
      <c r="BL6" s="324" t="s">
        <v>418</v>
      </c>
      <c r="BM6" s="324" t="s">
        <v>419</v>
      </c>
      <c r="BN6" s="324" t="s">
        <v>543</v>
      </c>
      <c r="BO6" s="324" t="s">
        <v>421</v>
      </c>
      <c r="BP6" s="324" t="s">
        <v>544</v>
      </c>
      <c r="BQ6" s="324" t="s">
        <v>422</v>
      </c>
      <c r="BR6" s="324" t="s">
        <v>545</v>
      </c>
      <c r="BS6" s="324" t="s">
        <v>546</v>
      </c>
      <c r="BT6" s="324" t="s">
        <v>547</v>
      </c>
      <c r="BU6" s="324" t="s">
        <v>548</v>
      </c>
      <c r="BV6" s="324" t="s">
        <v>428</v>
      </c>
      <c r="BW6" s="324" t="s">
        <v>429</v>
      </c>
      <c r="BX6" s="324" t="s">
        <v>423</v>
      </c>
      <c r="BY6" s="325" t="s">
        <v>424</v>
      </c>
      <c r="BZ6" s="325" t="s">
        <v>425</v>
      </c>
      <c r="CA6" s="326" t="s">
        <v>410</v>
      </c>
      <c r="CB6" s="324" t="s">
        <v>549</v>
      </c>
      <c r="CC6" s="324" t="s">
        <v>550</v>
      </c>
      <c r="CD6" s="324" t="s">
        <v>427</v>
      </c>
      <c r="CE6" s="324" t="s">
        <v>602</v>
      </c>
      <c r="CF6" s="319"/>
      <c r="CG6" s="324" t="s">
        <v>551</v>
      </c>
      <c r="CH6" s="314"/>
      <c r="CI6" s="314"/>
      <c r="CJ6" s="316" t="s">
        <v>430</v>
      </c>
      <c r="CK6" s="316" t="s">
        <v>431</v>
      </c>
      <c r="CL6" s="327" t="s">
        <v>676</v>
      </c>
      <c r="CM6" s="327"/>
      <c r="CN6" s="327"/>
      <c r="CO6" s="321" t="s">
        <v>554</v>
      </c>
      <c r="CP6" s="321" t="s">
        <v>434</v>
      </c>
      <c r="CQ6" s="321" t="s">
        <v>435</v>
      </c>
      <c r="CR6" s="322" t="s">
        <v>555</v>
      </c>
      <c r="CS6" s="322" t="s">
        <v>436</v>
      </c>
      <c r="CT6" s="322" t="s">
        <v>437</v>
      </c>
      <c r="CU6" s="322" t="s">
        <v>438</v>
      </c>
      <c r="CV6" s="328" t="s">
        <v>410</v>
      </c>
      <c r="CW6" s="321" t="s">
        <v>556</v>
      </c>
      <c r="CX6" s="321" t="s">
        <v>557</v>
      </c>
      <c r="CY6" s="322" t="s">
        <v>559</v>
      </c>
      <c r="CZ6" s="322" t="s">
        <v>560</v>
      </c>
      <c r="DA6" s="329" t="s">
        <v>410</v>
      </c>
      <c r="DB6" s="314"/>
      <c r="DC6" s="314"/>
      <c r="DD6" s="330" t="s">
        <v>439</v>
      </c>
      <c r="DE6" s="330" t="s">
        <v>440</v>
      </c>
      <c r="DF6" s="329" t="s">
        <v>410</v>
      </c>
      <c r="DG6" s="314"/>
      <c r="DH6" s="314"/>
      <c r="DI6" s="314"/>
      <c r="DJ6" s="314"/>
      <c r="DK6" s="314"/>
      <c r="DL6" s="69"/>
      <c r="DM6" s="69"/>
      <c r="DN6" s="69"/>
      <c r="DO6" s="69"/>
      <c r="DP6" s="69"/>
      <c r="DQ6" s="69"/>
      <c r="DR6" s="69"/>
      <c r="DS6" s="315"/>
    </row>
    <row r="7" s="331" customFormat="true" ht="20.25" hidden="false" customHeight="true" outlineLevel="0" collapsed="false">
      <c r="A7" s="308"/>
      <c r="B7" s="309"/>
      <c r="C7" s="309"/>
      <c r="D7" s="309"/>
      <c r="E7" s="309"/>
      <c r="F7" s="309"/>
      <c r="G7" s="309"/>
      <c r="H7" s="309"/>
      <c r="I7" s="321"/>
      <c r="J7" s="321"/>
      <c r="K7" s="321"/>
      <c r="L7" s="322" t="s">
        <v>603</v>
      </c>
      <c r="M7" s="322" t="s">
        <v>604</v>
      </c>
      <c r="N7" s="322" t="s">
        <v>605</v>
      </c>
      <c r="O7" s="322" t="s">
        <v>606</v>
      </c>
      <c r="P7" s="322" t="s">
        <v>607</v>
      </c>
      <c r="Q7" s="322" t="s">
        <v>608</v>
      </c>
      <c r="R7" s="322" t="s">
        <v>609</v>
      </c>
      <c r="S7" s="322" t="s">
        <v>610</v>
      </c>
      <c r="T7" s="322" t="s">
        <v>611</v>
      </c>
      <c r="U7" s="322" t="s">
        <v>443</v>
      </c>
      <c r="V7" s="322" t="s">
        <v>444</v>
      </c>
      <c r="W7" s="322" t="s">
        <v>445</v>
      </c>
      <c r="X7" s="322" t="s">
        <v>446</v>
      </c>
      <c r="Y7" s="322" t="s">
        <v>447</v>
      </c>
      <c r="Z7" s="322" t="s">
        <v>448</v>
      </c>
      <c r="AA7" s="322" t="s">
        <v>449</v>
      </c>
      <c r="AB7" s="322" t="s">
        <v>450</v>
      </c>
      <c r="AC7" s="322" t="s">
        <v>451</v>
      </c>
      <c r="AD7" s="321"/>
      <c r="AE7" s="321"/>
      <c r="AF7" s="321" t="s">
        <v>561</v>
      </c>
      <c r="AG7" s="321" t="s">
        <v>452</v>
      </c>
      <c r="AH7" s="322" t="s">
        <v>562</v>
      </c>
      <c r="AI7" s="322" t="s">
        <v>563</v>
      </c>
      <c r="AJ7" s="332" t="s">
        <v>410</v>
      </c>
      <c r="AK7" s="321" t="s">
        <v>567</v>
      </c>
      <c r="AL7" s="321" t="s">
        <v>568</v>
      </c>
      <c r="AM7" s="321" t="s">
        <v>569</v>
      </c>
      <c r="AN7" s="333" t="s">
        <v>504</v>
      </c>
      <c r="AO7" s="333" t="s">
        <v>505</v>
      </c>
      <c r="AP7" s="321"/>
      <c r="AQ7" s="321"/>
      <c r="AR7" s="321"/>
      <c r="AS7" s="321"/>
      <c r="AT7" s="321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314"/>
      <c r="BF7" s="314"/>
      <c r="BG7" s="314"/>
      <c r="BH7" s="314"/>
      <c r="BI7" s="314"/>
      <c r="BJ7" s="324"/>
      <c r="BK7" s="324"/>
      <c r="BL7" s="324"/>
      <c r="BM7" s="324"/>
      <c r="BN7" s="324"/>
      <c r="BO7" s="324"/>
      <c r="BP7" s="324"/>
      <c r="BQ7" s="324"/>
      <c r="BR7" s="324"/>
      <c r="BS7" s="324"/>
      <c r="BT7" s="324"/>
      <c r="BU7" s="324"/>
      <c r="BV7" s="324"/>
      <c r="BW7" s="324"/>
      <c r="BX7" s="324"/>
      <c r="BY7" s="325"/>
      <c r="BZ7" s="325"/>
      <c r="CA7" s="326"/>
      <c r="CB7" s="324"/>
      <c r="CC7" s="324"/>
      <c r="CD7" s="324"/>
      <c r="CE7" s="324"/>
      <c r="CF7" s="319"/>
      <c r="CG7" s="324"/>
      <c r="CH7" s="314"/>
      <c r="CI7" s="314"/>
      <c r="CJ7" s="316"/>
      <c r="CK7" s="316"/>
      <c r="CL7" s="314" t="s">
        <v>432</v>
      </c>
      <c r="CM7" s="314" t="s">
        <v>433</v>
      </c>
      <c r="CN7" s="334" t="s">
        <v>410</v>
      </c>
      <c r="CO7" s="321"/>
      <c r="CP7" s="321"/>
      <c r="CQ7" s="321"/>
      <c r="CR7" s="322"/>
      <c r="CS7" s="322"/>
      <c r="CT7" s="322"/>
      <c r="CU7" s="322"/>
      <c r="CV7" s="328"/>
      <c r="CW7" s="321"/>
      <c r="CX7" s="321"/>
      <c r="CY7" s="322"/>
      <c r="CZ7" s="322"/>
      <c r="DA7" s="329"/>
      <c r="DB7" s="314"/>
      <c r="DC7" s="314"/>
      <c r="DD7" s="330"/>
      <c r="DE7" s="330"/>
      <c r="DF7" s="329"/>
      <c r="DG7" s="314"/>
      <c r="DH7" s="314"/>
      <c r="DI7" s="314"/>
      <c r="DJ7" s="314"/>
      <c r="DK7" s="314"/>
      <c r="DL7" s="78"/>
      <c r="DM7" s="79"/>
      <c r="DN7" s="80"/>
      <c r="DO7" s="80"/>
      <c r="DP7" s="79"/>
      <c r="DQ7" s="80"/>
      <c r="DR7" s="80"/>
      <c r="DS7" s="335"/>
    </row>
    <row r="8" customFormat="false" ht="26.25" hidden="true" customHeight="true" outlineLevel="0" collapsed="false">
      <c r="B8" s="86"/>
      <c r="C8" s="86"/>
      <c r="D8" s="86"/>
      <c r="E8" s="86"/>
      <c r="F8" s="86"/>
      <c r="G8" s="86"/>
      <c r="H8" s="86"/>
      <c r="I8" s="336" t="n">
        <v>2</v>
      </c>
      <c r="J8" s="336" t="n">
        <v>2</v>
      </c>
      <c r="K8" s="336" t="n">
        <v>2</v>
      </c>
      <c r="L8" s="336"/>
      <c r="M8" s="336" t="n">
        <v>2</v>
      </c>
      <c r="N8" s="336"/>
      <c r="O8" s="336"/>
      <c r="P8" s="336" t="n">
        <v>2</v>
      </c>
      <c r="Q8" s="336"/>
      <c r="R8" s="336"/>
      <c r="S8" s="336" t="n">
        <v>2</v>
      </c>
      <c r="T8" s="336"/>
      <c r="U8" s="336"/>
      <c r="V8" s="336" t="n">
        <v>2</v>
      </c>
      <c r="W8" s="336"/>
      <c r="X8" s="336"/>
      <c r="Y8" s="336" t="n">
        <v>2</v>
      </c>
      <c r="Z8" s="336"/>
      <c r="AA8" s="336"/>
      <c r="AB8" s="336" t="n">
        <v>2</v>
      </c>
      <c r="AC8" s="336"/>
      <c r="AD8" s="336" t="n">
        <v>3</v>
      </c>
      <c r="AE8" s="336" t="n">
        <v>3</v>
      </c>
      <c r="AF8" s="336" t="n">
        <v>3</v>
      </c>
      <c r="AG8" s="336" t="n">
        <v>2</v>
      </c>
      <c r="AH8" s="336"/>
      <c r="AI8" s="336"/>
      <c r="AJ8" s="337" t="n">
        <v>2</v>
      </c>
      <c r="AK8" s="336"/>
      <c r="AL8" s="336"/>
      <c r="AM8" s="336"/>
      <c r="AN8" s="338" t="n">
        <v>2</v>
      </c>
      <c r="AO8" s="338" t="n">
        <v>2</v>
      </c>
      <c r="AP8" s="336" t="n">
        <v>2</v>
      </c>
      <c r="AQ8" s="336" t="n">
        <v>3</v>
      </c>
      <c r="AR8" s="336" t="n">
        <v>2</v>
      </c>
      <c r="AS8" s="336" t="n">
        <v>3</v>
      </c>
      <c r="AT8" s="336" t="n">
        <v>2</v>
      </c>
      <c r="AU8" s="86" t="s">
        <v>456</v>
      </c>
      <c r="AV8" s="86" t="s">
        <v>456</v>
      </c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86"/>
      <c r="BI8" s="86"/>
      <c r="BJ8" s="336" t="n">
        <v>3</v>
      </c>
      <c r="BK8" s="336" t="n">
        <v>3</v>
      </c>
      <c r="BL8" s="336" t="n">
        <v>2</v>
      </c>
      <c r="BM8" s="336" t="n">
        <v>3</v>
      </c>
      <c r="BN8" s="336" t="n">
        <v>3</v>
      </c>
      <c r="BO8" s="336" t="n">
        <v>2</v>
      </c>
      <c r="BP8" s="336" t="n">
        <v>2</v>
      </c>
      <c r="BQ8" s="336" t="n">
        <v>3</v>
      </c>
      <c r="BR8" s="336" t="n">
        <v>3</v>
      </c>
      <c r="BS8" s="336" t="n">
        <v>3</v>
      </c>
      <c r="BT8" s="336" t="n">
        <v>2</v>
      </c>
      <c r="BU8" s="336" t="n">
        <v>2</v>
      </c>
      <c r="BV8" s="336" t="n">
        <v>3</v>
      </c>
      <c r="BW8" s="336" t="n">
        <v>3</v>
      </c>
      <c r="BX8" s="336" t="n">
        <v>3</v>
      </c>
      <c r="BY8" s="336"/>
      <c r="BZ8" s="336"/>
      <c r="CA8" s="337" t="n">
        <v>3</v>
      </c>
      <c r="CB8" s="336" t="n">
        <v>3</v>
      </c>
      <c r="CC8" s="336" t="n">
        <v>3</v>
      </c>
      <c r="CD8" s="336" t="n">
        <v>3</v>
      </c>
      <c r="CE8" s="336" t="n">
        <v>2</v>
      </c>
      <c r="CG8" s="336" t="n">
        <v>1</v>
      </c>
      <c r="CH8" s="86" t="s">
        <v>456</v>
      </c>
      <c r="CI8" s="86" t="s">
        <v>456</v>
      </c>
      <c r="CJ8" s="336" t="n">
        <v>3</v>
      </c>
      <c r="CK8" s="336" t="n">
        <v>2</v>
      </c>
      <c r="CL8" s="336"/>
      <c r="CM8" s="336"/>
      <c r="CN8" s="339" t="n">
        <v>3</v>
      </c>
      <c r="CO8" s="336" t="n">
        <v>3</v>
      </c>
      <c r="CP8" s="336" t="n">
        <v>3</v>
      </c>
      <c r="CQ8" s="336" t="n">
        <v>3</v>
      </c>
      <c r="CR8" s="336"/>
      <c r="CS8" s="336"/>
      <c r="CT8" s="336"/>
      <c r="CU8" s="336"/>
      <c r="CV8" s="339" t="n">
        <v>2</v>
      </c>
      <c r="CW8" s="336" t="n">
        <v>1</v>
      </c>
      <c r="CX8" s="336" t="n">
        <v>1</v>
      </c>
      <c r="CY8" s="336"/>
      <c r="CZ8" s="336"/>
      <c r="DA8" s="339" t="n">
        <v>2</v>
      </c>
      <c r="DB8" s="86" t="s">
        <v>456</v>
      </c>
      <c r="DC8" s="86" t="s">
        <v>456</v>
      </c>
      <c r="DD8" s="336"/>
      <c r="DE8" s="336"/>
      <c r="DF8" s="339" t="n">
        <v>5</v>
      </c>
      <c r="DG8" s="86" t="s">
        <v>456</v>
      </c>
      <c r="DH8" s="86" t="s">
        <v>456</v>
      </c>
      <c r="DI8" s="86" t="s">
        <v>456</v>
      </c>
      <c r="DJ8" s="86" t="s">
        <v>456</v>
      </c>
      <c r="DK8" s="86" t="s">
        <v>456</v>
      </c>
      <c r="DL8" s="314"/>
      <c r="DM8" s="314"/>
      <c r="DN8" s="314"/>
      <c r="DO8" s="314"/>
      <c r="DP8" s="316"/>
      <c r="DQ8" s="314"/>
      <c r="DR8" s="314"/>
      <c r="DS8" s="314"/>
    </row>
    <row r="9" customFormat="false" ht="26.25" hidden="false" customHeight="true" outlineLevel="0" collapsed="false">
      <c r="B9" s="340" t="s">
        <v>457</v>
      </c>
      <c r="C9" s="340" t="s">
        <v>458</v>
      </c>
      <c r="D9" s="340" t="s">
        <v>459</v>
      </c>
      <c r="E9" s="340" t="s">
        <v>460</v>
      </c>
      <c r="F9" s="341" t="s">
        <v>453</v>
      </c>
      <c r="G9" s="341" t="s">
        <v>454</v>
      </c>
      <c r="H9" s="341" t="s">
        <v>455</v>
      </c>
      <c r="I9" s="342" t="n">
        <v>2</v>
      </c>
      <c r="J9" s="342" t="n">
        <v>2</v>
      </c>
      <c r="K9" s="342" t="n">
        <v>2</v>
      </c>
      <c r="L9" s="342" t="n">
        <v>2</v>
      </c>
      <c r="M9" s="342" t="n">
        <v>2</v>
      </c>
      <c r="N9" s="342" t="n">
        <v>2</v>
      </c>
      <c r="O9" s="342" t="n">
        <v>2</v>
      </c>
      <c r="P9" s="342" t="n">
        <v>2</v>
      </c>
      <c r="Q9" s="342" t="n">
        <v>2</v>
      </c>
      <c r="R9" s="342" t="n">
        <v>2</v>
      </c>
      <c r="S9" s="342" t="n">
        <v>2</v>
      </c>
      <c r="T9" s="342" t="n">
        <v>2</v>
      </c>
      <c r="U9" s="342" t="n">
        <v>2</v>
      </c>
      <c r="V9" s="342" t="n">
        <v>2</v>
      </c>
      <c r="W9" s="342" t="n">
        <v>2</v>
      </c>
      <c r="X9" s="342" t="n">
        <v>2</v>
      </c>
      <c r="Y9" s="342" t="n">
        <v>2</v>
      </c>
      <c r="Z9" s="342" t="n">
        <v>2</v>
      </c>
      <c r="AA9" s="342" t="n">
        <v>2</v>
      </c>
      <c r="AB9" s="342" t="n">
        <v>2</v>
      </c>
      <c r="AC9" s="342" t="n">
        <v>2</v>
      </c>
      <c r="AD9" s="342" t="n">
        <v>3</v>
      </c>
      <c r="AE9" s="342" t="n">
        <v>3</v>
      </c>
      <c r="AF9" s="342" t="n">
        <v>3</v>
      </c>
      <c r="AG9" s="342" t="n">
        <v>2</v>
      </c>
      <c r="AH9" s="342" t="n">
        <v>2</v>
      </c>
      <c r="AI9" s="342" t="n">
        <v>2</v>
      </c>
      <c r="AJ9" s="342"/>
      <c r="AK9" s="342" t="n">
        <v>2</v>
      </c>
      <c r="AL9" s="342" t="n">
        <v>2</v>
      </c>
      <c r="AM9" s="342" t="n">
        <v>2</v>
      </c>
      <c r="AN9" s="342"/>
      <c r="AO9" s="342"/>
      <c r="AP9" s="342" t="n">
        <v>2</v>
      </c>
      <c r="AQ9" s="342" t="n">
        <v>3</v>
      </c>
      <c r="AR9" s="342" t="n">
        <v>2</v>
      </c>
      <c r="AS9" s="342" t="n">
        <v>3</v>
      </c>
      <c r="AT9" s="342" t="n">
        <v>2</v>
      </c>
      <c r="AU9" s="341" t="s">
        <v>456</v>
      </c>
      <c r="AV9" s="341" t="s">
        <v>456</v>
      </c>
      <c r="AW9" s="342" t="n">
        <v>1</v>
      </c>
      <c r="AX9" s="342" t="n">
        <v>1</v>
      </c>
      <c r="AY9" s="342" t="n">
        <v>1</v>
      </c>
      <c r="AZ9" s="342" t="n">
        <v>1</v>
      </c>
      <c r="BA9" s="342" t="n">
        <v>1</v>
      </c>
      <c r="BB9" s="342" t="n">
        <v>1</v>
      </c>
      <c r="BC9" s="342" t="n">
        <v>1</v>
      </c>
      <c r="BD9" s="342" t="n">
        <v>1</v>
      </c>
      <c r="BE9" s="342" t="n">
        <v>1</v>
      </c>
      <c r="BF9" s="342" t="n">
        <v>1</v>
      </c>
      <c r="BG9" s="342" t="n">
        <v>1</v>
      </c>
      <c r="BH9" s="341" t="s">
        <v>456</v>
      </c>
      <c r="BI9" s="341" t="s">
        <v>456</v>
      </c>
      <c r="BJ9" s="342" t="n">
        <v>3</v>
      </c>
      <c r="BK9" s="342" t="n">
        <v>3</v>
      </c>
      <c r="BL9" s="342" t="n">
        <v>2</v>
      </c>
      <c r="BM9" s="342" t="n">
        <v>3</v>
      </c>
      <c r="BN9" s="342" t="n">
        <v>3</v>
      </c>
      <c r="BO9" s="342" t="n">
        <v>2</v>
      </c>
      <c r="BP9" s="342" t="n">
        <v>2</v>
      </c>
      <c r="BQ9" s="342" t="n">
        <v>3</v>
      </c>
      <c r="BR9" s="342" t="n">
        <v>3</v>
      </c>
      <c r="BS9" s="342" t="n">
        <v>3</v>
      </c>
      <c r="BT9" s="342" t="n">
        <v>2</v>
      </c>
      <c r="BU9" s="342" t="n">
        <v>2</v>
      </c>
      <c r="BV9" s="342" t="n">
        <v>3</v>
      </c>
      <c r="BW9" s="342" t="n">
        <v>3</v>
      </c>
      <c r="BX9" s="342" t="n">
        <v>3</v>
      </c>
      <c r="BY9" s="342" t="n">
        <v>3</v>
      </c>
      <c r="BZ9" s="342" t="n">
        <v>3</v>
      </c>
      <c r="CA9" s="342"/>
      <c r="CB9" s="342" t="n">
        <v>3</v>
      </c>
      <c r="CC9" s="342" t="n">
        <v>3</v>
      </c>
      <c r="CD9" s="342" t="n">
        <v>3</v>
      </c>
      <c r="CE9" s="342" t="n">
        <v>2</v>
      </c>
      <c r="CF9" s="343"/>
      <c r="CG9" s="342" t="n">
        <v>1</v>
      </c>
      <c r="CH9" s="341" t="s">
        <v>456</v>
      </c>
      <c r="CI9" s="341" t="s">
        <v>456</v>
      </c>
      <c r="CJ9" s="342" t="n">
        <v>3</v>
      </c>
      <c r="CK9" s="342" t="n">
        <v>2</v>
      </c>
      <c r="CL9" s="342" t="n">
        <v>2</v>
      </c>
      <c r="CM9" s="342" t="n">
        <v>3</v>
      </c>
      <c r="CN9" s="344"/>
      <c r="CO9" s="342" t="n">
        <v>3</v>
      </c>
      <c r="CP9" s="342" t="n">
        <v>3</v>
      </c>
      <c r="CQ9" s="342" t="n">
        <v>3</v>
      </c>
      <c r="CR9" s="342" t="n">
        <v>2</v>
      </c>
      <c r="CS9" s="342" t="n">
        <v>2</v>
      </c>
      <c r="CT9" s="342" t="n">
        <v>2</v>
      </c>
      <c r="CU9" s="342" t="n">
        <v>2</v>
      </c>
      <c r="CV9" s="344"/>
      <c r="CW9" s="342" t="n">
        <v>1</v>
      </c>
      <c r="CX9" s="342" t="n">
        <v>1</v>
      </c>
      <c r="CY9" s="342" t="n">
        <v>2</v>
      </c>
      <c r="CZ9" s="342" t="n">
        <v>2</v>
      </c>
      <c r="DA9" s="344"/>
      <c r="DB9" s="341" t="s">
        <v>456</v>
      </c>
      <c r="DC9" s="341" t="s">
        <v>456</v>
      </c>
      <c r="DD9" s="342" t="n">
        <v>5</v>
      </c>
      <c r="DE9" s="342" t="n">
        <v>5</v>
      </c>
      <c r="DF9" s="344"/>
      <c r="DG9" s="341" t="s">
        <v>456</v>
      </c>
      <c r="DH9" s="341" t="s">
        <v>456</v>
      </c>
      <c r="DI9" s="341" t="s">
        <v>456</v>
      </c>
      <c r="DJ9" s="341" t="s">
        <v>456</v>
      </c>
      <c r="DK9" s="341" t="s">
        <v>456</v>
      </c>
      <c r="DL9" s="341"/>
      <c r="DM9" s="341"/>
      <c r="DN9" s="341"/>
      <c r="DO9" s="341"/>
      <c r="DP9" s="341"/>
      <c r="DQ9" s="341"/>
      <c r="DR9" s="345"/>
      <c r="DS9" s="341"/>
    </row>
    <row r="10" customFormat="false" ht="39" hidden="false" customHeight="true" outlineLevel="0" collapsed="false">
      <c r="B10" s="346" t="s">
        <v>677</v>
      </c>
      <c r="C10" s="347"/>
      <c r="D10" s="347"/>
      <c r="E10" s="347"/>
      <c r="F10" s="348"/>
      <c r="G10" s="348"/>
      <c r="H10" s="348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8"/>
      <c r="AV10" s="348"/>
      <c r="AW10" s="349"/>
      <c r="AX10" s="349"/>
      <c r="AY10" s="349"/>
      <c r="AZ10" s="349"/>
      <c r="BA10" s="349"/>
      <c r="BB10" s="349"/>
      <c r="BC10" s="349"/>
      <c r="BD10" s="349"/>
      <c r="BE10" s="349"/>
      <c r="BF10" s="349"/>
      <c r="BG10" s="349"/>
      <c r="BH10" s="348"/>
      <c r="BI10" s="348"/>
      <c r="BJ10" s="349"/>
      <c r="BK10" s="349"/>
      <c r="BL10" s="349"/>
      <c r="BM10" s="349"/>
      <c r="BN10" s="349"/>
      <c r="BO10" s="349"/>
      <c r="BP10" s="349"/>
      <c r="BQ10" s="349"/>
      <c r="BR10" s="349"/>
      <c r="BS10" s="349"/>
      <c r="BT10" s="349"/>
      <c r="BU10" s="349"/>
      <c r="BV10" s="349"/>
      <c r="BW10" s="349"/>
      <c r="BX10" s="349"/>
      <c r="BY10" s="349"/>
      <c r="BZ10" s="349"/>
      <c r="CA10" s="349"/>
      <c r="CB10" s="349"/>
      <c r="CC10" s="349"/>
      <c r="CD10" s="349"/>
      <c r="CE10" s="349"/>
      <c r="CF10" s="343"/>
      <c r="CG10" s="349"/>
      <c r="CH10" s="348"/>
      <c r="CI10" s="348"/>
      <c r="CJ10" s="349"/>
      <c r="CK10" s="349"/>
      <c r="CL10" s="349"/>
      <c r="CM10" s="349"/>
      <c r="CN10" s="350"/>
      <c r="CO10" s="349"/>
      <c r="CP10" s="349"/>
      <c r="CQ10" s="349"/>
      <c r="CR10" s="349"/>
      <c r="CS10" s="349"/>
      <c r="CT10" s="349"/>
      <c r="CU10" s="349"/>
      <c r="CV10" s="350"/>
      <c r="CW10" s="349"/>
      <c r="CX10" s="349"/>
      <c r="CY10" s="349"/>
      <c r="CZ10" s="349"/>
      <c r="DA10" s="350"/>
      <c r="DB10" s="348"/>
      <c r="DC10" s="348"/>
      <c r="DD10" s="349"/>
      <c r="DE10" s="349"/>
      <c r="DF10" s="350"/>
      <c r="DG10" s="348"/>
      <c r="DH10" s="348"/>
      <c r="DI10" s="348"/>
      <c r="DJ10" s="348"/>
      <c r="DK10" s="348"/>
      <c r="DL10" s="348"/>
      <c r="DM10" s="348"/>
      <c r="DN10" s="348"/>
      <c r="DO10" s="348"/>
      <c r="DP10" s="348"/>
      <c r="DQ10" s="348"/>
      <c r="DR10" s="348"/>
      <c r="DS10" s="348"/>
    </row>
    <row r="11" s="370" customFormat="true" ht="24.75" hidden="false" customHeight="true" outlineLevel="0" collapsed="false">
      <c r="A11" s="351" t="n">
        <v>1</v>
      </c>
      <c r="B11" s="352" t="n">
        <v>1820233635</v>
      </c>
      <c r="C11" s="353" t="s">
        <v>617</v>
      </c>
      <c r="D11" s="354" t="s">
        <v>678</v>
      </c>
      <c r="E11" s="355" t="s">
        <v>64</v>
      </c>
      <c r="F11" s="356" t="n">
        <v>34679</v>
      </c>
      <c r="G11" s="357" t="s">
        <v>33</v>
      </c>
      <c r="H11" s="357" t="s">
        <v>464</v>
      </c>
      <c r="I11" s="358" t="n">
        <v>7</v>
      </c>
      <c r="J11" s="358" t="n">
        <v>7.1</v>
      </c>
      <c r="K11" s="358" t="n">
        <v>5.5</v>
      </c>
      <c r="L11" s="359" t="n">
        <v>0</v>
      </c>
      <c r="M11" s="359" t="n">
        <v>5.8</v>
      </c>
      <c r="N11" s="359" t="n">
        <v>0</v>
      </c>
      <c r="O11" s="359" t="n">
        <v>0</v>
      </c>
      <c r="P11" s="359" t="n">
        <v>5.8</v>
      </c>
      <c r="Q11" s="359" t="n">
        <v>0</v>
      </c>
      <c r="R11" s="359" t="n">
        <v>0</v>
      </c>
      <c r="S11" s="359" t="n">
        <v>5.7</v>
      </c>
      <c r="T11" s="359" t="n">
        <v>0</v>
      </c>
      <c r="U11" s="359" t="n">
        <v>0</v>
      </c>
      <c r="V11" s="359" t="n">
        <v>6.2</v>
      </c>
      <c r="W11" s="359" t="n">
        <v>0</v>
      </c>
      <c r="X11" s="359" t="n">
        <v>0</v>
      </c>
      <c r="Y11" s="359" t="n">
        <v>4.6</v>
      </c>
      <c r="Z11" s="359" t="n">
        <v>0</v>
      </c>
      <c r="AA11" s="359" t="n">
        <v>0</v>
      </c>
      <c r="AB11" s="359" t="n">
        <v>6.9</v>
      </c>
      <c r="AC11" s="359" t="n">
        <v>0</v>
      </c>
      <c r="AD11" s="359" t="n">
        <v>7.4</v>
      </c>
      <c r="AE11" s="359" t="n">
        <v>7.2</v>
      </c>
      <c r="AF11" s="359" t="n">
        <v>4.5</v>
      </c>
      <c r="AG11" s="359" t="n">
        <v>4.4</v>
      </c>
      <c r="AH11" s="359" t="n">
        <v>0</v>
      </c>
      <c r="AI11" s="359" t="n">
        <v>4.9</v>
      </c>
      <c r="AJ11" s="360" t="n">
        <v>4.9</v>
      </c>
      <c r="AK11" s="359" t="n">
        <v>0</v>
      </c>
      <c r="AL11" s="359" t="n">
        <v>7.2</v>
      </c>
      <c r="AM11" s="359" t="n">
        <v>5.5</v>
      </c>
      <c r="AN11" s="361" t="n">
        <v>7.2</v>
      </c>
      <c r="AO11" s="361" t="n">
        <v>5.5</v>
      </c>
      <c r="AP11" s="359" t="n">
        <v>7.9</v>
      </c>
      <c r="AQ11" s="358" t="n">
        <v>5.1</v>
      </c>
      <c r="AR11" s="359" t="n">
        <v>5.8</v>
      </c>
      <c r="AS11" s="359" t="n">
        <v>7.2</v>
      </c>
      <c r="AT11" s="359" t="n">
        <v>5.2</v>
      </c>
      <c r="AU11" s="113" t="n">
        <v>47</v>
      </c>
      <c r="AV11" s="362" t="n">
        <v>0</v>
      </c>
      <c r="AW11" s="359" t="n">
        <v>7</v>
      </c>
      <c r="AX11" s="359" t="n">
        <v>7.6</v>
      </c>
      <c r="AY11" s="359" t="n">
        <v>0</v>
      </c>
      <c r="AZ11" s="359" t="n">
        <v>5.8</v>
      </c>
      <c r="BA11" s="359" t="n">
        <v>0</v>
      </c>
      <c r="BB11" s="359" t="n">
        <v>0</v>
      </c>
      <c r="BC11" s="359" t="n">
        <v>0</v>
      </c>
      <c r="BD11" s="359" t="n">
        <v>6</v>
      </c>
      <c r="BE11" s="359" t="n">
        <v>0</v>
      </c>
      <c r="BF11" s="359" t="n">
        <v>0</v>
      </c>
      <c r="BG11" s="359" t="n">
        <v>5.9</v>
      </c>
      <c r="BH11" s="113" t="n">
        <v>5</v>
      </c>
      <c r="BI11" s="362" t="n">
        <v>0</v>
      </c>
      <c r="BJ11" s="359" t="n">
        <v>4.8</v>
      </c>
      <c r="BK11" s="359" t="n">
        <v>5.3</v>
      </c>
      <c r="BL11" s="359" t="n">
        <v>6.1</v>
      </c>
      <c r="BM11" s="359" t="n">
        <v>7.8</v>
      </c>
      <c r="BN11" s="359" t="n">
        <v>7.1</v>
      </c>
      <c r="BO11" s="359" t="n">
        <v>5.3</v>
      </c>
      <c r="BP11" s="359" t="n">
        <v>6.8</v>
      </c>
      <c r="BQ11" s="359" t="n">
        <v>5.6</v>
      </c>
      <c r="BR11" s="359" t="n">
        <v>4.7</v>
      </c>
      <c r="BS11" s="359" t="n">
        <v>4</v>
      </c>
      <c r="BT11" s="359" t="n">
        <v>7.6</v>
      </c>
      <c r="BU11" s="359" t="n">
        <v>4.5</v>
      </c>
      <c r="BV11" s="359" t="n">
        <v>6</v>
      </c>
      <c r="BW11" s="359" t="n">
        <v>5.2</v>
      </c>
      <c r="BX11" s="359" t="n">
        <v>5.3</v>
      </c>
      <c r="BY11" s="359" t="n">
        <v>0</v>
      </c>
      <c r="BZ11" s="359" t="n">
        <v>6.2</v>
      </c>
      <c r="CA11" s="361" t="n">
        <v>6.2</v>
      </c>
      <c r="CB11" s="359" t="n">
        <v>8</v>
      </c>
      <c r="CC11" s="359" t="n">
        <v>6.4</v>
      </c>
      <c r="CD11" s="359" t="n">
        <v>7</v>
      </c>
      <c r="CE11" s="359" t="n">
        <v>7.3</v>
      </c>
      <c r="CF11" s="363"/>
      <c r="CG11" s="359" t="n">
        <v>7.7</v>
      </c>
      <c r="CH11" s="113" t="n">
        <v>55</v>
      </c>
      <c r="CI11" s="362" t="n">
        <v>0</v>
      </c>
      <c r="CJ11" s="359" t="n">
        <v>6.6</v>
      </c>
      <c r="CK11" s="359" t="n">
        <v>5.6</v>
      </c>
      <c r="CL11" s="359" t="n">
        <v>0</v>
      </c>
      <c r="CM11" s="359" t="s">
        <v>34</v>
      </c>
      <c r="CN11" s="361" t="n">
        <v>0</v>
      </c>
      <c r="CO11" s="358" t="n">
        <v>5.4</v>
      </c>
      <c r="CP11" s="358" t="n">
        <v>6.3</v>
      </c>
      <c r="CQ11" s="358" t="s">
        <v>34</v>
      </c>
      <c r="CR11" s="358" t="n">
        <v>0</v>
      </c>
      <c r="CS11" s="358" t="n">
        <v>4.6</v>
      </c>
      <c r="CT11" s="359" t="n">
        <v>0</v>
      </c>
      <c r="CU11" s="359" t="n">
        <v>0</v>
      </c>
      <c r="CV11" s="361" t="n">
        <v>4.6</v>
      </c>
      <c r="CW11" s="359" t="n">
        <v>6.9</v>
      </c>
      <c r="CX11" s="359" t="n">
        <v>7.9</v>
      </c>
      <c r="CY11" s="359" t="n">
        <v>0</v>
      </c>
      <c r="CZ11" s="359" t="n">
        <v>5.3</v>
      </c>
      <c r="DA11" s="361" t="n">
        <v>5.3</v>
      </c>
      <c r="DB11" s="113" t="n">
        <v>17</v>
      </c>
      <c r="DC11" s="362" t="n">
        <v>5</v>
      </c>
      <c r="DD11" s="359" t="n">
        <v>0</v>
      </c>
      <c r="DE11" s="359" t="n">
        <v>0</v>
      </c>
      <c r="DF11" s="361" t="n">
        <v>0</v>
      </c>
      <c r="DG11" s="113" t="n">
        <v>0</v>
      </c>
      <c r="DH11" s="362" t="n">
        <v>5</v>
      </c>
      <c r="DI11" s="113" t="n">
        <v>124</v>
      </c>
      <c r="DJ11" s="362" t="n">
        <v>10</v>
      </c>
      <c r="DK11" s="113" t="n">
        <v>134</v>
      </c>
      <c r="DL11" s="364" t="n">
        <v>119</v>
      </c>
      <c r="DM11" s="365" t="n">
        <v>5</v>
      </c>
      <c r="DN11" s="366" t="n">
        <v>129</v>
      </c>
      <c r="DO11" s="366" t="n">
        <v>124</v>
      </c>
      <c r="DP11" s="367" t="n">
        <v>5.8</v>
      </c>
      <c r="DQ11" s="367" t="n">
        <v>2.18</v>
      </c>
      <c r="DR11" s="368" t="n">
        <v>0.0387596899224806</v>
      </c>
      <c r="DS11" s="369" t="s">
        <v>472</v>
      </c>
    </row>
    <row r="12" s="370" customFormat="true" ht="24.75" hidden="false" customHeight="true" outlineLevel="0" collapsed="false">
      <c r="A12" s="351" t="n">
        <v>2</v>
      </c>
      <c r="B12" s="352" t="n">
        <v>1821256077</v>
      </c>
      <c r="C12" s="353" t="s">
        <v>679</v>
      </c>
      <c r="D12" s="354" t="s">
        <v>586</v>
      </c>
      <c r="E12" s="355" t="s">
        <v>214</v>
      </c>
      <c r="F12" s="356" t="n">
        <v>34365</v>
      </c>
      <c r="G12" s="357" t="s">
        <v>46</v>
      </c>
      <c r="H12" s="357" t="s">
        <v>464</v>
      </c>
      <c r="I12" s="358" t="n">
        <v>7.9</v>
      </c>
      <c r="J12" s="358" t="n">
        <v>5.1</v>
      </c>
      <c r="K12" s="358" t="n">
        <v>7.4</v>
      </c>
      <c r="L12" s="359" t="n">
        <v>0</v>
      </c>
      <c r="M12" s="359" t="n">
        <v>6.4</v>
      </c>
      <c r="N12" s="359" t="n">
        <v>0</v>
      </c>
      <c r="O12" s="359" t="n">
        <v>0</v>
      </c>
      <c r="P12" s="359" t="n">
        <v>5</v>
      </c>
      <c r="Q12" s="359" t="n">
        <v>0</v>
      </c>
      <c r="R12" s="359" t="n">
        <v>0</v>
      </c>
      <c r="S12" s="359" t="n">
        <v>6.2</v>
      </c>
      <c r="T12" s="359" t="n">
        <v>0</v>
      </c>
      <c r="U12" s="359" t="n">
        <v>0</v>
      </c>
      <c r="V12" s="359" t="n">
        <v>5.8</v>
      </c>
      <c r="W12" s="359" t="n">
        <v>0</v>
      </c>
      <c r="X12" s="359" t="n">
        <v>0</v>
      </c>
      <c r="Y12" s="359" t="n">
        <v>6</v>
      </c>
      <c r="Z12" s="359" t="n">
        <v>0</v>
      </c>
      <c r="AA12" s="359" t="n">
        <v>0</v>
      </c>
      <c r="AB12" s="359" t="n">
        <v>5</v>
      </c>
      <c r="AC12" s="359" t="n">
        <v>0</v>
      </c>
      <c r="AD12" s="359" t="n">
        <v>9</v>
      </c>
      <c r="AE12" s="359" t="n">
        <v>7.6</v>
      </c>
      <c r="AF12" s="359" t="n">
        <v>5.3</v>
      </c>
      <c r="AG12" s="359" t="n">
        <v>4.5</v>
      </c>
      <c r="AH12" s="359" t="n">
        <v>0</v>
      </c>
      <c r="AI12" s="359" t="n">
        <v>5.4</v>
      </c>
      <c r="AJ12" s="360" t="n">
        <v>5.4</v>
      </c>
      <c r="AK12" s="359" t="n">
        <v>0</v>
      </c>
      <c r="AL12" s="359" t="n">
        <v>5.8</v>
      </c>
      <c r="AM12" s="359" t="n">
        <v>0</v>
      </c>
      <c r="AN12" s="361" t="n">
        <v>5.8</v>
      </c>
      <c r="AO12" s="361" t="n">
        <v>0</v>
      </c>
      <c r="AP12" s="359" t="n">
        <v>6</v>
      </c>
      <c r="AQ12" s="358" t="n">
        <v>5.4</v>
      </c>
      <c r="AR12" s="359" t="n">
        <v>5.3</v>
      </c>
      <c r="AS12" s="359" t="n">
        <v>5.2</v>
      </c>
      <c r="AT12" s="359" t="n">
        <v>5.2</v>
      </c>
      <c r="AU12" s="113" t="n">
        <v>45</v>
      </c>
      <c r="AV12" s="362" t="n">
        <v>2</v>
      </c>
      <c r="AW12" s="359" t="n">
        <v>9.2</v>
      </c>
      <c r="AX12" s="359" t="n">
        <v>7.1</v>
      </c>
      <c r="AY12" s="359" t="n">
        <v>0</v>
      </c>
      <c r="AZ12" s="359" t="n">
        <v>0</v>
      </c>
      <c r="BA12" s="359" t="n">
        <v>6.7</v>
      </c>
      <c r="BB12" s="359" t="n">
        <v>0</v>
      </c>
      <c r="BC12" s="359" t="n">
        <v>0</v>
      </c>
      <c r="BD12" s="359" t="n">
        <v>0</v>
      </c>
      <c r="BE12" s="359" t="n">
        <v>6.9</v>
      </c>
      <c r="BF12" s="359" t="n">
        <v>0</v>
      </c>
      <c r="BG12" s="359" t="n">
        <v>7</v>
      </c>
      <c r="BH12" s="113" t="n">
        <v>5</v>
      </c>
      <c r="BI12" s="362" t="n">
        <v>0</v>
      </c>
      <c r="BJ12" s="359" t="n">
        <v>6.4</v>
      </c>
      <c r="BK12" s="359" t="n">
        <v>6.7</v>
      </c>
      <c r="BL12" s="359" t="n">
        <v>6.7</v>
      </c>
      <c r="BM12" s="359" t="n">
        <v>6</v>
      </c>
      <c r="BN12" s="359" t="n">
        <v>6.4</v>
      </c>
      <c r="BO12" s="359" t="n">
        <v>5.7</v>
      </c>
      <c r="BP12" s="359" t="n">
        <v>5.3</v>
      </c>
      <c r="BQ12" s="359" t="n">
        <v>5.8</v>
      </c>
      <c r="BR12" s="359" t="n">
        <v>4.8</v>
      </c>
      <c r="BS12" s="359" t="n">
        <v>6.2</v>
      </c>
      <c r="BT12" s="359" t="n">
        <v>7.1</v>
      </c>
      <c r="BU12" s="359" t="n">
        <v>5.8</v>
      </c>
      <c r="BV12" s="359" t="n">
        <v>7.8</v>
      </c>
      <c r="BW12" s="359" t="n">
        <v>4.5</v>
      </c>
      <c r="BX12" s="359" t="n">
        <v>6.7</v>
      </c>
      <c r="BY12" s="359" t="n">
        <v>0</v>
      </c>
      <c r="BZ12" s="359" t="n">
        <v>5.7</v>
      </c>
      <c r="CA12" s="361" t="n">
        <v>5.7</v>
      </c>
      <c r="CB12" s="359" t="n">
        <v>5.2</v>
      </c>
      <c r="CC12" s="359" t="n">
        <v>4.1</v>
      </c>
      <c r="CD12" s="359" t="n">
        <v>8.2</v>
      </c>
      <c r="CE12" s="359" t="n">
        <v>4.9</v>
      </c>
      <c r="CF12" s="363"/>
      <c r="CG12" s="359" t="s">
        <v>34</v>
      </c>
      <c r="CH12" s="113" t="n">
        <v>54</v>
      </c>
      <c r="CI12" s="362" t="n">
        <v>1</v>
      </c>
      <c r="CJ12" s="359" t="n">
        <v>6.8</v>
      </c>
      <c r="CK12" s="359" t="n">
        <v>6.4</v>
      </c>
      <c r="CL12" s="359" t="n">
        <v>0</v>
      </c>
      <c r="CM12" s="359" t="n">
        <v>4.5</v>
      </c>
      <c r="CN12" s="361" t="n">
        <v>4.5</v>
      </c>
      <c r="CO12" s="358" t="n">
        <v>5.5</v>
      </c>
      <c r="CP12" s="358" t="n">
        <v>5.5</v>
      </c>
      <c r="CQ12" s="358" t="s">
        <v>34</v>
      </c>
      <c r="CR12" s="358" t="n">
        <v>0</v>
      </c>
      <c r="CS12" s="358" t="n">
        <v>5.1</v>
      </c>
      <c r="CT12" s="359" t="n">
        <v>0</v>
      </c>
      <c r="CU12" s="359" t="n">
        <v>0</v>
      </c>
      <c r="CV12" s="361" t="n">
        <v>5.1</v>
      </c>
      <c r="CW12" s="359" t="n">
        <v>6.4</v>
      </c>
      <c r="CX12" s="359" t="n">
        <v>7.1</v>
      </c>
      <c r="CY12" s="359" t="n">
        <v>0</v>
      </c>
      <c r="CZ12" s="359" t="n">
        <v>6.4</v>
      </c>
      <c r="DA12" s="361" t="n">
        <v>6.4</v>
      </c>
      <c r="DB12" s="113" t="n">
        <v>20</v>
      </c>
      <c r="DC12" s="362" t="n">
        <v>3</v>
      </c>
      <c r="DD12" s="359" t="n">
        <v>0</v>
      </c>
      <c r="DE12" s="359" t="n">
        <v>0</v>
      </c>
      <c r="DF12" s="361" t="n">
        <v>0</v>
      </c>
      <c r="DG12" s="113" t="n">
        <v>0</v>
      </c>
      <c r="DH12" s="362" t="n">
        <v>5</v>
      </c>
      <c r="DI12" s="113" t="n">
        <v>124</v>
      </c>
      <c r="DJ12" s="362" t="n">
        <v>11</v>
      </c>
      <c r="DK12" s="113" t="n">
        <v>134</v>
      </c>
      <c r="DL12" s="364" t="n">
        <v>119</v>
      </c>
      <c r="DM12" s="365" t="n">
        <v>6</v>
      </c>
      <c r="DN12" s="366" t="n">
        <v>129</v>
      </c>
      <c r="DO12" s="366" t="n">
        <v>125</v>
      </c>
      <c r="DP12" s="367" t="n">
        <v>5.7</v>
      </c>
      <c r="DQ12" s="367" t="n">
        <v>2.1</v>
      </c>
      <c r="DR12" s="368" t="n">
        <v>0.0465116279069767</v>
      </c>
      <c r="DS12" s="369" t="s">
        <v>472</v>
      </c>
    </row>
    <row r="13" s="375" customFormat="true" ht="28.5" hidden="false" customHeight="true" outlineLevel="0" collapsed="false">
      <c r="A13" s="371"/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  <c r="CC13" s="371"/>
      <c r="CD13" s="371"/>
      <c r="CE13" s="371"/>
      <c r="CF13" s="371"/>
      <c r="CG13" s="371"/>
      <c r="CH13" s="371"/>
      <c r="CI13" s="371"/>
      <c r="CJ13" s="371"/>
      <c r="CK13" s="371"/>
      <c r="CL13" s="371"/>
      <c r="CM13" s="372" t="s">
        <v>680</v>
      </c>
      <c r="CN13" s="371"/>
      <c r="CO13" s="371"/>
      <c r="CP13" s="373"/>
      <c r="CQ13" s="374"/>
      <c r="CR13" s="371"/>
      <c r="CS13" s="371"/>
      <c r="CT13" s="371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  <c r="DG13" s="371"/>
      <c r="DH13" s="371"/>
      <c r="DI13" s="371"/>
      <c r="DJ13" s="371"/>
      <c r="DK13" s="371"/>
      <c r="DL13" s="371"/>
      <c r="DM13" s="371"/>
      <c r="DN13" s="371"/>
      <c r="DO13" s="371"/>
      <c r="DP13" s="371"/>
      <c r="DQ13" s="371"/>
      <c r="DR13" s="371"/>
      <c r="DS13" s="371"/>
    </row>
    <row r="14" s="375" customFormat="true" ht="25.5" hidden="false" customHeight="true" outlineLevel="0" collapsed="false">
      <c r="A14" s="371"/>
      <c r="B14" s="376" t="s">
        <v>476</v>
      </c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6" t="s">
        <v>477</v>
      </c>
      <c r="W14" s="377"/>
      <c r="X14" s="377"/>
      <c r="Y14" s="377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6" t="s">
        <v>478</v>
      </c>
      <c r="AT14" s="377"/>
      <c r="AU14" s="377"/>
      <c r="AV14" s="377"/>
      <c r="AW14" s="377"/>
      <c r="AX14" s="377"/>
      <c r="AY14" s="377"/>
      <c r="AZ14" s="377"/>
      <c r="BA14" s="377"/>
      <c r="BB14" s="377"/>
      <c r="BC14" s="377"/>
      <c r="BD14" s="377"/>
      <c r="BE14" s="377"/>
      <c r="BF14" s="377"/>
      <c r="BG14" s="377"/>
      <c r="BH14" s="377"/>
      <c r="BI14" s="377"/>
      <c r="BJ14" s="371"/>
      <c r="BK14" s="371"/>
      <c r="BL14" s="371"/>
      <c r="BM14" s="371"/>
      <c r="BN14" s="371"/>
      <c r="BO14" s="371"/>
      <c r="BP14" s="371"/>
      <c r="BQ14" s="371"/>
      <c r="BR14" s="371"/>
      <c r="BS14" s="371"/>
      <c r="BT14" s="371"/>
      <c r="BU14" s="371"/>
      <c r="BV14" s="371"/>
      <c r="BW14" s="371"/>
      <c r="BX14" s="371"/>
      <c r="BY14" s="371"/>
      <c r="BZ14" s="376" t="s">
        <v>479</v>
      </c>
      <c r="CA14" s="371"/>
      <c r="CB14" s="371"/>
      <c r="CC14" s="371"/>
      <c r="CD14" s="371"/>
      <c r="CE14" s="371"/>
      <c r="CF14" s="371"/>
      <c r="CG14" s="371"/>
      <c r="CH14" s="371"/>
      <c r="CI14" s="371"/>
      <c r="CJ14" s="371"/>
      <c r="CK14" s="371"/>
      <c r="CL14" s="371"/>
      <c r="CP14" s="373"/>
      <c r="CQ14" s="377"/>
      <c r="CR14" s="371"/>
      <c r="CS14" s="371"/>
      <c r="CT14" s="371"/>
      <c r="CU14" s="371"/>
      <c r="CV14" s="371"/>
      <c r="CW14" s="371"/>
      <c r="CX14" s="376" t="s">
        <v>480</v>
      </c>
      <c r="CY14" s="371"/>
      <c r="CZ14" s="371"/>
      <c r="DA14" s="371"/>
      <c r="DB14" s="371"/>
      <c r="DC14" s="371"/>
      <c r="DD14" s="371"/>
      <c r="DE14" s="371"/>
      <c r="DF14" s="371"/>
      <c r="DG14" s="371"/>
      <c r="DH14" s="371"/>
      <c r="DI14" s="371"/>
      <c r="DJ14" s="371"/>
      <c r="DK14" s="371"/>
      <c r="DL14" s="371"/>
      <c r="DM14" s="371"/>
      <c r="DN14" s="371"/>
      <c r="DO14" s="371"/>
      <c r="DP14" s="371"/>
      <c r="DQ14" s="371"/>
      <c r="DR14" s="371"/>
      <c r="DS14" s="371"/>
    </row>
    <row r="15" s="378" customFormat="true" ht="23.25" hidden="false" customHeight="true" outlineLevel="0" collapsed="false"/>
    <row r="16" s="378" customFormat="true" ht="23.25" hidden="false" customHeight="true" outlineLevel="0" collapsed="false"/>
    <row r="17" s="378" customFormat="true" ht="23.25" hidden="false" customHeight="true" outlineLevel="0" collapsed="false"/>
    <row r="18" s="378" customFormat="true" ht="23.25" hidden="false" customHeight="true" outlineLevel="0" collapsed="false"/>
    <row r="19" s="375" customFormat="true" ht="20.25" hidden="false" customHeight="true" outlineLevel="0" collapsed="false">
      <c r="A19" s="371"/>
      <c r="B19" s="376" t="s">
        <v>481</v>
      </c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6" t="s">
        <v>482</v>
      </c>
      <c r="W19" s="377"/>
      <c r="X19" s="377"/>
      <c r="Y19" s="377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6" t="s">
        <v>483</v>
      </c>
      <c r="AT19" s="377"/>
      <c r="AU19" s="377"/>
      <c r="AV19" s="377"/>
      <c r="AW19" s="377"/>
      <c r="AX19" s="377"/>
      <c r="AY19" s="377"/>
      <c r="AZ19" s="377"/>
      <c r="BA19" s="377"/>
      <c r="BB19" s="377"/>
      <c r="BC19" s="377"/>
      <c r="BD19" s="377"/>
      <c r="BE19" s="377"/>
      <c r="BF19" s="377"/>
      <c r="BG19" s="377"/>
      <c r="BH19" s="377"/>
      <c r="BI19" s="377"/>
      <c r="BJ19" s="371"/>
      <c r="BK19" s="371"/>
      <c r="BL19" s="371"/>
      <c r="BM19" s="371"/>
      <c r="BN19" s="371"/>
      <c r="BO19" s="371"/>
      <c r="BP19" s="371"/>
      <c r="BQ19" s="371"/>
      <c r="BR19" s="371"/>
      <c r="BS19" s="371"/>
      <c r="BT19" s="371"/>
      <c r="BU19" s="371"/>
      <c r="BV19" s="371"/>
      <c r="BW19" s="371"/>
      <c r="BX19" s="371"/>
      <c r="BY19" s="371"/>
      <c r="BZ19" s="376" t="s">
        <v>484</v>
      </c>
      <c r="CA19" s="371"/>
      <c r="CB19" s="371"/>
      <c r="CC19" s="371"/>
      <c r="CD19" s="371"/>
      <c r="CE19" s="371"/>
      <c r="CF19" s="371"/>
      <c r="CG19" s="371"/>
      <c r="CH19" s="371"/>
      <c r="CI19" s="371"/>
      <c r="CJ19" s="371"/>
      <c r="CK19" s="371"/>
      <c r="CL19" s="371"/>
      <c r="CP19" s="373"/>
      <c r="CQ19" s="377"/>
      <c r="CR19" s="371"/>
      <c r="CS19" s="371"/>
      <c r="CT19" s="371"/>
      <c r="CU19" s="371"/>
      <c r="CV19" s="371"/>
      <c r="CW19" s="371"/>
      <c r="CX19" s="371"/>
      <c r="CY19" s="371"/>
      <c r="CZ19" s="371"/>
      <c r="DA19" s="371"/>
      <c r="DB19" s="371"/>
      <c r="DC19" s="371"/>
      <c r="DD19" s="371"/>
      <c r="DE19" s="371"/>
      <c r="DF19" s="371"/>
      <c r="DG19" s="371"/>
      <c r="DH19" s="371"/>
      <c r="DI19" s="371"/>
      <c r="DJ19" s="371"/>
      <c r="DK19" s="371"/>
      <c r="DL19" s="371"/>
      <c r="DM19" s="371"/>
      <c r="DN19" s="371"/>
      <c r="DO19" s="371"/>
      <c r="DP19" s="371"/>
      <c r="DQ19" s="371"/>
      <c r="DR19" s="371"/>
      <c r="DS19" s="371"/>
    </row>
  </sheetData>
  <mergeCells count="122">
    <mergeCell ref="A4:A7"/>
    <mergeCell ref="B4:H7"/>
    <mergeCell ref="I4:AV4"/>
    <mergeCell ref="AW4:BI4"/>
    <mergeCell ref="BJ4:CI4"/>
    <mergeCell ref="CJ4:DC4"/>
    <mergeCell ref="DD4:DH4"/>
    <mergeCell ref="DI4:DI7"/>
    <mergeCell ref="DJ4:DJ7"/>
    <mergeCell ref="DK4:DK7"/>
    <mergeCell ref="DL4:DL6"/>
    <mergeCell ref="DM4:DM6"/>
    <mergeCell ref="DN4:DN6"/>
    <mergeCell ref="DO4:DO6"/>
    <mergeCell ref="DP4:DP6"/>
    <mergeCell ref="DQ4:DQ6"/>
    <mergeCell ref="DR4:DR6"/>
    <mergeCell ref="DS4:DS6"/>
    <mergeCell ref="I5:K5"/>
    <mergeCell ref="L5:AC5"/>
    <mergeCell ref="AD5:AE5"/>
    <mergeCell ref="AF5:AG5"/>
    <mergeCell ref="AH5:AP5"/>
    <mergeCell ref="AQ5:AT5"/>
    <mergeCell ref="AU5:AU7"/>
    <mergeCell ref="AV5:AV7"/>
    <mergeCell ref="AW5:AX5"/>
    <mergeCell ref="AY5:BB5"/>
    <mergeCell ref="BC5:BF5"/>
    <mergeCell ref="BH5:BH7"/>
    <mergeCell ref="BI5:BI7"/>
    <mergeCell ref="BJ5:BL5"/>
    <mergeCell ref="BM5:BO5"/>
    <mergeCell ref="BP5:BQ5"/>
    <mergeCell ref="BR5:BW5"/>
    <mergeCell ref="BY5:BZ5"/>
    <mergeCell ref="CF5:CF7"/>
    <mergeCell ref="CH5:CH7"/>
    <mergeCell ref="CI5:CI7"/>
    <mergeCell ref="CJ5:CK5"/>
    <mergeCell ref="CL5:CO5"/>
    <mergeCell ref="CP5:CQ5"/>
    <mergeCell ref="CR5:CV5"/>
    <mergeCell ref="CW5:CX5"/>
    <mergeCell ref="CY5:DA5"/>
    <mergeCell ref="DB5:DB7"/>
    <mergeCell ref="DC5:DC7"/>
    <mergeCell ref="DD5:DE5"/>
    <mergeCell ref="DG5:DG7"/>
    <mergeCell ref="DH5:DH7"/>
    <mergeCell ref="I6:I7"/>
    <mergeCell ref="J6:J7"/>
    <mergeCell ref="K6:K7"/>
    <mergeCell ref="L6:N6"/>
    <mergeCell ref="O6:Q6"/>
    <mergeCell ref="R6:T6"/>
    <mergeCell ref="U6:W6"/>
    <mergeCell ref="X6:Z6"/>
    <mergeCell ref="AA6:AC6"/>
    <mergeCell ref="AD6:AD7"/>
    <mergeCell ref="AE6:AE7"/>
    <mergeCell ref="AF6:AG6"/>
    <mergeCell ref="AH6:AJ6"/>
    <mergeCell ref="AK6:AO6"/>
    <mergeCell ref="AP6:AP7"/>
    <mergeCell ref="AQ6:AQ7"/>
    <mergeCell ref="AR6:AR7"/>
    <mergeCell ref="AS6:AS7"/>
    <mergeCell ref="AT6:AT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G6:CG7"/>
    <mergeCell ref="CJ6:CJ7"/>
    <mergeCell ref="CK6:CK7"/>
    <mergeCell ref="CL6:CN6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D6:DD7"/>
    <mergeCell ref="DE6:DE7"/>
    <mergeCell ref="DF6:DF7"/>
  </mergeCells>
  <conditionalFormatting sqref="I11:AT12 DD11:DE12 AW11:BG12 BJ11:CE12 CG11:CG12 CJ11:DA1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4" activeCellId="0" sqref="B4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6.13"/>
    <col collapsed="false" customWidth="true" hidden="false" outlineLevel="0" max="5" min="5" style="0" width="4.99"/>
    <col collapsed="false" customWidth="true" hidden="true" outlineLevel="0" max="6" min="6" style="0" width="10.71"/>
    <col collapsed="false" customWidth="true" hidden="true" outlineLevel="0" max="7" min="7" style="0" width="5.71"/>
    <col collapsed="false" customWidth="true" hidden="true" outlineLevel="0" max="8" min="8" style="0" width="9.28"/>
    <col collapsed="false" customWidth="true" hidden="false" outlineLevel="0" max="11" min="9" style="0" width="3.28"/>
    <col collapsed="false" customWidth="true" hidden="true" outlineLevel="0" max="13" min="12" style="0" width="4.7"/>
    <col collapsed="false" customWidth="true" hidden="false" outlineLevel="0" max="14" min="14" style="0" width="2.99"/>
    <col collapsed="false" customWidth="true" hidden="true" outlineLevel="0" max="16" min="15" style="0" width="4.7"/>
    <col collapsed="false" customWidth="true" hidden="false" outlineLevel="0" max="17" min="17" style="0" width="3.14"/>
    <col collapsed="false" customWidth="true" hidden="true" outlineLevel="0" max="19" min="18" style="0" width="4.7"/>
    <col collapsed="false" customWidth="true" hidden="false" outlineLevel="0" max="20" min="20" style="0" width="2.84"/>
    <col collapsed="false" customWidth="true" hidden="true" outlineLevel="0" max="21" min="21" style="0" width="4.7"/>
    <col collapsed="false" customWidth="true" hidden="false" outlineLevel="0" max="23" min="22" style="0" width="3.28"/>
    <col collapsed="false" customWidth="true" hidden="false" outlineLevel="0" max="24" min="24" style="0" width="3.14"/>
    <col collapsed="false" customWidth="true" hidden="true" outlineLevel="0" max="28" min="25" style="0" width="4.7"/>
    <col collapsed="false" customWidth="true" hidden="false" outlineLevel="0" max="36" min="29" style="0" width="2.99"/>
    <col collapsed="false" customWidth="true" hidden="false" outlineLevel="0" max="37" min="37" style="0" width="3.14"/>
    <col collapsed="false" customWidth="true" hidden="true" outlineLevel="0" max="38" min="38" style="0" width="5.28"/>
    <col collapsed="false" customWidth="true" hidden="false" outlineLevel="0" max="42" min="39" style="0" width="3.28"/>
    <col collapsed="false" customWidth="true" hidden="true" outlineLevel="0" max="43" min="43" style="0" width="5.28"/>
    <col collapsed="false" customWidth="true" hidden="true" outlineLevel="0" max="44" min="44" style="0" width="5.56"/>
    <col collapsed="false" customWidth="true" hidden="false" outlineLevel="0" max="48" min="45" style="0" width="2.84"/>
    <col collapsed="false" customWidth="true" hidden="true" outlineLevel="0" max="49" min="49" style="0" width="3.85"/>
    <col collapsed="false" customWidth="true" hidden="true" outlineLevel="0" max="50" min="50" style="0" width="3.99"/>
    <col collapsed="false" customWidth="true" hidden="false" outlineLevel="0" max="52" min="51" style="0" width="2.99"/>
    <col collapsed="false" customWidth="true" hidden="true" outlineLevel="0" max="53" min="53" style="0" width="4.99"/>
    <col collapsed="false" customWidth="true" hidden="false" outlineLevel="0" max="55" min="54" style="0" width="2.99"/>
    <col collapsed="false" customWidth="true" hidden="true" outlineLevel="0" max="57" min="56" style="0" width="5.41"/>
    <col collapsed="false" customWidth="true" hidden="false" outlineLevel="0" max="58" min="58" style="0" width="3.28"/>
    <col collapsed="false" customWidth="true" hidden="false" outlineLevel="0" max="59" min="59" style="0" width="2.99"/>
    <col collapsed="false" customWidth="true" hidden="true" outlineLevel="0" max="60" min="60" style="0" width="4.99"/>
    <col collapsed="false" customWidth="true" hidden="true" outlineLevel="0" max="61" min="61" style="0" width="6.28"/>
    <col collapsed="false" customWidth="true" hidden="true" outlineLevel="0" max="62" min="62" style="0" width="5.56"/>
    <col collapsed="false" customWidth="true" hidden="true" outlineLevel="0" max="65" min="63" style="0" width="4.41"/>
    <col collapsed="false" customWidth="true" hidden="false" outlineLevel="0" max="70" min="66" style="0" width="2.99"/>
    <col collapsed="false" customWidth="true" hidden="false" outlineLevel="0" max="71" min="71" style="0" width="3.14"/>
    <col collapsed="false" customWidth="true" hidden="false" outlineLevel="0" max="72" min="72" style="0" width="3.42"/>
    <col collapsed="false" customWidth="true" hidden="false" outlineLevel="0" max="73" min="73" style="0" width="3.56"/>
    <col collapsed="false" customWidth="true" hidden="false" outlineLevel="0" max="81" min="74" style="0" width="9.14"/>
  </cols>
  <sheetData>
    <row r="1" customFormat="false" ht="12.75" hidden="false" customHeight="true" outlineLevel="0" collapsed="false">
      <c r="A1" s="160"/>
      <c r="B1" s="63" t="s">
        <v>361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64" t="s">
        <v>362</v>
      </c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</row>
    <row r="2" customFormat="false" ht="12.75" hidden="false" customHeight="true" outlineLevel="0" collapsed="false">
      <c r="A2" s="160"/>
      <c r="B2" s="63" t="s">
        <v>363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64" t="s">
        <v>681</v>
      </c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</row>
    <row r="3" s="381" customFormat="true" ht="12.75" hidden="false" customHeight="true" outlineLevel="0" collapsed="false">
      <c r="A3" s="379"/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L3" s="380"/>
      <c r="AM3" s="380"/>
      <c r="AN3" s="380"/>
      <c r="AO3" s="380"/>
      <c r="AQ3" s="380"/>
      <c r="AR3" s="380"/>
      <c r="AS3" s="380"/>
      <c r="AT3" s="65" t="s">
        <v>365</v>
      </c>
      <c r="AU3" s="380"/>
      <c r="AV3" s="380"/>
      <c r="AW3" s="380"/>
      <c r="AX3" s="380"/>
      <c r="AY3" s="380"/>
      <c r="AZ3" s="380"/>
      <c r="BA3" s="380"/>
      <c r="BB3" s="380"/>
      <c r="BC3" s="380"/>
      <c r="BD3" s="380"/>
      <c r="BE3" s="380"/>
      <c r="BF3" s="380"/>
      <c r="BG3" s="380"/>
      <c r="BH3" s="380"/>
      <c r="BI3" s="380"/>
      <c r="BJ3" s="380"/>
      <c r="BK3" s="380"/>
      <c r="BL3" s="380"/>
      <c r="BM3" s="380"/>
      <c r="BN3" s="380"/>
      <c r="BO3" s="380"/>
      <c r="BP3" s="380"/>
      <c r="BQ3" s="380"/>
      <c r="BR3" s="380"/>
      <c r="BS3" s="380"/>
      <c r="BT3" s="380"/>
    </row>
    <row r="4" s="117" customFormat="true" ht="14.25" hidden="false" customHeight="true" outlineLevel="0" collapsed="false">
      <c r="A4" s="382"/>
      <c r="B4" s="383" t="s">
        <v>366</v>
      </c>
      <c r="C4" s="383"/>
      <c r="D4" s="383"/>
      <c r="E4" s="383"/>
      <c r="F4" s="383"/>
      <c r="G4" s="383"/>
      <c r="H4" s="383"/>
      <c r="I4" s="384" t="s">
        <v>367</v>
      </c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5" t="s">
        <v>368</v>
      </c>
      <c r="AB4" s="385"/>
      <c r="AC4" s="384" t="s">
        <v>369</v>
      </c>
      <c r="AD4" s="384"/>
      <c r="AE4" s="384"/>
      <c r="AF4" s="384"/>
      <c r="AG4" s="384"/>
      <c r="AH4" s="384"/>
      <c r="AI4" s="384"/>
      <c r="AJ4" s="384"/>
      <c r="AK4" s="384"/>
      <c r="AL4" s="384"/>
      <c r="AM4" s="384"/>
      <c r="AN4" s="384"/>
      <c r="AO4" s="384"/>
      <c r="AP4" s="384"/>
      <c r="AQ4" s="384"/>
      <c r="AR4" s="384"/>
      <c r="AS4" s="384" t="s">
        <v>370</v>
      </c>
      <c r="AT4" s="384"/>
      <c r="AU4" s="384"/>
      <c r="AV4" s="384"/>
      <c r="AW4" s="384"/>
      <c r="AX4" s="384"/>
      <c r="AY4" s="384"/>
      <c r="AZ4" s="384"/>
      <c r="BA4" s="384"/>
      <c r="BB4" s="384"/>
      <c r="BC4" s="384"/>
      <c r="BD4" s="384"/>
      <c r="BE4" s="384"/>
      <c r="BF4" s="385" t="s">
        <v>371</v>
      </c>
      <c r="BG4" s="385"/>
      <c r="BH4" s="385"/>
      <c r="BI4" s="385"/>
      <c r="BJ4" s="385"/>
      <c r="BK4" s="386" t="s">
        <v>372</v>
      </c>
      <c r="BL4" s="386" t="s">
        <v>373</v>
      </c>
      <c r="BM4" s="386" t="s">
        <v>374</v>
      </c>
      <c r="BN4" s="387" t="s">
        <v>372</v>
      </c>
      <c r="BO4" s="387" t="s">
        <v>373</v>
      </c>
      <c r="BP4" s="387" t="s">
        <v>374</v>
      </c>
      <c r="BQ4" s="387" t="s">
        <v>375</v>
      </c>
      <c r="BR4" s="387" t="s">
        <v>376</v>
      </c>
      <c r="BS4" s="387" t="s">
        <v>377</v>
      </c>
      <c r="BT4" s="387" t="s">
        <v>378</v>
      </c>
      <c r="BU4" s="387" t="s">
        <v>682</v>
      </c>
    </row>
    <row r="5" customFormat="false" ht="18" hidden="false" customHeight="true" outlineLevel="0" collapsed="false">
      <c r="A5" s="388"/>
      <c r="B5" s="383"/>
      <c r="C5" s="383"/>
      <c r="D5" s="383"/>
      <c r="E5" s="383"/>
      <c r="F5" s="383"/>
      <c r="G5" s="383"/>
      <c r="H5" s="383"/>
      <c r="I5" s="68" t="s">
        <v>380</v>
      </c>
      <c r="J5" s="68"/>
      <c r="K5" s="68"/>
      <c r="L5" s="68"/>
      <c r="M5" s="68" t="s">
        <v>381</v>
      </c>
      <c r="N5" s="68"/>
      <c r="O5" s="68"/>
      <c r="P5" s="68"/>
      <c r="Q5" s="68"/>
      <c r="R5" s="68"/>
      <c r="S5" s="68"/>
      <c r="T5" s="68"/>
      <c r="U5" s="68"/>
      <c r="V5" s="68" t="s">
        <v>382</v>
      </c>
      <c r="W5" s="68" t="s">
        <v>383</v>
      </c>
      <c r="X5" s="68" t="s">
        <v>384</v>
      </c>
      <c r="Y5" s="389" t="s">
        <v>385</v>
      </c>
      <c r="Z5" s="389" t="s">
        <v>386</v>
      </c>
      <c r="AA5" s="389" t="s">
        <v>387</v>
      </c>
      <c r="AB5" s="389" t="s">
        <v>388</v>
      </c>
      <c r="AC5" s="68" t="s">
        <v>389</v>
      </c>
      <c r="AD5" s="68"/>
      <c r="AE5" s="68" t="s">
        <v>390</v>
      </c>
      <c r="AF5" s="68"/>
      <c r="AG5" s="68"/>
      <c r="AH5" s="68" t="s">
        <v>391</v>
      </c>
      <c r="AI5" s="68" t="s">
        <v>392</v>
      </c>
      <c r="AJ5" s="76" t="s">
        <v>393</v>
      </c>
      <c r="AK5" s="76"/>
      <c r="AL5" s="76"/>
      <c r="AM5" s="68" t="s">
        <v>394</v>
      </c>
      <c r="AN5" s="68" t="s">
        <v>395</v>
      </c>
      <c r="AO5" s="68" t="s">
        <v>396</v>
      </c>
      <c r="AP5" s="68"/>
      <c r="AQ5" s="390" t="s">
        <v>397</v>
      </c>
      <c r="AR5" s="390" t="s">
        <v>398</v>
      </c>
      <c r="AS5" s="76" t="s">
        <v>683</v>
      </c>
      <c r="AT5" s="76"/>
      <c r="AU5" s="76"/>
      <c r="AV5" s="76"/>
      <c r="AW5" s="76"/>
      <c r="AX5" s="76"/>
      <c r="AY5" s="74" t="s">
        <v>400</v>
      </c>
      <c r="AZ5" s="74"/>
      <c r="BA5" s="74"/>
      <c r="BB5" s="68" t="s">
        <v>684</v>
      </c>
      <c r="BC5" s="68" t="s">
        <v>399</v>
      </c>
      <c r="BD5" s="390" t="s">
        <v>403</v>
      </c>
      <c r="BE5" s="390" t="s">
        <v>404</v>
      </c>
      <c r="BF5" s="76" t="s">
        <v>685</v>
      </c>
      <c r="BG5" s="76"/>
      <c r="BH5" s="76"/>
      <c r="BI5" s="386" t="s">
        <v>406</v>
      </c>
      <c r="BJ5" s="386" t="s">
        <v>407</v>
      </c>
      <c r="BK5" s="386"/>
      <c r="BL5" s="386"/>
      <c r="BM5" s="386"/>
      <c r="BN5" s="387"/>
      <c r="BO5" s="387"/>
      <c r="BP5" s="387"/>
      <c r="BQ5" s="387"/>
      <c r="BR5" s="387"/>
      <c r="BS5" s="387"/>
      <c r="BT5" s="387"/>
      <c r="BU5" s="387"/>
    </row>
    <row r="6" customFormat="false" ht="36" hidden="false" customHeight="true" outlineLevel="0" collapsed="false">
      <c r="A6" s="388"/>
      <c r="B6" s="383"/>
      <c r="C6" s="383"/>
      <c r="D6" s="383"/>
      <c r="E6" s="383"/>
      <c r="F6" s="383"/>
      <c r="G6" s="383"/>
      <c r="H6" s="383"/>
      <c r="I6" s="389" t="s">
        <v>408</v>
      </c>
      <c r="J6" s="76" t="s">
        <v>594</v>
      </c>
      <c r="K6" s="76"/>
      <c r="L6" s="391" t="s">
        <v>410</v>
      </c>
      <c r="M6" s="74" t="s">
        <v>411</v>
      </c>
      <c r="N6" s="74"/>
      <c r="O6" s="74"/>
      <c r="P6" s="74" t="s">
        <v>412</v>
      </c>
      <c r="Q6" s="74"/>
      <c r="R6" s="74"/>
      <c r="S6" s="74" t="s">
        <v>413</v>
      </c>
      <c r="T6" s="74"/>
      <c r="U6" s="74"/>
      <c r="V6" s="68" t="s">
        <v>414</v>
      </c>
      <c r="W6" s="389" t="s">
        <v>415</v>
      </c>
      <c r="X6" s="389" t="s">
        <v>416</v>
      </c>
      <c r="Y6" s="389"/>
      <c r="Z6" s="389"/>
      <c r="AA6" s="389"/>
      <c r="AB6" s="389"/>
      <c r="AC6" s="389" t="s">
        <v>417</v>
      </c>
      <c r="AD6" s="389" t="s">
        <v>418</v>
      </c>
      <c r="AE6" s="389" t="s">
        <v>419</v>
      </c>
      <c r="AF6" s="389" t="s">
        <v>420</v>
      </c>
      <c r="AG6" s="389" t="s">
        <v>421</v>
      </c>
      <c r="AH6" s="389" t="s">
        <v>422</v>
      </c>
      <c r="AI6" s="389" t="s">
        <v>423</v>
      </c>
      <c r="AJ6" s="392" t="s">
        <v>424</v>
      </c>
      <c r="AK6" s="392" t="s">
        <v>425</v>
      </c>
      <c r="AL6" s="393" t="s">
        <v>410</v>
      </c>
      <c r="AM6" s="389" t="s">
        <v>426</v>
      </c>
      <c r="AN6" s="389" t="s">
        <v>427</v>
      </c>
      <c r="AO6" s="389" t="s">
        <v>428</v>
      </c>
      <c r="AP6" s="389" t="s">
        <v>429</v>
      </c>
      <c r="AQ6" s="390"/>
      <c r="AR6" s="390"/>
      <c r="AS6" s="392" t="s">
        <v>686</v>
      </c>
      <c r="AT6" s="392" t="s">
        <v>687</v>
      </c>
      <c r="AU6" s="392" t="s">
        <v>688</v>
      </c>
      <c r="AV6" s="392" t="s">
        <v>574</v>
      </c>
      <c r="AW6" s="393" t="s">
        <v>504</v>
      </c>
      <c r="AX6" s="393" t="s">
        <v>505</v>
      </c>
      <c r="AY6" s="389" t="s">
        <v>432</v>
      </c>
      <c r="AZ6" s="389" t="s">
        <v>433</v>
      </c>
      <c r="BA6" s="393" t="s">
        <v>504</v>
      </c>
      <c r="BB6" s="389" t="s">
        <v>689</v>
      </c>
      <c r="BC6" s="389" t="s">
        <v>430</v>
      </c>
      <c r="BD6" s="390"/>
      <c r="BE6" s="390"/>
      <c r="BF6" s="392" t="s">
        <v>439</v>
      </c>
      <c r="BG6" s="392" t="s">
        <v>440</v>
      </c>
      <c r="BH6" s="394" t="s">
        <v>410</v>
      </c>
      <c r="BI6" s="386"/>
      <c r="BJ6" s="386"/>
      <c r="BK6" s="386"/>
      <c r="BL6" s="386"/>
      <c r="BM6" s="386"/>
      <c r="BN6" s="387"/>
      <c r="BO6" s="387"/>
      <c r="BP6" s="387"/>
      <c r="BQ6" s="387"/>
      <c r="BR6" s="387"/>
      <c r="BS6" s="387"/>
      <c r="BT6" s="387"/>
      <c r="BU6" s="387"/>
    </row>
    <row r="7" s="71" customFormat="true" ht="9.75" hidden="false" customHeight="true" outlineLevel="0" collapsed="false">
      <c r="A7" s="395"/>
      <c r="B7" s="383"/>
      <c r="C7" s="383"/>
      <c r="D7" s="383"/>
      <c r="E7" s="383"/>
      <c r="F7" s="383"/>
      <c r="G7" s="383"/>
      <c r="H7" s="383"/>
      <c r="I7" s="389"/>
      <c r="J7" s="389" t="s">
        <v>441</v>
      </c>
      <c r="K7" s="389" t="s">
        <v>442</v>
      </c>
      <c r="L7" s="391"/>
      <c r="M7" s="390" t="s">
        <v>443</v>
      </c>
      <c r="N7" s="389" t="s">
        <v>444</v>
      </c>
      <c r="O7" s="389" t="s">
        <v>445</v>
      </c>
      <c r="P7" s="389" t="s">
        <v>446</v>
      </c>
      <c r="Q7" s="389" t="s">
        <v>447</v>
      </c>
      <c r="R7" s="389" t="s">
        <v>448</v>
      </c>
      <c r="S7" s="389" t="s">
        <v>449</v>
      </c>
      <c r="T7" s="389" t="s">
        <v>450</v>
      </c>
      <c r="U7" s="390" t="s">
        <v>451</v>
      </c>
      <c r="V7" s="389" t="s">
        <v>452</v>
      </c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389"/>
      <c r="AH7" s="389"/>
      <c r="AI7" s="389"/>
      <c r="AJ7" s="392"/>
      <c r="AK7" s="392"/>
      <c r="AL7" s="393"/>
      <c r="AM7" s="389"/>
      <c r="AN7" s="389"/>
      <c r="AO7" s="389"/>
      <c r="AP7" s="389"/>
      <c r="AQ7" s="390"/>
      <c r="AR7" s="390"/>
      <c r="AS7" s="392"/>
      <c r="AT7" s="392"/>
      <c r="AU7" s="392"/>
      <c r="AV7" s="392"/>
      <c r="AW7" s="393"/>
      <c r="AX7" s="393"/>
      <c r="AY7" s="389"/>
      <c r="AZ7" s="389"/>
      <c r="BA7" s="393"/>
      <c r="BB7" s="389"/>
      <c r="BC7" s="389"/>
      <c r="BD7" s="390"/>
      <c r="BE7" s="390"/>
      <c r="BF7" s="392"/>
      <c r="BG7" s="392"/>
      <c r="BH7" s="394"/>
      <c r="BI7" s="386"/>
      <c r="BJ7" s="386"/>
      <c r="BK7" s="386"/>
      <c r="BL7" s="386"/>
      <c r="BM7" s="386"/>
      <c r="BN7" s="396"/>
      <c r="BO7" s="397"/>
      <c r="BP7" s="396"/>
      <c r="BQ7" s="396"/>
      <c r="BR7" s="396"/>
      <c r="BS7" s="396"/>
      <c r="BT7" s="396"/>
    </row>
    <row r="8" customFormat="false" ht="24" hidden="true" customHeight="true" outlineLevel="0" collapsed="false">
      <c r="A8" s="398" t="s">
        <v>16</v>
      </c>
      <c r="B8" s="83" t="s">
        <v>457</v>
      </c>
      <c r="C8" s="83" t="s">
        <v>458</v>
      </c>
      <c r="D8" s="83" t="s">
        <v>459</v>
      </c>
      <c r="E8" s="83" t="s">
        <v>460</v>
      </c>
      <c r="F8" s="83" t="s">
        <v>453</v>
      </c>
      <c r="G8" s="83" t="s">
        <v>454</v>
      </c>
      <c r="H8" s="83" t="s">
        <v>455</v>
      </c>
      <c r="I8" s="84" t="n">
        <v>2</v>
      </c>
      <c r="J8" s="84"/>
      <c r="K8" s="84"/>
      <c r="L8" s="85" t="n">
        <v>2</v>
      </c>
      <c r="M8" s="84"/>
      <c r="N8" s="84" t="n">
        <v>2</v>
      </c>
      <c r="O8" s="84"/>
      <c r="P8" s="84"/>
      <c r="Q8" s="84" t="n">
        <v>2</v>
      </c>
      <c r="R8" s="84"/>
      <c r="S8" s="84"/>
      <c r="T8" s="84" t="n">
        <v>2</v>
      </c>
      <c r="U8" s="84"/>
      <c r="V8" s="84" t="n">
        <v>2</v>
      </c>
      <c r="W8" s="84" t="n">
        <v>2</v>
      </c>
      <c r="X8" s="84" t="n">
        <v>3</v>
      </c>
      <c r="Y8" s="83" t="s">
        <v>456</v>
      </c>
      <c r="Z8" s="83" t="s">
        <v>456</v>
      </c>
      <c r="AA8" s="83" t="s">
        <v>456</v>
      </c>
      <c r="AB8" s="83" t="s">
        <v>456</v>
      </c>
      <c r="AC8" s="84" t="n">
        <v>2</v>
      </c>
      <c r="AD8" s="84" t="n">
        <v>2</v>
      </c>
      <c r="AE8" s="84" t="n">
        <v>3</v>
      </c>
      <c r="AF8" s="84" t="n">
        <v>3</v>
      </c>
      <c r="AG8" s="84" t="n">
        <v>2</v>
      </c>
      <c r="AH8" s="84" t="n">
        <v>3</v>
      </c>
      <c r="AI8" s="84" t="n">
        <v>3</v>
      </c>
      <c r="AJ8" s="84"/>
      <c r="AK8" s="84"/>
      <c r="AL8" s="85" t="n">
        <v>3</v>
      </c>
      <c r="AM8" s="84" t="n">
        <v>3</v>
      </c>
      <c r="AN8" s="84" t="n">
        <v>3</v>
      </c>
      <c r="AO8" s="84" t="n">
        <v>3</v>
      </c>
      <c r="AP8" s="84" t="n">
        <v>3</v>
      </c>
      <c r="AQ8" s="83" t="s">
        <v>456</v>
      </c>
      <c r="AR8" s="83" t="s">
        <v>456</v>
      </c>
      <c r="AS8" s="84"/>
      <c r="AT8" s="84"/>
      <c r="AU8" s="84"/>
      <c r="AV8" s="84"/>
      <c r="AW8" s="85" t="n">
        <v>2</v>
      </c>
      <c r="AX8" s="85" t="n">
        <v>2</v>
      </c>
      <c r="AY8" s="84"/>
      <c r="AZ8" s="84"/>
      <c r="BA8" s="85" t="n">
        <v>3</v>
      </c>
      <c r="BB8" s="84" t="n">
        <v>3</v>
      </c>
      <c r="BC8" s="84" t="n">
        <v>3</v>
      </c>
      <c r="BD8" s="83" t="s">
        <v>456</v>
      </c>
      <c r="BE8" s="83" t="s">
        <v>456</v>
      </c>
      <c r="BF8" s="84"/>
      <c r="BG8" s="84"/>
      <c r="BH8" s="399" t="n">
        <v>5</v>
      </c>
      <c r="BI8" s="83" t="s">
        <v>456</v>
      </c>
      <c r="BJ8" s="83" t="s">
        <v>456</v>
      </c>
      <c r="BK8" s="83" t="s">
        <v>456</v>
      </c>
      <c r="BL8" s="83" t="s">
        <v>456</v>
      </c>
      <c r="BM8" s="83" t="s">
        <v>456</v>
      </c>
      <c r="BN8" s="86"/>
      <c r="BO8" s="86"/>
      <c r="BP8" s="86"/>
      <c r="BQ8" s="86"/>
      <c r="BR8" s="86"/>
      <c r="BS8" s="86"/>
      <c r="BT8" s="86"/>
    </row>
    <row r="9" customFormat="false" ht="24" hidden="false" customHeight="true" outlineLevel="0" collapsed="false">
      <c r="A9" s="400" t="s">
        <v>16</v>
      </c>
      <c r="B9" s="89" t="s">
        <v>457</v>
      </c>
      <c r="C9" s="89" t="s">
        <v>458</v>
      </c>
      <c r="D9" s="89" t="s">
        <v>459</v>
      </c>
      <c r="E9" s="89" t="s">
        <v>460</v>
      </c>
      <c r="F9" s="89" t="s">
        <v>453</v>
      </c>
      <c r="G9" s="89" t="s">
        <v>454</v>
      </c>
      <c r="H9" s="89" t="s">
        <v>455</v>
      </c>
      <c r="I9" s="401" t="n">
        <v>2</v>
      </c>
      <c r="J9" s="401" t="n">
        <v>2</v>
      </c>
      <c r="K9" s="401" t="n">
        <v>2</v>
      </c>
      <c r="L9" s="401"/>
      <c r="M9" s="401" t="n">
        <v>2</v>
      </c>
      <c r="N9" s="401" t="n">
        <v>2</v>
      </c>
      <c r="O9" s="401" t="n">
        <v>2</v>
      </c>
      <c r="P9" s="401" t="n">
        <v>2</v>
      </c>
      <c r="Q9" s="401" t="n">
        <v>2</v>
      </c>
      <c r="R9" s="401" t="n">
        <v>2</v>
      </c>
      <c r="S9" s="401" t="n">
        <v>2</v>
      </c>
      <c r="T9" s="401" t="n">
        <v>2</v>
      </c>
      <c r="U9" s="401" t="n">
        <v>2</v>
      </c>
      <c r="V9" s="401" t="n">
        <v>2</v>
      </c>
      <c r="W9" s="401" t="n">
        <v>2</v>
      </c>
      <c r="X9" s="401" t="n">
        <v>3</v>
      </c>
      <c r="Y9" s="89" t="s">
        <v>456</v>
      </c>
      <c r="Z9" s="89" t="s">
        <v>456</v>
      </c>
      <c r="AA9" s="89" t="s">
        <v>456</v>
      </c>
      <c r="AB9" s="89" t="s">
        <v>456</v>
      </c>
      <c r="AC9" s="401" t="n">
        <v>2</v>
      </c>
      <c r="AD9" s="401" t="n">
        <v>2</v>
      </c>
      <c r="AE9" s="401" t="n">
        <v>3</v>
      </c>
      <c r="AF9" s="401" t="n">
        <v>3</v>
      </c>
      <c r="AG9" s="401" t="n">
        <v>2</v>
      </c>
      <c r="AH9" s="401" t="n">
        <v>3</v>
      </c>
      <c r="AI9" s="401" t="n">
        <v>3</v>
      </c>
      <c r="AJ9" s="401" t="n">
        <v>3</v>
      </c>
      <c r="AK9" s="401" t="n">
        <v>3</v>
      </c>
      <c r="AL9" s="401"/>
      <c r="AM9" s="401" t="n">
        <v>3</v>
      </c>
      <c r="AN9" s="401" t="n">
        <v>3</v>
      </c>
      <c r="AO9" s="401" t="n">
        <v>3</v>
      </c>
      <c r="AP9" s="401" t="n">
        <v>3</v>
      </c>
      <c r="AQ9" s="89" t="s">
        <v>456</v>
      </c>
      <c r="AR9" s="89" t="s">
        <v>456</v>
      </c>
      <c r="AS9" s="401" t="n">
        <v>2</v>
      </c>
      <c r="AT9" s="401" t="n">
        <v>2</v>
      </c>
      <c r="AU9" s="401" t="n">
        <v>3</v>
      </c>
      <c r="AV9" s="401" t="n">
        <v>2</v>
      </c>
      <c r="AW9" s="401"/>
      <c r="AX9" s="401"/>
      <c r="AY9" s="401" t="n">
        <v>2</v>
      </c>
      <c r="AZ9" s="401" t="n">
        <v>3</v>
      </c>
      <c r="BA9" s="401"/>
      <c r="BB9" s="401" t="n">
        <v>3</v>
      </c>
      <c r="BC9" s="401" t="n">
        <v>3</v>
      </c>
      <c r="BD9" s="89" t="s">
        <v>456</v>
      </c>
      <c r="BE9" s="89" t="s">
        <v>456</v>
      </c>
      <c r="BF9" s="401" t="n">
        <v>5</v>
      </c>
      <c r="BG9" s="401" t="n">
        <v>5</v>
      </c>
      <c r="BH9" s="402"/>
      <c r="BI9" s="89" t="s">
        <v>456</v>
      </c>
      <c r="BJ9" s="89" t="s">
        <v>456</v>
      </c>
      <c r="BK9" s="89" t="s">
        <v>456</v>
      </c>
      <c r="BL9" s="89" t="s">
        <v>456</v>
      </c>
      <c r="BM9" s="89" t="s">
        <v>456</v>
      </c>
      <c r="BN9" s="403"/>
      <c r="BO9" s="403"/>
      <c r="BP9" s="403"/>
      <c r="BQ9" s="403"/>
      <c r="BR9" s="403"/>
      <c r="BS9" s="403"/>
      <c r="BT9" s="403"/>
    </row>
    <row r="10" customFormat="false" ht="28.5" hidden="false" customHeight="true" outlineLevel="0" collapsed="false">
      <c r="A10" s="404"/>
      <c r="B10" s="405" t="s">
        <v>461</v>
      </c>
      <c r="C10" s="94"/>
      <c r="D10" s="94"/>
      <c r="E10" s="94"/>
      <c r="F10" s="94"/>
      <c r="G10" s="94"/>
      <c r="H10" s="94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4"/>
      <c r="Z10" s="94"/>
      <c r="AA10" s="94"/>
      <c r="AB10" s="94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4"/>
      <c r="AR10" s="94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4"/>
      <c r="BE10" s="94"/>
      <c r="BF10" s="96"/>
      <c r="BG10" s="96"/>
      <c r="BH10" s="350"/>
      <c r="BI10" s="94"/>
      <c r="BJ10" s="94"/>
      <c r="BK10" s="94"/>
      <c r="BL10" s="94"/>
      <c r="BM10" s="94"/>
      <c r="BN10" s="97"/>
      <c r="BO10" s="97"/>
      <c r="BP10" s="97"/>
      <c r="BQ10" s="97"/>
      <c r="BR10" s="97"/>
      <c r="BS10" s="97"/>
      <c r="BT10" s="97"/>
    </row>
    <row r="11" s="117" customFormat="true" ht="25.5" hidden="false" customHeight="true" outlineLevel="0" collapsed="false">
      <c r="A11" s="406" t="n">
        <v>1</v>
      </c>
      <c r="B11" s="407" t="n">
        <v>1811214453</v>
      </c>
      <c r="C11" s="408" t="s">
        <v>473</v>
      </c>
      <c r="D11" s="409" t="s">
        <v>690</v>
      </c>
      <c r="E11" s="410" t="s">
        <v>209</v>
      </c>
      <c r="F11" s="411" t="n">
        <v>34367</v>
      </c>
      <c r="G11" s="412" t="s">
        <v>46</v>
      </c>
      <c r="H11" s="412" t="s">
        <v>464</v>
      </c>
      <c r="I11" s="413" t="n">
        <v>8</v>
      </c>
      <c r="J11" s="413" t="n">
        <v>8.9</v>
      </c>
      <c r="K11" s="413" t="n">
        <v>6.8</v>
      </c>
      <c r="L11" s="414" t="n">
        <v>8.9</v>
      </c>
      <c r="M11" s="415"/>
      <c r="N11" s="413" t="n">
        <v>6.7</v>
      </c>
      <c r="O11" s="415"/>
      <c r="P11" s="415"/>
      <c r="Q11" s="413" t="n">
        <v>5.7</v>
      </c>
      <c r="R11" s="415"/>
      <c r="S11" s="415"/>
      <c r="T11" s="413" t="n">
        <v>6.8</v>
      </c>
      <c r="U11" s="415"/>
      <c r="V11" s="413" t="n">
        <v>5.9</v>
      </c>
      <c r="W11" s="413" t="n">
        <v>5.9</v>
      </c>
      <c r="X11" s="413" t="n">
        <v>6</v>
      </c>
      <c r="Y11" s="416" t="n">
        <v>19</v>
      </c>
      <c r="Z11" s="417" t="n">
        <v>0</v>
      </c>
      <c r="AA11" s="416" t="n">
        <v>0</v>
      </c>
      <c r="AB11" s="417" t="n">
        <v>0</v>
      </c>
      <c r="AC11" s="413" t="n">
        <v>7.7</v>
      </c>
      <c r="AD11" s="413" t="n">
        <v>7</v>
      </c>
      <c r="AE11" s="413" t="n">
        <v>7.1</v>
      </c>
      <c r="AF11" s="413" t="n">
        <v>7.2</v>
      </c>
      <c r="AG11" s="413" t="n">
        <v>8.1</v>
      </c>
      <c r="AH11" s="413" t="n">
        <v>5.9</v>
      </c>
      <c r="AI11" s="413" t="n">
        <v>6.7</v>
      </c>
      <c r="AJ11" s="418"/>
      <c r="AK11" s="413" t="n">
        <v>7.9</v>
      </c>
      <c r="AL11" s="414" t="n">
        <v>7.9</v>
      </c>
      <c r="AM11" s="413" t="n">
        <v>6.4</v>
      </c>
      <c r="AN11" s="413" t="n">
        <v>7.3</v>
      </c>
      <c r="AO11" s="413" t="n">
        <v>8.2</v>
      </c>
      <c r="AP11" s="413" t="n">
        <v>7.5</v>
      </c>
      <c r="AQ11" s="416" t="n">
        <v>33</v>
      </c>
      <c r="AR11" s="417" t="n">
        <v>0</v>
      </c>
      <c r="AS11" s="413" t="n">
        <v>6.4</v>
      </c>
      <c r="AT11" s="418"/>
      <c r="AU11" s="418"/>
      <c r="AV11" s="413" t="n">
        <v>7.9</v>
      </c>
      <c r="AW11" s="419" t="n">
        <v>7.9</v>
      </c>
      <c r="AX11" s="419" t="n">
        <v>6.4</v>
      </c>
      <c r="AY11" s="418"/>
      <c r="AZ11" s="413" t="n">
        <v>6.8</v>
      </c>
      <c r="BA11" s="414" t="n">
        <v>6.8</v>
      </c>
      <c r="BB11" s="413" t="n">
        <v>8.8</v>
      </c>
      <c r="BC11" s="413" t="n">
        <v>6.8</v>
      </c>
      <c r="BD11" s="416" t="n">
        <v>13</v>
      </c>
      <c r="BE11" s="417" t="n">
        <v>0</v>
      </c>
      <c r="BF11" s="420" t="n">
        <v>0</v>
      </c>
      <c r="BG11" s="420"/>
      <c r="BH11" s="421" t="n">
        <v>0</v>
      </c>
      <c r="BI11" s="416" t="n">
        <v>0</v>
      </c>
      <c r="BJ11" s="417" t="n">
        <v>5</v>
      </c>
      <c r="BK11" s="416" t="n">
        <v>65</v>
      </c>
      <c r="BL11" s="417" t="n">
        <v>5</v>
      </c>
      <c r="BM11" s="416" t="n">
        <v>67</v>
      </c>
      <c r="BN11" s="366" t="n">
        <v>65</v>
      </c>
      <c r="BO11" s="366" t="n">
        <v>0</v>
      </c>
      <c r="BP11" s="366" t="n">
        <v>62</v>
      </c>
      <c r="BQ11" s="366" t="n">
        <v>65</v>
      </c>
      <c r="BR11" s="422" t="n">
        <v>7.11</v>
      </c>
      <c r="BS11" s="423" t="n">
        <v>2.9</v>
      </c>
      <c r="BT11" s="424" t="n">
        <v>0</v>
      </c>
      <c r="BU11" s="425" t="s">
        <v>691</v>
      </c>
    </row>
    <row r="12" s="117" customFormat="true" ht="21.75" hidden="false" customHeight="true" outlineLevel="0" collapsed="false">
      <c r="A12" s="406" t="n">
        <f aca="false">1+A11</f>
        <v>2</v>
      </c>
      <c r="B12" s="407" t="n">
        <v>1810214472</v>
      </c>
      <c r="C12" s="408" t="s">
        <v>468</v>
      </c>
      <c r="D12" s="409" t="s">
        <v>692</v>
      </c>
      <c r="E12" s="102" t="s">
        <v>103</v>
      </c>
      <c r="F12" s="411" t="n">
        <v>34610</v>
      </c>
      <c r="G12" s="412" t="s">
        <v>33</v>
      </c>
      <c r="H12" s="412" t="s">
        <v>464</v>
      </c>
      <c r="I12" s="413" t="n">
        <v>8.4</v>
      </c>
      <c r="J12" s="413" t="n">
        <v>6.4</v>
      </c>
      <c r="K12" s="413" t="n">
        <v>7.5</v>
      </c>
      <c r="L12" s="414" t="n">
        <v>7.5</v>
      </c>
      <c r="M12" s="415"/>
      <c r="N12" s="413" t="n">
        <v>7.1</v>
      </c>
      <c r="O12" s="415"/>
      <c r="P12" s="415"/>
      <c r="Q12" s="413" t="n">
        <v>6.2</v>
      </c>
      <c r="R12" s="415"/>
      <c r="S12" s="415"/>
      <c r="T12" s="413" t="n">
        <v>7</v>
      </c>
      <c r="U12" s="415"/>
      <c r="V12" s="413" t="n">
        <v>7.2</v>
      </c>
      <c r="W12" s="413" t="n">
        <v>8.3</v>
      </c>
      <c r="X12" s="413" t="n">
        <v>7.2</v>
      </c>
      <c r="Y12" s="416" t="n">
        <v>19</v>
      </c>
      <c r="Z12" s="417" t="n">
        <v>0</v>
      </c>
      <c r="AA12" s="416" t="n">
        <v>0</v>
      </c>
      <c r="AB12" s="417" t="n">
        <v>0</v>
      </c>
      <c r="AC12" s="413" t="n">
        <v>7.7</v>
      </c>
      <c r="AD12" s="413" t="n">
        <v>7</v>
      </c>
      <c r="AE12" s="413" t="n">
        <v>6.1</v>
      </c>
      <c r="AF12" s="413" t="n">
        <v>6.6</v>
      </c>
      <c r="AG12" s="413" t="n">
        <v>7.9</v>
      </c>
      <c r="AH12" s="413" t="n">
        <v>7</v>
      </c>
      <c r="AI12" s="413" t="n">
        <v>6.1</v>
      </c>
      <c r="AJ12" s="418"/>
      <c r="AK12" s="413" t="n">
        <v>6.9</v>
      </c>
      <c r="AL12" s="414" t="n">
        <v>6.9</v>
      </c>
      <c r="AM12" s="413" t="n">
        <v>5.5</v>
      </c>
      <c r="AN12" s="413" t="n">
        <v>8</v>
      </c>
      <c r="AO12" s="413" t="n">
        <v>7.5</v>
      </c>
      <c r="AP12" s="413" t="n">
        <v>6</v>
      </c>
      <c r="AQ12" s="416" t="n">
        <v>33</v>
      </c>
      <c r="AR12" s="417" t="n">
        <v>0</v>
      </c>
      <c r="AS12" s="413" t="n">
        <v>7.7</v>
      </c>
      <c r="AT12" s="418"/>
      <c r="AU12" s="418"/>
      <c r="AV12" s="413" t="n">
        <v>6.7</v>
      </c>
      <c r="AW12" s="419" t="n">
        <v>7.7</v>
      </c>
      <c r="AX12" s="419" t="n">
        <v>6.7</v>
      </c>
      <c r="AY12" s="418"/>
      <c r="AZ12" s="413" t="n">
        <v>6.3</v>
      </c>
      <c r="BA12" s="414" t="n">
        <v>6.3</v>
      </c>
      <c r="BB12" s="413" t="n">
        <v>7.1</v>
      </c>
      <c r="BC12" s="413" t="n">
        <v>6.9</v>
      </c>
      <c r="BD12" s="416" t="n">
        <v>13</v>
      </c>
      <c r="BE12" s="417" t="n">
        <v>0</v>
      </c>
      <c r="BF12" s="420" t="n">
        <v>0</v>
      </c>
      <c r="BG12" s="420"/>
      <c r="BH12" s="421" t="n">
        <v>0</v>
      </c>
      <c r="BI12" s="416" t="n">
        <v>0</v>
      </c>
      <c r="BJ12" s="417" t="n">
        <v>5</v>
      </c>
      <c r="BK12" s="416" t="n">
        <v>65</v>
      </c>
      <c r="BL12" s="417" t="n">
        <v>5</v>
      </c>
      <c r="BM12" s="416" t="n">
        <v>67</v>
      </c>
      <c r="BN12" s="366" t="n">
        <v>65</v>
      </c>
      <c r="BO12" s="366" t="n">
        <v>0</v>
      </c>
      <c r="BP12" s="366" t="n">
        <v>62</v>
      </c>
      <c r="BQ12" s="366" t="n">
        <v>65</v>
      </c>
      <c r="BR12" s="422" t="n">
        <v>6.97</v>
      </c>
      <c r="BS12" s="423" t="n">
        <v>2.87</v>
      </c>
      <c r="BT12" s="424" t="n">
        <v>0</v>
      </c>
      <c r="BU12" s="425" t="s">
        <v>691</v>
      </c>
    </row>
    <row r="13" s="117" customFormat="true" ht="21.75" hidden="false" customHeight="true" outlineLevel="0" collapsed="false">
      <c r="A13" s="406" t="n">
        <f aca="false">1+A12</f>
        <v>3</v>
      </c>
      <c r="B13" s="407" t="n">
        <v>171326119</v>
      </c>
      <c r="C13" s="408" t="s">
        <v>462</v>
      </c>
      <c r="D13" s="409" t="s">
        <v>678</v>
      </c>
      <c r="E13" s="410" t="s">
        <v>123</v>
      </c>
      <c r="F13" s="411" t="n">
        <v>34079</v>
      </c>
      <c r="G13" s="412" t="s">
        <v>33</v>
      </c>
      <c r="H13" s="412" t="s">
        <v>464</v>
      </c>
      <c r="I13" s="413" t="n">
        <v>6.5</v>
      </c>
      <c r="J13" s="413" t="n">
        <v>8.1</v>
      </c>
      <c r="K13" s="413" t="n">
        <v>6.7</v>
      </c>
      <c r="L13" s="414" t="n">
        <v>8.1</v>
      </c>
      <c r="M13" s="415"/>
      <c r="N13" s="413" t="n">
        <v>7.1</v>
      </c>
      <c r="O13" s="415"/>
      <c r="P13" s="415"/>
      <c r="Q13" s="413" t="n">
        <v>6.7</v>
      </c>
      <c r="R13" s="415"/>
      <c r="S13" s="415"/>
      <c r="T13" s="413" t="n">
        <v>7.2</v>
      </c>
      <c r="U13" s="415"/>
      <c r="V13" s="413" t="n">
        <v>5.1</v>
      </c>
      <c r="W13" s="413" t="n">
        <v>8.7</v>
      </c>
      <c r="X13" s="413" t="n">
        <v>7.8</v>
      </c>
      <c r="Y13" s="416" t="n">
        <v>19</v>
      </c>
      <c r="Z13" s="417" t="n">
        <v>0</v>
      </c>
      <c r="AA13" s="416" t="n">
        <v>0</v>
      </c>
      <c r="AB13" s="417" t="n">
        <v>0</v>
      </c>
      <c r="AC13" s="413" t="n">
        <v>4.9</v>
      </c>
      <c r="AD13" s="413" t="n">
        <v>7.5</v>
      </c>
      <c r="AE13" s="413" t="n">
        <v>5.7</v>
      </c>
      <c r="AF13" s="413" t="n">
        <v>6.9</v>
      </c>
      <c r="AG13" s="413" t="n">
        <v>6.1</v>
      </c>
      <c r="AH13" s="413" t="n">
        <v>4.7</v>
      </c>
      <c r="AI13" s="413" t="n">
        <v>5.4</v>
      </c>
      <c r="AJ13" s="418"/>
      <c r="AK13" s="413" t="n">
        <v>6.6</v>
      </c>
      <c r="AL13" s="414" t="n">
        <v>6.6</v>
      </c>
      <c r="AM13" s="413" t="n">
        <v>5.5</v>
      </c>
      <c r="AN13" s="413" t="n">
        <v>7.7</v>
      </c>
      <c r="AO13" s="413" t="n">
        <v>5.5</v>
      </c>
      <c r="AP13" s="413" t="n">
        <v>6.8</v>
      </c>
      <c r="AQ13" s="416" t="n">
        <v>33</v>
      </c>
      <c r="AR13" s="417" t="n">
        <v>0</v>
      </c>
      <c r="AS13" s="413" t="n">
        <v>7</v>
      </c>
      <c r="AT13" s="418"/>
      <c r="AU13" s="418"/>
      <c r="AV13" s="413" t="n">
        <v>5.8</v>
      </c>
      <c r="AW13" s="419" t="n">
        <v>7</v>
      </c>
      <c r="AX13" s="419" t="n">
        <v>5.8</v>
      </c>
      <c r="AY13" s="418"/>
      <c r="AZ13" s="413" t="n">
        <v>4.8</v>
      </c>
      <c r="BA13" s="414" t="n">
        <v>4.8</v>
      </c>
      <c r="BB13" s="413" t="n">
        <v>5.9</v>
      </c>
      <c r="BC13" s="413" t="n">
        <v>7.4</v>
      </c>
      <c r="BD13" s="416" t="n">
        <v>13</v>
      </c>
      <c r="BE13" s="417" t="n">
        <v>0</v>
      </c>
      <c r="BF13" s="420" t="n">
        <v>0</v>
      </c>
      <c r="BG13" s="420"/>
      <c r="BH13" s="421" t="n">
        <v>0</v>
      </c>
      <c r="BI13" s="416" t="n">
        <v>0</v>
      </c>
      <c r="BJ13" s="417" t="n">
        <v>5</v>
      </c>
      <c r="BK13" s="416" t="n">
        <v>65</v>
      </c>
      <c r="BL13" s="417" t="n">
        <v>5</v>
      </c>
      <c r="BM13" s="416" t="n">
        <v>67</v>
      </c>
      <c r="BN13" s="366" t="n">
        <v>65</v>
      </c>
      <c r="BO13" s="366" t="n">
        <v>0</v>
      </c>
      <c r="BP13" s="366" t="n">
        <v>62</v>
      </c>
      <c r="BQ13" s="366" t="n">
        <v>65</v>
      </c>
      <c r="BR13" s="422" t="n">
        <v>6.4</v>
      </c>
      <c r="BS13" s="423" t="n">
        <v>2.5</v>
      </c>
      <c r="BT13" s="424" t="n">
        <v>0</v>
      </c>
      <c r="BU13" s="425" t="s">
        <v>691</v>
      </c>
    </row>
    <row r="14" s="117" customFormat="true" ht="21.75" hidden="false" customHeight="true" outlineLevel="0" collapsed="false">
      <c r="A14" s="406" t="n">
        <f aca="false">1+A13</f>
        <v>4</v>
      </c>
      <c r="B14" s="407" t="n">
        <v>1810226270</v>
      </c>
      <c r="C14" s="408" t="s">
        <v>468</v>
      </c>
      <c r="D14" s="409" t="s">
        <v>693</v>
      </c>
      <c r="E14" s="102" t="s">
        <v>62</v>
      </c>
      <c r="F14" s="411" t="n">
        <v>34521</v>
      </c>
      <c r="G14" s="412" t="s">
        <v>33</v>
      </c>
      <c r="H14" s="412" t="s">
        <v>464</v>
      </c>
      <c r="I14" s="413" t="n">
        <v>8.2</v>
      </c>
      <c r="J14" s="413" t="n">
        <v>7.8</v>
      </c>
      <c r="K14" s="413" t="n">
        <v>6.9</v>
      </c>
      <c r="L14" s="414" t="n">
        <v>7.8</v>
      </c>
      <c r="M14" s="415"/>
      <c r="N14" s="413" t="n">
        <v>6.6</v>
      </c>
      <c r="O14" s="415"/>
      <c r="P14" s="415"/>
      <c r="Q14" s="413" t="n">
        <v>5.8</v>
      </c>
      <c r="R14" s="415"/>
      <c r="S14" s="415"/>
      <c r="T14" s="413" t="n">
        <v>6.6</v>
      </c>
      <c r="U14" s="415"/>
      <c r="V14" s="413" t="n">
        <v>7.7</v>
      </c>
      <c r="W14" s="413" t="n">
        <v>8.4</v>
      </c>
      <c r="X14" s="413" t="n">
        <v>8.6</v>
      </c>
      <c r="Y14" s="416" t="n">
        <v>19</v>
      </c>
      <c r="Z14" s="417" t="n">
        <v>0</v>
      </c>
      <c r="AA14" s="416" t="n">
        <v>0</v>
      </c>
      <c r="AB14" s="417" t="n">
        <v>0</v>
      </c>
      <c r="AC14" s="413" t="n">
        <v>7.4</v>
      </c>
      <c r="AD14" s="413" t="n">
        <v>6.1</v>
      </c>
      <c r="AE14" s="413" t="n">
        <v>7.8</v>
      </c>
      <c r="AF14" s="413" t="n">
        <v>7.3</v>
      </c>
      <c r="AG14" s="413" t="n">
        <v>8.9</v>
      </c>
      <c r="AH14" s="413" t="n">
        <v>7</v>
      </c>
      <c r="AI14" s="413" t="n">
        <v>7</v>
      </c>
      <c r="AJ14" s="418"/>
      <c r="AK14" s="413" t="n">
        <v>6.7</v>
      </c>
      <c r="AL14" s="414" t="n">
        <v>6.7</v>
      </c>
      <c r="AM14" s="413" t="n">
        <v>5.5</v>
      </c>
      <c r="AN14" s="413" t="n">
        <v>8.8</v>
      </c>
      <c r="AO14" s="413" t="n">
        <v>7.7</v>
      </c>
      <c r="AP14" s="413" t="n">
        <v>6.1</v>
      </c>
      <c r="AQ14" s="416" t="n">
        <v>33</v>
      </c>
      <c r="AR14" s="417" t="n">
        <v>0</v>
      </c>
      <c r="AS14" s="413" t="n">
        <v>8.2</v>
      </c>
      <c r="AT14" s="418"/>
      <c r="AU14" s="418"/>
      <c r="AV14" s="413" t="n">
        <v>6.4</v>
      </c>
      <c r="AW14" s="419" t="n">
        <v>8.2</v>
      </c>
      <c r="AX14" s="419" t="n">
        <v>6.4</v>
      </c>
      <c r="AY14" s="418"/>
      <c r="AZ14" s="413" t="n">
        <v>7.7</v>
      </c>
      <c r="BA14" s="414" t="n">
        <v>7.7</v>
      </c>
      <c r="BB14" s="413" t="n">
        <v>7.3</v>
      </c>
      <c r="BC14" s="413" t="n">
        <v>7.8</v>
      </c>
      <c r="BD14" s="416" t="n">
        <v>13</v>
      </c>
      <c r="BE14" s="417" t="n">
        <v>0</v>
      </c>
      <c r="BF14" s="420" t="s">
        <v>34</v>
      </c>
      <c r="BG14" s="420"/>
      <c r="BH14" s="421" t="n">
        <v>0</v>
      </c>
      <c r="BI14" s="416" t="n">
        <v>0</v>
      </c>
      <c r="BJ14" s="417" t="n">
        <v>5</v>
      </c>
      <c r="BK14" s="416" t="n">
        <v>65</v>
      </c>
      <c r="BL14" s="417" t="n">
        <v>5</v>
      </c>
      <c r="BM14" s="416" t="n">
        <v>67</v>
      </c>
      <c r="BN14" s="366" t="n">
        <v>65</v>
      </c>
      <c r="BO14" s="366" t="n">
        <v>0</v>
      </c>
      <c r="BP14" s="366" t="n">
        <v>62</v>
      </c>
      <c r="BQ14" s="366" t="n">
        <v>65</v>
      </c>
      <c r="BR14" s="422" t="n">
        <v>7.33</v>
      </c>
      <c r="BS14" s="423" t="n">
        <v>3.08</v>
      </c>
      <c r="BT14" s="424" t="n">
        <v>0</v>
      </c>
      <c r="BU14" s="425" t="s">
        <v>691</v>
      </c>
    </row>
    <row r="15" s="117" customFormat="true" ht="21.75" hidden="false" customHeight="true" outlineLevel="0" collapsed="false">
      <c r="A15" s="406" t="n">
        <f aca="false">1+A14</f>
        <v>5</v>
      </c>
      <c r="B15" s="407" t="n">
        <v>2126261399</v>
      </c>
      <c r="C15" s="408" t="s">
        <v>679</v>
      </c>
      <c r="D15" s="409" t="s">
        <v>694</v>
      </c>
      <c r="E15" s="102" t="s">
        <v>298</v>
      </c>
      <c r="F15" s="411" t="n">
        <v>34557</v>
      </c>
      <c r="G15" s="412" t="s">
        <v>33</v>
      </c>
      <c r="H15" s="412" t="s">
        <v>464</v>
      </c>
      <c r="I15" s="413" t="n">
        <v>7.4</v>
      </c>
      <c r="J15" s="413"/>
      <c r="K15" s="413" t="n">
        <v>6.8</v>
      </c>
      <c r="L15" s="414" t="n">
        <v>6.8</v>
      </c>
      <c r="M15" s="415"/>
      <c r="N15" s="413" t="n">
        <v>7.3</v>
      </c>
      <c r="O15" s="415"/>
      <c r="P15" s="415"/>
      <c r="Q15" s="413" t="n">
        <v>7.3</v>
      </c>
      <c r="R15" s="415"/>
      <c r="S15" s="415"/>
      <c r="T15" s="413" t="n">
        <v>7.6</v>
      </c>
      <c r="U15" s="415"/>
      <c r="V15" s="413" t="n">
        <v>7.2</v>
      </c>
      <c r="W15" s="413" t="n">
        <v>7</v>
      </c>
      <c r="X15" s="413" t="n">
        <v>8.3</v>
      </c>
      <c r="Y15" s="416" t="n">
        <v>17</v>
      </c>
      <c r="Z15" s="417" t="n">
        <v>0</v>
      </c>
      <c r="AA15" s="416" t="n">
        <v>0</v>
      </c>
      <c r="AB15" s="417" t="n">
        <v>0</v>
      </c>
      <c r="AC15" s="413" t="n">
        <v>6.6</v>
      </c>
      <c r="AD15" s="413" t="n">
        <v>6.2</v>
      </c>
      <c r="AE15" s="413" t="n">
        <v>7.5</v>
      </c>
      <c r="AF15" s="413" t="n">
        <v>6.7</v>
      </c>
      <c r="AG15" s="413" t="n">
        <v>7.9</v>
      </c>
      <c r="AH15" s="413" t="n">
        <v>7.1</v>
      </c>
      <c r="AI15" s="413" t="n">
        <v>7</v>
      </c>
      <c r="AJ15" s="418"/>
      <c r="AK15" s="413" t="n">
        <v>6.1</v>
      </c>
      <c r="AL15" s="414" t="n">
        <v>6.1</v>
      </c>
      <c r="AM15" s="413" t="n">
        <v>6.9</v>
      </c>
      <c r="AN15" s="413" t="n">
        <v>8</v>
      </c>
      <c r="AO15" s="413" t="n">
        <v>7.5</v>
      </c>
      <c r="AP15" s="413" t="n">
        <v>6.6</v>
      </c>
      <c r="AQ15" s="416" t="n">
        <v>33</v>
      </c>
      <c r="AR15" s="417" t="n">
        <v>0</v>
      </c>
      <c r="AS15" s="413" t="n">
        <v>8.2</v>
      </c>
      <c r="AT15" s="418"/>
      <c r="AU15" s="418"/>
      <c r="AV15" s="413" t="n">
        <v>7.6</v>
      </c>
      <c r="AW15" s="419" t="n">
        <v>8.2</v>
      </c>
      <c r="AX15" s="419" t="n">
        <v>7.6</v>
      </c>
      <c r="AY15" s="418"/>
      <c r="AZ15" s="413" t="n">
        <v>6.8</v>
      </c>
      <c r="BA15" s="414" t="n">
        <v>6.8</v>
      </c>
      <c r="BB15" s="413" t="n">
        <v>5.9</v>
      </c>
      <c r="BC15" s="413" t="n">
        <v>7.2</v>
      </c>
      <c r="BD15" s="416" t="n">
        <v>13</v>
      </c>
      <c r="BE15" s="417" t="n">
        <v>0</v>
      </c>
      <c r="BF15" s="420" t="s">
        <v>34</v>
      </c>
      <c r="BG15" s="420"/>
      <c r="BH15" s="421" t="n">
        <v>0</v>
      </c>
      <c r="BI15" s="416" t="n">
        <v>0</v>
      </c>
      <c r="BJ15" s="417" t="n">
        <v>5</v>
      </c>
      <c r="BK15" s="416" t="n">
        <v>63</v>
      </c>
      <c r="BL15" s="417" t="n">
        <v>5</v>
      </c>
      <c r="BM15" s="416" t="n">
        <v>67</v>
      </c>
      <c r="BN15" s="366" t="n">
        <v>63</v>
      </c>
      <c r="BO15" s="366" t="n">
        <v>0</v>
      </c>
      <c r="BP15" s="366" t="n">
        <v>62</v>
      </c>
      <c r="BQ15" s="366" t="n">
        <v>63</v>
      </c>
      <c r="BR15" s="422" t="n">
        <v>7.13</v>
      </c>
      <c r="BS15" s="423" t="n">
        <v>2.96</v>
      </c>
      <c r="BT15" s="424" t="n">
        <v>0</v>
      </c>
      <c r="BU15" s="426" t="s">
        <v>691</v>
      </c>
    </row>
    <row r="16" customFormat="false" ht="30" hidden="false" customHeight="true" outlineLevel="0" collapsed="false">
      <c r="A16" s="404"/>
      <c r="B16" s="405" t="s">
        <v>582</v>
      </c>
      <c r="C16" s="94"/>
      <c r="D16" s="94"/>
      <c r="E16" s="94"/>
      <c r="F16" s="94"/>
      <c r="G16" s="94"/>
      <c r="H16" s="94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4"/>
      <c r="Z16" s="94"/>
      <c r="AA16" s="94"/>
      <c r="AB16" s="94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4"/>
      <c r="AR16" s="94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4"/>
      <c r="BE16" s="94"/>
      <c r="BF16" s="96"/>
      <c r="BG16" s="96"/>
      <c r="BH16" s="350"/>
      <c r="BI16" s="94"/>
      <c r="BJ16" s="94"/>
      <c r="BK16" s="94"/>
      <c r="BL16" s="94"/>
      <c r="BM16" s="94"/>
      <c r="BN16" s="97"/>
      <c r="BO16" s="97"/>
      <c r="BP16" s="97"/>
      <c r="BQ16" s="97"/>
      <c r="BR16" s="97"/>
      <c r="BS16" s="97"/>
      <c r="BT16" s="97"/>
    </row>
    <row r="17" s="117" customFormat="true" ht="21.75" hidden="false" customHeight="true" outlineLevel="0" collapsed="false">
      <c r="A17" s="406" t="n">
        <v>1</v>
      </c>
      <c r="B17" s="407" t="n">
        <v>1810216719</v>
      </c>
      <c r="C17" s="408" t="s">
        <v>580</v>
      </c>
      <c r="D17" s="409" t="s">
        <v>692</v>
      </c>
      <c r="E17" s="102" t="s">
        <v>51</v>
      </c>
      <c r="F17" s="411" t="n">
        <v>34495</v>
      </c>
      <c r="G17" s="412" t="s">
        <v>33</v>
      </c>
      <c r="H17" s="412" t="s">
        <v>464</v>
      </c>
      <c r="I17" s="413" t="n">
        <v>7.5</v>
      </c>
      <c r="J17" s="413" t="n">
        <v>7.9</v>
      </c>
      <c r="K17" s="413" t="n">
        <v>6.7</v>
      </c>
      <c r="L17" s="414" t="n">
        <v>7.9</v>
      </c>
      <c r="M17" s="415"/>
      <c r="N17" s="413" t="n">
        <v>6.6</v>
      </c>
      <c r="O17" s="415"/>
      <c r="P17" s="415"/>
      <c r="Q17" s="413" t="n">
        <v>6</v>
      </c>
      <c r="R17" s="415"/>
      <c r="S17" s="415"/>
      <c r="T17" s="413" t="n">
        <v>6.9</v>
      </c>
      <c r="U17" s="415"/>
      <c r="V17" s="413" t="n">
        <v>6.2</v>
      </c>
      <c r="W17" s="413" t="n">
        <v>8.4</v>
      </c>
      <c r="X17" s="413" t="n">
        <v>8.6</v>
      </c>
      <c r="Y17" s="416" t="n">
        <v>19</v>
      </c>
      <c r="Z17" s="417" t="n">
        <v>0</v>
      </c>
      <c r="AA17" s="416" t="n">
        <v>0</v>
      </c>
      <c r="AB17" s="417" t="n">
        <v>0</v>
      </c>
      <c r="AC17" s="413" t="n">
        <v>7.1</v>
      </c>
      <c r="AD17" s="413" t="n">
        <v>4.9</v>
      </c>
      <c r="AE17" s="413" t="n">
        <v>6.7</v>
      </c>
      <c r="AF17" s="413" t="n">
        <v>8.1</v>
      </c>
      <c r="AG17" s="413" t="n">
        <v>7.6</v>
      </c>
      <c r="AH17" s="413" t="n">
        <v>6</v>
      </c>
      <c r="AI17" s="413" t="n">
        <v>5.8</v>
      </c>
      <c r="AJ17" s="418"/>
      <c r="AK17" s="413" t="n">
        <v>7.2</v>
      </c>
      <c r="AL17" s="414" t="n">
        <v>7.2</v>
      </c>
      <c r="AM17" s="413" t="n">
        <v>6.2</v>
      </c>
      <c r="AN17" s="413" t="s">
        <v>34</v>
      </c>
      <c r="AO17" s="413" t="n">
        <v>6.3</v>
      </c>
      <c r="AP17" s="413" t="n">
        <v>5.9</v>
      </c>
      <c r="AQ17" s="416" t="n">
        <v>30</v>
      </c>
      <c r="AR17" s="417" t="n">
        <v>3</v>
      </c>
      <c r="AS17" s="413" t="n">
        <v>6</v>
      </c>
      <c r="AT17" s="418"/>
      <c r="AU17" s="418"/>
      <c r="AV17" s="413" t="n">
        <v>6.2</v>
      </c>
      <c r="AW17" s="419" t="n">
        <v>6.2</v>
      </c>
      <c r="AX17" s="419" t="n">
        <v>6</v>
      </c>
      <c r="AY17" s="418"/>
      <c r="AZ17" s="413" t="n">
        <v>7</v>
      </c>
      <c r="BA17" s="414" t="n">
        <v>7</v>
      </c>
      <c r="BB17" s="413" t="n">
        <v>4.7</v>
      </c>
      <c r="BC17" s="413" t="n">
        <v>6.3</v>
      </c>
      <c r="BD17" s="416" t="n">
        <v>13</v>
      </c>
      <c r="BE17" s="417" t="n">
        <v>0</v>
      </c>
      <c r="BF17" s="420" t="s">
        <v>34</v>
      </c>
      <c r="BG17" s="420"/>
      <c r="BH17" s="421" t="n">
        <v>0</v>
      </c>
      <c r="BI17" s="416" t="n">
        <v>0</v>
      </c>
      <c r="BJ17" s="417" t="n">
        <v>5</v>
      </c>
      <c r="BK17" s="416" t="n">
        <v>62</v>
      </c>
      <c r="BL17" s="417" t="n">
        <v>8</v>
      </c>
      <c r="BM17" s="416" t="n">
        <v>67</v>
      </c>
      <c r="BN17" s="366" t="n">
        <v>62</v>
      </c>
      <c r="BO17" s="366" t="n">
        <v>3</v>
      </c>
      <c r="BP17" s="366" t="n">
        <v>62</v>
      </c>
      <c r="BQ17" s="366" t="n">
        <v>65</v>
      </c>
      <c r="BR17" s="422" t="n">
        <v>6.65</v>
      </c>
      <c r="BS17" s="423" t="n">
        <v>2.66</v>
      </c>
      <c r="BT17" s="424" t="n">
        <v>0.0483870967741936</v>
      </c>
      <c r="BU17" s="425" t="s">
        <v>472</v>
      </c>
    </row>
    <row r="18" s="117" customFormat="true" ht="21.75" hidden="false" customHeight="true" outlineLevel="0" collapsed="false">
      <c r="A18" s="406" t="n">
        <f aca="false">1+A17</f>
        <v>2</v>
      </c>
      <c r="B18" s="407" t="n">
        <v>1810215005</v>
      </c>
      <c r="C18" s="408" t="s">
        <v>466</v>
      </c>
      <c r="D18" s="409" t="s">
        <v>259</v>
      </c>
      <c r="E18" s="102" t="s">
        <v>82</v>
      </c>
      <c r="F18" s="411" t="n">
        <v>34640</v>
      </c>
      <c r="G18" s="412" t="s">
        <v>33</v>
      </c>
      <c r="H18" s="412" t="s">
        <v>464</v>
      </c>
      <c r="I18" s="413" t="n">
        <v>8.4</v>
      </c>
      <c r="J18" s="413" t="n">
        <v>7.7</v>
      </c>
      <c r="K18" s="413" t="n">
        <v>7.2</v>
      </c>
      <c r="L18" s="414" t="n">
        <v>7.7</v>
      </c>
      <c r="M18" s="415"/>
      <c r="N18" s="413" t="n">
        <v>7.4</v>
      </c>
      <c r="O18" s="415"/>
      <c r="P18" s="415"/>
      <c r="Q18" s="413" t="n">
        <v>6.7</v>
      </c>
      <c r="R18" s="415"/>
      <c r="S18" s="415"/>
      <c r="T18" s="413" t="n">
        <v>6.9</v>
      </c>
      <c r="U18" s="415"/>
      <c r="V18" s="413" t="n">
        <v>7.5</v>
      </c>
      <c r="W18" s="413" t="n">
        <v>8</v>
      </c>
      <c r="X18" s="413" t="n">
        <v>8.3</v>
      </c>
      <c r="Y18" s="416" t="n">
        <v>19</v>
      </c>
      <c r="Z18" s="417" t="n">
        <v>0</v>
      </c>
      <c r="AA18" s="416" t="n">
        <v>0</v>
      </c>
      <c r="AB18" s="417" t="n">
        <v>0</v>
      </c>
      <c r="AC18" s="413" t="n">
        <v>7.6</v>
      </c>
      <c r="AD18" s="413" t="n">
        <v>7.8</v>
      </c>
      <c r="AE18" s="413" t="n">
        <v>7.8</v>
      </c>
      <c r="AF18" s="413" t="n">
        <v>6.4</v>
      </c>
      <c r="AG18" s="413" t="n">
        <v>8.6</v>
      </c>
      <c r="AH18" s="413" t="n">
        <v>7</v>
      </c>
      <c r="AI18" s="413" t="n">
        <v>6</v>
      </c>
      <c r="AJ18" s="418"/>
      <c r="AK18" s="413" t="n">
        <v>7.5</v>
      </c>
      <c r="AL18" s="414" t="n">
        <v>7.5</v>
      </c>
      <c r="AM18" s="413" t="n">
        <v>6</v>
      </c>
      <c r="AN18" s="413" t="n">
        <v>8.5</v>
      </c>
      <c r="AO18" s="413" t="n">
        <v>8.3</v>
      </c>
      <c r="AP18" s="413" t="n">
        <v>6.5</v>
      </c>
      <c r="AQ18" s="416" t="n">
        <v>33</v>
      </c>
      <c r="AR18" s="417" t="n">
        <v>0</v>
      </c>
      <c r="AS18" s="413" t="n">
        <v>7.8</v>
      </c>
      <c r="AT18" s="418"/>
      <c r="AU18" s="418"/>
      <c r="AV18" s="413" t="n">
        <v>6</v>
      </c>
      <c r="AW18" s="419" t="n">
        <v>7.8</v>
      </c>
      <c r="AX18" s="419" t="n">
        <v>6</v>
      </c>
      <c r="AY18" s="418"/>
      <c r="AZ18" s="413" t="n">
        <v>5.7</v>
      </c>
      <c r="BA18" s="414" t="n">
        <v>5.7</v>
      </c>
      <c r="BB18" s="413" t="s">
        <v>34</v>
      </c>
      <c r="BC18" s="413" t="n">
        <v>7</v>
      </c>
      <c r="BD18" s="416" t="n">
        <v>10</v>
      </c>
      <c r="BE18" s="417" t="n">
        <v>3</v>
      </c>
      <c r="BF18" s="420" t="s">
        <v>34</v>
      </c>
      <c r="BG18" s="420"/>
      <c r="BH18" s="421" t="n">
        <v>0</v>
      </c>
      <c r="BI18" s="416" t="n">
        <v>0</v>
      </c>
      <c r="BJ18" s="417" t="n">
        <v>5</v>
      </c>
      <c r="BK18" s="416" t="n">
        <v>62</v>
      </c>
      <c r="BL18" s="417" t="n">
        <v>8</v>
      </c>
      <c r="BM18" s="416" t="n">
        <v>67</v>
      </c>
      <c r="BN18" s="366" t="n">
        <v>62</v>
      </c>
      <c r="BO18" s="366" t="n">
        <v>3</v>
      </c>
      <c r="BP18" s="366" t="n">
        <v>62</v>
      </c>
      <c r="BQ18" s="366" t="n">
        <v>65</v>
      </c>
      <c r="BR18" s="422" t="n">
        <v>7.26</v>
      </c>
      <c r="BS18" s="423" t="n">
        <v>3.07</v>
      </c>
      <c r="BT18" s="424" t="n">
        <v>0.0483870967741936</v>
      </c>
      <c r="BU18" s="425" t="s">
        <v>472</v>
      </c>
    </row>
    <row r="19" s="117" customFormat="true" ht="21.75" hidden="false" customHeight="true" outlineLevel="0" collapsed="false">
      <c r="A19" s="406" t="n">
        <f aca="false">1+A18</f>
        <v>3</v>
      </c>
      <c r="B19" s="407" t="n">
        <v>2126261444</v>
      </c>
      <c r="C19" s="408" t="s">
        <v>695</v>
      </c>
      <c r="D19" s="409" t="s">
        <v>696</v>
      </c>
      <c r="E19" s="102" t="s">
        <v>82</v>
      </c>
      <c r="F19" s="411" t="n">
        <v>33746</v>
      </c>
      <c r="G19" s="412" t="s">
        <v>33</v>
      </c>
      <c r="H19" s="412" t="s">
        <v>464</v>
      </c>
      <c r="I19" s="413" t="n">
        <v>6.4</v>
      </c>
      <c r="J19" s="413"/>
      <c r="K19" s="413" t="n">
        <v>6.4</v>
      </c>
      <c r="L19" s="414" t="n">
        <v>6.4</v>
      </c>
      <c r="M19" s="415"/>
      <c r="N19" s="413" t="n">
        <v>7.4</v>
      </c>
      <c r="O19" s="415"/>
      <c r="P19" s="415"/>
      <c r="Q19" s="413" t="n">
        <v>7.5</v>
      </c>
      <c r="R19" s="415"/>
      <c r="S19" s="415"/>
      <c r="T19" s="413" t="n">
        <v>6.8</v>
      </c>
      <c r="U19" s="415"/>
      <c r="V19" s="413" t="n">
        <v>7</v>
      </c>
      <c r="W19" s="413" t="n">
        <v>8.2</v>
      </c>
      <c r="X19" s="413" t="n">
        <v>7.7</v>
      </c>
      <c r="Y19" s="416" t="n">
        <v>17</v>
      </c>
      <c r="Z19" s="417" t="n">
        <v>0</v>
      </c>
      <c r="AA19" s="416" t="n">
        <v>0</v>
      </c>
      <c r="AB19" s="417" t="n">
        <v>0</v>
      </c>
      <c r="AC19" s="413" t="n">
        <v>8</v>
      </c>
      <c r="AD19" s="413" t="n">
        <v>7.1</v>
      </c>
      <c r="AE19" s="413" t="n">
        <v>9.1</v>
      </c>
      <c r="AF19" s="413" t="n">
        <v>6.7</v>
      </c>
      <c r="AG19" s="413" t="n">
        <v>8.5</v>
      </c>
      <c r="AH19" s="413" t="n">
        <v>6.7</v>
      </c>
      <c r="AI19" s="413" t="n">
        <v>6.7</v>
      </c>
      <c r="AJ19" s="418"/>
      <c r="AK19" s="413" t="n">
        <v>7.6</v>
      </c>
      <c r="AL19" s="414" t="n">
        <v>7.6</v>
      </c>
      <c r="AM19" s="413" t="n">
        <v>5.3</v>
      </c>
      <c r="AN19" s="413" t="n">
        <v>8.2</v>
      </c>
      <c r="AO19" s="413" t="n">
        <v>8.8</v>
      </c>
      <c r="AP19" s="413" t="n">
        <v>7.7</v>
      </c>
      <c r="AQ19" s="416" t="n">
        <v>33</v>
      </c>
      <c r="AR19" s="417" t="n">
        <v>0</v>
      </c>
      <c r="AS19" s="413" t="n">
        <v>7.2</v>
      </c>
      <c r="AT19" s="418"/>
      <c r="AU19" s="418"/>
      <c r="AV19" s="413" t="n">
        <v>7.9</v>
      </c>
      <c r="AW19" s="419" t="n">
        <v>7.9</v>
      </c>
      <c r="AX19" s="419" t="n">
        <v>7.2</v>
      </c>
      <c r="AY19" s="418"/>
      <c r="AZ19" s="413" t="n">
        <v>4.9</v>
      </c>
      <c r="BA19" s="414" t="n">
        <v>4.9</v>
      </c>
      <c r="BB19" s="413" t="s">
        <v>34</v>
      </c>
      <c r="BC19" s="413" t="n">
        <v>8.2</v>
      </c>
      <c r="BD19" s="416" t="n">
        <v>10</v>
      </c>
      <c r="BE19" s="417" t="n">
        <v>3</v>
      </c>
      <c r="BF19" s="420" t="s">
        <v>34</v>
      </c>
      <c r="BG19" s="420"/>
      <c r="BH19" s="421" t="n">
        <v>0</v>
      </c>
      <c r="BI19" s="416" t="n">
        <v>0</v>
      </c>
      <c r="BJ19" s="417" t="n">
        <v>5</v>
      </c>
      <c r="BK19" s="416" t="n">
        <v>60</v>
      </c>
      <c r="BL19" s="417" t="n">
        <v>8</v>
      </c>
      <c r="BM19" s="416" t="n">
        <v>67</v>
      </c>
      <c r="BN19" s="366" t="n">
        <v>60</v>
      </c>
      <c r="BO19" s="366" t="n">
        <v>3</v>
      </c>
      <c r="BP19" s="366" t="n">
        <v>62</v>
      </c>
      <c r="BQ19" s="366" t="n">
        <v>63</v>
      </c>
      <c r="BR19" s="422" t="n">
        <v>7.33</v>
      </c>
      <c r="BS19" s="423" t="n">
        <v>3.07</v>
      </c>
      <c r="BT19" s="424" t="n">
        <v>0.0483870967741936</v>
      </c>
      <c r="BU19" s="425" t="s">
        <v>472</v>
      </c>
    </row>
    <row r="20" s="117" customFormat="true" ht="21.75" hidden="false" customHeight="true" outlineLevel="0" collapsed="false">
      <c r="A20" s="406" t="n">
        <f aca="false">1+A19</f>
        <v>4</v>
      </c>
      <c r="B20" s="407" t="n">
        <v>1811215011</v>
      </c>
      <c r="C20" s="408" t="s">
        <v>466</v>
      </c>
      <c r="D20" s="409" t="s">
        <v>207</v>
      </c>
      <c r="E20" s="102" t="s">
        <v>336</v>
      </c>
      <c r="F20" s="411" t="n">
        <v>34600</v>
      </c>
      <c r="G20" s="412" t="s">
        <v>46</v>
      </c>
      <c r="H20" s="412" t="s">
        <v>464</v>
      </c>
      <c r="I20" s="413" t="n">
        <v>8.5</v>
      </c>
      <c r="J20" s="413" t="n">
        <v>7.3</v>
      </c>
      <c r="K20" s="413" t="n">
        <v>7.7</v>
      </c>
      <c r="L20" s="414" t="n">
        <v>7.7</v>
      </c>
      <c r="M20" s="415"/>
      <c r="N20" s="413" t="n">
        <v>7.3</v>
      </c>
      <c r="O20" s="415"/>
      <c r="P20" s="415"/>
      <c r="Q20" s="413" t="n">
        <v>6.7</v>
      </c>
      <c r="R20" s="415"/>
      <c r="S20" s="415"/>
      <c r="T20" s="413" t="n">
        <v>6.7</v>
      </c>
      <c r="U20" s="415"/>
      <c r="V20" s="413" t="n">
        <v>8</v>
      </c>
      <c r="W20" s="413" t="n">
        <v>6.7</v>
      </c>
      <c r="X20" s="413" t="n">
        <v>8.6</v>
      </c>
      <c r="Y20" s="416" t="n">
        <v>19</v>
      </c>
      <c r="Z20" s="417" t="n">
        <v>0</v>
      </c>
      <c r="AA20" s="416" t="n">
        <v>0</v>
      </c>
      <c r="AB20" s="417" t="n">
        <v>0</v>
      </c>
      <c r="AC20" s="413" t="n">
        <v>8.4</v>
      </c>
      <c r="AD20" s="413" t="n">
        <v>8.3</v>
      </c>
      <c r="AE20" s="413" t="n">
        <v>8.8</v>
      </c>
      <c r="AF20" s="413" t="n">
        <v>8.6</v>
      </c>
      <c r="AG20" s="413" t="n">
        <v>9.2</v>
      </c>
      <c r="AH20" s="413" t="n">
        <v>7.3</v>
      </c>
      <c r="AI20" s="413" t="n">
        <v>7.1</v>
      </c>
      <c r="AJ20" s="418"/>
      <c r="AK20" s="413" t="n">
        <v>8.8</v>
      </c>
      <c r="AL20" s="414" t="n">
        <v>8.8</v>
      </c>
      <c r="AM20" s="413" t="n">
        <v>6.1</v>
      </c>
      <c r="AN20" s="413" t="n">
        <v>8.5</v>
      </c>
      <c r="AO20" s="413" t="n">
        <v>8.1</v>
      </c>
      <c r="AP20" s="413" t="n">
        <v>8.1</v>
      </c>
      <c r="AQ20" s="416" t="n">
        <v>33</v>
      </c>
      <c r="AR20" s="417" t="n">
        <v>0</v>
      </c>
      <c r="AS20" s="413" t="n">
        <v>8.8</v>
      </c>
      <c r="AT20" s="418"/>
      <c r="AU20" s="418"/>
      <c r="AV20" s="413" t="n">
        <v>7.2</v>
      </c>
      <c r="AW20" s="419" t="n">
        <v>8.8</v>
      </c>
      <c r="AX20" s="419" t="n">
        <v>7.2</v>
      </c>
      <c r="AY20" s="418"/>
      <c r="AZ20" s="413" t="n">
        <v>7.5</v>
      </c>
      <c r="BA20" s="414" t="n">
        <v>7.5</v>
      </c>
      <c r="BB20" s="413" t="s">
        <v>34</v>
      </c>
      <c r="BC20" s="413" t="n">
        <v>6.9</v>
      </c>
      <c r="BD20" s="416" t="n">
        <v>10</v>
      </c>
      <c r="BE20" s="417" t="n">
        <v>3</v>
      </c>
      <c r="BF20" s="420" t="s">
        <v>34</v>
      </c>
      <c r="BG20" s="420"/>
      <c r="BH20" s="421" t="n">
        <v>0</v>
      </c>
      <c r="BI20" s="416" t="n">
        <v>0</v>
      </c>
      <c r="BJ20" s="417" t="n">
        <v>5</v>
      </c>
      <c r="BK20" s="416" t="n">
        <v>62</v>
      </c>
      <c r="BL20" s="417" t="n">
        <v>8</v>
      </c>
      <c r="BM20" s="416" t="n">
        <v>67</v>
      </c>
      <c r="BN20" s="366" t="n">
        <v>62</v>
      </c>
      <c r="BO20" s="366" t="n">
        <v>3</v>
      </c>
      <c r="BP20" s="366" t="n">
        <v>62</v>
      </c>
      <c r="BQ20" s="366" t="n">
        <v>65</v>
      </c>
      <c r="BR20" s="422" t="n">
        <v>7.84</v>
      </c>
      <c r="BS20" s="423" t="n">
        <v>3.42</v>
      </c>
      <c r="BT20" s="424" t="n">
        <v>0.0483870967741936</v>
      </c>
      <c r="BU20" s="425" t="s">
        <v>472</v>
      </c>
    </row>
    <row r="21" s="117" customFormat="true" ht="21.75" hidden="false" customHeight="true" outlineLevel="0" collapsed="false">
      <c r="A21" s="406" t="n">
        <f aca="false">1+A20</f>
        <v>5</v>
      </c>
      <c r="B21" s="407" t="n">
        <v>1810213734</v>
      </c>
      <c r="C21" s="408" t="s">
        <v>466</v>
      </c>
      <c r="D21" s="409" t="s">
        <v>85</v>
      </c>
      <c r="E21" s="102" t="s">
        <v>338</v>
      </c>
      <c r="F21" s="411" t="n">
        <v>34570</v>
      </c>
      <c r="G21" s="412" t="s">
        <v>33</v>
      </c>
      <c r="H21" s="412" t="s">
        <v>464</v>
      </c>
      <c r="I21" s="413" t="n">
        <v>8.2</v>
      </c>
      <c r="J21" s="413" t="n">
        <v>9</v>
      </c>
      <c r="K21" s="413" t="n">
        <v>8.2</v>
      </c>
      <c r="L21" s="414" t="n">
        <v>9</v>
      </c>
      <c r="M21" s="415"/>
      <c r="N21" s="413" t="n">
        <v>7</v>
      </c>
      <c r="O21" s="415"/>
      <c r="P21" s="415"/>
      <c r="Q21" s="413" t="n">
        <v>6.2</v>
      </c>
      <c r="R21" s="415"/>
      <c r="S21" s="415"/>
      <c r="T21" s="413" t="n">
        <v>6.7</v>
      </c>
      <c r="U21" s="415"/>
      <c r="V21" s="413" t="n">
        <v>8.6</v>
      </c>
      <c r="W21" s="413" t="n">
        <v>8.1</v>
      </c>
      <c r="X21" s="413" t="n">
        <v>7.2</v>
      </c>
      <c r="Y21" s="416" t="n">
        <v>19</v>
      </c>
      <c r="Z21" s="417" t="n">
        <v>0</v>
      </c>
      <c r="AA21" s="416" t="n">
        <v>0</v>
      </c>
      <c r="AB21" s="417" t="n">
        <v>0</v>
      </c>
      <c r="AC21" s="413" t="n">
        <v>7.9</v>
      </c>
      <c r="AD21" s="413" t="n">
        <v>7.5</v>
      </c>
      <c r="AE21" s="413" t="n">
        <v>8.6</v>
      </c>
      <c r="AF21" s="413" t="n">
        <v>6.9</v>
      </c>
      <c r="AG21" s="413" t="n">
        <v>8.9</v>
      </c>
      <c r="AH21" s="413" t="n">
        <v>5.9</v>
      </c>
      <c r="AI21" s="413" t="n">
        <v>6.9</v>
      </c>
      <c r="AJ21" s="418"/>
      <c r="AK21" s="413" t="n">
        <v>7</v>
      </c>
      <c r="AL21" s="414" t="n">
        <v>7</v>
      </c>
      <c r="AM21" s="413" t="n">
        <v>6.1</v>
      </c>
      <c r="AN21" s="413" t="n">
        <v>8.5</v>
      </c>
      <c r="AO21" s="413" t="n">
        <v>8.3</v>
      </c>
      <c r="AP21" s="413" t="n">
        <v>7.7</v>
      </c>
      <c r="AQ21" s="416" t="n">
        <v>33</v>
      </c>
      <c r="AR21" s="417" t="n">
        <v>0</v>
      </c>
      <c r="AS21" s="413" t="n">
        <v>7.4</v>
      </c>
      <c r="AT21" s="418"/>
      <c r="AU21" s="418"/>
      <c r="AV21" s="413" t="n">
        <v>6</v>
      </c>
      <c r="AW21" s="419" t="n">
        <v>7.4</v>
      </c>
      <c r="AX21" s="419" t="n">
        <v>6</v>
      </c>
      <c r="AY21" s="418"/>
      <c r="AZ21" s="413" t="n">
        <v>7.4</v>
      </c>
      <c r="BA21" s="414" t="n">
        <v>7.4</v>
      </c>
      <c r="BB21" s="413" t="s">
        <v>34</v>
      </c>
      <c r="BC21" s="413" t="n">
        <v>6.3</v>
      </c>
      <c r="BD21" s="416" t="n">
        <v>10</v>
      </c>
      <c r="BE21" s="417" t="n">
        <v>3</v>
      </c>
      <c r="BF21" s="420" t="s">
        <v>34</v>
      </c>
      <c r="BG21" s="420"/>
      <c r="BH21" s="421" t="n">
        <v>0</v>
      </c>
      <c r="BI21" s="416" t="n">
        <v>0</v>
      </c>
      <c r="BJ21" s="417" t="n">
        <v>5</v>
      </c>
      <c r="BK21" s="416" t="n">
        <v>62</v>
      </c>
      <c r="BL21" s="417" t="n">
        <v>8</v>
      </c>
      <c r="BM21" s="416" t="n">
        <v>67</v>
      </c>
      <c r="BN21" s="366" t="n">
        <v>62</v>
      </c>
      <c r="BO21" s="366" t="n">
        <v>3</v>
      </c>
      <c r="BP21" s="366" t="n">
        <v>62</v>
      </c>
      <c r="BQ21" s="366" t="n">
        <v>65</v>
      </c>
      <c r="BR21" s="422" t="n">
        <v>7.39</v>
      </c>
      <c r="BS21" s="423" t="n">
        <v>3.11</v>
      </c>
      <c r="BT21" s="424" t="n">
        <v>0.0483870967741936</v>
      </c>
      <c r="BU21" s="425" t="s">
        <v>472</v>
      </c>
    </row>
    <row r="22" s="117" customFormat="true" ht="21.75" hidden="false" customHeight="true" outlineLevel="0" collapsed="false">
      <c r="A22" s="406" t="n">
        <f aca="false">1+A21</f>
        <v>6</v>
      </c>
      <c r="B22" s="407" t="n">
        <v>2126261472</v>
      </c>
      <c r="C22" s="408" t="s">
        <v>468</v>
      </c>
      <c r="D22" s="409" t="s">
        <v>697</v>
      </c>
      <c r="E22" s="102" t="s">
        <v>103</v>
      </c>
      <c r="F22" s="411" t="n">
        <v>34436</v>
      </c>
      <c r="G22" s="412" t="s">
        <v>33</v>
      </c>
      <c r="H22" s="412" t="s">
        <v>464</v>
      </c>
      <c r="I22" s="413" t="n">
        <v>8.2</v>
      </c>
      <c r="J22" s="413"/>
      <c r="K22" s="413" t="n">
        <v>7</v>
      </c>
      <c r="L22" s="414" t="n">
        <v>7</v>
      </c>
      <c r="M22" s="415"/>
      <c r="N22" s="413" t="n">
        <v>7.7</v>
      </c>
      <c r="O22" s="415"/>
      <c r="P22" s="415"/>
      <c r="Q22" s="413" t="n">
        <v>6.5</v>
      </c>
      <c r="R22" s="415"/>
      <c r="S22" s="415"/>
      <c r="T22" s="413" t="n">
        <v>7</v>
      </c>
      <c r="U22" s="415"/>
      <c r="V22" s="413" t="n">
        <v>6.3</v>
      </c>
      <c r="W22" s="413" t="n">
        <v>9.2</v>
      </c>
      <c r="X22" s="413" t="n">
        <v>7.5</v>
      </c>
      <c r="Y22" s="416" t="n">
        <v>17</v>
      </c>
      <c r="Z22" s="417" t="n">
        <v>0</v>
      </c>
      <c r="AA22" s="416" t="n">
        <v>0</v>
      </c>
      <c r="AB22" s="417" t="n">
        <v>0</v>
      </c>
      <c r="AC22" s="413" t="n">
        <v>7.4</v>
      </c>
      <c r="AD22" s="413" t="n">
        <v>6.6</v>
      </c>
      <c r="AE22" s="413" t="n">
        <v>5.9</v>
      </c>
      <c r="AF22" s="413" t="n">
        <v>5.6</v>
      </c>
      <c r="AG22" s="413" t="n">
        <v>8</v>
      </c>
      <c r="AH22" s="413" t="n">
        <v>6</v>
      </c>
      <c r="AI22" s="413" t="n">
        <v>6.7</v>
      </c>
      <c r="AJ22" s="418"/>
      <c r="AK22" s="413" t="n">
        <v>7.2</v>
      </c>
      <c r="AL22" s="414" t="n">
        <v>7.2</v>
      </c>
      <c r="AM22" s="413" t="n">
        <v>5.7</v>
      </c>
      <c r="AN22" s="413" t="n">
        <v>9</v>
      </c>
      <c r="AO22" s="413" t="n">
        <v>7.3</v>
      </c>
      <c r="AP22" s="413" t="n">
        <v>7.6</v>
      </c>
      <c r="AQ22" s="416" t="n">
        <v>33</v>
      </c>
      <c r="AR22" s="417" t="n">
        <v>0</v>
      </c>
      <c r="AS22" s="413" t="n">
        <v>7.1</v>
      </c>
      <c r="AT22" s="418"/>
      <c r="AU22" s="418"/>
      <c r="AV22" s="413" t="n">
        <v>6.9</v>
      </c>
      <c r="AW22" s="419" t="n">
        <v>7.1</v>
      </c>
      <c r="AX22" s="419" t="n">
        <v>6.9</v>
      </c>
      <c r="AY22" s="418"/>
      <c r="AZ22" s="413" t="n">
        <v>5.7</v>
      </c>
      <c r="BA22" s="414" t="n">
        <v>5.7</v>
      </c>
      <c r="BB22" s="413" t="s">
        <v>34</v>
      </c>
      <c r="BC22" s="413" t="n">
        <v>6.3</v>
      </c>
      <c r="BD22" s="416" t="n">
        <v>10</v>
      </c>
      <c r="BE22" s="417" t="n">
        <v>3</v>
      </c>
      <c r="BF22" s="420" t="s">
        <v>34</v>
      </c>
      <c r="BG22" s="420"/>
      <c r="BH22" s="421" t="n">
        <v>0</v>
      </c>
      <c r="BI22" s="416" t="n">
        <v>0</v>
      </c>
      <c r="BJ22" s="417" t="n">
        <v>5</v>
      </c>
      <c r="BK22" s="416" t="n">
        <v>60</v>
      </c>
      <c r="BL22" s="417" t="n">
        <v>8</v>
      </c>
      <c r="BM22" s="416" t="n">
        <v>67</v>
      </c>
      <c r="BN22" s="366" t="n">
        <v>60</v>
      </c>
      <c r="BO22" s="366" t="n">
        <v>3</v>
      </c>
      <c r="BP22" s="366" t="n">
        <v>62</v>
      </c>
      <c r="BQ22" s="366" t="n">
        <v>63</v>
      </c>
      <c r="BR22" s="422" t="n">
        <v>6.96</v>
      </c>
      <c r="BS22" s="423" t="n">
        <v>2.83</v>
      </c>
      <c r="BT22" s="424" t="n">
        <v>0.0483870967741936</v>
      </c>
      <c r="BU22" s="425" t="s">
        <v>472</v>
      </c>
    </row>
    <row r="23" s="117" customFormat="true" ht="21.75" hidden="false" customHeight="true" outlineLevel="0" collapsed="false">
      <c r="A23" s="406" t="n">
        <f aca="false">1+A22</f>
        <v>7</v>
      </c>
      <c r="B23" s="407" t="n">
        <v>2126261435</v>
      </c>
      <c r="C23" s="408" t="s">
        <v>462</v>
      </c>
      <c r="D23" s="409" t="s">
        <v>693</v>
      </c>
      <c r="E23" s="102" t="s">
        <v>274</v>
      </c>
      <c r="F23" s="411" t="n">
        <v>34038</v>
      </c>
      <c r="G23" s="412" t="s">
        <v>33</v>
      </c>
      <c r="H23" s="412" t="s">
        <v>464</v>
      </c>
      <c r="I23" s="413" t="n">
        <v>8.2</v>
      </c>
      <c r="J23" s="413"/>
      <c r="K23" s="413" t="n">
        <v>6.7</v>
      </c>
      <c r="L23" s="414" t="n">
        <v>6.7</v>
      </c>
      <c r="M23" s="415"/>
      <c r="N23" s="413" t="n">
        <v>7.2</v>
      </c>
      <c r="O23" s="415"/>
      <c r="P23" s="415"/>
      <c r="Q23" s="413" t="n">
        <v>7.5</v>
      </c>
      <c r="R23" s="415"/>
      <c r="S23" s="415"/>
      <c r="T23" s="413" t="n">
        <v>5.9</v>
      </c>
      <c r="U23" s="415"/>
      <c r="V23" s="413" t="n">
        <v>6.5</v>
      </c>
      <c r="W23" s="413" t="n">
        <v>8.8</v>
      </c>
      <c r="X23" s="413" t="n">
        <v>7.1</v>
      </c>
      <c r="Y23" s="416" t="n">
        <v>17</v>
      </c>
      <c r="Z23" s="417" t="n">
        <v>0</v>
      </c>
      <c r="AA23" s="416" t="n">
        <v>0</v>
      </c>
      <c r="AB23" s="417" t="n">
        <v>0</v>
      </c>
      <c r="AC23" s="413" t="n">
        <v>7.9</v>
      </c>
      <c r="AD23" s="413" t="n">
        <v>6.6</v>
      </c>
      <c r="AE23" s="413" t="n">
        <v>6.1</v>
      </c>
      <c r="AF23" s="413" t="n">
        <v>6.8</v>
      </c>
      <c r="AG23" s="413" t="n">
        <v>9.4</v>
      </c>
      <c r="AH23" s="413" t="n">
        <v>7.2</v>
      </c>
      <c r="AI23" s="413" t="n">
        <v>6.7</v>
      </c>
      <c r="AJ23" s="418"/>
      <c r="AK23" s="413" t="n">
        <v>7.8</v>
      </c>
      <c r="AL23" s="414" t="n">
        <v>7.8</v>
      </c>
      <c r="AM23" s="413" t="n">
        <v>6</v>
      </c>
      <c r="AN23" s="413" t="n">
        <v>8.8</v>
      </c>
      <c r="AO23" s="413" t="n">
        <v>7.1</v>
      </c>
      <c r="AP23" s="413" t="n">
        <v>8</v>
      </c>
      <c r="AQ23" s="416" t="n">
        <v>33</v>
      </c>
      <c r="AR23" s="417" t="n">
        <v>0</v>
      </c>
      <c r="AS23" s="413" t="n">
        <v>7.2</v>
      </c>
      <c r="AT23" s="418"/>
      <c r="AU23" s="418"/>
      <c r="AV23" s="413" t="n">
        <v>5.8</v>
      </c>
      <c r="AW23" s="419" t="n">
        <v>7.2</v>
      </c>
      <c r="AX23" s="419" t="n">
        <v>5.8</v>
      </c>
      <c r="AY23" s="418"/>
      <c r="AZ23" s="413" t="n">
        <v>5.8</v>
      </c>
      <c r="BA23" s="414" t="n">
        <v>5.8</v>
      </c>
      <c r="BB23" s="413" t="s">
        <v>34</v>
      </c>
      <c r="BC23" s="413" t="n">
        <v>8.5</v>
      </c>
      <c r="BD23" s="416" t="n">
        <v>10</v>
      </c>
      <c r="BE23" s="417" t="n">
        <v>3</v>
      </c>
      <c r="BF23" s="420" t="s">
        <v>34</v>
      </c>
      <c r="BG23" s="420"/>
      <c r="BH23" s="421" t="n">
        <v>0</v>
      </c>
      <c r="BI23" s="416" t="n">
        <v>0</v>
      </c>
      <c r="BJ23" s="417" t="n">
        <v>5</v>
      </c>
      <c r="BK23" s="416" t="n">
        <v>60</v>
      </c>
      <c r="BL23" s="417" t="n">
        <v>8</v>
      </c>
      <c r="BM23" s="416" t="n">
        <v>67</v>
      </c>
      <c r="BN23" s="366" t="n">
        <v>60</v>
      </c>
      <c r="BO23" s="366" t="n">
        <v>3</v>
      </c>
      <c r="BP23" s="366" t="n">
        <v>62</v>
      </c>
      <c r="BQ23" s="366" t="n">
        <v>63</v>
      </c>
      <c r="BR23" s="422" t="n">
        <v>7.22</v>
      </c>
      <c r="BS23" s="423" t="n">
        <v>3.01</v>
      </c>
      <c r="BT23" s="424" t="n">
        <v>0.0483870967741936</v>
      </c>
      <c r="BU23" s="425" t="s">
        <v>472</v>
      </c>
    </row>
    <row r="24" s="117" customFormat="true" ht="21.75" hidden="false" customHeight="true" outlineLevel="0" collapsed="false">
      <c r="A24" s="406" t="n">
        <f aca="false">1+A23</f>
        <v>8</v>
      </c>
      <c r="B24" s="407" t="n">
        <v>2126261473</v>
      </c>
      <c r="C24" s="408" t="s">
        <v>468</v>
      </c>
      <c r="D24" s="409" t="s">
        <v>698</v>
      </c>
      <c r="E24" s="102" t="s">
        <v>130</v>
      </c>
      <c r="F24" s="411" t="n">
        <v>34197</v>
      </c>
      <c r="G24" s="412" t="s">
        <v>33</v>
      </c>
      <c r="H24" s="412" t="s">
        <v>464</v>
      </c>
      <c r="I24" s="413" t="n">
        <v>8.3</v>
      </c>
      <c r="J24" s="413"/>
      <c r="K24" s="413" t="n">
        <v>6.7</v>
      </c>
      <c r="L24" s="414" t="n">
        <v>6.7</v>
      </c>
      <c r="M24" s="415"/>
      <c r="N24" s="413" t="n">
        <v>6.8</v>
      </c>
      <c r="O24" s="415"/>
      <c r="P24" s="415"/>
      <c r="Q24" s="413" t="n">
        <v>6.5</v>
      </c>
      <c r="R24" s="415"/>
      <c r="S24" s="415"/>
      <c r="T24" s="413" t="n">
        <v>6</v>
      </c>
      <c r="U24" s="415"/>
      <c r="V24" s="413" t="n">
        <v>6.2</v>
      </c>
      <c r="W24" s="413" t="n">
        <v>8.3</v>
      </c>
      <c r="X24" s="413" t="n">
        <v>6.7</v>
      </c>
      <c r="Y24" s="416" t="n">
        <v>17</v>
      </c>
      <c r="Z24" s="417" t="n">
        <v>0</v>
      </c>
      <c r="AA24" s="416" t="n">
        <v>0</v>
      </c>
      <c r="AB24" s="417" t="n">
        <v>0</v>
      </c>
      <c r="AC24" s="413" t="n">
        <v>7.3</v>
      </c>
      <c r="AD24" s="413" t="n">
        <v>7.7</v>
      </c>
      <c r="AE24" s="413" t="n">
        <v>7</v>
      </c>
      <c r="AF24" s="413" t="n">
        <v>7.7</v>
      </c>
      <c r="AG24" s="413" t="n">
        <v>6.7</v>
      </c>
      <c r="AH24" s="413" t="n">
        <v>6.3</v>
      </c>
      <c r="AI24" s="413" t="n">
        <v>6.5</v>
      </c>
      <c r="AJ24" s="418"/>
      <c r="AK24" s="413" t="n">
        <v>6.5</v>
      </c>
      <c r="AL24" s="414" t="n">
        <v>6.5</v>
      </c>
      <c r="AM24" s="413" t="n">
        <v>6.3</v>
      </c>
      <c r="AN24" s="413" t="n">
        <v>7.4</v>
      </c>
      <c r="AO24" s="413" t="n">
        <v>6.9</v>
      </c>
      <c r="AP24" s="413" t="n">
        <v>7.1</v>
      </c>
      <c r="AQ24" s="416" t="n">
        <v>33</v>
      </c>
      <c r="AR24" s="417" t="n">
        <v>0</v>
      </c>
      <c r="AS24" s="413" t="n">
        <v>7.3</v>
      </c>
      <c r="AT24" s="418"/>
      <c r="AU24" s="418"/>
      <c r="AV24" s="413" t="n">
        <v>5.2</v>
      </c>
      <c r="AW24" s="419" t="n">
        <v>7.3</v>
      </c>
      <c r="AX24" s="419" t="n">
        <v>5.2</v>
      </c>
      <c r="AY24" s="418"/>
      <c r="AZ24" s="413" t="n">
        <v>4.4</v>
      </c>
      <c r="BA24" s="414" t="n">
        <v>4.4</v>
      </c>
      <c r="BB24" s="413" t="s">
        <v>34</v>
      </c>
      <c r="BC24" s="413" t="n">
        <v>7.7</v>
      </c>
      <c r="BD24" s="416" t="n">
        <v>10</v>
      </c>
      <c r="BE24" s="417" t="n">
        <v>3</v>
      </c>
      <c r="BF24" s="420" t="s">
        <v>34</v>
      </c>
      <c r="BG24" s="420"/>
      <c r="BH24" s="421" t="n">
        <v>0</v>
      </c>
      <c r="BI24" s="416" t="n">
        <v>0</v>
      </c>
      <c r="BJ24" s="417" t="n">
        <v>5</v>
      </c>
      <c r="BK24" s="416" t="n">
        <v>60</v>
      </c>
      <c r="BL24" s="417" t="n">
        <v>8</v>
      </c>
      <c r="BM24" s="416" t="n">
        <v>67</v>
      </c>
      <c r="BN24" s="366" t="n">
        <v>60</v>
      </c>
      <c r="BO24" s="366" t="n">
        <v>3</v>
      </c>
      <c r="BP24" s="366" t="n">
        <v>62</v>
      </c>
      <c r="BQ24" s="366" t="n">
        <v>63</v>
      </c>
      <c r="BR24" s="422" t="n">
        <v>6.79</v>
      </c>
      <c r="BS24" s="423" t="n">
        <v>2.71</v>
      </c>
      <c r="BT24" s="424" t="n">
        <v>0.0483870967741936</v>
      </c>
      <c r="BU24" s="425" t="s">
        <v>472</v>
      </c>
    </row>
    <row r="25" s="117" customFormat="true" ht="21.75" hidden="false" customHeight="true" outlineLevel="0" collapsed="false">
      <c r="A25" s="406" t="n">
        <f aca="false">1+A24</f>
        <v>9</v>
      </c>
      <c r="B25" s="407" t="n">
        <v>1810214455</v>
      </c>
      <c r="C25" s="408" t="s">
        <v>468</v>
      </c>
      <c r="D25" s="409" t="s">
        <v>699</v>
      </c>
      <c r="E25" s="102" t="s">
        <v>132</v>
      </c>
      <c r="F25" s="411" t="n">
        <v>34350</v>
      </c>
      <c r="G25" s="412" t="s">
        <v>33</v>
      </c>
      <c r="H25" s="412" t="s">
        <v>464</v>
      </c>
      <c r="I25" s="413" t="n">
        <v>8.3</v>
      </c>
      <c r="J25" s="413" t="n">
        <v>7.7</v>
      </c>
      <c r="K25" s="413" t="n">
        <v>7.3</v>
      </c>
      <c r="L25" s="414" t="n">
        <v>7.7</v>
      </c>
      <c r="M25" s="415"/>
      <c r="N25" s="413" t="n">
        <v>6.6</v>
      </c>
      <c r="O25" s="415"/>
      <c r="P25" s="415"/>
      <c r="Q25" s="413" t="n">
        <v>6.6</v>
      </c>
      <c r="R25" s="415"/>
      <c r="S25" s="415"/>
      <c r="T25" s="413" t="n">
        <v>5.7</v>
      </c>
      <c r="U25" s="415"/>
      <c r="V25" s="413" t="n">
        <v>6.4</v>
      </c>
      <c r="W25" s="413" t="n">
        <v>8.2</v>
      </c>
      <c r="X25" s="413" t="n">
        <v>7</v>
      </c>
      <c r="Y25" s="416" t="n">
        <v>19</v>
      </c>
      <c r="Z25" s="417" t="n">
        <v>0</v>
      </c>
      <c r="AA25" s="416" t="n">
        <v>0</v>
      </c>
      <c r="AB25" s="417" t="n">
        <v>0</v>
      </c>
      <c r="AC25" s="413" t="n">
        <v>8.1</v>
      </c>
      <c r="AD25" s="413" t="n">
        <v>7.9</v>
      </c>
      <c r="AE25" s="413" t="n">
        <v>6.8</v>
      </c>
      <c r="AF25" s="413" t="n">
        <v>7.9</v>
      </c>
      <c r="AG25" s="413" t="n">
        <v>8.6</v>
      </c>
      <c r="AH25" s="413" t="n">
        <v>6.5</v>
      </c>
      <c r="AI25" s="413" t="n">
        <v>7.2</v>
      </c>
      <c r="AJ25" s="418"/>
      <c r="AK25" s="413" t="n">
        <v>6.3</v>
      </c>
      <c r="AL25" s="414" t="n">
        <v>6.3</v>
      </c>
      <c r="AM25" s="413" t="n">
        <v>5.3</v>
      </c>
      <c r="AN25" s="413" t="n">
        <v>8</v>
      </c>
      <c r="AO25" s="413" t="n">
        <v>7.1</v>
      </c>
      <c r="AP25" s="413" t="n">
        <v>6.8</v>
      </c>
      <c r="AQ25" s="416" t="n">
        <v>33</v>
      </c>
      <c r="AR25" s="417" t="n">
        <v>0</v>
      </c>
      <c r="AS25" s="413" t="n">
        <v>8.5</v>
      </c>
      <c r="AT25" s="418"/>
      <c r="AU25" s="418"/>
      <c r="AV25" s="413" t="n">
        <v>6.4</v>
      </c>
      <c r="AW25" s="419" t="n">
        <v>8.5</v>
      </c>
      <c r="AX25" s="419" t="n">
        <v>6.4</v>
      </c>
      <c r="AY25" s="418"/>
      <c r="AZ25" s="413" t="n">
        <v>6.3</v>
      </c>
      <c r="BA25" s="414" t="n">
        <v>6.3</v>
      </c>
      <c r="BB25" s="413" t="s">
        <v>34</v>
      </c>
      <c r="BC25" s="413" t="n">
        <v>7.5</v>
      </c>
      <c r="BD25" s="416" t="n">
        <v>10</v>
      </c>
      <c r="BE25" s="417" t="n">
        <v>3</v>
      </c>
      <c r="BF25" s="420" t="s">
        <v>34</v>
      </c>
      <c r="BG25" s="420"/>
      <c r="BH25" s="421" t="n">
        <v>0</v>
      </c>
      <c r="BI25" s="416" t="n">
        <v>0</v>
      </c>
      <c r="BJ25" s="417" t="n">
        <v>5</v>
      </c>
      <c r="BK25" s="416" t="n">
        <v>62</v>
      </c>
      <c r="BL25" s="417" t="n">
        <v>8</v>
      </c>
      <c r="BM25" s="416" t="n">
        <v>67</v>
      </c>
      <c r="BN25" s="366" t="n">
        <v>62</v>
      </c>
      <c r="BO25" s="366" t="n">
        <v>3</v>
      </c>
      <c r="BP25" s="366" t="n">
        <v>62</v>
      </c>
      <c r="BQ25" s="366" t="n">
        <v>65</v>
      </c>
      <c r="BR25" s="422" t="n">
        <v>7.1</v>
      </c>
      <c r="BS25" s="423" t="n">
        <v>2.93</v>
      </c>
      <c r="BT25" s="424" t="n">
        <v>0.0483870967741936</v>
      </c>
      <c r="BU25" s="425" t="s">
        <v>472</v>
      </c>
    </row>
    <row r="26" s="117" customFormat="true" ht="21.75" hidden="false" customHeight="true" outlineLevel="0" collapsed="false">
      <c r="A26" s="406" t="n">
        <f aca="false">1+A25</f>
        <v>10</v>
      </c>
      <c r="B26" s="407" t="n">
        <v>161326918</v>
      </c>
      <c r="C26" s="408" t="s">
        <v>466</v>
      </c>
      <c r="D26" s="409" t="s">
        <v>700</v>
      </c>
      <c r="E26" s="102" t="s">
        <v>190</v>
      </c>
      <c r="F26" s="411" t="n">
        <v>33699</v>
      </c>
      <c r="G26" s="412" t="s">
        <v>33</v>
      </c>
      <c r="H26" s="412" t="s">
        <v>464</v>
      </c>
      <c r="I26" s="413" t="n">
        <v>8.9</v>
      </c>
      <c r="J26" s="413"/>
      <c r="K26" s="413" t="n">
        <v>7.7</v>
      </c>
      <c r="L26" s="414" t="n">
        <v>7.7</v>
      </c>
      <c r="M26" s="415"/>
      <c r="N26" s="413" t="n">
        <v>6.7</v>
      </c>
      <c r="O26" s="415"/>
      <c r="P26" s="415"/>
      <c r="Q26" s="413" t="n">
        <v>6.4</v>
      </c>
      <c r="R26" s="415"/>
      <c r="S26" s="415"/>
      <c r="T26" s="413" t="n">
        <v>5.8</v>
      </c>
      <c r="U26" s="415"/>
      <c r="V26" s="413" t="n">
        <v>6.8</v>
      </c>
      <c r="W26" s="413" t="n">
        <v>7.2</v>
      </c>
      <c r="X26" s="413" t="n">
        <v>7.6</v>
      </c>
      <c r="Y26" s="416" t="n">
        <v>17</v>
      </c>
      <c r="Z26" s="417" t="n">
        <v>0</v>
      </c>
      <c r="AA26" s="416" t="n">
        <v>0</v>
      </c>
      <c r="AB26" s="417" t="n">
        <v>0</v>
      </c>
      <c r="AC26" s="413" t="n">
        <v>6.2</v>
      </c>
      <c r="AD26" s="413" t="n">
        <v>7.8</v>
      </c>
      <c r="AE26" s="413" t="n">
        <v>6.2</v>
      </c>
      <c r="AF26" s="413" t="n">
        <v>6.9</v>
      </c>
      <c r="AG26" s="413" t="n">
        <v>7.5</v>
      </c>
      <c r="AH26" s="413" t="n">
        <v>6.3</v>
      </c>
      <c r="AI26" s="413" t="n">
        <v>6.5</v>
      </c>
      <c r="AJ26" s="418"/>
      <c r="AK26" s="413" t="n">
        <v>7</v>
      </c>
      <c r="AL26" s="414" t="n">
        <v>7</v>
      </c>
      <c r="AM26" s="413" t="n">
        <v>6.8</v>
      </c>
      <c r="AN26" s="413" t="n">
        <v>8.8</v>
      </c>
      <c r="AO26" s="413" t="n">
        <v>7.3</v>
      </c>
      <c r="AP26" s="413" t="n">
        <v>6</v>
      </c>
      <c r="AQ26" s="416" t="n">
        <v>33</v>
      </c>
      <c r="AR26" s="417" t="n">
        <v>0</v>
      </c>
      <c r="AS26" s="413" t="n">
        <v>7.2</v>
      </c>
      <c r="AT26" s="418"/>
      <c r="AU26" s="418"/>
      <c r="AV26" s="413" t="n">
        <v>6.7</v>
      </c>
      <c r="AW26" s="419" t="n">
        <v>7.2</v>
      </c>
      <c r="AX26" s="419" t="n">
        <v>6.7</v>
      </c>
      <c r="AY26" s="418"/>
      <c r="AZ26" s="413" t="n">
        <v>4.9</v>
      </c>
      <c r="BA26" s="414" t="n">
        <v>4.9</v>
      </c>
      <c r="BB26" s="413" t="s">
        <v>34</v>
      </c>
      <c r="BC26" s="413" t="n">
        <v>7.5</v>
      </c>
      <c r="BD26" s="416" t="n">
        <v>10</v>
      </c>
      <c r="BE26" s="417" t="n">
        <v>3</v>
      </c>
      <c r="BF26" s="420" t="s">
        <v>34</v>
      </c>
      <c r="BG26" s="420"/>
      <c r="BH26" s="421" t="n">
        <v>0</v>
      </c>
      <c r="BI26" s="416" t="n">
        <v>0</v>
      </c>
      <c r="BJ26" s="417" t="n">
        <v>5</v>
      </c>
      <c r="BK26" s="416" t="n">
        <v>60</v>
      </c>
      <c r="BL26" s="417" t="n">
        <v>8</v>
      </c>
      <c r="BM26" s="416" t="n">
        <v>67</v>
      </c>
      <c r="BN26" s="366" t="n">
        <v>60</v>
      </c>
      <c r="BO26" s="366" t="n">
        <v>3</v>
      </c>
      <c r="BP26" s="366" t="n">
        <v>62</v>
      </c>
      <c r="BQ26" s="366" t="n">
        <v>63</v>
      </c>
      <c r="BR26" s="422" t="n">
        <v>6.92</v>
      </c>
      <c r="BS26" s="423" t="n">
        <v>2.82</v>
      </c>
      <c r="BT26" s="424" t="n">
        <v>0.0483870967741936</v>
      </c>
      <c r="BU26" s="425" t="s">
        <v>472</v>
      </c>
    </row>
    <row r="27" s="117" customFormat="true" ht="21.75" hidden="false" customHeight="true" outlineLevel="0" collapsed="false">
      <c r="A27" s="406" t="n">
        <f aca="false">1+A26</f>
        <v>11</v>
      </c>
      <c r="B27" s="407" t="n">
        <v>1810216129</v>
      </c>
      <c r="C27" s="408" t="s">
        <v>468</v>
      </c>
      <c r="D27" s="409" t="s">
        <v>467</v>
      </c>
      <c r="E27" s="102" t="s">
        <v>284</v>
      </c>
      <c r="F27" s="411" t="n">
        <v>34276</v>
      </c>
      <c r="G27" s="412" t="s">
        <v>33</v>
      </c>
      <c r="H27" s="412" t="s">
        <v>464</v>
      </c>
      <c r="I27" s="413" t="n">
        <v>8.4</v>
      </c>
      <c r="J27" s="413" t="n">
        <v>7.3</v>
      </c>
      <c r="K27" s="413" t="n">
        <v>8.1</v>
      </c>
      <c r="L27" s="414" t="n">
        <v>8.1</v>
      </c>
      <c r="M27" s="415"/>
      <c r="N27" s="413" t="n">
        <v>6.3</v>
      </c>
      <c r="O27" s="415"/>
      <c r="P27" s="415"/>
      <c r="Q27" s="413" t="n">
        <v>5.7</v>
      </c>
      <c r="R27" s="415"/>
      <c r="S27" s="415"/>
      <c r="T27" s="413" t="n">
        <v>6.7</v>
      </c>
      <c r="U27" s="415"/>
      <c r="V27" s="413" t="n">
        <v>7.2</v>
      </c>
      <c r="W27" s="413" t="n">
        <v>8</v>
      </c>
      <c r="X27" s="413" t="n">
        <v>6.6</v>
      </c>
      <c r="Y27" s="416" t="n">
        <v>19</v>
      </c>
      <c r="Z27" s="417" t="n">
        <v>0</v>
      </c>
      <c r="AA27" s="416" t="n">
        <v>0</v>
      </c>
      <c r="AB27" s="417" t="n">
        <v>0</v>
      </c>
      <c r="AC27" s="413" t="n">
        <v>7.7</v>
      </c>
      <c r="AD27" s="413" t="n">
        <v>6.2</v>
      </c>
      <c r="AE27" s="413" t="n">
        <v>7.4</v>
      </c>
      <c r="AF27" s="413" t="n">
        <v>6.4</v>
      </c>
      <c r="AG27" s="413" t="n">
        <v>8.2</v>
      </c>
      <c r="AH27" s="413" t="n">
        <v>6.7</v>
      </c>
      <c r="AI27" s="413" t="n">
        <v>7</v>
      </c>
      <c r="AJ27" s="418"/>
      <c r="AK27" s="413" t="n">
        <v>6.6</v>
      </c>
      <c r="AL27" s="414" t="n">
        <v>6.6</v>
      </c>
      <c r="AM27" s="413" t="n">
        <v>5.6</v>
      </c>
      <c r="AN27" s="413" t="n">
        <v>8.5</v>
      </c>
      <c r="AO27" s="413" t="n">
        <v>7.7</v>
      </c>
      <c r="AP27" s="413" t="n">
        <v>8.2</v>
      </c>
      <c r="AQ27" s="416" t="n">
        <v>33</v>
      </c>
      <c r="AR27" s="417" t="n">
        <v>0</v>
      </c>
      <c r="AS27" s="413" t="n">
        <v>6.8</v>
      </c>
      <c r="AT27" s="418"/>
      <c r="AU27" s="418"/>
      <c r="AV27" s="413" t="n">
        <v>7.6</v>
      </c>
      <c r="AW27" s="419" t="n">
        <v>7.6</v>
      </c>
      <c r="AX27" s="419" t="n">
        <v>6.8</v>
      </c>
      <c r="AY27" s="418"/>
      <c r="AZ27" s="413" t="n">
        <v>7.9</v>
      </c>
      <c r="BA27" s="414" t="n">
        <v>7.9</v>
      </c>
      <c r="BB27" s="413" t="s">
        <v>34</v>
      </c>
      <c r="BC27" s="413" t="n">
        <v>6.7</v>
      </c>
      <c r="BD27" s="416" t="n">
        <v>10</v>
      </c>
      <c r="BE27" s="417" t="n">
        <v>3</v>
      </c>
      <c r="BF27" s="420" t="s">
        <v>34</v>
      </c>
      <c r="BG27" s="420"/>
      <c r="BH27" s="421" t="n">
        <v>0</v>
      </c>
      <c r="BI27" s="416" t="n">
        <v>0</v>
      </c>
      <c r="BJ27" s="417" t="n">
        <v>5</v>
      </c>
      <c r="BK27" s="416" t="n">
        <v>62</v>
      </c>
      <c r="BL27" s="417" t="n">
        <v>8</v>
      </c>
      <c r="BM27" s="416" t="n">
        <v>67</v>
      </c>
      <c r="BN27" s="366" t="n">
        <v>62</v>
      </c>
      <c r="BO27" s="366" t="n">
        <v>3</v>
      </c>
      <c r="BP27" s="366" t="n">
        <v>62</v>
      </c>
      <c r="BQ27" s="366" t="n">
        <v>65</v>
      </c>
      <c r="BR27" s="422" t="n">
        <v>7.16</v>
      </c>
      <c r="BS27" s="423" t="n">
        <v>2.97</v>
      </c>
      <c r="BT27" s="424" t="n">
        <v>0.0483870967741936</v>
      </c>
      <c r="BU27" s="425" t="s">
        <v>472</v>
      </c>
    </row>
    <row r="28" s="117" customFormat="true" ht="21.75" hidden="false" customHeight="true" outlineLevel="0" collapsed="false">
      <c r="A28" s="406" t="n">
        <f aca="false">1+A27</f>
        <v>12</v>
      </c>
      <c r="B28" s="407" t="n">
        <v>161325775</v>
      </c>
      <c r="C28" s="408" t="s">
        <v>298</v>
      </c>
      <c r="D28" s="409" t="s">
        <v>308</v>
      </c>
      <c r="E28" s="102" t="s">
        <v>343</v>
      </c>
      <c r="F28" s="411" t="n">
        <v>33858</v>
      </c>
      <c r="G28" s="412" t="s">
        <v>46</v>
      </c>
      <c r="H28" s="412" t="s">
        <v>464</v>
      </c>
      <c r="I28" s="413" t="n">
        <v>8.6</v>
      </c>
      <c r="J28" s="413"/>
      <c r="K28" s="413" t="n">
        <v>8.4</v>
      </c>
      <c r="L28" s="414" t="n">
        <v>8.4</v>
      </c>
      <c r="M28" s="415"/>
      <c r="N28" s="413" t="n">
        <v>7.5</v>
      </c>
      <c r="O28" s="415"/>
      <c r="P28" s="415"/>
      <c r="Q28" s="413" t="n">
        <v>7.5</v>
      </c>
      <c r="R28" s="415"/>
      <c r="S28" s="415"/>
      <c r="T28" s="413" t="n">
        <v>6.3</v>
      </c>
      <c r="U28" s="415"/>
      <c r="V28" s="413" t="n">
        <v>5.4</v>
      </c>
      <c r="W28" s="413" t="n">
        <v>8.1</v>
      </c>
      <c r="X28" s="413" t="n">
        <v>7.6</v>
      </c>
      <c r="Y28" s="416" t="n">
        <v>17</v>
      </c>
      <c r="Z28" s="417" t="n">
        <v>0</v>
      </c>
      <c r="AA28" s="416" t="n">
        <v>0</v>
      </c>
      <c r="AB28" s="417" t="n">
        <v>0</v>
      </c>
      <c r="AC28" s="413" t="n">
        <v>7.8</v>
      </c>
      <c r="AD28" s="413" t="n">
        <v>7.4</v>
      </c>
      <c r="AE28" s="413" t="n">
        <v>7.4</v>
      </c>
      <c r="AF28" s="413" t="n">
        <v>7.8</v>
      </c>
      <c r="AG28" s="413" t="n">
        <v>8.5</v>
      </c>
      <c r="AH28" s="413" t="n">
        <v>6.4</v>
      </c>
      <c r="AI28" s="413" t="n">
        <v>7.3</v>
      </c>
      <c r="AJ28" s="418"/>
      <c r="AK28" s="413" t="n">
        <v>6.8</v>
      </c>
      <c r="AL28" s="414" t="n">
        <v>6.8</v>
      </c>
      <c r="AM28" s="413" t="n">
        <v>6.1</v>
      </c>
      <c r="AN28" s="413" t="n">
        <v>8.2</v>
      </c>
      <c r="AO28" s="413" t="n">
        <v>6.1</v>
      </c>
      <c r="AP28" s="413" t="n">
        <v>7.4</v>
      </c>
      <c r="AQ28" s="416" t="n">
        <v>33</v>
      </c>
      <c r="AR28" s="417" t="n">
        <v>0</v>
      </c>
      <c r="AS28" s="413" t="n">
        <v>7</v>
      </c>
      <c r="AT28" s="418"/>
      <c r="AU28" s="418"/>
      <c r="AV28" s="413" t="n">
        <v>7.6</v>
      </c>
      <c r="AW28" s="419" t="n">
        <v>7.6</v>
      </c>
      <c r="AX28" s="419" t="n">
        <v>7</v>
      </c>
      <c r="AY28" s="418"/>
      <c r="AZ28" s="413" t="n">
        <v>6.4</v>
      </c>
      <c r="BA28" s="414" t="n">
        <v>6.4</v>
      </c>
      <c r="BB28" s="413" t="s">
        <v>34</v>
      </c>
      <c r="BC28" s="413" t="n">
        <v>7.6</v>
      </c>
      <c r="BD28" s="416" t="n">
        <v>10</v>
      </c>
      <c r="BE28" s="417" t="n">
        <v>3</v>
      </c>
      <c r="BF28" s="420" t="s">
        <v>34</v>
      </c>
      <c r="BG28" s="420"/>
      <c r="BH28" s="421" t="n">
        <v>0</v>
      </c>
      <c r="BI28" s="416" t="n">
        <v>0</v>
      </c>
      <c r="BJ28" s="417" t="n">
        <v>5</v>
      </c>
      <c r="BK28" s="416" t="n">
        <v>60</v>
      </c>
      <c r="BL28" s="417" t="n">
        <v>8</v>
      </c>
      <c r="BM28" s="416" t="n">
        <v>67</v>
      </c>
      <c r="BN28" s="366" t="n">
        <v>60</v>
      </c>
      <c r="BO28" s="366" t="n">
        <v>3</v>
      </c>
      <c r="BP28" s="366" t="n">
        <v>62</v>
      </c>
      <c r="BQ28" s="366" t="n">
        <v>63</v>
      </c>
      <c r="BR28" s="422" t="n">
        <v>7.26</v>
      </c>
      <c r="BS28" s="423" t="n">
        <v>3.02</v>
      </c>
      <c r="BT28" s="424" t="n">
        <v>0.0483870967741936</v>
      </c>
      <c r="BU28" s="425" t="s">
        <v>472</v>
      </c>
    </row>
    <row r="29" customFormat="false" ht="28.5" hidden="false" customHeight="true" outlineLevel="0" collapsed="false">
      <c r="A29" s="427"/>
      <c r="AP29" s="118" t="s">
        <v>475</v>
      </c>
    </row>
    <row r="30" s="427" customFormat="true" ht="24" hidden="false" customHeight="true" outlineLevel="0" collapsed="false">
      <c r="B30" s="119" t="s">
        <v>476</v>
      </c>
      <c r="I30" s="119" t="s">
        <v>477</v>
      </c>
      <c r="AD30" s="119" t="s">
        <v>478</v>
      </c>
      <c r="AN30" s="119" t="s">
        <v>479</v>
      </c>
      <c r="BG30" s="119" t="s">
        <v>480</v>
      </c>
    </row>
    <row r="31" s="427" customFormat="true" ht="13.5" hidden="false" customHeight="true" outlineLevel="0" collapsed="false">
      <c r="B31" s="120"/>
      <c r="I31" s="120"/>
      <c r="AD31" s="120"/>
      <c r="AN31" s="120"/>
    </row>
    <row r="32" s="427" customFormat="true" ht="13.5" hidden="false" customHeight="true" outlineLevel="0" collapsed="false">
      <c r="B32" s="120"/>
      <c r="I32" s="120"/>
      <c r="AD32" s="120"/>
      <c r="AN32" s="120"/>
    </row>
    <row r="33" s="427" customFormat="true" ht="13.5" hidden="false" customHeight="true" outlineLevel="0" collapsed="false">
      <c r="B33" s="120"/>
      <c r="I33" s="120"/>
      <c r="AD33" s="120"/>
      <c r="AN33" s="120"/>
    </row>
    <row r="34" s="427" customFormat="true" ht="13.5" hidden="false" customHeight="true" outlineLevel="0" collapsed="false">
      <c r="B34" s="120"/>
      <c r="I34" s="120"/>
      <c r="AD34" s="120"/>
      <c r="AN34" s="120"/>
    </row>
    <row r="35" s="427" customFormat="true" ht="18.75" hidden="false" customHeight="false" outlineLevel="0" collapsed="false">
      <c r="B35" s="119" t="s">
        <v>481</v>
      </c>
      <c r="I35" s="119" t="s">
        <v>482</v>
      </c>
      <c r="AD35" s="119" t="s">
        <v>483</v>
      </c>
      <c r="AN35" s="119" t="s">
        <v>484</v>
      </c>
    </row>
  </sheetData>
  <autoFilter ref="A9:BZ12"/>
  <mergeCells count="72">
    <mergeCell ref="B4:H7"/>
    <mergeCell ref="I4:Z4"/>
    <mergeCell ref="AA4:AB4"/>
    <mergeCell ref="AC4:AR4"/>
    <mergeCell ref="AS4:BE4"/>
    <mergeCell ref="BF4:BJ4"/>
    <mergeCell ref="BK4:BK7"/>
    <mergeCell ref="BL4:BL7"/>
    <mergeCell ref="BM4:BM7"/>
    <mergeCell ref="BN4:BN6"/>
    <mergeCell ref="BO4:BO6"/>
    <mergeCell ref="BP4:BP6"/>
    <mergeCell ref="BQ4:BQ6"/>
    <mergeCell ref="BR4:BR6"/>
    <mergeCell ref="BS4:BS6"/>
    <mergeCell ref="BT4:BT6"/>
    <mergeCell ref="BU4:BU6"/>
    <mergeCell ref="I5:L5"/>
    <mergeCell ref="M5:U5"/>
    <mergeCell ref="Y5:Y7"/>
    <mergeCell ref="Z5:Z7"/>
    <mergeCell ref="AA5:AA7"/>
    <mergeCell ref="AB5:AB7"/>
    <mergeCell ref="AC5:AD5"/>
    <mergeCell ref="AE5:AG5"/>
    <mergeCell ref="AJ5:AL5"/>
    <mergeCell ref="AO5:AP5"/>
    <mergeCell ref="AQ5:AQ7"/>
    <mergeCell ref="AR5:AR7"/>
    <mergeCell ref="AS5:AX5"/>
    <mergeCell ref="AY5:BA5"/>
    <mergeCell ref="BD5:BD7"/>
    <mergeCell ref="BE5:BE7"/>
    <mergeCell ref="BF5:BH5"/>
    <mergeCell ref="BI5:BI7"/>
    <mergeCell ref="BJ5:BJ7"/>
    <mergeCell ref="I6:I7"/>
    <mergeCell ref="J6:K6"/>
    <mergeCell ref="L6:L7"/>
    <mergeCell ref="M6:O6"/>
    <mergeCell ref="P6:R6"/>
    <mergeCell ref="S6:U6"/>
    <mergeCell ref="W6:W7"/>
    <mergeCell ref="X6:X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F6:BF7"/>
    <mergeCell ref="BG6:BG7"/>
    <mergeCell ref="BH6:BH7"/>
  </mergeCells>
  <conditionalFormatting sqref="AW11:AX12">
    <cfRule type="cellIs" priority="2" operator="equal" aboveAverage="0" equalAverage="0" bottom="0" percent="0" rank="0" text="" dxfId="16">
      <formula>0</formula>
    </cfRule>
  </conditionalFormatting>
  <conditionalFormatting sqref="AW13:AX15 AW17:AX28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118055555555556" right="0" top="0.157638888888889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2:07:08Z</dcterms:created>
  <dc:creator>Admin</dc:creator>
  <dc:description/>
  <dc:language>en-US</dc:language>
  <cp:lastModifiedBy>Admin</cp:lastModifiedBy>
  <dcterms:modified xsi:type="dcterms:W3CDTF">2017-05-11T02:48:14Z</dcterms:modified>
  <cp:revision>0</cp:revision>
  <dc:subject/>
  <dc:title/>
</cp:coreProperties>
</file>