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ANH VAN" sheetId="2" state="visible" r:id="rId3"/>
  </sheets>
  <definedNames>
    <definedName function="false" hidden="true" localSheetId="1" name="_xlnm._FilterDatabase" vbProcedure="false">'ANH VAN'!$A$4:$P$38</definedName>
    <definedName function="false" hidden="true" localSheetId="0" name="_xlnm._FilterDatabase" vbProcedure="false">TH!$A$4:$P$1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474">
  <si>
    <t xml:space="preserve">TRƯỜNG ĐHDL DUY TÂN</t>
  </si>
  <si>
    <t xml:space="preserve"> NĂM HỌC 2014-2015</t>
  </si>
  <si>
    <t xml:space="preserve">PHÒNG ĐÀO TẠO ĐH &amp; SAU ĐH</t>
  </si>
  <si>
    <t xml:space="preserve">LỊCH THI KẾT THÚC HỌC PHẦN - LỊCH THI LẦN 2 NĂM HỌC 2013-2014 (ĐỢT 2)</t>
  </si>
  <si>
    <r>
      <rPr>
        <b val="true"/>
        <sz val="16"/>
        <color rgb="FF0000FF"/>
        <rFont val="Times New Roman"/>
        <family val="1"/>
        <charset val="163"/>
      </rPr>
      <t xml:space="preserve">THỦ TỤC: Sinh viên xem kỹ cột </t>
    </r>
    <r>
      <rPr>
        <b val="true"/>
        <sz val="16"/>
        <color rgb="FF993300"/>
        <rFont val="Times New Roman"/>
        <family val="1"/>
      </rPr>
      <t xml:space="preserve">Khối thi-</t>
    </r>
    <r>
      <rPr>
        <b val="true"/>
        <sz val="16"/>
        <color rgb="FF0000FF"/>
        <rFont val="Times New Roman"/>
        <family val="1"/>
        <charset val="163"/>
      </rPr>
      <t xml:space="preserve"> môn nào tổ chức đúng khối thi của mình  (lần 1)  thì đến 21 Nguyễn Văn Linh nộp tiền và thi. Không cần đăng ký. Hệ liên thông  còn một số môn thi lần 2 sẽ thông báo trong ngày 30/7 nên các bạn phải xem kỹ để nộp tiền và thi</t>
    </r>
  </si>
  <si>
    <t xml:space="preserve">STT</t>
  </si>
  <si>
    <t xml:space="preserve">Thứ</t>
  </si>
  <si>
    <t xml:space="preserve">Ngày thi </t>
  </si>
  <si>
    <t xml:space="preserve">Giờ 
thi</t>
  </si>
  <si>
    <t xml:space="preserve">Mã 
môn học</t>
  </si>
  <si>
    <t xml:space="preserve">Số hiệu</t>
  </si>
  <si>
    <t xml:space="preserve">Môn thi</t>
  </si>
  <si>
    <t xml:space="preserve">Hình thức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Sáu</t>
  </si>
  <si>
    <t xml:space="preserve">15h30</t>
  </si>
  <si>
    <t xml:space="preserve">ENG</t>
  </si>
  <si>
    <t xml:space="preserve">Speaking - Level 1</t>
  </si>
  <si>
    <t xml:space="preserve">Vấn đáp, Phòng LT</t>
  </si>
  <si>
    <t xml:space="preserve">K19</t>
  </si>
  <si>
    <t xml:space="preserve">313-314-307-308-413</t>
  </si>
  <si>
    <t xml:space="preserve">209 Phan Thanh</t>
  </si>
  <si>
    <t xml:space="preserve">Ngoại Ngữ</t>
  </si>
  <si>
    <t xml:space="preserve">18h00</t>
  </si>
  <si>
    <t xml:space="preserve">CS</t>
  </si>
  <si>
    <t xml:space="preserve">Giới Thiệu Cấu Trúc Dữ Liệu &amp; Giải Thuật</t>
  </si>
  <si>
    <t xml:space="preserve">Tự luận, Phòng LT</t>
  </si>
  <si>
    <t xml:space="preserve">CS 316 (A-C)</t>
  </si>
  <si>
    <t xml:space="preserve">K7/25 Quang Trung</t>
  </si>
  <si>
    <t xml:space="preserve">CNTT</t>
  </si>
  <si>
    <t xml:space="preserve">HIS</t>
  </si>
  <si>
    <t xml:space="preserve">Lịch Sử Văn Minh Thế Giới 2</t>
  </si>
  <si>
    <t xml:space="preserve">HIS 222 (B-D-F-H-J-L-N-P-R)</t>
  </si>
  <si>
    <t xml:space="preserve">XHNV</t>
  </si>
  <si>
    <t xml:space="preserve">Lịch Sử Văn Minh Thế Giới 1</t>
  </si>
  <si>
    <t xml:space="preserve">HIS 221 (B-D-F-H-J-L-N-P-R-T-V-X-Z-BIS-DIS-FIS)</t>
  </si>
  <si>
    <t xml:space="preserve">304-307-310-407-410</t>
  </si>
  <si>
    <t xml:space="preserve">Bảy</t>
  </si>
  <si>
    <t xml:space="preserve">13h30</t>
  </si>
  <si>
    <t xml:space="preserve">Tin Học Ứng Dụng</t>
  </si>
  <si>
    <t xml:space="preserve">Tự luận, PM</t>
  </si>
  <si>
    <t xml:space="preserve">CS 102 (B-BB-BD-BF-BH-BIS-BJ-BL-BN-BP-BR-BT-BV-BX-BZ-D-DB-DD-DF-DH-DIS-DJ-DL-DN-DP-DR-DT)</t>
  </si>
  <si>
    <t xml:space="preserve">Phòng máy: 501-502-507-508-609-610-704</t>
  </si>
  <si>
    <t xml:space="preserve">CS 102 (DV-DX-DZ-F-FB-FD-FF-FH-FIS-FJ-FL-FN-FP-FR-FT-FV-FZ-H-HB-HD-HH-HL-HN-HP-HR-HT-HV-HX-HZ-J-JB-JIS-L-N-P-R-T-V-Z)</t>
  </si>
  <si>
    <t xml:space="preserve">Tin Học Đại Cương</t>
  </si>
  <si>
    <t xml:space="preserve">CS 101 (B-BB-BBIS-BD-BDIS-BF-BFIS-BH-BIS-BJ-BL-BN-BP-BR-BT-BV-BX-BZ-CB-CD-CF-CH-CJ-CL-D-DIS-F-FIS-H-HIS-J-JIS-L-LIS-N-P-PIS-R-RIS-T-TIS-V-X-Z-ZIS)</t>
  </si>
  <si>
    <t xml:space="preserve">Phòng máy: 501-502-507-609</t>
  </si>
  <si>
    <t xml:space="preserve">AUD</t>
  </si>
  <si>
    <t xml:space="preserve">Kiểm Toán Tài Chính 2</t>
  </si>
  <si>
    <t xml:space="preserve">Tự luận, Phòng LT</t>
  </si>
  <si>
    <t xml:space="preserve">D18KKTB</t>
  </si>
  <si>
    <t xml:space="preserve">Kế Toán</t>
  </si>
  <si>
    <t xml:space="preserve">7h30</t>
  </si>
  <si>
    <t xml:space="preserve">MTH</t>
  </si>
  <si>
    <t xml:space="preserve">101</t>
  </si>
  <si>
    <t xml:space="preserve">Toán Cao Cấp C1</t>
  </si>
  <si>
    <t xml:space="preserve">MTH 101 BIS</t>
  </si>
  <si>
    <t xml:space="preserve">KHTN</t>
  </si>
  <si>
    <t xml:space="preserve">100</t>
  </si>
  <si>
    <t xml:space="preserve">Toán Cao Cấp C</t>
  </si>
  <si>
    <t xml:space="preserve">MTH 100 (B-D-F)</t>
  </si>
  <si>
    <t xml:space="preserve">213-214</t>
  </si>
  <si>
    <t xml:space="preserve">Toán Cao Cấp C2</t>
  </si>
  <si>
    <t xml:space="preserve">MTH 102 (B-D-F-H-J-L-N-P-R-T-BIS-DIS-FIS-HIS-JIS-LIS)</t>
  </si>
  <si>
    <t xml:space="preserve">314-413-414-307-308</t>
  </si>
  <si>
    <t xml:space="preserve">CMU-CS</t>
  </si>
  <si>
    <t xml:space="preserve">303</t>
  </si>
  <si>
    <t xml:space="preserve">Fundamentals of Computing 1</t>
  </si>
  <si>
    <t xml:space="preserve">CMU-CS 303 (BIS-DIS-FIS-HIS-JIS-LIS)</t>
  </si>
  <si>
    <t xml:space="preserve">407-408-306</t>
  </si>
  <si>
    <t xml:space="preserve">ĐTQT</t>
  </si>
  <si>
    <t xml:space="preserve">BCH</t>
  </si>
  <si>
    <t xml:space="preserve">201</t>
  </si>
  <si>
    <t xml:space="preserve">Hóa Sinh Căn Bản</t>
  </si>
  <si>
    <t xml:space="preserve">Trắc nghiệm, Phòng LT</t>
  </si>
  <si>
    <t xml:space="preserve">BCH 201 (A-B-D-F)</t>
  </si>
  <si>
    <t xml:space="preserve">T18YDD</t>
  </si>
  <si>
    <t xml:space="preserve">CIE</t>
  </si>
  <si>
    <t xml:space="preserve">Nền &amp; Móng</t>
  </si>
  <si>
    <t xml:space="preserve">CIE 323 (B-D-F)</t>
  </si>
  <si>
    <t xml:space="preserve">304-307</t>
  </si>
  <si>
    <t xml:space="preserve">Xây Dựng</t>
  </si>
  <si>
    <t xml:space="preserve">Lập Trình Hướng Đối Tượng</t>
  </si>
  <si>
    <t xml:space="preserve">CS 311 (A-C-B-D-F)</t>
  </si>
  <si>
    <t xml:space="preserve">Phòng máy: 508</t>
  </si>
  <si>
    <t xml:space="preserve">ARC</t>
  </si>
  <si>
    <t xml:space="preserve">Tranh Tài Giải Pháp PBL</t>
  </si>
  <si>
    <t xml:space="preserve">ARC 296 (B-BIS-D-DIS-F-H)</t>
  </si>
  <si>
    <t xml:space="preserve">Phòng máy: 704</t>
  </si>
  <si>
    <t xml:space="preserve">Kiến Trúc</t>
  </si>
  <si>
    <t xml:space="preserve">9h30</t>
  </si>
  <si>
    <t xml:space="preserve">CSN</t>
  </si>
  <si>
    <t xml:space="preserve">Ẩm Thực Việt Nam - Lý Thuyết &amp; Thực Hành</t>
  </si>
  <si>
    <t xml:space="preserve">CSN 161 (B-BIS)</t>
  </si>
  <si>
    <t xml:space="preserve">Du Lịch</t>
  </si>
  <si>
    <t xml:space="preserve">ACC</t>
  </si>
  <si>
    <t xml:space="preserve">Nguyên Lý Kế Toán 1</t>
  </si>
  <si>
    <t xml:space="preserve">ACC 201 (B-D-F-H)</t>
  </si>
  <si>
    <t xml:space="preserve">213-207</t>
  </si>
  <si>
    <t xml:space="preserve">PSU-ACC</t>
  </si>
  <si>
    <t xml:space="preserve">PSU-ACC 201 (BIS-DIS-FIS-HIS-JIS-LIS)</t>
  </si>
  <si>
    <t xml:space="preserve">214-313-314</t>
  </si>
  <si>
    <t xml:space="preserve">202</t>
  </si>
  <si>
    <t xml:space="preserve">Nguyên Lý Kế Toán 2</t>
  </si>
  <si>
    <t xml:space="preserve">PSU-ACC 202 (BIS-DIS-FIS-HIS-JIS-LIS)</t>
  </si>
  <si>
    <t xml:space="preserve">307-306</t>
  </si>
  <si>
    <t xml:space="preserve">ACC 202 (B-D-F-H-J)</t>
  </si>
  <si>
    <t xml:space="preserve">CHE</t>
  </si>
  <si>
    <t xml:space="preserve">Hóa Học Đại Cương</t>
  </si>
  <si>
    <t xml:space="preserve">CHE 101 (B-D-F-H-J)</t>
  </si>
  <si>
    <t xml:space="preserve">413-414-506</t>
  </si>
  <si>
    <t xml:space="preserve">PSU-HOS</t>
  </si>
  <si>
    <t xml:space="preserve">Nghiệp Vụ Khách Sạn</t>
  </si>
  <si>
    <t xml:space="preserve">PSU-HOS 374 (AIS-CIS-BIS)</t>
  </si>
  <si>
    <t xml:space="preserve">CN</t>
  </si>
  <si>
    <t xml:space="preserve">PHY</t>
  </si>
  <si>
    <t xml:space="preserve">Vật Lý Đại Cương 1</t>
  </si>
  <si>
    <t xml:space="preserve">PHY 101 (B-BB-BD-BF-BH-BJ-BL-BN-BP-D-F-H-J-L-N-P-R-T-V-X-Z)</t>
  </si>
  <si>
    <t xml:space="preserve">213-214-313-314-413-414-307-308-207</t>
  </si>
  <si>
    <t xml:space="preserve">HOS</t>
  </si>
  <si>
    <t xml:space="preserve">Tài Nguyên Du Lịch</t>
  </si>
  <si>
    <t xml:space="preserve">HOS 250 (B-BIS)</t>
  </si>
  <si>
    <t xml:space="preserve">407-306</t>
  </si>
  <si>
    <t xml:space="preserve">LAW</t>
  </si>
  <si>
    <t xml:space="preserve">Thuế Nhà Nước</t>
  </si>
  <si>
    <t xml:space="preserve">LAW 362 (B-D-F-H-BIS)</t>
  </si>
  <si>
    <t xml:space="preserve">408-406</t>
  </si>
  <si>
    <t xml:space="preserve">CMU-SE</t>
  </si>
  <si>
    <t xml:space="preserve">Computer Science for Practicing Engineers (Software Construction)</t>
  </si>
  <si>
    <t xml:space="preserve">CMU-SE 252 (BIS-DIS)</t>
  </si>
  <si>
    <t xml:space="preserve">CHI</t>
  </si>
  <si>
    <t xml:space="preserve">Trung Ngữ Sơ Cấp 1</t>
  </si>
  <si>
    <t xml:space="preserve">Trắc nghiệm+tự luận, Phòng LT</t>
  </si>
  <si>
    <t xml:space="preserve">CHI 101 (B-D-F-H-J)</t>
  </si>
  <si>
    <t xml:space="preserve">Trung Ngữ Trung Cấp 1</t>
  </si>
  <si>
    <t xml:space="preserve">CHI 201 (B-D-F)</t>
  </si>
  <si>
    <t xml:space="preserve">103</t>
  </si>
  <si>
    <t xml:space="preserve">Toán Cao Cấp A1</t>
  </si>
  <si>
    <t xml:space="preserve">MTH 103 (B-BIS-DIS-FIS)</t>
  </si>
  <si>
    <t xml:space="preserve">104</t>
  </si>
  <si>
    <t xml:space="preserve">Toán Cao Cấp A2</t>
  </si>
  <si>
    <t xml:space="preserve">MTH 104 (B-D-F-H-J-L-N-P-R-T-V-BIS-DIS)</t>
  </si>
  <si>
    <t xml:space="preserve">308-213-214-313-314-306</t>
  </si>
  <si>
    <t xml:space="preserve">ECO</t>
  </si>
  <si>
    <t xml:space="preserve">Căn Bản Kinh Tế Vi Mô</t>
  </si>
  <si>
    <t xml:space="preserve">ECO 151 (B-D-F-H-J-L-N)</t>
  </si>
  <si>
    <t xml:space="preserve">413-414-407-408-406</t>
  </si>
  <si>
    <t xml:space="preserve">QTKD</t>
  </si>
  <si>
    <t xml:space="preserve">PSU-ECO</t>
  </si>
  <si>
    <t xml:space="preserve">151</t>
  </si>
  <si>
    <t xml:space="preserve">PSU-ECO 151 (BIS-DIS-FIS-HIS-JIS-LIS-NIS-PIS)</t>
  </si>
  <si>
    <t xml:space="preserve">507-506</t>
  </si>
  <si>
    <t xml:space="preserve">FIN</t>
  </si>
  <si>
    <t xml:space="preserve">Quản Trị Tài Chính 1</t>
  </si>
  <si>
    <t xml:space="preserve">FIN 301 (B-D-F-H-J-L-N-P)</t>
  </si>
  <si>
    <t xml:space="preserve">213-214-313-314/1</t>
  </si>
  <si>
    <t xml:space="preserve">PSU-FIN</t>
  </si>
  <si>
    <t xml:space="preserve">301</t>
  </si>
  <si>
    <t xml:space="preserve">PSU-FIN 301 (BIS-DIS-FIS)</t>
  </si>
  <si>
    <t xml:space="preserve">314/2</t>
  </si>
  <si>
    <t xml:space="preserve">Quản Trị Tài Chính 2</t>
  </si>
  <si>
    <t xml:space="preserve">FIN 302 (B-D-F-H-BIS)</t>
  </si>
  <si>
    <t xml:space="preserve">Kế Toán Ngân Hàng</t>
  </si>
  <si>
    <t xml:space="preserve">D18KDNB</t>
  </si>
  <si>
    <t xml:space="preserve">308-407/1</t>
  </si>
  <si>
    <t xml:space="preserve">mới bổ sung &amp; điều chỉnh ngày 29/7/14</t>
  </si>
  <si>
    <t xml:space="preserve">Phân Tích BCTC</t>
  </si>
  <si>
    <t xml:space="preserve">C18KCDB</t>
  </si>
  <si>
    <t xml:space="preserve">408-407/2</t>
  </si>
  <si>
    <t xml:space="preserve">Điều chỉnh ngày giờ phòng thi</t>
  </si>
  <si>
    <t xml:space="preserve">203</t>
  </si>
  <si>
    <t xml:space="preserve">Hóa Hữu Cơ</t>
  </si>
  <si>
    <t xml:space="preserve">CHE 203 (A-B-D-F-H-J-L-N-P-R-T-V)</t>
  </si>
  <si>
    <t xml:space="preserve">302-304-307-310-407-410-301-303</t>
  </si>
  <si>
    <t xml:space="preserve">CUL</t>
  </si>
  <si>
    <t xml:space="preserve">Cơ Sở Văn Hóa Việt Nam</t>
  </si>
  <si>
    <t xml:space="preserve">CUL 251 (B-BIS-D-F)</t>
  </si>
  <si>
    <t xml:space="preserve">510(3)</t>
  </si>
  <si>
    <t xml:space="preserve">PHI</t>
  </si>
  <si>
    <t xml:space="preserve">Những Nguyên Lý Cơ Bản của Chủ Nghĩa Marx - Lenin 2</t>
  </si>
  <si>
    <t xml:space="preserve">PHI 162 (B-D-F)</t>
  </si>
  <si>
    <t xml:space="preserve">Lý Luận Chính Trị</t>
  </si>
  <si>
    <t xml:space="preserve">Những Nguyên Lý Cơ Bản của Chủ Nghĩa Marx - Lenin 1</t>
  </si>
  <si>
    <t xml:space="preserve">PHI 161 (B-D-F-H-J-L-N-P-R-T)</t>
  </si>
  <si>
    <t xml:space="preserve">214-313-314-413-207</t>
  </si>
  <si>
    <t xml:space="preserve">POS</t>
  </si>
  <si>
    <t xml:space="preserve">Tư Tưởng Hồ Chí Minh</t>
  </si>
  <si>
    <t xml:space="preserve">POS 361 (B-D)</t>
  </si>
  <si>
    <t xml:space="preserve">213-214-207</t>
  </si>
  <si>
    <t xml:space="preserve">T17KDNB</t>
  </si>
  <si>
    <t xml:space="preserve">Ghép K17-18-19</t>
  </si>
  <si>
    <t xml:space="preserve">Hai</t>
  </si>
  <si>
    <t xml:space="preserve">Kế Toán Quản Trị 1</t>
  </si>
  <si>
    <t xml:space="preserve">PSU-ACC 301 (AIS-EIS-GIS-IIS-BIS-DIS-FIS)</t>
  </si>
  <si>
    <t xml:space="preserve">701B</t>
  </si>
  <si>
    <t xml:space="preserve">PSU-CSN</t>
  </si>
  <si>
    <t xml:space="preserve">Vệ Sinh Thực Phẩm trong Quản Lý Nhà Hàng</t>
  </si>
  <si>
    <t xml:space="preserve">PSU-CSN 200 (BIS-DIS)</t>
  </si>
  <si>
    <t xml:space="preserve">Kế Toán Tài Chính 2</t>
  </si>
  <si>
    <t xml:space="preserve">ACC 304 (B-D-F)</t>
  </si>
  <si>
    <t xml:space="preserve">Cơ Sở Kiến Trúc 2</t>
  </si>
  <si>
    <t xml:space="preserve">ARC 102 (B-BIS-D-DIS-F)</t>
  </si>
  <si>
    <t xml:space="preserve">IE</t>
  </si>
  <si>
    <t xml:space="preserve">Các Quá Trình Sản Xuất Cơ Bản (Công Nghệ Môi Trường)</t>
  </si>
  <si>
    <t xml:space="preserve">IE 109 B</t>
  </si>
  <si>
    <t xml:space="preserve">310/1</t>
  </si>
  <si>
    <t xml:space="preserve">Môi Trường</t>
  </si>
  <si>
    <t xml:space="preserve">MCH</t>
  </si>
  <si>
    <t xml:space="preserve">250</t>
  </si>
  <si>
    <t xml:space="preserve">Sản Và Nhi Cơ Sở</t>
  </si>
  <si>
    <t xml:space="preserve">K18YCD</t>
  </si>
  <si>
    <t xml:space="preserve">310/2</t>
  </si>
  <si>
    <t xml:space="preserve">Điều Dưỡng</t>
  </si>
  <si>
    <t xml:space="preserve">Lập Trình Cơ Sở</t>
  </si>
  <si>
    <t xml:space="preserve">CS 211 (B-D-F)</t>
  </si>
  <si>
    <t xml:space="preserve">Phòng máy: 501</t>
  </si>
  <si>
    <t xml:space="preserve">Vẽ Kỹ Thuật &amp; CAD</t>
  </si>
  <si>
    <t xml:space="preserve">CIE 111 (B1-D1-F1)</t>
  </si>
  <si>
    <t xml:space="preserve">Ba</t>
  </si>
  <si>
    <t xml:space="preserve">OB</t>
  </si>
  <si>
    <t xml:space="preserve">Tổng Quan Hành Vi Tổ Chức</t>
  </si>
  <si>
    <t xml:space="preserve">OB 251 (A-AIS-C-B-D-F)</t>
  </si>
  <si>
    <t xml:space="preserve">T18KDNB</t>
  </si>
  <si>
    <t xml:space="preserve">Nhập Môn Tài Chính Tiền Tệ 2</t>
  </si>
  <si>
    <t xml:space="preserve">PSU-FIN 272 (BIS-DIS)</t>
  </si>
  <si>
    <t xml:space="preserve">Kiểm Toán Nội Bộ</t>
  </si>
  <si>
    <t xml:space="preserve">AUD 353 (B-BIS-D-F)</t>
  </si>
  <si>
    <t xml:space="preserve">Giới Thiệu về Khoa Học Máy Tính</t>
  </si>
  <si>
    <t xml:space="preserve">CS 100 (A-B-D-F)</t>
  </si>
  <si>
    <t xml:space="preserve">307-310</t>
  </si>
  <si>
    <t xml:space="preserve">Hoá Học Đại Cương Cơ Sở</t>
  </si>
  <si>
    <t xml:space="preserve">CHE 100 B</t>
  </si>
  <si>
    <t xml:space="preserve">407/1</t>
  </si>
  <si>
    <t xml:space="preserve">MEC</t>
  </si>
  <si>
    <t xml:space="preserve">Cơ Học Đất</t>
  </si>
  <si>
    <t xml:space="preserve">MEC 316 (B-D-F)</t>
  </si>
  <si>
    <t xml:space="preserve">407/2-410</t>
  </si>
  <si>
    <t xml:space="preserve">Tư</t>
  </si>
  <si>
    <t xml:space="preserve">CSU-CIE</t>
  </si>
  <si>
    <t xml:space="preserve">111</t>
  </si>
  <si>
    <t xml:space="preserve">CSU-CIE 111 (BIS-DIS-FIS)</t>
  </si>
  <si>
    <t xml:space="preserve">PSU-MKT</t>
  </si>
  <si>
    <t xml:space="preserve">251</t>
  </si>
  <si>
    <t xml:space="preserve">Tiếp Thị Căn Bản</t>
  </si>
  <si>
    <t xml:space="preserve">PSU-MKT 251 (BIS-DIS)</t>
  </si>
  <si>
    <t xml:space="preserve">514/1</t>
  </si>
  <si>
    <t xml:space="preserve">Nghiệp Vụ Bàn</t>
  </si>
  <si>
    <t xml:space="preserve">HOS 364 (A-C-B)</t>
  </si>
  <si>
    <t xml:space="preserve">514/2</t>
  </si>
  <si>
    <t xml:space="preserve">Vật Liệu Xây Dựng</t>
  </si>
  <si>
    <t xml:space="preserve">CIE 321 B</t>
  </si>
  <si>
    <t xml:space="preserve">260</t>
  </si>
  <si>
    <t xml:space="preserve">Phức Chất và Gốc Tự Do trong Y Dược</t>
  </si>
  <si>
    <t xml:space="preserve">CHE 260 (B-D-F-H)</t>
  </si>
  <si>
    <t xml:space="preserve">407-410</t>
  </si>
  <si>
    <t xml:space="preserve">Dược</t>
  </si>
  <si>
    <t xml:space="preserve">Mạng Máy Tính</t>
  </si>
  <si>
    <t xml:space="preserve">Trắc nghiệm, PM</t>
  </si>
  <si>
    <t xml:space="preserve">CS 252 (A-B-D-F)</t>
  </si>
  <si>
    <t xml:space="preserve">Năm</t>
  </si>
  <si>
    <t xml:space="preserve">Kinh Tế Trong Quản Trị Dịch Vụ</t>
  </si>
  <si>
    <t xml:space="preserve">ECO 303 (A-B-BIS)</t>
  </si>
  <si>
    <t xml:space="preserve">Sức Bền Vật Liệu 1</t>
  </si>
  <si>
    <t xml:space="preserve">MEC 211 B</t>
  </si>
  <si>
    <t xml:space="preserve">PSY</t>
  </si>
  <si>
    <t xml:space="preserve">Đại Cương Tâm Lý Học</t>
  </si>
  <si>
    <t xml:space="preserve">PSY 151 (A-B-D-F-H)</t>
  </si>
  <si>
    <t xml:space="preserve">Phiên Dịch 1</t>
  </si>
  <si>
    <t xml:space="preserve">Trắc nghiệm + Tự luận, Phòng LT</t>
  </si>
  <si>
    <t xml:space="preserve">ENG 276 (B-D-F)</t>
  </si>
  <si>
    <t xml:space="preserve">407/2</t>
  </si>
  <si>
    <t xml:space="preserve">Hệ Điều Hành Unix / Linux</t>
  </si>
  <si>
    <t xml:space="preserve">CS 226 (A-C-B-BIS-D)</t>
  </si>
  <si>
    <t xml:space="preserve">Căn Bản Kinh Tế Vĩ Mô</t>
  </si>
  <si>
    <t xml:space="preserve">ECO 152 (B-D-F-H-J)</t>
  </si>
  <si>
    <t xml:space="preserve">513-514</t>
  </si>
  <si>
    <t xml:space="preserve">PSU-ECO 152 BIS</t>
  </si>
  <si>
    <t xml:space="preserve">GLY</t>
  </si>
  <si>
    <t xml:space="preserve">Địa Chất Công Trình</t>
  </si>
  <si>
    <t xml:space="preserve">GLY 291 B</t>
  </si>
  <si>
    <t xml:space="preserve">CR</t>
  </si>
  <si>
    <t xml:space="preserve">Nền Tảng Hệ Thống Máy Tính</t>
  </si>
  <si>
    <t xml:space="preserve">CR 250 (A-AIS-B)</t>
  </si>
  <si>
    <t xml:space="preserve">CSU-EE</t>
  </si>
  <si>
    <t xml:space="preserve">341</t>
  </si>
  <si>
    <t xml:space="preserve">Kỹ Thuật Điện Cho Xây Dựng</t>
  </si>
  <si>
    <t xml:space="preserve">CSU-EE 341 BIS</t>
  </si>
  <si>
    <t xml:space="preserve">410/1</t>
  </si>
  <si>
    <t xml:space="preserve">ĐTVT</t>
  </si>
  <si>
    <t xml:space="preserve">EE</t>
  </si>
  <si>
    <t xml:space="preserve">EE 341 (B-D-F)</t>
  </si>
  <si>
    <t xml:space="preserve">410/2</t>
  </si>
  <si>
    <t xml:space="preserve">Trắc Địa</t>
  </si>
  <si>
    <t xml:space="preserve">CSU-CIE 260 (BIS-DIS-FIS)</t>
  </si>
  <si>
    <t xml:space="preserve">Giới Thiệu về Mô Hình Hóa Tài Chính</t>
  </si>
  <si>
    <t xml:space="preserve">PSU-FIN 373 (BIS-DIS-FIS)</t>
  </si>
  <si>
    <t xml:space="preserve">Giới Thiệu Nghiệp Vụ Khách Sạn</t>
  </si>
  <si>
    <t xml:space="preserve">PSU-HOS 371 (AIS-BIS-DIS)</t>
  </si>
  <si>
    <t xml:space="preserve">Biên Dịch 1</t>
  </si>
  <si>
    <t xml:space="preserve">ENG 271 (B-D-F)</t>
  </si>
  <si>
    <t xml:space="preserve">Giới Thiệu An Ninh Mạng</t>
  </si>
  <si>
    <t xml:space="preserve">CS 376 (A-C-B)</t>
  </si>
  <si>
    <t xml:space="preserve">HYD</t>
  </si>
  <si>
    <t xml:space="preserve">Thủy Lực</t>
  </si>
  <si>
    <t xml:space="preserve">HYD 201 B</t>
  </si>
  <si>
    <t xml:space="preserve">IS</t>
  </si>
  <si>
    <t xml:space="preserve">Hệ Thống Thông Tin Kế Toán</t>
  </si>
  <si>
    <t xml:space="preserve">IS 252 (A-AIS-B-D-F-H-J-L-BIS-DIS)</t>
  </si>
  <si>
    <t xml:space="preserve">410-510(3)</t>
  </si>
  <si>
    <t xml:space="preserve">HRM</t>
  </si>
  <si>
    <t xml:space="preserve">Quản Trị Nhân Lực</t>
  </si>
  <si>
    <t xml:space="preserve">HRM 301 (B-D-F-H-J-L-N-P-R-T)</t>
  </si>
  <si>
    <t xml:space="preserve">213-214/1</t>
  </si>
  <si>
    <t xml:space="preserve">Tổng Quan Ngành Lưu Trú</t>
  </si>
  <si>
    <t xml:space="preserve">HOS 151 (A-C-B-D-F-H)</t>
  </si>
  <si>
    <t xml:space="preserve">214/2-313-314</t>
  </si>
  <si>
    <t xml:space="preserve">Toán Rời Rạc &amp; Ứng Dụng</t>
  </si>
  <si>
    <t xml:space="preserve">MTH 254 (AIS-CIS-B-D-F)</t>
  </si>
  <si>
    <t xml:space="preserve">BIO</t>
  </si>
  <si>
    <t xml:space="preserve">Sinh Học Đại Cương</t>
  </si>
  <si>
    <t xml:space="preserve">BIO 101 B</t>
  </si>
  <si>
    <t xml:space="preserve">MGO</t>
  </si>
  <si>
    <t xml:space="preserve">Quản Trị Hoạt Động &amp; Sản Xuất</t>
  </si>
  <si>
    <t xml:space="preserve">MGO 301 (B-D-F-H-J-L)</t>
  </si>
  <si>
    <t xml:space="preserve">PSU-MGO</t>
  </si>
  <si>
    <t xml:space="preserve">PSU-MGO 301 (AIS-BIS-DIS)</t>
  </si>
  <si>
    <t xml:space="preserve">214/1</t>
  </si>
  <si>
    <t xml:space="preserve">Nghiệp Vụ Buồng Phòng</t>
  </si>
  <si>
    <t xml:space="preserve">HOS 374 (B-D)</t>
  </si>
  <si>
    <t xml:space="preserve">214/2</t>
  </si>
  <si>
    <t xml:space="preserve">Mạch và Linh Kiện Điện Tử</t>
  </si>
  <si>
    <t xml:space="preserve">EE 200 (B-D-F)</t>
  </si>
  <si>
    <t xml:space="preserve">MGT</t>
  </si>
  <si>
    <t xml:space="preserve">Quản Trị Học</t>
  </si>
  <si>
    <t xml:space="preserve">MGT 201 (B-D-F-H-J-L)</t>
  </si>
  <si>
    <t xml:space="preserve">PSU-MGT</t>
  </si>
  <si>
    <t xml:space="preserve">PSU-MGT 201 (BIS-DIS-FIS-HIS-JIS-LIS-NIS-PIS-RIS-TIS)</t>
  </si>
  <si>
    <t xml:space="preserve">413-414-513-306</t>
  </si>
  <si>
    <t xml:space="preserve">Cơ Học Kết Cấu 1 (gồm SAP)</t>
  </si>
  <si>
    <t xml:space="preserve">MEC 306 (B1-B2-D1-D2-F1-F2-H1-H2)</t>
  </si>
  <si>
    <t xml:space="preserve">Phòng máy: 501-502</t>
  </si>
  <si>
    <t xml:space="preserve">Nhập Môn Tài Chính Tiền Tệ 1</t>
  </si>
  <si>
    <t xml:space="preserve">FIN 271 (B-D-F-H)</t>
  </si>
  <si>
    <t xml:space="preserve">MEC 306 (B-D-F-H)</t>
  </si>
  <si>
    <t xml:space="preserve">304-307-310</t>
  </si>
  <si>
    <t xml:space="preserve">CSU-MEC</t>
  </si>
  <si>
    <t xml:space="preserve">CSU-MEC 306 (BIS-DIS)</t>
  </si>
  <si>
    <t xml:space="preserve">HĐ: 612</t>
  </si>
  <si>
    <t xml:space="preserve">EVR</t>
  </si>
  <si>
    <t xml:space="preserve">Sức Khỏe Môi Trường</t>
  </si>
  <si>
    <t xml:space="preserve">EVR 205 (A-AIS-B-D-F-H-J)</t>
  </si>
  <si>
    <t xml:space="preserve">407-303</t>
  </si>
  <si>
    <t xml:space="preserve">Kỹ Thuật Thương Mại Điện Tử (ASP.NET)</t>
  </si>
  <si>
    <t xml:space="preserve">IS 384 (A-B-D-BIS)</t>
  </si>
  <si>
    <t xml:space="preserve">MKT</t>
  </si>
  <si>
    <t xml:space="preserve">Tiếp Thị Ngân Hàng</t>
  </si>
  <si>
    <t xml:space="preserve">MKT 376(AIS-CIS-B-D)</t>
  </si>
  <si>
    <t xml:space="preserve">252</t>
  </si>
  <si>
    <t xml:space="preserve">Introduction to Network &amp; Telecommunications Technology</t>
  </si>
  <si>
    <t xml:space="preserve">CMU-CS 252 (DIS-FIS-HIS-JIS-LIS)</t>
  </si>
  <si>
    <t xml:space="preserve">313-314</t>
  </si>
  <si>
    <t xml:space="preserve">Cấp Thoát Nước</t>
  </si>
  <si>
    <t xml:space="preserve">HYD 341 (B-D)</t>
  </si>
  <si>
    <t xml:space="preserve">Kỹ Thuật Số</t>
  </si>
  <si>
    <t xml:space="preserve">EE 252 (B-D)</t>
  </si>
  <si>
    <t xml:space="preserve">Pháp Luật Đại Cương</t>
  </si>
  <si>
    <t xml:space="preserve">LAW 201 (B-D-F-H)</t>
  </si>
  <si>
    <t xml:space="preserve">307-806</t>
  </si>
  <si>
    <t xml:space="preserve">STA</t>
  </si>
  <si>
    <t xml:space="preserve">Nguyên Lý Thống Kê Kinh Tế (với SPSS)</t>
  </si>
  <si>
    <t xml:space="preserve">STA 271 (B-D-F-BIS)</t>
  </si>
  <si>
    <t xml:space="preserve">Tiếp Thị Du Lịch</t>
  </si>
  <si>
    <t xml:space="preserve">MKT 253 (I-B-D-F-H)</t>
  </si>
  <si>
    <t xml:space="preserve">514-702</t>
  </si>
  <si>
    <t xml:space="preserve">307-310-303-308</t>
  </si>
  <si>
    <t xml:space="preserve">CSU-CIE 111 (BIS1-DIS1-FIS1)</t>
  </si>
  <si>
    <t xml:space="preserve">513 Phan Thanh</t>
  </si>
  <si>
    <t xml:space="preserve">Điều chỉnh khối thi, hình thức thi, phòng và địa điểm thi</t>
  </si>
  <si>
    <t xml:space="preserve">Bổ sung ghép K17-18-19</t>
  </si>
  <si>
    <t xml:space="preserve">Bảy</t>
  </si>
  <si>
    <t xml:space="preserve">Các Mô Hình Ra Quyết Định</t>
  </si>
  <si>
    <t xml:space="preserve">514-306</t>
  </si>
  <si>
    <t xml:space="preserve">Bổ sung lịch thi</t>
  </si>
  <si>
    <t xml:space="preserve">Kế Toán Xây Dựng</t>
  </si>
  <si>
    <t xml:space="preserve">Đường Lối CM Của ĐCS VN</t>
  </si>
  <si>
    <t xml:space="preserve">K16KTR</t>
  </si>
  <si>
    <t xml:space="preserve">310-308</t>
  </si>
  <si>
    <t xml:space="preserve">mới bổ sung &amp; điều chỉnh ngày 30/7/14</t>
  </si>
  <si>
    <t xml:space="preserve">Điều chỉnh hình thức thi, phòng và địa điểm thi</t>
  </si>
  <si>
    <t xml:space="preserve">Trắc nghiệm, Phòng LT</t>
  </si>
  <si>
    <t xml:space="preserve">Điều chỉnh hình thức thi</t>
  </si>
  <si>
    <t xml:space="preserve">C18KCD B</t>
  </si>
  <si>
    <t xml:space="preserve">Bổ sung ghép D18KDN B</t>
  </si>
  <si>
    <t xml:space="preserve">Cơ Sở Luật Kinh Tế</t>
  </si>
  <si>
    <t xml:space="preserve">T17KDN B</t>
  </si>
  <si>
    <t xml:space="preserve">Bổ sung ghép D18KKT B</t>
  </si>
  <si>
    <t xml:space="preserve">Lý Thuyết Xác Suất &amp; Thống Kê Toán</t>
  </si>
  <si>
    <t xml:space="preserve">STA 151 (B-BIS-D-DIS-F-FIS-H-HIS-J-JIS-L-LIS-N-NIS-P-PIS)</t>
  </si>
  <si>
    <t xml:space="preserve">413-414-513-514-408-507-508</t>
  </si>
  <si>
    <t xml:space="preserve">STA 151 SH</t>
  </si>
  <si>
    <t xml:space="preserve">Học kỳ hè ghép K17-18-19</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12-07-2014</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S. Nguyễn Phi Sơn</t>
  </si>
  <si>
    <t xml:space="preserve">Phòng hội đồng:</t>
  </si>
  <si>
    <t xml:space="preserve">VĂN PHÒNG KHOA, 208 PHAN THANH</t>
  </si>
  <si>
    <t xml:space="preserve">Các khoa nhận đề thi tại Phòng Khảo Thí.</t>
  </si>
  <si>
    <t xml:space="preserve">(TRUNG TÂM KHẢO THÍ ĐIỀU ĐỘNG GIÁM THỊ COI THI)</t>
  </si>
  <si>
    <t xml:space="preserve">Anh Ngữ Trung Cấp 1</t>
  </si>
  <si>
    <t xml:space="preserve">Đọc viết</t>
  </si>
  <si>
    <t xml:space="preserve">ENG 201 (Z-X-V-R-P-N-L-J-H-F-DIS-D-BV-BT-BR-BN-BL-BIS-BH-B)</t>
  </si>
  <si>
    <t xml:space="preserve">Phòng máy: 502-609</t>
  </si>
  <si>
    <t xml:space="preserve">Ngoại Ngữ+TTTH</t>
  </si>
  <si>
    <t xml:space="preserve">Anh Ngữ Trung Cấp 2</t>
  </si>
  <si>
    <t xml:space="preserve">ENG 202 (P-NIS-N-LIS-L-J-HIS-H-F-DIS-D-BIS-B)</t>
  </si>
  <si>
    <t xml:space="preserve">Phòng máy: 501-508</t>
  </si>
  <si>
    <t xml:space="preserve">T19YDH A, B</t>
  </si>
  <si>
    <t xml:space="preserve">Anh Ngữ Sơ Cấp 2</t>
  </si>
  <si>
    <t xml:space="preserve">ENG 102 (B-D-BIS-DIS)</t>
  </si>
  <si>
    <t xml:space="preserve">Phòng máy: 609</t>
  </si>
  <si>
    <t xml:space="preserve">Anh Ngữ Cao Cấp 1</t>
  </si>
  <si>
    <t xml:space="preserve">ENG 301 (B-D-F-H-J-L-N-P-R-T-Z-BB-BD-BH-BIS-BR-BT-BV-BX-BZ-DB-DD-DF-DH)</t>
  </si>
  <si>
    <t xml:space="preserve">T18KDN B</t>
  </si>
  <si>
    <t xml:space="preserve">T18XDD B</t>
  </si>
  <si>
    <t xml:space="preserve">Anh Ngữ Cao Cấp 2</t>
  </si>
  <si>
    <t xml:space="preserve">ENG 302 (B-D-F-H-J-L-N-P-R-T-V-X-BIS-DIS-FIS-HIS-JIS-LIS-PIS)</t>
  </si>
  <si>
    <t xml:space="preserve">D18KDN B</t>
  </si>
  <si>
    <t xml:space="preserve">Phòng máy: 507</t>
  </si>
  <si>
    <t xml:space="preserve">D18KKT B</t>
  </si>
  <si>
    <t xml:space="preserve">D18QNH B</t>
  </si>
  <si>
    <t xml:space="preserve">D18QTH B</t>
  </si>
  <si>
    <t xml:space="preserve">D18TMT B</t>
  </si>
  <si>
    <t xml:space="preserve">D18XDD B</t>
  </si>
  <si>
    <t xml:space="preserve">Nói</t>
  </si>
  <si>
    <t xml:space="preserve">302-304-307/1</t>
  </si>
  <si>
    <t xml:space="preserve">310-307/2</t>
  </si>
  <si>
    <t xml:space="preserve">PSU-ENG</t>
  </si>
  <si>
    <t xml:space="preserve">Anh Ngữ cho Sinh Viên PSU 4</t>
  </si>
  <si>
    <t xml:space="preserve">Nghe</t>
  </si>
  <si>
    <t xml:space="preserve">PSU-ENG 202 (AIS-BIS-DIS-FIS-HIS-JIS-LIS-RIS-TIS-VIS-XIS-ZIS)</t>
  </si>
  <si>
    <t xml:space="preserve">CSU-ENG</t>
  </si>
  <si>
    <t xml:space="preserve">Anh Ngữ cho Sinh Viên CSU 4</t>
  </si>
  <si>
    <t xml:space="preserve">CSU-ENG 202 (BIS-DIS-HIS)</t>
  </si>
  <si>
    <t xml:space="preserve">302</t>
  </si>
  <si>
    <t xml:space="preserve">Anh Ngữ cho Sinh Viên PSU 6</t>
  </si>
  <si>
    <t xml:space="preserve">Đọc-Viết-Nghe</t>
  </si>
  <si>
    <t xml:space="preserve">PSU-ENG 302 (DIS-FIS-HIS-JIS-LIS-PIS-RIS-TIS-VIS-XIS-ZIS)</t>
  </si>
  <si>
    <t xml:space="preserve">214-306</t>
  </si>
  <si>
    <t xml:space="preserve">TOEIC 1</t>
  </si>
  <si>
    <t xml:space="preserve">ENG 401 (B-D-F-H-J-L-N-P-R-Z-BB-BF-BH-BIS-DIS)</t>
  </si>
  <si>
    <t xml:space="preserve">406-506-401-501</t>
  </si>
  <si>
    <t xml:space="preserve">Anh Ngữ Cao Cấp 1 (Nói)</t>
  </si>
  <si>
    <t xml:space="preserve">ENG 301 (SA-SC)</t>
  </si>
  <si>
    <t xml:space="preserve">Điều chỉnh giờ thi</t>
  </si>
  <si>
    <t xml:space="preserve">Anh Ngữ Trung Cấp 1 (Nói)</t>
  </si>
  <si>
    <t xml:space="preserve">ENG 201 SF</t>
  </si>
  <si>
    <t xml:space="preserve">Anh Ngữ Trung Cấp 2 (Nói)</t>
  </si>
  <si>
    <t xml:space="preserve">ENG 202 SB</t>
  </si>
</sst>
</file>

<file path=xl/styles.xml><?xml version="1.0" encoding="utf-8"?>
<styleSheet xmlns="http://schemas.openxmlformats.org/spreadsheetml/2006/main">
  <numFmts count="3">
    <numFmt numFmtId="164" formatCode="General"/>
    <numFmt numFmtId="165" formatCode="[$-409]m/d/yyyy"/>
    <numFmt numFmtId="166" formatCode="#,##0"/>
  </numFmts>
  <fonts count="34">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1"/>
      <color rgb="FF000000"/>
      <name val="Calibri"/>
      <family val="2"/>
    </font>
    <font>
      <sz val="11"/>
      <color rgb="FF000000"/>
      <name val="Calibri"/>
      <family val="2"/>
      <charset val="163"/>
    </font>
    <font>
      <sz val="10"/>
      <name val="VNtimes new roman"/>
      <family val="2"/>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6"/>
      <color rgb="FF0000FF"/>
      <name val="Times New Roman"/>
      <family val="1"/>
      <charset val="163"/>
    </font>
    <font>
      <b val="true"/>
      <sz val="16"/>
      <color rgb="FF993300"/>
      <name val="Times New Roman"/>
      <family val="1"/>
    </font>
    <font>
      <b val="true"/>
      <sz val="20"/>
      <color rgb="FF993300"/>
      <name val="Times New Roman"/>
      <family val="1"/>
    </font>
    <font>
      <b val="true"/>
      <sz val="12"/>
      <name val="Times New Roman"/>
      <family val="1"/>
      <charset val="163"/>
    </font>
    <font>
      <sz val="12"/>
      <color rgb="FF000000"/>
      <name val="Times New Roman"/>
      <family val="1"/>
    </font>
    <font>
      <sz val="8"/>
      <color rgb="FF000000"/>
      <name val="Times New Roman"/>
      <family val="1"/>
    </font>
    <font>
      <sz val="12"/>
      <color rgb="FF00CCFF"/>
      <name val="Times New Roman"/>
      <family val="1"/>
    </font>
    <font>
      <sz val="12"/>
      <color rgb="FF008000"/>
      <name val="Times New Roman"/>
      <family val="1"/>
    </font>
    <font>
      <sz val="12"/>
      <color rgb="FF993300"/>
      <name val="Times New Roman"/>
      <family val="1"/>
    </font>
    <font>
      <sz val="12"/>
      <color rgb="FFFF0000"/>
      <name val="Times New Roman"/>
      <family val="1"/>
    </font>
    <font>
      <sz val="12"/>
      <color rgb="FF0000FF"/>
      <name val="Times New Roman"/>
      <family val="1"/>
    </font>
    <font>
      <sz val="11"/>
      <color rgb="FF000000"/>
      <name val="Times New Roman"/>
      <family val="1"/>
    </font>
    <font>
      <sz val="12"/>
      <color rgb="FFFF0000"/>
      <name val="Times New Roman"/>
      <family val="1"/>
      <charset val="163"/>
    </font>
    <font>
      <sz val="11"/>
      <color rgb="FFFF0000"/>
      <name val="Times New Roman"/>
      <family val="1"/>
    </font>
    <font>
      <u val="single"/>
      <sz val="10"/>
      <color rgb="FFFF0000"/>
      <name val="Times New Roman"/>
      <family val="1"/>
    </font>
    <font>
      <u val="single"/>
      <sz val="10"/>
      <color rgb="FF0000FF"/>
      <name val="Arial"/>
      <family val="2"/>
    </font>
    <font>
      <b val="true"/>
      <sz val="11"/>
      <color rgb="FF000000"/>
      <name val="Times New Roman"/>
      <family val="1"/>
    </font>
    <font>
      <b val="true"/>
      <sz val="16"/>
      <color rgb="FF000000"/>
      <name val="Times New Roman"/>
      <family val="1"/>
    </font>
    <font>
      <b val="true"/>
      <sz val="16"/>
      <color rgb="FFFF0000"/>
      <name val="Times New Roman"/>
      <family val="1"/>
      <charset val="163"/>
    </font>
    <font>
      <b val="true"/>
      <sz val="16"/>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bottom style="hair"/>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2" borderId="0" xfId="35" applyFont="true" applyBorder="true" applyAlignment="true" applyProtection="false">
      <alignment horizontal="center" vertical="center" textRotation="0" wrapText="false" indent="0" shrinkToFit="false"/>
      <protection locked="true" hidden="false"/>
    </xf>
    <xf numFmtId="164" fontId="11" fillId="2"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13" fillId="2" borderId="0" xfId="35" applyFont="true" applyBorder="true" applyAlignment="true" applyProtection="false">
      <alignment horizontal="center" vertical="center" textRotation="0" wrapText="false" indent="0" shrinkToFit="false"/>
      <protection locked="true" hidden="false"/>
    </xf>
    <xf numFmtId="164" fontId="11" fillId="2" borderId="0" xfId="35" applyFont="true" applyBorder="true" applyAlignment="true" applyProtection="false">
      <alignment horizontal="center" vertical="center" textRotation="0" wrapText="true" indent="0" shrinkToFit="false"/>
      <protection locked="true" hidden="false"/>
    </xf>
    <xf numFmtId="164" fontId="14" fillId="3" borderId="1" xfId="35" applyFont="true" applyBorder="true" applyAlignment="true" applyProtection="false">
      <alignment horizontal="center" vertical="center" textRotation="0" wrapText="true" indent="0" shrinkToFit="false"/>
      <protection locked="true" hidden="false"/>
    </xf>
    <xf numFmtId="164" fontId="13" fillId="2" borderId="2" xfId="35" applyFont="true" applyBorder="true" applyAlignment="true" applyProtection="false">
      <alignment horizontal="center" vertical="center" textRotation="0" wrapText="false" indent="0" shrinkToFit="false"/>
      <protection locked="true" hidden="false"/>
    </xf>
    <xf numFmtId="164" fontId="13" fillId="2" borderId="3" xfId="35" applyFont="true" applyBorder="true" applyAlignment="true" applyProtection="false">
      <alignment horizontal="center" vertical="center" textRotation="0" wrapText="false" indent="0" shrinkToFit="false"/>
      <protection locked="true" hidden="false"/>
    </xf>
    <xf numFmtId="165" fontId="13" fillId="2" borderId="3" xfId="35" applyFont="true" applyBorder="true" applyAlignment="true" applyProtection="false">
      <alignment horizontal="center" vertical="center" textRotation="0" wrapText="false" indent="0" shrinkToFit="false"/>
      <protection locked="true" hidden="false"/>
    </xf>
    <xf numFmtId="164" fontId="13" fillId="2" borderId="3" xfId="35" applyFont="true" applyBorder="true" applyAlignment="true" applyProtection="false">
      <alignment horizontal="center" vertical="center" textRotation="0" wrapText="true" indent="0" shrinkToFit="false"/>
      <protection locked="true" hidden="false"/>
    </xf>
    <xf numFmtId="164" fontId="13" fillId="2" borderId="3" xfId="35" applyFont="true" applyBorder="true" applyAlignment="true" applyProtection="false">
      <alignment horizontal="center" vertical="center" textRotation="0" wrapText="true" indent="0" shrinkToFit="false"/>
      <protection locked="true" hidden="false"/>
    </xf>
    <xf numFmtId="164" fontId="16" fillId="3" borderId="3" xfId="35" applyFont="true" applyBorder="true" applyAlignment="true" applyProtection="false">
      <alignment horizontal="center" vertical="center" textRotation="0" wrapText="true" indent="0" shrinkToFit="false"/>
      <protection locked="true" hidden="false"/>
    </xf>
    <xf numFmtId="164" fontId="13" fillId="2" borderId="3" xfId="40" applyFont="true" applyBorder="true" applyAlignment="true" applyProtection="false">
      <alignment horizontal="center" vertical="center" textRotation="0" wrapText="true" indent="0" shrinkToFit="false"/>
      <protection locked="true" hidden="false"/>
    </xf>
    <xf numFmtId="164" fontId="17" fillId="0" borderId="0" xfId="40" applyFont="true" applyBorder="fals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8" fillId="2" borderId="5" xfId="38" applyFont="true" applyBorder="true" applyAlignment="true" applyProtection="true">
      <alignment horizontal="center" vertical="center" textRotation="0" wrapText="false" indent="0" shrinkToFit="false"/>
      <protection locked="true" hidden="false"/>
    </xf>
    <xf numFmtId="164" fontId="18" fillId="2" borderId="5" xfId="38" applyFont="true" applyBorder="true" applyAlignment="true" applyProtection="true">
      <alignment horizontal="center" vertical="center" textRotation="0" wrapText="true" indent="0" shrinkToFit="false"/>
      <protection locked="true" hidden="false"/>
    </xf>
    <xf numFmtId="164" fontId="18" fillId="2" borderId="5" xfId="40" applyFont="true" applyBorder="true" applyAlignment="true" applyProtection="false">
      <alignment horizontal="center" vertical="center" textRotation="0" wrapText="false" indent="0" shrinkToFit="false"/>
      <protection locked="true" hidden="false"/>
    </xf>
    <xf numFmtId="164" fontId="18" fillId="2" borderId="5" xfId="38"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true" hidden="false"/>
    </xf>
    <xf numFmtId="164" fontId="18" fillId="2" borderId="8" xfId="38" applyFont="true" applyBorder="true" applyAlignment="true" applyProtection="true">
      <alignment horizontal="center" vertical="center" textRotation="0" wrapText="false" indent="0" shrinkToFit="false"/>
      <protection locked="true" hidden="false"/>
    </xf>
    <xf numFmtId="164" fontId="18" fillId="2" borderId="8" xfId="38" applyFont="true" applyBorder="true" applyAlignment="true" applyProtection="true">
      <alignment horizontal="center" vertical="center" textRotation="0" wrapText="true" indent="0" shrinkToFit="false"/>
      <protection locked="true" hidden="false"/>
    </xf>
    <xf numFmtId="164" fontId="18" fillId="2" borderId="8" xfId="40" applyFont="true" applyBorder="true" applyAlignment="true" applyProtection="false">
      <alignment horizontal="center" vertical="center" textRotation="0" wrapText="false" indent="0" shrinkToFit="false"/>
      <protection locked="true" hidden="false"/>
    </xf>
    <xf numFmtId="164" fontId="18" fillId="2" borderId="8" xfId="38"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9" xfId="38" applyFont="true" applyBorder="true" applyAlignment="true" applyProtection="true">
      <alignment horizontal="center" vertical="center" textRotation="0" wrapText="false" indent="0" shrinkToFit="false"/>
      <protection locked="true" hidden="false"/>
    </xf>
    <xf numFmtId="164" fontId="18" fillId="2" borderId="0" xfId="35" applyFont="true" applyBorder="false" applyAlignment="true" applyProtection="false">
      <alignment horizontal="center" vertical="center" textRotation="0" wrapText="false" indent="0" shrinkToFit="false"/>
      <protection locked="true" hidden="false"/>
    </xf>
    <xf numFmtId="164" fontId="19" fillId="2" borderId="8" xfId="38" applyFont="true" applyBorder="true" applyAlignment="true" applyProtection="true">
      <alignment horizontal="center" vertical="center" textRotation="0" wrapText="true" indent="0" shrinkToFit="false"/>
      <protection locked="true" hidden="false"/>
    </xf>
    <xf numFmtId="164" fontId="18" fillId="2" borderId="8" xfId="38"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5" fontId="20" fillId="2" borderId="8" xfId="0" applyFont="true" applyBorder="true" applyAlignment="true" applyProtection="false">
      <alignment horizontal="center" vertical="center" textRotation="0" wrapText="false" indent="0" shrinkToFit="false"/>
      <protection locked="true" hidden="false"/>
    </xf>
    <xf numFmtId="164" fontId="20" fillId="2" borderId="8" xfId="24" applyFont="true" applyBorder="true" applyAlignment="true" applyProtection="false">
      <alignment horizontal="center" vertical="center" textRotation="0" wrapText="false" indent="0" shrinkToFit="false"/>
      <protection locked="true" hidden="false"/>
    </xf>
    <xf numFmtId="164" fontId="20" fillId="2" borderId="8" xfId="24" applyFont="true" applyBorder="true" applyAlignment="true" applyProtection="false">
      <alignment horizontal="left" vertical="center" textRotation="0" wrapText="true" indent="0" shrinkToFit="false"/>
      <protection locked="true" hidden="false"/>
    </xf>
    <xf numFmtId="164" fontId="20" fillId="2" borderId="8" xfId="38" applyFont="true" applyBorder="true" applyAlignment="true" applyProtection="true">
      <alignment horizontal="center" vertical="center" textRotation="0" wrapText="false" indent="0" shrinkToFit="false"/>
      <protection locked="true" hidden="false"/>
    </xf>
    <xf numFmtId="164" fontId="20" fillId="2" borderId="9" xfId="27" applyFont="true" applyBorder="true" applyAlignment="true" applyProtection="false">
      <alignment horizontal="center" vertical="center" textRotation="0" wrapText="false" indent="0" shrinkToFit="false"/>
      <protection locked="true" hidden="false"/>
    </xf>
    <xf numFmtId="164" fontId="20" fillId="2" borderId="0" xfId="40" applyFont="true" applyBorder="fals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9" xfId="35"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left"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40" applyFont="true" applyBorder="true" applyAlignment="true" applyProtection="false">
      <alignment horizontal="center" vertical="center" textRotation="0" wrapText="false" indent="0" shrinkToFit="false"/>
      <protection locked="true" hidden="false"/>
    </xf>
    <xf numFmtId="164" fontId="20" fillId="2" borderId="8" xfId="38"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38"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0" fillId="2" borderId="9" xfId="38"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5" fontId="21" fillId="2" borderId="8" xfId="0" applyFont="true" applyBorder="true" applyAlignment="true" applyProtection="false">
      <alignment horizontal="center" vertical="center" textRotation="0" wrapText="false" indent="0" shrinkToFit="false"/>
      <protection locked="true" hidden="false"/>
    </xf>
    <xf numFmtId="164" fontId="21" fillId="2" borderId="8" xfId="24" applyFont="true" applyBorder="true" applyAlignment="true" applyProtection="false">
      <alignment horizontal="center" vertical="center" textRotation="0" wrapText="false" indent="0" shrinkToFit="false"/>
      <protection locked="true" hidden="false"/>
    </xf>
    <xf numFmtId="164" fontId="21" fillId="2" borderId="8" xfId="24" applyFont="true" applyBorder="true" applyAlignment="true" applyProtection="false">
      <alignment horizontal="left" vertical="center" textRotation="0" wrapText="true" indent="0" shrinkToFit="false"/>
      <protection locked="true" hidden="false"/>
    </xf>
    <xf numFmtId="164" fontId="21" fillId="2" borderId="8" xfId="38"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0" xfId="40" applyFont="true" applyBorder="fals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4" fontId="20" fillId="2" borderId="0" xfId="35" applyFont="true" applyBorder="fals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38"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8" xfId="39"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1" xfId="39"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true">
      <alignment horizontal="left" vertical="center" textRotation="0" wrapText="false" indent="0" shrinkToFit="false"/>
      <protection locked="true" hidden="false"/>
    </xf>
    <xf numFmtId="164" fontId="18" fillId="2" borderId="11" xfId="38" applyFont="true" applyBorder="true" applyAlignment="true" applyProtection="true">
      <alignment horizontal="center" vertical="center" textRotation="0" wrapText="false" indent="0" shrinkToFit="false"/>
      <protection locked="true" hidden="false"/>
    </xf>
    <xf numFmtId="164" fontId="18" fillId="2" borderId="11" xfId="38" applyFont="true" applyBorder="true" applyAlignment="true" applyProtection="true">
      <alignment horizontal="center" vertical="center" textRotation="0" wrapText="true" indent="0" shrinkToFit="false"/>
      <protection locked="true" hidden="false"/>
    </xf>
    <xf numFmtId="164" fontId="18" fillId="2" borderId="11" xfId="40" applyFont="true" applyBorder="true" applyAlignment="true" applyProtection="false">
      <alignment horizontal="center" vertical="center" textRotation="0" wrapText="false" indent="0" shrinkToFit="false"/>
      <protection locked="true" hidden="false"/>
    </xf>
    <xf numFmtId="164" fontId="18" fillId="2" borderId="11" xfId="38" applyFont="true" applyBorder="true" applyAlignment="true" applyProtection="false">
      <alignment horizontal="center" vertical="center" textRotation="0" wrapText="false" indent="0" shrinkToFit="false"/>
      <protection locked="true" hidden="false"/>
    </xf>
    <xf numFmtId="164" fontId="18" fillId="2" borderId="12" xfId="38" applyFont="true" applyBorder="true" applyAlignment="true" applyProtection="tru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18" fillId="2" borderId="8" xfId="39"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0" borderId="8" xfId="24" applyFont="true" applyBorder="true" applyAlignment="true" applyProtection="false">
      <alignment horizontal="center" vertical="bottom" textRotation="0" wrapText="false" indent="0" shrinkToFit="false"/>
      <protection locked="true" hidden="false"/>
    </xf>
    <xf numFmtId="164" fontId="20" fillId="0" borderId="8" xfId="24"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27" applyFont="true" applyBorder="true" applyAlignment="true" applyProtection="false">
      <alignment horizontal="left"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4" fontId="20" fillId="0" borderId="8"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9"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11" xfId="39" applyFont="true" applyBorder="true" applyAlignment="true" applyProtection="false">
      <alignment horizontal="center" vertical="center" textRotation="0" wrapText="false" indent="0" shrinkToFit="false"/>
      <protection locked="true" hidden="false"/>
    </xf>
    <xf numFmtId="165" fontId="20" fillId="2" borderId="11" xfId="26" applyFont="true" applyBorder="true" applyAlignment="true" applyProtection="false">
      <alignment horizontal="center" vertical="center" textRotation="0" wrapText="false" indent="0" shrinkToFit="false"/>
      <protection locked="true" hidden="false"/>
    </xf>
    <xf numFmtId="164" fontId="20" fillId="2" borderId="11" xfId="40"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left" vertical="center" textRotation="0" wrapText="false" indent="0" shrinkToFit="false"/>
      <protection locked="true" hidden="false"/>
    </xf>
    <xf numFmtId="164" fontId="20" fillId="2" borderId="11" xfId="38" applyFont="true" applyBorder="true" applyAlignment="true" applyProtection="true">
      <alignment horizontal="center" vertical="center" textRotation="0" wrapText="false" indent="0" shrinkToFit="false"/>
      <protection locked="true" hidden="false"/>
    </xf>
    <xf numFmtId="164" fontId="20" fillId="2" borderId="11" xfId="26" applyFont="true" applyBorder="true" applyAlignment="true" applyProtection="false">
      <alignment horizontal="center" vertical="center" textRotation="0" wrapText="true" indent="0" shrinkToFit="false"/>
      <protection locked="true" hidden="false"/>
    </xf>
    <xf numFmtId="164" fontId="20" fillId="2" borderId="11" xfId="40" applyFont="true" applyBorder="true" applyAlignment="true" applyProtection="false">
      <alignment horizontal="center" vertical="center" textRotation="0" wrapText="false" indent="0" shrinkToFit="false"/>
      <protection locked="true" hidden="false"/>
    </xf>
    <xf numFmtId="164" fontId="20" fillId="2" borderId="11" xfId="26" applyFont="true" applyBorder="true" applyAlignment="true" applyProtection="false">
      <alignment horizontal="center" vertical="center" textRotation="0" wrapText="false" indent="0" shrinkToFit="false"/>
      <protection locked="true" hidden="false"/>
    </xf>
    <xf numFmtId="166" fontId="20" fillId="0" borderId="11" xfId="41"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tru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true">
      <alignment horizontal="left" vertical="center" textRotation="0" wrapText="false" indent="0" shrinkToFit="false"/>
      <protection locked="true" hidden="false"/>
    </xf>
    <xf numFmtId="164" fontId="24" fillId="2" borderId="8" xfId="40" applyFont="true" applyBorder="true" applyAlignment="true" applyProtection="false">
      <alignment horizontal="center" vertical="center" textRotation="0" wrapText="false" indent="0" shrinkToFit="false"/>
      <protection locked="true" hidden="false"/>
    </xf>
    <xf numFmtId="164" fontId="24" fillId="2" borderId="8" xfId="38" applyFont="true" applyBorder="true" applyAlignment="true" applyProtection="true">
      <alignment horizontal="center" vertical="center" textRotation="0" wrapText="true" indent="0" shrinkToFit="false"/>
      <protection locked="true" hidden="false"/>
    </xf>
    <xf numFmtId="164" fontId="24" fillId="2" borderId="8" xfId="38"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0" xfId="40" applyFont="true" applyBorder="false" applyAlignment="true" applyProtection="false">
      <alignment horizontal="center" vertical="center" textRotation="0" wrapText="false" indent="0" shrinkToFit="false"/>
      <protection locked="true" hidden="false"/>
    </xf>
    <xf numFmtId="164" fontId="24" fillId="0" borderId="8" xfId="24" applyFont="true" applyBorder="true" applyAlignment="true" applyProtection="false">
      <alignment horizontal="center" vertical="center" textRotation="0" wrapText="false" indent="0" shrinkToFit="false"/>
      <protection locked="true" hidden="false"/>
    </xf>
    <xf numFmtId="164" fontId="24" fillId="0" borderId="8" xfId="24" applyFont="true" applyBorder="true" applyAlignment="true" applyProtection="false">
      <alignment horizontal="left" vertical="center" textRotation="0" wrapText="true" indent="0" shrinkToFit="false"/>
      <protection locked="true" hidden="false"/>
    </xf>
    <xf numFmtId="164" fontId="24" fillId="2" borderId="8" xfId="38"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27" applyFont="true" applyBorder="true" applyAlignment="true" applyProtection="false">
      <alignment horizontal="center" vertical="center" textRotation="0" wrapText="false" indent="0" shrinkToFit="false"/>
      <protection locked="true" hidden="false"/>
    </xf>
    <xf numFmtId="164" fontId="24" fillId="0" borderId="8" xfId="40" applyFont="true" applyBorder="true" applyAlignment="true" applyProtection="false">
      <alignment horizontal="center" vertical="center" textRotation="0" wrapText="false" indent="0" shrinkToFit="false"/>
      <protection locked="true" hidden="false"/>
    </xf>
    <xf numFmtId="164" fontId="24" fillId="2" borderId="13" xfId="4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8" xfId="24" applyFont="true" applyBorder="true" applyAlignment="true" applyProtection="false">
      <alignment horizontal="center" vertical="center" textRotation="0" wrapText="false" indent="0" shrinkToFit="false"/>
      <protection locked="true" hidden="false"/>
    </xf>
    <xf numFmtId="164" fontId="24" fillId="2" borderId="8" xfId="24" applyFont="true" applyBorder="true" applyAlignment="true" applyProtection="false">
      <alignment horizontal="left" vertical="center" textRotation="0" wrapText="true" indent="0" shrinkToFit="false"/>
      <protection locked="true" hidden="false"/>
    </xf>
    <xf numFmtId="164" fontId="24" fillId="2" borderId="8" xfId="38" applyFont="true" applyBorder="true" applyAlignment="true" applyProtection="false">
      <alignment horizontal="center" vertical="center" textRotation="0" wrapText="false" indent="0" shrinkToFit="false"/>
      <protection locked="true" hidden="false"/>
    </xf>
    <xf numFmtId="164" fontId="24" fillId="2" borderId="9" xfId="40" applyFont="true" applyBorder="true" applyAlignment="true" applyProtection="false">
      <alignment horizontal="center" vertical="center" textRotation="0" wrapText="false" indent="0" shrinkToFit="false"/>
      <protection locked="true" hidden="false"/>
    </xf>
    <xf numFmtId="164" fontId="24" fillId="2" borderId="8" xfId="27"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0" xfId="40" applyFont="true" applyBorder="fals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18" fillId="2" borderId="0" xfId="38"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center" vertical="bottom" textRotation="0" wrapText="false" indent="0" shrinkToFit="false"/>
      <protection locked="true" hidden="false"/>
    </xf>
    <xf numFmtId="164" fontId="25" fillId="2" borderId="0" xfId="24" applyFont="true" applyBorder="false" applyAlignment="true" applyProtection="false">
      <alignment horizontal="left" vertical="bottom" textRotation="0" wrapText="false" indent="0" shrinkToFit="false"/>
      <protection locked="true" hidden="false"/>
    </xf>
    <xf numFmtId="165" fontId="25" fillId="2" borderId="0" xfId="24"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bottom"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64" fontId="18" fillId="2" borderId="0" xfId="35" applyFont="true" applyBorder="true" applyAlignment="true" applyProtection="false">
      <alignment horizontal="general" vertical="bottom" textRotation="0" wrapText="true" indent="0" shrinkToFit="false"/>
      <protection locked="true" hidden="false"/>
    </xf>
    <xf numFmtId="164" fontId="18" fillId="2" borderId="0" xfId="35" applyFont="true" applyBorder="true" applyAlignment="true" applyProtection="false">
      <alignment horizontal="center"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true" applyProtection="false">
      <alignment horizontal="center" vertical="bottom" textRotation="0" wrapText="false" indent="0" shrinkToFit="false"/>
      <protection locked="true" hidden="false"/>
    </xf>
    <xf numFmtId="165" fontId="27" fillId="2" borderId="0" xfId="24" applyFont="true" applyBorder="false" applyAlignment="true" applyProtection="false">
      <alignment horizontal="left" vertical="center" textRotation="0" wrapText="false" indent="0" shrinkToFit="false"/>
      <protection locked="true" hidden="false"/>
    </xf>
    <xf numFmtId="164" fontId="18" fillId="2" borderId="0" xfId="35" applyFont="true" applyBorder="false" applyAlignment="true" applyProtection="false">
      <alignment horizontal="general" vertical="bottom" textRotation="0" wrapText="true" indent="0" shrinkToFit="false"/>
      <protection locked="true" hidden="false"/>
    </xf>
    <xf numFmtId="164" fontId="25" fillId="2" borderId="2" xfId="28" applyFont="true" applyBorder="true" applyAlignment="true" applyProtection="false">
      <alignment horizontal="left" vertical="center" textRotation="0" wrapText="false" indent="0" shrinkToFit="false"/>
      <protection locked="true" hidden="false"/>
    </xf>
    <xf numFmtId="164" fontId="25" fillId="0" borderId="14" xfId="28" applyFont="true" applyBorder="true" applyAlignment="true" applyProtection="false">
      <alignment horizontal="left" vertical="bottom" textRotation="0" wrapText="false" indent="0" shrinkToFit="false"/>
      <protection locked="true" hidden="false"/>
    </xf>
    <xf numFmtId="164" fontId="25" fillId="2" borderId="15" xfId="28" applyFont="true" applyBorder="true" applyAlignment="true" applyProtection="false">
      <alignment horizontal="left" vertical="center" textRotation="0" wrapText="false" indent="0" shrinkToFit="false"/>
      <protection locked="true" hidden="false"/>
    </xf>
    <xf numFmtId="164" fontId="25" fillId="2" borderId="16" xfId="28" applyFont="true" applyBorder="true" applyAlignment="true" applyProtection="false">
      <alignment horizontal="center" vertical="bottom" textRotation="0" wrapText="false" indent="0" shrinkToFit="false"/>
      <protection locked="true" hidden="false"/>
    </xf>
    <xf numFmtId="164" fontId="25" fillId="2" borderId="0" xfId="35" applyFont="true" applyBorder="true" applyAlignment="true" applyProtection="false">
      <alignment horizontal="center" vertical="center" textRotation="0" wrapText="false" indent="0" shrinkToFit="false"/>
      <protection locked="true" hidden="false"/>
    </xf>
    <xf numFmtId="165" fontId="28" fillId="2" borderId="0" xfId="20" applyFont="true" applyBorder="true" applyAlignment="true" applyProtection="true">
      <alignment horizontal="left" vertical="center" textRotation="0" wrapText="false" indent="0" shrinkToFit="false"/>
      <protection locked="true" hidden="false"/>
    </xf>
    <xf numFmtId="164" fontId="25" fillId="3" borderId="16" xfId="28" applyFont="true" applyBorder="true" applyAlignment="true" applyProtection="false">
      <alignment horizontal="center" vertical="bottom" textRotation="0" wrapText="false" indent="0" shrinkToFit="false"/>
      <protection locked="true" hidden="false"/>
    </xf>
    <xf numFmtId="164" fontId="25" fillId="2" borderId="0" xfId="30" applyFont="true" applyBorder="true" applyAlignment="true" applyProtection="false">
      <alignment horizontal="center" vertical="center" textRotation="0" wrapText="false" indent="0" shrinkToFit="false"/>
      <protection locked="true" hidden="false"/>
    </xf>
    <xf numFmtId="164" fontId="30" fillId="2" borderId="0" xfId="3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31" fillId="0" borderId="0" xfId="28" applyFont="true" applyBorder="false" applyAlignment="true" applyProtection="false">
      <alignment horizontal="left" vertical="bottom" textRotation="0" wrapText="false" indent="0" shrinkToFit="false"/>
      <protection locked="true" hidden="false"/>
    </xf>
    <xf numFmtId="164" fontId="31" fillId="0" borderId="0" xfId="28" applyFont="true" applyBorder="fals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35" applyFont="true" applyBorder="true" applyAlignment="true" applyProtection="false">
      <alignment horizontal="center" vertical="center" textRotation="0" wrapText="false" indent="0" shrinkToFit="false"/>
      <protection locked="true" hidden="false"/>
    </xf>
    <xf numFmtId="164" fontId="32" fillId="2" borderId="0" xfId="35" applyFont="true" applyBorder="true" applyAlignment="true" applyProtection="false">
      <alignment horizontal="center" vertical="center" textRotation="0" wrapText="true" indent="0" shrinkToFit="false"/>
      <protection locked="true" hidden="false"/>
    </xf>
    <xf numFmtId="164" fontId="10" fillId="2" borderId="3" xfId="35"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18" fillId="2" borderId="8" xfId="41"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5" fontId="18"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18" fillId="4" borderId="8" xfId="38" applyFont="true" applyBorder="true" applyAlignment="true" applyProtection="true">
      <alignment horizontal="center" vertical="center" textRotation="0" wrapText="true" indent="0" shrinkToFit="false"/>
      <protection locked="true" hidden="false"/>
    </xf>
    <xf numFmtId="164" fontId="18" fillId="4" borderId="8" xfId="4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5" fontId="25" fillId="0" borderId="8" xfId="35"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8" xfId="38" applyFont="true" applyBorder="true" applyAlignment="true" applyProtection="false">
      <alignment horizontal="center" vertical="center" textRotation="0" wrapText="false" indent="0" shrinkToFit="false"/>
      <protection locked="true" hidden="false"/>
    </xf>
    <xf numFmtId="164" fontId="25" fillId="2" borderId="0" xfId="24" applyFont="true" applyBorder="false" applyAlignment="true" applyProtection="false">
      <alignment horizontal="center" vertical="bottom" textRotation="0" wrapText="false" indent="0" shrinkToFit="false"/>
      <protection locked="true" hidden="false"/>
    </xf>
    <xf numFmtId="165" fontId="25" fillId="2" borderId="0" xfId="24" applyFont="true" applyBorder="false" applyAlignment="true" applyProtection="false">
      <alignment horizontal="center" vertical="bottom" textRotation="0" wrapText="false" indent="0" shrinkToFit="false"/>
      <protection locked="true" hidden="false"/>
    </xf>
    <xf numFmtId="164" fontId="18" fillId="0" borderId="0" xfId="35" applyFont="true" applyBorder="false" applyAlignment="tru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5" fontId="27" fillId="2" borderId="0" xfId="24" applyFont="true" applyBorder="false" applyAlignment="true" applyProtection="false">
      <alignment horizontal="left" vertical="bottom" textRotation="0" wrapText="false" indent="0" shrinkToFit="false"/>
      <protection locked="true" hidden="false"/>
    </xf>
    <xf numFmtId="165" fontId="28" fillId="2" borderId="0" xfId="2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 2 2" xfId="24"/>
    <cellStyle name="Normal 2 2 2 3" xfId="25"/>
    <cellStyle name="Normal 2 3" xfId="26"/>
    <cellStyle name="Normal 2 6" xfId="27"/>
    <cellStyle name="Normal 2 6 2" xfId="28"/>
    <cellStyle name="Normal 29" xfId="29"/>
    <cellStyle name="Normal 3" xfId="30"/>
    <cellStyle name="Normal 3 2" xfId="31"/>
    <cellStyle name="Normal 4" xfId="32"/>
    <cellStyle name="Normal 4 2" xfId="33"/>
    <cellStyle name="Normal 4 4" xfId="34"/>
    <cellStyle name="Normal 5" xfId="35"/>
    <cellStyle name="Normal 6" xfId="36"/>
    <cellStyle name="Normal 6 2" xfId="37"/>
    <cellStyle name="Normal 7" xfId="38"/>
    <cellStyle name="Normal_20--k11" xfId="39"/>
    <cellStyle name="Normal_KH chi tiet HK1" xfId="40"/>
    <cellStyle name="Normal_LỊCH THI NGÀY 27092009" xfId="41"/>
    <cellStyle name="*unknown*" xfId="20" builtinId="8"/>
  </cellStyles>
  <dxfs count="17">
    <dxf>
      <fill>
        <patternFill patternType="solid">
          <fgColor rgb="FFFFFFFF"/>
        </patternFill>
      </fill>
    </dxf>
    <dxf>
      <fill>
        <patternFill patternType="solid">
          <fgColor rgb="FF000000"/>
          <bgColor rgb="FFFFFFFF"/>
        </patternFill>
      </fill>
    </dxf>
    <dxf>
      <fill>
        <patternFill patternType="solid">
          <fgColor rgb="FF008000"/>
        </patternFill>
      </fill>
    </dxf>
    <dxf>
      <fill>
        <patternFill patternType="solid">
          <fgColor rgb="FF00CCFF"/>
        </patternFill>
      </fill>
    </dxf>
    <dxf>
      <fill>
        <patternFill patternType="solid">
          <fgColor rgb="00FFFFFF"/>
        </patternFill>
      </fill>
    </dxf>
    <dxf>
      <fill>
        <patternFill patternType="solid">
          <fgColor rgb="FFFFFF00"/>
        </patternFill>
      </fill>
    </dxf>
    <dxf>
      <fill>
        <patternFill patternType="solid">
          <fgColor rgb="FF9933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119" activePane="bottomLeft" state="frozen"/>
      <selection pane="topLeft" activeCell="A1" activeCellId="0" sqref="A1"/>
      <selection pane="bottomLeft" activeCell="G132" activeCellId="0" sqref="G132"/>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4.74"/>
    <col collapsed="false" customWidth="true" hidden="false" outlineLevel="0" max="3" min="3" style="1" width="11.12"/>
    <col collapsed="false" customWidth="true" hidden="false" outlineLevel="0" max="4" min="4" style="2" width="6.86"/>
    <col collapsed="false" customWidth="true" hidden="false" outlineLevel="0" max="5" min="5" style="3" width="9.24"/>
    <col collapsed="false" customWidth="true" hidden="false" outlineLevel="0" max="6" min="6" style="3" width="4.62"/>
    <col collapsed="false" customWidth="true" hidden="false" outlineLevel="0" max="7" min="7" style="4" width="28.74"/>
    <col collapsed="false" customWidth="true" hidden="false" outlineLevel="0" max="8" min="8" style="3" width="15.74"/>
    <col collapsed="false" customWidth="true" hidden="false" outlineLevel="0" max="9" min="9" style="5" width="38.37"/>
    <col collapsed="false" customWidth="true" hidden="false" outlineLevel="0" max="10" min="10" style="6" width="3.86"/>
    <col collapsed="false" customWidth="true" hidden="false" outlineLevel="0" max="11" min="11" style="7" width="5.99"/>
    <col collapsed="false" customWidth="true" hidden="false" outlineLevel="0" max="12" min="12" style="7" width="4.87"/>
    <col collapsed="false" customWidth="true" hidden="false" outlineLevel="0" max="13" min="13" style="7" width="20.99"/>
    <col collapsed="false" customWidth="true" hidden="false" outlineLevel="0" max="14" min="14" style="0" width="17.12"/>
    <col collapsed="false" customWidth="true" hidden="false" outlineLevel="0" max="15" min="15" style="7" width="15.12"/>
    <col collapsed="false" customWidth="true" hidden="false" outlineLevel="0" max="16" min="16" style="8" width="14.62"/>
  </cols>
  <sheetData>
    <row r="1" s="11" customFormat="true" ht="18.75" hidden="false" customHeight="false" outlineLevel="0" collapsed="false">
      <c r="A1" s="9" t="s">
        <v>0</v>
      </c>
      <c r="B1" s="9"/>
      <c r="C1" s="9"/>
      <c r="D1" s="9"/>
      <c r="E1" s="9"/>
      <c r="F1" s="9"/>
      <c r="G1" s="10" t="s">
        <v>1</v>
      </c>
      <c r="H1" s="10"/>
      <c r="I1" s="10"/>
      <c r="J1" s="10"/>
      <c r="K1" s="10"/>
      <c r="L1" s="10"/>
      <c r="M1" s="10"/>
      <c r="N1" s="10"/>
      <c r="O1" s="10"/>
      <c r="P1" s="10"/>
    </row>
    <row r="2" s="11" customFormat="true" ht="18.75" hidden="false" customHeight="true" outlineLevel="0" collapsed="false">
      <c r="A2" s="12" t="s">
        <v>2</v>
      </c>
      <c r="B2" s="12"/>
      <c r="C2" s="12"/>
      <c r="D2" s="12"/>
      <c r="E2" s="12"/>
      <c r="F2" s="12"/>
      <c r="G2" s="13" t="s">
        <v>3</v>
      </c>
      <c r="H2" s="13"/>
      <c r="I2" s="13"/>
      <c r="J2" s="13"/>
      <c r="K2" s="13"/>
      <c r="L2" s="13"/>
      <c r="M2" s="13"/>
      <c r="N2" s="13"/>
      <c r="O2" s="13"/>
      <c r="P2" s="13"/>
    </row>
    <row r="3" s="11" customFormat="true" ht="60.75" hidden="false" customHeight="true" outlineLevel="0" collapsed="false">
      <c r="A3" s="14" t="s">
        <v>4</v>
      </c>
      <c r="B3" s="14"/>
      <c r="C3" s="14"/>
      <c r="D3" s="14"/>
      <c r="E3" s="14"/>
      <c r="F3" s="14"/>
      <c r="G3" s="14"/>
      <c r="H3" s="14"/>
      <c r="I3" s="14"/>
      <c r="J3" s="14"/>
      <c r="K3" s="14"/>
      <c r="L3" s="14"/>
      <c r="M3" s="14"/>
      <c r="N3" s="14"/>
      <c r="O3" s="14"/>
      <c r="P3" s="14"/>
    </row>
    <row r="4" s="22" customFormat="true" ht="39.75" hidden="false" customHeight="true" outlineLevel="0" collapsed="false">
      <c r="A4" s="15" t="s">
        <v>5</v>
      </c>
      <c r="B4" s="16" t="s">
        <v>6</v>
      </c>
      <c r="C4" s="17" t="s">
        <v>7</v>
      </c>
      <c r="D4" s="18" t="s">
        <v>8</v>
      </c>
      <c r="E4" s="19" t="s">
        <v>9</v>
      </c>
      <c r="F4" s="19" t="s">
        <v>10</v>
      </c>
      <c r="G4" s="16" t="s">
        <v>11</v>
      </c>
      <c r="H4" s="16" t="s">
        <v>12</v>
      </c>
      <c r="I4" s="20" t="s">
        <v>13</v>
      </c>
      <c r="J4" s="19" t="s">
        <v>14</v>
      </c>
      <c r="K4" s="19" t="s">
        <v>15</v>
      </c>
      <c r="L4" s="19" t="s">
        <v>16</v>
      </c>
      <c r="M4" s="19" t="s">
        <v>17</v>
      </c>
      <c r="N4" s="16" t="s">
        <v>18</v>
      </c>
      <c r="O4" s="21" t="s">
        <v>19</v>
      </c>
      <c r="P4" s="21" t="s">
        <v>20</v>
      </c>
    </row>
    <row r="5" s="34" customFormat="true" ht="36.75" hidden="false" customHeight="true" outlineLevel="0" collapsed="false">
      <c r="A5" s="23" t="n">
        <v>1</v>
      </c>
      <c r="B5" s="24" t="s">
        <v>21</v>
      </c>
      <c r="C5" s="25" t="n">
        <v>41852</v>
      </c>
      <c r="D5" s="24" t="s">
        <v>22</v>
      </c>
      <c r="E5" s="26" t="s">
        <v>23</v>
      </c>
      <c r="F5" s="27" t="n">
        <v>119</v>
      </c>
      <c r="G5" s="28" t="s">
        <v>24</v>
      </c>
      <c r="H5" s="29" t="s">
        <v>25</v>
      </c>
      <c r="I5" s="30" t="s">
        <v>26</v>
      </c>
      <c r="J5" s="31" t="n">
        <v>2</v>
      </c>
      <c r="K5" s="24" t="n">
        <v>10</v>
      </c>
      <c r="L5" s="27" t="n">
        <v>227</v>
      </c>
      <c r="M5" s="32" t="s">
        <v>27</v>
      </c>
      <c r="N5" s="24" t="s">
        <v>28</v>
      </c>
      <c r="O5" s="24" t="s">
        <v>29</v>
      </c>
      <c r="P5" s="33"/>
    </row>
    <row r="6" s="34" customFormat="true" ht="36.75" hidden="false" customHeight="true" outlineLevel="0" collapsed="false">
      <c r="A6" s="35" t="n">
        <v>2</v>
      </c>
      <c r="B6" s="36" t="s">
        <v>21</v>
      </c>
      <c r="C6" s="37" t="n">
        <v>41852</v>
      </c>
      <c r="D6" s="36" t="s">
        <v>30</v>
      </c>
      <c r="E6" s="36" t="s">
        <v>31</v>
      </c>
      <c r="F6" s="36" t="n">
        <v>316</v>
      </c>
      <c r="G6" s="38" t="s">
        <v>32</v>
      </c>
      <c r="H6" s="39" t="s">
        <v>33</v>
      </c>
      <c r="I6" s="40" t="s">
        <v>34</v>
      </c>
      <c r="J6" s="41" t="n">
        <v>2</v>
      </c>
      <c r="K6" s="42" t="n">
        <v>1</v>
      </c>
      <c r="L6" s="42" t="n">
        <v>20</v>
      </c>
      <c r="M6" s="42" t="n">
        <v>303</v>
      </c>
      <c r="N6" s="36" t="s">
        <v>35</v>
      </c>
      <c r="O6" s="36" t="s">
        <v>36</v>
      </c>
      <c r="P6" s="43"/>
    </row>
    <row r="7" s="34" customFormat="true" ht="36.75" hidden="false" customHeight="true" outlineLevel="0" collapsed="false">
      <c r="A7" s="35" t="n">
        <v>3</v>
      </c>
      <c r="B7" s="36" t="s">
        <v>21</v>
      </c>
      <c r="C7" s="37" t="n">
        <v>41852</v>
      </c>
      <c r="D7" s="36" t="s">
        <v>30</v>
      </c>
      <c r="E7" s="36" t="s">
        <v>37</v>
      </c>
      <c r="F7" s="36" t="n">
        <v>222</v>
      </c>
      <c r="G7" s="38" t="s">
        <v>38</v>
      </c>
      <c r="H7" s="39" t="s">
        <v>33</v>
      </c>
      <c r="I7" s="40" t="s">
        <v>39</v>
      </c>
      <c r="J7" s="41" t="n">
        <v>2</v>
      </c>
      <c r="K7" s="36" t="n">
        <v>2</v>
      </c>
      <c r="L7" s="36" t="n">
        <v>35</v>
      </c>
      <c r="M7" s="42" t="n">
        <v>302</v>
      </c>
      <c r="N7" s="36" t="s">
        <v>35</v>
      </c>
      <c r="O7" s="36" t="s">
        <v>40</v>
      </c>
      <c r="P7" s="43"/>
    </row>
    <row r="8" s="45" customFormat="true" ht="36.75" hidden="false" customHeight="true" outlineLevel="0" collapsed="false">
      <c r="A8" s="35" t="n">
        <v>4</v>
      </c>
      <c r="B8" s="36" t="s">
        <v>21</v>
      </c>
      <c r="C8" s="37" t="n">
        <v>41852</v>
      </c>
      <c r="D8" s="36" t="s">
        <v>30</v>
      </c>
      <c r="E8" s="36" t="s">
        <v>37</v>
      </c>
      <c r="F8" s="36" t="n">
        <v>221</v>
      </c>
      <c r="G8" s="38" t="s">
        <v>41</v>
      </c>
      <c r="H8" s="39" t="s">
        <v>33</v>
      </c>
      <c r="I8" s="40" t="s">
        <v>42</v>
      </c>
      <c r="J8" s="41" t="n">
        <v>2</v>
      </c>
      <c r="K8" s="39" t="n">
        <v>10</v>
      </c>
      <c r="L8" s="39" t="n">
        <v>238</v>
      </c>
      <c r="M8" s="42" t="s">
        <v>43</v>
      </c>
      <c r="N8" s="36" t="s">
        <v>35</v>
      </c>
      <c r="O8" s="36" t="s">
        <v>40</v>
      </c>
      <c r="P8" s="44"/>
    </row>
    <row r="9" s="34" customFormat="true" ht="36.75" hidden="false" customHeight="true" outlineLevel="0" collapsed="false">
      <c r="A9" s="35" t="n">
        <v>5</v>
      </c>
      <c r="B9" s="36" t="s">
        <v>44</v>
      </c>
      <c r="C9" s="37" t="n">
        <v>41853</v>
      </c>
      <c r="D9" s="36" t="s">
        <v>45</v>
      </c>
      <c r="E9" s="36" t="s">
        <v>31</v>
      </c>
      <c r="F9" s="36" t="n">
        <v>201</v>
      </c>
      <c r="G9" s="38" t="s">
        <v>46</v>
      </c>
      <c r="H9" s="39" t="s">
        <v>47</v>
      </c>
      <c r="I9" s="46" t="s">
        <v>48</v>
      </c>
      <c r="J9" s="41" t="n">
        <v>2</v>
      </c>
      <c r="K9" s="36" t="n">
        <v>7</v>
      </c>
      <c r="L9" s="36" t="n">
        <v>298</v>
      </c>
      <c r="M9" s="47" t="s">
        <v>49</v>
      </c>
      <c r="N9" s="36" t="s">
        <v>35</v>
      </c>
      <c r="O9" s="36" t="s">
        <v>36</v>
      </c>
      <c r="P9" s="43"/>
    </row>
    <row r="10" s="34" customFormat="true" ht="54.75" hidden="false" customHeight="true" outlineLevel="0" collapsed="false">
      <c r="A10" s="35" t="n">
        <v>6</v>
      </c>
      <c r="B10" s="36" t="s">
        <v>44</v>
      </c>
      <c r="C10" s="37" t="n">
        <v>41853</v>
      </c>
      <c r="D10" s="36" t="s">
        <v>22</v>
      </c>
      <c r="E10" s="36" t="s">
        <v>31</v>
      </c>
      <c r="F10" s="36" t="n">
        <v>201</v>
      </c>
      <c r="G10" s="38" t="s">
        <v>46</v>
      </c>
      <c r="H10" s="39" t="s">
        <v>47</v>
      </c>
      <c r="I10" s="46" t="s">
        <v>50</v>
      </c>
      <c r="J10" s="41" t="n">
        <v>2</v>
      </c>
      <c r="K10" s="36" t="n">
        <v>7</v>
      </c>
      <c r="L10" s="36" t="n">
        <v>300</v>
      </c>
      <c r="M10" s="47" t="s">
        <v>49</v>
      </c>
      <c r="N10" s="36" t="s">
        <v>35</v>
      </c>
      <c r="O10" s="36" t="s">
        <v>36</v>
      </c>
      <c r="P10" s="43"/>
    </row>
    <row r="11" s="45" customFormat="true" ht="54.75" hidden="false" customHeight="true" outlineLevel="0" collapsed="false">
      <c r="A11" s="35" t="n">
        <v>7</v>
      </c>
      <c r="B11" s="36" t="s">
        <v>44</v>
      </c>
      <c r="C11" s="37" t="n">
        <v>41853</v>
      </c>
      <c r="D11" s="36" t="s">
        <v>30</v>
      </c>
      <c r="E11" s="36" t="s">
        <v>31</v>
      </c>
      <c r="F11" s="36" t="n">
        <v>101</v>
      </c>
      <c r="G11" s="38" t="s">
        <v>51</v>
      </c>
      <c r="H11" s="39" t="s">
        <v>47</v>
      </c>
      <c r="I11" s="46" t="s">
        <v>52</v>
      </c>
      <c r="J11" s="41" t="n">
        <v>2</v>
      </c>
      <c r="K11" s="40" t="n">
        <v>4</v>
      </c>
      <c r="L11" s="40" t="n">
        <v>190</v>
      </c>
      <c r="M11" s="47" t="s">
        <v>53</v>
      </c>
      <c r="N11" s="36" t="s">
        <v>35</v>
      </c>
      <c r="O11" s="36" t="s">
        <v>36</v>
      </c>
      <c r="P11" s="44"/>
    </row>
    <row r="12" s="55" customFormat="true" ht="36.75" hidden="false" customHeight="true" outlineLevel="0" collapsed="false">
      <c r="A12" s="48" t="n">
        <v>8</v>
      </c>
      <c r="B12" s="49" t="s">
        <v>44</v>
      </c>
      <c r="C12" s="50" t="n">
        <v>41853</v>
      </c>
      <c r="D12" s="49" t="s">
        <v>30</v>
      </c>
      <c r="E12" s="51" t="s">
        <v>54</v>
      </c>
      <c r="F12" s="51" t="n">
        <v>404</v>
      </c>
      <c r="G12" s="52" t="s">
        <v>55</v>
      </c>
      <c r="H12" s="53" t="s">
        <v>56</v>
      </c>
      <c r="I12" s="49" t="s">
        <v>57</v>
      </c>
      <c r="J12" s="51" t="n">
        <v>2</v>
      </c>
      <c r="K12" s="51" t="n">
        <v>1</v>
      </c>
      <c r="L12" s="49" t="n">
        <v>26</v>
      </c>
      <c r="M12" s="49" t="n">
        <v>306</v>
      </c>
      <c r="N12" s="49" t="s">
        <v>28</v>
      </c>
      <c r="O12" s="49" t="s">
        <v>58</v>
      </c>
      <c r="P12" s="54"/>
    </row>
    <row r="13" s="45" customFormat="true" ht="36.75" hidden="false" customHeight="true" outlineLevel="0" collapsed="false">
      <c r="A13" s="35" t="n">
        <v>9</v>
      </c>
      <c r="B13" s="36" t="s">
        <v>44</v>
      </c>
      <c r="C13" s="37" t="n">
        <v>41853</v>
      </c>
      <c r="D13" s="36" t="s">
        <v>59</v>
      </c>
      <c r="E13" s="56" t="s">
        <v>60</v>
      </c>
      <c r="F13" s="36" t="s">
        <v>61</v>
      </c>
      <c r="G13" s="38" t="s">
        <v>62</v>
      </c>
      <c r="H13" s="56" t="s">
        <v>33</v>
      </c>
      <c r="I13" s="57" t="s">
        <v>63</v>
      </c>
      <c r="J13" s="41" t="n">
        <v>2</v>
      </c>
      <c r="K13" s="39" t="n">
        <v>2</v>
      </c>
      <c r="L13" s="39" t="n">
        <v>32</v>
      </c>
      <c r="M13" s="42" t="n">
        <v>313</v>
      </c>
      <c r="N13" s="36" t="s">
        <v>28</v>
      </c>
      <c r="O13" s="56" t="s">
        <v>64</v>
      </c>
      <c r="P13" s="58"/>
    </row>
    <row r="14" s="34" customFormat="true" ht="36.75" hidden="false" customHeight="true" outlineLevel="0" collapsed="false">
      <c r="A14" s="35" t="n">
        <v>10</v>
      </c>
      <c r="B14" s="36" t="s">
        <v>44</v>
      </c>
      <c r="C14" s="37" t="n">
        <v>41853</v>
      </c>
      <c r="D14" s="36" t="s">
        <v>59</v>
      </c>
      <c r="E14" s="56" t="s">
        <v>60</v>
      </c>
      <c r="F14" s="36" t="s">
        <v>65</v>
      </c>
      <c r="G14" s="38" t="s">
        <v>66</v>
      </c>
      <c r="H14" s="56" t="s">
        <v>33</v>
      </c>
      <c r="I14" s="57" t="s">
        <v>67</v>
      </c>
      <c r="J14" s="41" t="n">
        <v>2</v>
      </c>
      <c r="K14" s="42" t="n">
        <v>4</v>
      </c>
      <c r="L14" s="42" t="n">
        <v>83</v>
      </c>
      <c r="M14" s="42" t="s">
        <v>68</v>
      </c>
      <c r="N14" s="36" t="s">
        <v>28</v>
      </c>
      <c r="O14" s="56" t="s">
        <v>64</v>
      </c>
      <c r="P14" s="43"/>
    </row>
    <row r="15" s="34" customFormat="true" ht="36.75" hidden="false" customHeight="true" outlineLevel="0" collapsed="false">
      <c r="A15" s="35" t="n">
        <v>11</v>
      </c>
      <c r="B15" s="36" t="s">
        <v>44</v>
      </c>
      <c r="C15" s="37" t="n">
        <v>41853</v>
      </c>
      <c r="D15" s="36" t="s">
        <v>59</v>
      </c>
      <c r="E15" s="56" t="s">
        <v>60</v>
      </c>
      <c r="F15" s="36" t="n">
        <v>102</v>
      </c>
      <c r="G15" s="38" t="s">
        <v>69</v>
      </c>
      <c r="H15" s="56" t="s">
        <v>33</v>
      </c>
      <c r="I15" s="57" t="s">
        <v>70</v>
      </c>
      <c r="J15" s="41" t="n">
        <v>2</v>
      </c>
      <c r="K15" s="40" t="n">
        <v>10</v>
      </c>
      <c r="L15" s="40" t="n">
        <v>236</v>
      </c>
      <c r="M15" s="42" t="s">
        <v>71</v>
      </c>
      <c r="N15" s="36" t="s">
        <v>28</v>
      </c>
      <c r="O15" s="56" t="s">
        <v>64</v>
      </c>
      <c r="P15" s="44"/>
    </row>
    <row r="16" s="34" customFormat="true" ht="36.75" hidden="false" customHeight="true" outlineLevel="0" collapsed="false">
      <c r="A16" s="35" t="n">
        <v>12</v>
      </c>
      <c r="B16" s="36" t="s">
        <v>44</v>
      </c>
      <c r="C16" s="37" t="n">
        <v>41853</v>
      </c>
      <c r="D16" s="36" t="s">
        <v>59</v>
      </c>
      <c r="E16" s="56" t="s">
        <v>72</v>
      </c>
      <c r="F16" s="36" t="s">
        <v>73</v>
      </c>
      <c r="G16" s="38" t="s">
        <v>74</v>
      </c>
      <c r="H16" s="39" t="s">
        <v>33</v>
      </c>
      <c r="I16" s="57" t="s">
        <v>75</v>
      </c>
      <c r="J16" s="41" t="n">
        <v>2</v>
      </c>
      <c r="K16" s="42" t="n">
        <v>5</v>
      </c>
      <c r="L16" s="42" t="n">
        <v>101</v>
      </c>
      <c r="M16" s="42" t="s">
        <v>76</v>
      </c>
      <c r="N16" s="36" t="s">
        <v>28</v>
      </c>
      <c r="O16" s="56" t="s">
        <v>77</v>
      </c>
      <c r="P16" s="43"/>
    </row>
    <row r="17" s="34" customFormat="true" ht="36.75" hidden="false" customHeight="true" outlineLevel="0" collapsed="false">
      <c r="A17" s="35" t="n">
        <v>13</v>
      </c>
      <c r="B17" s="36" t="s">
        <v>44</v>
      </c>
      <c r="C17" s="37" t="n">
        <v>41853</v>
      </c>
      <c r="D17" s="36" t="s">
        <v>59</v>
      </c>
      <c r="E17" s="56" t="s">
        <v>78</v>
      </c>
      <c r="F17" s="36" t="s">
        <v>79</v>
      </c>
      <c r="G17" s="38" t="s">
        <v>80</v>
      </c>
      <c r="H17" s="56" t="s">
        <v>81</v>
      </c>
      <c r="I17" s="57" t="s">
        <v>82</v>
      </c>
      <c r="J17" s="41" t="n">
        <v>2</v>
      </c>
      <c r="K17" s="36" t="n">
        <v>2</v>
      </c>
      <c r="L17" s="36" t="n">
        <v>36</v>
      </c>
      <c r="M17" s="42" t="n">
        <v>513</v>
      </c>
      <c r="N17" s="36" t="s">
        <v>28</v>
      </c>
      <c r="O17" s="56" t="s">
        <v>64</v>
      </c>
      <c r="P17" s="43"/>
    </row>
    <row r="18" s="34" customFormat="true" ht="36.75" hidden="false" customHeight="true" outlineLevel="0" collapsed="false">
      <c r="A18" s="35" t="n">
        <v>14</v>
      </c>
      <c r="B18" s="36" t="s">
        <v>44</v>
      </c>
      <c r="C18" s="37" t="n">
        <v>41853</v>
      </c>
      <c r="D18" s="36" t="s">
        <v>59</v>
      </c>
      <c r="E18" s="56" t="s">
        <v>78</v>
      </c>
      <c r="F18" s="36" t="s">
        <v>79</v>
      </c>
      <c r="G18" s="38" t="s">
        <v>80</v>
      </c>
      <c r="H18" s="56" t="s">
        <v>81</v>
      </c>
      <c r="I18" s="57" t="s">
        <v>83</v>
      </c>
      <c r="J18" s="41" t="n">
        <v>2</v>
      </c>
      <c r="K18" s="36"/>
      <c r="L18" s="36" t="n">
        <v>4</v>
      </c>
      <c r="M18" s="42" t="n">
        <v>513</v>
      </c>
      <c r="N18" s="36" t="s">
        <v>28</v>
      </c>
      <c r="O18" s="56" t="s">
        <v>64</v>
      </c>
      <c r="P18" s="43"/>
    </row>
    <row r="19" s="34" customFormat="true" ht="36.75" hidden="false" customHeight="true" outlineLevel="0" collapsed="false">
      <c r="A19" s="35" t="n">
        <v>15</v>
      </c>
      <c r="B19" s="36" t="s">
        <v>44</v>
      </c>
      <c r="C19" s="37" t="n">
        <v>41853</v>
      </c>
      <c r="D19" s="36" t="s">
        <v>59</v>
      </c>
      <c r="E19" s="36" t="s">
        <v>84</v>
      </c>
      <c r="F19" s="36" t="n">
        <v>323</v>
      </c>
      <c r="G19" s="38" t="s">
        <v>85</v>
      </c>
      <c r="H19" s="39" t="s">
        <v>33</v>
      </c>
      <c r="I19" s="40" t="s">
        <v>86</v>
      </c>
      <c r="J19" s="41" t="n">
        <v>2</v>
      </c>
      <c r="K19" s="42" t="n">
        <v>4</v>
      </c>
      <c r="L19" s="42" t="n">
        <v>86</v>
      </c>
      <c r="M19" s="42" t="s">
        <v>87</v>
      </c>
      <c r="N19" s="36" t="s">
        <v>35</v>
      </c>
      <c r="O19" s="36" t="s">
        <v>88</v>
      </c>
      <c r="P19" s="43"/>
    </row>
    <row r="20" s="34" customFormat="true" ht="36.75" hidden="false" customHeight="true" outlineLevel="0" collapsed="false">
      <c r="A20" s="35" t="n">
        <v>16</v>
      </c>
      <c r="B20" s="36" t="s">
        <v>44</v>
      </c>
      <c r="C20" s="37" t="n">
        <v>41853</v>
      </c>
      <c r="D20" s="36" t="s">
        <v>59</v>
      </c>
      <c r="E20" s="36" t="s">
        <v>31</v>
      </c>
      <c r="F20" s="36" t="n">
        <v>311</v>
      </c>
      <c r="G20" s="38" t="s">
        <v>89</v>
      </c>
      <c r="H20" s="39" t="s">
        <v>47</v>
      </c>
      <c r="I20" s="40" t="s">
        <v>90</v>
      </c>
      <c r="J20" s="41" t="n">
        <v>2</v>
      </c>
      <c r="K20" s="39" t="n">
        <v>1</v>
      </c>
      <c r="L20" s="39" t="n">
        <v>21</v>
      </c>
      <c r="M20" s="42" t="s">
        <v>91</v>
      </c>
      <c r="N20" s="36" t="s">
        <v>35</v>
      </c>
      <c r="O20" s="36" t="s">
        <v>36</v>
      </c>
      <c r="P20" s="44"/>
    </row>
    <row r="21" s="34" customFormat="true" ht="36.75" hidden="false" customHeight="true" outlineLevel="0" collapsed="false">
      <c r="A21" s="35" t="n">
        <v>17</v>
      </c>
      <c r="B21" s="36" t="s">
        <v>44</v>
      </c>
      <c r="C21" s="37" t="n">
        <v>41853</v>
      </c>
      <c r="D21" s="36" t="s">
        <v>59</v>
      </c>
      <c r="E21" s="36" t="s">
        <v>92</v>
      </c>
      <c r="F21" s="36" t="n">
        <v>296</v>
      </c>
      <c r="G21" s="38" t="s">
        <v>93</v>
      </c>
      <c r="H21" s="39" t="s">
        <v>47</v>
      </c>
      <c r="I21" s="40" t="s">
        <v>94</v>
      </c>
      <c r="J21" s="41" t="n">
        <v>2</v>
      </c>
      <c r="K21" s="36" t="n">
        <v>1</v>
      </c>
      <c r="L21" s="36" t="n">
        <v>27</v>
      </c>
      <c r="M21" s="42" t="s">
        <v>95</v>
      </c>
      <c r="N21" s="36" t="s">
        <v>35</v>
      </c>
      <c r="O21" s="36" t="s">
        <v>96</v>
      </c>
      <c r="P21" s="43"/>
    </row>
    <row r="22" s="34" customFormat="true" ht="36.75" hidden="false" customHeight="true" outlineLevel="0" collapsed="false">
      <c r="A22" s="35" t="n">
        <v>18</v>
      </c>
      <c r="B22" s="36" t="s">
        <v>44</v>
      </c>
      <c r="C22" s="37" t="n">
        <v>41853</v>
      </c>
      <c r="D22" s="36" t="s">
        <v>97</v>
      </c>
      <c r="E22" s="36" t="s">
        <v>98</v>
      </c>
      <c r="F22" s="36" t="n">
        <v>161</v>
      </c>
      <c r="G22" s="38" t="s">
        <v>99</v>
      </c>
      <c r="H22" s="36" t="s">
        <v>33</v>
      </c>
      <c r="I22" s="40" t="s">
        <v>100</v>
      </c>
      <c r="J22" s="41" t="n">
        <v>2</v>
      </c>
      <c r="K22" s="40" t="n">
        <v>1</v>
      </c>
      <c r="L22" s="40" t="n">
        <v>25</v>
      </c>
      <c r="M22" s="42" t="n">
        <v>406</v>
      </c>
      <c r="N22" s="36" t="s">
        <v>28</v>
      </c>
      <c r="O22" s="36" t="s">
        <v>101</v>
      </c>
      <c r="P22" s="44"/>
    </row>
    <row r="23" s="64" customFormat="true" ht="36.75" hidden="false" customHeight="true" outlineLevel="0" collapsed="false">
      <c r="A23" s="48" t="n">
        <v>19</v>
      </c>
      <c r="B23" s="49" t="s">
        <v>44</v>
      </c>
      <c r="C23" s="50" t="n">
        <v>41853</v>
      </c>
      <c r="D23" s="49" t="s">
        <v>97</v>
      </c>
      <c r="E23" s="49" t="s">
        <v>102</v>
      </c>
      <c r="F23" s="49" t="n">
        <v>201</v>
      </c>
      <c r="G23" s="59" t="s">
        <v>103</v>
      </c>
      <c r="H23" s="53" t="s">
        <v>33</v>
      </c>
      <c r="I23" s="60" t="s">
        <v>104</v>
      </c>
      <c r="J23" s="61" t="n">
        <v>2</v>
      </c>
      <c r="K23" s="49" t="n">
        <v>3</v>
      </c>
      <c r="L23" s="49" t="n">
        <v>64</v>
      </c>
      <c r="M23" s="62" t="s">
        <v>105</v>
      </c>
      <c r="N23" s="49" t="s">
        <v>28</v>
      </c>
      <c r="O23" s="49" t="s">
        <v>58</v>
      </c>
      <c r="P23" s="63"/>
    </row>
    <row r="24" s="64" customFormat="true" ht="36.75" hidden="false" customHeight="true" outlineLevel="0" collapsed="false">
      <c r="A24" s="48" t="n">
        <v>20</v>
      </c>
      <c r="B24" s="49" t="s">
        <v>44</v>
      </c>
      <c r="C24" s="50" t="n">
        <v>41853</v>
      </c>
      <c r="D24" s="49" t="s">
        <v>97</v>
      </c>
      <c r="E24" s="65" t="s">
        <v>106</v>
      </c>
      <c r="F24" s="49" t="s">
        <v>79</v>
      </c>
      <c r="G24" s="59" t="s">
        <v>103</v>
      </c>
      <c r="H24" s="65" t="s">
        <v>33</v>
      </c>
      <c r="I24" s="60" t="s">
        <v>107</v>
      </c>
      <c r="J24" s="61" t="n">
        <v>2</v>
      </c>
      <c r="K24" s="66" t="n">
        <v>6</v>
      </c>
      <c r="L24" s="66" t="n">
        <v>128</v>
      </c>
      <c r="M24" s="62" t="s">
        <v>108</v>
      </c>
      <c r="N24" s="49" t="s">
        <v>28</v>
      </c>
      <c r="O24" s="65" t="s">
        <v>77</v>
      </c>
      <c r="P24" s="63"/>
    </row>
    <row r="25" s="64" customFormat="true" ht="36.75" hidden="false" customHeight="true" outlineLevel="0" collapsed="false">
      <c r="A25" s="48" t="n">
        <v>21</v>
      </c>
      <c r="B25" s="49" t="s">
        <v>44</v>
      </c>
      <c r="C25" s="50" t="n">
        <v>41853</v>
      </c>
      <c r="D25" s="49" t="s">
        <v>97</v>
      </c>
      <c r="E25" s="65" t="s">
        <v>106</v>
      </c>
      <c r="F25" s="49" t="s">
        <v>109</v>
      </c>
      <c r="G25" s="59" t="s">
        <v>110</v>
      </c>
      <c r="H25" s="65" t="s">
        <v>33</v>
      </c>
      <c r="I25" s="60" t="s">
        <v>111</v>
      </c>
      <c r="J25" s="61" t="n">
        <v>2</v>
      </c>
      <c r="K25" s="62" t="n">
        <v>3</v>
      </c>
      <c r="L25" s="62" t="n">
        <v>68</v>
      </c>
      <c r="M25" s="62" t="s">
        <v>112</v>
      </c>
      <c r="N25" s="49" t="s">
        <v>28</v>
      </c>
      <c r="O25" s="65" t="s">
        <v>77</v>
      </c>
      <c r="P25" s="63"/>
    </row>
    <row r="26" s="64" customFormat="true" ht="36.75" hidden="false" customHeight="true" outlineLevel="0" collapsed="false">
      <c r="A26" s="48" t="n">
        <v>22</v>
      </c>
      <c r="B26" s="49" t="s">
        <v>44</v>
      </c>
      <c r="C26" s="50" t="n">
        <v>41853</v>
      </c>
      <c r="D26" s="49" t="s">
        <v>97</v>
      </c>
      <c r="E26" s="49" t="s">
        <v>102</v>
      </c>
      <c r="F26" s="49" t="n">
        <v>202</v>
      </c>
      <c r="G26" s="59" t="s">
        <v>110</v>
      </c>
      <c r="H26" s="53" t="s">
        <v>33</v>
      </c>
      <c r="I26" s="60" t="s">
        <v>113</v>
      </c>
      <c r="J26" s="61" t="n">
        <v>2</v>
      </c>
      <c r="K26" s="62" t="n">
        <v>2</v>
      </c>
      <c r="L26" s="62" t="n">
        <v>35</v>
      </c>
      <c r="M26" s="62" t="n">
        <v>308</v>
      </c>
      <c r="N26" s="49" t="s">
        <v>28</v>
      </c>
      <c r="O26" s="49" t="s">
        <v>58</v>
      </c>
      <c r="P26" s="63"/>
    </row>
    <row r="27" s="34" customFormat="true" ht="36.75" hidden="false" customHeight="true" outlineLevel="0" collapsed="false">
      <c r="A27" s="35" t="n">
        <v>23</v>
      </c>
      <c r="B27" s="36" t="s">
        <v>44</v>
      </c>
      <c r="C27" s="37" t="n">
        <v>41853</v>
      </c>
      <c r="D27" s="36" t="s">
        <v>97</v>
      </c>
      <c r="E27" s="56" t="s">
        <v>114</v>
      </c>
      <c r="F27" s="36" t="s">
        <v>61</v>
      </c>
      <c r="G27" s="38" t="s">
        <v>115</v>
      </c>
      <c r="H27" s="56" t="s">
        <v>33</v>
      </c>
      <c r="I27" s="57" t="s">
        <v>116</v>
      </c>
      <c r="J27" s="41" t="n">
        <v>2</v>
      </c>
      <c r="K27" s="40" t="n">
        <v>5</v>
      </c>
      <c r="L27" s="40" t="n">
        <v>114</v>
      </c>
      <c r="M27" s="42" t="s">
        <v>117</v>
      </c>
      <c r="N27" s="36" t="s">
        <v>28</v>
      </c>
      <c r="O27" s="56" t="s">
        <v>64</v>
      </c>
      <c r="P27" s="43"/>
    </row>
    <row r="28" s="34" customFormat="true" ht="36.75" hidden="false" customHeight="true" outlineLevel="0" collapsed="false">
      <c r="A28" s="35" t="n">
        <v>24</v>
      </c>
      <c r="B28" s="36" t="s">
        <v>44</v>
      </c>
      <c r="C28" s="37" t="n">
        <v>41853</v>
      </c>
      <c r="D28" s="36" t="s">
        <v>97</v>
      </c>
      <c r="E28" s="56" t="s">
        <v>118</v>
      </c>
      <c r="F28" s="36" t="n">
        <v>374</v>
      </c>
      <c r="G28" s="67" t="s">
        <v>119</v>
      </c>
      <c r="H28" s="56" t="s">
        <v>33</v>
      </c>
      <c r="I28" s="57" t="s">
        <v>120</v>
      </c>
      <c r="J28" s="41" t="n">
        <v>2</v>
      </c>
      <c r="K28" s="40" t="n">
        <v>1</v>
      </c>
      <c r="L28" s="40" t="n">
        <v>11</v>
      </c>
      <c r="M28" s="42" t="n">
        <v>503</v>
      </c>
      <c r="N28" s="36" t="s">
        <v>28</v>
      </c>
      <c r="O28" s="36" t="s">
        <v>101</v>
      </c>
      <c r="P28" s="43"/>
    </row>
    <row r="29" s="34" customFormat="true" ht="36.75" hidden="false" customHeight="true" outlineLevel="0" collapsed="false">
      <c r="A29" s="35" t="n">
        <v>25</v>
      </c>
      <c r="B29" s="36" t="s">
        <v>121</v>
      </c>
      <c r="C29" s="37" t="n">
        <v>41854</v>
      </c>
      <c r="D29" s="36" t="s">
        <v>45</v>
      </c>
      <c r="E29" s="56" t="s">
        <v>122</v>
      </c>
      <c r="F29" s="36" t="s">
        <v>61</v>
      </c>
      <c r="G29" s="38" t="s">
        <v>123</v>
      </c>
      <c r="H29" s="56" t="s">
        <v>33</v>
      </c>
      <c r="I29" s="57" t="s">
        <v>124</v>
      </c>
      <c r="J29" s="41" t="n">
        <v>2</v>
      </c>
      <c r="K29" s="42" t="n">
        <v>17</v>
      </c>
      <c r="L29" s="42" t="n">
        <v>373</v>
      </c>
      <c r="M29" s="47" t="s">
        <v>125</v>
      </c>
      <c r="N29" s="36" t="s">
        <v>28</v>
      </c>
      <c r="O29" s="56" t="s">
        <v>64</v>
      </c>
      <c r="P29" s="43"/>
    </row>
    <row r="30" s="34" customFormat="true" ht="36.75" hidden="false" customHeight="true" outlineLevel="0" collapsed="false">
      <c r="A30" s="35" t="n">
        <v>26</v>
      </c>
      <c r="B30" s="36" t="s">
        <v>121</v>
      </c>
      <c r="C30" s="37" t="n">
        <v>41854</v>
      </c>
      <c r="D30" s="36" t="s">
        <v>45</v>
      </c>
      <c r="E30" s="36" t="s">
        <v>126</v>
      </c>
      <c r="F30" s="36" t="n">
        <v>250</v>
      </c>
      <c r="G30" s="38" t="s">
        <v>127</v>
      </c>
      <c r="H30" s="39" t="s">
        <v>33</v>
      </c>
      <c r="I30" s="40" t="s">
        <v>128</v>
      </c>
      <c r="J30" s="41" t="n">
        <v>2</v>
      </c>
      <c r="K30" s="39" t="n">
        <v>3</v>
      </c>
      <c r="L30" s="39" t="n">
        <v>55</v>
      </c>
      <c r="M30" s="42" t="s">
        <v>129</v>
      </c>
      <c r="N30" s="36" t="s">
        <v>28</v>
      </c>
      <c r="O30" s="36" t="s">
        <v>101</v>
      </c>
      <c r="P30" s="44"/>
    </row>
    <row r="31" s="64" customFormat="true" ht="36.75" hidden="false" customHeight="true" outlineLevel="0" collapsed="false">
      <c r="A31" s="48" t="n">
        <v>27</v>
      </c>
      <c r="B31" s="49" t="s">
        <v>121</v>
      </c>
      <c r="C31" s="50" t="n">
        <v>41854</v>
      </c>
      <c r="D31" s="49" t="s">
        <v>45</v>
      </c>
      <c r="E31" s="49" t="s">
        <v>130</v>
      </c>
      <c r="F31" s="49" t="n">
        <v>362</v>
      </c>
      <c r="G31" s="59" t="s">
        <v>131</v>
      </c>
      <c r="H31" s="53" t="s">
        <v>33</v>
      </c>
      <c r="I31" s="53" t="s">
        <v>132</v>
      </c>
      <c r="J31" s="61" t="n">
        <v>2</v>
      </c>
      <c r="K31" s="66" t="n">
        <v>3</v>
      </c>
      <c r="L31" s="66" t="n">
        <v>61</v>
      </c>
      <c r="M31" s="62" t="s">
        <v>133</v>
      </c>
      <c r="N31" s="49" t="s">
        <v>28</v>
      </c>
      <c r="O31" s="49" t="s">
        <v>58</v>
      </c>
      <c r="P31" s="63"/>
    </row>
    <row r="32" s="34" customFormat="true" ht="36.75" hidden="false" customHeight="true" outlineLevel="0" collapsed="false">
      <c r="A32" s="35" t="n">
        <v>28</v>
      </c>
      <c r="B32" s="36" t="s">
        <v>121</v>
      </c>
      <c r="C32" s="37" t="n">
        <v>41854</v>
      </c>
      <c r="D32" s="36" t="s">
        <v>45</v>
      </c>
      <c r="E32" s="56" t="s">
        <v>134</v>
      </c>
      <c r="F32" s="57" t="n">
        <v>252</v>
      </c>
      <c r="G32" s="38" t="s">
        <v>135</v>
      </c>
      <c r="H32" s="39" t="s">
        <v>33</v>
      </c>
      <c r="I32" s="40" t="s">
        <v>136</v>
      </c>
      <c r="J32" s="41" t="n">
        <v>2</v>
      </c>
      <c r="K32" s="42" t="n">
        <v>1</v>
      </c>
      <c r="L32" s="57" t="n">
        <v>10</v>
      </c>
      <c r="M32" s="42" t="n">
        <v>506</v>
      </c>
      <c r="N32" s="36" t="s">
        <v>28</v>
      </c>
      <c r="O32" s="36" t="s">
        <v>77</v>
      </c>
      <c r="P32" s="43"/>
    </row>
    <row r="33" s="34" customFormat="true" ht="36.75" hidden="false" customHeight="true" outlineLevel="0" collapsed="false">
      <c r="A33" s="35" t="n">
        <v>29</v>
      </c>
      <c r="B33" s="36" t="s">
        <v>121</v>
      </c>
      <c r="C33" s="37" t="n">
        <v>41854</v>
      </c>
      <c r="D33" s="36" t="s">
        <v>45</v>
      </c>
      <c r="E33" s="56" t="s">
        <v>137</v>
      </c>
      <c r="F33" s="57" t="n">
        <v>101</v>
      </c>
      <c r="G33" s="38" t="s">
        <v>138</v>
      </c>
      <c r="H33" s="39" t="s">
        <v>139</v>
      </c>
      <c r="I33" s="40" t="s">
        <v>140</v>
      </c>
      <c r="J33" s="41" t="n">
        <v>2</v>
      </c>
      <c r="K33" s="36" t="n">
        <v>2</v>
      </c>
      <c r="L33" s="57" t="n">
        <v>40</v>
      </c>
      <c r="M33" s="42" t="n">
        <v>302</v>
      </c>
      <c r="N33" s="36" t="s">
        <v>35</v>
      </c>
      <c r="O33" s="36" t="s">
        <v>29</v>
      </c>
      <c r="P33" s="43"/>
    </row>
    <row r="34" s="34" customFormat="true" ht="36.75" hidden="false" customHeight="true" outlineLevel="0" collapsed="false">
      <c r="A34" s="35" t="n">
        <v>30</v>
      </c>
      <c r="B34" s="36" t="s">
        <v>121</v>
      </c>
      <c r="C34" s="37" t="n">
        <v>41854</v>
      </c>
      <c r="D34" s="36" t="s">
        <v>45</v>
      </c>
      <c r="E34" s="56" t="s">
        <v>137</v>
      </c>
      <c r="F34" s="57" t="n">
        <v>201</v>
      </c>
      <c r="G34" s="38" t="s">
        <v>141</v>
      </c>
      <c r="H34" s="39" t="s">
        <v>139</v>
      </c>
      <c r="I34" s="40" t="s">
        <v>142</v>
      </c>
      <c r="J34" s="41" t="n">
        <v>2</v>
      </c>
      <c r="K34" s="42" t="n">
        <v>2</v>
      </c>
      <c r="L34" s="57" t="n">
        <v>48</v>
      </c>
      <c r="M34" s="42" t="n">
        <v>304</v>
      </c>
      <c r="N34" s="36" t="s">
        <v>35</v>
      </c>
      <c r="O34" s="36" t="s">
        <v>29</v>
      </c>
      <c r="P34" s="43"/>
    </row>
    <row r="35" s="34" customFormat="true" ht="36.75" hidden="false" customHeight="true" outlineLevel="0" collapsed="false">
      <c r="A35" s="35" t="n">
        <v>31</v>
      </c>
      <c r="B35" s="36" t="s">
        <v>121</v>
      </c>
      <c r="C35" s="37" t="n">
        <v>41854</v>
      </c>
      <c r="D35" s="36" t="s">
        <v>22</v>
      </c>
      <c r="E35" s="56" t="s">
        <v>60</v>
      </c>
      <c r="F35" s="36" t="s">
        <v>143</v>
      </c>
      <c r="G35" s="38" t="s">
        <v>144</v>
      </c>
      <c r="H35" s="56" t="s">
        <v>33</v>
      </c>
      <c r="I35" s="57" t="s">
        <v>145</v>
      </c>
      <c r="J35" s="41" t="n">
        <v>2</v>
      </c>
      <c r="K35" s="36" t="n">
        <v>2</v>
      </c>
      <c r="L35" s="36" t="n">
        <v>52</v>
      </c>
      <c r="M35" s="42" t="n">
        <v>307</v>
      </c>
      <c r="N35" s="36" t="s">
        <v>28</v>
      </c>
      <c r="O35" s="56" t="s">
        <v>64</v>
      </c>
      <c r="P35" s="43"/>
    </row>
    <row r="36" s="34" customFormat="true" ht="36.75" hidden="false" customHeight="true" outlineLevel="0" collapsed="false">
      <c r="A36" s="35" t="n">
        <v>32</v>
      </c>
      <c r="B36" s="36" t="s">
        <v>121</v>
      </c>
      <c r="C36" s="37" t="n">
        <v>41854</v>
      </c>
      <c r="D36" s="36" t="s">
        <v>22</v>
      </c>
      <c r="E36" s="56" t="s">
        <v>60</v>
      </c>
      <c r="F36" s="36" t="s">
        <v>146</v>
      </c>
      <c r="G36" s="38" t="s">
        <v>147</v>
      </c>
      <c r="H36" s="56" t="s">
        <v>33</v>
      </c>
      <c r="I36" s="57" t="s">
        <v>148</v>
      </c>
      <c r="J36" s="41" t="n">
        <v>2</v>
      </c>
      <c r="K36" s="36" t="n">
        <v>11</v>
      </c>
      <c r="L36" s="36" t="n">
        <v>255</v>
      </c>
      <c r="M36" s="47" t="s">
        <v>149</v>
      </c>
      <c r="N36" s="36" t="s">
        <v>28</v>
      </c>
      <c r="O36" s="56" t="s">
        <v>64</v>
      </c>
      <c r="P36" s="68"/>
    </row>
    <row r="37" s="64" customFormat="true" ht="36.75" hidden="false" customHeight="true" outlineLevel="0" collapsed="false">
      <c r="A37" s="48" t="n">
        <v>33</v>
      </c>
      <c r="B37" s="49" t="s">
        <v>121</v>
      </c>
      <c r="C37" s="50" t="n">
        <v>41854</v>
      </c>
      <c r="D37" s="49" t="s">
        <v>22</v>
      </c>
      <c r="E37" s="49" t="s">
        <v>150</v>
      </c>
      <c r="F37" s="49" t="n">
        <v>151</v>
      </c>
      <c r="G37" s="59" t="s">
        <v>151</v>
      </c>
      <c r="H37" s="53" t="s">
        <v>33</v>
      </c>
      <c r="I37" s="66" t="s">
        <v>152</v>
      </c>
      <c r="J37" s="61" t="n">
        <v>2</v>
      </c>
      <c r="K37" s="66" t="n">
        <v>9</v>
      </c>
      <c r="L37" s="66" t="n">
        <v>181</v>
      </c>
      <c r="M37" s="62" t="s">
        <v>153</v>
      </c>
      <c r="N37" s="49" t="s">
        <v>28</v>
      </c>
      <c r="O37" s="49" t="s">
        <v>154</v>
      </c>
      <c r="P37" s="69"/>
    </row>
    <row r="38" s="64" customFormat="true" ht="36.75" hidden="false" customHeight="true" outlineLevel="0" collapsed="false">
      <c r="A38" s="48" t="n">
        <v>34</v>
      </c>
      <c r="B38" s="49" t="s">
        <v>121</v>
      </c>
      <c r="C38" s="50" t="n">
        <v>41854</v>
      </c>
      <c r="D38" s="49" t="s">
        <v>22</v>
      </c>
      <c r="E38" s="65" t="s">
        <v>155</v>
      </c>
      <c r="F38" s="49" t="s">
        <v>156</v>
      </c>
      <c r="G38" s="59" t="s">
        <v>151</v>
      </c>
      <c r="H38" s="65" t="s">
        <v>33</v>
      </c>
      <c r="I38" s="60" t="s">
        <v>157</v>
      </c>
      <c r="J38" s="61" t="n">
        <v>2</v>
      </c>
      <c r="K38" s="62" t="n">
        <v>3</v>
      </c>
      <c r="L38" s="62" t="n">
        <v>74</v>
      </c>
      <c r="M38" s="62" t="s">
        <v>158</v>
      </c>
      <c r="N38" s="49" t="s">
        <v>28</v>
      </c>
      <c r="O38" s="65" t="s">
        <v>77</v>
      </c>
      <c r="P38" s="63"/>
    </row>
    <row r="39" s="64" customFormat="true" ht="36.75" hidden="false" customHeight="true" outlineLevel="0" collapsed="false">
      <c r="A39" s="48" t="n">
        <v>35</v>
      </c>
      <c r="B39" s="49" t="s">
        <v>121</v>
      </c>
      <c r="C39" s="50" t="n">
        <v>41854</v>
      </c>
      <c r="D39" s="49" t="s">
        <v>30</v>
      </c>
      <c r="E39" s="49" t="s">
        <v>159</v>
      </c>
      <c r="F39" s="49" t="n">
        <v>301</v>
      </c>
      <c r="G39" s="59" t="s">
        <v>160</v>
      </c>
      <c r="H39" s="53" t="s">
        <v>139</v>
      </c>
      <c r="I39" s="66" t="s">
        <v>161</v>
      </c>
      <c r="J39" s="61" t="n">
        <v>2</v>
      </c>
      <c r="K39" s="53" t="n">
        <v>7</v>
      </c>
      <c r="L39" s="53" t="n">
        <v>155</v>
      </c>
      <c r="M39" s="62" t="s">
        <v>162</v>
      </c>
      <c r="N39" s="49" t="s">
        <v>28</v>
      </c>
      <c r="O39" s="49" t="s">
        <v>154</v>
      </c>
      <c r="P39" s="69"/>
    </row>
    <row r="40" s="64" customFormat="true" ht="36.75" hidden="false" customHeight="true" outlineLevel="0" collapsed="false">
      <c r="A40" s="48" t="n">
        <v>36</v>
      </c>
      <c r="B40" s="49" t="s">
        <v>121</v>
      </c>
      <c r="C40" s="50" t="n">
        <v>41854</v>
      </c>
      <c r="D40" s="49" t="s">
        <v>30</v>
      </c>
      <c r="E40" s="65" t="s">
        <v>163</v>
      </c>
      <c r="F40" s="49" t="s">
        <v>164</v>
      </c>
      <c r="G40" s="59" t="s">
        <v>160</v>
      </c>
      <c r="H40" s="65" t="s">
        <v>139</v>
      </c>
      <c r="I40" s="60" t="s">
        <v>165</v>
      </c>
      <c r="J40" s="61" t="n">
        <v>2</v>
      </c>
      <c r="K40" s="62" t="n">
        <v>1</v>
      </c>
      <c r="L40" s="62" t="n">
        <v>23</v>
      </c>
      <c r="M40" s="62" t="s">
        <v>166</v>
      </c>
      <c r="N40" s="49" t="s">
        <v>28</v>
      </c>
      <c r="O40" s="65" t="s">
        <v>77</v>
      </c>
      <c r="P40" s="63"/>
    </row>
    <row r="41" s="34" customFormat="true" ht="36.75" hidden="false" customHeight="true" outlineLevel="0" collapsed="false">
      <c r="A41" s="35" t="n">
        <v>37</v>
      </c>
      <c r="B41" s="36" t="s">
        <v>121</v>
      </c>
      <c r="C41" s="37" t="n">
        <v>41854</v>
      </c>
      <c r="D41" s="36" t="s">
        <v>30</v>
      </c>
      <c r="E41" s="36" t="s">
        <v>159</v>
      </c>
      <c r="F41" s="36" t="n">
        <v>302</v>
      </c>
      <c r="G41" s="38" t="s">
        <v>167</v>
      </c>
      <c r="H41" s="39" t="s">
        <v>139</v>
      </c>
      <c r="I41" s="40" t="s">
        <v>168</v>
      </c>
      <c r="J41" s="41" t="n">
        <v>2</v>
      </c>
      <c r="K41" s="40" t="n">
        <v>3</v>
      </c>
      <c r="L41" s="40" t="n">
        <v>58</v>
      </c>
      <c r="M41" s="42" t="s">
        <v>112</v>
      </c>
      <c r="N41" s="36" t="s">
        <v>28</v>
      </c>
      <c r="O41" s="36" t="s">
        <v>154</v>
      </c>
      <c r="P41" s="43"/>
    </row>
    <row r="42" s="55" customFormat="true" ht="36.75" hidden="false" customHeight="true" outlineLevel="0" collapsed="false">
      <c r="A42" s="48" t="n">
        <v>38</v>
      </c>
      <c r="B42" s="49" t="s">
        <v>121</v>
      </c>
      <c r="C42" s="50" t="n">
        <v>41854</v>
      </c>
      <c r="D42" s="49" t="s">
        <v>30</v>
      </c>
      <c r="E42" s="51" t="s">
        <v>102</v>
      </c>
      <c r="F42" s="51" t="n">
        <v>426</v>
      </c>
      <c r="G42" s="52" t="s">
        <v>169</v>
      </c>
      <c r="H42" s="53" t="s">
        <v>56</v>
      </c>
      <c r="I42" s="49" t="s">
        <v>170</v>
      </c>
      <c r="J42" s="51" t="n">
        <v>2</v>
      </c>
      <c r="K42" s="51" t="n">
        <v>3</v>
      </c>
      <c r="L42" s="49" t="n">
        <v>57</v>
      </c>
      <c r="M42" s="49" t="s">
        <v>171</v>
      </c>
      <c r="N42" s="49" t="s">
        <v>28</v>
      </c>
      <c r="O42" s="49" t="s">
        <v>58</v>
      </c>
      <c r="P42" s="54"/>
    </row>
    <row r="43" s="77" customFormat="true" ht="36.75" hidden="false" customHeight="true" outlineLevel="0" collapsed="false">
      <c r="A43" s="70" t="s">
        <v>172</v>
      </c>
      <c r="B43" s="71" t="s">
        <v>121</v>
      </c>
      <c r="C43" s="72" t="n">
        <v>41861</v>
      </c>
      <c r="D43" s="71" t="s">
        <v>30</v>
      </c>
      <c r="E43" s="73" t="s">
        <v>102</v>
      </c>
      <c r="F43" s="73" t="n">
        <v>412</v>
      </c>
      <c r="G43" s="74" t="s">
        <v>173</v>
      </c>
      <c r="H43" s="75" t="s">
        <v>56</v>
      </c>
      <c r="I43" s="71" t="s">
        <v>174</v>
      </c>
      <c r="J43" s="73" t="n">
        <v>2</v>
      </c>
      <c r="K43" s="73" t="n">
        <v>3</v>
      </c>
      <c r="L43" s="71" t="n">
        <v>67</v>
      </c>
      <c r="M43" s="71" t="s">
        <v>133</v>
      </c>
      <c r="N43" s="71" t="s">
        <v>28</v>
      </c>
      <c r="O43" s="71" t="s">
        <v>58</v>
      </c>
      <c r="P43" s="72" t="n">
        <v>41860</v>
      </c>
      <c r="Q43" s="71" t="s">
        <v>45</v>
      </c>
      <c r="R43" s="71" t="s">
        <v>175</v>
      </c>
      <c r="S43" s="76" t="s">
        <v>176</v>
      </c>
    </row>
    <row r="44" s="34" customFormat="true" ht="36.75" hidden="false" customHeight="true" outlineLevel="0" collapsed="false">
      <c r="A44" s="35" t="n">
        <v>40</v>
      </c>
      <c r="B44" s="36" t="s">
        <v>121</v>
      </c>
      <c r="C44" s="37" t="n">
        <v>41854</v>
      </c>
      <c r="D44" s="36" t="s">
        <v>30</v>
      </c>
      <c r="E44" s="56" t="s">
        <v>114</v>
      </c>
      <c r="F44" s="36" t="s">
        <v>177</v>
      </c>
      <c r="G44" s="38" t="s">
        <v>178</v>
      </c>
      <c r="H44" s="56" t="s">
        <v>33</v>
      </c>
      <c r="I44" s="57" t="s">
        <v>179</v>
      </c>
      <c r="J44" s="41" t="n">
        <v>2</v>
      </c>
      <c r="K44" s="42" t="n">
        <v>14</v>
      </c>
      <c r="L44" s="42" t="n">
        <v>314</v>
      </c>
      <c r="M44" s="47" t="s">
        <v>180</v>
      </c>
      <c r="N44" s="36" t="s">
        <v>35</v>
      </c>
      <c r="O44" s="56" t="s">
        <v>64</v>
      </c>
      <c r="P44" s="43"/>
    </row>
    <row r="45" s="34" customFormat="true" ht="36.75" hidden="false" customHeight="true" outlineLevel="0" collapsed="false">
      <c r="A45" s="35" t="n">
        <v>41</v>
      </c>
      <c r="B45" s="36" t="s">
        <v>121</v>
      </c>
      <c r="C45" s="37" t="n">
        <v>41854</v>
      </c>
      <c r="D45" s="36" t="s">
        <v>30</v>
      </c>
      <c r="E45" s="36" t="s">
        <v>181</v>
      </c>
      <c r="F45" s="36" t="n">
        <v>251</v>
      </c>
      <c r="G45" s="38" t="s">
        <v>182</v>
      </c>
      <c r="H45" s="39" t="s">
        <v>33</v>
      </c>
      <c r="I45" s="40" t="s">
        <v>183</v>
      </c>
      <c r="J45" s="41" t="n">
        <v>2</v>
      </c>
      <c r="K45" s="39" t="n">
        <v>3</v>
      </c>
      <c r="L45" s="39" t="n">
        <v>64</v>
      </c>
      <c r="M45" s="42" t="s">
        <v>184</v>
      </c>
      <c r="N45" s="36" t="s">
        <v>35</v>
      </c>
      <c r="O45" s="36" t="s">
        <v>40</v>
      </c>
      <c r="P45" s="58"/>
    </row>
    <row r="46" s="64" customFormat="true" ht="36.75" hidden="false" customHeight="true" outlineLevel="0" collapsed="false">
      <c r="A46" s="48" t="n">
        <v>42</v>
      </c>
      <c r="B46" s="49" t="s">
        <v>121</v>
      </c>
      <c r="C46" s="50" t="n">
        <v>41854</v>
      </c>
      <c r="D46" s="49" t="s">
        <v>59</v>
      </c>
      <c r="E46" s="49" t="s">
        <v>185</v>
      </c>
      <c r="F46" s="49" t="n">
        <v>162</v>
      </c>
      <c r="G46" s="59" t="s">
        <v>186</v>
      </c>
      <c r="H46" s="53" t="s">
        <v>33</v>
      </c>
      <c r="I46" s="60" t="s">
        <v>187</v>
      </c>
      <c r="J46" s="61" t="n">
        <v>2</v>
      </c>
      <c r="K46" s="51" t="n">
        <v>2</v>
      </c>
      <c r="L46" s="49" t="n">
        <v>41</v>
      </c>
      <c r="M46" s="62" t="n">
        <v>213</v>
      </c>
      <c r="N46" s="49" t="s">
        <v>28</v>
      </c>
      <c r="O46" s="49" t="s">
        <v>188</v>
      </c>
      <c r="P46" s="63"/>
    </row>
    <row r="47" s="64" customFormat="true" ht="36.75" hidden="false" customHeight="true" outlineLevel="0" collapsed="false">
      <c r="A47" s="48" t="n">
        <v>43</v>
      </c>
      <c r="B47" s="49" t="s">
        <v>121</v>
      </c>
      <c r="C47" s="50" t="n">
        <v>41854</v>
      </c>
      <c r="D47" s="49" t="s">
        <v>59</v>
      </c>
      <c r="E47" s="49" t="s">
        <v>185</v>
      </c>
      <c r="F47" s="49" t="n">
        <v>161</v>
      </c>
      <c r="G47" s="59" t="s">
        <v>189</v>
      </c>
      <c r="H47" s="53" t="s">
        <v>33</v>
      </c>
      <c r="I47" s="60" t="s">
        <v>190</v>
      </c>
      <c r="J47" s="61" t="n">
        <v>2</v>
      </c>
      <c r="K47" s="62" t="n">
        <v>9</v>
      </c>
      <c r="L47" s="62" t="n">
        <v>205</v>
      </c>
      <c r="M47" s="62" t="s">
        <v>191</v>
      </c>
      <c r="N47" s="49" t="s">
        <v>28</v>
      </c>
      <c r="O47" s="49" t="s">
        <v>188</v>
      </c>
      <c r="P47" s="63"/>
    </row>
    <row r="48" s="64" customFormat="true" ht="36.75" hidden="false" customHeight="true" outlineLevel="0" collapsed="false">
      <c r="A48" s="48" t="n">
        <v>44</v>
      </c>
      <c r="B48" s="49" t="s">
        <v>121</v>
      </c>
      <c r="C48" s="50" t="n">
        <v>41854</v>
      </c>
      <c r="D48" s="49" t="s">
        <v>97</v>
      </c>
      <c r="E48" s="49" t="s">
        <v>192</v>
      </c>
      <c r="F48" s="49" t="n">
        <v>361</v>
      </c>
      <c r="G48" s="59" t="s">
        <v>193</v>
      </c>
      <c r="H48" s="53" t="s">
        <v>33</v>
      </c>
      <c r="I48" s="66" t="s">
        <v>194</v>
      </c>
      <c r="J48" s="61" t="n">
        <v>2</v>
      </c>
      <c r="K48" s="49" t="n">
        <v>5</v>
      </c>
      <c r="L48" s="49" t="n">
        <v>99</v>
      </c>
      <c r="M48" s="62" t="s">
        <v>195</v>
      </c>
      <c r="N48" s="49" t="s">
        <v>28</v>
      </c>
      <c r="O48" s="49" t="s">
        <v>188</v>
      </c>
      <c r="P48" s="63"/>
    </row>
    <row r="49" s="55" customFormat="true" ht="36.75" hidden="false" customHeight="true" outlineLevel="0" collapsed="false">
      <c r="A49" s="48" t="n">
        <v>45</v>
      </c>
      <c r="B49" s="49" t="s">
        <v>121</v>
      </c>
      <c r="C49" s="50" t="n">
        <v>41854</v>
      </c>
      <c r="D49" s="49" t="s">
        <v>97</v>
      </c>
      <c r="E49" s="51" t="s">
        <v>192</v>
      </c>
      <c r="F49" s="51" t="n">
        <v>361</v>
      </c>
      <c r="G49" s="52" t="s">
        <v>193</v>
      </c>
      <c r="H49" s="53" t="s">
        <v>56</v>
      </c>
      <c r="I49" s="49" t="s">
        <v>196</v>
      </c>
      <c r="J49" s="51" t="n">
        <v>2</v>
      </c>
      <c r="K49" s="51"/>
      <c r="L49" s="49" t="n">
        <v>1</v>
      </c>
      <c r="M49" s="62" t="s">
        <v>195</v>
      </c>
      <c r="N49" s="49" t="s">
        <v>28</v>
      </c>
      <c r="O49" s="49" t="s">
        <v>188</v>
      </c>
      <c r="P49" s="54" t="s">
        <v>197</v>
      </c>
    </row>
    <row r="50" s="79" customFormat="true" ht="36.75" hidden="false" customHeight="true" outlineLevel="0" collapsed="false">
      <c r="A50" s="48" t="n">
        <v>46</v>
      </c>
      <c r="B50" s="49" t="s">
        <v>198</v>
      </c>
      <c r="C50" s="50" t="n">
        <v>41855</v>
      </c>
      <c r="D50" s="50" t="s">
        <v>30</v>
      </c>
      <c r="E50" s="49" t="s">
        <v>106</v>
      </c>
      <c r="F50" s="49" t="n">
        <v>301</v>
      </c>
      <c r="G50" s="78" t="s">
        <v>199</v>
      </c>
      <c r="H50" s="53" t="s">
        <v>33</v>
      </c>
      <c r="I50" s="66" t="s">
        <v>200</v>
      </c>
      <c r="J50" s="61" t="n">
        <v>2</v>
      </c>
      <c r="K50" s="49" t="n">
        <v>1</v>
      </c>
      <c r="L50" s="49" t="n">
        <v>15</v>
      </c>
      <c r="M50" s="62" t="s">
        <v>201</v>
      </c>
      <c r="N50" s="49" t="s">
        <v>28</v>
      </c>
      <c r="O50" s="49" t="s">
        <v>77</v>
      </c>
      <c r="P50" s="63"/>
    </row>
    <row r="51" s="45" customFormat="true" ht="36.75" hidden="false" customHeight="true" outlineLevel="0" collapsed="false">
      <c r="A51" s="35" t="n">
        <v>47</v>
      </c>
      <c r="B51" s="36" t="s">
        <v>198</v>
      </c>
      <c r="C51" s="37" t="n">
        <v>41855</v>
      </c>
      <c r="D51" s="37" t="s">
        <v>30</v>
      </c>
      <c r="E51" s="36" t="s">
        <v>202</v>
      </c>
      <c r="F51" s="36" t="n">
        <v>200</v>
      </c>
      <c r="G51" s="67" t="s">
        <v>203</v>
      </c>
      <c r="H51" s="39" t="s">
        <v>33</v>
      </c>
      <c r="I51" s="40" t="s">
        <v>204</v>
      </c>
      <c r="J51" s="41" t="n">
        <v>2</v>
      </c>
      <c r="K51" s="36" t="n">
        <v>1</v>
      </c>
      <c r="L51" s="36" t="n">
        <v>13</v>
      </c>
      <c r="M51" s="42" t="n">
        <v>703</v>
      </c>
      <c r="N51" s="36" t="s">
        <v>28</v>
      </c>
      <c r="O51" s="36" t="s">
        <v>101</v>
      </c>
      <c r="P51" s="80"/>
    </row>
    <row r="52" s="79" customFormat="true" ht="36.75" hidden="false" customHeight="true" outlineLevel="0" collapsed="false">
      <c r="A52" s="48" t="n">
        <v>48</v>
      </c>
      <c r="B52" s="49" t="s">
        <v>198</v>
      </c>
      <c r="C52" s="50" t="n">
        <v>41855</v>
      </c>
      <c r="D52" s="50" t="s">
        <v>30</v>
      </c>
      <c r="E52" s="49" t="s">
        <v>102</v>
      </c>
      <c r="F52" s="49" t="n">
        <v>304</v>
      </c>
      <c r="G52" s="59" t="s">
        <v>205</v>
      </c>
      <c r="H52" s="53" t="s">
        <v>33</v>
      </c>
      <c r="I52" s="66" t="s">
        <v>206</v>
      </c>
      <c r="J52" s="61" t="n">
        <v>2</v>
      </c>
      <c r="K52" s="49" t="n">
        <v>2</v>
      </c>
      <c r="L52" s="49" t="n">
        <v>29</v>
      </c>
      <c r="M52" s="62" t="n">
        <v>514</v>
      </c>
      <c r="N52" s="49" t="s">
        <v>28</v>
      </c>
      <c r="O52" s="49" t="s">
        <v>58</v>
      </c>
      <c r="P52" s="63"/>
    </row>
    <row r="53" s="34" customFormat="true" ht="36.75" hidden="false" customHeight="true" outlineLevel="0" collapsed="false">
      <c r="A53" s="35" t="n">
        <v>49</v>
      </c>
      <c r="B53" s="36" t="s">
        <v>198</v>
      </c>
      <c r="C53" s="37" t="n">
        <v>41855</v>
      </c>
      <c r="D53" s="37" t="s">
        <v>30</v>
      </c>
      <c r="E53" s="36" t="s">
        <v>92</v>
      </c>
      <c r="F53" s="36" t="n">
        <v>102</v>
      </c>
      <c r="G53" s="38" t="s">
        <v>207</v>
      </c>
      <c r="H53" s="39" t="s">
        <v>33</v>
      </c>
      <c r="I53" s="40" t="s">
        <v>208</v>
      </c>
      <c r="J53" s="41" t="n">
        <v>2</v>
      </c>
      <c r="K53" s="39" t="n">
        <v>2</v>
      </c>
      <c r="L53" s="39" t="n">
        <v>55</v>
      </c>
      <c r="M53" s="42" t="n">
        <v>307</v>
      </c>
      <c r="N53" s="36" t="s">
        <v>35</v>
      </c>
      <c r="O53" s="36" t="s">
        <v>96</v>
      </c>
      <c r="P53" s="81"/>
    </row>
    <row r="54" s="34" customFormat="true" ht="36.75" hidden="false" customHeight="true" outlineLevel="0" collapsed="false">
      <c r="A54" s="35" t="n">
        <v>50</v>
      </c>
      <c r="B54" s="36" t="s">
        <v>198</v>
      </c>
      <c r="C54" s="37" t="n">
        <v>41855</v>
      </c>
      <c r="D54" s="37" t="s">
        <v>30</v>
      </c>
      <c r="E54" s="36" t="s">
        <v>209</v>
      </c>
      <c r="F54" s="36" t="n">
        <v>109</v>
      </c>
      <c r="G54" s="38" t="s">
        <v>210</v>
      </c>
      <c r="H54" s="39" t="s">
        <v>33</v>
      </c>
      <c r="I54" s="40" t="s">
        <v>211</v>
      </c>
      <c r="J54" s="41" t="n">
        <v>2</v>
      </c>
      <c r="K54" s="36" t="n">
        <v>1</v>
      </c>
      <c r="L54" s="36" t="n">
        <v>29</v>
      </c>
      <c r="M54" s="42" t="s">
        <v>212</v>
      </c>
      <c r="N54" s="36" t="s">
        <v>35</v>
      </c>
      <c r="O54" s="36" t="s">
        <v>213</v>
      </c>
      <c r="P54" s="80"/>
    </row>
    <row r="55" s="34" customFormat="true" ht="36.75" hidden="false" customHeight="true" outlineLevel="0" collapsed="false">
      <c r="A55" s="35" t="n">
        <v>51</v>
      </c>
      <c r="B55" s="36" t="s">
        <v>198</v>
      </c>
      <c r="C55" s="37" t="n">
        <v>41855</v>
      </c>
      <c r="D55" s="37" t="s">
        <v>30</v>
      </c>
      <c r="E55" s="36" t="s">
        <v>214</v>
      </c>
      <c r="F55" s="36" t="s">
        <v>215</v>
      </c>
      <c r="G55" s="38" t="s">
        <v>216</v>
      </c>
      <c r="H55" s="39" t="s">
        <v>33</v>
      </c>
      <c r="I55" s="40" t="s">
        <v>217</v>
      </c>
      <c r="J55" s="41" t="n">
        <v>2</v>
      </c>
      <c r="K55" s="40" t="n">
        <v>1</v>
      </c>
      <c r="L55" s="40" t="n">
        <v>20</v>
      </c>
      <c r="M55" s="42" t="s">
        <v>218</v>
      </c>
      <c r="N55" s="36" t="s">
        <v>35</v>
      </c>
      <c r="O55" s="36" t="s">
        <v>219</v>
      </c>
      <c r="P55" s="81"/>
    </row>
    <row r="56" s="34" customFormat="true" ht="36.75" hidden="false" customHeight="true" outlineLevel="0" collapsed="false">
      <c r="A56" s="35" t="n">
        <v>52</v>
      </c>
      <c r="B56" s="36" t="s">
        <v>198</v>
      </c>
      <c r="C56" s="37" t="n">
        <v>41855</v>
      </c>
      <c r="D56" s="37" t="s">
        <v>30</v>
      </c>
      <c r="E56" s="36" t="s">
        <v>31</v>
      </c>
      <c r="F56" s="36" t="n">
        <v>211</v>
      </c>
      <c r="G56" s="38" t="s">
        <v>220</v>
      </c>
      <c r="H56" s="36" t="s">
        <v>47</v>
      </c>
      <c r="I56" s="40" t="s">
        <v>221</v>
      </c>
      <c r="J56" s="41" t="n">
        <v>2</v>
      </c>
      <c r="K56" s="42" t="n">
        <v>1</v>
      </c>
      <c r="L56" s="42" t="n">
        <v>29</v>
      </c>
      <c r="M56" s="42" t="s">
        <v>222</v>
      </c>
      <c r="N56" s="36" t="s">
        <v>35</v>
      </c>
      <c r="O56" s="36" t="s">
        <v>36</v>
      </c>
      <c r="P56" s="80"/>
    </row>
    <row r="57" s="34" customFormat="true" ht="36.75" hidden="false" customHeight="true" outlineLevel="0" collapsed="false">
      <c r="A57" s="35" t="n">
        <v>53</v>
      </c>
      <c r="B57" s="36" t="s">
        <v>198</v>
      </c>
      <c r="C57" s="37" t="n">
        <v>41855</v>
      </c>
      <c r="D57" s="37" t="s">
        <v>30</v>
      </c>
      <c r="E57" s="36" t="s">
        <v>84</v>
      </c>
      <c r="F57" s="36" t="n">
        <v>111</v>
      </c>
      <c r="G57" s="38" t="s">
        <v>223</v>
      </c>
      <c r="H57" s="39" t="s">
        <v>47</v>
      </c>
      <c r="I57" s="40" t="s">
        <v>224</v>
      </c>
      <c r="J57" s="41" t="n">
        <v>2</v>
      </c>
      <c r="K57" s="40" t="n">
        <v>1</v>
      </c>
      <c r="L57" s="40" t="n">
        <v>28</v>
      </c>
      <c r="M57" s="42" t="s">
        <v>91</v>
      </c>
      <c r="N57" s="36" t="s">
        <v>35</v>
      </c>
      <c r="O57" s="36" t="s">
        <v>88</v>
      </c>
      <c r="P57" s="81"/>
    </row>
    <row r="58" s="64" customFormat="true" ht="36.75" hidden="false" customHeight="true" outlineLevel="0" collapsed="false">
      <c r="A58" s="48" t="n">
        <v>54</v>
      </c>
      <c r="B58" s="49" t="s">
        <v>225</v>
      </c>
      <c r="C58" s="50" t="n">
        <v>41856</v>
      </c>
      <c r="D58" s="49" t="s">
        <v>30</v>
      </c>
      <c r="E58" s="49" t="s">
        <v>226</v>
      </c>
      <c r="F58" s="49" t="n">
        <v>251</v>
      </c>
      <c r="G58" s="59" t="s">
        <v>227</v>
      </c>
      <c r="H58" s="53" t="s">
        <v>33</v>
      </c>
      <c r="I58" s="60" t="s">
        <v>228</v>
      </c>
      <c r="J58" s="61" t="n">
        <v>2</v>
      </c>
      <c r="K58" s="62" t="n">
        <v>2</v>
      </c>
      <c r="L58" s="62" t="n">
        <v>45</v>
      </c>
      <c r="M58" s="62" t="n">
        <v>513</v>
      </c>
      <c r="N58" s="49" t="s">
        <v>28</v>
      </c>
      <c r="O58" s="49" t="s">
        <v>154</v>
      </c>
      <c r="P58" s="63"/>
    </row>
    <row r="59" s="55" customFormat="true" ht="36.75" hidden="false" customHeight="true" outlineLevel="0" collapsed="false">
      <c r="A59" s="48" t="n">
        <v>55</v>
      </c>
      <c r="B59" s="49" t="s">
        <v>225</v>
      </c>
      <c r="C59" s="50" t="n">
        <v>41856</v>
      </c>
      <c r="D59" s="49" t="s">
        <v>30</v>
      </c>
      <c r="E59" s="51" t="s">
        <v>226</v>
      </c>
      <c r="F59" s="51" t="n">
        <v>251</v>
      </c>
      <c r="G59" s="52" t="s">
        <v>227</v>
      </c>
      <c r="H59" s="53" t="s">
        <v>33</v>
      </c>
      <c r="I59" s="49" t="s">
        <v>229</v>
      </c>
      <c r="J59" s="51" t="n">
        <v>2</v>
      </c>
      <c r="K59" s="51"/>
      <c r="L59" s="49" t="n">
        <v>1</v>
      </c>
      <c r="M59" s="62" t="n">
        <v>513</v>
      </c>
      <c r="N59" s="49" t="s">
        <v>28</v>
      </c>
      <c r="O59" s="49" t="s">
        <v>154</v>
      </c>
      <c r="P59" s="54" t="s">
        <v>197</v>
      </c>
    </row>
    <row r="60" s="64" customFormat="true" ht="36.75" hidden="false" customHeight="true" outlineLevel="0" collapsed="false">
      <c r="A60" s="48" t="n">
        <v>56</v>
      </c>
      <c r="B60" s="49" t="s">
        <v>225</v>
      </c>
      <c r="C60" s="50" t="n">
        <v>41856</v>
      </c>
      <c r="D60" s="49" t="s">
        <v>30</v>
      </c>
      <c r="E60" s="49" t="s">
        <v>163</v>
      </c>
      <c r="F60" s="49" t="n">
        <v>272</v>
      </c>
      <c r="G60" s="78" t="s">
        <v>230</v>
      </c>
      <c r="H60" s="53" t="s">
        <v>33</v>
      </c>
      <c r="I60" s="60" t="s">
        <v>231</v>
      </c>
      <c r="J60" s="61" t="n">
        <v>2</v>
      </c>
      <c r="K60" s="62" t="n">
        <v>1</v>
      </c>
      <c r="L60" s="62" t="n">
        <v>10</v>
      </c>
      <c r="M60" s="62" t="n">
        <v>703</v>
      </c>
      <c r="N60" s="49" t="s">
        <v>28</v>
      </c>
      <c r="O60" s="49" t="s">
        <v>77</v>
      </c>
      <c r="P60" s="63"/>
    </row>
    <row r="61" s="64" customFormat="true" ht="36.75" hidden="false" customHeight="true" outlineLevel="0" collapsed="false">
      <c r="A61" s="48" t="n">
        <v>57</v>
      </c>
      <c r="B61" s="49" t="s">
        <v>225</v>
      </c>
      <c r="C61" s="50" t="n">
        <v>41856</v>
      </c>
      <c r="D61" s="49" t="s">
        <v>30</v>
      </c>
      <c r="E61" s="49" t="s">
        <v>54</v>
      </c>
      <c r="F61" s="49" t="n">
        <v>353</v>
      </c>
      <c r="G61" s="59" t="s">
        <v>232</v>
      </c>
      <c r="H61" s="53" t="s">
        <v>33</v>
      </c>
      <c r="I61" s="60" t="s">
        <v>233</v>
      </c>
      <c r="J61" s="61" t="n">
        <v>2</v>
      </c>
      <c r="K61" s="62" t="n">
        <v>2</v>
      </c>
      <c r="L61" s="62" t="n">
        <v>35</v>
      </c>
      <c r="M61" s="62" t="n">
        <v>514</v>
      </c>
      <c r="N61" s="49" t="s">
        <v>28</v>
      </c>
      <c r="O61" s="49" t="s">
        <v>58</v>
      </c>
      <c r="P61" s="63"/>
    </row>
    <row r="62" s="45" customFormat="true" ht="36.75" hidden="false" customHeight="true" outlineLevel="0" collapsed="false">
      <c r="A62" s="35" t="n">
        <v>58</v>
      </c>
      <c r="B62" s="36" t="s">
        <v>225</v>
      </c>
      <c r="C62" s="37" t="n">
        <v>41856</v>
      </c>
      <c r="D62" s="36" t="s">
        <v>30</v>
      </c>
      <c r="E62" s="36" t="s">
        <v>31</v>
      </c>
      <c r="F62" s="36" t="n">
        <v>100</v>
      </c>
      <c r="G62" s="38" t="s">
        <v>234</v>
      </c>
      <c r="H62" s="39" t="s">
        <v>33</v>
      </c>
      <c r="I62" s="40" t="s">
        <v>235</v>
      </c>
      <c r="J62" s="41" t="n">
        <v>2</v>
      </c>
      <c r="K62" s="40" t="n">
        <v>4</v>
      </c>
      <c r="L62" s="40" t="n">
        <v>99</v>
      </c>
      <c r="M62" s="42" t="s">
        <v>236</v>
      </c>
      <c r="N62" s="36" t="s">
        <v>35</v>
      </c>
      <c r="O62" s="36" t="s">
        <v>36</v>
      </c>
      <c r="P62" s="81"/>
    </row>
    <row r="63" s="34" customFormat="true" ht="36.75" hidden="false" customHeight="true" outlineLevel="0" collapsed="false">
      <c r="A63" s="35" t="n">
        <v>59</v>
      </c>
      <c r="B63" s="36" t="s">
        <v>225</v>
      </c>
      <c r="C63" s="37" t="n">
        <v>41856</v>
      </c>
      <c r="D63" s="36" t="s">
        <v>30</v>
      </c>
      <c r="E63" s="56" t="s">
        <v>114</v>
      </c>
      <c r="F63" s="36" t="s">
        <v>65</v>
      </c>
      <c r="G63" s="38" t="s">
        <v>237</v>
      </c>
      <c r="H63" s="56" t="s">
        <v>33</v>
      </c>
      <c r="I63" s="57" t="s">
        <v>238</v>
      </c>
      <c r="J63" s="41" t="n">
        <v>2</v>
      </c>
      <c r="K63" s="36" t="n">
        <v>1</v>
      </c>
      <c r="L63" s="36" t="n">
        <v>23</v>
      </c>
      <c r="M63" s="42" t="s">
        <v>239</v>
      </c>
      <c r="N63" s="36" t="s">
        <v>35</v>
      </c>
      <c r="O63" s="56" t="s">
        <v>64</v>
      </c>
      <c r="P63" s="80"/>
    </row>
    <row r="64" s="34" customFormat="true" ht="36.75" hidden="false" customHeight="true" outlineLevel="0" collapsed="false">
      <c r="A64" s="35" t="n">
        <v>60</v>
      </c>
      <c r="B64" s="36" t="s">
        <v>225</v>
      </c>
      <c r="C64" s="37" t="n">
        <v>41856</v>
      </c>
      <c r="D64" s="36" t="s">
        <v>30</v>
      </c>
      <c r="E64" s="36" t="s">
        <v>240</v>
      </c>
      <c r="F64" s="36" t="n">
        <v>316</v>
      </c>
      <c r="G64" s="38" t="s">
        <v>241</v>
      </c>
      <c r="H64" s="39" t="s">
        <v>33</v>
      </c>
      <c r="I64" s="40" t="s">
        <v>242</v>
      </c>
      <c r="J64" s="41" t="n">
        <v>2</v>
      </c>
      <c r="K64" s="40" t="n">
        <v>3</v>
      </c>
      <c r="L64" s="40" t="n">
        <v>65</v>
      </c>
      <c r="M64" s="42" t="s">
        <v>243</v>
      </c>
      <c r="N64" s="36" t="s">
        <v>35</v>
      </c>
      <c r="O64" s="36" t="s">
        <v>88</v>
      </c>
      <c r="P64" s="81"/>
    </row>
    <row r="65" s="34" customFormat="true" ht="36.75" hidden="false" customHeight="true" outlineLevel="0" collapsed="false">
      <c r="A65" s="35" t="n">
        <v>61</v>
      </c>
      <c r="B65" s="36" t="s">
        <v>244</v>
      </c>
      <c r="C65" s="37" t="n">
        <v>41857</v>
      </c>
      <c r="D65" s="36" t="s">
        <v>30</v>
      </c>
      <c r="E65" s="56" t="s">
        <v>245</v>
      </c>
      <c r="F65" s="36" t="s">
        <v>246</v>
      </c>
      <c r="G65" s="38" t="s">
        <v>223</v>
      </c>
      <c r="H65" s="56" t="s">
        <v>33</v>
      </c>
      <c r="I65" s="57" t="s">
        <v>247</v>
      </c>
      <c r="J65" s="41" t="n">
        <v>2</v>
      </c>
      <c r="K65" s="42" t="n">
        <v>2</v>
      </c>
      <c r="L65" s="42" t="n">
        <v>30</v>
      </c>
      <c r="M65" s="42" t="n">
        <v>513</v>
      </c>
      <c r="N65" s="36" t="s">
        <v>28</v>
      </c>
      <c r="O65" s="56" t="s">
        <v>77</v>
      </c>
      <c r="P65" s="80"/>
    </row>
    <row r="66" s="64" customFormat="true" ht="36.75" hidden="false" customHeight="true" outlineLevel="0" collapsed="false">
      <c r="A66" s="48" t="n">
        <v>62</v>
      </c>
      <c r="B66" s="49" t="s">
        <v>244</v>
      </c>
      <c r="C66" s="50" t="n">
        <v>41857</v>
      </c>
      <c r="D66" s="49" t="s">
        <v>30</v>
      </c>
      <c r="E66" s="65" t="s">
        <v>248</v>
      </c>
      <c r="F66" s="49" t="s">
        <v>249</v>
      </c>
      <c r="G66" s="59" t="s">
        <v>250</v>
      </c>
      <c r="H66" s="65" t="s">
        <v>33</v>
      </c>
      <c r="I66" s="60" t="s">
        <v>251</v>
      </c>
      <c r="J66" s="61" t="n">
        <v>2</v>
      </c>
      <c r="K66" s="53" t="n">
        <v>1</v>
      </c>
      <c r="L66" s="53" t="n">
        <v>21</v>
      </c>
      <c r="M66" s="62" t="s">
        <v>252</v>
      </c>
      <c r="N66" s="49" t="s">
        <v>28</v>
      </c>
      <c r="O66" s="65" t="s">
        <v>77</v>
      </c>
      <c r="P66" s="69"/>
    </row>
    <row r="67" s="34" customFormat="true" ht="36.75" hidden="false" customHeight="true" outlineLevel="0" collapsed="false">
      <c r="A67" s="35" t="n">
        <v>63</v>
      </c>
      <c r="B67" s="36" t="s">
        <v>244</v>
      </c>
      <c r="C67" s="37" t="n">
        <v>41857</v>
      </c>
      <c r="D67" s="36" t="s">
        <v>30</v>
      </c>
      <c r="E67" s="36" t="s">
        <v>126</v>
      </c>
      <c r="F67" s="36" t="n">
        <v>364</v>
      </c>
      <c r="G67" s="38" t="s">
        <v>253</v>
      </c>
      <c r="H67" s="39" t="s">
        <v>33</v>
      </c>
      <c r="I67" s="40" t="s">
        <v>254</v>
      </c>
      <c r="J67" s="41" t="n">
        <v>2</v>
      </c>
      <c r="K67" s="36" t="n">
        <v>1</v>
      </c>
      <c r="L67" s="36" t="n">
        <v>22</v>
      </c>
      <c r="M67" s="42" t="s">
        <v>255</v>
      </c>
      <c r="N67" s="36" t="s">
        <v>28</v>
      </c>
      <c r="O67" s="36" t="s">
        <v>101</v>
      </c>
      <c r="P67" s="80"/>
    </row>
    <row r="68" s="34" customFormat="true" ht="36.75" hidden="false" customHeight="true" outlineLevel="0" collapsed="false">
      <c r="A68" s="35" t="n">
        <v>64</v>
      </c>
      <c r="B68" s="36" t="s">
        <v>244</v>
      </c>
      <c r="C68" s="37" t="n">
        <v>41857</v>
      </c>
      <c r="D68" s="36" t="s">
        <v>30</v>
      </c>
      <c r="E68" s="36" t="s">
        <v>84</v>
      </c>
      <c r="F68" s="36" t="n">
        <v>321</v>
      </c>
      <c r="G68" s="38" t="s">
        <v>256</v>
      </c>
      <c r="H68" s="39" t="s">
        <v>33</v>
      </c>
      <c r="I68" s="40" t="s">
        <v>257</v>
      </c>
      <c r="J68" s="41" t="n">
        <v>2</v>
      </c>
      <c r="K68" s="36" t="n">
        <v>2</v>
      </c>
      <c r="L68" s="36" t="n">
        <v>30</v>
      </c>
      <c r="M68" s="42" t="n">
        <v>310</v>
      </c>
      <c r="N68" s="36" t="s">
        <v>35</v>
      </c>
      <c r="O68" s="36" t="s">
        <v>88</v>
      </c>
      <c r="P68" s="80"/>
    </row>
    <row r="69" s="34" customFormat="true" ht="36.75" hidden="false" customHeight="true" outlineLevel="0" collapsed="false">
      <c r="A69" s="35" t="n">
        <v>65</v>
      </c>
      <c r="B69" s="36" t="s">
        <v>244</v>
      </c>
      <c r="C69" s="37" t="n">
        <v>41857</v>
      </c>
      <c r="D69" s="36" t="s">
        <v>30</v>
      </c>
      <c r="E69" s="56" t="s">
        <v>114</v>
      </c>
      <c r="F69" s="36" t="s">
        <v>258</v>
      </c>
      <c r="G69" s="38" t="s">
        <v>259</v>
      </c>
      <c r="H69" s="56" t="s">
        <v>33</v>
      </c>
      <c r="I69" s="57" t="s">
        <v>260</v>
      </c>
      <c r="J69" s="41" t="n">
        <v>2</v>
      </c>
      <c r="K69" s="36" t="n">
        <v>4</v>
      </c>
      <c r="L69" s="36" t="n">
        <v>78</v>
      </c>
      <c r="M69" s="42" t="s">
        <v>261</v>
      </c>
      <c r="N69" s="36" t="s">
        <v>35</v>
      </c>
      <c r="O69" s="56" t="s">
        <v>262</v>
      </c>
      <c r="P69" s="80"/>
    </row>
    <row r="70" s="34" customFormat="true" ht="36.75" hidden="false" customHeight="true" outlineLevel="0" collapsed="false">
      <c r="A70" s="35" t="n">
        <v>66</v>
      </c>
      <c r="B70" s="36" t="s">
        <v>244</v>
      </c>
      <c r="C70" s="37" t="n">
        <v>41857</v>
      </c>
      <c r="D70" s="36" t="s">
        <v>30</v>
      </c>
      <c r="E70" s="36" t="s">
        <v>31</v>
      </c>
      <c r="F70" s="36" t="n">
        <v>252</v>
      </c>
      <c r="G70" s="38" t="s">
        <v>263</v>
      </c>
      <c r="H70" s="39" t="s">
        <v>264</v>
      </c>
      <c r="I70" s="57" t="s">
        <v>265</v>
      </c>
      <c r="J70" s="41" t="n">
        <v>2</v>
      </c>
      <c r="K70" s="42" t="n">
        <v>1</v>
      </c>
      <c r="L70" s="42" t="n">
        <v>21</v>
      </c>
      <c r="M70" s="42" t="s">
        <v>91</v>
      </c>
      <c r="N70" s="36" t="s">
        <v>35</v>
      </c>
      <c r="O70" s="36" t="s">
        <v>36</v>
      </c>
      <c r="P70" s="80"/>
    </row>
    <row r="71" s="34" customFormat="true" ht="36.75" hidden="false" customHeight="true" outlineLevel="0" collapsed="false">
      <c r="A71" s="35" t="n">
        <v>67</v>
      </c>
      <c r="B71" s="36" t="s">
        <v>266</v>
      </c>
      <c r="C71" s="37" t="n">
        <v>41858</v>
      </c>
      <c r="D71" s="36" t="s">
        <v>30</v>
      </c>
      <c r="E71" s="36" t="s">
        <v>150</v>
      </c>
      <c r="F71" s="36" t="n">
        <v>303</v>
      </c>
      <c r="G71" s="38" t="s">
        <v>267</v>
      </c>
      <c r="H71" s="39" t="s">
        <v>33</v>
      </c>
      <c r="I71" s="82" t="s">
        <v>268</v>
      </c>
      <c r="J71" s="41" t="n">
        <v>2</v>
      </c>
      <c r="K71" s="36" t="n">
        <v>1</v>
      </c>
      <c r="L71" s="36" t="n">
        <v>23</v>
      </c>
      <c r="M71" s="42" t="n">
        <v>506</v>
      </c>
      <c r="N71" s="36" t="s">
        <v>28</v>
      </c>
      <c r="O71" s="36" t="s">
        <v>101</v>
      </c>
      <c r="P71" s="80"/>
    </row>
    <row r="72" s="34" customFormat="true" ht="36.75" hidden="false" customHeight="true" outlineLevel="0" collapsed="false">
      <c r="A72" s="35" t="n">
        <v>68</v>
      </c>
      <c r="B72" s="36" t="s">
        <v>266</v>
      </c>
      <c r="C72" s="37" t="n">
        <v>41858</v>
      </c>
      <c r="D72" s="36" t="s">
        <v>30</v>
      </c>
      <c r="E72" s="36" t="s">
        <v>240</v>
      </c>
      <c r="F72" s="36" t="n">
        <v>211</v>
      </c>
      <c r="G72" s="38" t="s">
        <v>269</v>
      </c>
      <c r="H72" s="39" t="s">
        <v>33</v>
      </c>
      <c r="I72" s="40" t="s">
        <v>270</v>
      </c>
      <c r="J72" s="41" t="n">
        <v>2</v>
      </c>
      <c r="K72" s="36" t="n">
        <v>2</v>
      </c>
      <c r="L72" s="36" t="n">
        <v>49</v>
      </c>
      <c r="M72" s="42" t="n">
        <v>310</v>
      </c>
      <c r="N72" s="36" t="s">
        <v>35</v>
      </c>
      <c r="O72" s="36" t="s">
        <v>88</v>
      </c>
      <c r="P72" s="80"/>
    </row>
    <row r="73" s="34" customFormat="true" ht="36.75" hidden="false" customHeight="true" outlineLevel="0" collapsed="false">
      <c r="A73" s="35" t="n">
        <v>69</v>
      </c>
      <c r="B73" s="36" t="s">
        <v>266</v>
      </c>
      <c r="C73" s="37" t="n">
        <v>41858</v>
      </c>
      <c r="D73" s="36" t="s">
        <v>30</v>
      </c>
      <c r="E73" s="36" t="s">
        <v>271</v>
      </c>
      <c r="F73" s="36" t="n">
        <v>151</v>
      </c>
      <c r="G73" s="38" t="s">
        <v>272</v>
      </c>
      <c r="H73" s="39" t="s">
        <v>33</v>
      </c>
      <c r="I73" s="40" t="s">
        <v>273</v>
      </c>
      <c r="J73" s="41" t="n">
        <v>2</v>
      </c>
      <c r="K73" s="42" t="n">
        <v>1</v>
      </c>
      <c r="L73" s="42" t="n">
        <v>23</v>
      </c>
      <c r="M73" s="42" t="s">
        <v>239</v>
      </c>
      <c r="N73" s="36" t="s">
        <v>35</v>
      </c>
      <c r="O73" s="36" t="s">
        <v>40</v>
      </c>
      <c r="P73" s="80"/>
    </row>
    <row r="74" s="34" customFormat="true" ht="36.75" hidden="false" customHeight="true" outlineLevel="0" collapsed="false">
      <c r="A74" s="35" t="n">
        <v>70</v>
      </c>
      <c r="B74" s="36" t="s">
        <v>266</v>
      </c>
      <c r="C74" s="37" t="n">
        <v>41858</v>
      </c>
      <c r="D74" s="36" t="s">
        <v>30</v>
      </c>
      <c r="E74" s="56" t="s">
        <v>23</v>
      </c>
      <c r="F74" s="57" t="n">
        <v>276</v>
      </c>
      <c r="G74" s="38" t="s">
        <v>274</v>
      </c>
      <c r="H74" s="39" t="s">
        <v>275</v>
      </c>
      <c r="I74" s="40" t="s">
        <v>276</v>
      </c>
      <c r="J74" s="41" t="n">
        <v>2</v>
      </c>
      <c r="K74" s="39" t="n">
        <v>1</v>
      </c>
      <c r="L74" s="57" t="n">
        <v>22</v>
      </c>
      <c r="M74" s="42" t="s">
        <v>277</v>
      </c>
      <c r="N74" s="36" t="s">
        <v>35</v>
      </c>
      <c r="O74" s="36" t="s">
        <v>29</v>
      </c>
      <c r="P74" s="80"/>
    </row>
    <row r="75" s="34" customFormat="true" ht="36.75" hidden="false" customHeight="true" outlineLevel="0" collapsed="false">
      <c r="A75" s="35" t="n">
        <v>71</v>
      </c>
      <c r="B75" s="36" t="s">
        <v>266</v>
      </c>
      <c r="C75" s="37" t="n">
        <v>41858</v>
      </c>
      <c r="D75" s="36" t="s">
        <v>30</v>
      </c>
      <c r="E75" s="36" t="s">
        <v>31</v>
      </c>
      <c r="F75" s="36" t="n">
        <v>226</v>
      </c>
      <c r="G75" s="38" t="s">
        <v>278</v>
      </c>
      <c r="H75" s="39" t="s">
        <v>33</v>
      </c>
      <c r="I75" s="40" t="s">
        <v>279</v>
      </c>
      <c r="J75" s="41" t="n">
        <v>2</v>
      </c>
      <c r="K75" s="36" t="n">
        <v>3</v>
      </c>
      <c r="L75" s="36" t="n">
        <v>54</v>
      </c>
      <c r="M75" s="42" t="s">
        <v>184</v>
      </c>
      <c r="N75" s="36" t="s">
        <v>35</v>
      </c>
      <c r="O75" s="36" t="s">
        <v>36</v>
      </c>
      <c r="P75" s="80"/>
    </row>
    <row r="76" s="64" customFormat="true" ht="36.75" hidden="false" customHeight="true" outlineLevel="0" collapsed="false">
      <c r="A76" s="48" t="n">
        <v>72</v>
      </c>
      <c r="B76" s="60" t="s">
        <v>21</v>
      </c>
      <c r="C76" s="50" t="n">
        <v>41859</v>
      </c>
      <c r="D76" s="49" t="s">
        <v>30</v>
      </c>
      <c r="E76" s="49" t="s">
        <v>150</v>
      </c>
      <c r="F76" s="49" t="n">
        <v>152</v>
      </c>
      <c r="G76" s="59" t="s">
        <v>280</v>
      </c>
      <c r="H76" s="53" t="s">
        <v>33</v>
      </c>
      <c r="I76" s="83" t="s">
        <v>281</v>
      </c>
      <c r="J76" s="61" t="n">
        <v>2</v>
      </c>
      <c r="K76" s="49" t="n">
        <v>4</v>
      </c>
      <c r="L76" s="49" t="n">
        <v>90</v>
      </c>
      <c r="M76" s="62" t="s">
        <v>282</v>
      </c>
      <c r="N76" s="49" t="s">
        <v>28</v>
      </c>
      <c r="O76" s="49" t="s">
        <v>154</v>
      </c>
      <c r="P76" s="63"/>
    </row>
    <row r="77" s="64" customFormat="true" ht="36.75" hidden="false" customHeight="true" outlineLevel="0" collapsed="false">
      <c r="A77" s="48" t="n">
        <v>73</v>
      </c>
      <c r="B77" s="60" t="s">
        <v>21</v>
      </c>
      <c r="C77" s="50" t="n">
        <v>41859</v>
      </c>
      <c r="D77" s="49" t="s">
        <v>30</v>
      </c>
      <c r="E77" s="49" t="s">
        <v>155</v>
      </c>
      <c r="F77" s="49" t="n">
        <v>152</v>
      </c>
      <c r="G77" s="59" t="s">
        <v>280</v>
      </c>
      <c r="H77" s="53" t="s">
        <v>33</v>
      </c>
      <c r="I77" s="83" t="s">
        <v>283</v>
      </c>
      <c r="J77" s="61" t="n">
        <v>2</v>
      </c>
      <c r="K77" s="49" t="n">
        <v>1</v>
      </c>
      <c r="L77" s="49" t="n">
        <v>12</v>
      </c>
      <c r="M77" s="62" t="n">
        <v>703</v>
      </c>
      <c r="N77" s="49" t="s">
        <v>28</v>
      </c>
      <c r="O77" s="49" t="s">
        <v>77</v>
      </c>
      <c r="P77" s="63"/>
    </row>
    <row r="78" s="34" customFormat="true" ht="36.75" hidden="false" customHeight="true" outlineLevel="0" collapsed="false">
      <c r="A78" s="35" t="n">
        <v>74</v>
      </c>
      <c r="B78" s="57" t="s">
        <v>21</v>
      </c>
      <c r="C78" s="37" t="n">
        <v>41859</v>
      </c>
      <c r="D78" s="36" t="s">
        <v>30</v>
      </c>
      <c r="E78" s="36" t="s">
        <v>284</v>
      </c>
      <c r="F78" s="36" t="n">
        <v>291</v>
      </c>
      <c r="G78" s="38" t="s">
        <v>285</v>
      </c>
      <c r="H78" s="39" t="s">
        <v>33</v>
      </c>
      <c r="I78" s="40" t="s">
        <v>286</v>
      </c>
      <c r="J78" s="41" t="n">
        <v>2</v>
      </c>
      <c r="K78" s="40" t="n">
        <v>2</v>
      </c>
      <c r="L78" s="40" t="n">
        <v>39</v>
      </c>
      <c r="M78" s="42" t="n">
        <v>310</v>
      </c>
      <c r="N78" s="36" t="s">
        <v>35</v>
      </c>
      <c r="O78" s="36" t="s">
        <v>88</v>
      </c>
      <c r="P78" s="81"/>
    </row>
    <row r="79" s="34" customFormat="true" ht="36.75" hidden="false" customHeight="true" outlineLevel="0" collapsed="false">
      <c r="A79" s="35" t="n">
        <v>75</v>
      </c>
      <c r="B79" s="57" t="s">
        <v>21</v>
      </c>
      <c r="C79" s="37" t="n">
        <v>41859</v>
      </c>
      <c r="D79" s="36" t="s">
        <v>30</v>
      </c>
      <c r="E79" s="36" t="s">
        <v>287</v>
      </c>
      <c r="F79" s="36" t="n">
        <v>250</v>
      </c>
      <c r="G79" s="38" t="s">
        <v>288</v>
      </c>
      <c r="H79" s="39" t="s">
        <v>33</v>
      </c>
      <c r="I79" s="40" t="s">
        <v>289</v>
      </c>
      <c r="J79" s="41" t="n">
        <v>2</v>
      </c>
      <c r="K79" s="42" t="n">
        <v>1</v>
      </c>
      <c r="L79" s="42" t="n">
        <v>24</v>
      </c>
      <c r="M79" s="42" t="s">
        <v>239</v>
      </c>
      <c r="N79" s="36" t="s">
        <v>35</v>
      </c>
      <c r="O79" s="36" t="s">
        <v>36</v>
      </c>
      <c r="P79" s="80"/>
    </row>
    <row r="80" s="34" customFormat="true" ht="36.75" hidden="false" customHeight="true" outlineLevel="0" collapsed="false">
      <c r="A80" s="35" t="n">
        <v>76</v>
      </c>
      <c r="B80" s="57" t="s">
        <v>21</v>
      </c>
      <c r="C80" s="37" t="n">
        <v>41859</v>
      </c>
      <c r="D80" s="36" t="s">
        <v>30</v>
      </c>
      <c r="E80" s="56" t="s">
        <v>290</v>
      </c>
      <c r="F80" s="36" t="s">
        <v>291</v>
      </c>
      <c r="G80" s="38" t="s">
        <v>292</v>
      </c>
      <c r="H80" s="56" t="s">
        <v>33</v>
      </c>
      <c r="I80" s="57" t="s">
        <v>293</v>
      </c>
      <c r="J80" s="41" t="n">
        <v>2</v>
      </c>
      <c r="K80" s="40" t="n">
        <v>1</v>
      </c>
      <c r="L80" s="40" t="n">
        <v>17</v>
      </c>
      <c r="M80" s="42" t="s">
        <v>294</v>
      </c>
      <c r="N80" s="36" t="s">
        <v>35</v>
      </c>
      <c r="O80" s="36" t="s">
        <v>295</v>
      </c>
      <c r="P80" s="80"/>
    </row>
    <row r="81" s="34" customFormat="true" ht="36.75" hidden="false" customHeight="true" outlineLevel="0" collapsed="false">
      <c r="A81" s="35" t="n">
        <v>77</v>
      </c>
      <c r="B81" s="57" t="s">
        <v>21</v>
      </c>
      <c r="C81" s="37" t="n">
        <v>41859</v>
      </c>
      <c r="D81" s="36" t="s">
        <v>30</v>
      </c>
      <c r="E81" s="56" t="s">
        <v>296</v>
      </c>
      <c r="F81" s="57" t="n">
        <v>341</v>
      </c>
      <c r="G81" s="38" t="s">
        <v>292</v>
      </c>
      <c r="H81" s="39" t="s">
        <v>33</v>
      </c>
      <c r="I81" s="40" t="s">
        <v>297</v>
      </c>
      <c r="J81" s="41" t="n">
        <v>2</v>
      </c>
      <c r="K81" s="36" t="n">
        <v>1</v>
      </c>
      <c r="L81" s="57" t="n">
        <v>22</v>
      </c>
      <c r="M81" s="42" t="s">
        <v>298</v>
      </c>
      <c r="N81" s="36" t="s">
        <v>35</v>
      </c>
      <c r="O81" s="36" t="s">
        <v>295</v>
      </c>
      <c r="P81" s="80"/>
    </row>
    <row r="82" s="34" customFormat="true" ht="36.75" hidden="false" customHeight="true" outlineLevel="0" collapsed="false">
      <c r="A82" s="35" t="n">
        <v>78</v>
      </c>
      <c r="B82" s="57" t="s">
        <v>44</v>
      </c>
      <c r="C82" s="37" t="n">
        <v>41860</v>
      </c>
      <c r="D82" s="36" t="s">
        <v>30</v>
      </c>
      <c r="E82" s="56" t="s">
        <v>245</v>
      </c>
      <c r="F82" s="36" t="s">
        <v>258</v>
      </c>
      <c r="G82" s="38" t="s">
        <v>299</v>
      </c>
      <c r="H82" s="56" t="s">
        <v>33</v>
      </c>
      <c r="I82" s="57" t="s">
        <v>300</v>
      </c>
      <c r="J82" s="41" t="n">
        <v>2</v>
      </c>
      <c r="K82" s="36" t="n">
        <v>2</v>
      </c>
      <c r="L82" s="36" t="n">
        <v>45</v>
      </c>
      <c r="M82" s="42" t="n">
        <v>513</v>
      </c>
      <c r="N82" s="36" t="s">
        <v>28</v>
      </c>
      <c r="O82" s="56" t="s">
        <v>77</v>
      </c>
      <c r="P82" s="80"/>
    </row>
    <row r="83" s="34" customFormat="true" ht="36.75" hidden="false" customHeight="true" outlineLevel="0" collapsed="false">
      <c r="A83" s="35" t="n">
        <v>79</v>
      </c>
      <c r="B83" s="57" t="s">
        <v>44</v>
      </c>
      <c r="C83" s="37" t="n">
        <v>41860</v>
      </c>
      <c r="D83" s="36" t="s">
        <v>30</v>
      </c>
      <c r="E83" s="36" t="s">
        <v>163</v>
      </c>
      <c r="F83" s="36" t="n">
        <v>373</v>
      </c>
      <c r="G83" s="67" t="s">
        <v>301</v>
      </c>
      <c r="H83" s="56" t="s">
        <v>33</v>
      </c>
      <c r="I83" s="40" t="s">
        <v>302</v>
      </c>
      <c r="J83" s="41" t="n">
        <v>2</v>
      </c>
      <c r="K83" s="39" t="n">
        <v>1</v>
      </c>
      <c r="L83" s="39" t="n">
        <v>15</v>
      </c>
      <c r="M83" s="42" t="s">
        <v>201</v>
      </c>
      <c r="N83" s="36" t="s">
        <v>28</v>
      </c>
      <c r="O83" s="56" t="s">
        <v>77</v>
      </c>
      <c r="P83" s="81"/>
    </row>
    <row r="84" s="34" customFormat="true" ht="36.75" hidden="false" customHeight="true" outlineLevel="0" collapsed="false">
      <c r="A84" s="35" t="n">
        <v>80</v>
      </c>
      <c r="B84" s="57" t="s">
        <v>44</v>
      </c>
      <c r="C84" s="37" t="n">
        <v>41860</v>
      </c>
      <c r="D84" s="36" t="s">
        <v>30</v>
      </c>
      <c r="E84" s="36" t="s">
        <v>118</v>
      </c>
      <c r="F84" s="36" t="n">
        <v>371</v>
      </c>
      <c r="G84" s="67" t="s">
        <v>303</v>
      </c>
      <c r="H84" s="56" t="s">
        <v>33</v>
      </c>
      <c r="I84" s="40" t="s">
        <v>304</v>
      </c>
      <c r="J84" s="41" t="n">
        <v>2</v>
      </c>
      <c r="K84" s="39" t="n">
        <v>1</v>
      </c>
      <c r="L84" s="39" t="n">
        <v>10</v>
      </c>
      <c r="M84" s="42" t="n">
        <v>703</v>
      </c>
      <c r="N84" s="36" t="s">
        <v>28</v>
      </c>
      <c r="O84" s="36" t="s">
        <v>101</v>
      </c>
      <c r="P84" s="81"/>
    </row>
    <row r="85" s="34" customFormat="true" ht="36.75" hidden="false" customHeight="true" outlineLevel="0" collapsed="false">
      <c r="A85" s="35" t="n">
        <v>81</v>
      </c>
      <c r="B85" s="57" t="s">
        <v>44</v>
      </c>
      <c r="C85" s="37" t="n">
        <v>41860</v>
      </c>
      <c r="D85" s="36" t="s">
        <v>30</v>
      </c>
      <c r="E85" s="56" t="s">
        <v>23</v>
      </c>
      <c r="F85" s="57" t="n">
        <v>271</v>
      </c>
      <c r="G85" s="38" t="s">
        <v>305</v>
      </c>
      <c r="H85" s="39" t="s">
        <v>33</v>
      </c>
      <c r="I85" s="40" t="s">
        <v>306</v>
      </c>
      <c r="J85" s="41" t="n">
        <v>2</v>
      </c>
      <c r="K85" s="39" t="n">
        <v>2</v>
      </c>
      <c r="L85" s="57" t="n">
        <v>40</v>
      </c>
      <c r="M85" s="42" t="n">
        <v>307</v>
      </c>
      <c r="N85" s="36" t="s">
        <v>35</v>
      </c>
      <c r="O85" s="36" t="s">
        <v>29</v>
      </c>
      <c r="P85" s="81"/>
    </row>
    <row r="86" s="34" customFormat="true" ht="36.75" hidden="false" customHeight="true" outlineLevel="0" collapsed="false">
      <c r="A86" s="35" t="n">
        <v>82</v>
      </c>
      <c r="B86" s="57" t="s">
        <v>44</v>
      </c>
      <c r="C86" s="37" t="n">
        <v>41860</v>
      </c>
      <c r="D86" s="36" t="s">
        <v>30</v>
      </c>
      <c r="E86" s="36" t="s">
        <v>31</v>
      </c>
      <c r="F86" s="36" t="n">
        <v>376</v>
      </c>
      <c r="G86" s="38" t="s">
        <v>307</v>
      </c>
      <c r="H86" s="39" t="s">
        <v>33</v>
      </c>
      <c r="I86" s="40" t="s">
        <v>308</v>
      </c>
      <c r="J86" s="41" t="n">
        <v>2</v>
      </c>
      <c r="K86" s="36" t="n">
        <v>1</v>
      </c>
      <c r="L86" s="36" t="n">
        <v>28</v>
      </c>
      <c r="M86" s="42" t="s">
        <v>212</v>
      </c>
      <c r="N86" s="36" t="s">
        <v>35</v>
      </c>
      <c r="O86" s="36" t="s">
        <v>36</v>
      </c>
      <c r="P86" s="80"/>
    </row>
    <row r="87" s="34" customFormat="true" ht="36.75" hidden="false" customHeight="true" outlineLevel="0" collapsed="false">
      <c r="A87" s="35" t="n">
        <v>83</v>
      </c>
      <c r="B87" s="57" t="s">
        <v>44</v>
      </c>
      <c r="C87" s="37" t="n">
        <v>41860</v>
      </c>
      <c r="D87" s="36" t="s">
        <v>30</v>
      </c>
      <c r="E87" s="36" t="s">
        <v>309</v>
      </c>
      <c r="F87" s="36" t="n">
        <v>201</v>
      </c>
      <c r="G87" s="38" t="s">
        <v>310</v>
      </c>
      <c r="H87" s="39" t="s">
        <v>33</v>
      </c>
      <c r="I87" s="40" t="s">
        <v>311</v>
      </c>
      <c r="J87" s="41" t="n">
        <v>2</v>
      </c>
      <c r="K87" s="39" t="n">
        <v>1</v>
      </c>
      <c r="L87" s="39" t="n">
        <v>27</v>
      </c>
      <c r="M87" s="42" t="s">
        <v>218</v>
      </c>
      <c r="N87" s="36" t="s">
        <v>35</v>
      </c>
      <c r="O87" s="36" t="s">
        <v>88</v>
      </c>
      <c r="P87" s="81"/>
    </row>
    <row r="88" s="64" customFormat="true" ht="36.75" hidden="false" customHeight="true" outlineLevel="0" collapsed="false">
      <c r="A88" s="48" t="n">
        <v>84</v>
      </c>
      <c r="B88" s="60" t="s">
        <v>44</v>
      </c>
      <c r="C88" s="50" t="n">
        <v>41860</v>
      </c>
      <c r="D88" s="49" t="s">
        <v>30</v>
      </c>
      <c r="E88" s="49" t="s">
        <v>312</v>
      </c>
      <c r="F88" s="49" t="n">
        <v>252</v>
      </c>
      <c r="G88" s="59" t="s">
        <v>313</v>
      </c>
      <c r="H88" s="53" t="s">
        <v>81</v>
      </c>
      <c r="I88" s="66" t="s">
        <v>314</v>
      </c>
      <c r="J88" s="61" t="n">
        <v>2</v>
      </c>
      <c r="K88" s="66" t="n">
        <v>5</v>
      </c>
      <c r="L88" s="66" t="n">
        <v>111</v>
      </c>
      <c r="M88" s="62" t="s">
        <v>315</v>
      </c>
      <c r="N88" s="49" t="s">
        <v>35</v>
      </c>
      <c r="O88" s="49" t="s">
        <v>36</v>
      </c>
      <c r="P88" s="69"/>
    </row>
    <row r="89" s="64" customFormat="true" ht="36.75" hidden="false" customHeight="true" outlineLevel="0" collapsed="false">
      <c r="A89" s="48" t="n">
        <v>85</v>
      </c>
      <c r="B89" s="60" t="s">
        <v>121</v>
      </c>
      <c r="C89" s="50" t="n">
        <v>41861</v>
      </c>
      <c r="D89" s="49" t="s">
        <v>45</v>
      </c>
      <c r="E89" s="49" t="s">
        <v>316</v>
      </c>
      <c r="F89" s="49" t="n">
        <v>301</v>
      </c>
      <c r="G89" s="59" t="s">
        <v>317</v>
      </c>
      <c r="H89" s="53" t="s">
        <v>139</v>
      </c>
      <c r="I89" s="66" t="s">
        <v>318</v>
      </c>
      <c r="J89" s="61" t="n">
        <v>2</v>
      </c>
      <c r="K89" s="49" t="n">
        <v>3</v>
      </c>
      <c r="L89" s="49" t="n">
        <v>61</v>
      </c>
      <c r="M89" s="62" t="s">
        <v>319</v>
      </c>
      <c r="N89" s="49" t="s">
        <v>28</v>
      </c>
      <c r="O89" s="49" t="s">
        <v>154</v>
      </c>
      <c r="P89" s="63"/>
    </row>
    <row r="90" s="55" customFormat="true" ht="36.75" hidden="false" customHeight="true" outlineLevel="0" collapsed="false">
      <c r="A90" s="48" t="n">
        <v>86</v>
      </c>
      <c r="B90" s="49" t="s">
        <v>121</v>
      </c>
      <c r="C90" s="50" t="n">
        <v>41861</v>
      </c>
      <c r="D90" s="49" t="s">
        <v>45</v>
      </c>
      <c r="E90" s="51" t="s">
        <v>316</v>
      </c>
      <c r="F90" s="51" t="n">
        <v>301</v>
      </c>
      <c r="G90" s="52" t="s">
        <v>317</v>
      </c>
      <c r="H90" s="53" t="s">
        <v>139</v>
      </c>
      <c r="I90" s="49" t="s">
        <v>174</v>
      </c>
      <c r="J90" s="51" t="n">
        <v>2</v>
      </c>
      <c r="K90" s="51"/>
      <c r="L90" s="49" t="n">
        <v>5</v>
      </c>
      <c r="M90" s="62" t="s">
        <v>319</v>
      </c>
      <c r="N90" s="49" t="s">
        <v>28</v>
      </c>
      <c r="O90" s="49" t="s">
        <v>154</v>
      </c>
      <c r="P90" s="54" t="s">
        <v>197</v>
      </c>
    </row>
    <row r="91" s="34" customFormat="true" ht="36.75" hidden="false" customHeight="true" outlineLevel="0" collapsed="false">
      <c r="A91" s="35" t="n">
        <v>87</v>
      </c>
      <c r="B91" s="57" t="s">
        <v>121</v>
      </c>
      <c r="C91" s="37" t="n">
        <v>41861</v>
      </c>
      <c r="D91" s="36" t="s">
        <v>45</v>
      </c>
      <c r="E91" s="36" t="s">
        <v>126</v>
      </c>
      <c r="F91" s="36" t="n">
        <v>151</v>
      </c>
      <c r="G91" s="38" t="s">
        <v>320</v>
      </c>
      <c r="H91" s="39" t="s">
        <v>33</v>
      </c>
      <c r="I91" s="40" t="s">
        <v>321</v>
      </c>
      <c r="J91" s="41" t="n">
        <v>2</v>
      </c>
      <c r="K91" s="36" t="n">
        <v>5</v>
      </c>
      <c r="L91" s="36" t="n">
        <v>116</v>
      </c>
      <c r="M91" s="42" t="s">
        <v>322</v>
      </c>
      <c r="N91" s="36" t="s">
        <v>28</v>
      </c>
      <c r="O91" s="36" t="s">
        <v>101</v>
      </c>
      <c r="P91" s="80"/>
    </row>
    <row r="92" s="34" customFormat="true" ht="36.75" hidden="false" customHeight="true" outlineLevel="0" collapsed="false">
      <c r="A92" s="35" t="n">
        <v>88</v>
      </c>
      <c r="B92" s="57" t="s">
        <v>121</v>
      </c>
      <c r="C92" s="37" t="n">
        <v>41861</v>
      </c>
      <c r="D92" s="36" t="s">
        <v>45</v>
      </c>
      <c r="E92" s="36" t="s">
        <v>60</v>
      </c>
      <c r="F92" s="36" t="n">
        <v>254</v>
      </c>
      <c r="G92" s="38" t="s">
        <v>323</v>
      </c>
      <c r="H92" s="39" t="s">
        <v>33</v>
      </c>
      <c r="I92" s="40" t="s">
        <v>324</v>
      </c>
      <c r="J92" s="41" t="n">
        <v>2</v>
      </c>
      <c r="K92" s="39" t="n">
        <v>2</v>
      </c>
      <c r="L92" s="39" t="n">
        <v>43</v>
      </c>
      <c r="M92" s="42" t="n">
        <v>304</v>
      </c>
      <c r="N92" s="36" t="s">
        <v>35</v>
      </c>
      <c r="O92" s="36" t="s">
        <v>36</v>
      </c>
      <c r="P92" s="80"/>
    </row>
    <row r="93" s="34" customFormat="true" ht="36.75" hidden="false" customHeight="true" outlineLevel="0" collapsed="false">
      <c r="A93" s="35" t="n">
        <v>89</v>
      </c>
      <c r="B93" s="57" t="s">
        <v>121</v>
      </c>
      <c r="C93" s="37" t="n">
        <v>41861</v>
      </c>
      <c r="D93" s="36" t="s">
        <v>45</v>
      </c>
      <c r="E93" s="56" t="s">
        <v>325</v>
      </c>
      <c r="F93" s="36" t="s">
        <v>61</v>
      </c>
      <c r="G93" s="38" t="s">
        <v>326</v>
      </c>
      <c r="H93" s="56" t="s">
        <v>33</v>
      </c>
      <c r="I93" s="57" t="s">
        <v>327</v>
      </c>
      <c r="J93" s="41" t="n">
        <v>2</v>
      </c>
      <c r="K93" s="42" t="n">
        <v>2</v>
      </c>
      <c r="L93" s="42" t="n">
        <v>29</v>
      </c>
      <c r="M93" s="42" t="n">
        <v>307</v>
      </c>
      <c r="N93" s="36" t="s">
        <v>35</v>
      </c>
      <c r="O93" s="56" t="s">
        <v>64</v>
      </c>
      <c r="P93" s="80"/>
    </row>
    <row r="94" s="64" customFormat="true" ht="36.75" hidden="false" customHeight="true" outlineLevel="0" collapsed="false">
      <c r="A94" s="48" t="n">
        <v>90</v>
      </c>
      <c r="B94" s="60" t="s">
        <v>121</v>
      </c>
      <c r="C94" s="50" t="n">
        <v>41861</v>
      </c>
      <c r="D94" s="49" t="s">
        <v>22</v>
      </c>
      <c r="E94" s="49" t="s">
        <v>328</v>
      </c>
      <c r="F94" s="49" t="n">
        <v>301</v>
      </c>
      <c r="G94" s="59" t="s">
        <v>329</v>
      </c>
      <c r="H94" s="53" t="s">
        <v>33</v>
      </c>
      <c r="I94" s="66" t="s">
        <v>330</v>
      </c>
      <c r="J94" s="61" t="n">
        <v>2</v>
      </c>
      <c r="K94" s="62" t="n">
        <v>2</v>
      </c>
      <c r="L94" s="62" t="n">
        <v>34</v>
      </c>
      <c r="M94" s="62" t="n">
        <v>213</v>
      </c>
      <c r="N94" s="49" t="s">
        <v>28</v>
      </c>
      <c r="O94" s="49" t="s">
        <v>154</v>
      </c>
      <c r="P94" s="63"/>
    </row>
    <row r="95" s="64" customFormat="true" ht="36.75" hidden="false" customHeight="true" outlineLevel="0" collapsed="false">
      <c r="A95" s="48" t="n">
        <v>91</v>
      </c>
      <c r="B95" s="60" t="s">
        <v>121</v>
      </c>
      <c r="C95" s="50" t="n">
        <v>41861</v>
      </c>
      <c r="D95" s="49" t="s">
        <v>22</v>
      </c>
      <c r="E95" s="49" t="s">
        <v>331</v>
      </c>
      <c r="F95" s="49" t="n">
        <v>301</v>
      </c>
      <c r="G95" s="59" t="s">
        <v>329</v>
      </c>
      <c r="H95" s="53" t="s">
        <v>33</v>
      </c>
      <c r="I95" s="66" t="s">
        <v>332</v>
      </c>
      <c r="J95" s="61" t="n">
        <v>2</v>
      </c>
      <c r="K95" s="62" t="n">
        <v>1</v>
      </c>
      <c r="L95" s="62" t="n">
        <v>13</v>
      </c>
      <c r="M95" s="62" t="s">
        <v>333</v>
      </c>
      <c r="N95" s="49" t="s">
        <v>28</v>
      </c>
      <c r="O95" s="65" t="s">
        <v>77</v>
      </c>
      <c r="P95" s="63"/>
    </row>
    <row r="96" s="34" customFormat="true" ht="36.75" hidden="false" customHeight="true" outlineLevel="0" collapsed="false">
      <c r="A96" s="35" t="n">
        <v>92</v>
      </c>
      <c r="B96" s="57" t="s">
        <v>121</v>
      </c>
      <c r="C96" s="37" t="n">
        <v>41861</v>
      </c>
      <c r="D96" s="36" t="s">
        <v>22</v>
      </c>
      <c r="E96" s="36" t="s">
        <v>126</v>
      </c>
      <c r="F96" s="36" t="n">
        <v>374</v>
      </c>
      <c r="G96" s="38" t="s">
        <v>334</v>
      </c>
      <c r="H96" s="39" t="s">
        <v>33</v>
      </c>
      <c r="I96" s="40" t="s">
        <v>335</v>
      </c>
      <c r="J96" s="41" t="n">
        <v>2</v>
      </c>
      <c r="K96" s="36" t="n">
        <v>1</v>
      </c>
      <c r="L96" s="36" t="n">
        <v>24</v>
      </c>
      <c r="M96" s="42" t="s">
        <v>336</v>
      </c>
      <c r="N96" s="36" t="s">
        <v>28</v>
      </c>
      <c r="O96" s="36" t="s">
        <v>101</v>
      </c>
      <c r="P96" s="80"/>
    </row>
    <row r="97" s="34" customFormat="true" ht="36.75" hidden="false" customHeight="true" outlineLevel="0" collapsed="false">
      <c r="A97" s="35" t="n">
        <v>93</v>
      </c>
      <c r="B97" s="57" t="s">
        <v>121</v>
      </c>
      <c r="C97" s="37" t="n">
        <v>41861</v>
      </c>
      <c r="D97" s="36" t="s">
        <v>22</v>
      </c>
      <c r="E97" s="56" t="s">
        <v>296</v>
      </c>
      <c r="F97" s="57" t="n">
        <v>200</v>
      </c>
      <c r="G97" s="38" t="s">
        <v>337</v>
      </c>
      <c r="H97" s="39" t="s">
        <v>33</v>
      </c>
      <c r="I97" s="40" t="s">
        <v>338</v>
      </c>
      <c r="J97" s="41" t="n">
        <v>2</v>
      </c>
      <c r="K97" s="39" t="n">
        <v>4</v>
      </c>
      <c r="L97" s="57" t="n">
        <v>87</v>
      </c>
      <c r="M97" s="42" t="s">
        <v>87</v>
      </c>
      <c r="N97" s="36" t="s">
        <v>35</v>
      </c>
      <c r="O97" s="36" t="s">
        <v>295</v>
      </c>
      <c r="P97" s="81"/>
    </row>
    <row r="98" s="64" customFormat="true" ht="36.75" hidden="false" customHeight="true" outlineLevel="0" collapsed="false">
      <c r="A98" s="48" t="n">
        <v>94</v>
      </c>
      <c r="B98" s="60" t="s">
        <v>121</v>
      </c>
      <c r="C98" s="50" t="n">
        <v>41861</v>
      </c>
      <c r="D98" s="49" t="s">
        <v>30</v>
      </c>
      <c r="E98" s="49" t="s">
        <v>339</v>
      </c>
      <c r="F98" s="49" t="n">
        <v>201</v>
      </c>
      <c r="G98" s="59" t="s">
        <v>340</v>
      </c>
      <c r="H98" s="53" t="s">
        <v>33</v>
      </c>
      <c r="I98" s="66" t="s">
        <v>341</v>
      </c>
      <c r="J98" s="61" t="n">
        <v>2</v>
      </c>
      <c r="K98" s="53" t="n">
        <v>2</v>
      </c>
      <c r="L98" s="53" t="n">
        <v>39</v>
      </c>
      <c r="M98" s="62" t="n">
        <v>514</v>
      </c>
      <c r="N98" s="49" t="s">
        <v>28</v>
      </c>
      <c r="O98" s="49" t="s">
        <v>154</v>
      </c>
      <c r="P98" s="69"/>
    </row>
    <row r="99" s="64" customFormat="true" ht="36.75" hidden="false" customHeight="true" outlineLevel="0" collapsed="false">
      <c r="A99" s="48" t="n">
        <v>95</v>
      </c>
      <c r="B99" s="60" t="s">
        <v>121</v>
      </c>
      <c r="C99" s="50" t="n">
        <v>41861</v>
      </c>
      <c r="D99" s="49" t="s">
        <v>30</v>
      </c>
      <c r="E99" s="65" t="s">
        <v>342</v>
      </c>
      <c r="F99" s="49" t="s">
        <v>79</v>
      </c>
      <c r="G99" s="59" t="s">
        <v>340</v>
      </c>
      <c r="H99" s="65" t="s">
        <v>33</v>
      </c>
      <c r="I99" s="60" t="s">
        <v>343</v>
      </c>
      <c r="J99" s="61" t="n">
        <v>2</v>
      </c>
      <c r="K99" s="66" t="n">
        <v>7</v>
      </c>
      <c r="L99" s="66" t="n">
        <v>149</v>
      </c>
      <c r="M99" s="62" t="s">
        <v>344</v>
      </c>
      <c r="N99" s="49" t="s">
        <v>28</v>
      </c>
      <c r="O99" s="65" t="s">
        <v>77</v>
      </c>
      <c r="P99" s="63"/>
    </row>
    <row r="100" s="34" customFormat="true" ht="36.75" hidden="false" customHeight="true" outlineLevel="0" collapsed="false">
      <c r="A100" s="35" t="n">
        <v>96</v>
      </c>
      <c r="B100" s="57" t="s">
        <v>121</v>
      </c>
      <c r="C100" s="37" t="n">
        <v>41861</v>
      </c>
      <c r="D100" s="36" t="s">
        <v>30</v>
      </c>
      <c r="E100" s="36" t="s">
        <v>240</v>
      </c>
      <c r="F100" s="36" t="n">
        <v>306</v>
      </c>
      <c r="G100" s="38" t="s">
        <v>345</v>
      </c>
      <c r="H100" s="39" t="s">
        <v>47</v>
      </c>
      <c r="I100" s="40" t="s">
        <v>346</v>
      </c>
      <c r="J100" s="41" t="n">
        <v>2</v>
      </c>
      <c r="K100" s="42" t="n">
        <v>2</v>
      </c>
      <c r="L100" s="42" t="n">
        <v>82</v>
      </c>
      <c r="M100" s="42" t="s">
        <v>347</v>
      </c>
      <c r="N100" s="36" t="s">
        <v>35</v>
      </c>
      <c r="O100" s="36" t="s">
        <v>88</v>
      </c>
      <c r="P100" s="80"/>
    </row>
    <row r="101" s="64" customFormat="true" ht="36.75" hidden="false" customHeight="true" outlineLevel="0" collapsed="false">
      <c r="A101" s="48" t="n">
        <v>97</v>
      </c>
      <c r="B101" s="60" t="s">
        <v>121</v>
      </c>
      <c r="C101" s="50" t="n">
        <v>41861</v>
      </c>
      <c r="D101" s="49" t="s">
        <v>59</v>
      </c>
      <c r="E101" s="49" t="s">
        <v>159</v>
      </c>
      <c r="F101" s="49" t="n">
        <v>271</v>
      </c>
      <c r="G101" s="59" t="s">
        <v>348</v>
      </c>
      <c r="H101" s="53" t="s">
        <v>33</v>
      </c>
      <c r="I101" s="83" t="s">
        <v>349</v>
      </c>
      <c r="J101" s="61" t="n">
        <v>2</v>
      </c>
      <c r="K101" s="49" t="n">
        <v>1</v>
      </c>
      <c r="L101" s="49" t="n">
        <v>22</v>
      </c>
      <c r="M101" s="62" t="n">
        <v>306</v>
      </c>
      <c r="N101" s="49" t="s">
        <v>28</v>
      </c>
      <c r="O101" s="49" t="s">
        <v>154</v>
      </c>
      <c r="P101" s="84"/>
    </row>
    <row r="102" s="34" customFormat="true" ht="36.75" hidden="false" customHeight="true" outlineLevel="0" collapsed="false">
      <c r="A102" s="35" t="n">
        <v>98</v>
      </c>
      <c r="B102" s="57" t="s">
        <v>121</v>
      </c>
      <c r="C102" s="37" t="n">
        <v>41861</v>
      </c>
      <c r="D102" s="36" t="s">
        <v>59</v>
      </c>
      <c r="E102" s="36" t="s">
        <v>240</v>
      </c>
      <c r="F102" s="36" t="n">
        <v>306</v>
      </c>
      <c r="G102" s="38" t="s">
        <v>345</v>
      </c>
      <c r="H102" s="39" t="s">
        <v>33</v>
      </c>
      <c r="I102" s="40" t="s">
        <v>350</v>
      </c>
      <c r="J102" s="41" t="n">
        <v>2</v>
      </c>
      <c r="K102" s="40" t="n">
        <v>6</v>
      </c>
      <c r="L102" s="40" t="n">
        <v>128</v>
      </c>
      <c r="M102" s="42" t="s">
        <v>351</v>
      </c>
      <c r="N102" s="36" t="s">
        <v>35</v>
      </c>
      <c r="O102" s="36" t="s">
        <v>88</v>
      </c>
      <c r="P102" s="81"/>
    </row>
    <row r="103" s="34" customFormat="true" ht="36.75" hidden="false" customHeight="true" outlineLevel="0" collapsed="false">
      <c r="A103" s="35" t="n">
        <v>99</v>
      </c>
      <c r="B103" s="57" t="s">
        <v>121</v>
      </c>
      <c r="C103" s="37" t="n">
        <v>41861</v>
      </c>
      <c r="D103" s="36" t="s">
        <v>59</v>
      </c>
      <c r="E103" s="36" t="s">
        <v>352</v>
      </c>
      <c r="F103" s="36" t="n">
        <v>306</v>
      </c>
      <c r="G103" s="38" t="s">
        <v>345</v>
      </c>
      <c r="H103" s="39" t="s">
        <v>33</v>
      </c>
      <c r="I103" s="40" t="s">
        <v>353</v>
      </c>
      <c r="J103" s="41" t="n">
        <v>2</v>
      </c>
      <c r="K103" s="40" t="n">
        <v>1</v>
      </c>
      <c r="L103" s="40" t="n">
        <v>18</v>
      </c>
      <c r="M103" s="42" t="n">
        <v>305</v>
      </c>
      <c r="N103" s="36" t="s">
        <v>35</v>
      </c>
      <c r="O103" s="36" t="s">
        <v>77</v>
      </c>
      <c r="P103" s="81" t="s">
        <v>354</v>
      </c>
    </row>
    <row r="104" s="34" customFormat="true" ht="36.75" hidden="false" customHeight="true" outlineLevel="0" collapsed="false">
      <c r="A104" s="35" t="n">
        <v>100</v>
      </c>
      <c r="B104" s="57" t="s">
        <v>121</v>
      </c>
      <c r="C104" s="37" t="n">
        <v>41861</v>
      </c>
      <c r="D104" s="36" t="s">
        <v>59</v>
      </c>
      <c r="E104" s="36" t="s">
        <v>355</v>
      </c>
      <c r="F104" s="36" t="n">
        <v>205</v>
      </c>
      <c r="G104" s="38" t="s">
        <v>356</v>
      </c>
      <c r="H104" s="39" t="s">
        <v>33</v>
      </c>
      <c r="I104" s="40" t="s">
        <v>357</v>
      </c>
      <c r="J104" s="41" t="n">
        <v>2</v>
      </c>
      <c r="K104" s="40" t="n">
        <v>3</v>
      </c>
      <c r="L104" s="40" t="n">
        <v>65</v>
      </c>
      <c r="M104" s="42" t="s">
        <v>358</v>
      </c>
      <c r="N104" s="36" t="s">
        <v>35</v>
      </c>
      <c r="O104" s="36" t="s">
        <v>213</v>
      </c>
      <c r="P104" s="44"/>
    </row>
    <row r="105" s="34" customFormat="true" ht="36.75" hidden="false" customHeight="true" outlineLevel="0" collapsed="false">
      <c r="A105" s="35" t="n">
        <v>101</v>
      </c>
      <c r="B105" s="57" t="s">
        <v>121</v>
      </c>
      <c r="C105" s="37" t="n">
        <v>41861</v>
      </c>
      <c r="D105" s="36" t="s">
        <v>59</v>
      </c>
      <c r="E105" s="36" t="s">
        <v>312</v>
      </c>
      <c r="F105" s="36" t="n">
        <v>384</v>
      </c>
      <c r="G105" s="38" t="s">
        <v>359</v>
      </c>
      <c r="H105" s="39" t="s">
        <v>47</v>
      </c>
      <c r="I105" s="40" t="s">
        <v>360</v>
      </c>
      <c r="J105" s="41" t="n">
        <v>2</v>
      </c>
      <c r="K105" s="42" t="n">
        <v>1</v>
      </c>
      <c r="L105" s="42" t="n">
        <v>26</v>
      </c>
      <c r="M105" s="42" t="s">
        <v>222</v>
      </c>
      <c r="N105" s="36" t="s">
        <v>35</v>
      </c>
      <c r="O105" s="36" t="s">
        <v>36</v>
      </c>
      <c r="P105" s="43"/>
    </row>
    <row r="106" s="34" customFormat="true" ht="36.75" hidden="false" customHeight="true" outlineLevel="0" collapsed="false">
      <c r="A106" s="35" t="n">
        <v>102</v>
      </c>
      <c r="B106" s="57" t="s">
        <v>121</v>
      </c>
      <c r="C106" s="37" t="n">
        <v>41861</v>
      </c>
      <c r="D106" s="36" t="s">
        <v>97</v>
      </c>
      <c r="E106" s="36" t="s">
        <v>361</v>
      </c>
      <c r="F106" s="36" t="n">
        <v>376</v>
      </c>
      <c r="G106" s="38" t="s">
        <v>362</v>
      </c>
      <c r="H106" s="39" t="s">
        <v>33</v>
      </c>
      <c r="I106" s="40" t="s">
        <v>363</v>
      </c>
      <c r="J106" s="41" t="n">
        <v>2</v>
      </c>
      <c r="K106" s="39" t="n">
        <v>1</v>
      </c>
      <c r="L106" s="39" t="n">
        <v>21</v>
      </c>
      <c r="M106" s="42" t="n">
        <v>306</v>
      </c>
      <c r="N106" s="36" t="s">
        <v>28</v>
      </c>
      <c r="O106" s="36" t="s">
        <v>154</v>
      </c>
      <c r="P106" s="44"/>
    </row>
    <row r="107" s="34" customFormat="true" ht="36.75" hidden="false" customHeight="true" outlineLevel="0" collapsed="false">
      <c r="A107" s="35" t="n">
        <v>103</v>
      </c>
      <c r="B107" s="57" t="s">
        <v>121</v>
      </c>
      <c r="C107" s="37" t="n">
        <v>41861</v>
      </c>
      <c r="D107" s="36" t="s">
        <v>97</v>
      </c>
      <c r="E107" s="56" t="s">
        <v>72</v>
      </c>
      <c r="F107" s="36" t="s">
        <v>364</v>
      </c>
      <c r="G107" s="38" t="s">
        <v>365</v>
      </c>
      <c r="H107" s="56" t="s">
        <v>33</v>
      </c>
      <c r="I107" s="57" t="s">
        <v>366</v>
      </c>
      <c r="J107" s="41" t="n">
        <v>2</v>
      </c>
      <c r="K107" s="42" t="n">
        <v>4</v>
      </c>
      <c r="L107" s="42" t="n">
        <v>90</v>
      </c>
      <c r="M107" s="42" t="s">
        <v>367</v>
      </c>
      <c r="N107" s="36" t="s">
        <v>28</v>
      </c>
      <c r="O107" s="56" t="s">
        <v>77</v>
      </c>
      <c r="P107" s="43"/>
    </row>
    <row r="108" s="34" customFormat="true" ht="36.75" hidden="false" customHeight="true" outlineLevel="0" collapsed="false">
      <c r="A108" s="35" t="n">
        <v>104</v>
      </c>
      <c r="B108" s="57" t="s">
        <v>121</v>
      </c>
      <c r="C108" s="37" t="n">
        <v>41861</v>
      </c>
      <c r="D108" s="36" t="s">
        <v>97</v>
      </c>
      <c r="E108" s="36" t="s">
        <v>309</v>
      </c>
      <c r="F108" s="36" t="n">
        <v>341</v>
      </c>
      <c r="G108" s="38" t="s">
        <v>368</v>
      </c>
      <c r="H108" s="39" t="s">
        <v>33</v>
      </c>
      <c r="I108" s="40" t="s">
        <v>369</v>
      </c>
      <c r="J108" s="41" t="n">
        <v>2</v>
      </c>
      <c r="K108" s="36" t="n">
        <v>2</v>
      </c>
      <c r="L108" s="36" t="n">
        <v>38</v>
      </c>
      <c r="M108" s="42" t="n">
        <v>304</v>
      </c>
      <c r="N108" s="36" t="s">
        <v>35</v>
      </c>
      <c r="O108" s="36" t="s">
        <v>88</v>
      </c>
      <c r="P108" s="43"/>
    </row>
    <row r="109" s="34" customFormat="true" ht="36.75" hidden="false" customHeight="true" outlineLevel="0" collapsed="false">
      <c r="A109" s="35" t="n">
        <v>105</v>
      </c>
      <c r="B109" s="57" t="s">
        <v>121</v>
      </c>
      <c r="C109" s="37" t="n">
        <v>41861</v>
      </c>
      <c r="D109" s="36" t="s">
        <v>97</v>
      </c>
      <c r="E109" s="56" t="s">
        <v>296</v>
      </c>
      <c r="F109" s="57" t="n">
        <v>252</v>
      </c>
      <c r="G109" s="38" t="s">
        <v>370</v>
      </c>
      <c r="H109" s="39" t="s">
        <v>33</v>
      </c>
      <c r="I109" s="40" t="s">
        <v>371</v>
      </c>
      <c r="J109" s="41" t="n">
        <v>2</v>
      </c>
      <c r="K109" s="42" t="n">
        <v>2</v>
      </c>
      <c r="L109" s="57" t="n">
        <v>30</v>
      </c>
      <c r="M109" s="42" t="n">
        <v>307</v>
      </c>
      <c r="N109" s="36" t="s">
        <v>35</v>
      </c>
      <c r="O109" s="36" t="s">
        <v>295</v>
      </c>
      <c r="P109" s="43"/>
    </row>
    <row r="110" s="34" customFormat="true" ht="36.75" hidden="false" customHeight="true" outlineLevel="0" collapsed="false">
      <c r="A110" s="35" t="n">
        <v>106</v>
      </c>
      <c r="B110" s="36" t="s">
        <v>198</v>
      </c>
      <c r="C110" s="37" t="n">
        <v>41862</v>
      </c>
      <c r="D110" s="36" t="s">
        <v>30</v>
      </c>
      <c r="E110" s="36" t="s">
        <v>130</v>
      </c>
      <c r="F110" s="36" t="n">
        <v>201</v>
      </c>
      <c r="G110" s="38" t="s">
        <v>372</v>
      </c>
      <c r="H110" s="39" t="s">
        <v>33</v>
      </c>
      <c r="I110" s="40" t="s">
        <v>373</v>
      </c>
      <c r="J110" s="41" t="n">
        <v>2</v>
      </c>
      <c r="K110" s="40" t="n">
        <v>3</v>
      </c>
      <c r="L110" s="40" t="n">
        <v>62</v>
      </c>
      <c r="M110" s="42" t="s">
        <v>374</v>
      </c>
      <c r="N110" s="36" t="s">
        <v>35</v>
      </c>
      <c r="O110" s="36" t="s">
        <v>40</v>
      </c>
      <c r="P110" s="44"/>
    </row>
    <row r="111" s="64" customFormat="true" ht="36.75" hidden="false" customHeight="true" outlineLevel="0" collapsed="false">
      <c r="A111" s="48" t="n">
        <v>107</v>
      </c>
      <c r="B111" s="85" t="s">
        <v>225</v>
      </c>
      <c r="C111" s="50" t="n">
        <v>41863</v>
      </c>
      <c r="D111" s="49" t="s">
        <v>30</v>
      </c>
      <c r="E111" s="49" t="s">
        <v>375</v>
      </c>
      <c r="F111" s="49" t="n">
        <v>271</v>
      </c>
      <c r="G111" s="59" t="s">
        <v>376</v>
      </c>
      <c r="H111" s="53" t="s">
        <v>33</v>
      </c>
      <c r="I111" s="66" t="s">
        <v>377</v>
      </c>
      <c r="J111" s="61" t="n">
        <v>2</v>
      </c>
      <c r="K111" s="53" t="n">
        <v>2</v>
      </c>
      <c r="L111" s="53" t="n">
        <v>47</v>
      </c>
      <c r="M111" s="62" t="n">
        <v>513</v>
      </c>
      <c r="N111" s="49" t="s">
        <v>28</v>
      </c>
      <c r="O111" s="49" t="s">
        <v>154</v>
      </c>
      <c r="P111" s="63"/>
    </row>
    <row r="112" s="34" customFormat="true" ht="36.75" hidden="false" customHeight="true" outlineLevel="0" collapsed="false">
      <c r="A112" s="86" t="n">
        <v>108</v>
      </c>
      <c r="B112" s="87" t="s">
        <v>225</v>
      </c>
      <c r="C112" s="88" t="n">
        <v>41863</v>
      </c>
      <c r="D112" s="89" t="s">
        <v>30</v>
      </c>
      <c r="E112" s="89" t="s">
        <v>361</v>
      </c>
      <c r="F112" s="89" t="n">
        <v>253</v>
      </c>
      <c r="G112" s="90" t="s">
        <v>378</v>
      </c>
      <c r="H112" s="91" t="s">
        <v>33</v>
      </c>
      <c r="I112" s="92" t="s">
        <v>379</v>
      </c>
      <c r="J112" s="93" t="n">
        <v>2</v>
      </c>
      <c r="K112" s="91" t="n">
        <v>3</v>
      </c>
      <c r="L112" s="91" t="n">
        <v>71</v>
      </c>
      <c r="M112" s="94" t="s">
        <v>380</v>
      </c>
      <c r="N112" s="89" t="s">
        <v>28</v>
      </c>
      <c r="O112" s="89" t="s">
        <v>101</v>
      </c>
      <c r="P112" s="95"/>
    </row>
    <row r="113" s="34" customFormat="true" ht="36.75" hidden="false" customHeight="true" outlineLevel="0" collapsed="false">
      <c r="A113" s="35" t="s">
        <v>172</v>
      </c>
      <c r="B113" s="36" t="s">
        <v>225</v>
      </c>
      <c r="C113" s="37" t="n">
        <v>41856</v>
      </c>
      <c r="D113" s="36" t="s">
        <v>30</v>
      </c>
      <c r="E113" s="36" t="s">
        <v>98</v>
      </c>
      <c r="F113" s="36" t="n">
        <v>161</v>
      </c>
      <c r="G113" s="38" t="s">
        <v>99</v>
      </c>
      <c r="H113" s="36" t="s">
        <v>33</v>
      </c>
      <c r="I113" s="40" t="s">
        <v>100</v>
      </c>
      <c r="J113" s="41" t="n">
        <v>2</v>
      </c>
      <c r="K113" s="40" t="n">
        <v>1</v>
      </c>
      <c r="L113" s="40" t="n">
        <v>25</v>
      </c>
      <c r="M113" s="42" t="n">
        <v>802</v>
      </c>
      <c r="N113" s="36" t="s">
        <v>28</v>
      </c>
      <c r="O113" s="36" t="s">
        <v>101</v>
      </c>
      <c r="P113" s="37" t="n">
        <v>41853</v>
      </c>
      <c r="Q113" s="36" t="s">
        <v>97</v>
      </c>
      <c r="R113" s="42" t="n">
        <v>406</v>
      </c>
      <c r="S113" s="96" t="s">
        <v>176</v>
      </c>
    </row>
    <row r="114" s="34" customFormat="true" ht="36.75" hidden="false" customHeight="true" outlineLevel="0" collapsed="false">
      <c r="A114" s="35" t="s">
        <v>172</v>
      </c>
      <c r="B114" s="97" t="s">
        <v>225</v>
      </c>
      <c r="C114" s="37" t="n">
        <v>41863</v>
      </c>
      <c r="D114" s="36" t="s">
        <v>30</v>
      </c>
      <c r="E114" s="36" t="s">
        <v>240</v>
      </c>
      <c r="F114" s="36" t="n">
        <v>306</v>
      </c>
      <c r="G114" s="38" t="s">
        <v>345</v>
      </c>
      <c r="H114" s="39" t="s">
        <v>33</v>
      </c>
      <c r="I114" s="40" t="s">
        <v>350</v>
      </c>
      <c r="J114" s="41" t="n">
        <v>2</v>
      </c>
      <c r="K114" s="40" t="n">
        <v>6</v>
      </c>
      <c r="L114" s="40" t="n">
        <v>128</v>
      </c>
      <c r="M114" s="42" t="s">
        <v>381</v>
      </c>
      <c r="N114" s="36" t="s">
        <v>35</v>
      </c>
      <c r="O114" s="36" t="s">
        <v>88</v>
      </c>
      <c r="P114" s="37" t="n">
        <v>41861</v>
      </c>
      <c r="Q114" s="36" t="s">
        <v>59</v>
      </c>
      <c r="R114" s="42" t="s">
        <v>351</v>
      </c>
      <c r="S114" s="96" t="s">
        <v>176</v>
      </c>
    </row>
    <row r="115" s="34" customFormat="true" ht="36.75" hidden="false" customHeight="true" outlineLevel="0" collapsed="false">
      <c r="A115" s="35" t="s">
        <v>172</v>
      </c>
      <c r="B115" s="36" t="s">
        <v>244</v>
      </c>
      <c r="C115" s="37" t="n">
        <v>41857</v>
      </c>
      <c r="D115" s="36" t="s">
        <v>30</v>
      </c>
      <c r="E115" s="56" t="s">
        <v>245</v>
      </c>
      <c r="F115" s="36" t="s">
        <v>246</v>
      </c>
      <c r="G115" s="38" t="s">
        <v>223</v>
      </c>
      <c r="H115" s="36" t="s">
        <v>47</v>
      </c>
      <c r="I115" s="57" t="s">
        <v>382</v>
      </c>
      <c r="J115" s="41" t="n">
        <v>2</v>
      </c>
      <c r="K115" s="42" t="n">
        <v>1</v>
      </c>
      <c r="L115" s="42" t="n">
        <v>30</v>
      </c>
      <c r="M115" s="42" t="s">
        <v>222</v>
      </c>
      <c r="N115" s="36" t="s">
        <v>35</v>
      </c>
      <c r="O115" s="56" t="s">
        <v>77</v>
      </c>
      <c r="P115" s="57" t="s">
        <v>247</v>
      </c>
      <c r="Q115" s="40" t="s">
        <v>56</v>
      </c>
      <c r="R115" s="98" t="s">
        <v>383</v>
      </c>
      <c r="S115" s="99" t="s">
        <v>384</v>
      </c>
    </row>
    <row r="116" s="55" customFormat="true" ht="36.75" hidden="false" customHeight="true" outlineLevel="0" collapsed="false">
      <c r="A116" s="48" t="s">
        <v>172</v>
      </c>
      <c r="B116" s="49" t="s">
        <v>121</v>
      </c>
      <c r="C116" s="50" t="n">
        <v>41854</v>
      </c>
      <c r="D116" s="49" t="s">
        <v>45</v>
      </c>
      <c r="E116" s="100" t="s">
        <v>130</v>
      </c>
      <c r="F116" s="100" t="n">
        <v>362</v>
      </c>
      <c r="G116" s="101" t="s">
        <v>131</v>
      </c>
      <c r="H116" s="53" t="s">
        <v>33</v>
      </c>
      <c r="I116" s="102" t="s">
        <v>170</v>
      </c>
      <c r="J116" s="103" t="n">
        <v>2</v>
      </c>
      <c r="K116" s="104" t="n">
        <v>2</v>
      </c>
      <c r="L116" s="102" t="n">
        <v>31</v>
      </c>
      <c r="M116" s="102" t="n">
        <v>513</v>
      </c>
      <c r="N116" s="49" t="s">
        <v>28</v>
      </c>
      <c r="O116" s="49" t="s">
        <v>58</v>
      </c>
      <c r="P116" s="105"/>
      <c r="Q116" s="106"/>
      <c r="R116" s="107"/>
      <c r="S116" s="108" t="s">
        <v>385</v>
      </c>
    </row>
    <row r="117" s="55" customFormat="true" ht="36.75" hidden="false" customHeight="true" outlineLevel="0" collapsed="false">
      <c r="A117" s="48" t="s">
        <v>172</v>
      </c>
      <c r="B117" s="49" t="s">
        <v>121</v>
      </c>
      <c r="C117" s="50" t="n">
        <v>41854</v>
      </c>
      <c r="D117" s="49" t="s">
        <v>30</v>
      </c>
      <c r="E117" s="100" t="s">
        <v>159</v>
      </c>
      <c r="F117" s="100" t="n">
        <v>301</v>
      </c>
      <c r="G117" s="101" t="s">
        <v>160</v>
      </c>
      <c r="H117" s="53" t="s">
        <v>139</v>
      </c>
      <c r="I117" s="102" t="s">
        <v>229</v>
      </c>
      <c r="J117" s="103" t="n">
        <v>2</v>
      </c>
      <c r="K117" s="103"/>
      <c r="L117" s="102" t="n">
        <v>1</v>
      </c>
      <c r="M117" s="62" t="s">
        <v>162</v>
      </c>
      <c r="N117" s="49" t="s">
        <v>28</v>
      </c>
      <c r="O117" s="49" t="s">
        <v>154</v>
      </c>
      <c r="P117" s="105"/>
      <c r="Q117" s="106"/>
      <c r="R117" s="107"/>
      <c r="S117" s="108" t="s">
        <v>385</v>
      </c>
    </row>
    <row r="118" s="55" customFormat="true" ht="36.75" hidden="false" customHeight="true" outlineLevel="0" collapsed="false">
      <c r="A118" s="48" t="s">
        <v>172</v>
      </c>
      <c r="B118" s="49" t="s">
        <v>198</v>
      </c>
      <c r="C118" s="50" t="n">
        <v>41855</v>
      </c>
      <c r="D118" s="50" t="s">
        <v>30</v>
      </c>
      <c r="E118" s="100" t="s">
        <v>102</v>
      </c>
      <c r="F118" s="100" t="n">
        <v>304</v>
      </c>
      <c r="G118" s="101" t="s">
        <v>205</v>
      </c>
      <c r="H118" s="53" t="s">
        <v>33</v>
      </c>
      <c r="I118" s="102" t="s">
        <v>229</v>
      </c>
      <c r="J118" s="103" t="n">
        <v>2</v>
      </c>
      <c r="K118" s="103"/>
      <c r="L118" s="102" t="n">
        <v>2</v>
      </c>
      <c r="M118" s="62" t="n">
        <v>514</v>
      </c>
      <c r="N118" s="49" t="s">
        <v>28</v>
      </c>
      <c r="O118" s="49" t="s">
        <v>58</v>
      </c>
      <c r="P118" s="105"/>
      <c r="Q118" s="106"/>
      <c r="R118" s="107"/>
      <c r="S118" s="108" t="s">
        <v>385</v>
      </c>
    </row>
    <row r="119" s="64" customFormat="true" ht="36.75" hidden="false" customHeight="true" outlineLevel="0" collapsed="false">
      <c r="A119" s="48" t="s">
        <v>172</v>
      </c>
      <c r="B119" s="49" t="s">
        <v>386</v>
      </c>
      <c r="C119" s="50" t="n">
        <v>41860</v>
      </c>
      <c r="D119" s="50" t="s">
        <v>30</v>
      </c>
      <c r="E119" s="100" t="s">
        <v>328</v>
      </c>
      <c r="F119" s="100" t="n">
        <v>403</v>
      </c>
      <c r="G119" s="101" t="s">
        <v>387</v>
      </c>
      <c r="H119" s="53" t="s">
        <v>56</v>
      </c>
      <c r="I119" s="102" t="s">
        <v>170</v>
      </c>
      <c r="J119" s="103" t="n">
        <v>2</v>
      </c>
      <c r="K119" s="103" t="n">
        <v>3</v>
      </c>
      <c r="L119" s="102" t="n">
        <v>61</v>
      </c>
      <c r="M119" s="102" t="s">
        <v>388</v>
      </c>
      <c r="N119" s="49" t="s">
        <v>28</v>
      </c>
      <c r="O119" s="49" t="s">
        <v>58</v>
      </c>
      <c r="P119" s="105"/>
      <c r="Q119" s="106"/>
      <c r="R119" s="107"/>
      <c r="S119" s="109" t="s">
        <v>389</v>
      </c>
    </row>
    <row r="120" s="55" customFormat="true" ht="36.75" hidden="false" customHeight="true" outlineLevel="0" collapsed="false">
      <c r="A120" s="48" t="s">
        <v>172</v>
      </c>
      <c r="B120" s="49" t="s">
        <v>386</v>
      </c>
      <c r="C120" s="50" t="n">
        <v>41860</v>
      </c>
      <c r="D120" s="49" t="s">
        <v>30</v>
      </c>
      <c r="E120" s="100" t="s">
        <v>312</v>
      </c>
      <c r="F120" s="100" t="n">
        <v>252</v>
      </c>
      <c r="G120" s="101" t="s">
        <v>313</v>
      </c>
      <c r="H120" s="53" t="s">
        <v>81</v>
      </c>
      <c r="I120" s="102" t="s">
        <v>229</v>
      </c>
      <c r="J120" s="103" t="n">
        <v>2</v>
      </c>
      <c r="K120" s="103"/>
      <c r="L120" s="102" t="n">
        <v>1</v>
      </c>
      <c r="M120" s="62" t="s">
        <v>315</v>
      </c>
      <c r="N120" s="49" t="s">
        <v>35</v>
      </c>
      <c r="O120" s="49" t="s">
        <v>36</v>
      </c>
      <c r="P120" s="105"/>
      <c r="Q120" s="106"/>
      <c r="R120" s="107"/>
      <c r="S120" s="108" t="s">
        <v>385</v>
      </c>
    </row>
    <row r="121" s="55" customFormat="true" ht="36.75" hidden="false" customHeight="true" outlineLevel="0" collapsed="false">
      <c r="A121" s="48" t="s">
        <v>172</v>
      </c>
      <c r="B121" s="49" t="s">
        <v>121</v>
      </c>
      <c r="C121" s="50" t="n">
        <v>41861</v>
      </c>
      <c r="D121" s="49" t="s">
        <v>22</v>
      </c>
      <c r="E121" s="100" t="s">
        <v>328</v>
      </c>
      <c r="F121" s="100" t="n">
        <v>301</v>
      </c>
      <c r="G121" s="101" t="s">
        <v>329</v>
      </c>
      <c r="H121" s="53" t="s">
        <v>33</v>
      </c>
      <c r="I121" s="102" t="s">
        <v>170</v>
      </c>
      <c r="J121" s="103" t="n">
        <v>2</v>
      </c>
      <c r="K121" s="110" t="n">
        <v>2</v>
      </c>
      <c r="L121" s="102" t="n">
        <v>43</v>
      </c>
      <c r="M121" s="102" t="n">
        <v>313</v>
      </c>
      <c r="N121" s="49" t="s">
        <v>28</v>
      </c>
      <c r="O121" s="49" t="s">
        <v>154</v>
      </c>
      <c r="P121" s="105"/>
      <c r="Q121" s="106"/>
      <c r="R121" s="107"/>
      <c r="S121" s="108" t="s">
        <v>385</v>
      </c>
    </row>
    <row r="122" s="55" customFormat="true" ht="36.75" hidden="false" customHeight="true" outlineLevel="0" collapsed="false">
      <c r="A122" s="48" t="s">
        <v>172</v>
      </c>
      <c r="B122" s="49" t="s">
        <v>121</v>
      </c>
      <c r="C122" s="50" t="n">
        <v>41861</v>
      </c>
      <c r="D122" s="49" t="s">
        <v>22</v>
      </c>
      <c r="E122" s="100" t="s">
        <v>328</v>
      </c>
      <c r="F122" s="100" t="n">
        <v>301</v>
      </c>
      <c r="G122" s="101" t="s">
        <v>329</v>
      </c>
      <c r="H122" s="53" t="s">
        <v>33</v>
      </c>
      <c r="I122" s="102" t="s">
        <v>57</v>
      </c>
      <c r="J122" s="103" t="n">
        <v>2</v>
      </c>
      <c r="K122" s="103" t="n">
        <v>1</v>
      </c>
      <c r="L122" s="102" t="n">
        <v>20</v>
      </c>
      <c r="M122" s="62" t="n">
        <v>306</v>
      </c>
      <c r="N122" s="49" t="s">
        <v>28</v>
      </c>
      <c r="O122" s="49" t="s">
        <v>154</v>
      </c>
      <c r="P122" s="105"/>
      <c r="Q122" s="106"/>
      <c r="R122" s="107"/>
      <c r="S122" s="108" t="s">
        <v>385</v>
      </c>
    </row>
    <row r="123" s="55" customFormat="true" ht="36.75" hidden="false" customHeight="true" outlineLevel="0" collapsed="false">
      <c r="A123" s="48" t="s">
        <v>172</v>
      </c>
      <c r="B123" s="49" t="s">
        <v>121</v>
      </c>
      <c r="C123" s="50" t="n">
        <v>41861</v>
      </c>
      <c r="D123" s="49" t="s">
        <v>59</v>
      </c>
      <c r="E123" s="100" t="s">
        <v>102</v>
      </c>
      <c r="F123" s="100" t="n">
        <v>441</v>
      </c>
      <c r="G123" s="101" t="s">
        <v>390</v>
      </c>
      <c r="H123" s="53" t="s">
        <v>56</v>
      </c>
      <c r="I123" s="102" t="s">
        <v>174</v>
      </c>
      <c r="J123" s="103" t="n">
        <v>2</v>
      </c>
      <c r="K123" s="103" t="n">
        <v>1</v>
      </c>
      <c r="L123" s="102" t="n">
        <v>21</v>
      </c>
      <c r="M123" s="102" t="n">
        <v>406</v>
      </c>
      <c r="N123" s="49" t="s">
        <v>28</v>
      </c>
      <c r="O123" s="49" t="s">
        <v>58</v>
      </c>
      <c r="P123" s="105"/>
      <c r="Q123" s="106"/>
      <c r="R123" s="107"/>
      <c r="S123" s="109" t="s">
        <v>389</v>
      </c>
    </row>
    <row r="124" s="55" customFormat="true" ht="36.75" hidden="false" customHeight="true" outlineLevel="0" collapsed="false">
      <c r="A124" s="48" t="s">
        <v>172</v>
      </c>
      <c r="B124" s="111" t="s">
        <v>121</v>
      </c>
      <c r="C124" s="112" t="n">
        <v>41868</v>
      </c>
      <c r="D124" s="113" t="s">
        <v>45</v>
      </c>
      <c r="E124" s="114" t="s">
        <v>37</v>
      </c>
      <c r="F124" s="114" t="n">
        <v>361</v>
      </c>
      <c r="G124" s="115" t="s">
        <v>391</v>
      </c>
      <c r="H124" s="116" t="s">
        <v>33</v>
      </c>
      <c r="I124" s="117" t="s">
        <v>392</v>
      </c>
      <c r="J124" s="118" t="n">
        <v>2</v>
      </c>
      <c r="K124" s="119" t="n">
        <v>3</v>
      </c>
      <c r="L124" s="113" t="n">
        <v>77</v>
      </c>
      <c r="M124" s="120" t="s">
        <v>393</v>
      </c>
      <c r="N124" s="121" t="s">
        <v>35</v>
      </c>
      <c r="O124" s="122" t="s">
        <v>96</v>
      </c>
      <c r="P124" s="123"/>
      <c r="Q124" s="124"/>
      <c r="R124" s="124"/>
      <c r="S124" s="125" t="s">
        <v>389</v>
      </c>
    </row>
    <row r="125" s="34" customFormat="true" ht="28.5" hidden="false" customHeight="true" outlineLevel="0" collapsed="false">
      <c r="A125" s="48" t="s">
        <v>394</v>
      </c>
      <c r="B125" s="57" t="s">
        <v>44</v>
      </c>
      <c r="C125" s="37" t="n">
        <v>41860</v>
      </c>
      <c r="D125" s="36" t="s">
        <v>30</v>
      </c>
      <c r="E125" s="36" t="s">
        <v>163</v>
      </c>
      <c r="F125" s="36" t="n">
        <v>373</v>
      </c>
      <c r="G125" s="38" t="s">
        <v>301</v>
      </c>
      <c r="H125" s="56" t="s">
        <v>47</v>
      </c>
      <c r="I125" s="40" t="s">
        <v>302</v>
      </c>
      <c r="J125" s="41" t="n">
        <v>2</v>
      </c>
      <c r="K125" s="39" t="n">
        <v>1</v>
      </c>
      <c r="L125" s="39" t="n">
        <v>15</v>
      </c>
      <c r="M125" s="42" t="s">
        <v>91</v>
      </c>
      <c r="N125" s="36" t="s">
        <v>35</v>
      </c>
      <c r="O125" s="56" t="s">
        <v>77</v>
      </c>
      <c r="P125" s="57" t="s">
        <v>33</v>
      </c>
      <c r="Q125" s="42" t="s">
        <v>201</v>
      </c>
      <c r="R125" s="36" t="s">
        <v>28</v>
      </c>
      <c r="S125" s="126" t="s">
        <v>395</v>
      </c>
    </row>
    <row r="126" s="137" customFormat="true" ht="28.5" hidden="false" customHeight="true" outlineLevel="0" collapsed="false">
      <c r="A126" s="127" t="s">
        <v>394</v>
      </c>
      <c r="B126" s="128" t="s">
        <v>121</v>
      </c>
      <c r="C126" s="129" t="n">
        <v>41861</v>
      </c>
      <c r="D126" s="130" t="s">
        <v>30</v>
      </c>
      <c r="E126" s="131" t="s">
        <v>342</v>
      </c>
      <c r="F126" s="130" t="s">
        <v>79</v>
      </c>
      <c r="G126" s="132" t="s">
        <v>340</v>
      </c>
      <c r="H126" s="128" t="s">
        <v>396</v>
      </c>
      <c r="I126" s="128" t="s">
        <v>343</v>
      </c>
      <c r="J126" s="133" t="n">
        <v>2</v>
      </c>
      <c r="K126" s="134" t="n">
        <v>7</v>
      </c>
      <c r="L126" s="134" t="n">
        <v>149</v>
      </c>
      <c r="M126" s="135" t="s">
        <v>344</v>
      </c>
      <c r="N126" s="130" t="s">
        <v>28</v>
      </c>
      <c r="O126" s="131" t="s">
        <v>77</v>
      </c>
      <c r="P126" s="129" t="n">
        <v>41861</v>
      </c>
      <c r="Q126" s="130" t="s">
        <v>30</v>
      </c>
      <c r="R126" s="128" t="s">
        <v>33</v>
      </c>
      <c r="S126" s="136" t="s">
        <v>397</v>
      </c>
    </row>
    <row r="127" s="145" customFormat="true" ht="28.5" hidden="false" customHeight="true" outlineLevel="0" collapsed="false">
      <c r="A127" s="127" t="s">
        <v>394</v>
      </c>
      <c r="B127" s="130" t="s">
        <v>121</v>
      </c>
      <c r="C127" s="129" t="n">
        <v>41854</v>
      </c>
      <c r="D127" s="130" t="s">
        <v>45</v>
      </c>
      <c r="E127" s="138" t="s">
        <v>130</v>
      </c>
      <c r="F127" s="138" t="n">
        <v>362</v>
      </c>
      <c r="G127" s="139" t="s">
        <v>131</v>
      </c>
      <c r="H127" s="140" t="s">
        <v>33</v>
      </c>
      <c r="I127" s="130" t="s">
        <v>398</v>
      </c>
      <c r="J127" s="138" t="n">
        <v>2</v>
      </c>
      <c r="K127" s="141"/>
      <c r="L127" s="130" t="n">
        <v>1</v>
      </c>
      <c r="M127" s="130" t="n">
        <v>513</v>
      </c>
      <c r="N127" s="130" t="s">
        <v>28</v>
      </c>
      <c r="O127" s="130" t="s">
        <v>58</v>
      </c>
      <c r="P127" s="142"/>
      <c r="Q127" s="130"/>
      <c r="R127" s="143"/>
      <c r="S127" s="144" t="s">
        <v>399</v>
      </c>
    </row>
    <row r="128" s="145" customFormat="true" ht="28.5" hidden="false" customHeight="true" outlineLevel="0" collapsed="false">
      <c r="A128" s="127" t="s">
        <v>394</v>
      </c>
      <c r="B128" s="128" t="s">
        <v>44</v>
      </c>
      <c r="C128" s="129" t="n">
        <v>41860</v>
      </c>
      <c r="D128" s="130" t="s">
        <v>30</v>
      </c>
      <c r="E128" s="146" t="s">
        <v>130</v>
      </c>
      <c r="F128" s="146" t="n">
        <v>403</v>
      </c>
      <c r="G128" s="147" t="s">
        <v>400</v>
      </c>
      <c r="H128" s="140" t="s">
        <v>33</v>
      </c>
      <c r="I128" s="130" t="s">
        <v>57</v>
      </c>
      <c r="J128" s="133" t="n">
        <v>2</v>
      </c>
      <c r="K128" s="134" t="n">
        <v>1</v>
      </c>
      <c r="L128" s="134" t="n">
        <v>17</v>
      </c>
      <c r="M128" s="148" t="n">
        <v>802</v>
      </c>
      <c r="N128" s="130" t="s">
        <v>28</v>
      </c>
      <c r="O128" s="130" t="s">
        <v>58</v>
      </c>
      <c r="P128" s="129"/>
      <c r="Q128" s="130"/>
      <c r="R128" s="148"/>
      <c r="S128" s="136" t="s">
        <v>389</v>
      </c>
    </row>
    <row r="129" s="145" customFormat="true" ht="28.5" hidden="false" customHeight="true" outlineLevel="0" collapsed="false">
      <c r="A129" s="127" t="s">
        <v>394</v>
      </c>
      <c r="B129" s="130" t="s">
        <v>386</v>
      </c>
      <c r="C129" s="129" t="n">
        <v>41860</v>
      </c>
      <c r="D129" s="129" t="s">
        <v>30</v>
      </c>
      <c r="E129" s="138" t="s">
        <v>328</v>
      </c>
      <c r="F129" s="138" t="n">
        <v>403</v>
      </c>
      <c r="G129" s="139" t="s">
        <v>387</v>
      </c>
      <c r="H129" s="140" t="s">
        <v>56</v>
      </c>
      <c r="I129" s="130" t="s">
        <v>401</v>
      </c>
      <c r="J129" s="138" t="n">
        <v>2</v>
      </c>
      <c r="K129" s="138"/>
      <c r="L129" s="130" t="n">
        <v>4</v>
      </c>
      <c r="M129" s="130" t="s">
        <v>388</v>
      </c>
      <c r="N129" s="130" t="s">
        <v>28</v>
      </c>
      <c r="O129" s="130" t="s">
        <v>58</v>
      </c>
      <c r="P129" s="142"/>
      <c r="Q129" s="130"/>
      <c r="R129" s="143"/>
      <c r="S129" s="149" t="s">
        <v>399</v>
      </c>
    </row>
    <row r="130" s="145" customFormat="true" ht="28.5" hidden="false" customHeight="true" outlineLevel="0" collapsed="false">
      <c r="A130" s="127" t="s">
        <v>394</v>
      </c>
      <c r="B130" s="128" t="s">
        <v>44</v>
      </c>
      <c r="C130" s="129" t="n">
        <v>41860</v>
      </c>
      <c r="D130" s="130" t="s">
        <v>30</v>
      </c>
      <c r="E130" s="146" t="s">
        <v>130</v>
      </c>
      <c r="F130" s="146" t="n">
        <v>403</v>
      </c>
      <c r="G130" s="147" t="s">
        <v>400</v>
      </c>
      <c r="H130" s="140" t="s">
        <v>33</v>
      </c>
      <c r="I130" s="130" t="s">
        <v>196</v>
      </c>
      <c r="J130" s="133" t="n">
        <v>2</v>
      </c>
      <c r="K130" s="146"/>
      <c r="L130" s="130" t="n">
        <v>4</v>
      </c>
      <c r="M130" s="148" t="n">
        <v>802</v>
      </c>
      <c r="N130" s="130" t="s">
        <v>28</v>
      </c>
      <c r="O130" s="130" t="s">
        <v>58</v>
      </c>
      <c r="P130" s="150"/>
      <c r="Q130" s="130"/>
      <c r="R130" s="133"/>
      <c r="S130" s="136" t="s">
        <v>402</v>
      </c>
    </row>
    <row r="131" s="153" customFormat="true" ht="28.5" hidden="false" customHeight="true" outlineLevel="0" collapsed="false">
      <c r="A131" s="48" t="s">
        <v>394</v>
      </c>
      <c r="B131" s="57" t="s">
        <v>121</v>
      </c>
      <c r="C131" s="37" t="n">
        <v>41861</v>
      </c>
      <c r="D131" s="36" t="s">
        <v>97</v>
      </c>
      <c r="E131" s="56" t="s">
        <v>375</v>
      </c>
      <c r="F131" s="36" t="n">
        <v>151</v>
      </c>
      <c r="G131" s="151" t="s">
        <v>403</v>
      </c>
      <c r="H131" s="39" t="s">
        <v>33</v>
      </c>
      <c r="I131" s="152" t="s">
        <v>404</v>
      </c>
      <c r="J131" s="41" t="n">
        <v>2</v>
      </c>
      <c r="K131" s="36" t="n">
        <v>14</v>
      </c>
      <c r="L131" s="36" t="n">
        <v>307</v>
      </c>
      <c r="M131" s="82" t="s">
        <v>405</v>
      </c>
      <c r="N131" s="36" t="s">
        <v>28</v>
      </c>
      <c r="O131" s="37" t="s">
        <v>64</v>
      </c>
      <c r="P131" s="37"/>
      <c r="Q131" s="36"/>
      <c r="R131" s="42"/>
      <c r="S131" s="96" t="s">
        <v>389</v>
      </c>
    </row>
    <row r="132" s="153" customFormat="true" ht="28.5" hidden="false" customHeight="true" outlineLevel="0" collapsed="false">
      <c r="A132" s="48" t="s">
        <v>394</v>
      </c>
      <c r="B132" s="154" t="s">
        <v>121</v>
      </c>
      <c r="C132" s="88" t="n">
        <v>41861</v>
      </c>
      <c r="D132" s="89" t="s">
        <v>97</v>
      </c>
      <c r="E132" s="155" t="s">
        <v>375</v>
      </c>
      <c r="F132" s="89" t="n">
        <v>151</v>
      </c>
      <c r="G132" s="156" t="s">
        <v>403</v>
      </c>
      <c r="H132" s="91" t="s">
        <v>33</v>
      </c>
      <c r="I132" s="157" t="s">
        <v>406</v>
      </c>
      <c r="J132" s="93" t="n">
        <v>2</v>
      </c>
      <c r="K132" s="89"/>
      <c r="L132" s="89" t="n">
        <v>2</v>
      </c>
      <c r="M132" s="158" t="s">
        <v>405</v>
      </c>
      <c r="N132" s="89" t="s">
        <v>28</v>
      </c>
      <c r="O132" s="88" t="s">
        <v>64</v>
      </c>
      <c r="P132" s="88"/>
      <c r="Q132" s="89"/>
      <c r="R132" s="94"/>
      <c r="S132" s="159" t="s">
        <v>407</v>
      </c>
    </row>
    <row r="133" customFormat="false" ht="15.75" hidden="false" customHeight="false" outlineLevel="0" collapsed="false">
      <c r="I133" s="160"/>
      <c r="J133" s="161"/>
      <c r="K133" s="162"/>
    </row>
    <row r="134" customFormat="false" ht="16.5" hidden="false" customHeight="false" outlineLevel="0" collapsed="false">
      <c r="A134" s="163"/>
      <c r="B134" s="164" t="s">
        <v>408</v>
      </c>
      <c r="C134" s="165"/>
      <c r="D134" s="166"/>
      <c r="E134" s="166"/>
      <c r="F134" s="166"/>
      <c r="G134" s="167"/>
      <c r="H134" s="168"/>
      <c r="I134" s="169"/>
      <c r="J134" s="170"/>
      <c r="K134" s="171"/>
      <c r="L134" s="163"/>
      <c r="M134" s="172"/>
      <c r="N134" s="168"/>
      <c r="O134" s="173"/>
    </row>
    <row r="135" customFormat="false" ht="16.5" hidden="false" customHeight="false" outlineLevel="0" collapsed="false">
      <c r="A135" s="163"/>
      <c r="B135" s="164"/>
      <c r="C135" s="174" t="s">
        <v>409</v>
      </c>
      <c r="D135" s="166"/>
      <c r="E135" s="166"/>
      <c r="F135" s="166"/>
      <c r="G135" s="167"/>
      <c r="H135" s="168"/>
      <c r="I135" s="175"/>
      <c r="J135" s="176" t="s">
        <v>410</v>
      </c>
      <c r="K135" s="177" t="s">
        <v>411</v>
      </c>
      <c r="L135" s="163"/>
      <c r="M135" s="172"/>
      <c r="N135" s="168"/>
      <c r="O135" s="173"/>
    </row>
    <row r="136" customFormat="false" ht="15.75" hidden="false" customHeight="false" outlineLevel="0" collapsed="false">
      <c r="A136" s="163"/>
      <c r="B136" s="164"/>
      <c r="C136" s="174" t="s">
        <v>412</v>
      </c>
      <c r="D136" s="166"/>
      <c r="E136" s="166"/>
      <c r="F136" s="166"/>
      <c r="G136" s="167"/>
      <c r="H136" s="168"/>
      <c r="I136" s="175"/>
      <c r="J136" s="178" t="n">
        <v>508</v>
      </c>
      <c r="K136" s="179" t="n">
        <v>30</v>
      </c>
      <c r="L136" s="163"/>
      <c r="M136" s="172"/>
      <c r="N136" s="180" t="s">
        <v>413</v>
      </c>
      <c r="O136" s="173"/>
    </row>
    <row r="137" customFormat="false" ht="15.75" hidden="false" customHeight="false" outlineLevel="0" collapsed="false">
      <c r="A137" s="163"/>
      <c r="B137" s="164"/>
      <c r="C137" s="174" t="s">
        <v>414</v>
      </c>
      <c r="D137" s="166"/>
      <c r="E137" s="166"/>
      <c r="F137" s="166"/>
      <c r="G137" s="167"/>
      <c r="H137" s="168"/>
      <c r="I137" s="175"/>
      <c r="J137" s="178" t="n">
        <v>501</v>
      </c>
      <c r="K137" s="179" t="n">
        <v>48</v>
      </c>
      <c r="L137" s="163"/>
      <c r="M137" s="172"/>
      <c r="N137" s="180" t="s">
        <v>415</v>
      </c>
      <c r="O137" s="173"/>
    </row>
    <row r="138" customFormat="false" ht="15.75" hidden="false" customHeight="false" outlineLevel="0" collapsed="false">
      <c r="A138" s="163"/>
      <c r="B138" s="164"/>
      <c r="C138" s="174" t="s">
        <v>416</v>
      </c>
      <c r="D138" s="166"/>
      <c r="E138" s="166"/>
      <c r="F138" s="166"/>
      <c r="G138" s="167"/>
      <c r="H138" s="168"/>
      <c r="I138" s="175"/>
      <c r="J138" s="178" t="n">
        <v>502</v>
      </c>
      <c r="K138" s="179" t="n">
        <v>60</v>
      </c>
      <c r="L138" s="163"/>
      <c r="M138" s="172"/>
      <c r="N138" s="180"/>
      <c r="O138" s="173"/>
    </row>
    <row r="139" customFormat="false" ht="15.75" hidden="false" customHeight="false" outlineLevel="0" collapsed="false">
      <c r="A139" s="163"/>
      <c r="B139" s="164"/>
      <c r="C139" s="181" t="s">
        <v>417</v>
      </c>
      <c r="D139" s="166"/>
      <c r="E139" s="166"/>
      <c r="F139" s="166"/>
      <c r="G139" s="167"/>
      <c r="H139" s="168"/>
      <c r="I139" s="175"/>
      <c r="J139" s="178" t="n">
        <v>507</v>
      </c>
      <c r="K139" s="182" t="n">
        <v>60</v>
      </c>
      <c r="L139" s="163"/>
      <c r="M139" s="172"/>
      <c r="N139" s="180"/>
      <c r="O139" s="173"/>
    </row>
    <row r="140" customFormat="false" ht="15.75" hidden="false" customHeight="false" outlineLevel="0" collapsed="false">
      <c r="A140" s="163"/>
      <c r="B140" s="164"/>
      <c r="C140" s="174" t="s">
        <v>418</v>
      </c>
      <c r="D140" s="166"/>
      <c r="E140" s="166"/>
      <c r="F140" s="166"/>
      <c r="G140" s="167"/>
      <c r="H140" s="168"/>
      <c r="I140" s="175"/>
      <c r="J140" s="178" t="n">
        <v>609</v>
      </c>
      <c r="K140" s="179" t="n">
        <v>51</v>
      </c>
      <c r="L140" s="163"/>
      <c r="M140" s="172"/>
      <c r="N140" s="183"/>
      <c r="O140" s="173"/>
    </row>
    <row r="141" customFormat="false" ht="15.75" hidden="false" customHeight="false" outlineLevel="0" collapsed="false">
      <c r="A141" s="163"/>
      <c r="B141" s="166"/>
      <c r="C141" s="167"/>
      <c r="D141" s="166"/>
      <c r="E141" s="166"/>
      <c r="F141" s="166"/>
      <c r="G141" s="167"/>
      <c r="H141" s="168"/>
      <c r="I141" s="175"/>
      <c r="J141" s="178" t="n">
        <v>610</v>
      </c>
      <c r="K141" s="179" t="n">
        <v>47</v>
      </c>
      <c r="L141" s="163"/>
      <c r="M141" s="172"/>
      <c r="N141" s="184" t="s">
        <v>419</v>
      </c>
      <c r="O141" s="173"/>
    </row>
    <row r="142" customFormat="false" ht="15.75" hidden="false" customHeight="false" outlineLevel="0" collapsed="false">
      <c r="A142" s="163"/>
      <c r="B142" s="166" t="s">
        <v>420</v>
      </c>
      <c r="C142" s="167"/>
      <c r="D142" s="166"/>
      <c r="E142" s="166"/>
      <c r="F142" s="166"/>
      <c r="G142" s="167"/>
      <c r="H142" s="168"/>
      <c r="I142" s="175"/>
      <c r="J142" s="178" t="n">
        <v>704</v>
      </c>
      <c r="K142" s="179" t="n">
        <v>36</v>
      </c>
      <c r="L142" s="163"/>
      <c r="M142" s="172"/>
      <c r="N142" s="168"/>
      <c r="O142" s="173"/>
    </row>
    <row r="143" customFormat="false" ht="15.75" hidden="false" customHeight="false" outlineLevel="0" collapsed="false">
      <c r="A143" s="163"/>
      <c r="B143" s="166"/>
      <c r="C143" s="167"/>
      <c r="D143" s="166" t="s">
        <v>421</v>
      </c>
      <c r="E143" s="166"/>
      <c r="F143" s="166"/>
      <c r="G143" s="167"/>
      <c r="H143" s="168"/>
      <c r="I143" s="175"/>
      <c r="J143" s="178" t="n">
        <v>623</v>
      </c>
      <c r="K143" s="179" t="n">
        <v>47</v>
      </c>
      <c r="L143" s="163"/>
      <c r="M143" s="172"/>
      <c r="N143" s="168"/>
      <c r="O143" s="173"/>
    </row>
    <row r="144" customFormat="false" ht="15.75" hidden="false" customHeight="false" outlineLevel="0" collapsed="false">
      <c r="A144" s="163"/>
      <c r="B144" s="166"/>
      <c r="C144" s="167"/>
      <c r="D144" s="166"/>
      <c r="E144" s="166"/>
      <c r="F144" s="166"/>
      <c r="G144" s="167"/>
      <c r="H144" s="168"/>
      <c r="I144" s="175"/>
      <c r="J144" s="178" t="n">
        <v>128</v>
      </c>
      <c r="K144" s="179" t="n">
        <v>48</v>
      </c>
      <c r="L144" s="163"/>
      <c r="M144" s="172"/>
      <c r="N144" s="168"/>
      <c r="O144" s="173"/>
    </row>
    <row r="145" customFormat="false" ht="20.25" hidden="false" customHeight="false" outlineLevel="0" collapsed="false">
      <c r="A145" s="163"/>
      <c r="B145" s="185" t="s">
        <v>422</v>
      </c>
      <c r="C145" s="186"/>
      <c r="D145" s="185"/>
      <c r="E145" s="187"/>
      <c r="F145" s="188"/>
      <c r="G145" s="189"/>
      <c r="H145" s="190"/>
      <c r="I145" s="175"/>
      <c r="J145" s="178" t="n">
        <v>129</v>
      </c>
      <c r="K145" s="179" t="n">
        <v>48</v>
      </c>
      <c r="L145" s="163"/>
      <c r="M145" s="172"/>
      <c r="N145" s="168"/>
      <c r="O145" s="173"/>
    </row>
  </sheetData>
  <autoFilter ref="A4:P124"/>
  <mergeCells count="5">
    <mergeCell ref="A1:F1"/>
    <mergeCell ref="G1:P1"/>
    <mergeCell ref="A2:F2"/>
    <mergeCell ref="G2:P2"/>
    <mergeCell ref="A3:P3"/>
  </mergeCells>
  <conditionalFormatting sqref="I125:K132 P115 P119 I119:L119 K117 S116 K114:K115 I118:K118 I25:J46 G107:G108 I59 L107:L108 K107 J102:J103 I101:J101 I97:J99 J100 I96:K96 G96 J93 P80 I66:J66 I68:J72 I74:L74 G74 I73 J72:J73 J67 I63:J63 I64 J47 P48:P51 J58:J65 I94:J95 I48:J57 I75:J92 K43 I104:J117 I36:K36 G36 J24 I8:J9 J10 I5:J5 J4 J6:J7 G4:H4 I11:J23 S119:S132 K122:K124 I120:J124">
    <cfRule type="cellIs" priority="2" operator="equal" aboveAverage="0" equalAverage="0" bottom="0" percent="0" rank="0" text="" dxfId="9">
      <formula>2</formula>
    </cfRule>
  </conditionalFormatting>
  <conditionalFormatting sqref="J125:K132 P119 J119:L119 J118:K118 K117 S116 K114:K115 J5:J73 I107:J108 L107:L108 K107 I96:K96 J97:J117 I74:L74 J75:J95 K43 I36:K36 S119:S132 K122:K124 J120:J124">
    <cfRule type="cellIs" priority="3" operator="equal" aboveAverage="0" equalAverage="0" bottom="0" percent="0" rank="0" text="" dxfId="10">
      <formula>2</formula>
    </cfRule>
  </conditionalFormatting>
  <hyperlinks>
    <hyperlink ref="C139"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5" activePane="bottomLeft" state="frozen"/>
      <selection pane="topLeft" activeCell="A1" activeCellId="0" sqref="A1"/>
      <selection pane="bottomLeft" activeCell="A39" activeCellId="0" sqref="A39:IV41"/>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4.62"/>
    <col collapsed="false" customWidth="true" hidden="false" outlineLevel="0" max="3" min="3" style="191" width="11.12"/>
    <col collapsed="false" customWidth="true" hidden="false" outlineLevel="0" max="4" min="4" style="2" width="5.99"/>
    <col collapsed="false" customWidth="true" hidden="false" outlineLevel="0" max="5" min="5" style="3" width="9.74"/>
    <col collapsed="false" customWidth="true" hidden="false" outlineLevel="0" max="6" min="6" style="3" width="4.62"/>
    <col collapsed="false" customWidth="true" hidden="false" outlineLevel="0" max="7" min="7" style="4" width="25.37"/>
    <col collapsed="false" customWidth="true" hidden="false" outlineLevel="0" max="8" min="8" style="4" width="13.49"/>
    <col collapsed="false" customWidth="true" hidden="false" outlineLevel="0" max="9" min="9" style="5" width="38.37"/>
    <col collapsed="false" customWidth="true" hidden="false" outlineLevel="0" max="10" min="10" style="6" width="3.86"/>
    <col collapsed="false" customWidth="true" hidden="false" outlineLevel="0" max="11" min="11" style="7" width="5.99"/>
    <col collapsed="false" customWidth="true" hidden="false" outlineLevel="0" max="12" min="12" style="7" width="4.87"/>
    <col collapsed="false" customWidth="true" hidden="false" outlineLevel="0" max="13" min="13" style="7" width="17.12"/>
    <col collapsed="false" customWidth="true" hidden="false" outlineLevel="0" max="14" min="14" style="0" width="17.12"/>
    <col collapsed="false" customWidth="true" hidden="false" outlineLevel="0" max="15" min="15" style="0" width="15.62"/>
    <col collapsed="false" customWidth="true" hidden="false" outlineLevel="0" max="16" min="16" style="8" width="11.24"/>
  </cols>
  <sheetData>
    <row r="1" s="11" customFormat="true" ht="18.75" hidden="false" customHeight="false" outlineLevel="0" collapsed="false">
      <c r="A1" s="9" t="s">
        <v>0</v>
      </c>
      <c r="B1" s="9"/>
      <c r="C1" s="9"/>
      <c r="D1" s="9"/>
      <c r="E1" s="9"/>
      <c r="F1" s="9"/>
      <c r="G1" s="10" t="s">
        <v>1</v>
      </c>
      <c r="H1" s="10"/>
      <c r="I1" s="10"/>
      <c r="J1" s="10"/>
      <c r="K1" s="10"/>
      <c r="L1" s="10"/>
      <c r="M1" s="10"/>
      <c r="N1" s="10"/>
      <c r="O1" s="10"/>
      <c r="P1" s="10"/>
    </row>
    <row r="2" s="11" customFormat="true" ht="18.75" hidden="false" customHeight="true" outlineLevel="0" collapsed="false">
      <c r="A2" s="12" t="s">
        <v>2</v>
      </c>
      <c r="B2" s="12"/>
      <c r="C2" s="12"/>
      <c r="D2" s="12"/>
      <c r="E2" s="12"/>
      <c r="F2" s="12"/>
      <c r="G2" s="13" t="s">
        <v>3</v>
      </c>
      <c r="H2" s="13"/>
      <c r="I2" s="13"/>
      <c r="J2" s="13"/>
      <c r="K2" s="13"/>
      <c r="L2" s="13"/>
      <c r="M2" s="13"/>
      <c r="N2" s="13"/>
      <c r="O2" s="13"/>
      <c r="P2" s="13"/>
    </row>
    <row r="3" s="11" customFormat="true" ht="21" hidden="false" customHeight="true" outlineLevel="0" collapsed="false">
      <c r="A3" s="12"/>
      <c r="B3" s="12"/>
      <c r="C3" s="12"/>
      <c r="D3" s="192"/>
      <c r="E3" s="12"/>
      <c r="F3" s="12"/>
      <c r="G3" s="193" t="s">
        <v>423</v>
      </c>
      <c r="H3" s="193"/>
      <c r="I3" s="193"/>
      <c r="J3" s="193"/>
      <c r="K3" s="193"/>
      <c r="L3" s="193"/>
      <c r="M3" s="193"/>
      <c r="N3" s="193"/>
      <c r="O3" s="193"/>
      <c r="P3" s="193"/>
    </row>
    <row r="4" s="22" customFormat="true" ht="39.75" hidden="false" customHeight="true" outlineLevel="0" collapsed="false">
      <c r="A4" s="15" t="s">
        <v>5</v>
      </c>
      <c r="B4" s="16" t="s">
        <v>6</v>
      </c>
      <c r="C4" s="17" t="s">
        <v>7</v>
      </c>
      <c r="D4" s="18" t="s">
        <v>8</v>
      </c>
      <c r="E4" s="19" t="s">
        <v>9</v>
      </c>
      <c r="F4" s="19" t="s">
        <v>10</v>
      </c>
      <c r="G4" s="16" t="s">
        <v>11</v>
      </c>
      <c r="H4" s="16" t="s">
        <v>12</v>
      </c>
      <c r="I4" s="194" t="s">
        <v>13</v>
      </c>
      <c r="J4" s="19" t="s">
        <v>14</v>
      </c>
      <c r="K4" s="19" t="s">
        <v>15</v>
      </c>
      <c r="L4" s="19" t="s">
        <v>16</v>
      </c>
      <c r="M4" s="19" t="s">
        <v>17</v>
      </c>
      <c r="N4" s="16" t="s">
        <v>18</v>
      </c>
      <c r="O4" s="21" t="s">
        <v>19</v>
      </c>
      <c r="P4" s="21" t="s">
        <v>20</v>
      </c>
    </row>
    <row r="5" s="34" customFormat="true" ht="31.5" hidden="false" customHeight="false" outlineLevel="0" collapsed="false">
      <c r="A5" s="35" t="n">
        <v>1</v>
      </c>
      <c r="B5" s="36" t="s">
        <v>21</v>
      </c>
      <c r="C5" s="37" t="n">
        <v>41852</v>
      </c>
      <c r="D5" s="37" t="s">
        <v>59</v>
      </c>
      <c r="E5" s="195" t="s">
        <v>23</v>
      </c>
      <c r="F5" s="152" t="n">
        <v>201</v>
      </c>
      <c r="G5" s="195" t="s">
        <v>424</v>
      </c>
      <c r="H5" s="40" t="s">
        <v>425</v>
      </c>
      <c r="I5" s="40" t="s">
        <v>426</v>
      </c>
      <c r="J5" s="41" t="n">
        <v>2</v>
      </c>
      <c r="K5" s="40" t="n">
        <v>2</v>
      </c>
      <c r="L5" s="152" t="n">
        <v>108</v>
      </c>
      <c r="M5" s="36" t="s">
        <v>427</v>
      </c>
      <c r="N5" s="36" t="s">
        <v>35</v>
      </c>
      <c r="O5" s="196" t="s">
        <v>428</v>
      </c>
      <c r="P5" s="44"/>
    </row>
    <row r="6" s="34" customFormat="true" ht="31.5" hidden="false" customHeight="false" outlineLevel="0" collapsed="false">
      <c r="A6" s="35" t="n">
        <v>2</v>
      </c>
      <c r="B6" s="36" t="s">
        <v>21</v>
      </c>
      <c r="C6" s="37" t="n">
        <v>41852</v>
      </c>
      <c r="D6" s="37" t="s">
        <v>59</v>
      </c>
      <c r="E6" s="195" t="s">
        <v>23</v>
      </c>
      <c r="F6" s="152" t="n">
        <v>202</v>
      </c>
      <c r="G6" s="195" t="s">
        <v>429</v>
      </c>
      <c r="H6" s="40" t="s">
        <v>425</v>
      </c>
      <c r="I6" s="40" t="s">
        <v>430</v>
      </c>
      <c r="J6" s="41" t="n">
        <v>2</v>
      </c>
      <c r="K6" s="42" t="n">
        <v>2</v>
      </c>
      <c r="L6" s="152" t="n">
        <v>54</v>
      </c>
      <c r="M6" s="36" t="s">
        <v>431</v>
      </c>
      <c r="N6" s="36" t="s">
        <v>35</v>
      </c>
      <c r="O6" s="196" t="s">
        <v>428</v>
      </c>
      <c r="P6" s="96"/>
    </row>
    <row r="7" s="34" customFormat="true" ht="15.75" hidden="false" customHeight="false" outlineLevel="0" collapsed="false">
      <c r="A7" s="35" t="n">
        <v>3</v>
      </c>
      <c r="B7" s="36" t="s">
        <v>21</v>
      </c>
      <c r="C7" s="37" t="n">
        <v>41852</v>
      </c>
      <c r="D7" s="37" t="s">
        <v>59</v>
      </c>
      <c r="E7" s="195" t="s">
        <v>23</v>
      </c>
      <c r="F7" s="152" t="n">
        <v>202</v>
      </c>
      <c r="G7" s="195" t="s">
        <v>429</v>
      </c>
      <c r="H7" s="40" t="s">
        <v>425</v>
      </c>
      <c r="I7" s="40" t="s">
        <v>432</v>
      </c>
      <c r="J7" s="41" t="n">
        <v>2</v>
      </c>
      <c r="K7" s="42"/>
      <c r="L7" s="152" t="n">
        <v>6</v>
      </c>
      <c r="M7" s="36" t="s">
        <v>431</v>
      </c>
      <c r="N7" s="36" t="s">
        <v>35</v>
      </c>
      <c r="O7" s="196" t="s">
        <v>428</v>
      </c>
      <c r="P7" s="96"/>
    </row>
    <row r="8" s="34" customFormat="true" ht="15.75" hidden="false" customHeight="false" outlineLevel="0" collapsed="false">
      <c r="A8" s="35" t="n">
        <v>4</v>
      </c>
      <c r="B8" s="36" t="s">
        <v>21</v>
      </c>
      <c r="C8" s="37" t="n">
        <v>41852</v>
      </c>
      <c r="D8" s="37" t="s">
        <v>97</v>
      </c>
      <c r="E8" s="195" t="s">
        <v>23</v>
      </c>
      <c r="F8" s="152" t="n">
        <v>102</v>
      </c>
      <c r="G8" s="195" t="s">
        <v>433</v>
      </c>
      <c r="H8" s="40" t="s">
        <v>425</v>
      </c>
      <c r="I8" s="40" t="s">
        <v>434</v>
      </c>
      <c r="J8" s="41" t="n">
        <v>2</v>
      </c>
      <c r="K8" s="36" t="n">
        <v>1</v>
      </c>
      <c r="L8" s="152" t="n">
        <v>44</v>
      </c>
      <c r="M8" s="197" t="s">
        <v>435</v>
      </c>
      <c r="N8" s="36" t="s">
        <v>35</v>
      </c>
      <c r="O8" s="196" t="s">
        <v>428</v>
      </c>
      <c r="P8" s="43"/>
    </row>
    <row r="9" s="34" customFormat="true" ht="47.25" hidden="false" customHeight="false" outlineLevel="0" collapsed="false">
      <c r="A9" s="35" t="n">
        <v>5</v>
      </c>
      <c r="B9" s="36" t="s">
        <v>21</v>
      </c>
      <c r="C9" s="37" t="n">
        <v>41852</v>
      </c>
      <c r="D9" s="37" t="s">
        <v>97</v>
      </c>
      <c r="E9" s="195" t="s">
        <v>23</v>
      </c>
      <c r="F9" s="152" t="n">
        <v>301</v>
      </c>
      <c r="G9" s="195" t="s">
        <v>436</v>
      </c>
      <c r="H9" s="40" t="s">
        <v>425</v>
      </c>
      <c r="I9" s="40" t="s">
        <v>437</v>
      </c>
      <c r="J9" s="41" t="n">
        <v>2</v>
      </c>
      <c r="K9" s="40" t="n">
        <v>2</v>
      </c>
      <c r="L9" s="152" t="n">
        <v>87</v>
      </c>
      <c r="M9" s="36" t="s">
        <v>347</v>
      </c>
      <c r="N9" s="36" t="s">
        <v>35</v>
      </c>
      <c r="O9" s="196" t="s">
        <v>428</v>
      </c>
      <c r="P9" s="44"/>
    </row>
    <row r="10" s="34" customFormat="true" ht="15.75" hidden="false" customHeight="false" outlineLevel="0" collapsed="false">
      <c r="A10" s="35" t="n">
        <v>6</v>
      </c>
      <c r="B10" s="36" t="s">
        <v>21</v>
      </c>
      <c r="C10" s="37" t="n">
        <v>41852</v>
      </c>
      <c r="D10" s="37" t="s">
        <v>97</v>
      </c>
      <c r="E10" s="195" t="s">
        <v>23</v>
      </c>
      <c r="F10" s="152" t="n">
        <v>301</v>
      </c>
      <c r="G10" s="195" t="s">
        <v>436</v>
      </c>
      <c r="H10" s="40" t="s">
        <v>425</v>
      </c>
      <c r="I10" s="40" t="s">
        <v>438</v>
      </c>
      <c r="J10" s="41" t="n">
        <v>2</v>
      </c>
      <c r="K10" s="40"/>
      <c r="L10" s="152" t="n">
        <v>5</v>
      </c>
      <c r="M10" s="36" t="s">
        <v>347</v>
      </c>
      <c r="N10" s="36" t="s">
        <v>35</v>
      </c>
      <c r="O10" s="196" t="s">
        <v>428</v>
      </c>
      <c r="P10" s="44"/>
    </row>
    <row r="11" s="34" customFormat="true" ht="15.75" hidden="false" customHeight="false" outlineLevel="0" collapsed="false">
      <c r="A11" s="35" t="n">
        <v>7</v>
      </c>
      <c r="B11" s="36" t="s">
        <v>21</v>
      </c>
      <c r="C11" s="37" t="n">
        <v>41852</v>
      </c>
      <c r="D11" s="37" t="s">
        <v>97</v>
      </c>
      <c r="E11" s="195" t="s">
        <v>23</v>
      </c>
      <c r="F11" s="152" t="n">
        <v>301</v>
      </c>
      <c r="G11" s="195" t="s">
        <v>436</v>
      </c>
      <c r="H11" s="40" t="s">
        <v>425</v>
      </c>
      <c r="I11" s="40" t="s">
        <v>439</v>
      </c>
      <c r="J11" s="41" t="n">
        <v>2</v>
      </c>
      <c r="K11" s="40"/>
      <c r="L11" s="152" t="n">
        <v>6</v>
      </c>
      <c r="M11" s="36" t="s">
        <v>347</v>
      </c>
      <c r="N11" s="36" t="s">
        <v>35</v>
      </c>
      <c r="O11" s="196" t="s">
        <v>428</v>
      </c>
      <c r="P11" s="44"/>
    </row>
    <row r="12" s="34" customFormat="true" ht="31.5" hidden="false" customHeight="false" outlineLevel="0" collapsed="false">
      <c r="A12" s="35" t="n">
        <v>8</v>
      </c>
      <c r="B12" s="36" t="s">
        <v>21</v>
      </c>
      <c r="C12" s="37" t="n">
        <v>41852</v>
      </c>
      <c r="D12" s="37" t="s">
        <v>97</v>
      </c>
      <c r="E12" s="195" t="s">
        <v>23</v>
      </c>
      <c r="F12" s="152" t="n">
        <v>302</v>
      </c>
      <c r="G12" s="195" t="s">
        <v>440</v>
      </c>
      <c r="H12" s="40" t="s">
        <v>425</v>
      </c>
      <c r="I12" s="40" t="s">
        <v>441</v>
      </c>
      <c r="J12" s="41" t="n">
        <v>2</v>
      </c>
      <c r="K12" s="36" t="n">
        <v>1</v>
      </c>
      <c r="L12" s="152" t="n">
        <v>33</v>
      </c>
      <c r="M12" s="36" t="s">
        <v>95</v>
      </c>
      <c r="N12" s="36" t="s">
        <v>35</v>
      </c>
      <c r="O12" s="196" t="s">
        <v>428</v>
      </c>
      <c r="P12" s="43"/>
    </row>
    <row r="13" s="34" customFormat="true" ht="15.75" hidden="false" customHeight="false" outlineLevel="0" collapsed="false">
      <c r="A13" s="35" t="n">
        <v>9</v>
      </c>
      <c r="B13" s="36" t="s">
        <v>21</v>
      </c>
      <c r="C13" s="37" t="n">
        <v>41852</v>
      </c>
      <c r="D13" s="37" t="s">
        <v>97</v>
      </c>
      <c r="E13" s="195" t="s">
        <v>23</v>
      </c>
      <c r="F13" s="152" t="n">
        <v>302</v>
      </c>
      <c r="G13" s="195" t="s">
        <v>440</v>
      </c>
      <c r="H13" s="40" t="s">
        <v>425</v>
      </c>
      <c r="I13" s="40" t="s">
        <v>442</v>
      </c>
      <c r="J13" s="41" t="n">
        <v>2</v>
      </c>
      <c r="K13" s="36" t="n">
        <v>1</v>
      </c>
      <c r="L13" s="152" t="n">
        <v>15</v>
      </c>
      <c r="M13" s="36" t="s">
        <v>443</v>
      </c>
      <c r="N13" s="36" t="s">
        <v>35</v>
      </c>
      <c r="O13" s="196" t="s">
        <v>428</v>
      </c>
      <c r="P13" s="43"/>
    </row>
    <row r="14" s="34" customFormat="true" ht="15.75" hidden="false" customHeight="false" outlineLevel="0" collapsed="false">
      <c r="A14" s="35" t="n">
        <v>10</v>
      </c>
      <c r="B14" s="36" t="s">
        <v>21</v>
      </c>
      <c r="C14" s="37" t="n">
        <v>41852</v>
      </c>
      <c r="D14" s="37" t="s">
        <v>97</v>
      </c>
      <c r="E14" s="195" t="s">
        <v>23</v>
      </c>
      <c r="F14" s="152" t="n">
        <v>302</v>
      </c>
      <c r="G14" s="195" t="s">
        <v>440</v>
      </c>
      <c r="H14" s="40" t="s">
        <v>425</v>
      </c>
      <c r="I14" s="40" t="s">
        <v>444</v>
      </c>
      <c r="J14" s="41" t="n">
        <v>2</v>
      </c>
      <c r="K14" s="36"/>
      <c r="L14" s="152" t="n">
        <v>1</v>
      </c>
      <c r="M14" s="36" t="s">
        <v>443</v>
      </c>
      <c r="N14" s="36" t="s">
        <v>35</v>
      </c>
      <c r="O14" s="196" t="s">
        <v>428</v>
      </c>
      <c r="P14" s="43"/>
    </row>
    <row r="15" s="34" customFormat="true" ht="15.75" hidden="false" customHeight="false" outlineLevel="0" collapsed="false">
      <c r="A15" s="35" t="n">
        <v>11</v>
      </c>
      <c r="B15" s="36" t="s">
        <v>21</v>
      </c>
      <c r="C15" s="37" t="n">
        <v>41852</v>
      </c>
      <c r="D15" s="37" t="s">
        <v>97</v>
      </c>
      <c r="E15" s="195" t="s">
        <v>23</v>
      </c>
      <c r="F15" s="152" t="n">
        <v>302</v>
      </c>
      <c r="G15" s="195" t="s">
        <v>440</v>
      </c>
      <c r="H15" s="40" t="s">
        <v>425</v>
      </c>
      <c r="I15" s="40" t="s">
        <v>445</v>
      </c>
      <c r="J15" s="41" t="n">
        <v>2</v>
      </c>
      <c r="K15" s="36"/>
      <c r="L15" s="152" t="n">
        <v>1</v>
      </c>
      <c r="M15" s="36" t="s">
        <v>443</v>
      </c>
      <c r="N15" s="36" t="s">
        <v>35</v>
      </c>
      <c r="O15" s="196" t="s">
        <v>428</v>
      </c>
      <c r="P15" s="43"/>
    </row>
    <row r="16" s="34" customFormat="true" ht="15.75" hidden="false" customHeight="false" outlineLevel="0" collapsed="false">
      <c r="A16" s="35" t="n">
        <v>12</v>
      </c>
      <c r="B16" s="36" t="s">
        <v>21</v>
      </c>
      <c r="C16" s="37" t="n">
        <v>41852</v>
      </c>
      <c r="D16" s="37" t="s">
        <v>97</v>
      </c>
      <c r="E16" s="195" t="s">
        <v>23</v>
      </c>
      <c r="F16" s="152" t="n">
        <v>302</v>
      </c>
      <c r="G16" s="195" t="s">
        <v>440</v>
      </c>
      <c r="H16" s="40" t="s">
        <v>425</v>
      </c>
      <c r="I16" s="40" t="s">
        <v>446</v>
      </c>
      <c r="J16" s="41" t="n">
        <v>2</v>
      </c>
      <c r="K16" s="36"/>
      <c r="L16" s="152" t="n">
        <v>16</v>
      </c>
      <c r="M16" s="36" t="s">
        <v>443</v>
      </c>
      <c r="N16" s="36" t="s">
        <v>35</v>
      </c>
      <c r="O16" s="196" t="s">
        <v>428</v>
      </c>
      <c r="P16" s="43"/>
    </row>
    <row r="17" s="34" customFormat="true" ht="15.75" hidden="false" customHeight="false" outlineLevel="0" collapsed="false">
      <c r="A17" s="35" t="n">
        <v>13</v>
      </c>
      <c r="B17" s="36" t="s">
        <v>21</v>
      </c>
      <c r="C17" s="37" t="n">
        <v>41852</v>
      </c>
      <c r="D17" s="37" t="s">
        <v>97</v>
      </c>
      <c r="E17" s="195" t="s">
        <v>23</v>
      </c>
      <c r="F17" s="152" t="n">
        <v>302</v>
      </c>
      <c r="G17" s="195" t="s">
        <v>440</v>
      </c>
      <c r="H17" s="40" t="s">
        <v>425</v>
      </c>
      <c r="I17" s="40" t="s">
        <v>447</v>
      </c>
      <c r="J17" s="41" t="n">
        <v>2</v>
      </c>
      <c r="K17" s="36"/>
      <c r="L17" s="152" t="n">
        <v>2</v>
      </c>
      <c r="M17" s="36" t="s">
        <v>443</v>
      </c>
      <c r="N17" s="36" t="s">
        <v>35</v>
      </c>
      <c r="O17" s="196" t="s">
        <v>428</v>
      </c>
      <c r="P17" s="43"/>
    </row>
    <row r="18" s="34" customFormat="true" ht="15.75" hidden="false" customHeight="false" outlineLevel="0" collapsed="false">
      <c r="A18" s="35" t="n">
        <v>14</v>
      </c>
      <c r="B18" s="36" t="s">
        <v>21</v>
      </c>
      <c r="C18" s="37" t="n">
        <v>41852</v>
      </c>
      <c r="D18" s="37" t="s">
        <v>97</v>
      </c>
      <c r="E18" s="195" t="s">
        <v>23</v>
      </c>
      <c r="F18" s="152" t="n">
        <v>302</v>
      </c>
      <c r="G18" s="195" t="s">
        <v>440</v>
      </c>
      <c r="H18" s="40" t="s">
        <v>425</v>
      </c>
      <c r="I18" s="40" t="s">
        <v>448</v>
      </c>
      <c r="J18" s="41" t="n">
        <v>2</v>
      </c>
      <c r="K18" s="36"/>
      <c r="L18" s="152" t="n">
        <v>14</v>
      </c>
      <c r="M18" s="36" t="s">
        <v>443</v>
      </c>
      <c r="N18" s="36" t="s">
        <v>35</v>
      </c>
      <c r="O18" s="196" t="s">
        <v>428</v>
      </c>
      <c r="P18" s="43"/>
    </row>
    <row r="19" s="34" customFormat="true" ht="7.5" hidden="false" customHeight="true" outlineLevel="0" collapsed="false">
      <c r="A19" s="198"/>
      <c r="B19" s="199"/>
      <c r="C19" s="200"/>
      <c r="D19" s="199"/>
      <c r="E19" s="201"/>
      <c r="F19" s="202"/>
      <c r="G19" s="201"/>
      <c r="H19" s="203"/>
      <c r="I19" s="203"/>
      <c r="J19" s="204"/>
      <c r="K19" s="199"/>
      <c r="L19" s="202"/>
      <c r="M19" s="199"/>
      <c r="N19" s="199"/>
      <c r="O19" s="199"/>
      <c r="P19" s="205"/>
    </row>
    <row r="20" s="34" customFormat="true" ht="15.75" hidden="false" customHeight="false" outlineLevel="0" collapsed="false">
      <c r="A20" s="35" t="n">
        <v>1</v>
      </c>
      <c r="B20" s="36" t="s">
        <v>21</v>
      </c>
      <c r="C20" s="37" t="n">
        <v>41852</v>
      </c>
      <c r="D20" s="37" t="s">
        <v>59</v>
      </c>
      <c r="E20" s="195" t="s">
        <v>23</v>
      </c>
      <c r="F20" s="152" t="n">
        <v>102</v>
      </c>
      <c r="G20" s="195" t="s">
        <v>433</v>
      </c>
      <c r="H20" s="40" t="s">
        <v>449</v>
      </c>
      <c r="I20" s="40" t="s">
        <v>434</v>
      </c>
      <c r="J20" s="41" t="n">
        <v>2</v>
      </c>
      <c r="K20" s="36" t="n">
        <v>2</v>
      </c>
      <c r="L20" s="152" t="n">
        <v>44</v>
      </c>
      <c r="M20" s="197" t="n">
        <v>310</v>
      </c>
      <c r="N20" s="36" t="s">
        <v>35</v>
      </c>
      <c r="O20" s="196" t="s">
        <v>29</v>
      </c>
      <c r="P20" s="43"/>
    </row>
    <row r="21" s="34" customFormat="true" ht="47.25" hidden="false" customHeight="false" outlineLevel="0" collapsed="false">
      <c r="A21" s="35" t="n">
        <v>2</v>
      </c>
      <c r="B21" s="36" t="s">
        <v>21</v>
      </c>
      <c r="C21" s="37" t="n">
        <v>41852</v>
      </c>
      <c r="D21" s="37" t="s">
        <v>59</v>
      </c>
      <c r="E21" s="195" t="s">
        <v>23</v>
      </c>
      <c r="F21" s="152" t="n">
        <v>301</v>
      </c>
      <c r="G21" s="195" t="s">
        <v>436</v>
      </c>
      <c r="H21" s="40" t="s">
        <v>449</v>
      </c>
      <c r="I21" s="40" t="s">
        <v>437</v>
      </c>
      <c r="J21" s="41" t="n">
        <v>2</v>
      </c>
      <c r="K21" s="40" t="n">
        <v>4</v>
      </c>
      <c r="L21" s="152" t="n">
        <v>87</v>
      </c>
      <c r="M21" s="36" t="s">
        <v>87</v>
      </c>
      <c r="N21" s="36" t="s">
        <v>35</v>
      </c>
      <c r="O21" s="196" t="s">
        <v>29</v>
      </c>
      <c r="P21" s="44"/>
    </row>
    <row r="22" s="34" customFormat="true" ht="15.75" hidden="false" customHeight="false" outlineLevel="0" collapsed="false">
      <c r="A22" s="35" t="n">
        <v>3</v>
      </c>
      <c r="B22" s="36" t="s">
        <v>21</v>
      </c>
      <c r="C22" s="37" t="n">
        <v>41852</v>
      </c>
      <c r="D22" s="37" t="s">
        <v>59</v>
      </c>
      <c r="E22" s="195" t="s">
        <v>23</v>
      </c>
      <c r="F22" s="152" t="n">
        <v>301</v>
      </c>
      <c r="G22" s="195" t="s">
        <v>436</v>
      </c>
      <c r="H22" s="40" t="s">
        <v>449</v>
      </c>
      <c r="I22" s="40" t="s">
        <v>438</v>
      </c>
      <c r="J22" s="41" t="n">
        <v>2</v>
      </c>
      <c r="K22" s="40"/>
      <c r="L22" s="152" t="n">
        <v>5</v>
      </c>
      <c r="M22" s="36" t="s">
        <v>87</v>
      </c>
      <c r="N22" s="36" t="s">
        <v>35</v>
      </c>
      <c r="O22" s="196" t="s">
        <v>29</v>
      </c>
      <c r="P22" s="44"/>
    </row>
    <row r="23" s="34" customFormat="true" ht="15.75" hidden="false" customHeight="false" outlineLevel="0" collapsed="false">
      <c r="A23" s="35" t="n">
        <v>4</v>
      </c>
      <c r="B23" s="36" t="s">
        <v>21</v>
      </c>
      <c r="C23" s="37" t="n">
        <v>41852</v>
      </c>
      <c r="D23" s="37" t="s">
        <v>59</v>
      </c>
      <c r="E23" s="195" t="s">
        <v>23</v>
      </c>
      <c r="F23" s="152" t="n">
        <v>301</v>
      </c>
      <c r="G23" s="195" t="s">
        <v>436</v>
      </c>
      <c r="H23" s="40" t="s">
        <v>449</v>
      </c>
      <c r="I23" s="40" t="s">
        <v>439</v>
      </c>
      <c r="J23" s="41" t="n">
        <v>2</v>
      </c>
      <c r="K23" s="40"/>
      <c r="L23" s="152" t="n">
        <v>6</v>
      </c>
      <c r="M23" s="36" t="s">
        <v>87</v>
      </c>
      <c r="N23" s="36" t="s">
        <v>35</v>
      </c>
      <c r="O23" s="196" t="s">
        <v>29</v>
      </c>
      <c r="P23" s="44"/>
    </row>
    <row r="24" s="34" customFormat="true" ht="31.5" hidden="false" customHeight="false" outlineLevel="0" collapsed="false">
      <c r="A24" s="35" t="n">
        <v>5</v>
      </c>
      <c r="B24" s="36" t="s">
        <v>21</v>
      </c>
      <c r="C24" s="37" t="n">
        <v>41852</v>
      </c>
      <c r="D24" s="37" t="s">
        <v>59</v>
      </c>
      <c r="E24" s="195" t="s">
        <v>23</v>
      </c>
      <c r="F24" s="152" t="n">
        <v>302</v>
      </c>
      <c r="G24" s="195" t="s">
        <v>440</v>
      </c>
      <c r="H24" s="40" t="s">
        <v>449</v>
      </c>
      <c r="I24" s="40" t="s">
        <v>441</v>
      </c>
      <c r="J24" s="41" t="n">
        <v>2</v>
      </c>
      <c r="K24" s="36" t="n">
        <v>2</v>
      </c>
      <c r="L24" s="152" t="n">
        <v>33</v>
      </c>
      <c r="M24" s="36" t="n">
        <v>302</v>
      </c>
      <c r="N24" s="36" t="s">
        <v>35</v>
      </c>
      <c r="O24" s="196" t="s">
        <v>29</v>
      </c>
      <c r="P24" s="43"/>
    </row>
    <row r="25" s="34" customFormat="true" ht="15.75" hidden="false" customHeight="false" outlineLevel="0" collapsed="false">
      <c r="A25" s="35" t="n">
        <v>6</v>
      </c>
      <c r="B25" s="36" t="s">
        <v>21</v>
      </c>
      <c r="C25" s="37" t="n">
        <v>41852</v>
      </c>
      <c r="D25" s="37" t="s">
        <v>59</v>
      </c>
      <c r="E25" s="195" t="s">
        <v>23</v>
      </c>
      <c r="F25" s="152" t="n">
        <v>302</v>
      </c>
      <c r="G25" s="195" t="s">
        <v>440</v>
      </c>
      <c r="H25" s="40" t="s">
        <v>449</v>
      </c>
      <c r="I25" s="40" t="s">
        <v>442</v>
      </c>
      <c r="J25" s="41" t="n">
        <v>2</v>
      </c>
      <c r="K25" s="36" t="n">
        <v>2</v>
      </c>
      <c r="L25" s="152" t="n">
        <v>15</v>
      </c>
      <c r="M25" s="36" t="n">
        <v>407</v>
      </c>
      <c r="N25" s="36" t="s">
        <v>35</v>
      </c>
      <c r="O25" s="196" t="s">
        <v>29</v>
      </c>
      <c r="P25" s="43"/>
    </row>
    <row r="26" s="34" customFormat="true" ht="15.75" hidden="false" customHeight="false" outlineLevel="0" collapsed="false">
      <c r="A26" s="35" t="n">
        <v>7</v>
      </c>
      <c r="B26" s="36" t="s">
        <v>21</v>
      </c>
      <c r="C26" s="37" t="n">
        <v>41852</v>
      </c>
      <c r="D26" s="37" t="s">
        <v>59</v>
      </c>
      <c r="E26" s="195" t="s">
        <v>23</v>
      </c>
      <c r="F26" s="152" t="n">
        <v>302</v>
      </c>
      <c r="G26" s="195" t="s">
        <v>440</v>
      </c>
      <c r="H26" s="40" t="s">
        <v>449</v>
      </c>
      <c r="I26" s="40" t="s">
        <v>444</v>
      </c>
      <c r="J26" s="41" t="n">
        <v>2</v>
      </c>
      <c r="K26" s="36"/>
      <c r="L26" s="152" t="n">
        <v>1</v>
      </c>
      <c r="M26" s="36" t="n">
        <v>407</v>
      </c>
      <c r="N26" s="36" t="s">
        <v>35</v>
      </c>
      <c r="O26" s="196" t="s">
        <v>29</v>
      </c>
      <c r="P26" s="43"/>
    </row>
    <row r="27" s="34" customFormat="true" ht="15.75" hidden="false" customHeight="false" outlineLevel="0" collapsed="false">
      <c r="A27" s="35" t="n">
        <v>8</v>
      </c>
      <c r="B27" s="36" t="s">
        <v>21</v>
      </c>
      <c r="C27" s="37" t="n">
        <v>41852</v>
      </c>
      <c r="D27" s="37" t="s">
        <v>59</v>
      </c>
      <c r="E27" s="195" t="s">
        <v>23</v>
      </c>
      <c r="F27" s="152" t="n">
        <v>302</v>
      </c>
      <c r="G27" s="195" t="s">
        <v>440</v>
      </c>
      <c r="H27" s="40" t="s">
        <v>449</v>
      </c>
      <c r="I27" s="40" t="s">
        <v>445</v>
      </c>
      <c r="J27" s="41" t="n">
        <v>2</v>
      </c>
      <c r="K27" s="36"/>
      <c r="L27" s="152" t="n">
        <v>1</v>
      </c>
      <c r="M27" s="36" t="n">
        <v>407</v>
      </c>
      <c r="N27" s="36" t="s">
        <v>35</v>
      </c>
      <c r="O27" s="196" t="s">
        <v>29</v>
      </c>
      <c r="P27" s="43"/>
    </row>
    <row r="28" s="34" customFormat="true" ht="15.75" hidden="false" customHeight="false" outlineLevel="0" collapsed="false">
      <c r="A28" s="35" t="n">
        <v>9</v>
      </c>
      <c r="B28" s="36" t="s">
        <v>21</v>
      </c>
      <c r="C28" s="37" t="n">
        <v>41852</v>
      </c>
      <c r="D28" s="37" t="s">
        <v>59</v>
      </c>
      <c r="E28" s="195" t="s">
        <v>23</v>
      </c>
      <c r="F28" s="152" t="n">
        <v>302</v>
      </c>
      <c r="G28" s="195" t="s">
        <v>440</v>
      </c>
      <c r="H28" s="40" t="s">
        <v>449</v>
      </c>
      <c r="I28" s="40" t="s">
        <v>446</v>
      </c>
      <c r="J28" s="41" t="n">
        <v>2</v>
      </c>
      <c r="K28" s="36"/>
      <c r="L28" s="152" t="n">
        <v>16</v>
      </c>
      <c r="M28" s="36" t="n">
        <v>407</v>
      </c>
      <c r="N28" s="36" t="s">
        <v>35</v>
      </c>
      <c r="O28" s="196" t="s">
        <v>29</v>
      </c>
      <c r="P28" s="43"/>
    </row>
    <row r="29" s="34" customFormat="true" ht="15.75" hidden="false" customHeight="false" outlineLevel="0" collapsed="false">
      <c r="A29" s="35" t="n">
        <v>10</v>
      </c>
      <c r="B29" s="36" t="s">
        <v>21</v>
      </c>
      <c r="C29" s="37" t="n">
        <v>41852</v>
      </c>
      <c r="D29" s="37" t="s">
        <v>59</v>
      </c>
      <c r="E29" s="195" t="s">
        <v>23</v>
      </c>
      <c r="F29" s="152" t="n">
        <v>302</v>
      </c>
      <c r="G29" s="195" t="s">
        <v>440</v>
      </c>
      <c r="H29" s="40" t="s">
        <v>449</v>
      </c>
      <c r="I29" s="40" t="s">
        <v>447</v>
      </c>
      <c r="J29" s="41" t="n">
        <v>2</v>
      </c>
      <c r="K29" s="36"/>
      <c r="L29" s="152" t="n">
        <v>2</v>
      </c>
      <c r="M29" s="36" t="n">
        <v>407</v>
      </c>
      <c r="N29" s="36" t="s">
        <v>35</v>
      </c>
      <c r="O29" s="196" t="s">
        <v>29</v>
      </c>
      <c r="P29" s="43"/>
    </row>
    <row r="30" s="34" customFormat="true" ht="15.75" hidden="false" customHeight="false" outlineLevel="0" collapsed="false">
      <c r="A30" s="35" t="n">
        <v>11</v>
      </c>
      <c r="B30" s="36" t="s">
        <v>21</v>
      </c>
      <c r="C30" s="37" t="n">
        <v>41852</v>
      </c>
      <c r="D30" s="37" t="s">
        <v>59</v>
      </c>
      <c r="E30" s="195" t="s">
        <v>23</v>
      </c>
      <c r="F30" s="152" t="n">
        <v>302</v>
      </c>
      <c r="G30" s="195" t="s">
        <v>440</v>
      </c>
      <c r="H30" s="40" t="s">
        <v>449</v>
      </c>
      <c r="I30" s="40" t="s">
        <v>448</v>
      </c>
      <c r="J30" s="41" t="n">
        <v>2</v>
      </c>
      <c r="K30" s="36"/>
      <c r="L30" s="152" t="n">
        <v>14</v>
      </c>
      <c r="M30" s="36" t="n">
        <v>407</v>
      </c>
      <c r="N30" s="36" t="s">
        <v>35</v>
      </c>
      <c r="O30" s="196" t="s">
        <v>29</v>
      </c>
      <c r="P30" s="43"/>
    </row>
    <row r="31" s="34" customFormat="true" ht="31.5" hidden="false" customHeight="false" outlineLevel="0" collapsed="false">
      <c r="A31" s="35" t="n">
        <v>12</v>
      </c>
      <c r="B31" s="36" t="s">
        <v>21</v>
      </c>
      <c r="C31" s="37" t="n">
        <v>41852</v>
      </c>
      <c r="D31" s="37" t="s">
        <v>97</v>
      </c>
      <c r="E31" s="195" t="s">
        <v>23</v>
      </c>
      <c r="F31" s="152" t="n">
        <v>201</v>
      </c>
      <c r="G31" s="195" t="s">
        <v>424</v>
      </c>
      <c r="H31" s="40" t="s">
        <v>449</v>
      </c>
      <c r="I31" s="40" t="s">
        <v>426</v>
      </c>
      <c r="J31" s="41" t="n">
        <v>2</v>
      </c>
      <c r="K31" s="40" t="n">
        <v>5</v>
      </c>
      <c r="L31" s="152" t="n">
        <v>108</v>
      </c>
      <c r="M31" s="36" t="s">
        <v>450</v>
      </c>
      <c r="N31" s="36" t="s">
        <v>35</v>
      </c>
      <c r="O31" s="196" t="s">
        <v>29</v>
      </c>
      <c r="P31" s="44"/>
    </row>
    <row r="32" s="34" customFormat="true" ht="31.5" hidden="false" customHeight="false" outlineLevel="0" collapsed="false">
      <c r="A32" s="35" t="n">
        <v>13</v>
      </c>
      <c r="B32" s="36" t="s">
        <v>21</v>
      </c>
      <c r="C32" s="37" t="n">
        <v>41852</v>
      </c>
      <c r="D32" s="37" t="s">
        <v>97</v>
      </c>
      <c r="E32" s="195" t="s">
        <v>23</v>
      </c>
      <c r="F32" s="152" t="n">
        <v>202</v>
      </c>
      <c r="G32" s="195" t="s">
        <v>429</v>
      </c>
      <c r="H32" s="40" t="s">
        <v>449</v>
      </c>
      <c r="I32" s="40" t="s">
        <v>430</v>
      </c>
      <c r="J32" s="41" t="n">
        <v>2</v>
      </c>
      <c r="K32" s="42" t="n">
        <v>3</v>
      </c>
      <c r="L32" s="152" t="n">
        <v>54</v>
      </c>
      <c r="M32" s="42" t="s">
        <v>451</v>
      </c>
      <c r="N32" s="36" t="s">
        <v>35</v>
      </c>
      <c r="O32" s="196" t="s">
        <v>29</v>
      </c>
      <c r="P32" s="96"/>
    </row>
    <row r="33" s="34" customFormat="true" ht="15.75" hidden="false" customHeight="false" outlineLevel="0" collapsed="false">
      <c r="A33" s="35" t="n">
        <v>14</v>
      </c>
      <c r="B33" s="36" t="s">
        <v>21</v>
      </c>
      <c r="C33" s="37" t="n">
        <v>41852</v>
      </c>
      <c r="D33" s="37" t="s">
        <v>97</v>
      </c>
      <c r="E33" s="195" t="s">
        <v>23</v>
      </c>
      <c r="F33" s="152" t="n">
        <v>202</v>
      </c>
      <c r="G33" s="195" t="s">
        <v>429</v>
      </c>
      <c r="H33" s="40" t="s">
        <v>449</v>
      </c>
      <c r="I33" s="40" t="s">
        <v>432</v>
      </c>
      <c r="J33" s="41" t="n">
        <v>2</v>
      </c>
      <c r="K33" s="42"/>
      <c r="L33" s="152" t="n">
        <v>6</v>
      </c>
      <c r="M33" s="42" t="s">
        <v>451</v>
      </c>
      <c r="N33" s="36" t="s">
        <v>35</v>
      </c>
      <c r="O33" s="196" t="s">
        <v>29</v>
      </c>
      <c r="P33" s="96"/>
    </row>
    <row r="34" s="34" customFormat="true" ht="7.5" hidden="false" customHeight="true" outlineLevel="0" collapsed="false">
      <c r="A34" s="198"/>
      <c r="B34" s="199"/>
      <c r="C34" s="200"/>
      <c r="D34" s="199"/>
      <c r="E34" s="201"/>
      <c r="F34" s="202"/>
      <c r="G34" s="201"/>
      <c r="H34" s="203"/>
      <c r="I34" s="203"/>
      <c r="J34" s="204"/>
      <c r="K34" s="199"/>
      <c r="L34" s="202"/>
      <c r="M34" s="199"/>
      <c r="N34" s="199"/>
      <c r="O34" s="199"/>
      <c r="P34" s="205"/>
    </row>
    <row r="35" s="34" customFormat="true" ht="31.5" hidden="false" customHeight="false" outlineLevel="0" collapsed="false">
      <c r="A35" s="35" t="n">
        <v>1</v>
      </c>
      <c r="B35" s="36" t="s">
        <v>21</v>
      </c>
      <c r="C35" s="37" t="n">
        <v>41852</v>
      </c>
      <c r="D35" s="37" t="s">
        <v>45</v>
      </c>
      <c r="E35" s="196" t="s">
        <v>452</v>
      </c>
      <c r="F35" s="36" t="s">
        <v>109</v>
      </c>
      <c r="G35" s="196" t="s">
        <v>453</v>
      </c>
      <c r="H35" s="196" t="s">
        <v>454</v>
      </c>
      <c r="I35" s="206" t="s">
        <v>455</v>
      </c>
      <c r="J35" s="41" t="n">
        <v>2</v>
      </c>
      <c r="K35" s="36" t="n">
        <v>2</v>
      </c>
      <c r="L35" s="36" t="n">
        <v>31</v>
      </c>
      <c r="M35" s="197" t="n">
        <v>213</v>
      </c>
      <c r="N35" s="36" t="s">
        <v>28</v>
      </c>
      <c r="O35" s="196" t="s">
        <v>77</v>
      </c>
      <c r="P35" s="43"/>
    </row>
    <row r="36" s="34" customFormat="true" ht="15.75" hidden="false" customHeight="false" outlineLevel="0" collapsed="false">
      <c r="A36" s="35" t="n">
        <v>2</v>
      </c>
      <c r="B36" s="36" t="s">
        <v>21</v>
      </c>
      <c r="C36" s="37" t="n">
        <v>41852</v>
      </c>
      <c r="D36" s="37" t="s">
        <v>45</v>
      </c>
      <c r="E36" s="196" t="s">
        <v>456</v>
      </c>
      <c r="F36" s="36" t="s">
        <v>109</v>
      </c>
      <c r="G36" s="196" t="s">
        <v>457</v>
      </c>
      <c r="H36" s="196" t="s">
        <v>454</v>
      </c>
      <c r="I36" s="206" t="s">
        <v>458</v>
      </c>
      <c r="J36" s="41" t="n">
        <v>2</v>
      </c>
      <c r="K36" s="36" t="n">
        <v>1</v>
      </c>
      <c r="L36" s="36" t="n">
        <v>16</v>
      </c>
      <c r="M36" s="197" t="n">
        <v>207</v>
      </c>
      <c r="N36" s="36" t="s">
        <v>28</v>
      </c>
      <c r="O36" s="196" t="s">
        <v>77</v>
      </c>
      <c r="P36" s="43"/>
    </row>
    <row r="37" s="207" customFormat="true" ht="31.5" hidden="false" customHeight="false" outlineLevel="0" collapsed="false">
      <c r="A37" s="35" t="n">
        <v>3</v>
      </c>
      <c r="B37" s="36" t="s">
        <v>21</v>
      </c>
      <c r="C37" s="37" t="n">
        <v>41852</v>
      </c>
      <c r="D37" s="37" t="s">
        <v>45</v>
      </c>
      <c r="E37" s="196" t="s">
        <v>452</v>
      </c>
      <c r="F37" s="36" t="s">
        <v>459</v>
      </c>
      <c r="G37" s="196" t="s">
        <v>460</v>
      </c>
      <c r="H37" s="196" t="s">
        <v>461</v>
      </c>
      <c r="I37" s="206" t="s">
        <v>462</v>
      </c>
      <c r="J37" s="41" t="n">
        <v>2</v>
      </c>
      <c r="K37" s="36" t="n">
        <v>2</v>
      </c>
      <c r="L37" s="36" t="n">
        <v>35</v>
      </c>
      <c r="M37" s="36" t="s">
        <v>463</v>
      </c>
      <c r="N37" s="36" t="s">
        <v>28</v>
      </c>
      <c r="O37" s="196" t="s">
        <v>29</v>
      </c>
      <c r="P37" s="96"/>
    </row>
    <row r="38" s="34" customFormat="true" ht="32.25" hidden="false" customHeight="false" outlineLevel="0" collapsed="false">
      <c r="A38" s="86" t="n">
        <v>4</v>
      </c>
      <c r="B38" s="89" t="s">
        <v>21</v>
      </c>
      <c r="C38" s="88" t="n">
        <v>41852</v>
      </c>
      <c r="D38" s="88" t="s">
        <v>45</v>
      </c>
      <c r="E38" s="157" t="s">
        <v>23</v>
      </c>
      <c r="F38" s="208" t="n">
        <v>401</v>
      </c>
      <c r="G38" s="157" t="s">
        <v>464</v>
      </c>
      <c r="H38" s="92" t="s">
        <v>461</v>
      </c>
      <c r="I38" s="92" t="s">
        <v>465</v>
      </c>
      <c r="J38" s="93" t="n">
        <v>2</v>
      </c>
      <c r="K38" s="94" t="n">
        <v>4</v>
      </c>
      <c r="L38" s="208" t="n">
        <v>91</v>
      </c>
      <c r="M38" s="94" t="s">
        <v>466</v>
      </c>
      <c r="N38" s="89" t="s">
        <v>28</v>
      </c>
      <c r="O38" s="209" t="s">
        <v>29</v>
      </c>
      <c r="P38" s="210"/>
    </row>
    <row r="39" s="34" customFormat="true" ht="28.5" hidden="false" customHeight="true" outlineLevel="0" collapsed="false">
      <c r="A39" s="48" t="s">
        <v>394</v>
      </c>
      <c r="B39" s="36" t="s">
        <v>21</v>
      </c>
      <c r="C39" s="37" t="n">
        <v>41852</v>
      </c>
      <c r="D39" s="37" t="s">
        <v>59</v>
      </c>
      <c r="E39" s="36" t="s">
        <v>23</v>
      </c>
      <c r="F39" s="36" t="n">
        <v>301</v>
      </c>
      <c r="G39" s="211" t="s">
        <v>467</v>
      </c>
      <c r="H39" s="212" t="s">
        <v>25</v>
      </c>
      <c r="I39" s="196" t="s">
        <v>468</v>
      </c>
      <c r="J39" s="41" t="n">
        <v>2</v>
      </c>
      <c r="K39" s="39"/>
      <c r="L39" s="39" t="n">
        <v>5</v>
      </c>
      <c r="M39" s="213" t="s">
        <v>87</v>
      </c>
      <c r="N39" s="36" t="s">
        <v>35</v>
      </c>
      <c r="O39" s="196" t="s">
        <v>29</v>
      </c>
      <c r="P39" s="36" t="s">
        <v>21</v>
      </c>
      <c r="Q39" s="37" t="n">
        <v>41852</v>
      </c>
      <c r="R39" s="37" t="s">
        <v>97</v>
      </c>
      <c r="S39" s="96" t="s">
        <v>469</v>
      </c>
    </row>
    <row r="40" s="34" customFormat="true" ht="28.5" hidden="false" customHeight="true" outlineLevel="0" collapsed="false">
      <c r="A40" s="48" t="s">
        <v>394</v>
      </c>
      <c r="B40" s="36" t="s">
        <v>21</v>
      </c>
      <c r="C40" s="37" t="n">
        <v>41852</v>
      </c>
      <c r="D40" s="37" t="s">
        <v>97</v>
      </c>
      <c r="E40" s="36" t="s">
        <v>23</v>
      </c>
      <c r="F40" s="36" t="n">
        <v>201</v>
      </c>
      <c r="G40" s="211" t="s">
        <v>470</v>
      </c>
      <c r="H40" s="212" t="s">
        <v>25</v>
      </c>
      <c r="I40" s="196" t="s">
        <v>471</v>
      </c>
      <c r="J40" s="41" t="n">
        <v>2</v>
      </c>
      <c r="K40" s="36"/>
      <c r="L40" s="36" t="n">
        <v>5</v>
      </c>
      <c r="M40" s="213" t="s">
        <v>450</v>
      </c>
      <c r="N40" s="36" t="s">
        <v>35</v>
      </c>
      <c r="O40" s="196" t="s">
        <v>29</v>
      </c>
      <c r="P40" s="36" t="s">
        <v>21</v>
      </c>
      <c r="Q40" s="37" t="n">
        <v>41852</v>
      </c>
      <c r="R40" s="37" t="s">
        <v>59</v>
      </c>
      <c r="S40" s="96" t="s">
        <v>469</v>
      </c>
    </row>
    <row r="41" s="34" customFormat="true" ht="28.5" hidden="false" customHeight="true" outlineLevel="0" collapsed="false">
      <c r="A41" s="48" t="s">
        <v>394</v>
      </c>
      <c r="B41" s="36" t="s">
        <v>21</v>
      </c>
      <c r="C41" s="37" t="n">
        <v>41852</v>
      </c>
      <c r="D41" s="37" t="s">
        <v>97</v>
      </c>
      <c r="E41" s="36" t="s">
        <v>23</v>
      </c>
      <c r="F41" s="36" t="n">
        <v>202</v>
      </c>
      <c r="G41" s="211" t="s">
        <v>472</v>
      </c>
      <c r="H41" s="212" t="s">
        <v>25</v>
      </c>
      <c r="I41" s="196" t="s">
        <v>473</v>
      </c>
      <c r="J41" s="41" t="n">
        <v>2</v>
      </c>
      <c r="K41" s="36"/>
      <c r="L41" s="36" t="n">
        <v>7</v>
      </c>
      <c r="M41" s="214" t="s">
        <v>451</v>
      </c>
      <c r="N41" s="36" t="s">
        <v>35</v>
      </c>
      <c r="O41" s="196" t="s">
        <v>29</v>
      </c>
      <c r="P41" s="36" t="s">
        <v>21</v>
      </c>
      <c r="Q41" s="37" t="n">
        <v>41852</v>
      </c>
      <c r="R41" s="37" t="s">
        <v>59</v>
      </c>
      <c r="S41" s="96" t="s">
        <v>469</v>
      </c>
    </row>
    <row r="42" customFormat="false" ht="15.75" hidden="false" customHeight="false" outlineLevel="0" collapsed="false">
      <c r="I42" s="160"/>
      <c r="J42" s="161"/>
      <c r="K42" s="162"/>
    </row>
    <row r="43" customFormat="false" ht="16.5" hidden="false" customHeight="false" outlineLevel="0" collapsed="false">
      <c r="A43" s="163"/>
      <c r="B43" s="215" t="s">
        <v>408</v>
      </c>
      <c r="C43" s="216"/>
      <c r="D43" s="217"/>
      <c r="E43" s="217"/>
      <c r="F43" s="166"/>
      <c r="G43" s="167"/>
      <c r="H43" s="167"/>
      <c r="I43" s="169"/>
      <c r="J43" s="170"/>
      <c r="K43" s="171"/>
      <c r="L43" s="163"/>
      <c r="M43" s="172"/>
      <c r="N43" s="168"/>
      <c r="O43" s="218"/>
    </row>
    <row r="44" customFormat="false" ht="16.5" hidden="false" customHeight="false" outlineLevel="0" collapsed="false">
      <c r="A44" s="163"/>
      <c r="B44" s="215"/>
      <c r="C44" s="219" t="s">
        <v>409</v>
      </c>
      <c r="D44" s="217"/>
      <c r="E44" s="217"/>
      <c r="F44" s="166"/>
      <c r="G44" s="167"/>
      <c r="H44" s="167"/>
      <c r="I44" s="175"/>
      <c r="J44" s="176" t="s">
        <v>410</v>
      </c>
      <c r="K44" s="177" t="s">
        <v>411</v>
      </c>
      <c r="L44" s="163"/>
      <c r="M44" s="172"/>
      <c r="N44" s="168"/>
      <c r="O44" s="218"/>
    </row>
    <row r="45" s="8" customFormat="true" ht="15.75" hidden="false" customHeight="false" outlineLevel="0" collapsed="false">
      <c r="A45" s="163"/>
      <c r="B45" s="215"/>
      <c r="C45" s="219" t="s">
        <v>412</v>
      </c>
      <c r="D45" s="217"/>
      <c r="E45" s="217"/>
      <c r="F45" s="166"/>
      <c r="G45" s="167"/>
      <c r="H45" s="167"/>
      <c r="I45" s="175"/>
      <c r="J45" s="178" t="n">
        <v>508</v>
      </c>
      <c r="K45" s="179" t="n">
        <v>30</v>
      </c>
      <c r="L45" s="163"/>
      <c r="M45" s="172"/>
      <c r="N45" s="180" t="s">
        <v>413</v>
      </c>
      <c r="O45" s="218"/>
    </row>
    <row r="46" s="8" customFormat="true" ht="15.75" hidden="false" customHeight="false" outlineLevel="0" collapsed="false">
      <c r="A46" s="163"/>
      <c r="B46" s="215"/>
      <c r="C46" s="219" t="s">
        <v>414</v>
      </c>
      <c r="D46" s="217"/>
      <c r="E46" s="217"/>
      <c r="F46" s="166"/>
      <c r="G46" s="167"/>
      <c r="H46" s="167"/>
      <c r="I46" s="175"/>
      <c r="J46" s="178" t="n">
        <v>501</v>
      </c>
      <c r="K46" s="179" t="n">
        <v>48</v>
      </c>
      <c r="L46" s="163"/>
      <c r="M46" s="172"/>
      <c r="N46" s="180" t="s">
        <v>415</v>
      </c>
      <c r="O46" s="218"/>
    </row>
    <row r="47" s="8" customFormat="true" ht="15.75" hidden="false" customHeight="false" outlineLevel="0" collapsed="false">
      <c r="A47" s="163"/>
      <c r="B47" s="215"/>
      <c r="C47" s="219" t="s">
        <v>416</v>
      </c>
      <c r="D47" s="217"/>
      <c r="E47" s="217"/>
      <c r="F47" s="166"/>
      <c r="G47" s="167"/>
      <c r="H47" s="167"/>
      <c r="I47" s="175"/>
      <c r="J47" s="178" t="n">
        <v>502</v>
      </c>
      <c r="K47" s="179" t="n">
        <v>60</v>
      </c>
      <c r="L47" s="163"/>
      <c r="M47" s="172"/>
      <c r="N47" s="180"/>
      <c r="O47" s="218"/>
    </row>
    <row r="48" s="8" customFormat="true" ht="15.75" hidden="false" customHeight="false" outlineLevel="0" collapsed="false">
      <c r="A48" s="163"/>
      <c r="B48" s="215"/>
      <c r="C48" s="220" t="s">
        <v>417</v>
      </c>
      <c r="D48" s="217"/>
      <c r="E48" s="217"/>
      <c r="F48" s="166"/>
      <c r="G48" s="167"/>
      <c r="H48" s="167"/>
      <c r="I48" s="175"/>
      <c r="J48" s="178" t="n">
        <v>507</v>
      </c>
      <c r="K48" s="182" t="n">
        <v>60</v>
      </c>
      <c r="L48" s="163"/>
      <c r="M48" s="172"/>
      <c r="N48" s="180"/>
      <c r="O48" s="218"/>
    </row>
    <row r="49" s="8" customFormat="true" ht="15.75" hidden="false" customHeight="false" outlineLevel="0" collapsed="false">
      <c r="A49" s="163"/>
      <c r="B49" s="215"/>
      <c r="C49" s="219" t="s">
        <v>418</v>
      </c>
      <c r="D49" s="217"/>
      <c r="E49" s="217"/>
      <c r="F49" s="166"/>
      <c r="G49" s="167"/>
      <c r="H49" s="167"/>
      <c r="I49" s="175"/>
      <c r="J49" s="178" t="n">
        <v>609</v>
      </c>
      <c r="K49" s="179" t="n">
        <v>51</v>
      </c>
      <c r="L49" s="163"/>
      <c r="M49" s="172"/>
      <c r="N49" s="183"/>
      <c r="O49" s="218"/>
    </row>
    <row r="50" s="8" customFormat="true" ht="15.75" hidden="false" customHeight="false" outlineLevel="0" collapsed="false">
      <c r="A50" s="163"/>
      <c r="B50" s="163"/>
      <c r="C50" s="163"/>
      <c r="D50" s="163"/>
      <c r="E50" s="217"/>
      <c r="F50" s="166"/>
      <c r="G50" s="167"/>
      <c r="H50" s="167"/>
      <c r="I50" s="175"/>
      <c r="J50" s="178" t="n">
        <v>610</v>
      </c>
      <c r="K50" s="179" t="n">
        <v>47</v>
      </c>
      <c r="L50" s="163"/>
      <c r="M50" s="172"/>
      <c r="N50" s="184" t="s">
        <v>419</v>
      </c>
      <c r="O50" s="218"/>
    </row>
    <row r="51" s="8" customFormat="true" ht="15.75" hidden="false" customHeight="false" outlineLevel="0" collapsed="false">
      <c r="A51" s="163"/>
      <c r="B51" s="166" t="s">
        <v>420</v>
      </c>
      <c r="C51" s="172"/>
      <c r="D51" s="163"/>
      <c r="E51" s="217"/>
      <c r="F51" s="166"/>
      <c r="G51" s="167"/>
      <c r="H51" s="167"/>
      <c r="I51" s="175"/>
      <c r="J51" s="178" t="n">
        <v>704</v>
      </c>
      <c r="K51" s="179" t="n">
        <v>36</v>
      </c>
      <c r="L51" s="163"/>
      <c r="M51" s="172"/>
      <c r="N51" s="168"/>
      <c r="O51" s="218"/>
    </row>
    <row r="52" s="8" customFormat="true" ht="15.75" hidden="false" customHeight="false" outlineLevel="0" collapsed="false">
      <c r="A52" s="163"/>
      <c r="B52" s="163"/>
      <c r="C52" s="163"/>
      <c r="D52" s="166" t="s">
        <v>421</v>
      </c>
      <c r="E52" s="217"/>
      <c r="F52" s="166"/>
      <c r="G52" s="167"/>
      <c r="H52" s="167"/>
      <c r="I52" s="175"/>
      <c r="J52" s="178" t="n">
        <v>623</v>
      </c>
      <c r="K52" s="179" t="n">
        <v>47</v>
      </c>
      <c r="L52" s="163"/>
      <c r="M52" s="172"/>
      <c r="N52" s="168"/>
      <c r="O52" s="218"/>
    </row>
    <row r="53" s="8" customFormat="true" ht="15.75" hidden="false" customHeight="false" outlineLevel="0" collapsed="false">
      <c r="A53" s="163"/>
      <c r="B53" s="163"/>
      <c r="C53" s="163"/>
      <c r="D53" s="166"/>
      <c r="E53" s="217"/>
      <c r="F53" s="166"/>
      <c r="G53" s="167"/>
      <c r="H53" s="167"/>
      <c r="I53" s="175"/>
      <c r="J53" s="178" t="n">
        <v>128</v>
      </c>
      <c r="K53" s="179" t="n">
        <v>48</v>
      </c>
      <c r="L53" s="163"/>
      <c r="M53" s="172"/>
      <c r="N53" s="168"/>
      <c r="O53" s="218"/>
    </row>
    <row r="54" s="8" customFormat="true" ht="20.25" hidden="false" customHeight="false" outlineLevel="0" collapsed="false">
      <c r="A54" s="163"/>
      <c r="B54" s="221" t="s">
        <v>422</v>
      </c>
      <c r="C54" s="221"/>
      <c r="D54" s="221"/>
      <c r="E54" s="222"/>
      <c r="F54" s="188"/>
      <c r="G54" s="189"/>
      <c r="H54" s="189"/>
      <c r="I54" s="175"/>
      <c r="J54" s="178" t="n">
        <v>129</v>
      </c>
      <c r="K54" s="179" t="n">
        <v>48</v>
      </c>
      <c r="L54" s="163"/>
      <c r="M54" s="172"/>
      <c r="N54" s="168"/>
      <c r="O54" s="218"/>
    </row>
    <row r="55" s="8" customFormat="true" ht="20.25" hidden="false" customHeight="false" outlineLevel="0" collapsed="false">
      <c r="A55" s="223"/>
      <c r="B55" s="224"/>
      <c r="C55" s="224"/>
      <c r="D55" s="225"/>
      <c r="E55" s="221"/>
      <c r="F55" s="221"/>
      <c r="G55" s="186"/>
      <c r="H55" s="186"/>
      <c r="I55" s="226"/>
      <c r="J55" s="227"/>
      <c r="K55" s="223"/>
      <c r="L55" s="223"/>
      <c r="M55" s="228"/>
      <c r="N55" s="229"/>
      <c r="O55" s="230"/>
    </row>
    <row r="56" s="8" customFormat="true" ht="15.75" hidden="false" customHeight="false" outlineLevel="0" collapsed="false">
      <c r="A56" s="7"/>
      <c r="B56" s="0"/>
      <c r="C56" s="0"/>
      <c r="D56" s="0"/>
      <c r="E56" s="0"/>
      <c r="F56" s="0"/>
      <c r="I56" s="231"/>
      <c r="J56" s="0"/>
      <c r="K56" s="0"/>
      <c r="L56" s="7"/>
      <c r="M56" s="0"/>
      <c r="N56" s="0"/>
      <c r="O56" s="230"/>
    </row>
    <row r="57" s="8" customFormat="true" ht="15.75" hidden="false" customHeight="false" outlineLevel="0" collapsed="false">
      <c r="A57" s="7"/>
      <c r="B57" s="0"/>
      <c r="C57" s="0"/>
      <c r="D57" s="0"/>
      <c r="E57" s="0"/>
      <c r="F57" s="0"/>
      <c r="I57" s="231"/>
      <c r="J57" s="0"/>
      <c r="K57" s="0"/>
      <c r="L57" s="7"/>
      <c r="M57" s="0"/>
      <c r="N57" s="0"/>
      <c r="O57" s="230"/>
    </row>
  </sheetData>
  <autoFilter ref="A4:P38"/>
  <mergeCells count="5">
    <mergeCell ref="A1:F1"/>
    <mergeCell ref="G1:P1"/>
    <mergeCell ref="A2:F2"/>
    <mergeCell ref="G2:P2"/>
    <mergeCell ref="G3:P3"/>
  </mergeCells>
  <conditionalFormatting sqref="J4 G4:H4 I5:J41">
    <cfRule type="cellIs" priority="2" operator="equal" aboveAverage="0" equalAverage="0" bottom="0" percent="0" rank="0" text="" dxfId="11">
      <formula>2</formula>
    </cfRule>
  </conditionalFormatting>
  <conditionalFormatting sqref="J5:J41">
    <cfRule type="cellIs" priority="3" operator="equal" aboveAverage="0" equalAverage="0" bottom="0" percent="0" rank="0" text="" dxfId="12">
      <formula>2</formula>
    </cfRule>
  </conditionalFormatting>
  <conditionalFormatting sqref="I39:K41 S39:S41">
    <cfRule type="cellIs" priority="4" operator="equal" aboveAverage="0" equalAverage="0" bottom="0" percent="0" rank="0" text="" dxfId="13">
      <formula>2</formula>
    </cfRule>
  </conditionalFormatting>
  <conditionalFormatting sqref="J39:K41 S39:S41">
    <cfRule type="cellIs" priority="5" operator="equal" aboveAverage="0" equalAverage="0" bottom="0" percent="0" rank="0" text="" dxfId="14">
      <formula>2</formula>
    </cfRule>
  </conditionalFormatting>
  <conditionalFormatting sqref="I39:K41">
    <cfRule type="cellIs" priority="6" operator="equal" aboveAverage="0" equalAverage="0" bottom="0" percent="0" rank="0" text="" dxfId="15">
      <formula>2</formula>
    </cfRule>
  </conditionalFormatting>
  <conditionalFormatting sqref="J39:K41">
    <cfRule type="cellIs" priority="7" operator="equal" aboveAverage="0" equalAverage="0" bottom="0" percent="0" rank="0" text="" dxfId="16">
      <formula>2</formula>
    </cfRule>
  </conditionalFormatting>
  <hyperlinks>
    <hyperlink ref="C48"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dcterms:modified xsi:type="dcterms:W3CDTF">2014-07-30T01:15:06Z</dcterms:modified>
  <cp:revision>0</cp:revision>
  <dc:subject/>
  <dc:title/>
</cp:coreProperties>
</file>